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・16" sheetId="8" state="visible" r:id="rId9"/>
    <sheet name="15" sheetId="9" state="visible" r:id="rId10"/>
    <sheet name="14" sheetId="10" state="visible" r:id="rId11"/>
  </sheets>
  <definedNames>
    <definedName function="false" hidden="false" localSheetId="7" name="_xlnm.Print_Area" vbProcedure="false">17・16!$A$1:$J$54</definedName>
    <definedName function="false" hidden="false" localSheetId="5" name="_xlnm.Print_Area" vbProcedure="false">'19'!$A$1:$J$54</definedName>
    <definedName function="false" hidden="false" localSheetId="4" name="_xlnm.Print_Area" vbProcedure="false">'20'!$A$1:$J$53</definedName>
    <definedName function="false" hidden="false" localSheetId="3" name="_xlnm.Print_Area" vbProcedure="false">'21'!$A$1:$J$53</definedName>
    <definedName function="false" hidden="false" localSheetId="2" name="_xlnm.Print_Area" vbProcedure="false">'22'!$A$1:$J$53</definedName>
    <definedName function="false" hidden="false" localSheetId="1" name="_xlnm.Print_Area" vbProcedure="false">'23'!$A$1:$J$53</definedName>
    <definedName function="false" hidden="false" localSheetId="0" name="_xlnm.Print_Area" vbProcedure="false">'24'!$A$1:$B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65">
  <si>
    <r>
      <rPr>
        <sz val="10"/>
        <rFont val="ＭＳ Ｐゴシック"/>
        <family val="3"/>
        <charset val="128"/>
      </rPr>
      <t xml:space="preserve">7.11</t>
    </r>
    <r>
      <rPr>
        <sz val="10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t xml:space="preserve">対前年比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8"/>
        <rFont val="Noto Sans"/>
        <family val="2"/>
      </rPr>
      <t xml:space="preserve">※　 </t>
    </r>
    <r>
      <rPr>
        <sz val="8"/>
        <rFont val="ＭＳ Ｐ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7"/>
        <rFont val="Noto Sans"/>
        <family val="2"/>
      </rPr>
      <t xml:space="preserve">※※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t xml:space="preserve">（昭和４９年 利尻礼文サロベツ国立公園に昇格）</t>
  </si>
  <si>
    <t xml:space="preserve">（対前年比％）</t>
  </si>
  <si>
    <t xml:space="preserve">足摺</t>
  </si>
  <si>
    <t xml:space="preserve">（昭和４７年 足摺宇和海国立公園に昇格）</t>
  </si>
  <si>
    <t xml:space="preserve">合　　　計</t>
  </si>
  <si>
    <t xml:space="preserve">※暑寒別天売焼尻は、国定公園指定（平成２年８月）以降の利用者数。</t>
  </si>
  <si>
    <r>
      <rPr>
        <sz val="8"/>
        <rFont val="Noto Sans"/>
        <family val="2"/>
      </rPr>
      <t xml:space="preserve">※対前年比は、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／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のもの。</t>
    </r>
  </si>
  <si>
    <r>
      <rPr>
        <sz val="8"/>
        <rFont val="Noto Sans"/>
        <family val="2"/>
      </rPr>
      <t xml:space="preserve">※※丹後天橋立大江山は、国定公園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）以降の利用者数。</t>
    </r>
  </si>
  <si>
    <t xml:space="preserve">（注）上記の数値は、千人単位を四捨五入して算出したものであるため、合計は必ずしも一致しない。</t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国定公園利用者数（公園、都道府県別）　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（単位：千人）</t>
  </si>
  <si>
    <t xml:space="preserve">国定公園名</t>
  </si>
  <si>
    <t xml:space="preserve">都道府</t>
  </si>
  <si>
    <t xml:space="preserve">年間利用者数</t>
  </si>
  <si>
    <t xml:space="preserve">（計算）</t>
  </si>
  <si>
    <t xml:space="preserve">県名</t>
  </si>
  <si>
    <t xml:space="preserve">県別</t>
  </si>
  <si>
    <t xml:space="preserve">公園別</t>
  </si>
  <si>
    <t xml:space="preserve"> </t>
  </si>
  <si>
    <t xml:space="preserve">滋賀</t>
  </si>
  <si>
    <t xml:space="preserve">左側</t>
  </si>
  <si>
    <t xml:space="preserve">京都</t>
  </si>
  <si>
    <t xml:space="preserve">右側</t>
  </si>
  <si>
    <t xml:space="preserve">北海道</t>
  </si>
  <si>
    <t xml:space="preserve">合計</t>
  </si>
  <si>
    <t xml:space="preserve">大阪</t>
  </si>
  <si>
    <t xml:space="preserve">青森</t>
  </si>
  <si>
    <t xml:space="preserve">奈良</t>
  </si>
  <si>
    <t xml:space="preserve">和歌山</t>
  </si>
  <si>
    <t xml:space="preserve">岩手</t>
  </si>
  <si>
    <t xml:space="preserve">兵庫</t>
  </si>
  <si>
    <t xml:space="preserve">岡山</t>
  </si>
  <si>
    <t xml:space="preserve">宮城</t>
  </si>
  <si>
    <t xml:space="preserve">鳥取</t>
  </si>
  <si>
    <t xml:space="preserve">秋田</t>
  </si>
  <si>
    <t xml:space="preserve">山形</t>
  </si>
  <si>
    <t xml:space="preserve">島根</t>
  </si>
  <si>
    <t xml:space="preserve">広島</t>
  </si>
  <si>
    <t xml:space="preserve">新潟</t>
  </si>
  <si>
    <t xml:space="preserve">山口</t>
  </si>
  <si>
    <t xml:space="preserve">福島</t>
  </si>
  <si>
    <t xml:space="preserve">茨城</t>
  </si>
  <si>
    <t xml:space="preserve">千葉</t>
  </si>
  <si>
    <t xml:space="preserve">徳島</t>
  </si>
  <si>
    <t xml:space="preserve">群馬</t>
  </si>
  <si>
    <t xml:space="preserve">高知</t>
  </si>
  <si>
    <t xml:space="preserve">長野</t>
  </si>
  <si>
    <t xml:space="preserve">東京</t>
  </si>
  <si>
    <t xml:space="preserve">愛媛</t>
  </si>
  <si>
    <t xml:space="preserve">神奈川</t>
  </si>
  <si>
    <t xml:space="preserve">福岡</t>
  </si>
  <si>
    <t xml:space="preserve">富山</t>
  </si>
  <si>
    <t xml:space="preserve">石川</t>
  </si>
  <si>
    <t xml:space="preserve">佐賀</t>
  </si>
  <si>
    <t xml:space="preserve">長崎</t>
  </si>
  <si>
    <t xml:space="preserve">福井</t>
  </si>
  <si>
    <t xml:space="preserve">熊本</t>
  </si>
  <si>
    <t xml:space="preserve">大分</t>
  </si>
  <si>
    <t xml:space="preserve">山梨</t>
  </si>
  <si>
    <t xml:space="preserve">　</t>
  </si>
  <si>
    <t xml:space="preserve">宮崎</t>
  </si>
  <si>
    <t xml:space="preserve">静岡</t>
  </si>
  <si>
    <t xml:space="preserve">愛知</t>
  </si>
  <si>
    <t xml:space="preserve">岐阜</t>
  </si>
  <si>
    <t xml:space="preserve">鹿児島</t>
  </si>
  <si>
    <t xml:space="preserve">三重</t>
  </si>
  <si>
    <t xml:space="preserve">沖縄</t>
  </si>
  <si>
    <t xml:space="preserve">合　　　　計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国定公園利用者数（公園、都道府県別）　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国定公園利用者数（公園、都道府県別）　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国定公園利用者数（公園、都道府県別）　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国定公園利用者数（公園、都道府県別）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自然公園等利用者数調」</t>
    </r>
  </si>
  <si>
    <t xml:space="preserve">　　　</t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国定公園利用者数（公園、都道府県別）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※越後三山只見</t>
  </si>
  <si>
    <t xml:space="preserve">-</t>
  </si>
  <si>
    <t xml:space="preserve">※越後三山只見（新潟）は中越大震災の影響のため資料なし。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11</t>
    </r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国定公園利用者数（公園、都道府県別）</t>
    </r>
  </si>
  <si>
    <t xml:space="preserve">計</t>
  </si>
  <si>
    <t xml:space="preserve">出典：環境省自然環境局総務課自然ふれあい推進室</t>
  </si>
  <si>
    <r>
      <rPr>
        <sz val="11"/>
        <rFont val="Noto Sans"/>
        <family val="2"/>
      </rPr>
      <t xml:space="preserve">　　　　「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自然公園等利用者数調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国定公園利用者数（公園、都道府県別）</t>
    </r>
  </si>
  <si>
    <t xml:space="preserve">都道府県名</t>
  </si>
  <si>
    <t xml:space="preserve">県 別</t>
  </si>
  <si>
    <t xml:space="preserve">ニセコ積丹小樽海岸</t>
  </si>
  <si>
    <t xml:space="preserve">　　　「自然公園等利用者数調」</t>
  </si>
  <si>
    <t xml:space="preserve">八ヶ岳中信高原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定公園利用者数（公園、都道府県別）</t>
    </r>
  </si>
  <si>
    <t xml:space="preserve">出典：自然公園等利用者数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\(0\);&quot;(-&quot;0\)"/>
    <numFmt numFmtId="167" formatCode="#,##0_);\(#,##0\)"/>
    <numFmt numFmtId="168" formatCode="#,##0"/>
    <numFmt numFmtId="169" formatCode="0"/>
    <numFmt numFmtId="170" formatCode="[$-409]#,##0_);[RED]\(#,##0\)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711.xls" xfId="21"/>
    <cellStyle name="20% - アクセント 2" xfId="22"/>
    <cellStyle name="20% - アクセント 2_10ex711.xls" xfId="23"/>
    <cellStyle name="20% - アクセント 3" xfId="24"/>
    <cellStyle name="20% - アクセント 3_10ex711.xls" xfId="25"/>
    <cellStyle name="20% - アクセント 4" xfId="26"/>
    <cellStyle name="20% - アクセント 4_10ex711.xls" xfId="27"/>
    <cellStyle name="20% - アクセント 5" xfId="28"/>
    <cellStyle name="20% - アクセント 5_10ex711.xls" xfId="29"/>
    <cellStyle name="20% - アクセント 6" xfId="30"/>
    <cellStyle name="20% - アクセント 6_10ex711.xls" xfId="31"/>
    <cellStyle name="40% - アクセント 1" xfId="32"/>
    <cellStyle name="40% - アクセント 1_10ex711.xls" xfId="33"/>
    <cellStyle name="40% - アクセント 2" xfId="34"/>
    <cellStyle name="40% - アクセント 2_10ex711.xls" xfId="35"/>
    <cellStyle name="40% - アクセント 3" xfId="36"/>
    <cellStyle name="40% - アクセント 3_10ex711.xls" xfId="37"/>
    <cellStyle name="40% - アクセント 4" xfId="38"/>
    <cellStyle name="40% - アクセント 4_10ex711.xls" xfId="39"/>
    <cellStyle name="40% - アクセント 5" xfId="40"/>
    <cellStyle name="40% - アクセント 5_10ex711.xls" xfId="41"/>
    <cellStyle name="40% - アクセント 6" xfId="42"/>
    <cellStyle name="40% - アクセント 6_10ex711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国立・国定（年次別,H10）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9</xdr:row>
      <xdr:rowOff>25560</xdr:rowOff>
    </xdr:from>
    <xdr:to>
      <xdr:col>44</xdr:col>
      <xdr:colOff>80280</xdr:colOff>
      <xdr:row>10</xdr:row>
      <xdr:rowOff>88920</xdr:rowOff>
    </xdr:to>
    <xdr:sp>
      <xdr:nvSpPr>
        <xdr:cNvPr id="0" name="Text Box 1"/>
        <xdr:cNvSpPr/>
      </xdr:nvSpPr>
      <xdr:spPr>
        <a:xfrm>
          <a:off x="22041360" y="1416240"/>
          <a:ext cx="802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2</xdr:row>
      <xdr:rowOff>12240</xdr:rowOff>
    </xdr:from>
    <xdr:to>
      <xdr:col>3</xdr:col>
      <xdr:colOff>360</xdr:colOff>
      <xdr:row>3</xdr:row>
      <xdr:rowOff>152280</xdr:rowOff>
    </xdr:to>
    <xdr:sp>
      <xdr:nvSpPr>
        <xdr:cNvPr id="1" name="Line 4"/>
        <xdr:cNvSpPr/>
      </xdr:nvSpPr>
      <xdr:spPr>
        <a:xfrm>
          <a:off x="625320" y="336240"/>
          <a:ext cx="9601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</xdr:colOff>
      <xdr:row>2</xdr:row>
      <xdr:rowOff>12240</xdr:rowOff>
    </xdr:from>
    <xdr:to>
      <xdr:col>18</xdr:col>
      <xdr:colOff>360</xdr:colOff>
      <xdr:row>3</xdr:row>
      <xdr:rowOff>152280</xdr:rowOff>
    </xdr:to>
    <xdr:sp>
      <xdr:nvSpPr>
        <xdr:cNvPr id="2" name="Line 5"/>
        <xdr:cNvSpPr/>
      </xdr:nvSpPr>
      <xdr:spPr>
        <a:xfrm>
          <a:off x="8070120" y="336240"/>
          <a:ext cx="9601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20</xdr:colOff>
      <xdr:row>2</xdr:row>
      <xdr:rowOff>12240</xdr:rowOff>
    </xdr:from>
    <xdr:to>
      <xdr:col>33</xdr:col>
      <xdr:colOff>720</xdr:colOff>
      <xdr:row>3</xdr:row>
      <xdr:rowOff>152280</xdr:rowOff>
    </xdr:to>
    <xdr:sp>
      <xdr:nvSpPr>
        <xdr:cNvPr id="3" name="Line 6"/>
        <xdr:cNvSpPr/>
      </xdr:nvSpPr>
      <xdr:spPr>
        <a:xfrm>
          <a:off x="15514920" y="336240"/>
          <a:ext cx="9601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</xdr:colOff>
      <xdr:row>2</xdr:row>
      <xdr:rowOff>12240</xdr:rowOff>
    </xdr:from>
    <xdr:to>
      <xdr:col>18</xdr:col>
      <xdr:colOff>360</xdr:colOff>
      <xdr:row>3</xdr:row>
      <xdr:rowOff>152280</xdr:rowOff>
    </xdr:to>
    <xdr:sp>
      <xdr:nvSpPr>
        <xdr:cNvPr id="4" name="Line 7"/>
        <xdr:cNvSpPr/>
      </xdr:nvSpPr>
      <xdr:spPr>
        <a:xfrm>
          <a:off x="8070120" y="336240"/>
          <a:ext cx="9601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20</xdr:colOff>
      <xdr:row>2</xdr:row>
      <xdr:rowOff>12240</xdr:rowOff>
    </xdr:from>
    <xdr:to>
      <xdr:col>33</xdr:col>
      <xdr:colOff>720</xdr:colOff>
      <xdr:row>3</xdr:row>
      <xdr:rowOff>152280</xdr:rowOff>
    </xdr:to>
    <xdr:sp>
      <xdr:nvSpPr>
        <xdr:cNvPr id="5" name="Line 8"/>
        <xdr:cNvSpPr/>
      </xdr:nvSpPr>
      <xdr:spPr>
        <a:xfrm>
          <a:off x="15514920" y="336240"/>
          <a:ext cx="9601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320</xdr:colOff>
      <xdr:row>2</xdr:row>
      <xdr:rowOff>12240</xdr:rowOff>
    </xdr:from>
    <xdr:to>
      <xdr:col>48</xdr:col>
      <xdr:colOff>360</xdr:colOff>
      <xdr:row>3</xdr:row>
      <xdr:rowOff>152280</xdr:rowOff>
    </xdr:to>
    <xdr:sp>
      <xdr:nvSpPr>
        <xdr:cNvPr id="6" name="Line 9"/>
        <xdr:cNvSpPr/>
      </xdr:nvSpPr>
      <xdr:spPr>
        <a:xfrm>
          <a:off x="23226480" y="336240"/>
          <a:ext cx="95976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320</xdr:colOff>
      <xdr:row>2</xdr:row>
      <xdr:rowOff>12240</xdr:rowOff>
    </xdr:from>
    <xdr:to>
      <xdr:col>48</xdr:col>
      <xdr:colOff>360</xdr:colOff>
      <xdr:row>3</xdr:row>
      <xdr:rowOff>152280</xdr:rowOff>
    </xdr:to>
    <xdr:sp>
      <xdr:nvSpPr>
        <xdr:cNvPr id="7" name="Line 10"/>
        <xdr:cNvSpPr/>
      </xdr:nvSpPr>
      <xdr:spPr>
        <a:xfrm>
          <a:off x="23226480" y="336240"/>
          <a:ext cx="95976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BC67"/>
  <sheetViews>
    <sheetView showFormulas="false" showGridLines="true" showRowColHeaders="true" showZeros="true" rightToLeft="false" tabSelected="true" showOutlineSymbols="false" defaultGridColor="true" view="pageBreakPreview" topLeftCell="A1" colorId="64" zoomScale="125" zoomScaleNormal="100" zoomScalePageLayoutView="125" workbookViewId="0">
      <selection pane="topLeft" activeCell="F41" activeCellId="0" sqref="F41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33"/>
    <col collapsed="false" customWidth="true" hidden="false" outlineLevel="0" max="3" min="3" style="1" width="12.16"/>
    <col collapsed="false" customWidth="true" hidden="false" outlineLevel="0" max="14" min="4" style="1" width="6.33"/>
    <col collapsed="false" customWidth="true" hidden="false" outlineLevel="0" max="15" min="15" style="1" width="3.66"/>
    <col collapsed="false" customWidth="true" hidden="false" outlineLevel="0" max="16" min="16" style="1" width="4.32"/>
    <col collapsed="false" customWidth="true" hidden="false" outlineLevel="0" max="17" min="17" style="1" width="3.33"/>
    <col collapsed="false" customWidth="true" hidden="false" outlineLevel="0" max="18" min="18" style="1" width="12.16"/>
    <col collapsed="false" customWidth="true" hidden="false" outlineLevel="0" max="29" min="19" style="1" width="6.33"/>
    <col collapsed="false" customWidth="true" hidden="false" outlineLevel="0" max="30" min="30" style="1" width="3.66"/>
    <col collapsed="false" customWidth="true" hidden="false" outlineLevel="0" max="31" min="31" style="1" width="4.32"/>
    <col collapsed="false" customWidth="true" hidden="false" outlineLevel="0" max="32" min="32" style="1" width="3.33"/>
    <col collapsed="false" customWidth="true" hidden="false" outlineLevel="0" max="33" min="33" style="1" width="12.16"/>
    <col collapsed="false" customWidth="true" hidden="false" outlineLevel="0" max="44" min="34" style="1" width="6.33"/>
    <col collapsed="false" customWidth="true" hidden="false" outlineLevel="0" max="45" min="45" style="1" width="4.32"/>
    <col collapsed="false" customWidth="true" hidden="false" outlineLevel="0" max="46" min="46" style="1" width="6.99"/>
    <col collapsed="false" customWidth="true" hidden="false" outlineLevel="0" max="47" min="47" style="1" width="3.33"/>
    <col collapsed="false" customWidth="true" hidden="false" outlineLevel="0" max="48" min="48" style="1" width="12.16"/>
    <col collapsed="false" customWidth="true" hidden="false" outlineLevel="0" max="54" min="49" style="1" width="6.33"/>
    <col collapsed="false" customWidth="true" hidden="false" outlineLevel="0" max="55" min="55" style="1" width="7.16"/>
    <col collapsed="false" customWidth="false" hidden="false" outlineLevel="0" max="257" min="56" style="1" width="10.66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5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C2" s="5" t="s">
        <v>2</v>
      </c>
      <c r="AF2" s="3"/>
      <c r="AG2" s="3"/>
      <c r="AH2" s="3"/>
      <c r="AI2" s="3"/>
      <c r="AJ2" s="3"/>
      <c r="AK2" s="3"/>
      <c r="AL2" s="3"/>
      <c r="AM2" s="3"/>
      <c r="AR2" s="6" t="s">
        <v>2</v>
      </c>
      <c r="AU2" s="3"/>
      <c r="AV2" s="3"/>
      <c r="BB2" s="6" t="s">
        <v>2</v>
      </c>
    </row>
    <row r="3" customFormat="false" ht="12" hidden="false" customHeight="true" outlineLevel="0" collapsed="false">
      <c r="B3" s="7"/>
      <c r="C3" s="8" t="s">
        <v>4</v>
      </c>
      <c r="D3" s="9" t="s">
        <v>5</v>
      </c>
      <c r="E3" s="9" t="n">
        <v>47</v>
      </c>
      <c r="F3" s="9" t="n">
        <v>48</v>
      </c>
      <c r="G3" s="9" t="n">
        <v>49</v>
      </c>
      <c r="H3" s="9" t="n">
        <v>50</v>
      </c>
      <c r="I3" s="9" t="n">
        <v>51</v>
      </c>
      <c r="J3" s="9" t="n">
        <v>52</v>
      </c>
      <c r="K3" s="9" t="n">
        <v>53</v>
      </c>
      <c r="L3" s="9" t="n">
        <v>54</v>
      </c>
      <c r="M3" s="9" t="n">
        <v>55</v>
      </c>
      <c r="N3" s="9" t="n">
        <v>56</v>
      </c>
      <c r="O3" s="10"/>
      <c r="P3" s="10"/>
      <c r="Q3" s="7"/>
      <c r="R3" s="8" t="s">
        <v>4</v>
      </c>
      <c r="S3" s="9" t="n">
        <v>57</v>
      </c>
      <c r="T3" s="9" t="n">
        <v>58</v>
      </c>
      <c r="U3" s="9" t="n">
        <v>59</v>
      </c>
      <c r="V3" s="9" t="n">
        <v>60</v>
      </c>
      <c r="W3" s="9" t="n">
        <v>61</v>
      </c>
      <c r="X3" s="9" t="n">
        <v>62</v>
      </c>
      <c r="Y3" s="9" t="n">
        <v>63</v>
      </c>
      <c r="Z3" s="11" t="s">
        <v>6</v>
      </c>
      <c r="AA3" s="9" t="n">
        <v>2</v>
      </c>
      <c r="AB3" s="9" t="n">
        <v>3</v>
      </c>
      <c r="AC3" s="9" t="n">
        <v>4</v>
      </c>
      <c r="AD3" s="12"/>
      <c r="AE3" s="12"/>
      <c r="AF3" s="7"/>
      <c r="AG3" s="8" t="s">
        <v>4</v>
      </c>
      <c r="AH3" s="9" t="n">
        <v>5</v>
      </c>
      <c r="AI3" s="9" t="n">
        <v>6</v>
      </c>
      <c r="AJ3" s="9" t="n">
        <v>7</v>
      </c>
      <c r="AK3" s="9" t="n">
        <v>8</v>
      </c>
      <c r="AL3" s="9" t="n">
        <v>9</v>
      </c>
      <c r="AM3" s="9" t="n">
        <v>10</v>
      </c>
      <c r="AN3" s="9" t="n">
        <v>11</v>
      </c>
      <c r="AO3" s="9" t="n">
        <v>12</v>
      </c>
      <c r="AP3" s="9" t="n">
        <v>13</v>
      </c>
      <c r="AQ3" s="9" t="n">
        <v>14</v>
      </c>
      <c r="AR3" s="9" t="n">
        <v>15</v>
      </c>
      <c r="AS3" s="12"/>
      <c r="AT3" s="12"/>
      <c r="AU3" s="7"/>
      <c r="AV3" s="8" t="s">
        <v>4</v>
      </c>
      <c r="AW3" s="9" t="n">
        <v>16</v>
      </c>
      <c r="AX3" s="9" t="n">
        <v>17</v>
      </c>
      <c r="AY3" s="9" t="n">
        <v>18</v>
      </c>
      <c r="AZ3" s="9" t="n">
        <v>19</v>
      </c>
      <c r="BA3" s="9" t="n">
        <v>20</v>
      </c>
      <c r="BB3" s="9" t="n">
        <v>21</v>
      </c>
      <c r="BC3" s="13" t="s">
        <v>7</v>
      </c>
    </row>
    <row r="4" customFormat="false" ht="12" hidden="false" customHeight="true" outlineLevel="0" collapsed="false">
      <c r="B4" s="14" t="s">
        <v>8</v>
      </c>
      <c r="C4" s="15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4" t="s">
        <v>8</v>
      </c>
      <c r="R4" s="15" t="s">
        <v>9</v>
      </c>
      <c r="S4" s="9"/>
      <c r="T4" s="9"/>
      <c r="U4" s="9"/>
      <c r="V4" s="9"/>
      <c r="W4" s="9"/>
      <c r="X4" s="9"/>
      <c r="Y4" s="9"/>
      <c r="Z4" s="11"/>
      <c r="AA4" s="9"/>
      <c r="AB4" s="9"/>
      <c r="AC4" s="9"/>
      <c r="AD4" s="10"/>
      <c r="AE4" s="10"/>
      <c r="AF4" s="14" t="s">
        <v>8</v>
      </c>
      <c r="AG4" s="15" t="s">
        <v>9</v>
      </c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  <c r="AT4" s="10"/>
      <c r="AU4" s="14" t="s">
        <v>8</v>
      </c>
      <c r="AV4" s="15" t="s">
        <v>9</v>
      </c>
      <c r="AW4" s="9"/>
      <c r="AX4" s="9"/>
      <c r="AY4" s="9"/>
      <c r="AZ4" s="9"/>
      <c r="BA4" s="9"/>
      <c r="BB4" s="9"/>
      <c r="BC4" s="16" t="s">
        <v>10</v>
      </c>
    </row>
    <row r="5" customFormat="false" ht="12" hidden="false" customHeight="true" outlineLevel="0" collapsed="false">
      <c r="B5" s="17" t="n">
        <v>1</v>
      </c>
      <c r="C5" s="18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10"/>
      <c r="P5" s="10"/>
      <c r="Q5" s="17" t="n">
        <v>1</v>
      </c>
      <c r="R5" s="18" t="s">
        <v>11</v>
      </c>
      <c r="S5" s="19"/>
      <c r="T5" s="19"/>
      <c r="U5" s="19"/>
      <c r="V5" s="19"/>
      <c r="W5" s="19"/>
      <c r="X5" s="19"/>
      <c r="Y5" s="19"/>
      <c r="Z5" s="19"/>
      <c r="AA5" s="21" t="s">
        <v>12</v>
      </c>
      <c r="AB5" s="20" t="n">
        <v>68</v>
      </c>
      <c r="AC5" s="20" t="n">
        <v>61</v>
      </c>
      <c r="AD5" s="10"/>
      <c r="AE5" s="10"/>
      <c r="AF5" s="17" t="n">
        <v>1</v>
      </c>
      <c r="AG5" s="18" t="s">
        <v>11</v>
      </c>
      <c r="AH5" s="19" t="n">
        <v>59</v>
      </c>
      <c r="AI5" s="19" t="n">
        <v>62</v>
      </c>
      <c r="AJ5" s="19" t="n">
        <v>62</v>
      </c>
      <c r="AK5" s="19" t="n">
        <v>57</v>
      </c>
      <c r="AL5" s="19" t="n">
        <v>55.1</v>
      </c>
      <c r="AM5" s="19" t="n">
        <v>53.7</v>
      </c>
      <c r="AN5" s="19" t="n">
        <v>54.4</v>
      </c>
      <c r="AO5" s="19" t="n">
        <v>52.2</v>
      </c>
      <c r="AP5" s="19" t="n">
        <v>51</v>
      </c>
      <c r="AQ5" s="19" t="n">
        <v>49</v>
      </c>
      <c r="AR5" s="20" t="n">
        <v>46</v>
      </c>
      <c r="AS5" s="10"/>
      <c r="AT5" s="10"/>
      <c r="AU5" s="17" t="n">
        <v>1</v>
      </c>
      <c r="AV5" s="18" t="s">
        <v>11</v>
      </c>
      <c r="AW5" s="19" t="n">
        <v>44</v>
      </c>
      <c r="AX5" s="19" t="n">
        <v>39</v>
      </c>
      <c r="AY5" s="19" t="n">
        <v>36</v>
      </c>
      <c r="AZ5" s="19" t="n">
        <v>31</v>
      </c>
      <c r="BA5" s="19" t="n">
        <v>26</v>
      </c>
      <c r="BB5" s="19" t="n">
        <v>26</v>
      </c>
      <c r="BC5" s="20" t="n">
        <f aca="false">BB5/BA5*100</f>
        <v>100</v>
      </c>
    </row>
    <row r="6" customFormat="false" ht="12" hidden="false" customHeight="true" outlineLevel="0" collapsed="false">
      <c r="B6" s="17" t="n">
        <v>2</v>
      </c>
      <c r="C6" s="18" t="s">
        <v>13</v>
      </c>
      <c r="D6" s="19" t="n">
        <v>229</v>
      </c>
      <c r="E6" s="19" t="n">
        <v>314</v>
      </c>
      <c r="F6" s="19" t="n">
        <v>432</v>
      </c>
      <c r="G6" s="19" t="n">
        <v>466</v>
      </c>
      <c r="H6" s="19" t="n">
        <v>430</v>
      </c>
      <c r="I6" s="19" t="n">
        <v>439</v>
      </c>
      <c r="J6" s="19" t="n">
        <v>414</v>
      </c>
      <c r="K6" s="19" t="n">
        <v>409</v>
      </c>
      <c r="L6" s="19" t="n">
        <v>383</v>
      </c>
      <c r="M6" s="20" t="n">
        <v>392</v>
      </c>
      <c r="N6" s="20" t="n">
        <v>393</v>
      </c>
      <c r="O6" s="10"/>
      <c r="P6" s="10"/>
      <c r="Q6" s="17" t="n">
        <v>2</v>
      </c>
      <c r="R6" s="18" t="s">
        <v>13</v>
      </c>
      <c r="S6" s="19" t="n">
        <v>452</v>
      </c>
      <c r="T6" s="19" t="n">
        <v>417</v>
      </c>
      <c r="U6" s="19" t="n">
        <v>430</v>
      </c>
      <c r="V6" s="19" t="n">
        <v>425</v>
      </c>
      <c r="W6" s="19" t="n">
        <v>424</v>
      </c>
      <c r="X6" s="19" t="n">
        <v>441</v>
      </c>
      <c r="Y6" s="19" t="n">
        <v>446</v>
      </c>
      <c r="Z6" s="19" t="n">
        <v>468</v>
      </c>
      <c r="AA6" s="19" t="n">
        <v>517</v>
      </c>
      <c r="AB6" s="20" t="n">
        <v>524</v>
      </c>
      <c r="AC6" s="20" t="n">
        <v>489</v>
      </c>
      <c r="AD6" s="10"/>
      <c r="AE6" s="10"/>
      <c r="AF6" s="17" t="n">
        <v>2</v>
      </c>
      <c r="AG6" s="18" t="s">
        <v>13</v>
      </c>
      <c r="AH6" s="19" t="n">
        <v>462</v>
      </c>
      <c r="AI6" s="19" t="n">
        <v>459</v>
      </c>
      <c r="AJ6" s="19" t="n">
        <v>451</v>
      </c>
      <c r="AK6" s="19" t="n">
        <v>433</v>
      </c>
      <c r="AL6" s="19" t="n">
        <v>413.5</v>
      </c>
      <c r="AM6" s="19" t="n">
        <v>344.7</v>
      </c>
      <c r="AN6" s="19" t="n">
        <v>348</v>
      </c>
      <c r="AO6" s="19" t="n">
        <v>313.1</v>
      </c>
      <c r="AP6" s="19" t="n">
        <v>319</v>
      </c>
      <c r="AQ6" s="19" t="n">
        <v>305</v>
      </c>
      <c r="AR6" s="20" t="n">
        <v>289</v>
      </c>
      <c r="AS6" s="10"/>
      <c r="AT6" s="10"/>
      <c r="AU6" s="17" t="n">
        <v>2</v>
      </c>
      <c r="AV6" s="18" t="s">
        <v>13</v>
      </c>
      <c r="AW6" s="19" t="n">
        <v>267</v>
      </c>
      <c r="AX6" s="19" t="n">
        <v>227</v>
      </c>
      <c r="AY6" s="19" t="n">
        <v>253</v>
      </c>
      <c r="AZ6" s="19" t="n">
        <v>234</v>
      </c>
      <c r="BA6" s="19" t="n">
        <v>195</v>
      </c>
      <c r="BB6" s="19" t="n">
        <v>180</v>
      </c>
      <c r="BC6" s="20" t="n">
        <f aca="false">BB6/BA6*100</f>
        <v>92.3076923076923</v>
      </c>
    </row>
    <row r="7" customFormat="false" ht="12" hidden="false" customHeight="true" outlineLevel="0" collapsed="false">
      <c r="B7" s="17" t="n">
        <v>3</v>
      </c>
      <c r="C7" s="18" t="s">
        <v>14</v>
      </c>
      <c r="D7" s="19" t="n">
        <v>322</v>
      </c>
      <c r="E7" s="19" t="n">
        <v>325</v>
      </c>
      <c r="F7" s="19" t="n">
        <v>343</v>
      </c>
      <c r="G7" s="19" t="n">
        <v>376</v>
      </c>
      <c r="H7" s="19" t="n">
        <v>383</v>
      </c>
      <c r="I7" s="19" t="n">
        <v>394</v>
      </c>
      <c r="J7" s="19" t="n">
        <v>384</v>
      </c>
      <c r="K7" s="19" t="n">
        <v>385</v>
      </c>
      <c r="L7" s="19" t="n">
        <v>401</v>
      </c>
      <c r="M7" s="20" t="n">
        <v>416</v>
      </c>
      <c r="N7" s="20" t="n">
        <v>392</v>
      </c>
      <c r="O7" s="10"/>
      <c r="P7" s="10"/>
      <c r="Q7" s="17" t="n">
        <v>3</v>
      </c>
      <c r="R7" s="18" t="s">
        <v>14</v>
      </c>
      <c r="S7" s="19" t="n">
        <v>408</v>
      </c>
      <c r="T7" s="19" t="n">
        <v>407</v>
      </c>
      <c r="U7" s="19" t="n">
        <v>420</v>
      </c>
      <c r="V7" s="19" t="n">
        <v>433</v>
      </c>
      <c r="W7" s="19" t="n">
        <v>428</v>
      </c>
      <c r="X7" s="19" t="n">
        <v>432</v>
      </c>
      <c r="Y7" s="19" t="n">
        <v>512</v>
      </c>
      <c r="Z7" s="19" t="n">
        <v>567</v>
      </c>
      <c r="AA7" s="19" t="n">
        <v>597</v>
      </c>
      <c r="AB7" s="20" t="n">
        <v>622</v>
      </c>
      <c r="AC7" s="20" t="n">
        <v>621</v>
      </c>
      <c r="AD7" s="10"/>
      <c r="AE7" s="10"/>
      <c r="AF7" s="17" t="n">
        <v>3</v>
      </c>
      <c r="AG7" s="18" t="s">
        <v>14</v>
      </c>
      <c r="AH7" s="19" t="n">
        <v>577</v>
      </c>
      <c r="AI7" s="19" t="n">
        <v>625</v>
      </c>
      <c r="AJ7" s="19" t="n">
        <v>624</v>
      </c>
      <c r="AK7" s="19" t="n">
        <v>622</v>
      </c>
      <c r="AL7" s="19" t="n">
        <v>759.6</v>
      </c>
      <c r="AM7" s="19" t="n">
        <v>704.4</v>
      </c>
      <c r="AN7" s="19" t="n">
        <v>715</v>
      </c>
      <c r="AO7" s="19" t="n">
        <v>690.5</v>
      </c>
      <c r="AP7" s="19" t="n">
        <v>648</v>
      </c>
      <c r="AQ7" s="19" t="n">
        <v>617</v>
      </c>
      <c r="AR7" s="20" t="n">
        <v>512</v>
      </c>
      <c r="AS7" s="10"/>
      <c r="AT7" s="10"/>
      <c r="AU7" s="17" t="n">
        <v>3</v>
      </c>
      <c r="AV7" s="18" t="s">
        <v>14</v>
      </c>
      <c r="AW7" s="19" t="n">
        <v>518</v>
      </c>
      <c r="AX7" s="19" t="n">
        <v>491</v>
      </c>
      <c r="AY7" s="19" t="n">
        <v>453</v>
      </c>
      <c r="AZ7" s="19" t="n">
        <v>449</v>
      </c>
      <c r="BA7" s="19" t="n">
        <v>419</v>
      </c>
      <c r="BB7" s="19" t="n">
        <v>421</v>
      </c>
      <c r="BC7" s="20" t="n">
        <f aca="false">BB7/BA7*100</f>
        <v>100.477326968974</v>
      </c>
    </row>
    <row r="8" customFormat="false" ht="12" hidden="false" customHeight="true" outlineLevel="0" collapsed="false">
      <c r="B8" s="17" t="n">
        <v>4</v>
      </c>
      <c r="C8" s="18" t="s">
        <v>1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 t="n">
        <v>102</v>
      </c>
      <c r="O8" s="10"/>
      <c r="P8" s="10"/>
      <c r="Q8" s="17" t="n">
        <v>4</v>
      </c>
      <c r="R8" s="18" t="s">
        <v>15</v>
      </c>
      <c r="S8" s="19" t="n">
        <v>115</v>
      </c>
      <c r="T8" s="19" t="n">
        <v>109</v>
      </c>
      <c r="U8" s="19" t="n">
        <v>124</v>
      </c>
      <c r="V8" s="19" t="n">
        <v>122</v>
      </c>
      <c r="W8" s="19" t="n">
        <v>124</v>
      </c>
      <c r="X8" s="19" t="n">
        <v>119</v>
      </c>
      <c r="Y8" s="19" t="n">
        <v>152</v>
      </c>
      <c r="Z8" s="19" t="n">
        <v>118</v>
      </c>
      <c r="AA8" s="19" t="n">
        <v>123</v>
      </c>
      <c r="AB8" s="20" t="n">
        <v>117</v>
      </c>
      <c r="AC8" s="20" t="n">
        <v>109</v>
      </c>
      <c r="AD8" s="10"/>
      <c r="AE8" s="10"/>
      <c r="AF8" s="17" t="n">
        <v>4</v>
      </c>
      <c r="AG8" s="18" t="s">
        <v>15</v>
      </c>
      <c r="AH8" s="19" t="n">
        <v>108</v>
      </c>
      <c r="AI8" s="19" t="n">
        <v>111</v>
      </c>
      <c r="AJ8" s="19" t="n">
        <v>109</v>
      </c>
      <c r="AK8" s="19" t="n">
        <v>112</v>
      </c>
      <c r="AL8" s="19" t="n">
        <v>101.9</v>
      </c>
      <c r="AM8" s="19" t="n">
        <v>92.2</v>
      </c>
      <c r="AN8" s="19" t="n">
        <v>87.2</v>
      </c>
      <c r="AO8" s="19" t="n">
        <v>68.8</v>
      </c>
      <c r="AP8" s="19" t="n">
        <v>66</v>
      </c>
      <c r="AQ8" s="19" t="n">
        <v>62</v>
      </c>
      <c r="AR8" s="20" t="n">
        <v>54</v>
      </c>
      <c r="AS8" s="10"/>
      <c r="AT8" s="10"/>
      <c r="AU8" s="17" t="n">
        <v>4</v>
      </c>
      <c r="AV8" s="18" t="s">
        <v>15</v>
      </c>
      <c r="AW8" s="19" t="n">
        <v>51</v>
      </c>
      <c r="AX8" s="19" t="n">
        <v>49</v>
      </c>
      <c r="AY8" s="19" t="n">
        <v>47</v>
      </c>
      <c r="AZ8" s="19" t="n">
        <v>50</v>
      </c>
      <c r="BA8" s="19" t="n">
        <v>43</v>
      </c>
      <c r="BB8" s="19" t="n">
        <v>42</v>
      </c>
      <c r="BC8" s="20" t="n">
        <f aca="false">BB8/BA8*100</f>
        <v>97.6744186046512</v>
      </c>
    </row>
    <row r="9" customFormat="false" ht="12" hidden="false" customHeight="true" outlineLevel="0" collapsed="false">
      <c r="B9" s="17" t="n">
        <v>5</v>
      </c>
      <c r="C9" s="18" t="s">
        <v>16</v>
      </c>
      <c r="D9" s="19" t="n">
        <v>220</v>
      </c>
      <c r="E9" s="19" t="n">
        <v>174</v>
      </c>
      <c r="F9" s="19" t="n">
        <v>189</v>
      </c>
      <c r="G9" s="19" t="n">
        <v>243</v>
      </c>
      <c r="H9" s="19" t="n">
        <v>242</v>
      </c>
      <c r="I9" s="19" t="n">
        <v>268</v>
      </c>
      <c r="J9" s="19" t="n">
        <v>243</v>
      </c>
      <c r="K9" s="19" t="n">
        <v>277</v>
      </c>
      <c r="L9" s="19" t="n">
        <v>305</v>
      </c>
      <c r="M9" s="20" t="n">
        <v>324</v>
      </c>
      <c r="N9" s="20" t="n">
        <v>305</v>
      </c>
      <c r="O9" s="10"/>
      <c r="P9" s="10"/>
      <c r="Q9" s="17" t="n">
        <v>5</v>
      </c>
      <c r="R9" s="18" t="s">
        <v>16</v>
      </c>
      <c r="S9" s="19" t="n">
        <v>275</v>
      </c>
      <c r="T9" s="19" t="n">
        <v>250</v>
      </c>
      <c r="U9" s="19" t="n">
        <v>230</v>
      </c>
      <c r="V9" s="19" t="n">
        <v>213</v>
      </c>
      <c r="W9" s="19" t="n">
        <v>211</v>
      </c>
      <c r="X9" s="19" t="n">
        <v>241</v>
      </c>
      <c r="Y9" s="19" t="n">
        <v>263</v>
      </c>
      <c r="Z9" s="19" t="n">
        <v>271</v>
      </c>
      <c r="AA9" s="19" t="n">
        <v>284</v>
      </c>
      <c r="AB9" s="20" t="n">
        <v>303</v>
      </c>
      <c r="AC9" s="20" t="n">
        <v>303</v>
      </c>
      <c r="AD9" s="10"/>
      <c r="AE9" s="10"/>
      <c r="AF9" s="17" t="n">
        <v>5</v>
      </c>
      <c r="AG9" s="18" t="s">
        <v>16</v>
      </c>
      <c r="AH9" s="19" t="n">
        <v>281</v>
      </c>
      <c r="AI9" s="19" t="n">
        <v>290</v>
      </c>
      <c r="AJ9" s="19" t="n">
        <v>297</v>
      </c>
      <c r="AK9" s="19" t="n">
        <v>288</v>
      </c>
      <c r="AL9" s="19" t="n">
        <v>239.6</v>
      </c>
      <c r="AM9" s="19" t="n">
        <v>242</v>
      </c>
      <c r="AN9" s="19" t="n">
        <v>223.3</v>
      </c>
      <c r="AO9" s="19" t="n">
        <v>206.8</v>
      </c>
      <c r="AP9" s="19" t="n">
        <v>234</v>
      </c>
      <c r="AQ9" s="19" t="n">
        <v>233</v>
      </c>
      <c r="AR9" s="20" t="n">
        <v>201</v>
      </c>
      <c r="AS9" s="10"/>
      <c r="AT9" s="10"/>
      <c r="AU9" s="17" t="n">
        <v>5</v>
      </c>
      <c r="AV9" s="18" t="s">
        <v>16</v>
      </c>
      <c r="AW9" s="19" t="n">
        <v>192</v>
      </c>
      <c r="AX9" s="19" t="n">
        <v>174</v>
      </c>
      <c r="AY9" s="19" t="n">
        <v>185</v>
      </c>
      <c r="AZ9" s="19" t="n">
        <v>176</v>
      </c>
      <c r="BA9" s="19" t="n">
        <v>161</v>
      </c>
      <c r="BB9" s="19" t="n">
        <v>140</v>
      </c>
      <c r="BC9" s="20" t="n">
        <f aca="false">BB9/BA9*100</f>
        <v>86.9565217391304</v>
      </c>
    </row>
    <row r="10" customFormat="false" ht="12" hidden="false" customHeight="true" outlineLevel="0" collapsed="false">
      <c r="B10" s="17" t="n">
        <v>6</v>
      </c>
      <c r="C10" s="18" t="s">
        <v>17</v>
      </c>
      <c r="D10" s="19" t="n">
        <v>97</v>
      </c>
      <c r="E10" s="19" t="n">
        <v>107</v>
      </c>
      <c r="F10" s="19" t="n">
        <v>120</v>
      </c>
      <c r="G10" s="19" t="n">
        <v>121</v>
      </c>
      <c r="H10" s="19" t="n">
        <v>109</v>
      </c>
      <c r="I10" s="19" t="n">
        <v>103</v>
      </c>
      <c r="J10" s="19" t="n">
        <v>107</v>
      </c>
      <c r="K10" s="19" t="n">
        <v>113</v>
      </c>
      <c r="L10" s="19" t="n">
        <v>119</v>
      </c>
      <c r="M10" s="20" t="n">
        <v>112</v>
      </c>
      <c r="N10" s="20" t="n">
        <v>110</v>
      </c>
      <c r="O10" s="10"/>
      <c r="P10" s="10"/>
      <c r="Q10" s="17" t="n">
        <v>6</v>
      </c>
      <c r="R10" s="18" t="s">
        <v>17</v>
      </c>
      <c r="S10" s="19" t="n">
        <v>116</v>
      </c>
      <c r="T10" s="19" t="n">
        <v>115</v>
      </c>
      <c r="U10" s="19" t="n">
        <v>119</v>
      </c>
      <c r="V10" s="19" t="n">
        <v>125</v>
      </c>
      <c r="W10" s="19" t="n">
        <v>135</v>
      </c>
      <c r="X10" s="19" t="n">
        <v>134</v>
      </c>
      <c r="Y10" s="19" t="n">
        <v>127</v>
      </c>
      <c r="Z10" s="19" t="n">
        <v>132</v>
      </c>
      <c r="AA10" s="19" t="n">
        <v>129</v>
      </c>
      <c r="AB10" s="20" t="n">
        <v>129</v>
      </c>
      <c r="AC10" s="20" t="n">
        <v>122</v>
      </c>
      <c r="AD10" s="10"/>
      <c r="AE10" s="10"/>
      <c r="AF10" s="17" t="n">
        <v>6</v>
      </c>
      <c r="AG10" s="18" t="s">
        <v>17</v>
      </c>
      <c r="AH10" s="19" t="n">
        <v>116</v>
      </c>
      <c r="AI10" s="19" t="n">
        <v>119</v>
      </c>
      <c r="AJ10" s="19" t="n">
        <v>122</v>
      </c>
      <c r="AK10" s="19" t="n">
        <v>128</v>
      </c>
      <c r="AL10" s="19" t="n">
        <v>127.3</v>
      </c>
      <c r="AM10" s="19" t="n">
        <v>138.4</v>
      </c>
      <c r="AN10" s="19" t="n">
        <v>140.2</v>
      </c>
      <c r="AO10" s="19" t="n">
        <v>139.2</v>
      </c>
      <c r="AP10" s="19" t="n">
        <v>141</v>
      </c>
      <c r="AQ10" s="19" t="n">
        <v>143</v>
      </c>
      <c r="AR10" s="20" t="n">
        <v>166</v>
      </c>
      <c r="AS10" s="10"/>
      <c r="AT10" s="10"/>
      <c r="AU10" s="17" t="n">
        <v>6</v>
      </c>
      <c r="AV10" s="18" t="s">
        <v>17</v>
      </c>
      <c r="AW10" s="19" t="n">
        <v>154</v>
      </c>
      <c r="AX10" s="19" t="n">
        <v>140</v>
      </c>
      <c r="AY10" s="19" t="n">
        <v>136</v>
      </c>
      <c r="AZ10" s="19" t="n">
        <v>141</v>
      </c>
      <c r="BA10" s="19" t="n">
        <v>126</v>
      </c>
      <c r="BB10" s="19" t="n">
        <v>127</v>
      </c>
      <c r="BC10" s="20" t="n">
        <f aca="false">BB10/BA10*100</f>
        <v>100.793650793651</v>
      </c>
    </row>
    <row r="11" customFormat="false" ht="12" hidden="false" customHeight="true" outlineLevel="0" collapsed="false">
      <c r="B11" s="17" t="n">
        <v>7</v>
      </c>
      <c r="C11" s="18" t="s">
        <v>18</v>
      </c>
      <c r="D11" s="19"/>
      <c r="E11" s="19"/>
      <c r="F11" s="19"/>
      <c r="G11" s="19"/>
      <c r="H11" s="19" t="n">
        <v>206</v>
      </c>
      <c r="I11" s="19" t="n">
        <v>202</v>
      </c>
      <c r="J11" s="19" t="n">
        <v>206</v>
      </c>
      <c r="K11" s="19" t="n">
        <v>215</v>
      </c>
      <c r="L11" s="19" t="n">
        <v>218</v>
      </c>
      <c r="M11" s="20" t="n">
        <v>207</v>
      </c>
      <c r="N11" s="20" t="n">
        <v>202</v>
      </c>
      <c r="O11" s="10"/>
      <c r="P11" s="10"/>
      <c r="Q11" s="17" t="n">
        <v>7</v>
      </c>
      <c r="R11" s="18" t="s">
        <v>18</v>
      </c>
      <c r="S11" s="19" t="n">
        <v>210</v>
      </c>
      <c r="T11" s="19" t="n">
        <v>176</v>
      </c>
      <c r="U11" s="19" t="n">
        <v>188</v>
      </c>
      <c r="V11" s="19" t="n">
        <v>204</v>
      </c>
      <c r="W11" s="19" t="n">
        <v>222</v>
      </c>
      <c r="X11" s="19" t="n">
        <v>215</v>
      </c>
      <c r="Y11" s="19" t="n">
        <v>222</v>
      </c>
      <c r="Z11" s="19" t="n">
        <v>223</v>
      </c>
      <c r="AA11" s="19" t="n">
        <v>234</v>
      </c>
      <c r="AB11" s="20" t="n">
        <v>250</v>
      </c>
      <c r="AC11" s="20" t="n">
        <v>251</v>
      </c>
      <c r="AD11" s="10"/>
      <c r="AE11" s="10"/>
      <c r="AF11" s="17" t="n">
        <v>7</v>
      </c>
      <c r="AG11" s="18" t="s">
        <v>18</v>
      </c>
      <c r="AH11" s="19" t="n">
        <v>245</v>
      </c>
      <c r="AI11" s="19" t="n">
        <v>275</v>
      </c>
      <c r="AJ11" s="19" t="n">
        <v>272</v>
      </c>
      <c r="AK11" s="19" t="n">
        <v>284</v>
      </c>
      <c r="AL11" s="19" t="n">
        <v>296.4</v>
      </c>
      <c r="AM11" s="19" t="n">
        <v>297</v>
      </c>
      <c r="AN11" s="19" t="n">
        <v>294.6</v>
      </c>
      <c r="AO11" s="19" t="n">
        <v>302.8</v>
      </c>
      <c r="AP11" s="19" t="n">
        <v>317</v>
      </c>
      <c r="AQ11" s="19" t="n">
        <v>309</v>
      </c>
      <c r="AR11" s="20" t="n">
        <v>334</v>
      </c>
      <c r="AS11" s="10"/>
      <c r="AT11" s="10"/>
      <c r="AU11" s="17" t="n">
        <v>7</v>
      </c>
      <c r="AV11" s="18" t="s">
        <v>18</v>
      </c>
      <c r="AW11" s="19" t="n">
        <v>317</v>
      </c>
      <c r="AX11" s="19" t="n">
        <v>323</v>
      </c>
      <c r="AY11" s="19" t="n">
        <v>309</v>
      </c>
      <c r="AZ11" s="19" t="n">
        <v>307</v>
      </c>
      <c r="BA11" s="19" t="n">
        <v>283</v>
      </c>
      <c r="BB11" s="19" t="n">
        <v>283</v>
      </c>
      <c r="BC11" s="20" t="n">
        <f aca="false">BB11/BA11*100</f>
        <v>100</v>
      </c>
    </row>
    <row r="12" customFormat="false" ht="12" hidden="false" customHeight="true" outlineLevel="0" collapsed="false">
      <c r="B12" s="17" t="n">
        <v>8</v>
      </c>
      <c r="C12" s="18" t="s">
        <v>19</v>
      </c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10"/>
      <c r="P12" s="10"/>
      <c r="Q12" s="17" t="n">
        <v>8</v>
      </c>
      <c r="R12" s="18" t="s">
        <v>19</v>
      </c>
      <c r="S12" s="19" t="n">
        <v>28</v>
      </c>
      <c r="T12" s="19" t="n">
        <v>25</v>
      </c>
      <c r="U12" s="19" t="n">
        <v>22</v>
      </c>
      <c r="V12" s="19" t="n">
        <v>19</v>
      </c>
      <c r="W12" s="19" t="n">
        <v>20</v>
      </c>
      <c r="X12" s="19" t="n">
        <v>17</v>
      </c>
      <c r="Y12" s="19" t="n">
        <v>18</v>
      </c>
      <c r="Z12" s="19" t="n">
        <v>19</v>
      </c>
      <c r="AA12" s="19" t="n">
        <v>19</v>
      </c>
      <c r="AB12" s="20" t="n">
        <v>19</v>
      </c>
      <c r="AC12" s="20" t="n">
        <v>21</v>
      </c>
      <c r="AD12" s="10"/>
      <c r="AE12" s="10"/>
      <c r="AF12" s="17" t="n">
        <v>8</v>
      </c>
      <c r="AG12" s="18" t="s">
        <v>19</v>
      </c>
      <c r="AH12" s="19" t="n">
        <v>18</v>
      </c>
      <c r="AI12" s="19" t="n">
        <v>22</v>
      </c>
      <c r="AJ12" s="19" t="n">
        <v>20</v>
      </c>
      <c r="AK12" s="19" t="n">
        <v>21</v>
      </c>
      <c r="AL12" s="19" t="n">
        <v>23.6</v>
      </c>
      <c r="AM12" s="19" t="n">
        <v>20.3</v>
      </c>
      <c r="AN12" s="19" t="n">
        <v>17.6</v>
      </c>
      <c r="AO12" s="19" t="n">
        <v>15.8</v>
      </c>
      <c r="AP12" s="19" t="n">
        <v>14</v>
      </c>
      <c r="AQ12" s="19" t="n">
        <v>13</v>
      </c>
      <c r="AR12" s="20" t="n">
        <v>13</v>
      </c>
      <c r="AS12" s="10"/>
      <c r="AT12" s="10"/>
      <c r="AU12" s="17" t="n">
        <v>8</v>
      </c>
      <c r="AV12" s="18" t="s">
        <v>19</v>
      </c>
      <c r="AW12" s="19" t="n">
        <v>13</v>
      </c>
      <c r="AX12" s="19" t="n">
        <v>12</v>
      </c>
      <c r="AY12" s="19" t="n">
        <v>12</v>
      </c>
      <c r="AZ12" s="19" t="n">
        <v>12</v>
      </c>
      <c r="BA12" s="19" t="n">
        <v>11</v>
      </c>
      <c r="BB12" s="19" t="n">
        <v>11</v>
      </c>
      <c r="BC12" s="20" t="n">
        <f aca="false">BB12/BA12*100</f>
        <v>100</v>
      </c>
    </row>
    <row r="13" customFormat="false" ht="12" hidden="false" customHeight="true" outlineLevel="0" collapsed="false">
      <c r="B13" s="17" t="n">
        <v>9</v>
      </c>
      <c r="C13" s="18" t="s">
        <v>20</v>
      </c>
      <c r="D13" s="19" t="n">
        <v>252</v>
      </c>
      <c r="E13" s="19" t="n">
        <v>248</v>
      </c>
      <c r="F13" s="19" t="n">
        <v>252</v>
      </c>
      <c r="G13" s="19" t="n">
        <v>258</v>
      </c>
      <c r="H13" s="19" t="n">
        <v>289</v>
      </c>
      <c r="I13" s="19" t="n">
        <v>273</v>
      </c>
      <c r="J13" s="19" t="n">
        <v>271</v>
      </c>
      <c r="K13" s="19" t="n">
        <v>281</v>
      </c>
      <c r="L13" s="19" t="n">
        <v>331</v>
      </c>
      <c r="M13" s="20" t="n">
        <v>287</v>
      </c>
      <c r="N13" s="20" t="n">
        <v>253</v>
      </c>
      <c r="O13" s="10"/>
      <c r="P13" s="10"/>
      <c r="Q13" s="17" t="n">
        <v>9</v>
      </c>
      <c r="R13" s="18" t="s">
        <v>20</v>
      </c>
      <c r="S13" s="19" t="n">
        <v>286</v>
      </c>
      <c r="T13" s="19" t="n">
        <v>293</v>
      </c>
      <c r="U13" s="19" t="n">
        <v>292</v>
      </c>
      <c r="V13" s="19" t="n">
        <v>322</v>
      </c>
      <c r="W13" s="19" t="n">
        <v>352</v>
      </c>
      <c r="X13" s="19" t="n">
        <v>335</v>
      </c>
      <c r="Y13" s="19" t="n">
        <v>342</v>
      </c>
      <c r="Z13" s="19" t="n">
        <v>372</v>
      </c>
      <c r="AA13" s="19" t="n">
        <v>389</v>
      </c>
      <c r="AB13" s="20" t="n">
        <v>402</v>
      </c>
      <c r="AC13" s="20" t="n">
        <v>411</v>
      </c>
      <c r="AD13" s="10"/>
      <c r="AE13" s="10"/>
      <c r="AF13" s="17" t="n">
        <v>9</v>
      </c>
      <c r="AG13" s="18" t="s">
        <v>20</v>
      </c>
      <c r="AH13" s="19" t="n">
        <v>386</v>
      </c>
      <c r="AI13" s="19" t="n">
        <v>372</v>
      </c>
      <c r="AJ13" s="19" t="n">
        <v>356</v>
      </c>
      <c r="AK13" s="19" t="n">
        <v>318</v>
      </c>
      <c r="AL13" s="19" t="n">
        <v>334.1</v>
      </c>
      <c r="AM13" s="19" t="n">
        <v>313.9</v>
      </c>
      <c r="AN13" s="19" t="n">
        <v>318.1</v>
      </c>
      <c r="AO13" s="19" t="n">
        <v>305.2</v>
      </c>
      <c r="AP13" s="19" t="n">
        <v>310</v>
      </c>
      <c r="AQ13" s="19" t="n">
        <v>300</v>
      </c>
      <c r="AR13" s="20" t="n">
        <v>290</v>
      </c>
      <c r="AS13" s="10"/>
      <c r="AT13" s="10"/>
      <c r="AU13" s="17" t="n">
        <v>9</v>
      </c>
      <c r="AV13" s="18" t="s">
        <v>20</v>
      </c>
      <c r="AW13" s="19" t="n">
        <v>298</v>
      </c>
      <c r="AX13" s="19" t="n">
        <v>305</v>
      </c>
      <c r="AY13" s="19" t="n">
        <v>256</v>
      </c>
      <c r="AZ13" s="19" t="n">
        <v>262</v>
      </c>
      <c r="BA13" s="19" t="n">
        <v>101</v>
      </c>
      <c r="BB13" s="19" t="n">
        <v>91</v>
      </c>
      <c r="BC13" s="20" t="n">
        <f aca="false">BB13/BA13*100</f>
        <v>90.0990099009901</v>
      </c>
    </row>
    <row r="14" customFormat="false" ht="12" hidden="false" customHeight="true" outlineLevel="0" collapsed="false">
      <c r="B14" s="17" t="n">
        <v>10</v>
      </c>
      <c r="C14" s="18" t="s">
        <v>21</v>
      </c>
      <c r="D14" s="19"/>
      <c r="E14" s="19"/>
      <c r="F14" s="19"/>
      <c r="G14" s="19"/>
      <c r="H14" s="19"/>
      <c r="I14" s="19"/>
      <c r="J14" s="19"/>
      <c r="K14" s="19"/>
      <c r="L14" s="19" t="n">
        <v>311</v>
      </c>
      <c r="M14" s="20" t="n">
        <v>203</v>
      </c>
      <c r="N14" s="20" t="n">
        <v>224</v>
      </c>
      <c r="O14" s="10"/>
      <c r="P14" s="10"/>
      <c r="Q14" s="17" t="n">
        <v>10</v>
      </c>
      <c r="R14" s="18" t="s">
        <v>21</v>
      </c>
      <c r="S14" s="19" t="n">
        <v>206</v>
      </c>
      <c r="T14" s="19" t="n">
        <v>226</v>
      </c>
      <c r="U14" s="19" t="n">
        <v>267</v>
      </c>
      <c r="V14" s="19" t="n">
        <v>290</v>
      </c>
      <c r="W14" s="19" t="n">
        <v>253</v>
      </c>
      <c r="X14" s="19" t="n">
        <v>240</v>
      </c>
      <c r="Y14" s="19" t="n">
        <v>236</v>
      </c>
      <c r="Z14" s="19" t="n">
        <v>279</v>
      </c>
      <c r="AA14" s="19" t="n">
        <v>288</v>
      </c>
      <c r="AB14" s="20" t="n">
        <v>282</v>
      </c>
      <c r="AC14" s="20" t="n">
        <v>282</v>
      </c>
      <c r="AD14" s="10"/>
      <c r="AE14" s="10"/>
      <c r="AF14" s="17" t="n">
        <v>10</v>
      </c>
      <c r="AG14" s="18" t="s">
        <v>21</v>
      </c>
      <c r="AH14" s="19" t="n">
        <v>235</v>
      </c>
      <c r="AI14" s="19" t="n">
        <v>310</v>
      </c>
      <c r="AJ14" s="19" t="n">
        <v>285</v>
      </c>
      <c r="AK14" s="19" t="n">
        <v>298</v>
      </c>
      <c r="AL14" s="19" t="n">
        <v>292.9</v>
      </c>
      <c r="AM14" s="19" t="n">
        <v>294.1</v>
      </c>
      <c r="AN14" s="19" t="n">
        <v>305</v>
      </c>
      <c r="AO14" s="19" t="n">
        <v>301.8</v>
      </c>
      <c r="AP14" s="19" t="n">
        <v>281</v>
      </c>
      <c r="AQ14" s="19" t="n">
        <v>273</v>
      </c>
      <c r="AR14" s="20" t="n">
        <v>235</v>
      </c>
      <c r="AS14" s="10"/>
      <c r="AT14" s="10"/>
      <c r="AU14" s="17" t="n">
        <v>10</v>
      </c>
      <c r="AV14" s="18" t="s">
        <v>21</v>
      </c>
      <c r="AW14" s="19" t="n">
        <v>283</v>
      </c>
      <c r="AX14" s="19" t="n">
        <v>262</v>
      </c>
      <c r="AY14" s="19" t="n">
        <v>216</v>
      </c>
      <c r="AZ14" s="19" t="n">
        <v>219</v>
      </c>
      <c r="BA14" s="19" t="n">
        <v>218</v>
      </c>
      <c r="BB14" s="19" t="n">
        <v>223</v>
      </c>
      <c r="BC14" s="20" t="n">
        <f aca="false">BB14/BA14*100</f>
        <v>102.293577981651</v>
      </c>
    </row>
    <row r="15" customFormat="false" ht="12" hidden="false" customHeight="true" outlineLevel="0" collapsed="false">
      <c r="B15" s="17" t="n">
        <v>11</v>
      </c>
      <c r="C15" s="18" t="s">
        <v>22</v>
      </c>
      <c r="D15" s="19" t="n">
        <v>755</v>
      </c>
      <c r="E15" s="19" t="n">
        <v>786</v>
      </c>
      <c r="F15" s="19" t="n">
        <v>845</v>
      </c>
      <c r="G15" s="19" t="n">
        <v>789</v>
      </c>
      <c r="H15" s="19" t="n">
        <v>818</v>
      </c>
      <c r="I15" s="19" t="n">
        <v>725</v>
      </c>
      <c r="J15" s="19" t="n">
        <v>731</v>
      </c>
      <c r="K15" s="19" t="n">
        <v>742</v>
      </c>
      <c r="L15" s="19" t="n">
        <v>632</v>
      </c>
      <c r="M15" s="20" t="n">
        <v>683</v>
      </c>
      <c r="N15" s="20" t="n">
        <v>735</v>
      </c>
      <c r="O15" s="10"/>
      <c r="P15" s="10"/>
      <c r="Q15" s="17" t="n">
        <v>11</v>
      </c>
      <c r="R15" s="18" t="s">
        <v>22</v>
      </c>
      <c r="S15" s="19" t="n">
        <v>775</v>
      </c>
      <c r="T15" s="19" t="n">
        <v>791</v>
      </c>
      <c r="U15" s="19" t="n">
        <v>866</v>
      </c>
      <c r="V15" s="19" t="n">
        <v>874</v>
      </c>
      <c r="W15" s="19" t="n">
        <v>884</v>
      </c>
      <c r="X15" s="19" t="n">
        <v>848</v>
      </c>
      <c r="Y15" s="19" t="n">
        <v>904</v>
      </c>
      <c r="Z15" s="19" t="n">
        <v>1004</v>
      </c>
      <c r="AA15" s="19" t="n">
        <v>998</v>
      </c>
      <c r="AB15" s="20" t="n">
        <v>1013</v>
      </c>
      <c r="AC15" s="20" t="n">
        <v>1006</v>
      </c>
      <c r="AD15" s="10"/>
      <c r="AE15" s="10"/>
      <c r="AF15" s="17" t="n">
        <v>11</v>
      </c>
      <c r="AG15" s="18" t="s">
        <v>22</v>
      </c>
      <c r="AH15" s="19" t="n">
        <v>946</v>
      </c>
      <c r="AI15" s="19" t="n">
        <v>967</v>
      </c>
      <c r="AJ15" s="19" t="n">
        <v>929</v>
      </c>
      <c r="AK15" s="19" t="n">
        <v>909</v>
      </c>
      <c r="AL15" s="19" t="n">
        <v>829.9</v>
      </c>
      <c r="AM15" s="19" t="n">
        <v>819.6</v>
      </c>
      <c r="AN15" s="19" t="n">
        <v>777.1</v>
      </c>
      <c r="AO15" s="19" t="n">
        <v>729.6</v>
      </c>
      <c r="AP15" s="19" t="n">
        <v>704</v>
      </c>
      <c r="AQ15" s="19" t="n">
        <v>692</v>
      </c>
      <c r="AR15" s="20" t="n">
        <v>638</v>
      </c>
      <c r="AS15" s="10"/>
      <c r="AT15" s="10"/>
      <c r="AU15" s="17" t="n">
        <v>11</v>
      </c>
      <c r="AV15" s="18" t="s">
        <v>22</v>
      </c>
      <c r="AW15" s="19" t="n">
        <v>643.2443234</v>
      </c>
      <c r="AX15" s="19" t="n">
        <v>651</v>
      </c>
      <c r="AY15" s="19" t="n">
        <v>631</v>
      </c>
      <c r="AZ15" s="19" t="n">
        <v>631</v>
      </c>
      <c r="BA15" s="19" t="n">
        <v>575</v>
      </c>
      <c r="BB15" s="19" t="n">
        <v>605</v>
      </c>
      <c r="BC15" s="20" t="n">
        <f aca="false">BB15/BA15*100</f>
        <v>105.217391304348</v>
      </c>
    </row>
    <row r="16" customFormat="false" ht="12" hidden="false" customHeight="true" outlineLevel="0" collapsed="false">
      <c r="B16" s="17" t="n">
        <v>12</v>
      </c>
      <c r="C16" s="18" t="s">
        <v>23</v>
      </c>
      <c r="D16" s="19"/>
      <c r="E16" s="19"/>
      <c r="F16" s="19" t="n">
        <v>258</v>
      </c>
      <c r="G16" s="19" t="n">
        <v>232</v>
      </c>
      <c r="H16" s="19" t="n">
        <v>223</v>
      </c>
      <c r="I16" s="19" t="n">
        <v>194</v>
      </c>
      <c r="J16" s="19" t="n">
        <v>176</v>
      </c>
      <c r="K16" s="19" t="n">
        <v>200</v>
      </c>
      <c r="L16" s="19" t="n">
        <v>204</v>
      </c>
      <c r="M16" s="20" t="n">
        <v>200</v>
      </c>
      <c r="N16" s="20" t="n">
        <v>184</v>
      </c>
      <c r="O16" s="10"/>
      <c r="P16" s="10"/>
      <c r="Q16" s="17" t="n">
        <v>12</v>
      </c>
      <c r="R16" s="18" t="s">
        <v>23</v>
      </c>
      <c r="S16" s="19" t="n">
        <v>192</v>
      </c>
      <c r="T16" s="19" t="n">
        <v>153</v>
      </c>
      <c r="U16" s="19" t="n">
        <v>182</v>
      </c>
      <c r="V16" s="19" t="n">
        <v>192</v>
      </c>
      <c r="W16" s="19" t="n">
        <v>200</v>
      </c>
      <c r="X16" s="19" t="n">
        <v>191</v>
      </c>
      <c r="Y16" s="19" t="n">
        <v>195</v>
      </c>
      <c r="Z16" s="19" t="n">
        <v>205</v>
      </c>
      <c r="AA16" s="19" t="n">
        <v>254</v>
      </c>
      <c r="AB16" s="20" t="n">
        <v>215</v>
      </c>
      <c r="AC16" s="20" t="n">
        <v>199</v>
      </c>
      <c r="AD16" s="10"/>
      <c r="AE16" s="10"/>
      <c r="AF16" s="17" t="n">
        <v>12</v>
      </c>
      <c r="AG16" s="18" t="s">
        <v>23</v>
      </c>
      <c r="AH16" s="19" t="n">
        <v>204</v>
      </c>
      <c r="AI16" s="19" t="n">
        <v>211</v>
      </c>
      <c r="AJ16" s="19" t="n">
        <v>200</v>
      </c>
      <c r="AK16" s="19" t="n">
        <v>200</v>
      </c>
      <c r="AL16" s="19" t="n">
        <v>232.6</v>
      </c>
      <c r="AM16" s="19" t="n">
        <v>214.5</v>
      </c>
      <c r="AN16" s="19" t="n">
        <v>213.8</v>
      </c>
      <c r="AO16" s="19" t="n">
        <v>203.6</v>
      </c>
      <c r="AP16" s="19" t="n">
        <v>197</v>
      </c>
      <c r="AQ16" s="19" t="n">
        <v>187</v>
      </c>
      <c r="AR16" s="20" t="n">
        <v>191</v>
      </c>
      <c r="AS16" s="10"/>
      <c r="AT16" s="10"/>
      <c r="AU16" s="17" t="n">
        <v>12</v>
      </c>
      <c r="AV16" s="18" t="s">
        <v>23</v>
      </c>
      <c r="AW16" s="19" t="n">
        <v>244</v>
      </c>
      <c r="AX16" s="19" t="n">
        <v>222</v>
      </c>
      <c r="AY16" s="19" t="n">
        <v>208</v>
      </c>
      <c r="AZ16" s="19" t="n">
        <v>218</v>
      </c>
      <c r="BA16" s="22" t="n">
        <v>195</v>
      </c>
      <c r="BB16" s="22" t="n">
        <v>204</v>
      </c>
      <c r="BC16" s="20" t="n">
        <f aca="false">BB16/BA16*100</f>
        <v>104.615384615385</v>
      </c>
    </row>
    <row r="17" customFormat="false" ht="12" hidden="false" customHeight="true" outlineLevel="0" collapsed="false">
      <c r="B17" s="17" t="n">
        <v>13</v>
      </c>
      <c r="C17" s="18" t="s">
        <v>24</v>
      </c>
      <c r="D17" s="19" t="n">
        <v>145</v>
      </c>
      <c r="E17" s="19" t="n">
        <v>171</v>
      </c>
      <c r="F17" s="19" t="n">
        <v>209</v>
      </c>
      <c r="G17" s="19" t="n">
        <v>194</v>
      </c>
      <c r="H17" s="19" t="n">
        <v>217</v>
      </c>
      <c r="I17" s="19" t="n">
        <v>171</v>
      </c>
      <c r="J17" s="19" t="n">
        <v>266</v>
      </c>
      <c r="K17" s="19" t="n">
        <v>239</v>
      </c>
      <c r="L17" s="19" t="n">
        <v>227</v>
      </c>
      <c r="M17" s="20" t="n">
        <v>221</v>
      </c>
      <c r="N17" s="20" t="n">
        <v>263</v>
      </c>
      <c r="O17" s="10"/>
      <c r="P17" s="10"/>
      <c r="Q17" s="17" t="n">
        <v>13</v>
      </c>
      <c r="R17" s="18" t="s">
        <v>24</v>
      </c>
      <c r="S17" s="19" t="n">
        <v>255</v>
      </c>
      <c r="T17" s="19" t="n">
        <v>259</v>
      </c>
      <c r="U17" s="19" t="n">
        <v>288</v>
      </c>
      <c r="V17" s="19" t="n">
        <v>290</v>
      </c>
      <c r="W17" s="19" t="n">
        <v>280</v>
      </c>
      <c r="X17" s="19" t="n">
        <v>298</v>
      </c>
      <c r="Y17" s="19" t="n">
        <v>316</v>
      </c>
      <c r="Z17" s="19" t="n">
        <v>335</v>
      </c>
      <c r="AA17" s="19" t="n">
        <v>349</v>
      </c>
      <c r="AB17" s="20" t="n">
        <v>299</v>
      </c>
      <c r="AC17" s="20" t="n">
        <v>329</v>
      </c>
      <c r="AD17" s="10"/>
      <c r="AE17" s="10"/>
      <c r="AF17" s="17" t="n">
        <v>13</v>
      </c>
      <c r="AG17" s="18" t="s">
        <v>24</v>
      </c>
      <c r="AH17" s="19" t="n">
        <v>283</v>
      </c>
      <c r="AI17" s="19" t="n">
        <v>373</v>
      </c>
      <c r="AJ17" s="19" t="n">
        <v>320</v>
      </c>
      <c r="AK17" s="19" t="n">
        <v>348</v>
      </c>
      <c r="AL17" s="19" t="n">
        <v>336.9</v>
      </c>
      <c r="AM17" s="19" t="n">
        <v>300.2</v>
      </c>
      <c r="AN17" s="19" t="n">
        <v>295.8</v>
      </c>
      <c r="AO17" s="19" t="n">
        <v>292.7</v>
      </c>
      <c r="AP17" s="19" t="n">
        <v>280</v>
      </c>
      <c r="AQ17" s="19" t="n">
        <v>239</v>
      </c>
      <c r="AR17" s="20" t="n">
        <v>232</v>
      </c>
      <c r="AS17" s="10"/>
      <c r="AT17" s="10"/>
      <c r="AU17" s="17" t="n">
        <v>13</v>
      </c>
      <c r="AV17" s="18" t="s">
        <v>24</v>
      </c>
      <c r="AW17" s="19" t="n">
        <v>234</v>
      </c>
      <c r="AX17" s="19" t="n">
        <v>221</v>
      </c>
      <c r="AY17" s="19" t="n">
        <v>221</v>
      </c>
      <c r="AZ17" s="23" t="n">
        <v>222</v>
      </c>
      <c r="BA17" s="22" t="n">
        <v>218</v>
      </c>
      <c r="BB17" s="22" t="n">
        <v>209</v>
      </c>
      <c r="BC17" s="20" t="n">
        <f aca="false">BB17/BA17*100</f>
        <v>95.8715596330275</v>
      </c>
    </row>
    <row r="18" customFormat="false" ht="12" hidden="false" customHeight="true" outlineLevel="0" collapsed="false">
      <c r="B18" s="17" t="n">
        <v>14</v>
      </c>
      <c r="C18" s="18" t="s">
        <v>25</v>
      </c>
      <c r="D18" s="19"/>
      <c r="E18" s="19"/>
      <c r="F18" s="19" t="n">
        <v>127</v>
      </c>
      <c r="G18" s="19" t="n">
        <v>110</v>
      </c>
      <c r="H18" s="19" t="n">
        <v>134</v>
      </c>
      <c r="I18" s="19" t="n">
        <v>107</v>
      </c>
      <c r="J18" s="19" t="n">
        <v>112</v>
      </c>
      <c r="K18" s="19" t="n">
        <v>107</v>
      </c>
      <c r="L18" s="19" t="n">
        <v>111</v>
      </c>
      <c r="M18" s="20" t="n">
        <v>91</v>
      </c>
      <c r="N18" s="20" t="n">
        <v>90</v>
      </c>
      <c r="O18" s="10"/>
      <c r="P18" s="10"/>
      <c r="Q18" s="17" t="n">
        <v>14</v>
      </c>
      <c r="R18" s="18" t="s">
        <v>25</v>
      </c>
      <c r="S18" s="19" t="n">
        <v>98</v>
      </c>
      <c r="T18" s="19" t="n">
        <v>90</v>
      </c>
      <c r="U18" s="19" t="n">
        <v>90</v>
      </c>
      <c r="V18" s="19" t="n">
        <v>101</v>
      </c>
      <c r="W18" s="19" t="n">
        <v>98</v>
      </c>
      <c r="X18" s="19" t="n">
        <v>99</v>
      </c>
      <c r="Y18" s="19" t="n">
        <v>87</v>
      </c>
      <c r="Z18" s="19" t="n">
        <v>97</v>
      </c>
      <c r="AA18" s="19" t="n">
        <v>97</v>
      </c>
      <c r="AB18" s="20" t="n">
        <v>99</v>
      </c>
      <c r="AC18" s="20" t="n">
        <v>104</v>
      </c>
      <c r="AD18" s="10"/>
      <c r="AE18" s="10"/>
      <c r="AF18" s="17" t="n">
        <v>14</v>
      </c>
      <c r="AG18" s="18" t="s">
        <v>25</v>
      </c>
      <c r="AH18" s="19" t="n">
        <v>103</v>
      </c>
      <c r="AI18" s="19" t="n">
        <v>106</v>
      </c>
      <c r="AJ18" s="19" t="n">
        <v>113</v>
      </c>
      <c r="AK18" s="19" t="n">
        <v>111</v>
      </c>
      <c r="AL18" s="19" t="n">
        <v>96.2</v>
      </c>
      <c r="AM18" s="19" t="n">
        <v>100.6</v>
      </c>
      <c r="AN18" s="19" t="n">
        <v>102.7</v>
      </c>
      <c r="AO18" s="19" t="n">
        <v>98.9</v>
      </c>
      <c r="AP18" s="19" t="n">
        <v>91</v>
      </c>
      <c r="AQ18" s="19" t="n">
        <v>93</v>
      </c>
      <c r="AR18" s="20" t="n">
        <v>10</v>
      </c>
      <c r="AS18" s="10"/>
      <c r="AT18" s="10"/>
      <c r="AU18" s="17" t="n">
        <v>14</v>
      </c>
      <c r="AV18" s="18" t="s">
        <v>25</v>
      </c>
      <c r="AW18" s="19" t="n">
        <v>48</v>
      </c>
      <c r="AX18" s="19" t="n">
        <v>57</v>
      </c>
      <c r="AY18" s="23" t="n">
        <v>61</v>
      </c>
      <c r="AZ18" s="23" t="n">
        <v>62</v>
      </c>
      <c r="BA18" s="22" t="n">
        <v>59</v>
      </c>
      <c r="BB18" s="22" t="n">
        <v>56</v>
      </c>
      <c r="BC18" s="20" t="n">
        <f aca="false">BB18/BA18*100</f>
        <v>94.9152542372881</v>
      </c>
    </row>
    <row r="19" customFormat="false" ht="12" hidden="false" customHeight="true" outlineLevel="0" collapsed="false">
      <c r="B19" s="17" t="n">
        <v>15</v>
      </c>
      <c r="C19" s="18" t="s">
        <v>26</v>
      </c>
      <c r="D19" s="19" t="n">
        <v>752</v>
      </c>
      <c r="E19" s="19" t="n">
        <v>734</v>
      </c>
      <c r="F19" s="19" t="n">
        <v>782</v>
      </c>
      <c r="G19" s="19" t="n">
        <v>799</v>
      </c>
      <c r="H19" s="19" t="n">
        <v>725</v>
      </c>
      <c r="I19" s="19" t="n">
        <v>690</v>
      </c>
      <c r="J19" s="19" t="n">
        <v>701</v>
      </c>
      <c r="K19" s="19" t="n">
        <v>647</v>
      </c>
      <c r="L19" s="19" t="n">
        <v>720</v>
      </c>
      <c r="M19" s="20" t="n">
        <v>724</v>
      </c>
      <c r="N19" s="20" t="n">
        <v>673</v>
      </c>
      <c r="O19" s="10"/>
      <c r="P19" s="10"/>
      <c r="Q19" s="17" t="n">
        <v>15</v>
      </c>
      <c r="R19" s="18" t="s">
        <v>26</v>
      </c>
      <c r="S19" s="19" t="n">
        <v>735</v>
      </c>
      <c r="T19" s="19" t="n">
        <v>735</v>
      </c>
      <c r="U19" s="19" t="n">
        <v>823</v>
      </c>
      <c r="V19" s="19" t="n">
        <v>794</v>
      </c>
      <c r="W19" s="19" t="n">
        <v>835</v>
      </c>
      <c r="X19" s="19" t="n">
        <v>810</v>
      </c>
      <c r="Y19" s="19" t="n">
        <v>869</v>
      </c>
      <c r="Z19" s="19" t="n">
        <v>882</v>
      </c>
      <c r="AA19" s="19" t="n">
        <v>1009</v>
      </c>
      <c r="AB19" s="20" t="n">
        <v>1381</v>
      </c>
      <c r="AC19" s="20" t="n">
        <v>2062</v>
      </c>
      <c r="AD19" s="10"/>
      <c r="AE19" s="10"/>
      <c r="AF19" s="17" t="n">
        <v>15</v>
      </c>
      <c r="AG19" s="18" t="s">
        <v>26</v>
      </c>
      <c r="AH19" s="19" t="n">
        <v>1882</v>
      </c>
      <c r="AI19" s="19" t="n">
        <v>1748</v>
      </c>
      <c r="AJ19" s="19" t="n">
        <v>1784</v>
      </c>
      <c r="AK19" s="19" t="n">
        <v>1839</v>
      </c>
      <c r="AL19" s="19" t="n">
        <v>1851.1</v>
      </c>
      <c r="AM19" s="19" t="n">
        <v>1776.3</v>
      </c>
      <c r="AN19" s="19" t="n">
        <v>1689.2</v>
      </c>
      <c r="AO19" s="19" t="n">
        <v>1698.8</v>
      </c>
      <c r="AP19" s="19" t="n">
        <v>1751</v>
      </c>
      <c r="AQ19" s="19" t="n">
        <v>1885</v>
      </c>
      <c r="AR19" s="20" t="n">
        <v>1956</v>
      </c>
      <c r="AS19" s="10"/>
      <c r="AT19" s="10"/>
      <c r="AU19" s="24" t="n">
        <v>15</v>
      </c>
      <c r="AV19" s="25" t="s">
        <v>26</v>
      </c>
      <c r="AW19" s="26" t="n">
        <v>1691</v>
      </c>
      <c r="AX19" s="27" t="n">
        <v>1799</v>
      </c>
      <c r="AY19" s="27" t="n">
        <v>1741</v>
      </c>
      <c r="AZ19" s="27" t="n">
        <v>1762</v>
      </c>
      <c r="BA19" s="28" t="n">
        <v>1679</v>
      </c>
      <c r="BB19" s="28" t="n">
        <v>1665</v>
      </c>
      <c r="BC19" s="20" t="n">
        <f aca="false">BB19/BA19*100</f>
        <v>99.1661703394878</v>
      </c>
    </row>
    <row r="20" customFormat="false" ht="12" hidden="false" customHeight="true" outlineLevel="0" collapsed="false">
      <c r="B20" s="17" t="n">
        <v>16</v>
      </c>
      <c r="C20" s="18" t="s">
        <v>27</v>
      </c>
      <c r="D20" s="19" t="n">
        <v>113</v>
      </c>
      <c r="E20" s="19" t="n">
        <v>128</v>
      </c>
      <c r="F20" s="19" t="n">
        <v>143</v>
      </c>
      <c r="G20" s="19" t="n">
        <v>120</v>
      </c>
      <c r="H20" s="19" t="n">
        <v>114</v>
      </c>
      <c r="I20" s="19" t="n">
        <v>101</v>
      </c>
      <c r="J20" s="19" t="n">
        <v>89</v>
      </c>
      <c r="K20" s="19" t="n">
        <v>74</v>
      </c>
      <c r="L20" s="19" t="n">
        <v>117</v>
      </c>
      <c r="M20" s="20" t="n">
        <v>118</v>
      </c>
      <c r="N20" s="20" t="n">
        <v>122</v>
      </c>
      <c r="O20" s="10"/>
      <c r="P20" s="10"/>
      <c r="Q20" s="17" t="n">
        <v>16</v>
      </c>
      <c r="R20" s="18" t="s">
        <v>27</v>
      </c>
      <c r="S20" s="19" t="n">
        <v>127</v>
      </c>
      <c r="T20" s="19" t="n">
        <v>121</v>
      </c>
      <c r="U20" s="19" t="n">
        <v>125</v>
      </c>
      <c r="V20" s="19" t="n">
        <v>128</v>
      </c>
      <c r="W20" s="19" t="n">
        <v>139</v>
      </c>
      <c r="X20" s="19" t="n">
        <v>145</v>
      </c>
      <c r="Y20" s="19" t="n">
        <v>130</v>
      </c>
      <c r="Z20" s="19" t="n">
        <v>144</v>
      </c>
      <c r="AA20" s="19" t="n">
        <v>157</v>
      </c>
      <c r="AB20" s="20" t="n">
        <v>155</v>
      </c>
      <c r="AC20" s="20" t="n">
        <v>155</v>
      </c>
      <c r="AD20" s="10"/>
      <c r="AE20" s="10"/>
      <c r="AF20" s="17" t="n">
        <v>16</v>
      </c>
      <c r="AG20" s="18" t="s">
        <v>27</v>
      </c>
      <c r="AH20" s="19" t="n">
        <v>172</v>
      </c>
      <c r="AI20" s="19" t="n">
        <v>171</v>
      </c>
      <c r="AJ20" s="19" t="n">
        <v>172</v>
      </c>
      <c r="AK20" s="19" t="n">
        <v>172</v>
      </c>
      <c r="AL20" s="19" t="n">
        <v>158.3</v>
      </c>
      <c r="AM20" s="19" t="n">
        <v>164.7</v>
      </c>
      <c r="AN20" s="19" t="n">
        <v>171</v>
      </c>
      <c r="AO20" s="19" t="n">
        <v>171.2</v>
      </c>
      <c r="AP20" s="19" t="n">
        <v>187</v>
      </c>
      <c r="AQ20" s="19" t="n">
        <v>161</v>
      </c>
      <c r="AR20" s="20" t="n">
        <v>179</v>
      </c>
      <c r="AS20" s="10"/>
      <c r="AT20" s="10"/>
      <c r="AU20" s="24" t="n">
        <v>16</v>
      </c>
      <c r="AV20" s="25" t="s">
        <v>27</v>
      </c>
      <c r="AW20" s="26" t="n">
        <v>170</v>
      </c>
      <c r="AX20" s="29" t="n">
        <v>169</v>
      </c>
      <c r="AY20" s="29" t="n">
        <v>171</v>
      </c>
      <c r="AZ20" s="27" t="n">
        <v>150</v>
      </c>
      <c r="BA20" s="28" t="n">
        <v>148</v>
      </c>
      <c r="BB20" s="28" t="n">
        <v>143</v>
      </c>
      <c r="BC20" s="20" t="n">
        <f aca="false">BB20/BA20*100</f>
        <v>96.6216216216216</v>
      </c>
    </row>
    <row r="21" customFormat="false" ht="12" hidden="false" customHeight="true" outlineLevel="0" collapsed="false">
      <c r="B21" s="17" t="n">
        <v>17</v>
      </c>
      <c r="C21" s="18" t="s">
        <v>28</v>
      </c>
      <c r="D21" s="19" t="n">
        <v>1637</v>
      </c>
      <c r="E21" s="19" t="n">
        <v>1644</v>
      </c>
      <c r="F21" s="19" t="n">
        <v>1743</v>
      </c>
      <c r="G21" s="19" t="n">
        <v>1627</v>
      </c>
      <c r="H21" s="19" t="n">
        <v>1603</v>
      </c>
      <c r="I21" s="19" t="n">
        <v>1659</v>
      </c>
      <c r="J21" s="19" t="n">
        <v>1635</v>
      </c>
      <c r="K21" s="19" t="n">
        <v>1850</v>
      </c>
      <c r="L21" s="19" t="n">
        <v>1750</v>
      </c>
      <c r="M21" s="20" t="n">
        <v>1607</v>
      </c>
      <c r="N21" s="20" t="n">
        <v>1909</v>
      </c>
      <c r="O21" s="10"/>
      <c r="P21" s="10"/>
      <c r="Q21" s="17" t="n">
        <v>17</v>
      </c>
      <c r="R21" s="18" t="s">
        <v>28</v>
      </c>
      <c r="S21" s="19" t="n">
        <v>1772</v>
      </c>
      <c r="T21" s="19" t="n">
        <v>1773</v>
      </c>
      <c r="U21" s="19" t="n">
        <v>1914</v>
      </c>
      <c r="V21" s="19" t="n">
        <v>1810</v>
      </c>
      <c r="W21" s="19" t="n">
        <v>1753</v>
      </c>
      <c r="X21" s="19" t="n">
        <v>1674</v>
      </c>
      <c r="Y21" s="19" t="n">
        <v>1605</v>
      </c>
      <c r="Z21" s="19" t="n">
        <v>1769</v>
      </c>
      <c r="AA21" s="19" t="n">
        <v>1846</v>
      </c>
      <c r="AB21" s="20" t="n">
        <v>1828</v>
      </c>
      <c r="AC21" s="20" t="n">
        <v>1801</v>
      </c>
      <c r="AD21" s="10"/>
      <c r="AE21" s="10"/>
      <c r="AF21" s="17" t="n">
        <v>17</v>
      </c>
      <c r="AG21" s="18" t="s">
        <v>28</v>
      </c>
      <c r="AH21" s="19" t="n">
        <v>1593</v>
      </c>
      <c r="AI21" s="19" t="n">
        <v>1715</v>
      </c>
      <c r="AJ21" s="19" t="n">
        <v>1651</v>
      </c>
      <c r="AK21" s="19" t="n">
        <v>1590</v>
      </c>
      <c r="AL21" s="19" t="n">
        <v>1591.9</v>
      </c>
      <c r="AM21" s="19" t="n">
        <v>1733.8</v>
      </c>
      <c r="AN21" s="19" t="n">
        <v>1685.4</v>
      </c>
      <c r="AO21" s="19" t="n">
        <v>1658</v>
      </c>
      <c r="AP21" s="19" t="n">
        <v>1643</v>
      </c>
      <c r="AQ21" s="19" t="n">
        <v>1526</v>
      </c>
      <c r="AR21" s="20" t="n">
        <v>1445</v>
      </c>
      <c r="AS21" s="10"/>
      <c r="AT21" s="10"/>
      <c r="AU21" s="24" t="n">
        <v>17</v>
      </c>
      <c r="AV21" s="25" t="s">
        <v>28</v>
      </c>
      <c r="AW21" s="26" t="n">
        <v>1259</v>
      </c>
      <c r="AX21" s="26" t="n">
        <v>1274</v>
      </c>
      <c r="AY21" s="26" t="n">
        <v>1239</v>
      </c>
      <c r="AZ21" s="29" t="n">
        <v>1278</v>
      </c>
      <c r="BA21" s="28" t="n">
        <v>1234</v>
      </c>
      <c r="BB21" s="28" t="n">
        <v>1302</v>
      </c>
      <c r="BC21" s="20" t="n">
        <f aca="false">BB21/BA21*100</f>
        <v>105.510534846029</v>
      </c>
    </row>
    <row r="22" customFormat="false" ht="12" hidden="false" customHeight="true" outlineLevel="0" collapsed="false">
      <c r="B22" s="17" t="n">
        <v>18</v>
      </c>
      <c r="C22" s="18" t="s">
        <v>29</v>
      </c>
      <c r="D22" s="19" t="n">
        <v>133</v>
      </c>
      <c r="E22" s="19" t="n">
        <v>155</v>
      </c>
      <c r="F22" s="19" t="n">
        <v>176</v>
      </c>
      <c r="G22" s="19" t="n">
        <v>191</v>
      </c>
      <c r="H22" s="19" t="n">
        <v>202</v>
      </c>
      <c r="I22" s="19" t="n">
        <v>161</v>
      </c>
      <c r="J22" s="19" t="n">
        <v>172</v>
      </c>
      <c r="K22" s="19" t="n">
        <v>176</v>
      </c>
      <c r="L22" s="19" t="n">
        <v>184</v>
      </c>
      <c r="M22" s="20" t="n">
        <v>203</v>
      </c>
      <c r="N22" s="20" t="n">
        <v>197</v>
      </c>
      <c r="O22" s="10"/>
      <c r="P22" s="10"/>
      <c r="Q22" s="17" t="n">
        <v>18</v>
      </c>
      <c r="R22" s="18" t="s">
        <v>29</v>
      </c>
      <c r="S22" s="19" t="n">
        <v>180</v>
      </c>
      <c r="T22" s="19" t="n">
        <v>177</v>
      </c>
      <c r="U22" s="19" t="n">
        <v>163</v>
      </c>
      <c r="V22" s="19" t="n">
        <v>159</v>
      </c>
      <c r="W22" s="19" t="n">
        <v>160</v>
      </c>
      <c r="X22" s="19" t="n">
        <v>150</v>
      </c>
      <c r="Y22" s="19" t="n">
        <v>165</v>
      </c>
      <c r="Z22" s="19" t="n">
        <v>176</v>
      </c>
      <c r="AA22" s="19" t="n">
        <v>188</v>
      </c>
      <c r="AB22" s="20" t="n">
        <v>152</v>
      </c>
      <c r="AC22" s="20" t="n">
        <v>156</v>
      </c>
      <c r="AD22" s="10"/>
      <c r="AE22" s="10"/>
      <c r="AF22" s="17" t="n">
        <v>18</v>
      </c>
      <c r="AG22" s="18" t="s">
        <v>29</v>
      </c>
      <c r="AH22" s="19" t="n">
        <v>184</v>
      </c>
      <c r="AI22" s="19" t="n">
        <v>184</v>
      </c>
      <c r="AJ22" s="19" t="n">
        <v>152</v>
      </c>
      <c r="AK22" s="19" t="n">
        <v>135</v>
      </c>
      <c r="AL22" s="19" t="n">
        <v>114.6</v>
      </c>
      <c r="AM22" s="19" t="n">
        <v>106.5</v>
      </c>
      <c r="AN22" s="19" t="n">
        <v>134.6</v>
      </c>
      <c r="AO22" s="19" t="n">
        <v>143.4</v>
      </c>
      <c r="AP22" s="19" t="n">
        <v>169</v>
      </c>
      <c r="AQ22" s="19" t="n">
        <v>217</v>
      </c>
      <c r="AR22" s="20" t="n">
        <v>216</v>
      </c>
      <c r="AS22" s="10"/>
      <c r="AT22" s="10"/>
      <c r="AU22" s="24" t="n">
        <v>18</v>
      </c>
      <c r="AV22" s="25" t="s">
        <v>29</v>
      </c>
      <c r="AW22" s="26" t="n">
        <v>234</v>
      </c>
      <c r="AX22" s="26" t="n">
        <v>240</v>
      </c>
      <c r="AY22" s="26" t="n">
        <v>259</v>
      </c>
      <c r="AZ22" s="26" t="n">
        <v>264</v>
      </c>
      <c r="BA22" s="28" t="n">
        <v>368</v>
      </c>
      <c r="BB22" s="28" t="n">
        <v>404</v>
      </c>
      <c r="BC22" s="20" t="n">
        <f aca="false">BB22/BA22*100</f>
        <v>109.782608695652</v>
      </c>
    </row>
    <row r="23" customFormat="false" ht="12" hidden="false" customHeight="true" outlineLevel="0" collapsed="false">
      <c r="B23" s="17" t="n">
        <v>19</v>
      </c>
      <c r="C23" s="18" t="s">
        <v>30</v>
      </c>
      <c r="D23" s="19" t="n">
        <v>151</v>
      </c>
      <c r="E23" s="19" t="n">
        <v>253</v>
      </c>
      <c r="F23" s="19" t="n">
        <v>255</v>
      </c>
      <c r="G23" s="19" t="n">
        <v>214</v>
      </c>
      <c r="H23" s="19" t="n">
        <v>237</v>
      </c>
      <c r="I23" s="19" t="n">
        <v>226</v>
      </c>
      <c r="J23" s="19" t="n">
        <v>231</v>
      </c>
      <c r="K23" s="19" t="n">
        <v>242</v>
      </c>
      <c r="L23" s="19" t="n">
        <v>300</v>
      </c>
      <c r="M23" s="20" t="n">
        <v>317</v>
      </c>
      <c r="N23" s="20" t="n">
        <v>326</v>
      </c>
      <c r="O23" s="10"/>
      <c r="P23" s="10"/>
      <c r="Q23" s="17" t="n">
        <v>19</v>
      </c>
      <c r="R23" s="18" t="s">
        <v>30</v>
      </c>
      <c r="S23" s="19" t="n">
        <v>342</v>
      </c>
      <c r="T23" s="19" t="n">
        <v>377</v>
      </c>
      <c r="U23" s="19" t="n">
        <v>402</v>
      </c>
      <c r="V23" s="19" t="n">
        <v>360</v>
      </c>
      <c r="W23" s="19" t="n">
        <v>370</v>
      </c>
      <c r="X23" s="19" t="n">
        <v>373</v>
      </c>
      <c r="Y23" s="19" t="n">
        <v>382</v>
      </c>
      <c r="Z23" s="19" t="n">
        <v>401</v>
      </c>
      <c r="AA23" s="19" t="n">
        <v>416</v>
      </c>
      <c r="AB23" s="20" t="n">
        <v>450</v>
      </c>
      <c r="AC23" s="20" t="n">
        <v>451</v>
      </c>
      <c r="AD23" s="10"/>
      <c r="AE23" s="10"/>
      <c r="AF23" s="17" t="n">
        <v>19</v>
      </c>
      <c r="AG23" s="18" t="s">
        <v>30</v>
      </c>
      <c r="AH23" s="19" t="n">
        <v>417</v>
      </c>
      <c r="AI23" s="19" t="n">
        <v>416</v>
      </c>
      <c r="AJ23" s="19" t="n">
        <v>419</v>
      </c>
      <c r="AK23" s="19" t="n">
        <v>375</v>
      </c>
      <c r="AL23" s="19" t="n">
        <v>371.7</v>
      </c>
      <c r="AM23" s="19" t="n">
        <v>321.9</v>
      </c>
      <c r="AN23" s="19" t="n">
        <v>307.1</v>
      </c>
      <c r="AO23" s="19" t="n">
        <v>261.6</v>
      </c>
      <c r="AP23" s="19" t="n">
        <v>309</v>
      </c>
      <c r="AQ23" s="19" t="n">
        <v>301</v>
      </c>
      <c r="AR23" s="20" t="n">
        <v>290</v>
      </c>
      <c r="AS23" s="10"/>
      <c r="AT23" s="10"/>
      <c r="AU23" s="24" t="n">
        <v>19</v>
      </c>
      <c r="AV23" s="25" t="s">
        <v>30</v>
      </c>
      <c r="AW23" s="26" t="n">
        <v>277</v>
      </c>
      <c r="AX23" s="26" t="n">
        <v>263</v>
      </c>
      <c r="AY23" s="26" t="n">
        <v>249</v>
      </c>
      <c r="AZ23" s="26" t="n">
        <v>267</v>
      </c>
      <c r="BA23" s="29" t="n">
        <v>275</v>
      </c>
      <c r="BB23" s="29" t="n">
        <v>285</v>
      </c>
      <c r="BC23" s="20" t="n">
        <f aca="false">BB23/BA23*100</f>
        <v>103.636363636364</v>
      </c>
    </row>
    <row r="24" customFormat="false" ht="12" hidden="false" customHeight="true" outlineLevel="0" collapsed="false">
      <c r="B24" s="17" t="n">
        <v>20</v>
      </c>
      <c r="C24" s="18" t="s">
        <v>31</v>
      </c>
      <c r="D24" s="19" t="n">
        <v>528</v>
      </c>
      <c r="E24" s="19" t="n">
        <v>664</v>
      </c>
      <c r="F24" s="19" t="n">
        <v>592</v>
      </c>
      <c r="G24" s="19" t="n">
        <v>525</v>
      </c>
      <c r="H24" s="19" t="n">
        <v>605</v>
      </c>
      <c r="I24" s="19" t="n">
        <v>653</v>
      </c>
      <c r="J24" s="19" t="n">
        <v>585</v>
      </c>
      <c r="K24" s="19" t="n">
        <v>643</v>
      </c>
      <c r="L24" s="19" t="n">
        <v>510</v>
      </c>
      <c r="M24" s="20" t="n">
        <v>535</v>
      </c>
      <c r="N24" s="20" t="n">
        <v>592</v>
      </c>
      <c r="O24" s="10"/>
      <c r="P24" s="10"/>
      <c r="Q24" s="17" t="n">
        <v>20</v>
      </c>
      <c r="R24" s="18" t="s">
        <v>31</v>
      </c>
      <c r="S24" s="19" t="n">
        <v>584</v>
      </c>
      <c r="T24" s="19" t="n">
        <v>584</v>
      </c>
      <c r="U24" s="19" t="n">
        <v>683</v>
      </c>
      <c r="V24" s="19" t="n">
        <v>774</v>
      </c>
      <c r="W24" s="19" t="n">
        <v>823</v>
      </c>
      <c r="X24" s="19" t="n">
        <v>795</v>
      </c>
      <c r="Y24" s="19" t="n">
        <v>790</v>
      </c>
      <c r="Z24" s="19" t="n">
        <v>798</v>
      </c>
      <c r="AA24" s="19" t="n">
        <v>840</v>
      </c>
      <c r="AB24" s="20" t="n">
        <v>852</v>
      </c>
      <c r="AC24" s="20" t="n">
        <v>877</v>
      </c>
      <c r="AD24" s="10"/>
      <c r="AE24" s="10"/>
      <c r="AF24" s="17" t="n">
        <v>20</v>
      </c>
      <c r="AG24" s="18" t="s">
        <v>31</v>
      </c>
      <c r="AH24" s="19" t="n">
        <v>737</v>
      </c>
      <c r="AI24" s="19" t="n">
        <v>799</v>
      </c>
      <c r="AJ24" s="19" t="n">
        <v>784</v>
      </c>
      <c r="AK24" s="19" t="n">
        <v>772</v>
      </c>
      <c r="AL24" s="19" t="n">
        <v>772.6</v>
      </c>
      <c r="AM24" s="19" t="n">
        <v>665.7</v>
      </c>
      <c r="AN24" s="19" t="n">
        <v>714.2</v>
      </c>
      <c r="AO24" s="19" t="n">
        <v>753.4</v>
      </c>
      <c r="AP24" s="19" t="n">
        <v>750</v>
      </c>
      <c r="AQ24" s="19" t="n">
        <v>705</v>
      </c>
      <c r="AR24" s="20" t="n">
        <v>729</v>
      </c>
      <c r="AS24" s="10"/>
      <c r="AT24" s="10"/>
      <c r="AU24" s="24" t="n">
        <v>20</v>
      </c>
      <c r="AV24" s="25" t="s">
        <v>31</v>
      </c>
      <c r="AW24" s="26" t="n">
        <v>700</v>
      </c>
      <c r="AX24" s="26" t="n">
        <v>724</v>
      </c>
      <c r="AY24" s="26" t="n">
        <v>697</v>
      </c>
      <c r="AZ24" s="26" t="n">
        <v>659</v>
      </c>
      <c r="BA24" s="26" t="n">
        <v>703</v>
      </c>
      <c r="BB24" s="26" t="n">
        <v>689</v>
      </c>
      <c r="BC24" s="20" t="n">
        <f aca="false">BB24/BA24*100</f>
        <v>98.0085348506401</v>
      </c>
    </row>
    <row r="25" customFormat="false" ht="12" hidden="false" customHeight="true" outlineLevel="0" collapsed="false">
      <c r="B25" s="17" t="n">
        <v>21</v>
      </c>
      <c r="C25" s="18" t="s">
        <v>32</v>
      </c>
      <c r="D25" s="19" t="n">
        <v>493</v>
      </c>
      <c r="E25" s="19" t="n">
        <v>529</v>
      </c>
      <c r="F25" s="19" t="n">
        <v>606</v>
      </c>
      <c r="G25" s="19" t="n">
        <v>658</v>
      </c>
      <c r="H25" s="19" t="n">
        <v>673</v>
      </c>
      <c r="I25" s="19" t="n">
        <v>620</v>
      </c>
      <c r="J25" s="19" t="n">
        <v>674</v>
      </c>
      <c r="K25" s="19" t="n">
        <v>730</v>
      </c>
      <c r="L25" s="19" t="n">
        <v>726</v>
      </c>
      <c r="M25" s="20" t="n">
        <v>713</v>
      </c>
      <c r="N25" s="20" t="n">
        <v>751</v>
      </c>
      <c r="O25" s="10"/>
      <c r="P25" s="10"/>
      <c r="Q25" s="17" t="n">
        <v>21</v>
      </c>
      <c r="R25" s="18" t="s">
        <v>32</v>
      </c>
      <c r="S25" s="19" t="n">
        <v>718</v>
      </c>
      <c r="T25" s="19" t="n">
        <v>719</v>
      </c>
      <c r="U25" s="19" t="n">
        <v>753</v>
      </c>
      <c r="V25" s="19" t="n">
        <v>734</v>
      </c>
      <c r="W25" s="19" t="n">
        <v>738</v>
      </c>
      <c r="X25" s="19" t="n">
        <v>740</v>
      </c>
      <c r="Y25" s="19" t="n">
        <v>752</v>
      </c>
      <c r="Z25" s="19" t="n">
        <v>834</v>
      </c>
      <c r="AA25" s="19" t="n">
        <v>865</v>
      </c>
      <c r="AB25" s="20" t="n">
        <v>943</v>
      </c>
      <c r="AC25" s="20" t="n">
        <v>926</v>
      </c>
      <c r="AD25" s="10"/>
      <c r="AE25" s="10"/>
      <c r="AF25" s="17" t="n">
        <v>21</v>
      </c>
      <c r="AG25" s="18" t="s">
        <v>32</v>
      </c>
      <c r="AH25" s="19" t="n">
        <v>817</v>
      </c>
      <c r="AI25" s="19" t="n">
        <v>863</v>
      </c>
      <c r="AJ25" s="19" t="n">
        <v>760</v>
      </c>
      <c r="AK25" s="19" t="n">
        <v>756</v>
      </c>
      <c r="AL25" s="19" t="n">
        <v>664</v>
      </c>
      <c r="AM25" s="19" t="n">
        <v>678.4</v>
      </c>
      <c r="AN25" s="19" t="n">
        <v>634</v>
      </c>
      <c r="AO25" s="19" t="n">
        <v>624.7</v>
      </c>
      <c r="AP25" s="19" t="n">
        <v>632</v>
      </c>
      <c r="AQ25" s="19" t="n">
        <v>732</v>
      </c>
      <c r="AR25" s="20" t="n">
        <v>676</v>
      </c>
      <c r="AS25" s="10"/>
      <c r="AT25" s="10"/>
      <c r="AU25" s="24" t="n">
        <v>21</v>
      </c>
      <c r="AV25" s="25" t="s">
        <v>32</v>
      </c>
      <c r="AW25" s="26" t="n">
        <v>620</v>
      </c>
      <c r="AX25" s="26" t="n">
        <v>582</v>
      </c>
      <c r="AY25" s="26" t="n">
        <v>567</v>
      </c>
      <c r="AZ25" s="26" t="n">
        <v>483</v>
      </c>
      <c r="BA25" s="26" t="n">
        <v>518</v>
      </c>
      <c r="BB25" s="26" t="n">
        <v>499</v>
      </c>
      <c r="BC25" s="20" t="n">
        <f aca="false">BB25/BA25*100</f>
        <v>96.3320463320463</v>
      </c>
    </row>
    <row r="26" customFormat="false" ht="12" hidden="false" customHeight="true" outlineLevel="0" collapsed="false">
      <c r="B26" s="17" t="n">
        <v>22</v>
      </c>
      <c r="C26" s="18" t="s">
        <v>33</v>
      </c>
      <c r="D26" s="19" t="n">
        <v>651</v>
      </c>
      <c r="E26" s="19" t="n">
        <v>760</v>
      </c>
      <c r="F26" s="19" t="n">
        <v>865</v>
      </c>
      <c r="G26" s="19" t="n">
        <v>910</v>
      </c>
      <c r="H26" s="19" t="n">
        <v>760</v>
      </c>
      <c r="I26" s="19" t="n">
        <v>718</v>
      </c>
      <c r="J26" s="19" t="n">
        <v>725</v>
      </c>
      <c r="K26" s="19" t="n">
        <v>854</v>
      </c>
      <c r="L26" s="19" t="n">
        <v>700</v>
      </c>
      <c r="M26" s="20" t="n">
        <v>828</v>
      </c>
      <c r="N26" s="20" t="n">
        <v>797</v>
      </c>
      <c r="O26" s="10"/>
      <c r="P26" s="10"/>
      <c r="Q26" s="17" t="n">
        <v>22</v>
      </c>
      <c r="R26" s="18" t="s">
        <v>33</v>
      </c>
      <c r="S26" s="19" t="n">
        <v>785</v>
      </c>
      <c r="T26" s="19" t="n">
        <v>803</v>
      </c>
      <c r="U26" s="19" t="n">
        <v>816</v>
      </c>
      <c r="V26" s="19" t="n">
        <v>822</v>
      </c>
      <c r="W26" s="19" t="n">
        <v>832</v>
      </c>
      <c r="X26" s="19" t="n">
        <v>806</v>
      </c>
      <c r="Y26" s="19" t="n">
        <v>817</v>
      </c>
      <c r="Z26" s="19" t="n">
        <v>826</v>
      </c>
      <c r="AA26" s="19" t="n">
        <v>887</v>
      </c>
      <c r="AB26" s="20" t="n">
        <v>885</v>
      </c>
      <c r="AC26" s="20" t="n">
        <v>876</v>
      </c>
      <c r="AD26" s="10"/>
      <c r="AE26" s="10"/>
      <c r="AF26" s="17" t="n">
        <v>22</v>
      </c>
      <c r="AG26" s="18" t="s">
        <v>33</v>
      </c>
      <c r="AH26" s="19" t="n">
        <v>827</v>
      </c>
      <c r="AI26" s="19" t="n">
        <v>834</v>
      </c>
      <c r="AJ26" s="19" t="n">
        <v>812</v>
      </c>
      <c r="AK26" s="19" t="n">
        <v>799</v>
      </c>
      <c r="AL26" s="19" t="n">
        <v>690.6</v>
      </c>
      <c r="AM26" s="19" t="n">
        <v>671.7</v>
      </c>
      <c r="AN26" s="19" t="n">
        <v>666.5</v>
      </c>
      <c r="AO26" s="19" t="n">
        <v>686.4</v>
      </c>
      <c r="AP26" s="19" t="n">
        <v>678</v>
      </c>
      <c r="AQ26" s="19" t="n">
        <v>677</v>
      </c>
      <c r="AR26" s="20" t="n">
        <v>636</v>
      </c>
      <c r="AS26" s="10"/>
      <c r="AT26" s="10"/>
      <c r="AU26" s="24" t="n">
        <v>22</v>
      </c>
      <c r="AV26" s="25" t="s">
        <v>33</v>
      </c>
      <c r="AW26" s="26" t="n">
        <v>951</v>
      </c>
      <c r="AX26" s="26" t="n">
        <v>1151</v>
      </c>
      <c r="AY26" s="26" t="n">
        <v>585</v>
      </c>
      <c r="AZ26" s="26" t="n">
        <v>577</v>
      </c>
      <c r="BA26" s="26" t="n">
        <v>600</v>
      </c>
      <c r="BB26" s="26" t="n">
        <v>660</v>
      </c>
      <c r="BC26" s="20" t="n">
        <f aca="false">BB26/BA26*100</f>
        <v>110</v>
      </c>
    </row>
    <row r="27" customFormat="false" ht="12" hidden="false" customHeight="true" outlineLevel="0" collapsed="false">
      <c r="B27" s="17" t="n">
        <v>23</v>
      </c>
      <c r="C27" s="18" t="s">
        <v>34</v>
      </c>
      <c r="D27" s="19" t="n">
        <v>1023</v>
      </c>
      <c r="E27" s="19" t="n">
        <v>1062</v>
      </c>
      <c r="F27" s="19" t="n">
        <v>1043</v>
      </c>
      <c r="G27" s="19" t="n">
        <v>1078</v>
      </c>
      <c r="H27" s="19" t="n">
        <v>946</v>
      </c>
      <c r="I27" s="19" t="n">
        <v>927</v>
      </c>
      <c r="J27" s="19" t="n">
        <v>903</v>
      </c>
      <c r="K27" s="19" t="n">
        <v>941</v>
      </c>
      <c r="L27" s="19" t="n">
        <v>926</v>
      </c>
      <c r="M27" s="20" t="n">
        <v>919</v>
      </c>
      <c r="N27" s="20" t="n">
        <v>896</v>
      </c>
      <c r="O27" s="10"/>
      <c r="P27" s="10"/>
      <c r="Q27" s="17" t="n">
        <v>23</v>
      </c>
      <c r="R27" s="18" t="s">
        <v>34</v>
      </c>
      <c r="S27" s="19" t="n">
        <v>879</v>
      </c>
      <c r="T27" s="19" t="n">
        <v>957</v>
      </c>
      <c r="U27" s="19" t="n">
        <v>1008</v>
      </c>
      <c r="V27" s="19" t="n">
        <v>1031</v>
      </c>
      <c r="W27" s="19" t="n">
        <v>1032</v>
      </c>
      <c r="X27" s="19" t="n">
        <v>1011</v>
      </c>
      <c r="Y27" s="19" t="n">
        <v>1021</v>
      </c>
      <c r="Z27" s="19" t="n">
        <v>1078</v>
      </c>
      <c r="AA27" s="19" t="n">
        <v>1136</v>
      </c>
      <c r="AB27" s="20" t="n">
        <v>1123</v>
      </c>
      <c r="AC27" s="20" t="n">
        <v>1084</v>
      </c>
      <c r="AD27" s="10"/>
      <c r="AE27" s="10"/>
      <c r="AF27" s="17" t="n">
        <v>23</v>
      </c>
      <c r="AG27" s="18" t="s">
        <v>34</v>
      </c>
      <c r="AH27" s="19" t="n">
        <v>959</v>
      </c>
      <c r="AI27" s="19" t="n">
        <v>1087</v>
      </c>
      <c r="AJ27" s="19" t="n">
        <v>1046</v>
      </c>
      <c r="AK27" s="19" t="n">
        <v>1015</v>
      </c>
      <c r="AL27" s="19" t="n">
        <v>966.8</v>
      </c>
      <c r="AM27" s="19" t="n">
        <v>1002.7</v>
      </c>
      <c r="AN27" s="19" t="n">
        <v>976.1</v>
      </c>
      <c r="AO27" s="19" t="n">
        <v>955</v>
      </c>
      <c r="AP27" s="19" t="n">
        <v>939</v>
      </c>
      <c r="AQ27" s="19" t="n">
        <v>946</v>
      </c>
      <c r="AR27" s="20" t="n">
        <v>1006</v>
      </c>
      <c r="AS27" s="10"/>
      <c r="AT27" s="10"/>
      <c r="AU27" s="24" t="n">
        <v>23</v>
      </c>
      <c r="AV27" s="25" t="s">
        <v>34</v>
      </c>
      <c r="AW27" s="26" t="n">
        <v>1002</v>
      </c>
      <c r="AX27" s="26" t="n">
        <v>1036</v>
      </c>
      <c r="AY27" s="26" t="n">
        <v>1112</v>
      </c>
      <c r="AZ27" s="26" t="n">
        <v>1009</v>
      </c>
      <c r="BA27" s="26" t="n">
        <v>828</v>
      </c>
      <c r="BB27" s="26" t="n">
        <v>829</v>
      </c>
      <c r="BC27" s="20" t="n">
        <f aca="false">BB27/BA27*100</f>
        <v>100.12077294686</v>
      </c>
    </row>
    <row r="28" customFormat="false" ht="12" hidden="false" customHeight="true" outlineLevel="0" collapsed="false">
      <c r="B28" s="17" t="n">
        <v>24</v>
      </c>
      <c r="C28" s="18" t="s">
        <v>35</v>
      </c>
      <c r="D28" s="19" t="n">
        <v>1085</v>
      </c>
      <c r="E28" s="19" t="n">
        <v>1170</v>
      </c>
      <c r="F28" s="19" t="n">
        <v>1316</v>
      </c>
      <c r="G28" s="19" t="n">
        <v>1379</v>
      </c>
      <c r="H28" s="19" t="n">
        <v>1343</v>
      </c>
      <c r="I28" s="19" t="n">
        <v>1332</v>
      </c>
      <c r="J28" s="19" t="n">
        <v>1354</v>
      </c>
      <c r="K28" s="19" t="n">
        <v>1429</v>
      </c>
      <c r="L28" s="19" t="n">
        <v>1444</v>
      </c>
      <c r="M28" s="20" t="n">
        <v>1409</v>
      </c>
      <c r="N28" s="20" t="n">
        <v>1546</v>
      </c>
      <c r="O28" s="10"/>
      <c r="P28" s="10"/>
      <c r="Q28" s="17" t="n">
        <v>24</v>
      </c>
      <c r="R28" s="18" t="s">
        <v>35</v>
      </c>
      <c r="S28" s="19" t="n">
        <v>1516</v>
      </c>
      <c r="T28" s="19" t="n">
        <v>1579</v>
      </c>
      <c r="U28" s="19" t="n">
        <v>1691</v>
      </c>
      <c r="V28" s="19" t="n">
        <v>1687</v>
      </c>
      <c r="W28" s="19" t="n">
        <v>1759</v>
      </c>
      <c r="X28" s="19" t="n">
        <v>1782</v>
      </c>
      <c r="Y28" s="19" t="n">
        <v>1912</v>
      </c>
      <c r="Z28" s="19" t="n">
        <v>1833</v>
      </c>
      <c r="AA28" s="19" t="n">
        <v>1915</v>
      </c>
      <c r="AB28" s="20" t="n">
        <v>1930</v>
      </c>
      <c r="AC28" s="20" t="n">
        <v>1870</v>
      </c>
      <c r="AD28" s="10"/>
      <c r="AE28" s="10"/>
      <c r="AF28" s="17" t="n">
        <v>24</v>
      </c>
      <c r="AG28" s="18" t="s">
        <v>35</v>
      </c>
      <c r="AH28" s="19" t="n">
        <v>1696</v>
      </c>
      <c r="AI28" s="19" t="n">
        <v>1804</v>
      </c>
      <c r="AJ28" s="19" t="n">
        <v>1738</v>
      </c>
      <c r="AK28" s="19" t="n">
        <v>1712</v>
      </c>
      <c r="AL28" s="19" t="n">
        <v>1674.1</v>
      </c>
      <c r="AM28" s="19" t="n">
        <v>1566.7</v>
      </c>
      <c r="AN28" s="19" t="n">
        <v>1594</v>
      </c>
      <c r="AO28" s="19" t="n">
        <v>1701</v>
      </c>
      <c r="AP28" s="19" t="n">
        <v>1773</v>
      </c>
      <c r="AQ28" s="19" t="n">
        <v>2020</v>
      </c>
      <c r="AR28" s="20" t="n">
        <v>1969</v>
      </c>
      <c r="AS28" s="10"/>
      <c r="AT28" s="10"/>
      <c r="AU28" s="17" t="n">
        <v>24</v>
      </c>
      <c r="AV28" s="18" t="s">
        <v>35</v>
      </c>
      <c r="AW28" s="19" t="n">
        <v>1894</v>
      </c>
      <c r="AX28" s="19" t="n">
        <v>1967</v>
      </c>
      <c r="AY28" s="19" t="n">
        <v>1911</v>
      </c>
      <c r="AZ28" s="19" t="n">
        <v>1972</v>
      </c>
      <c r="BA28" s="19" t="n">
        <v>1820</v>
      </c>
      <c r="BB28" s="19" t="n">
        <v>1753</v>
      </c>
      <c r="BC28" s="20" t="n">
        <f aca="false">BB28/BA28*100</f>
        <v>96.3186813186813</v>
      </c>
    </row>
    <row r="29" customFormat="false" ht="12" hidden="false" customHeight="true" outlineLevel="0" collapsed="false">
      <c r="B29" s="17" t="n">
        <v>25</v>
      </c>
      <c r="C29" s="18" t="s">
        <v>36</v>
      </c>
      <c r="D29" s="19" t="n">
        <v>325</v>
      </c>
      <c r="E29" s="19" t="n">
        <v>297</v>
      </c>
      <c r="F29" s="19" t="n">
        <v>348</v>
      </c>
      <c r="G29" s="19" t="n">
        <v>357</v>
      </c>
      <c r="H29" s="19" t="n">
        <v>274</v>
      </c>
      <c r="I29" s="19" t="n">
        <v>298</v>
      </c>
      <c r="J29" s="19" t="n">
        <v>309</v>
      </c>
      <c r="K29" s="19" t="n">
        <v>383</v>
      </c>
      <c r="L29" s="19" t="n">
        <v>397</v>
      </c>
      <c r="M29" s="20" t="n">
        <v>386</v>
      </c>
      <c r="N29" s="20" t="n">
        <v>400</v>
      </c>
      <c r="O29" s="10"/>
      <c r="P29" s="10"/>
      <c r="Q29" s="17" t="n">
        <v>25</v>
      </c>
      <c r="R29" s="18" t="s">
        <v>36</v>
      </c>
      <c r="S29" s="19" t="n">
        <v>373</v>
      </c>
      <c r="T29" s="19" t="n">
        <v>393</v>
      </c>
      <c r="U29" s="19" t="n">
        <v>418</v>
      </c>
      <c r="V29" s="19" t="n">
        <v>420</v>
      </c>
      <c r="W29" s="19" t="n">
        <v>448</v>
      </c>
      <c r="X29" s="19" t="n">
        <v>464</v>
      </c>
      <c r="Y29" s="19" t="n">
        <v>497</v>
      </c>
      <c r="Z29" s="19" t="n">
        <v>543</v>
      </c>
      <c r="AA29" s="19" t="n">
        <v>579</v>
      </c>
      <c r="AB29" s="20" t="n">
        <v>664</v>
      </c>
      <c r="AC29" s="20" t="n">
        <v>642</v>
      </c>
      <c r="AD29" s="10"/>
      <c r="AE29" s="10"/>
      <c r="AF29" s="17" t="n">
        <v>25</v>
      </c>
      <c r="AG29" s="18" t="s">
        <v>36</v>
      </c>
      <c r="AH29" s="19" t="n">
        <v>584</v>
      </c>
      <c r="AI29" s="19" t="n">
        <v>622</v>
      </c>
      <c r="AJ29" s="19" t="n">
        <v>605</v>
      </c>
      <c r="AK29" s="19" t="n">
        <v>637</v>
      </c>
      <c r="AL29" s="19" t="n">
        <v>618.9</v>
      </c>
      <c r="AM29" s="19" t="n">
        <v>580.3</v>
      </c>
      <c r="AN29" s="19" t="n">
        <v>567</v>
      </c>
      <c r="AO29" s="19" t="n">
        <v>543.2</v>
      </c>
      <c r="AP29" s="19" t="n">
        <v>537</v>
      </c>
      <c r="AQ29" s="19" t="n">
        <v>536</v>
      </c>
      <c r="AR29" s="20" t="n">
        <v>495</v>
      </c>
      <c r="AS29" s="10"/>
      <c r="AT29" s="10"/>
      <c r="AU29" s="17" t="n">
        <v>25</v>
      </c>
      <c r="AV29" s="18" t="s">
        <v>36</v>
      </c>
      <c r="AW29" s="19" t="n">
        <v>487</v>
      </c>
      <c r="AX29" s="19" t="n">
        <v>486</v>
      </c>
      <c r="AY29" s="19" t="n">
        <v>510</v>
      </c>
      <c r="AZ29" s="19" t="n">
        <v>503</v>
      </c>
      <c r="BA29" s="19" t="n">
        <v>493</v>
      </c>
      <c r="BB29" s="19" t="n">
        <v>532</v>
      </c>
      <c r="BC29" s="20" t="n">
        <f aca="false">BB29/BA29*100</f>
        <v>107.910750507099</v>
      </c>
    </row>
    <row r="30" customFormat="false" ht="12" hidden="false" customHeight="true" outlineLevel="0" collapsed="false">
      <c r="B30" s="17" t="n">
        <v>26</v>
      </c>
      <c r="C30" s="18" t="s">
        <v>37</v>
      </c>
      <c r="D30" s="19" t="n">
        <v>118</v>
      </c>
      <c r="E30" s="19" t="n">
        <v>132</v>
      </c>
      <c r="F30" s="19" t="n">
        <v>143</v>
      </c>
      <c r="G30" s="19" t="n">
        <v>151</v>
      </c>
      <c r="H30" s="19" t="n">
        <v>152</v>
      </c>
      <c r="I30" s="19" t="n">
        <v>153</v>
      </c>
      <c r="J30" s="19" t="n">
        <v>151</v>
      </c>
      <c r="K30" s="19" t="n">
        <v>168</v>
      </c>
      <c r="L30" s="19" t="n">
        <v>169</v>
      </c>
      <c r="M30" s="20" t="n">
        <v>164</v>
      </c>
      <c r="N30" s="20" t="n">
        <v>179</v>
      </c>
      <c r="O30" s="10"/>
      <c r="P30" s="10"/>
      <c r="Q30" s="17" t="n">
        <v>26</v>
      </c>
      <c r="R30" s="18" t="s">
        <v>37</v>
      </c>
      <c r="S30" s="19" t="n">
        <v>183</v>
      </c>
      <c r="T30" s="19" t="n">
        <v>175</v>
      </c>
      <c r="U30" s="19" t="n">
        <v>171</v>
      </c>
      <c r="V30" s="19" t="n">
        <v>173</v>
      </c>
      <c r="W30" s="19" t="n">
        <v>174</v>
      </c>
      <c r="X30" s="19" t="n">
        <v>175</v>
      </c>
      <c r="Y30" s="19" t="n">
        <v>168</v>
      </c>
      <c r="Z30" s="19" t="n">
        <v>168</v>
      </c>
      <c r="AA30" s="19" t="n">
        <v>174</v>
      </c>
      <c r="AB30" s="20" t="n">
        <v>172</v>
      </c>
      <c r="AC30" s="20" t="n">
        <v>174</v>
      </c>
      <c r="AD30" s="10"/>
      <c r="AE30" s="10"/>
      <c r="AF30" s="17" t="n">
        <v>26</v>
      </c>
      <c r="AG30" s="18" t="s">
        <v>37</v>
      </c>
      <c r="AH30" s="19" t="n">
        <v>164</v>
      </c>
      <c r="AI30" s="19" t="n">
        <v>182</v>
      </c>
      <c r="AJ30" s="19" t="n">
        <v>197</v>
      </c>
      <c r="AK30" s="19" t="n">
        <v>207</v>
      </c>
      <c r="AL30" s="19" t="n">
        <v>189.9</v>
      </c>
      <c r="AM30" s="19" t="n">
        <v>167</v>
      </c>
      <c r="AN30" s="19" t="n">
        <v>170.3</v>
      </c>
      <c r="AO30" s="19" t="n">
        <v>185.9</v>
      </c>
      <c r="AP30" s="19" t="n">
        <v>175</v>
      </c>
      <c r="AQ30" s="19" t="n">
        <v>170</v>
      </c>
      <c r="AR30" s="20" t="n">
        <v>181</v>
      </c>
      <c r="AS30" s="10"/>
      <c r="AT30" s="10"/>
      <c r="AU30" s="17" t="n">
        <v>26</v>
      </c>
      <c r="AV30" s="18" t="s">
        <v>37</v>
      </c>
      <c r="AW30" s="19" t="n">
        <v>190</v>
      </c>
      <c r="AX30" s="19" t="n">
        <v>187</v>
      </c>
      <c r="AY30" s="19" t="n">
        <v>185</v>
      </c>
      <c r="AZ30" s="19" t="n">
        <v>179</v>
      </c>
      <c r="BA30" s="19" t="n">
        <v>172</v>
      </c>
      <c r="BB30" s="19" t="n">
        <v>168</v>
      </c>
      <c r="BC30" s="20" t="n">
        <f aca="false">BB30/BA30*100</f>
        <v>97.6744186046512</v>
      </c>
    </row>
    <row r="31" customFormat="false" ht="12" hidden="false" customHeight="true" outlineLevel="0" collapsed="false">
      <c r="B31" s="17" t="n">
        <v>27</v>
      </c>
      <c r="C31" s="18" t="s">
        <v>38</v>
      </c>
      <c r="D31" s="19" t="n">
        <v>829</v>
      </c>
      <c r="E31" s="19" t="n">
        <v>890</v>
      </c>
      <c r="F31" s="19" t="n">
        <v>912</v>
      </c>
      <c r="G31" s="19" t="n">
        <v>975</v>
      </c>
      <c r="H31" s="19" t="n">
        <v>792</v>
      </c>
      <c r="I31" s="19" t="n">
        <v>832</v>
      </c>
      <c r="J31" s="19" t="n">
        <v>795</v>
      </c>
      <c r="K31" s="19" t="n">
        <v>880</v>
      </c>
      <c r="L31" s="19" t="n">
        <v>867</v>
      </c>
      <c r="M31" s="20" t="n">
        <v>844</v>
      </c>
      <c r="N31" s="20" t="n">
        <v>840</v>
      </c>
      <c r="O31" s="10"/>
      <c r="P31" s="10"/>
      <c r="Q31" s="17" t="n">
        <v>27</v>
      </c>
      <c r="R31" s="18" t="s">
        <v>38</v>
      </c>
      <c r="S31" s="19" t="n">
        <v>869</v>
      </c>
      <c r="T31" s="19" t="n">
        <v>685</v>
      </c>
      <c r="U31" s="19" t="n">
        <v>697</v>
      </c>
      <c r="V31" s="19" t="n">
        <v>728</v>
      </c>
      <c r="W31" s="19" t="n">
        <v>715</v>
      </c>
      <c r="X31" s="19" t="n">
        <v>701</v>
      </c>
      <c r="Y31" s="19" t="n">
        <v>630</v>
      </c>
      <c r="Z31" s="19" t="n">
        <v>617</v>
      </c>
      <c r="AA31" s="19" t="n">
        <v>667</v>
      </c>
      <c r="AB31" s="20" t="n">
        <v>648</v>
      </c>
      <c r="AC31" s="20" t="n">
        <v>637</v>
      </c>
      <c r="AD31" s="10"/>
      <c r="AE31" s="10"/>
      <c r="AF31" s="17" t="n">
        <v>27</v>
      </c>
      <c r="AG31" s="18" t="s">
        <v>38</v>
      </c>
      <c r="AH31" s="19" t="n">
        <v>611</v>
      </c>
      <c r="AI31" s="19" t="n">
        <v>603</v>
      </c>
      <c r="AJ31" s="19" t="n">
        <v>600</v>
      </c>
      <c r="AK31" s="19" t="n">
        <v>580</v>
      </c>
      <c r="AL31" s="19" t="n">
        <v>544.7</v>
      </c>
      <c r="AM31" s="19" t="n">
        <v>492.1</v>
      </c>
      <c r="AN31" s="19" t="n">
        <v>505</v>
      </c>
      <c r="AO31" s="19" t="n">
        <v>494.2</v>
      </c>
      <c r="AP31" s="19" t="n">
        <v>461</v>
      </c>
      <c r="AQ31" s="19" t="n">
        <v>388</v>
      </c>
      <c r="AR31" s="20" t="n">
        <v>379</v>
      </c>
      <c r="AS31" s="10"/>
      <c r="AT31" s="10"/>
      <c r="AU31" s="17" t="n">
        <v>27</v>
      </c>
      <c r="AV31" s="18" t="s">
        <v>38</v>
      </c>
      <c r="AW31" s="19" t="n">
        <v>380</v>
      </c>
      <c r="AX31" s="19" t="n">
        <v>423</v>
      </c>
      <c r="AY31" s="19" t="n">
        <v>418</v>
      </c>
      <c r="AZ31" s="19" t="n">
        <v>801</v>
      </c>
      <c r="BA31" s="19" t="n">
        <v>772</v>
      </c>
      <c r="BB31" s="19" t="n">
        <v>779</v>
      </c>
      <c r="BC31" s="20" t="n">
        <f aca="false">BB31/BA31*100</f>
        <v>100.906735751295</v>
      </c>
    </row>
    <row r="32" customFormat="false" ht="12" hidden="false" customHeight="true" outlineLevel="0" collapsed="false">
      <c r="B32" s="17" t="n">
        <v>28</v>
      </c>
      <c r="C32" s="18" t="s">
        <v>39</v>
      </c>
      <c r="D32" s="19" t="n">
        <v>352</v>
      </c>
      <c r="E32" s="19" t="n">
        <v>375</v>
      </c>
      <c r="F32" s="19" t="n">
        <v>386</v>
      </c>
      <c r="G32" s="19" t="n">
        <v>371</v>
      </c>
      <c r="H32" s="19" t="n">
        <v>514</v>
      </c>
      <c r="I32" s="19" t="n">
        <v>571</v>
      </c>
      <c r="J32" s="19" t="n">
        <v>597</v>
      </c>
      <c r="K32" s="19" t="n">
        <v>717</v>
      </c>
      <c r="L32" s="19" t="n">
        <v>708</v>
      </c>
      <c r="M32" s="20" t="n">
        <v>740</v>
      </c>
      <c r="N32" s="20" t="n">
        <v>527</v>
      </c>
      <c r="O32" s="10"/>
      <c r="P32" s="10"/>
      <c r="Q32" s="17" t="n">
        <v>28</v>
      </c>
      <c r="R32" s="18" t="s">
        <v>39</v>
      </c>
      <c r="S32" s="19" t="n">
        <v>537</v>
      </c>
      <c r="T32" s="19" t="n">
        <v>593</v>
      </c>
      <c r="U32" s="19" t="n">
        <v>629</v>
      </c>
      <c r="V32" s="19" t="n">
        <v>618</v>
      </c>
      <c r="W32" s="19" t="n">
        <v>631</v>
      </c>
      <c r="X32" s="19" t="n">
        <v>624</v>
      </c>
      <c r="Y32" s="19" t="n">
        <v>577</v>
      </c>
      <c r="Z32" s="19" t="n">
        <v>609</v>
      </c>
      <c r="AA32" s="19" t="n">
        <v>622</v>
      </c>
      <c r="AB32" s="20" t="n">
        <v>668</v>
      </c>
      <c r="AC32" s="20" t="n">
        <v>723</v>
      </c>
      <c r="AD32" s="10"/>
      <c r="AE32" s="10"/>
      <c r="AF32" s="17" t="n">
        <v>28</v>
      </c>
      <c r="AG32" s="18" t="s">
        <v>39</v>
      </c>
      <c r="AH32" s="19" t="n">
        <v>724</v>
      </c>
      <c r="AI32" s="19" t="n">
        <v>679</v>
      </c>
      <c r="AJ32" s="19" t="n">
        <v>687</v>
      </c>
      <c r="AK32" s="19" t="n">
        <v>785</v>
      </c>
      <c r="AL32" s="19" t="n">
        <v>714.4</v>
      </c>
      <c r="AM32" s="19" t="n">
        <v>686.9</v>
      </c>
      <c r="AN32" s="19" t="n">
        <v>661</v>
      </c>
      <c r="AO32" s="19" t="n">
        <v>662.5</v>
      </c>
      <c r="AP32" s="19" t="n">
        <v>682</v>
      </c>
      <c r="AQ32" s="19" t="n">
        <v>665</v>
      </c>
      <c r="AR32" s="20" t="n">
        <v>624</v>
      </c>
      <c r="AS32" s="10"/>
      <c r="AT32" s="10"/>
      <c r="AU32" s="17" t="n">
        <v>28</v>
      </c>
      <c r="AV32" s="18" t="s">
        <v>39</v>
      </c>
      <c r="AW32" s="19" t="n">
        <v>568</v>
      </c>
      <c r="AX32" s="19" t="n">
        <v>572</v>
      </c>
      <c r="AY32" s="19" t="n">
        <v>548</v>
      </c>
      <c r="AZ32" s="19" t="n">
        <v>553</v>
      </c>
      <c r="BA32" s="19" t="n">
        <v>547</v>
      </c>
      <c r="BB32" s="19" t="n">
        <v>553</v>
      </c>
      <c r="BC32" s="20" t="n">
        <f aca="false">BB32/BA32*100</f>
        <v>101.09689213894</v>
      </c>
    </row>
    <row r="33" customFormat="false" ht="12" hidden="false" customHeight="true" outlineLevel="0" collapsed="false">
      <c r="B33" s="17" t="n">
        <v>29</v>
      </c>
      <c r="C33" s="18" t="s">
        <v>40</v>
      </c>
      <c r="D33" s="19" t="n">
        <v>2131</v>
      </c>
      <c r="E33" s="19" t="n">
        <v>2145</v>
      </c>
      <c r="F33" s="19" t="n">
        <v>2338</v>
      </c>
      <c r="G33" s="19" t="n">
        <v>2097</v>
      </c>
      <c r="H33" s="19" t="n">
        <v>1982</v>
      </c>
      <c r="I33" s="19" t="n">
        <v>1929</v>
      </c>
      <c r="J33" s="19" t="n">
        <v>1998</v>
      </c>
      <c r="K33" s="19" t="n">
        <v>2033</v>
      </c>
      <c r="L33" s="19" t="n">
        <v>2033</v>
      </c>
      <c r="M33" s="20" t="n">
        <v>2001</v>
      </c>
      <c r="N33" s="20" t="n">
        <v>1999</v>
      </c>
      <c r="O33" s="10"/>
      <c r="P33" s="10"/>
      <c r="Q33" s="17" t="n">
        <v>29</v>
      </c>
      <c r="R33" s="18" t="s">
        <v>40</v>
      </c>
      <c r="S33" s="19" t="n">
        <v>1883</v>
      </c>
      <c r="T33" s="19" t="n">
        <v>1904</v>
      </c>
      <c r="U33" s="19" t="n">
        <v>1970</v>
      </c>
      <c r="V33" s="19" t="n">
        <v>1963</v>
      </c>
      <c r="W33" s="19" t="n">
        <v>1959</v>
      </c>
      <c r="X33" s="19" t="n">
        <v>1960</v>
      </c>
      <c r="Y33" s="19" t="n">
        <v>1920</v>
      </c>
      <c r="Z33" s="19" t="n">
        <v>1906</v>
      </c>
      <c r="AA33" s="19" t="n">
        <v>1930</v>
      </c>
      <c r="AB33" s="20" t="n">
        <v>1922</v>
      </c>
      <c r="AC33" s="20" t="n">
        <v>1796</v>
      </c>
      <c r="AD33" s="10"/>
      <c r="AE33" s="10"/>
      <c r="AF33" s="17" t="n">
        <v>29</v>
      </c>
      <c r="AG33" s="18" t="s">
        <v>40</v>
      </c>
      <c r="AH33" s="19" t="n">
        <v>1691</v>
      </c>
      <c r="AI33" s="19" t="n">
        <v>1699</v>
      </c>
      <c r="AJ33" s="19" t="n">
        <v>1776</v>
      </c>
      <c r="AK33" s="19" t="n">
        <v>1688</v>
      </c>
      <c r="AL33" s="19" t="n">
        <v>1608.3</v>
      </c>
      <c r="AM33" s="19" t="n">
        <v>1553.4</v>
      </c>
      <c r="AN33" s="19" t="n">
        <v>1505</v>
      </c>
      <c r="AO33" s="19" t="n">
        <v>1487</v>
      </c>
      <c r="AP33" s="19" t="n">
        <v>1360</v>
      </c>
      <c r="AQ33" s="19" t="n">
        <v>1245</v>
      </c>
      <c r="AR33" s="20" t="n">
        <v>1151</v>
      </c>
      <c r="AS33" s="10"/>
      <c r="AT33" s="10"/>
      <c r="AU33" s="17" t="n">
        <v>29</v>
      </c>
      <c r="AV33" s="18" t="s">
        <v>40</v>
      </c>
      <c r="AW33" s="19" t="n">
        <v>1171</v>
      </c>
      <c r="AX33" s="19" t="n">
        <v>1093</v>
      </c>
      <c r="AY33" s="19" t="n">
        <v>1088</v>
      </c>
      <c r="AZ33" s="19" t="n">
        <v>1090</v>
      </c>
      <c r="BA33" s="19" t="n">
        <v>1156</v>
      </c>
      <c r="BB33" s="19" t="n">
        <v>1211</v>
      </c>
      <c r="BC33" s="20" t="n">
        <f aca="false">BB33/BA33*100</f>
        <v>104.757785467128</v>
      </c>
    </row>
    <row r="34" customFormat="false" ht="12" hidden="false" customHeight="true" outlineLevel="0" collapsed="false">
      <c r="B34" s="17" t="n">
        <v>30</v>
      </c>
      <c r="C34" s="18" t="s">
        <v>41</v>
      </c>
      <c r="D34" s="19" t="n">
        <v>325</v>
      </c>
      <c r="E34" s="19" t="n">
        <v>260</v>
      </c>
      <c r="F34" s="19" t="n">
        <v>389</v>
      </c>
      <c r="G34" s="19" t="n">
        <v>404</v>
      </c>
      <c r="H34" s="19" t="n">
        <v>410</v>
      </c>
      <c r="I34" s="19" t="n">
        <v>408</v>
      </c>
      <c r="J34" s="19" t="n">
        <v>447</v>
      </c>
      <c r="K34" s="19" t="n">
        <v>411</v>
      </c>
      <c r="L34" s="19" t="n">
        <v>420</v>
      </c>
      <c r="M34" s="20" t="n">
        <v>427</v>
      </c>
      <c r="N34" s="20" t="n">
        <v>520</v>
      </c>
      <c r="O34" s="10"/>
      <c r="P34" s="10"/>
      <c r="Q34" s="17" t="n">
        <v>30</v>
      </c>
      <c r="R34" s="18" t="s">
        <v>41</v>
      </c>
      <c r="S34" s="19" t="n">
        <v>461</v>
      </c>
      <c r="T34" s="19" t="n">
        <v>502</v>
      </c>
      <c r="U34" s="19" t="n">
        <v>438</v>
      </c>
      <c r="V34" s="19" t="n">
        <v>488</v>
      </c>
      <c r="W34" s="19" t="n">
        <v>425</v>
      </c>
      <c r="X34" s="19" t="n">
        <v>428</v>
      </c>
      <c r="Y34" s="19" t="n">
        <v>412</v>
      </c>
      <c r="Z34" s="19" t="n">
        <v>416</v>
      </c>
      <c r="AA34" s="19" t="n">
        <v>430</v>
      </c>
      <c r="AB34" s="20" t="n">
        <v>417</v>
      </c>
      <c r="AC34" s="20" t="n">
        <v>421</v>
      </c>
      <c r="AD34" s="10"/>
      <c r="AE34" s="10"/>
      <c r="AF34" s="17" t="n">
        <v>30</v>
      </c>
      <c r="AG34" s="18" t="s">
        <v>41</v>
      </c>
      <c r="AH34" s="19" t="n">
        <v>389</v>
      </c>
      <c r="AI34" s="19" t="n">
        <v>386</v>
      </c>
      <c r="AJ34" s="19" t="n">
        <v>439</v>
      </c>
      <c r="AK34" s="19" t="n">
        <v>459</v>
      </c>
      <c r="AL34" s="19" t="n">
        <v>482.8</v>
      </c>
      <c r="AM34" s="19" t="n">
        <v>461.6</v>
      </c>
      <c r="AN34" s="19" t="n">
        <v>444.5</v>
      </c>
      <c r="AO34" s="19" t="n">
        <v>445.2</v>
      </c>
      <c r="AP34" s="19" t="n">
        <v>439</v>
      </c>
      <c r="AQ34" s="19" t="n">
        <v>445</v>
      </c>
      <c r="AR34" s="20" t="n">
        <v>441</v>
      </c>
      <c r="AS34" s="10"/>
      <c r="AT34" s="10"/>
      <c r="AU34" s="17" t="n">
        <v>30</v>
      </c>
      <c r="AV34" s="18" t="s">
        <v>41</v>
      </c>
      <c r="AW34" s="19" t="n">
        <v>442</v>
      </c>
      <c r="AX34" s="19" t="n">
        <v>453</v>
      </c>
      <c r="AY34" s="19" t="n">
        <v>441</v>
      </c>
      <c r="AZ34" s="19" t="n">
        <v>440</v>
      </c>
      <c r="BA34" s="19" t="n">
        <v>362</v>
      </c>
      <c r="BB34" s="19" t="n">
        <v>370</v>
      </c>
      <c r="BC34" s="20" t="n">
        <f aca="false">BB34/BA34*100</f>
        <v>102.209944751381</v>
      </c>
    </row>
    <row r="35" customFormat="false" ht="12" hidden="false" customHeight="true" outlineLevel="0" collapsed="false">
      <c r="B35" s="17" t="n">
        <v>31</v>
      </c>
      <c r="C35" s="18" t="s">
        <v>42</v>
      </c>
      <c r="D35" s="19" t="n">
        <v>173</v>
      </c>
      <c r="E35" s="19" t="n">
        <v>196</v>
      </c>
      <c r="F35" s="19" t="n">
        <v>215</v>
      </c>
      <c r="G35" s="19" t="n">
        <v>251</v>
      </c>
      <c r="H35" s="19" t="n">
        <v>159</v>
      </c>
      <c r="I35" s="19" t="n">
        <v>182</v>
      </c>
      <c r="J35" s="19" t="n">
        <v>188</v>
      </c>
      <c r="K35" s="19" t="n">
        <v>174</v>
      </c>
      <c r="L35" s="19" t="n">
        <v>182</v>
      </c>
      <c r="M35" s="20" t="n">
        <v>177</v>
      </c>
      <c r="N35" s="20" t="n">
        <v>199</v>
      </c>
      <c r="O35" s="10"/>
      <c r="P35" s="10"/>
      <c r="Q35" s="17" t="n">
        <v>31</v>
      </c>
      <c r="R35" s="18" t="s">
        <v>42</v>
      </c>
      <c r="S35" s="19" t="n">
        <v>187</v>
      </c>
      <c r="T35" s="19" t="n">
        <v>207</v>
      </c>
      <c r="U35" s="19" t="n">
        <v>213</v>
      </c>
      <c r="V35" s="19" t="n">
        <v>223</v>
      </c>
      <c r="W35" s="19" t="n">
        <v>220</v>
      </c>
      <c r="X35" s="19" t="n">
        <v>232</v>
      </c>
      <c r="Y35" s="19" t="n">
        <v>226</v>
      </c>
      <c r="Z35" s="19" t="n">
        <v>231</v>
      </c>
      <c r="AA35" s="19" t="n">
        <v>223</v>
      </c>
      <c r="AB35" s="20" t="n">
        <v>225</v>
      </c>
      <c r="AC35" s="20" t="n">
        <v>231</v>
      </c>
      <c r="AD35" s="10"/>
      <c r="AE35" s="10"/>
      <c r="AF35" s="17" t="n">
        <v>31</v>
      </c>
      <c r="AG35" s="18" t="s">
        <v>42</v>
      </c>
      <c r="AH35" s="19" t="n">
        <v>228</v>
      </c>
      <c r="AI35" s="19" t="n">
        <v>235</v>
      </c>
      <c r="AJ35" s="19" t="n">
        <v>341</v>
      </c>
      <c r="AK35" s="19" t="n">
        <v>360</v>
      </c>
      <c r="AL35" s="19" t="n">
        <v>354</v>
      </c>
      <c r="AM35" s="19" t="n">
        <v>307.7</v>
      </c>
      <c r="AN35" s="19" t="n">
        <v>328.2</v>
      </c>
      <c r="AO35" s="19" t="n">
        <v>312.2</v>
      </c>
      <c r="AP35" s="19" t="n">
        <v>311</v>
      </c>
      <c r="AQ35" s="19" t="n">
        <v>266</v>
      </c>
      <c r="AR35" s="20" t="n">
        <v>278</v>
      </c>
      <c r="AS35" s="10"/>
      <c r="AT35" s="10"/>
      <c r="AU35" s="24" t="n">
        <v>31</v>
      </c>
      <c r="AV35" s="25" t="s">
        <v>42</v>
      </c>
      <c r="AW35" s="26" t="n">
        <v>279</v>
      </c>
      <c r="AX35" s="26" t="n">
        <v>280</v>
      </c>
      <c r="AY35" s="26" t="n">
        <v>278</v>
      </c>
      <c r="AZ35" s="26" t="n">
        <v>271</v>
      </c>
      <c r="BA35" s="26" t="n">
        <v>270</v>
      </c>
      <c r="BB35" s="26" t="n">
        <v>284</v>
      </c>
      <c r="BC35" s="20" t="n">
        <f aca="false">BB35/BA35*100</f>
        <v>105.185185185185</v>
      </c>
    </row>
    <row r="36" customFormat="false" ht="12" hidden="false" customHeight="true" outlineLevel="0" collapsed="false">
      <c r="B36" s="17" t="n">
        <v>32</v>
      </c>
      <c r="C36" s="18" t="s">
        <v>43</v>
      </c>
      <c r="D36" s="19" t="n">
        <v>3661</v>
      </c>
      <c r="E36" s="19" t="n">
        <v>4002</v>
      </c>
      <c r="F36" s="19" t="n">
        <v>3789</v>
      </c>
      <c r="G36" s="19" t="n">
        <v>3820</v>
      </c>
      <c r="H36" s="19" t="n">
        <v>3982</v>
      </c>
      <c r="I36" s="19" t="n">
        <v>3930</v>
      </c>
      <c r="J36" s="19" t="n">
        <v>3979</v>
      </c>
      <c r="K36" s="19" t="n">
        <v>2733</v>
      </c>
      <c r="L36" s="19" t="n">
        <v>2496</v>
      </c>
      <c r="M36" s="20" t="n">
        <v>2445</v>
      </c>
      <c r="N36" s="20" t="n">
        <v>2470</v>
      </c>
      <c r="O36" s="10"/>
      <c r="P36" s="10"/>
      <c r="Q36" s="17" t="n">
        <v>32</v>
      </c>
      <c r="R36" s="18" t="s">
        <v>43</v>
      </c>
      <c r="S36" s="19" t="n">
        <v>2467</v>
      </c>
      <c r="T36" s="19" t="n">
        <v>2563</v>
      </c>
      <c r="U36" s="19" t="n">
        <v>2660</v>
      </c>
      <c r="V36" s="19" t="n">
        <v>2723</v>
      </c>
      <c r="W36" s="19" t="n">
        <v>2711</v>
      </c>
      <c r="X36" s="19" t="n">
        <v>2527</v>
      </c>
      <c r="Y36" s="19" t="n">
        <v>2553</v>
      </c>
      <c r="Z36" s="19" t="n">
        <v>2484</v>
      </c>
      <c r="AA36" s="19" t="n">
        <v>2707</v>
      </c>
      <c r="AB36" s="20" t="n">
        <v>2596</v>
      </c>
      <c r="AC36" s="20" t="n">
        <v>2717</v>
      </c>
      <c r="AD36" s="10"/>
      <c r="AE36" s="10"/>
      <c r="AF36" s="17" t="n">
        <v>32</v>
      </c>
      <c r="AG36" s="18" t="s">
        <v>43</v>
      </c>
      <c r="AH36" s="19" t="n">
        <v>2685</v>
      </c>
      <c r="AI36" s="19" t="n">
        <v>2725</v>
      </c>
      <c r="AJ36" s="19" t="n">
        <v>2738</v>
      </c>
      <c r="AK36" s="19" t="n">
        <v>3168</v>
      </c>
      <c r="AL36" s="19" t="n">
        <v>2871.4</v>
      </c>
      <c r="AM36" s="19" t="n">
        <v>2944.8</v>
      </c>
      <c r="AN36" s="19" t="n">
        <v>2968.1</v>
      </c>
      <c r="AO36" s="19" t="n">
        <v>2946.8</v>
      </c>
      <c r="AP36" s="19" t="n">
        <v>3021</v>
      </c>
      <c r="AQ36" s="19" t="n">
        <v>3046</v>
      </c>
      <c r="AR36" s="20" t="n">
        <v>2930</v>
      </c>
      <c r="AS36" s="10"/>
      <c r="AT36" s="10"/>
      <c r="AU36" s="24" t="n">
        <v>32</v>
      </c>
      <c r="AV36" s="25" t="s">
        <v>43</v>
      </c>
      <c r="AW36" s="26" t="n">
        <v>2965</v>
      </c>
      <c r="AX36" s="26" t="n">
        <v>2942</v>
      </c>
      <c r="AY36" s="26" t="n">
        <v>3200</v>
      </c>
      <c r="AZ36" s="26" t="n">
        <v>3244</v>
      </c>
      <c r="BA36" s="26" t="n">
        <v>3227</v>
      </c>
      <c r="BB36" s="26" t="n">
        <v>3191</v>
      </c>
      <c r="BC36" s="20" t="n">
        <f aca="false">BB36/BA36*100</f>
        <v>98.8844127672761</v>
      </c>
    </row>
    <row r="37" customFormat="false" ht="12" hidden="false" customHeight="true" outlineLevel="0" collapsed="false">
      <c r="B37" s="24" t="n">
        <v>33</v>
      </c>
      <c r="C37" s="25" t="s">
        <v>44</v>
      </c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20"/>
      <c r="O37" s="10"/>
      <c r="P37" s="10"/>
      <c r="Q37" s="24" t="n">
        <v>33</v>
      </c>
      <c r="R37" s="25" t="s">
        <v>44</v>
      </c>
      <c r="S37" s="19"/>
      <c r="T37" s="19"/>
      <c r="U37" s="19"/>
      <c r="V37" s="19"/>
      <c r="W37" s="19"/>
      <c r="X37" s="19"/>
      <c r="Y37" s="19"/>
      <c r="Z37" s="19"/>
      <c r="AA37" s="19"/>
      <c r="AB37" s="20"/>
      <c r="AC37" s="20"/>
      <c r="AD37" s="10"/>
      <c r="AE37" s="10"/>
      <c r="AF37" s="24" t="n">
        <v>33</v>
      </c>
      <c r="AG37" s="25" t="s">
        <v>44</v>
      </c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AS37" s="10"/>
      <c r="AT37" s="10"/>
      <c r="AU37" s="24" t="n">
        <v>33</v>
      </c>
      <c r="AV37" s="25" t="s">
        <v>44</v>
      </c>
      <c r="AW37" s="26"/>
      <c r="AX37" s="26"/>
      <c r="AY37" s="26"/>
      <c r="AZ37" s="30" t="s">
        <v>45</v>
      </c>
      <c r="BA37" s="30" t="n">
        <v>406</v>
      </c>
      <c r="BB37" s="30" t="n">
        <v>403</v>
      </c>
      <c r="BC37" s="20" t="n">
        <f aca="false">BB37/BA37*100</f>
        <v>99.2610837438424</v>
      </c>
    </row>
    <row r="38" customFormat="false" ht="12" hidden="false" customHeight="true" outlineLevel="0" collapsed="false">
      <c r="B38" s="24" t="n">
        <v>34</v>
      </c>
      <c r="C38" s="25" t="s">
        <v>46</v>
      </c>
      <c r="D38" s="19" t="n">
        <v>156</v>
      </c>
      <c r="E38" s="19" t="n">
        <v>150</v>
      </c>
      <c r="F38" s="19" t="n">
        <v>151</v>
      </c>
      <c r="G38" s="19" t="n">
        <v>155</v>
      </c>
      <c r="H38" s="19" t="n">
        <v>279</v>
      </c>
      <c r="I38" s="19" t="n">
        <v>202</v>
      </c>
      <c r="J38" s="19" t="n">
        <v>216</v>
      </c>
      <c r="K38" s="19" t="n">
        <v>215</v>
      </c>
      <c r="L38" s="19" t="n">
        <v>220</v>
      </c>
      <c r="M38" s="20" t="n">
        <v>237</v>
      </c>
      <c r="N38" s="20" t="n">
        <v>215</v>
      </c>
      <c r="O38" s="10"/>
      <c r="P38" s="10"/>
      <c r="Q38" s="24" t="n">
        <v>34</v>
      </c>
      <c r="R38" s="25" t="s">
        <v>46</v>
      </c>
      <c r="S38" s="19" t="n">
        <v>231</v>
      </c>
      <c r="T38" s="19" t="n">
        <v>189</v>
      </c>
      <c r="U38" s="19" t="n">
        <v>233</v>
      </c>
      <c r="V38" s="19" t="n">
        <v>230</v>
      </c>
      <c r="W38" s="19" t="n">
        <v>225</v>
      </c>
      <c r="X38" s="19" t="n">
        <v>223</v>
      </c>
      <c r="Y38" s="19" t="n">
        <v>221</v>
      </c>
      <c r="Z38" s="19" t="n">
        <v>211</v>
      </c>
      <c r="AA38" s="19" t="n">
        <v>226</v>
      </c>
      <c r="AB38" s="20" t="n">
        <v>229</v>
      </c>
      <c r="AC38" s="20" t="n">
        <v>230</v>
      </c>
      <c r="AD38" s="10"/>
      <c r="AE38" s="10"/>
      <c r="AF38" s="24" t="n">
        <v>34</v>
      </c>
      <c r="AG38" s="25" t="s">
        <v>46</v>
      </c>
      <c r="AH38" s="19" t="n">
        <v>230</v>
      </c>
      <c r="AI38" s="19" t="n">
        <v>235</v>
      </c>
      <c r="AJ38" s="19" t="n">
        <v>223</v>
      </c>
      <c r="AK38" s="19" t="n">
        <v>215</v>
      </c>
      <c r="AL38" s="19" t="n">
        <v>215.3</v>
      </c>
      <c r="AM38" s="19" t="n">
        <v>230.7</v>
      </c>
      <c r="AN38" s="19" t="n">
        <v>237.2</v>
      </c>
      <c r="AO38" s="19" t="n">
        <v>254.6</v>
      </c>
      <c r="AP38" s="19" t="n">
        <v>257</v>
      </c>
      <c r="AQ38" s="19" t="n">
        <v>252</v>
      </c>
      <c r="AR38" s="20" t="n">
        <v>262</v>
      </c>
      <c r="AS38" s="10"/>
      <c r="AT38" s="10"/>
      <c r="AU38" s="24" t="n">
        <v>34</v>
      </c>
      <c r="AV38" s="25" t="s">
        <v>46</v>
      </c>
      <c r="AW38" s="26" t="n">
        <v>257</v>
      </c>
      <c r="AX38" s="26" t="n">
        <v>259</v>
      </c>
      <c r="AY38" s="26" t="n">
        <v>256</v>
      </c>
      <c r="AZ38" s="26" t="n">
        <v>254</v>
      </c>
      <c r="BA38" s="26" t="n">
        <v>266</v>
      </c>
      <c r="BB38" s="26" t="n">
        <v>243</v>
      </c>
      <c r="BC38" s="20" t="n">
        <f aca="false">BB38/BA38*100</f>
        <v>91.3533834586466</v>
      </c>
    </row>
    <row r="39" customFormat="false" ht="12" hidden="false" customHeight="true" outlineLevel="0" collapsed="false">
      <c r="B39" s="24" t="n">
        <v>35</v>
      </c>
      <c r="C39" s="25" t="s">
        <v>47</v>
      </c>
      <c r="D39" s="19" t="n">
        <v>1935</v>
      </c>
      <c r="E39" s="19" t="n">
        <v>2151</v>
      </c>
      <c r="F39" s="19" t="n">
        <v>2505</v>
      </c>
      <c r="G39" s="19" t="n">
        <v>2734</v>
      </c>
      <c r="H39" s="19" t="n">
        <v>2501</v>
      </c>
      <c r="I39" s="19" t="n">
        <v>2135</v>
      </c>
      <c r="J39" s="19" t="n">
        <v>2123</v>
      </c>
      <c r="K39" s="19" t="n">
        <v>1910</v>
      </c>
      <c r="L39" s="19" t="n">
        <v>1935</v>
      </c>
      <c r="M39" s="20" t="n">
        <v>1982</v>
      </c>
      <c r="N39" s="20" t="n">
        <v>1938</v>
      </c>
      <c r="O39" s="10"/>
      <c r="P39" s="10"/>
      <c r="Q39" s="24" t="n">
        <v>35</v>
      </c>
      <c r="R39" s="25" t="s">
        <v>47</v>
      </c>
      <c r="S39" s="19" t="n">
        <v>1907</v>
      </c>
      <c r="T39" s="19" t="n">
        <v>1760</v>
      </c>
      <c r="U39" s="19" t="n">
        <v>1790</v>
      </c>
      <c r="V39" s="19" t="n">
        <v>1793</v>
      </c>
      <c r="W39" s="19" t="n">
        <v>1799</v>
      </c>
      <c r="X39" s="19" t="n">
        <v>1710</v>
      </c>
      <c r="Y39" s="19" t="n">
        <v>1674</v>
      </c>
      <c r="Z39" s="19" t="n">
        <v>1617</v>
      </c>
      <c r="AA39" s="19" t="n">
        <v>1669</v>
      </c>
      <c r="AB39" s="20" t="n">
        <v>1711</v>
      </c>
      <c r="AC39" s="20" t="n">
        <v>1785</v>
      </c>
      <c r="AD39" s="10"/>
      <c r="AE39" s="10"/>
      <c r="AF39" s="24" t="n">
        <v>35</v>
      </c>
      <c r="AG39" s="25" t="s">
        <v>47</v>
      </c>
      <c r="AH39" s="19" t="n">
        <v>1793</v>
      </c>
      <c r="AI39" s="19" t="n">
        <v>1849</v>
      </c>
      <c r="AJ39" s="19" t="n">
        <v>1812</v>
      </c>
      <c r="AK39" s="19" t="n">
        <v>1906</v>
      </c>
      <c r="AL39" s="19" t="n">
        <v>1823.6</v>
      </c>
      <c r="AM39" s="19" t="n">
        <v>1825.6</v>
      </c>
      <c r="AN39" s="19" t="n">
        <v>1800.1</v>
      </c>
      <c r="AO39" s="19" t="n">
        <v>1901.5</v>
      </c>
      <c r="AP39" s="19" t="n">
        <v>1915</v>
      </c>
      <c r="AQ39" s="19" t="n">
        <v>1867</v>
      </c>
      <c r="AR39" s="20" t="n">
        <v>1878</v>
      </c>
      <c r="AS39" s="10"/>
      <c r="AT39" s="10"/>
      <c r="AU39" s="24" t="n">
        <v>35</v>
      </c>
      <c r="AV39" s="25" t="s">
        <v>47</v>
      </c>
      <c r="AW39" s="26" t="n">
        <v>1900</v>
      </c>
      <c r="AX39" s="26" t="n">
        <v>1907</v>
      </c>
      <c r="AY39" s="26" t="n">
        <v>1873</v>
      </c>
      <c r="AZ39" s="26" t="n">
        <v>1880</v>
      </c>
      <c r="BA39" s="26" t="n">
        <v>1905</v>
      </c>
      <c r="BB39" s="26" t="n">
        <v>1950</v>
      </c>
      <c r="BC39" s="20" t="n">
        <f aca="false">BB39/BA39*100</f>
        <v>102.362204724409</v>
      </c>
    </row>
    <row r="40" customFormat="false" ht="12" hidden="false" customHeight="true" outlineLevel="0" collapsed="false">
      <c r="B40" s="24" t="n">
        <v>36</v>
      </c>
      <c r="C40" s="25" t="s">
        <v>48</v>
      </c>
      <c r="D40" s="19" t="n">
        <v>153</v>
      </c>
      <c r="E40" s="19" t="n">
        <v>184</v>
      </c>
      <c r="F40" s="19" t="n">
        <v>212</v>
      </c>
      <c r="G40" s="19" t="n">
        <v>232</v>
      </c>
      <c r="H40" s="19" t="n">
        <v>231</v>
      </c>
      <c r="I40" s="19" t="n">
        <v>238</v>
      </c>
      <c r="J40" s="19" t="n">
        <v>236</v>
      </c>
      <c r="K40" s="19" t="n">
        <v>207</v>
      </c>
      <c r="L40" s="19" t="n">
        <v>240</v>
      </c>
      <c r="M40" s="20" t="n">
        <v>200</v>
      </c>
      <c r="N40" s="20" t="n">
        <v>208</v>
      </c>
      <c r="O40" s="10"/>
      <c r="P40" s="10"/>
      <c r="Q40" s="24" t="n">
        <v>36</v>
      </c>
      <c r="R40" s="25" t="s">
        <v>48</v>
      </c>
      <c r="S40" s="19" t="n">
        <v>203</v>
      </c>
      <c r="T40" s="19" t="n">
        <v>241</v>
      </c>
      <c r="U40" s="19" t="n">
        <v>250</v>
      </c>
      <c r="V40" s="19" t="n">
        <v>255</v>
      </c>
      <c r="W40" s="19" t="n">
        <v>218</v>
      </c>
      <c r="X40" s="19" t="n">
        <v>239</v>
      </c>
      <c r="Y40" s="19" t="n">
        <v>203</v>
      </c>
      <c r="Z40" s="19" t="n">
        <v>216</v>
      </c>
      <c r="AA40" s="19" t="n">
        <v>291</v>
      </c>
      <c r="AB40" s="20" t="n">
        <v>315</v>
      </c>
      <c r="AC40" s="20" t="n">
        <v>335</v>
      </c>
      <c r="AD40" s="10"/>
      <c r="AE40" s="10"/>
      <c r="AF40" s="24" t="n">
        <v>36</v>
      </c>
      <c r="AG40" s="25" t="s">
        <v>48</v>
      </c>
      <c r="AH40" s="19" t="n">
        <v>336</v>
      </c>
      <c r="AI40" s="19" t="n">
        <v>366</v>
      </c>
      <c r="AJ40" s="19" t="n">
        <v>398</v>
      </c>
      <c r="AK40" s="19" t="n">
        <v>347</v>
      </c>
      <c r="AL40" s="19" t="n">
        <v>332.2</v>
      </c>
      <c r="AM40" s="19" t="n">
        <v>336.2</v>
      </c>
      <c r="AN40" s="19" t="n">
        <v>343</v>
      </c>
      <c r="AO40" s="19" t="n">
        <v>331.3</v>
      </c>
      <c r="AP40" s="19" t="n">
        <v>337</v>
      </c>
      <c r="AQ40" s="19" t="n">
        <v>340</v>
      </c>
      <c r="AR40" s="20" t="n">
        <v>326</v>
      </c>
      <c r="AS40" s="10"/>
      <c r="AT40" s="10"/>
      <c r="AU40" s="24" t="n">
        <v>36</v>
      </c>
      <c r="AV40" s="25" t="s">
        <v>48</v>
      </c>
      <c r="AW40" s="26" t="n">
        <v>330</v>
      </c>
      <c r="AX40" s="26" t="n">
        <v>330</v>
      </c>
      <c r="AY40" s="26" t="n">
        <v>313</v>
      </c>
      <c r="AZ40" s="26" t="n">
        <v>330</v>
      </c>
      <c r="BA40" s="26" t="n">
        <v>334</v>
      </c>
      <c r="BB40" s="26" t="n">
        <v>325</v>
      </c>
      <c r="BC40" s="20" t="n">
        <f aca="false">BB40/BA40*100</f>
        <v>97.3053892215569</v>
      </c>
    </row>
    <row r="41" customFormat="false" ht="12" hidden="false" customHeight="true" outlineLevel="0" collapsed="false">
      <c r="B41" s="24" t="n">
        <v>37</v>
      </c>
      <c r="C41" s="25" t="s">
        <v>49</v>
      </c>
      <c r="D41" s="19" t="n">
        <v>360</v>
      </c>
      <c r="E41" s="19" t="n">
        <v>375</v>
      </c>
      <c r="F41" s="19" t="n">
        <v>468</v>
      </c>
      <c r="G41" s="19" t="n">
        <v>475</v>
      </c>
      <c r="H41" s="19" t="n">
        <v>493</v>
      </c>
      <c r="I41" s="19" t="n">
        <v>540</v>
      </c>
      <c r="J41" s="19" t="n">
        <v>546</v>
      </c>
      <c r="K41" s="19" t="n">
        <v>575</v>
      </c>
      <c r="L41" s="19" t="n">
        <v>563</v>
      </c>
      <c r="M41" s="20" t="n">
        <v>561</v>
      </c>
      <c r="N41" s="20" t="n">
        <v>521</v>
      </c>
      <c r="O41" s="10"/>
      <c r="P41" s="10"/>
      <c r="Q41" s="24" t="n">
        <v>37</v>
      </c>
      <c r="R41" s="25" t="s">
        <v>49</v>
      </c>
      <c r="S41" s="19" t="n">
        <v>537</v>
      </c>
      <c r="T41" s="19" t="n">
        <v>540</v>
      </c>
      <c r="U41" s="19" t="n">
        <v>579</v>
      </c>
      <c r="V41" s="19" t="n">
        <v>571</v>
      </c>
      <c r="W41" s="19" t="n">
        <v>585</v>
      </c>
      <c r="X41" s="19" t="n">
        <v>546</v>
      </c>
      <c r="Y41" s="19" t="n">
        <v>538</v>
      </c>
      <c r="Z41" s="19" t="n">
        <v>565</v>
      </c>
      <c r="AA41" s="19" t="n">
        <v>562</v>
      </c>
      <c r="AB41" s="20" t="n">
        <v>577</v>
      </c>
      <c r="AC41" s="20" t="n">
        <v>577</v>
      </c>
      <c r="AD41" s="10"/>
      <c r="AE41" s="10"/>
      <c r="AF41" s="24" t="n">
        <v>37</v>
      </c>
      <c r="AG41" s="25" t="s">
        <v>49</v>
      </c>
      <c r="AH41" s="19" t="n">
        <v>562</v>
      </c>
      <c r="AI41" s="19" t="n">
        <v>546</v>
      </c>
      <c r="AJ41" s="19" t="n">
        <v>507</v>
      </c>
      <c r="AK41" s="19" t="n">
        <v>545</v>
      </c>
      <c r="AL41" s="19" t="n">
        <v>531.6</v>
      </c>
      <c r="AM41" s="19" t="n">
        <v>767.3</v>
      </c>
      <c r="AN41" s="19" t="n">
        <v>727.2</v>
      </c>
      <c r="AO41" s="19" t="n">
        <v>757</v>
      </c>
      <c r="AP41" s="19" t="n">
        <v>740</v>
      </c>
      <c r="AQ41" s="19" t="n">
        <v>675</v>
      </c>
      <c r="AR41" s="20" t="n">
        <v>683</v>
      </c>
      <c r="AS41" s="10"/>
      <c r="AT41" s="10"/>
      <c r="AU41" s="24" t="n">
        <v>37</v>
      </c>
      <c r="AV41" s="25" t="s">
        <v>49</v>
      </c>
      <c r="AW41" s="26" t="n">
        <v>680</v>
      </c>
      <c r="AX41" s="26" t="n">
        <v>726</v>
      </c>
      <c r="AY41" s="26" t="n">
        <v>728</v>
      </c>
      <c r="AZ41" s="26" t="n">
        <v>731</v>
      </c>
      <c r="BA41" s="26" t="n">
        <v>735</v>
      </c>
      <c r="BB41" s="26" t="n">
        <v>738</v>
      </c>
      <c r="BC41" s="20" t="n">
        <f aca="false">BB41/BA41*100</f>
        <v>100.408163265306</v>
      </c>
    </row>
    <row r="42" customFormat="false" ht="12" hidden="false" customHeight="true" outlineLevel="0" collapsed="false">
      <c r="B42" s="24" t="n">
        <v>38</v>
      </c>
      <c r="C42" s="25" t="s">
        <v>50</v>
      </c>
      <c r="D42" s="19" t="n">
        <v>148</v>
      </c>
      <c r="E42" s="19" t="n">
        <v>165</v>
      </c>
      <c r="F42" s="19" t="n">
        <v>148</v>
      </c>
      <c r="G42" s="19" t="n">
        <v>139</v>
      </c>
      <c r="H42" s="19" t="n">
        <v>134</v>
      </c>
      <c r="I42" s="19" t="n">
        <v>128</v>
      </c>
      <c r="J42" s="19" t="n">
        <v>122</v>
      </c>
      <c r="K42" s="19" t="n">
        <v>130</v>
      </c>
      <c r="L42" s="19" t="n">
        <v>128</v>
      </c>
      <c r="M42" s="20" t="n">
        <v>185</v>
      </c>
      <c r="N42" s="20" t="n">
        <v>173</v>
      </c>
      <c r="O42" s="10"/>
      <c r="P42" s="10"/>
      <c r="Q42" s="24" t="n">
        <v>38</v>
      </c>
      <c r="R42" s="25" t="s">
        <v>50</v>
      </c>
      <c r="S42" s="19" t="n">
        <v>193</v>
      </c>
      <c r="T42" s="19" t="n">
        <v>204</v>
      </c>
      <c r="U42" s="19" t="n">
        <v>280</v>
      </c>
      <c r="V42" s="19" t="n">
        <v>215</v>
      </c>
      <c r="W42" s="19" t="n">
        <v>228</v>
      </c>
      <c r="X42" s="19" t="n">
        <v>227</v>
      </c>
      <c r="Y42" s="19" t="n">
        <v>229</v>
      </c>
      <c r="Z42" s="19" t="n">
        <v>254</v>
      </c>
      <c r="AA42" s="19" t="n">
        <v>283</v>
      </c>
      <c r="AB42" s="20" t="n">
        <v>269</v>
      </c>
      <c r="AC42" s="20" t="n">
        <v>295</v>
      </c>
      <c r="AD42" s="10"/>
      <c r="AE42" s="10"/>
      <c r="AF42" s="24" t="n">
        <v>38</v>
      </c>
      <c r="AG42" s="25" t="s">
        <v>50</v>
      </c>
      <c r="AH42" s="19" t="n">
        <v>291</v>
      </c>
      <c r="AI42" s="19" t="n">
        <v>304</v>
      </c>
      <c r="AJ42" s="19" t="n">
        <v>287</v>
      </c>
      <c r="AK42" s="19" t="n">
        <v>293</v>
      </c>
      <c r="AL42" s="19" t="n">
        <v>280.8</v>
      </c>
      <c r="AM42" s="19" t="n">
        <v>260.1</v>
      </c>
      <c r="AN42" s="19" t="n">
        <v>252.9</v>
      </c>
      <c r="AO42" s="19" t="n">
        <v>253.1</v>
      </c>
      <c r="AP42" s="19" t="n">
        <v>253</v>
      </c>
      <c r="AQ42" s="19" t="n">
        <v>240</v>
      </c>
      <c r="AR42" s="20" t="n">
        <v>255</v>
      </c>
      <c r="AS42" s="10"/>
      <c r="AT42" s="10"/>
      <c r="AU42" s="24" t="n">
        <v>38</v>
      </c>
      <c r="AV42" s="25" t="s">
        <v>50</v>
      </c>
      <c r="AW42" s="26" t="n">
        <v>294</v>
      </c>
      <c r="AX42" s="26" t="n">
        <v>270</v>
      </c>
      <c r="AY42" s="26" t="n">
        <v>367</v>
      </c>
      <c r="AZ42" s="26" t="n">
        <v>263</v>
      </c>
      <c r="BA42" s="26" t="n">
        <v>251</v>
      </c>
      <c r="BB42" s="26" t="n">
        <v>238</v>
      </c>
      <c r="BC42" s="20" t="n">
        <f aca="false">BB42/BA42*100</f>
        <v>94.8207171314741</v>
      </c>
    </row>
    <row r="43" customFormat="false" ht="12" hidden="false" customHeight="true" outlineLevel="0" collapsed="false">
      <c r="B43" s="24" t="n">
        <v>39</v>
      </c>
      <c r="C43" s="18" t="s">
        <v>51</v>
      </c>
      <c r="D43" s="19" t="n">
        <v>88</v>
      </c>
      <c r="E43" s="19" t="n">
        <v>62</v>
      </c>
      <c r="F43" s="19" t="n">
        <v>72</v>
      </c>
      <c r="G43" s="19" t="n">
        <v>84</v>
      </c>
      <c r="H43" s="19" t="n">
        <v>78</v>
      </c>
      <c r="I43" s="19" t="n">
        <v>106</v>
      </c>
      <c r="J43" s="19" t="n">
        <v>101</v>
      </c>
      <c r="K43" s="19" t="n">
        <v>103</v>
      </c>
      <c r="L43" s="19" t="n">
        <v>97</v>
      </c>
      <c r="M43" s="20" t="n">
        <v>98</v>
      </c>
      <c r="N43" s="20" t="n">
        <v>88</v>
      </c>
      <c r="O43" s="10"/>
      <c r="P43" s="10"/>
      <c r="Q43" s="24" t="n">
        <v>39</v>
      </c>
      <c r="R43" s="18" t="s">
        <v>51</v>
      </c>
      <c r="S43" s="19" t="n">
        <v>95</v>
      </c>
      <c r="T43" s="19" t="n">
        <v>95</v>
      </c>
      <c r="U43" s="19" t="n">
        <v>120</v>
      </c>
      <c r="V43" s="19" t="n">
        <v>123</v>
      </c>
      <c r="W43" s="19" t="n">
        <v>130</v>
      </c>
      <c r="X43" s="19" t="n">
        <v>115</v>
      </c>
      <c r="Y43" s="19" t="n">
        <v>107</v>
      </c>
      <c r="Z43" s="19" t="n">
        <v>109</v>
      </c>
      <c r="AA43" s="19" t="n">
        <v>103</v>
      </c>
      <c r="AB43" s="20" t="n">
        <v>118</v>
      </c>
      <c r="AC43" s="20" t="n">
        <v>114</v>
      </c>
      <c r="AD43" s="10"/>
      <c r="AE43" s="10"/>
      <c r="AF43" s="24" t="n">
        <v>39</v>
      </c>
      <c r="AG43" s="18" t="s">
        <v>51</v>
      </c>
      <c r="AH43" s="19" t="n">
        <v>105</v>
      </c>
      <c r="AI43" s="19" t="n">
        <v>106</v>
      </c>
      <c r="AJ43" s="19" t="n">
        <v>110</v>
      </c>
      <c r="AK43" s="19" t="n">
        <v>105</v>
      </c>
      <c r="AL43" s="19" t="n">
        <v>90.4</v>
      </c>
      <c r="AM43" s="19" t="n">
        <v>88.4</v>
      </c>
      <c r="AN43" s="19" t="n">
        <v>83</v>
      </c>
      <c r="AO43" s="19" t="n">
        <v>120.2</v>
      </c>
      <c r="AP43" s="19" t="n">
        <v>89</v>
      </c>
      <c r="AQ43" s="19" t="n">
        <v>84</v>
      </c>
      <c r="AR43" s="20" t="n">
        <v>85</v>
      </c>
      <c r="AS43" s="10"/>
      <c r="AT43" s="10"/>
      <c r="AU43" s="24" t="n">
        <v>39</v>
      </c>
      <c r="AV43" s="18" t="s">
        <v>51</v>
      </c>
      <c r="AW43" s="19" t="n">
        <v>82</v>
      </c>
      <c r="AX43" s="19" t="n">
        <v>80</v>
      </c>
      <c r="AY43" s="19" t="n">
        <v>79</v>
      </c>
      <c r="AZ43" s="19" t="n">
        <v>76</v>
      </c>
      <c r="BA43" s="19" t="n">
        <v>74</v>
      </c>
      <c r="BB43" s="19" t="n">
        <v>70</v>
      </c>
      <c r="BC43" s="20" t="n">
        <f aca="false">BB43/BA43*100</f>
        <v>94.5945945945946</v>
      </c>
    </row>
    <row r="44" customFormat="false" ht="12" hidden="false" customHeight="true" outlineLevel="0" collapsed="false">
      <c r="B44" s="24" t="n">
        <v>40</v>
      </c>
      <c r="C44" s="18" t="s">
        <v>52</v>
      </c>
      <c r="D44" s="19" t="n">
        <v>94</v>
      </c>
      <c r="E44" s="19" t="n">
        <v>91</v>
      </c>
      <c r="F44" s="19" t="n">
        <v>100</v>
      </c>
      <c r="G44" s="19" t="n">
        <v>86</v>
      </c>
      <c r="H44" s="19" t="n">
        <v>52</v>
      </c>
      <c r="I44" s="19" t="n">
        <v>65</v>
      </c>
      <c r="J44" s="19" t="n">
        <v>59</v>
      </c>
      <c r="K44" s="19" t="n">
        <v>78</v>
      </c>
      <c r="L44" s="19" t="n">
        <v>79</v>
      </c>
      <c r="M44" s="20" t="n">
        <v>84</v>
      </c>
      <c r="N44" s="20" t="n">
        <v>87</v>
      </c>
      <c r="O44" s="10"/>
      <c r="P44" s="10"/>
      <c r="Q44" s="24" t="n">
        <v>40</v>
      </c>
      <c r="R44" s="18" t="s">
        <v>52</v>
      </c>
      <c r="S44" s="19" t="n">
        <v>94</v>
      </c>
      <c r="T44" s="19" t="n">
        <v>96</v>
      </c>
      <c r="U44" s="19" t="n">
        <v>99</v>
      </c>
      <c r="V44" s="19" t="n">
        <v>104</v>
      </c>
      <c r="W44" s="19" t="n">
        <v>117</v>
      </c>
      <c r="X44" s="19" t="n">
        <v>106</v>
      </c>
      <c r="Y44" s="19" t="n">
        <v>93</v>
      </c>
      <c r="Z44" s="19" t="n">
        <v>100</v>
      </c>
      <c r="AA44" s="19" t="n">
        <v>124</v>
      </c>
      <c r="AB44" s="20" t="n">
        <v>132</v>
      </c>
      <c r="AC44" s="20" t="n">
        <v>118</v>
      </c>
      <c r="AD44" s="10"/>
      <c r="AE44" s="10"/>
      <c r="AF44" s="24" t="n">
        <v>40</v>
      </c>
      <c r="AG44" s="18" t="s">
        <v>52</v>
      </c>
      <c r="AH44" s="19" t="n">
        <v>108</v>
      </c>
      <c r="AI44" s="19" t="n">
        <v>114</v>
      </c>
      <c r="AJ44" s="19" t="n">
        <v>136</v>
      </c>
      <c r="AK44" s="19" t="n">
        <v>144</v>
      </c>
      <c r="AL44" s="19" t="n">
        <v>119.5</v>
      </c>
      <c r="AM44" s="19" t="n">
        <v>102.9</v>
      </c>
      <c r="AN44" s="19" t="n">
        <v>100.7</v>
      </c>
      <c r="AO44" s="19" t="n">
        <v>74.4</v>
      </c>
      <c r="AP44" s="19" t="n">
        <v>117</v>
      </c>
      <c r="AQ44" s="19" t="n">
        <v>112</v>
      </c>
      <c r="AR44" s="20" t="n">
        <v>121</v>
      </c>
      <c r="AS44" s="10"/>
      <c r="AT44" s="10"/>
      <c r="AU44" s="24" t="n">
        <v>40</v>
      </c>
      <c r="AV44" s="18" t="s">
        <v>52</v>
      </c>
      <c r="AW44" s="19" t="n">
        <v>96</v>
      </c>
      <c r="AX44" s="19" t="n">
        <v>102</v>
      </c>
      <c r="AY44" s="19" t="n">
        <v>98</v>
      </c>
      <c r="AZ44" s="19" t="n">
        <v>83</v>
      </c>
      <c r="BA44" s="19" t="n">
        <v>94</v>
      </c>
      <c r="BB44" s="19" t="n">
        <v>88</v>
      </c>
      <c r="BC44" s="20" t="n">
        <f aca="false">BB44/BA44*100</f>
        <v>93.6170212765958</v>
      </c>
    </row>
    <row r="45" customFormat="false" ht="12" hidden="false" customHeight="true" outlineLevel="0" collapsed="false">
      <c r="B45" s="24" t="n">
        <v>41</v>
      </c>
      <c r="C45" s="18" t="s">
        <v>53</v>
      </c>
      <c r="D45" s="19" t="n">
        <v>302</v>
      </c>
      <c r="E45" s="19" t="n">
        <v>253</v>
      </c>
      <c r="F45" s="19" t="n">
        <v>384</v>
      </c>
      <c r="G45" s="19" t="n">
        <v>291</v>
      </c>
      <c r="H45" s="19" t="n">
        <v>270</v>
      </c>
      <c r="I45" s="19" t="n">
        <v>258</v>
      </c>
      <c r="J45" s="19" t="n">
        <v>250</v>
      </c>
      <c r="K45" s="19" t="n">
        <v>232</v>
      </c>
      <c r="L45" s="19" t="n">
        <v>278</v>
      </c>
      <c r="M45" s="20" t="n">
        <v>257</v>
      </c>
      <c r="N45" s="20" t="n">
        <v>247</v>
      </c>
      <c r="O45" s="10"/>
      <c r="P45" s="10"/>
      <c r="Q45" s="24" t="n">
        <v>41</v>
      </c>
      <c r="R45" s="18" t="s">
        <v>53</v>
      </c>
      <c r="S45" s="19" t="n">
        <v>248</v>
      </c>
      <c r="T45" s="19" t="n">
        <v>251</v>
      </c>
      <c r="U45" s="19" t="n">
        <v>239</v>
      </c>
      <c r="V45" s="19" t="n">
        <v>236</v>
      </c>
      <c r="W45" s="19" t="n">
        <v>261</v>
      </c>
      <c r="X45" s="19" t="n">
        <v>265</v>
      </c>
      <c r="Y45" s="19" t="n">
        <v>245</v>
      </c>
      <c r="Z45" s="19" t="n">
        <v>272</v>
      </c>
      <c r="AA45" s="19" t="n">
        <v>279</v>
      </c>
      <c r="AB45" s="20" t="n">
        <v>279</v>
      </c>
      <c r="AC45" s="20" t="n">
        <v>261</v>
      </c>
      <c r="AD45" s="10"/>
      <c r="AE45" s="10"/>
      <c r="AF45" s="24" t="n">
        <v>41</v>
      </c>
      <c r="AG45" s="18" t="s">
        <v>53</v>
      </c>
      <c r="AH45" s="19" t="n">
        <v>241</v>
      </c>
      <c r="AI45" s="19" t="n">
        <v>248</v>
      </c>
      <c r="AJ45" s="19" t="n">
        <v>231</v>
      </c>
      <c r="AK45" s="19" t="n">
        <v>245</v>
      </c>
      <c r="AL45" s="19" t="n">
        <v>237.6</v>
      </c>
      <c r="AM45" s="19" t="n">
        <v>241.2</v>
      </c>
      <c r="AN45" s="19" t="n">
        <v>229.5</v>
      </c>
      <c r="AO45" s="19" t="n">
        <v>230.1</v>
      </c>
      <c r="AP45" s="19" t="n">
        <v>260</v>
      </c>
      <c r="AQ45" s="19" t="n">
        <v>253</v>
      </c>
      <c r="AR45" s="20" t="n">
        <v>258</v>
      </c>
      <c r="AS45" s="10"/>
      <c r="AT45" s="10"/>
      <c r="AU45" s="24" t="n">
        <v>41</v>
      </c>
      <c r="AV45" s="18" t="s">
        <v>53</v>
      </c>
      <c r="AW45" s="19" t="n">
        <v>233</v>
      </c>
      <c r="AX45" s="19" t="n">
        <v>236</v>
      </c>
      <c r="AY45" s="19" t="n">
        <v>244</v>
      </c>
      <c r="AZ45" s="19" t="n">
        <v>249</v>
      </c>
      <c r="BA45" s="19" t="n">
        <v>241</v>
      </c>
      <c r="BB45" s="19" t="n">
        <v>218</v>
      </c>
      <c r="BC45" s="20" t="n">
        <f aca="false">BB45/BA45*100</f>
        <v>90.4564315352697</v>
      </c>
    </row>
    <row r="46" customFormat="false" ht="12" hidden="false" customHeight="true" outlineLevel="0" collapsed="false">
      <c r="B46" s="24" t="n">
        <v>42</v>
      </c>
      <c r="C46" s="18" t="s">
        <v>54</v>
      </c>
      <c r="D46" s="19" t="n">
        <v>236</v>
      </c>
      <c r="E46" s="19" t="n">
        <v>323</v>
      </c>
      <c r="F46" s="19" t="n">
        <v>358</v>
      </c>
      <c r="G46" s="19" t="n">
        <v>403</v>
      </c>
      <c r="H46" s="19" t="n">
        <v>358</v>
      </c>
      <c r="I46" s="19" t="n">
        <v>292</v>
      </c>
      <c r="J46" s="19" t="n">
        <v>321</v>
      </c>
      <c r="K46" s="19" t="n">
        <v>309</v>
      </c>
      <c r="L46" s="19" t="n">
        <v>262</v>
      </c>
      <c r="M46" s="20" t="n">
        <v>240</v>
      </c>
      <c r="N46" s="20" t="n">
        <v>222</v>
      </c>
      <c r="O46" s="10"/>
      <c r="P46" s="10"/>
      <c r="Q46" s="24" t="n">
        <v>42</v>
      </c>
      <c r="R46" s="18" t="s">
        <v>54</v>
      </c>
      <c r="S46" s="19" t="n">
        <v>221</v>
      </c>
      <c r="T46" s="19" t="n">
        <v>259</v>
      </c>
      <c r="U46" s="19" t="n">
        <v>270</v>
      </c>
      <c r="V46" s="19" t="n">
        <v>248</v>
      </c>
      <c r="W46" s="19" t="n">
        <v>248</v>
      </c>
      <c r="X46" s="19" t="n">
        <v>233</v>
      </c>
      <c r="Y46" s="19" t="n">
        <v>243</v>
      </c>
      <c r="Z46" s="19" t="n">
        <v>259</v>
      </c>
      <c r="AA46" s="19" t="n">
        <v>271</v>
      </c>
      <c r="AB46" s="20" t="n">
        <v>258</v>
      </c>
      <c r="AC46" s="20" t="n">
        <v>231</v>
      </c>
      <c r="AD46" s="10"/>
      <c r="AE46" s="10"/>
      <c r="AF46" s="24" t="n">
        <v>42</v>
      </c>
      <c r="AG46" s="18" t="s">
        <v>54</v>
      </c>
      <c r="AH46" s="19" t="n">
        <v>229</v>
      </c>
      <c r="AI46" s="19" t="n">
        <v>218</v>
      </c>
      <c r="AJ46" s="19" t="n">
        <v>187</v>
      </c>
      <c r="AK46" s="19" t="n">
        <v>189</v>
      </c>
      <c r="AL46" s="19" t="n">
        <v>164.5</v>
      </c>
      <c r="AM46" s="19" t="n">
        <v>150.2</v>
      </c>
      <c r="AN46" s="19" t="n">
        <v>147.8</v>
      </c>
      <c r="AO46" s="19" t="n">
        <v>135.2</v>
      </c>
      <c r="AP46" s="19" t="n">
        <v>146</v>
      </c>
      <c r="AQ46" s="19" t="n">
        <v>143</v>
      </c>
      <c r="AR46" s="20" t="n">
        <v>125</v>
      </c>
      <c r="AS46" s="10"/>
      <c r="AT46" s="10"/>
      <c r="AU46" s="24" t="n">
        <v>42</v>
      </c>
      <c r="AV46" s="18" t="s">
        <v>54</v>
      </c>
      <c r="AW46" s="19" t="n">
        <v>126</v>
      </c>
      <c r="AX46" s="19" t="n">
        <v>118</v>
      </c>
      <c r="AY46" s="19" t="n">
        <v>119</v>
      </c>
      <c r="AZ46" s="19" t="n">
        <v>131</v>
      </c>
      <c r="BA46" s="19" t="n">
        <v>127</v>
      </c>
      <c r="BB46" s="19" t="n">
        <v>128</v>
      </c>
      <c r="BC46" s="20" t="n">
        <f aca="false">BB46/BA46*100</f>
        <v>100.787401574803</v>
      </c>
    </row>
    <row r="47" customFormat="false" ht="12" hidden="false" customHeight="true" outlineLevel="0" collapsed="false">
      <c r="B47" s="24" t="n">
        <v>43</v>
      </c>
      <c r="C47" s="18" t="s">
        <v>55</v>
      </c>
      <c r="D47" s="19" t="n">
        <v>95</v>
      </c>
      <c r="E47" s="19" t="n">
        <v>107</v>
      </c>
      <c r="F47" s="19" t="n">
        <v>102</v>
      </c>
      <c r="G47" s="19" t="n">
        <v>24</v>
      </c>
      <c r="H47" s="19" t="n">
        <v>133</v>
      </c>
      <c r="I47" s="19" t="n">
        <v>159</v>
      </c>
      <c r="J47" s="19" t="n">
        <v>173</v>
      </c>
      <c r="K47" s="19" t="n">
        <v>188</v>
      </c>
      <c r="L47" s="19" t="n">
        <v>186</v>
      </c>
      <c r="M47" s="20" t="n">
        <v>169</v>
      </c>
      <c r="N47" s="20" t="n">
        <v>178</v>
      </c>
      <c r="O47" s="10"/>
      <c r="P47" s="10"/>
      <c r="Q47" s="24" t="n">
        <v>43</v>
      </c>
      <c r="R47" s="18" t="s">
        <v>55</v>
      </c>
      <c r="S47" s="19" t="n">
        <v>154</v>
      </c>
      <c r="T47" s="19" t="n">
        <v>181</v>
      </c>
      <c r="U47" s="19" t="n">
        <v>169</v>
      </c>
      <c r="V47" s="19" t="n">
        <v>180</v>
      </c>
      <c r="W47" s="19" t="n">
        <v>214</v>
      </c>
      <c r="X47" s="19" t="n">
        <v>181</v>
      </c>
      <c r="Y47" s="19" t="n">
        <v>179</v>
      </c>
      <c r="Z47" s="19" t="n">
        <v>166</v>
      </c>
      <c r="AA47" s="19" t="n">
        <v>162</v>
      </c>
      <c r="AB47" s="20" t="n">
        <v>166</v>
      </c>
      <c r="AC47" s="20" t="n">
        <v>186</v>
      </c>
      <c r="AD47" s="10"/>
      <c r="AE47" s="10"/>
      <c r="AF47" s="24" t="n">
        <v>43</v>
      </c>
      <c r="AG47" s="18" t="s">
        <v>55</v>
      </c>
      <c r="AH47" s="19" t="n">
        <v>127</v>
      </c>
      <c r="AI47" s="19" t="n">
        <v>166</v>
      </c>
      <c r="AJ47" s="19" t="n">
        <v>175</v>
      </c>
      <c r="AK47" s="19" t="n">
        <v>188</v>
      </c>
      <c r="AL47" s="19" t="n">
        <v>184</v>
      </c>
      <c r="AM47" s="19" t="n">
        <v>243.3</v>
      </c>
      <c r="AN47" s="19" t="n">
        <v>189.5</v>
      </c>
      <c r="AO47" s="19" t="n">
        <v>207.2</v>
      </c>
      <c r="AP47" s="19" t="n">
        <v>207</v>
      </c>
      <c r="AQ47" s="19" t="n">
        <v>182</v>
      </c>
      <c r="AR47" s="20" t="n">
        <v>179</v>
      </c>
      <c r="AS47" s="10"/>
      <c r="AT47" s="10"/>
      <c r="AU47" s="24" t="n">
        <v>43</v>
      </c>
      <c r="AV47" s="18" t="s">
        <v>55</v>
      </c>
      <c r="AW47" s="19" t="n">
        <v>165</v>
      </c>
      <c r="AX47" s="19" t="n">
        <v>168</v>
      </c>
      <c r="AY47" s="19" t="n">
        <v>159</v>
      </c>
      <c r="AZ47" s="19" t="n">
        <v>159</v>
      </c>
      <c r="BA47" s="19" t="n">
        <v>213</v>
      </c>
      <c r="BB47" s="19" t="n">
        <v>177</v>
      </c>
      <c r="BC47" s="20" t="n">
        <f aca="false">BB47/BA47*100</f>
        <v>83.0985915492958</v>
      </c>
    </row>
    <row r="48" customFormat="false" ht="12" hidden="false" customHeight="true" outlineLevel="0" collapsed="false">
      <c r="B48" s="24" t="n">
        <v>44</v>
      </c>
      <c r="C48" s="18" t="s">
        <v>56</v>
      </c>
      <c r="D48" s="19" t="n">
        <v>166</v>
      </c>
      <c r="E48" s="19" t="n">
        <v>181</v>
      </c>
      <c r="F48" s="19" t="n">
        <v>177</v>
      </c>
      <c r="G48" s="19" t="n">
        <v>143</v>
      </c>
      <c r="H48" s="19" t="n">
        <v>279</v>
      </c>
      <c r="I48" s="19" t="n">
        <v>291</v>
      </c>
      <c r="J48" s="19" t="n">
        <v>288</v>
      </c>
      <c r="K48" s="19" t="n">
        <v>315</v>
      </c>
      <c r="L48" s="19" t="n">
        <v>288</v>
      </c>
      <c r="M48" s="20" t="n">
        <v>243</v>
      </c>
      <c r="N48" s="20" t="n">
        <v>255</v>
      </c>
      <c r="O48" s="10"/>
      <c r="P48" s="10"/>
      <c r="Q48" s="24" t="n">
        <v>44</v>
      </c>
      <c r="R48" s="18" t="s">
        <v>56</v>
      </c>
      <c r="S48" s="19" t="n">
        <v>226</v>
      </c>
      <c r="T48" s="19" t="n">
        <v>247</v>
      </c>
      <c r="U48" s="19" t="n">
        <v>253</v>
      </c>
      <c r="V48" s="19" t="n">
        <v>254</v>
      </c>
      <c r="W48" s="19" t="n">
        <v>260</v>
      </c>
      <c r="X48" s="19" t="n">
        <v>252</v>
      </c>
      <c r="Y48" s="19" t="n">
        <v>245</v>
      </c>
      <c r="Z48" s="19" t="n">
        <v>243</v>
      </c>
      <c r="AA48" s="19" t="n">
        <v>248</v>
      </c>
      <c r="AB48" s="20" t="n">
        <v>248</v>
      </c>
      <c r="AC48" s="20" t="n">
        <v>246</v>
      </c>
      <c r="AD48" s="10"/>
      <c r="AE48" s="10"/>
      <c r="AF48" s="24" t="n">
        <v>44</v>
      </c>
      <c r="AG48" s="18" t="s">
        <v>56</v>
      </c>
      <c r="AH48" s="19" t="n">
        <v>220</v>
      </c>
      <c r="AI48" s="19" t="n">
        <v>241</v>
      </c>
      <c r="AJ48" s="19" t="n">
        <v>245</v>
      </c>
      <c r="AK48" s="19" t="n">
        <v>237</v>
      </c>
      <c r="AL48" s="19" t="n">
        <v>232.2</v>
      </c>
      <c r="AM48" s="19" t="n">
        <v>256.6</v>
      </c>
      <c r="AN48" s="19" t="n">
        <v>228.1</v>
      </c>
      <c r="AO48" s="19" t="n">
        <v>235.3</v>
      </c>
      <c r="AP48" s="19" t="n">
        <v>227</v>
      </c>
      <c r="AQ48" s="19" t="n">
        <v>107</v>
      </c>
      <c r="AR48" s="20" t="n">
        <v>96</v>
      </c>
      <c r="AS48" s="10"/>
      <c r="AT48" s="10"/>
      <c r="AU48" s="24" t="n">
        <v>44</v>
      </c>
      <c r="AV48" s="18" t="s">
        <v>56</v>
      </c>
      <c r="AW48" s="19" t="n">
        <v>96</v>
      </c>
      <c r="AX48" s="19" t="n">
        <v>88</v>
      </c>
      <c r="AY48" s="19" t="n">
        <v>90</v>
      </c>
      <c r="AZ48" s="19" t="n">
        <v>103</v>
      </c>
      <c r="BA48" s="19" t="n">
        <v>104</v>
      </c>
      <c r="BB48" s="19" t="n">
        <v>128</v>
      </c>
      <c r="BC48" s="20" t="n">
        <f aca="false">BB48/BA48*100</f>
        <v>123.076923076923</v>
      </c>
    </row>
    <row r="49" customFormat="false" ht="12" hidden="false" customHeight="true" outlineLevel="0" collapsed="false">
      <c r="B49" s="24" t="n">
        <v>45</v>
      </c>
      <c r="C49" s="18" t="s">
        <v>57</v>
      </c>
      <c r="D49" s="19" t="n">
        <v>105</v>
      </c>
      <c r="E49" s="19" t="n">
        <v>100</v>
      </c>
      <c r="F49" s="19" t="n">
        <v>121</v>
      </c>
      <c r="G49" s="19" t="n">
        <v>124</v>
      </c>
      <c r="H49" s="19" t="n">
        <v>126</v>
      </c>
      <c r="I49" s="19" t="n">
        <v>146</v>
      </c>
      <c r="J49" s="19" t="n">
        <v>153</v>
      </c>
      <c r="K49" s="19" t="n">
        <v>118</v>
      </c>
      <c r="L49" s="19" t="n">
        <v>125</v>
      </c>
      <c r="M49" s="20" t="n">
        <v>130</v>
      </c>
      <c r="N49" s="20" t="n">
        <v>138</v>
      </c>
      <c r="O49" s="10"/>
      <c r="P49" s="10"/>
      <c r="Q49" s="24" t="n">
        <v>45</v>
      </c>
      <c r="R49" s="18" t="s">
        <v>57</v>
      </c>
      <c r="S49" s="19" t="n">
        <v>146</v>
      </c>
      <c r="T49" s="19" t="n">
        <v>94</v>
      </c>
      <c r="U49" s="19" t="n">
        <v>95</v>
      </c>
      <c r="V49" s="19" t="n">
        <v>91</v>
      </c>
      <c r="W49" s="19" t="n">
        <v>89</v>
      </c>
      <c r="X49" s="19" t="n">
        <v>89</v>
      </c>
      <c r="Y49" s="19" t="n">
        <v>88</v>
      </c>
      <c r="Z49" s="19" t="n">
        <v>86</v>
      </c>
      <c r="AA49" s="19" t="n">
        <v>89</v>
      </c>
      <c r="AB49" s="20" t="n">
        <v>99</v>
      </c>
      <c r="AC49" s="20" t="n">
        <v>119</v>
      </c>
      <c r="AD49" s="10"/>
      <c r="AE49" s="10"/>
      <c r="AF49" s="24" t="n">
        <v>45</v>
      </c>
      <c r="AG49" s="18" t="s">
        <v>57</v>
      </c>
      <c r="AH49" s="19" t="n">
        <v>112</v>
      </c>
      <c r="AI49" s="19" t="n">
        <v>122</v>
      </c>
      <c r="AJ49" s="19" t="n">
        <v>125</v>
      </c>
      <c r="AK49" s="19" t="n">
        <v>132</v>
      </c>
      <c r="AL49" s="19" t="n">
        <v>109.6</v>
      </c>
      <c r="AM49" s="19" t="n">
        <v>105.4</v>
      </c>
      <c r="AN49" s="19" t="n">
        <v>88.4</v>
      </c>
      <c r="AO49" s="19" t="n">
        <v>110.3</v>
      </c>
      <c r="AP49" s="19" t="n">
        <v>81</v>
      </c>
      <c r="AQ49" s="19" t="n">
        <v>83</v>
      </c>
      <c r="AR49" s="20" t="n">
        <v>71</v>
      </c>
      <c r="AS49" s="10"/>
      <c r="AT49" s="10"/>
      <c r="AU49" s="24" t="n">
        <v>45</v>
      </c>
      <c r="AV49" s="18" t="s">
        <v>57</v>
      </c>
      <c r="AW49" s="19" t="n">
        <v>56</v>
      </c>
      <c r="AX49" s="19" t="n">
        <v>61</v>
      </c>
      <c r="AY49" s="19" t="n">
        <v>57</v>
      </c>
      <c r="AZ49" s="19" t="n">
        <v>58</v>
      </c>
      <c r="BA49" s="19" t="n">
        <v>57</v>
      </c>
      <c r="BB49" s="19" t="n">
        <v>59</v>
      </c>
      <c r="BC49" s="20" t="n">
        <f aca="false">BB49/BA49*100</f>
        <v>103.508771929825</v>
      </c>
    </row>
    <row r="50" customFormat="false" ht="12" hidden="false" customHeight="true" outlineLevel="0" collapsed="false">
      <c r="B50" s="24" t="n">
        <v>46</v>
      </c>
      <c r="C50" s="18" t="s">
        <v>58</v>
      </c>
      <c r="D50" s="19"/>
      <c r="E50" s="19" t="n">
        <v>724</v>
      </c>
      <c r="F50" s="19" t="n">
        <v>455</v>
      </c>
      <c r="G50" s="19" t="n">
        <v>457</v>
      </c>
      <c r="H50" s="19" t="n">
        <v>453</v>
      </c>
      <c r="I50" s="19" t="n">
        <v>475</v>
      </c>
      <c r="J50" s="19" t="n">
        <v>476</v>
      </c>
      <c r="K50" s="19" t="n">
        <v>509</v>
      </c>
      <c r="L50" s="19" t="n">
        <v>524</v>
      </c>
      <c r="M50" s="20" t="n">
        <v>509</v>
      </c>
      <c r="N50" s="20" t="n">
        <v>524</v>
      </c>
      <c r="O50" s="10"/>
      <c r="P50" s="10"/>
      <c r="Q50" s="24" t="n">
        <v>46</v>
      </c>
      <c r="R50" s="18" t="s">
        <v>58</v>
      </c>
      <c r="S50" s="19" t="n">
        <v>517</v>
      </c>
      <c r="T50" s="19" t="n">
        <v>508</v>
      </c>
      <c r="U50" s="19" t="n">
        <v>524</v>
      </c>
      <c r="V50" s="19" t="n">
        <v>523</v>
      </c>
      <c r="W50" s="19" t="n">
        <v>527</v>
      </c>
      <c r="X50" s="19" t="n">
        <v>526</v>
      </c>
      <c r="Y50" s="19" t="n">
        <v>255</v>
      </c>
      <c r="Z50" s="19" t="n">
        <v>295</v>
      </c>
      <c r="AA50" s="19" t="n">
        <v>322</v>
      </c>
      <c r="AB50" s="20" t="n">
        <v>377</v>
      </c>
      <c r="AC50" s="20" t="n">
        <v>362</v>
      </c>
      <c r="AD50" s="10"/>
      <c r="AE50" s="10"/>
      <c r="AF50" s="24" t="n">
        <v>46</v>
      </c>
      <c r="AG50" s="18" t="s">
        <v>58</v>
      </c>
      <c r="AH50" s="19" t="n">
        <v>327</v>
      </c>
      <c r="AI50" s="19" t="n">
        <v>390</v>
      </c>
      <c r="AJ50" s="19" t="n">
        <v>372</v>
      </c>
      <c r="AK50" s="19" t="n">
        <v>411</v>
      </c>
      <c r="AL50" s="19" t="n">
        <v>391.8</v>
      </c>
      <c r="AM50" s="19" t="n">
        <v>412.6</v>
      </c>
      <c r="AN50" s="19" t="n">
        <v>344.5</v>
      </c>
      <c r="AO50" s="19" t="n">
        <v>341.4</v>
      </c>
      <c r="AP50" s="19" t="n">
        <v>363</v>
      </c>
      <c r="AQ50" s="19" t="n">
        <v>331</v>
      </c>
      <c r="AR50" s="20" t="n">
        <v>452</v>
      </c>
      <c r="AS50" s="10"/>
      <c r="AT50" s="10"/>
      <c r="AU50" s="24" t="n">
        <v>46</v>
      </c>
      <c r="AV50" s="18" t="s">
        <v>58</v>
      </c>
      <c r="AW50" s="19" t="n">
        <v>421</v>
      </c>
      <c r="AX50" s="19" t="n">
        <v>412</v>
      </c>
      <c r="AY50" s="19" t="n">
        <v>435</v>
      </c>
      <c r="AZ50" s="19" t="n">
        <v>448</v>
      </c>
      <c r="BA50" s="26" t="n">
        <v>455</v>
      </c>
      <c r="BB50" s="26" t="n">
        <v>439</v>
      </c>
      <c r="BC50" s="20" t="n">
        <f aca="false">BB50/BA50*100</f>
        <v>96.4835164835165</v>
      </c>
    </row>
    <row r="51" customFormat="false" ht="12" hidden="false" customHeight="true" outlineLevel="0" collapsed="false">
      <c r="B51" s="24" t="n">
        <v>47</v>
      </c>
      <c r="C51" s="18" t="s">
        <v>59</v>
      </c>
      <c r="D51" s="19" t="n">
        <v>1369</v>
      </c>
      <c r="E51" s="19" t="n">
        <v>1824</v>
      </c>
      <c r="F51" s="19" t="n">
        <v>1589</v>
      </c>
      <c r="G51" s="19" t="n">
        <v>1550</v>
      </c>
      <c r="H51" s="19" t="n">
        <v>1580</v>
      </c>
      <c r="I51" s="19" t="n">
        <v>1466</v>
      </c>
      <c r="J51" s="19" t="n">
        <v>1448</v>
      </c>
      <c r="K51" s="19" t="n">
        <v>1467</v>
      </c>
      <c r="L51" s="19" t="n">
        <v>1561</v>
      </c>
      <c r="M51" s="20" t="n">
        <v>1504</v>
      </c>
      <c r="N51" s="20" t="n">
        <v>1777</v>
      </c>
      <c r="O51" s="10"/>
      <c r="P51" s="10"/>
      <c r="Q51" s="24" t="n">
        <v>47</v>
      </c>
      <c r="R51" s="18" t="s">
        <v>59</v>
      </c>
      <c r="S51" s="19" t="n">
        <v>1803</v>
      </c>
      <c r="T51" s="19" t="n">
        <v>1876</v>
      </c>
      <c r="U51" s="19" t="n">
        <v>1848</v>
      </c>
      <c r="V51" s="19" t="n">
        <v>1835</v>
      </c>
      <c r="W51" s="19" t="n">
        <v>1834</v>
      </c>
      <c r="X51" s="19" t="n">
        <v>1771</v>
      </c>
      <c r="Y51" s="19" t="n">
        <v>1800</v>
      </c>
      <c r="Z51" s="19" t="n">
        <v>1910</v>
      </c>
      <c r="AA51" s="19" t="n">
        <v>1934</v>
      </c>
      <c r="AB51" s="20" t="n">
        <v>2028</v>
      </c>
      <c r="AC51" s="20" t="n">
        <v>2166</v>
      </c>
      <c r="AD51" s="10"/>
      <c r="AE51" s="10"/>
      <c r="AF51" s="24" t="n">
        <v>47</v>
      </c>
      <c r="AG51" s="18" t="s">
        <v>59</v>
      </c>
      <c r="AH51" s="19" t="n">
        <v>1822</v>
      </c>
      <c r="AI51" s="19" t="n">
        <v>2064</v>
      </c>
      <c r="AJ51" s="19" t="n">
        <v>2028</v>
      </c>
      <c r="AK51" s="19" t="n">
        <v>2135</v>
      </c>
      <c r="AL51" s="19" t="n">
        <v>2167.7</v>
      </c>
      <c r="AM51" s="19" t="n">
        <v>2208.4</v>
      </c>
      <c r="AN51" s="19" t="n">
        <v>2143.3</v>
      </c>
      <c r="AO51" s="19" t="n">
        <v>2172.1</v>
      </c>
      <c r="AP51" s="19" t="n">
        <v>2193</v>
      </c>
      <c r="AQ51" s="19" t="n">
        <v>2257</v>
      </c>
      <c r="AR51" s="20" t="n">
        <v>2470</v>
      </c>
      <c r="AS51" s="10"/>
      <c r="AT51" s="10"/>
      <c r="AU51" s="24" t="n">
        <v>47</v>
      </c>
      <c r="AV51" s="18" t="s">
        <v>59</v>
      </c>
      <c r="AW51" s="19" t="n">
        <v>2465</v>
      </c>
      <c r="AX51" s="19" t="n">
        <v>2473</v>
      </c>
      <c r="AY51" s="19" t="n">
        <v>2453</v>
      </c>
      <c r="AZ51" s="19" t="n">
        <v>2498</v>
      </c>
      <c r="BA51" s="26" t="n">
        <v>2540</v>
      </c>
      <c r="BB51" s="26" t="n">
        <v>2505</v>
      </c>
      <c r="BC51" s="20" t="n">
        <f aca="false">BB51/BA51*100</f>
        <v>98.6220472440945</v>
      </c>
    </row>
    <row r="52" customFormat="false" ht="12" hidden="false" customHeight="true" outlineLevel="0" collapsed="false">
      <c r="B52" s="24" t="n">
        <v>48</v>
      </c>
      <c r="C52" s="18" t="s">
        <v>60</v>
      </c>
      <c r="D52" s="19" t="n">
        <v>553</v>
      </c>
      <c r="E52" s="19" t="n">
        <v>698</v>
      </c>
      <c r="F52" s="19" t="n">
        <v>682</v>
      </c>
      <c r="G52" s="19" t="n">
        <v>687</v>
      </c>
      <c r="H52" s="19" t="n">
        <v>562</v>
      </c>
      <c r="I52" s="19" t="n">
        <v>581</v>
      </c>
      <c r="J52" s="19" t="n">
        <v>642</v>
      </c>
      <c r="K52" s="19" t="n">
        <v>664</v>
      </c>
      <c r="L52" s="19" t="n">
        <v>653</v>
      </c>
      <c r="M52" s="20" t="n">
        <v>633</v>
      </c>
      <c r="N52" s="20" t="n">
        <v>663</v>
      </c>
      <c r="O52" s="10"/>
      <c r="P52" s="10"/>
      <c r="Q52" s="24" t="n">
        <v>48</v>
      </c>
      <c r="R52" s="18" t="s">
        <v>60</v>
      </c>
      <c r="S52" s="19" t="n">
        <v>693</v>
      </c>
      <c r="T52" s="19" t="n">
        <v>654</v>
      </c>
      <c r="U52" s="19" t="n">
        <v>662</v>
      </c>
      <c r="V52" s="19" t="n">
        <v>692</v>
      </c>
      <c r="W52" s="19" t="n">
        <v>711</v>
      </c>
      <c r="X52" s="19" t="n">
        <v>727</v>
      </c>
      <c r="Y52" s="19" t="n">
        <v>736</v>
      </c>
      <c r="Z52" s="19" t="n">
        <v>753</v>
      </c>
      <c r="AA52" s="19" t="n">
        <v>774</v>
      </c>
      <c r="AB52" s="20" t="n">
        <v>726</v>
      </c>
      <c r="AC52" s="20" t="n">
        <v>710</v>
      </c>
      <c r="AD52" s="10"/>
      <c r="AE52" s="10"/>
      <c r="AF52" s="24" t="n">
        <v>48</v>
      </c>
      <c r="AG52" s="18" t="s">
        <v>60</v>
      </c>
      <c r="AH52" s="19" t="n">
        <v>721</v>
      </c>
      <c r="AI52" s="19" t="n">
        <v>727</v>
      </c>
      <c r="AJ52" s="19" t="n">
        <v>753</v>
      </c>
      <c r="AK52" s="19" t="n">
        <v>776</v>
      </c>
      <c r="AL52" s="19" t="n">
        <v>835.1</v>
      </c>
      <c r="AM52" s="19" t="n">
        <v>858.4</v>
      </c>
      <c r="AN52" s="19" t="n">
        <v>882.9</v>
      </c>
      <c r="AO52" s="19" t="n">
        <v>921</v>
      </c>
      <c r="AP52" s="19" t="n">
        <v>920</v>
      </c>
      <c r="AQ52" s="19" t="n">
        <v>1037</v>
      </c>
      <c r="AR52" s="20" t="n">
        <v>1034</v>
      </c>
      <c r="AS52" s="10"/>
      <c r="AT52" s="10"/>
      <c r="AU52" s="24" t="n">
        <v>48</v>
      </c>
      <c r="AV52" s="18" t="s">
        <v>60</v>
      </c>
      <c r="AW52" s="19" t="n">
        <v>1045</v>
      </c>
      <c r="AX52" s="19" t="n">
        <v>1039</v>
      </c>
      <c r="AY52" s="19" t="n">
        <v>1074</v>
      </c>
      <c r="AZ52" s="19" t="n">
        <v>1099</v>
      </c>
      <c r="BA52" s="26" t="n">
        <v>1016</v>
      </c>
      <c r="BB52" s="26" t="n">
        <v>1037</v>
      </c>
      <c r="BC52" s="20" t="n">
        <f aca="false">BB52/BA52*100</f>
        <v>102.066929133858</v>
      </c>
    </row>
    <row r="53" customFormat="false" ht="12" hidden="false" customHeight="true" outlineLevel="0" collapsed="false">
      <c r="B53" s="24" t="n">
        <v>49</v>
      </c>
      <c r="C53" s="18" t="s">
        <v>61</v>
      </c>
      <c r="D53" s="19" t="n">
        <v>78</v>
      </c>
      <c r="E53" s="19" t="n">
        <v>91</v>
      </c>
      <c r="F53" s="19" t="n">
        <v>93</v>
      </c>
      <c r="G53" s="19" t="n">
        <v>76</v>
      </c>
      <c r="H53" s="19" t="n">
        <v>74</v>
      </c>
      <c r="I53" s="19" t="n">
        <v>73</v>
      </c>
      <c r="J53" s="19" t="n">
        <v>102</v>
      </c>
      <c r="K53" s="19" t="n">
        <v>107</v>
      </c>
      <c r="L53" s="19" t="n">
        <v>111</v>
      </c>
      <c r="M53" s="20" t="n">
        <v>103</v>
      </c>
      <c r="N53" s="20" t="n">
        <v>115</v>
      </c>
      <c r="O53" s="10"/>
      <c r="P53" s="10"/>
      <c r="Q53" s="24" t="n">
        <v>49</v>
      </c>
      <c r="R53" s="18" t="s">
        <v>61</v>
      </c>
      <c r="S53" s="19" t="n">
        <v>107</v>
      </c>
      <c r="T53" s="19" t="n">
        <v>109</v>
      </c>
      <c r="U53" s="19" t="n">
        <v>109</v>
      </c>
      <c r="V53" s="19" t="n">
        <v>110</v>
      </c>
      <c r="W53" s="19" t="n">
        <v>119</v>
      </c>
      <c r="X53" s="19" t="n">
        <v>129</v>
      </c>
      <c r="Y53" s="19" t="n">
        <v>135</v>
      </c>
      <c r="Z53" s="19" t="n">
        <v>140</v>
      </c>
      <c r="AA53" s="19" t="n">
        <v>162</v>
      </c>
      <c r="AB53" s="20" t="n">
        <v>159</v>
      </c>
      <c r="AC53" s="20" t="n">
        <v>166</v>
      </c>
      <c r="AD53" s="10"/>
      <c r="AE53" s="10"/>
      <c r="AF53" s="24" t="n">
        <v>49</v>
      </c>
      <c r="AG53" s="18" t="s">
        <v>61</v>
      </c>
      <c r="AH53" s="19" t="n">
        <v>171</v>
      </c>
      <c r="AI53" s="19" t="n">
        <v>174</v>
      </c>
      <c r="AJ53" s="19" t="n">
        <v>181</v>
      </c>
      <c r="AK53" s="19" t="n">
        <v>167</v>
      </c>
      <c r="AL53" s="19" t="n">
        <v>151</v>
      </c>
      <c r="AM53" s="19" t="n">
        <v>157</v>
      </c>
      <c r="AN53" s="19" t="n">
        <v>133.1</v>
      </c>
      <c r="AO53" s="19" t="n">
        <v>137.1</v>
      </c>
      <c r="AP53" s="19" t="n">
        <v>125</v>
      </c>
      <c r="AQ53" s="19" t="n">
        <v>136</v>
      </c>
      <c r="AR53" s="20" t="n">
        <v>129</v>
      </c>
      <c r="AS53" s="10"/>
      <c r="AT53" s="10"/>
      <c r="AU53" s="24" t="n">
        <v>49</v>
      </c>
      <c r="AV53" s="18" t="s">
        <v>61</v>
      </c>
      <c r="AW53" s="19" t="n">
        <v>126</v>
      </c>
      <c r="AX53" s="19" t="n">
        <v>128</v>
      </c>
      <c r="AY53" s="19" t="n">
        <v>123</v>
      </c>
      <c r="AZ53" s="19" t="n">
        <v>152</v>
      </c>
      <c r="BA53" s="26" t="n">
        <v>153</v>
      </c>
      <c r="BB53" s="26" t="n">
        <v>126</v>
      </c>
      <c r="BC53" s="20" t="n">
        <f aca="false">BB53/BA53*100</f>
        <v>82.3529411764706</v>
      </c>
    </row>
    <row r="54" customFormat="false" ht="12" hidden="false" customHeight="true" outlineLevel="0" collapsed="false">
      <c r="B54" s="24" t="n">
        <v>50</v>
      </c>
      <c r="C54" s="18" t="s">
        <v>62</v>
      </c>
      <c r="D54" s="19"/>
      <c r="E54" s="19"/>
      <c r="F54" s="19"/>
      <c r="G54" s="19"/>
      <c r="H54" s="19"/>
      <c r="I54" s="19"/>
      <c r="J54" s="19"/>
      <c r="K54" s="19"/>
      <c r="L54" s="19"/>
      <c r="M54" s="20"/>
      <c r="N54" s="20"/>
      <c r="O54" s="10"/>
      <c r="P54" s="10"/>
      <c r="Q54" s="24" t="n">
        <v>50</v>
      </c>
      <c r="R54" s="18" t="s">
        <v>62</v>
      </c>
      <c r="S54" s="19" t="n">
        <v>17</v>
      </c>
      <c r="T54" s="19" t="n">
        <v>37</v>
      </c>
      <c r="U54" s="19" t="n">
        <v>65</v>
      </c>
      <c r="V54" s="19" t="n">
        <v>53</v>
      </c>
      <c r="W54" s="19" t="n">
        <v>72</v>
      </c>
      <c r="X54" s="19" t="n">
        <v>63</v>
      </c>
      <c r="Y54" s="19" t="n">
        <v>63</v>
      </c>
      <c r="Z54" s="19" t="n">
        <v>62</v>
      </c>
      <c r="AA54" s="19" t="n">
        <v>64</v>
      </c>
      <c r="AB54" s="20" t="n">
        <v>61</v>
      </c>
      <c r="AC54" s="20" t="n">
        <v>61</v>
      </c>
      <c r="AD54" s="10"/>
      <c r="AE54" s="10"/>
      <c r="AF54" s="24" t="n">
        <v>50</v>
      </c>
      <c r="AG54" s="18" t="s">
        <v>62</v>
      </c>
      <c r="AH54" s="19" t="n">
        <v>54</v>
      </c>
      <c r="AI54" s="19" t="n">
        <v>58</v>
      </c>
      <c r="AJ54" s="19" t="n">
        <v>52</v>
      </c>
      <c r="AK54" s="19" t="n">
        <v>64</v>
      </c>
      <c r="AL54" s="19" t="n">
        <v>54.6</v>
      </c>
      <c r="AM54" s="19" t="n">
        <v>62.4</v>
      </c>
      <c r="AN54" s="19" t="n">
        <v>57.4</v>
      </c>
      <c r="AO54" s="19" t="n">
        <v>60.1</v>
      </c>
      <c r="AP54" s="19" t="n">
        <v>61</v>
      </c>
      <c r="AQ54" s="19" t="n">
        <v>59</v>
      </c>
      <c r="AR54" s="20" t="n">
        <v>60</v>
      </c>
      <c r="AS54" s="10"/>
      <c r="AT54" s="10"/>
      <c r="AU54" s="24" t="n">
        <v>50</v>
      </c>
      <c r="AV54" s="18" t="s">
        <v>62</v>
      </c>
      <c r="AW54" s="19" t="n">
        <v>54</v>
      </c>
      <c r="AX54" s="19" t="n">
        <v>49</v>
      </c>
      <c r="AY54" s="19" t="n">
        <v>49</v>
      </c>
      <c r="AZ54" s="19" t="n">
        <v>52</v>
      </c>
      <c r="BA54" s="26" t="n">
        <v>54</v>
      </c>
      <c r="BB54" s="26" t="n">
        <v>58</v>
      </c>
      <c r="BC54" s="20" t="n">
        <f aca="false">BB54/BA54*100</f>
        <v>107.407407407407</v>
      </c>
    </row>
    <row r="55" customFormat="false" ht="12" hidden="false" customHeight="true" outlineLevel="0" collapsed="false">
      <c r="B55" s="24" t="n">
        <v>51</v>
      </c>
      <c r="C55" s="18" t="s">
        <v>63</v>
      </c>
      <c r="D55" s="19"/>
      <c r="E55" s="19"/>
      <c r="F55" s="19"/>
      <c r="G55" s="19" t="n">
        <v>146</v>
      </c>
      <c r="H55" s="19" t="n">
        <v>196</v>
      </c>
      <c r="I55" s="19" t="n">
        <v>210</v>
      </c>
      <c r="J55" s="19" t="n">
        <v>188</v>
      </c>
      <c r="K55" s="19" t="n">
        <v>161</v>
      </c>
      <c r="L55" s="19" t="n">
        <v>176</v>
      </c>
      <c r="M55" s="20" t="n">
        <v>188</v>
      </c>
      <c r="N55" s="20" t="n">
        <v>179</v>
      </c>
      <c r="O55" s="10"/>
      <c r="P55" s="10"/>
      <c r="Q55" s="24" t="n">
        <v>51</v>
      </c>
      <c r="R55" s="18" t="s">
        <v>63</v>
      </c>
      <c r="S55" s="19" t="n">
        <v>166</v>
      </c>
      <c r="T55" s="19" t="n">
        <v>179</v>
      </c>
      <c r="U55" s="19" t="n">
        <v>184</v>
      </c>
      <c r="V55" s="19" t="n">
        <v>186</v>
      </c>
      <c r="W55" s="19" t="n">
        <v>197</v>
      </c>
      <c r="X55" s="19" t="n">
        <v>191</v>
      </c>
      <c r="Y55" s="19" t="n">
        <v>196</v>
      </c>
      <c r="Z55" s="19" t="n">
        <v>216</v>
      </c>
      <c r="AA55" s="19" t="n">
        <v>237</v>
      </c>
      <c r="AB55" s="20" t="n">
        <v>222</v>
      </c>
      <c r="AC55" s="20" t="n">
        <v>224</v>
      </c>
      <c r="AD55" s="10"/>
      <c r="AE55" s="10"/>
      <c r="AF55" s="24" t="n">
        <v>51</v>
      </c>
      <c r="AG55" s="18" t="s">
        <v>63</v>
      </c>
      <c r="AH55" s="19" t="n">
        <v>149</v>
      </c>
      <c r="AI55" s="19" t="n">
        <v>168</v>
      </c>
      <c r="AJ55" s="19" t="n">
        <v>173</v>
      </c>
      <c r="AK55" s="19" t="n">
        <v>171</v>
      </c>
      <c r="AL55" s="19" t="n">
        <v>178</v>
      </c>
      <c r="AM55" s="19" t="n">
        <v>198.3</v>
      </c>
      <c r="AN55" s="19" t="n">
        <v>190.2</v>
      </c>
      <c r="AO55" s="19" t="n">
        <v>182.5</v>
      </c>
      <c r="AP55" s="19" t="n">
        <v>161</v>
      </c>
      <c r="AQ55" s="19" t="n">
        <v>164</v>
      </c>
      <c r="AR55" s="20" t="n">
        <v>153</v>
      </c>
      <c r="AS55" s="10"/>
      <c r="AT55" s="10"/>
      <c r="AU55" s="24" t="n">
        <v>51</v>
      </c>
      <c r="AV55" s="18" t="s">
        <v>63</v>
      </c>
      <c r="AW55" s="19" t="n">
        <v>182</v>
      </c>
      <c r="AX55" s="19" t="n">
        <v>234</v>
      </c>
      <c r="AY55" s="19" t="n">
        <v>241</v>
      </c>
      <c r="AZ55" s="19" t="n">
        <v>243</v>
      </c>
      <c r="BA55" s="19" t="n">
        <v>284</v>
      </c>
      <c r="BB55" s="19" t="n">
        <v>280</v>
      </c>
      <c r="BC55" s="20" t="n">
        <f aca="false">BB55/BA55*100</f>
        <v>98.5915492957747</v>
      </c>
    </row>
    <row r="56" customFormat="false" ht="12" hidden="false" customHeight="true" outlineLevel="0" collapsed="false">
      <c r="B56" s="24" t="n">
        <v>52</v>
      </c>
      <c r="C56" s="18" t="s">
        <v>64</v>
      </c>
      <c r="D56" s="19" t="n">
        <v>65</v>
      </c>
      <c r="E56" s="19" t="n">
        <v>99</v>
      </c>
      <c r="F56" s="19" t="n">
        <v>112</v>
      </c>
      <c r="G56" s="19" t="n">
        <v>110</v>
      </c>
      <c r="H56" s="19" t="n">
        <v>98</v>
      </c>
      <c r="I56" s="19" t="n">
        <v>110</v>
      </c>
      <c r="J56" s="19" t="n">
        <v>118</v>
      </c>
      <c r="K56" s="19" t="n">
        <v>119</v>
      </c>
      <c r="L56" s="19" t="n">
        <v>127</v>
      </c>
      <c r="M56" s="20" t="n">
        <v>118</v>
      </c>
      <c r="N56" s="20" t="n">
        <v>124</v>
      </c>
      <c r="O56" s="10"/>
      <c r="P56" s="10"/>
      <c r="Q56" s="24" t="n">
        <v>52</v>
      </c>
      <c r="R56" s="18" t="s">
        <v>64</v>
      </c>
      <c r="S56" s="19" t="n">
        <v>104</v>
      </c>
      <c r="T56" s="19" t="n">
        <v>104</v>
      </c>
      <c r="U56" s="19" t="n">
        <v>115</v>
      </c>
      <c r="V56" s="19" t="n">
        <v>124</v>
      </c>
      <c r="W56" s="19" t="n">
        <v>119</v>
      </c>
      <c r="X56" s="19" t="n">
        <v>114</v>
      </c>
      <c r="Y56" s="19" t="n">
        <v>126</v>
      </c>
      <c r="Z56" s="19" t="n">
        <v>131</v>
      </c>
      <c r="AA56" s="19" t="n">
        <v>142</v>
      </c>
      <c r="AB56" s="20" t="n">
        <v>146</v>
      </c>
      <c r="AC56" s="20" t="n">
        <v>152</v>
      </c>
      <c r="AD56" s="10"/>
      <c r="AE56" s="10"/>
      <c r="AF56" s="24" t="n">
        <v>52</v>
      </c>
      <c r="AG56" s="18" t="s">
        <v>64</v>
      </c>
      <c r="AH56" s="19" t="n">
        <v>123</v>
      </c>
      <c r="AI56" s="19" t="n">
        <v>137</v>
      </c>
      <c r="AJ56" s="19" t="n">
        <v>133</v>
      </c>
      <c r="AK56" s="19" t="n">
        <v>138</v>
      </c>
      <c r="AL56" s="19" t="n">
        <v>127.1</v>
      </c>
      <c r="AM56" s="19" t="n">
        <v>133.4</v>
      </c>
      <c r="AN56" s="19" t="n">
        <v>125.2</v>
      </c>
      <c r="AO56" s="19" t="n">
        <v>129.8</v>
      </c>
      <c r="AP56" s="19" t="n">
        <v>143</v>
      </c>
      <c r="AQ56" s="19" t="n">
        <v>154</v>
      </c>
      <c r="AR56" s="20" t="n">
        <v>150</v>
      </c>
      <c r="AS56" s="10"/>
      <c r="AT56" s="10"/>
      <c r="AU56" s="24" t="n">
        <v>52</v>
      </c>
      <c r="AV56" s="18" t="s">
        <v>64</v>
      </c>
      <c r="AW56" s="19" t="n">
        <v>144</v>
      </c>
      <c r="AX56" s="19" t="n">
        <v>144</v>
      </c>
      <c r="AY56" s="19" t="n">
        <v>145</v>
      </c>
      <c r="AZ56" s="19" t="n">
        <v>161</v>
      </c>
      <c r="BA56" s="19" t="n">
        <v>184</v>
      </c>
      <c r="BB56" s="19" t="n">
        <v>182</v>
      </c>
      <c r="BC56" s="20" t="n">
        <f aca="false">BB56/BA56*100</f>
        <v>98.9130434782609</v>
      </c>
    </row>
    <row r="57" customFormat="false" ht="12" hidden="false" customHeight="true" outlineLevel="0" collapsed="false">
      <c r="B57" s="24" t="n">
        <v>53</v>
      </c>
      <c r="C57" s="18" t="s">
        <v>65</v>
      </c>
      <c r="D57" s="19" t="n">
        <v>784</v>
      </c>
      <c r="E57" s="19" t="n">
        <v>785</v>
      </c>
      <c r="F57" s="19" t="n">
        <v>909</v>
      </c>
      <c r="G57" s="19" t="n">
        <v>967</v>
      </c>
      <c r="H57" s="19" t="n">
        <v>926</v>
      </c>
      <c r="I57" s="19" t="n">
        <v>906</v>
      </c>
      <c r="J57" s="19" t="n">
        <v>859</v>
      </c>
      <c r="K57" s="19" t="n">
        <v>769</v>
      </c>
      <c r="L57" s="19" t="n">
        <v>779</v>
      </c>
      <c r="M57" s="20" t="n">
        <v>735</v>
      </c>
      <c r="N57" s="20" t="n">
        <v>715</v>
      </c>
      <c r="O57" s="10"/>
      <c r="P57" s="10"/>
      <c r="Q57" s="24" t="n">
        <v>53</v>
      </c>
      <c r="R57" s="18" t="s">
        <v>65</v>
      </c>
      <c r="S57" s="19" t="n">
        <v>684</v>
      </c>
      <c r="T57" s="19" t="n">
        <v>671</v>
      </c>
      <c r="U57" s="19" t="n">
        <v>664</v>
      </c>
      <c r="V57" s="19" t="n">
        <v>665</v>
      </c>
      <c r="W57" s="19" t="n">
        <v>612</v>
      </c>
      <c r="X57" s="19" t="n">
        <v>581</v>
      </c>
      <c r="Y57" s="19" t="n">
        <v>581</v>
      </c>
      <c r="Z57" s="19" t="n">
        <v>671</v>
      </c>
      <c r="AA57" s="19" t="n">
        <v>703</v>
      </c>
      <c r="AB57" s="20" t="n">
        <v>641</v>
      </c>
      <c r="AC57" s="20" t="n">
        <v>609</v>
      </c>
      <c r="AD57" s="10"/>
      <c r="AE57" s="10"/>
      <c r="AF57" s="24" t="n">
        <v>53</v>
      </c>
      <c r="AG57" s="18" t="s">
        <v>65</v>
      </c>
      <c r="AH57" s="19" t="n">
        <v>322</v>
      </c>
      <c r="AI57" s="19" t="n">
        <v>343</v>
      </c>
      <c r="AJ57" s="19" t="n">
        <v>371</v>
      </c>
      <c r="AK57" s="19" t="n">
        <v>428</v>
      </c>
      <c r="AL57" s="19" t="n">
        <v>373.8</v>
      </c>
      <c r="AM57" s="19" t="n">
        <v>349.8</v>
      </c>
      <c r="AN57" s="19" t="n">
        <v>332.1</v>
      </c>
      <c r="AO57" s="19" t="n">
        <v>310.4</v>
      </c>
      <c r="AP57" s="19" t="n">
        <v>299</v>
      </c>
      <c r="AQ57" s="19" t="n">
        <v>328</v>
      </c>
      <c r="AR57" s="20" t="n">
        <v>304</v>
      </c>
      <c r="AS57" s="10"/>
      <c r="AT57" s="10"/>
      <c r="AU57" s="24" t="n">
        <v>53</v>
      </c>
      <c r="AV57" s="18" t="s">
        <v>65</v>
      </c>
      <c r="AW57" s="19" t="n">
        <v>292</v>
      </c>
      <c r="AX57" s="19" t="n">
        <v>271</v>
      </c>
      <c r="AY57" s="19" t="n">
        <v>261</v>
      </c>
      <c r="AZ57" s="19" t="n">
        <v>287</v>
      </c>
      <c r="BA57" s="19" t="n">
        <v>309</v>
      </c>
      <c r="BB57" s="19" t="n">
        <v>311</v>
      </c>
      <c r="BC57" s="20" t="n">
        <f aca="false">BB57/BA57*100</f>
        <v>100.647249190939</v>
      </c>
    </row>
    <row r="58" customFormat="false" ht="12" hidden="false" customHeight="true" outlineLevel="0" collapsed="false">
      <c r="B58" s="24" t="n">
        <v>54</v>
      </c>
      <c r="C58" s="18" t="s">
        <v>66</v>
      </c>
      <c r="D58" s="19"/>
      <c r="E58" s="19"/>
      <c r="F58" s="19"/>
      <c r="G58" s="19" t="n">
        <v>61</v>
      </c>
      <c r="H58" s="19" t="n">
        <v>60</v>
      </c>
      <c r="I58" s="19" t="n">
        <v>69</v>
      </c>
      <c r="J58" s="19" t="n">
        <v>183</v>
      </c>
      <c r="K58" s="19" t="n">
        <v>173</v>
      </c>
      <c r="L58" s="19" t="n">
        <v>171</v>
      </c>
      <c r="M58" s="20" t="n">
        <v>165</v>
      </c>
      <c r="N58" s="20" t="n">
        <v>142</v>
      </c>
      <c r="O58" s="10"/>
      <c r="P58" s="10"/>
      <c r="Q58" s="24" t="n">
        <v>54</v>
      </c>
      <c r="R58" s="18" t="s">
        <v>66</v>
      </c>
      <c r="S58" s="19" t="n">
        <v>138</v>
      </c>
      <c r="T58" s="19" t="n">
        <v>138</v>
      </c>
      <c r="U58" s="19" t="n">
        <v>127</v>
      </c>
      <c r="V58" s="19" t="n">
        <v>128</v>
      </c>
      <c r="W58" s="19" t="n">
        <v>115</v>
      </c>
      <c r="X58" s="19" t="n">
        <v>107</v>
      </c>
      <c r="Y58" s="19" t="n">
        <v>116</v>
      </c>
      <c r="Z58" s="19" t="n">
        <v>116</v>
      </c>
      <c r="AA58" s="19" t="n">
        <v>112</v>
      </c>
      <c r="AB58" s="20" t="n">
        <v>122</v>
      </c>
      <c r="AC58" s="20" t="n">
        <v>121</v>
      </c>
      <c r="AD58" s="10"/>
      <c r="AE58" s="10"/>
      <c r="AF58" s="24" t="n">
        <v>54</v>
      </c>
      <c r="AG58" s="18" t="s">
        <v>66</v>
      </c>
      <c r="AH58" s="19" t="n">
        <v>124</v>
      </c>
      <c r="AI58" s="19" t="n">
        <v>135</v>
      </c>
      <c r="AJ58" s="19" t="n">
        <v>130</v>
      </c>
      <c r="AK58" s="19" t="n">
        <v>74</v>
      </c>
      <c r="AL58" s="19" t="n">
        <v>94</v>
      </c>
      <c r="AM58" s="19" t="n">
        <v>89.4</v>
      </c>
      <c r="AN58" s="19" t="n">
        <v>88.4</v>
      </c>
      <c r="AO58" s="19" t="n">
        <v>89.5</v>
      </c>
      <c r="AP58" s="19" t="n">
        <v>76</v>
      </c>
      <c r="AQ58" s="19" t="n">
        <v>59</v>
      </c>
      <c r="AR58" s="20" t="n">
        <v>68</v>
      </c>
      <c r="AS58" s="10"/>
      <c r="AT58" s="10"/>
      <c r="AU58" s="24" t="n">
        <v>54</v>
      </c>
      <c r="AV58" s="18" t="s">
        <v>66</v>
      </c>
      <c r="AW58" s="19" t="n">
        <v>65</v>
      </c>
      <c r="AX58" s="19" t="n">
        <v>68</v>
      </c>
      <c r="AY58" s="19" t="n">
        <v>56</v>
      </c>
      <c r="AZ58" s="19" t="n">
        <v>55</v>
      </c>
      <c r="BA58" s="19" t="n">
        <v>54</v>
      </c>
      <c r="BB58" s="19" t="n">
        <v>59</v>
      </c>
      <c r="BC58" s="20" t="n">
        <f aca="false">BB58/BA58*100</f>
        <v>109.259259259259</v>
      </c>
    </row>
    <row r="59" customFormat="false" ht="12" hidden="false" customHeight="true" outlineLevel="0" collapsed="false">
      <c r="B59" s="24" t="n">
        <v>55</v>
      </c>
      <c r="C59" s="18" t="s">
        <v>67</v>
      </c>
      <c r="D59" s="19"/>
      <c r="E59" s="19" t="n">
        <v>118</v>
      </c>
      <c r="F59" s="19" t="n">
        <v>197</v>
      </c>
      <c r="G59" s="19" t="n">
        <v>273</v>
      </c>
      <c r="H59" s="19" t="n">
        <v>364</v>
      </c>
      <c r="I59" s="19" t="n">
        <v>306</v>
      </c>
      <c r="J59" s="19" t="n">
        <v>344</v>
      </c>
      <c r="K59" s="19" t="n">
        <v>378</v>
      </c>
      <c r="L59" s="19" t="n">
        <v>413</v>
      </c>
      <c r="M59" s="20" t="n">
        <v>427</v>
      </c>
      <c r="N59" s="20" t="n">
        <v>467</v>
      </c>
      <c r="O59" s="10"/>
      <c r="P59" s="10"/>
      <c r="Q59" s="24" t="n">
        <v>55</v>
      </c>
      <c r="R59" s="18" t="s">
        <v>67</v>
      </c>
      <c r="S59" s="19" t="n">
        <v>464</v>
      </c>
      <c r="T59" s="19" t="n">
        <v>460</v>
      </c>
      <c r="U59" s="19" t="n">
        <v>477</v>
      </c>
      <c r="V59" s="19" t="n">
        <v>479</v>
      </c>
      <c r="W59" s="19" t="n">
        <v>474</v>
      </c>
      <c r="X59" s="19" t="n">
        <v>492</v>
      </c>
      <c r="Y59" s="19" t="n">
        <v>504</v>
      </c>
      <c r="Z59" s="19" t="n">
        <v>526</v>
      </c>
      <c r="AA59" s="19" t="n">
        <v>549</v>
      </c>
      <c r="AB59" s="20" t="n">
        <v>554</v>
      </c>
      <c r="AC59" s="20" t="n">
        <v>564</v>
      </c>
      <c r="AD59" s="10"/>
      <c r="AE59" s="10"/>
      <c r="AF59" s="24" t="n">
        <v>55</v>
      </c>
      <c r="AG59" s="18" t="s">
        <v>67</v>
      </c>
      <c r="AH59" s="19" t="n">
        <v>567</v>
      </c>
      <c r="AI59" s="19" t="n">
        <v>567</v>
      </c>
      <c r="AJ59" s="19" t="n">
        <v>575</v>
      </c>
      <c r="AK59" s="19" t="n">
        <v>589</v>
      </c>
      <c r="AL59" s="19" t="n">
        <v>621.6</v>
      </c>
      <c r="AM59" s="19" t="n">
        <v>642.4</v>
      </c>
      <c r="AN59" s="19" t="n">
        <v>677</v>
      </c>
      <c r="AO59" s="19" t="n">
        <v>674</v>
      </c>
      <c r="AP59" s="19" t="n">
        <v>667</v>
      </c>
      <c r="AQ59" s="19" t="n">
        <v>699</v>
      </c>
      <c r="AR59" s="20" t="n">
        <v>719</v>
      </c>
      <c r="AS59" s="10"/>
      <c r="AT59" s="10"/>
      <c r="AU59" s="24" t="n">
        <v>55</v>
      </c>
      <c r="AV59" s="18" t="s">
        <v>67</v>
      </c>
      <c r="AW59" s="19" t="n">
        <v>725</v>
      </c>
      <c r="AX59" s="19" t="n">
        <v>750</v>
      </c>
      <c r="AY59" s="19" t="n">
        <v>763</v>
      </c>
      <c r="AZ59" s="19" t="n">
        <v>782</v>
      </c>
      <c r="BA59" s="19" t="n">
        <v>796</v>
      </c>
      <c r="BB59" s="19" t="n">
        <v>765</v>
      </c>
      <c r="BC59" s="20" t="n">
        <f aca="false">BB59/BA59*100</f>
        <v>96.105527638191</v>
      </c>
    </row>
    <row r="60" customFormat="false" ht="12" hidden="false" customHeight="true" outlineLevel="0" collapsed="false">
      <c r="B60" s="24" t="n">
        <v>56</v>
      </c>
      <c r="C60" s="18" t="s">
        <v>68</v>
      </c>
      <c r="D60" s="19"/>
      <c r="E60" s="19" t="n">
        <v>77</v>
      </c>
      <c r="F60" s="19" t="n">
        <v>128</v>
      </c>
      <c r="G60" s="19" t="n">
        <v>240</v>
      </c>
      <c r="H60" s="19" t="n">
        <v>308</v>
      </c>
      <c r="I60" s="19" t="n">
        <v>246</v>
      </c>
      <c r="J60" s="19" t="n">
        <v>282</v>
      </c>
      <c r="K60" s="19" t="n">
        <v>314</v>
      </c>
      <c r="L60" s="19" t="n">
        <v>345</v>
      </c>
      <c r="M60" s="20" t="n">
        <v>351</v>
      </c>
      <c r="N60" s="22" t="n">
        <v>390</v>
      </c>
      <c r="O60" s="10"/>
      <c r="P60" s="10"/>
      <c r="Q60" s="24" t="n">
        <v>56</v>
      </c>
      <c r="R60" s="31" t="s">
        <v>68</v>
      </c>
      <c r="S60" s="32" t="n">
        <v>388</v>
      </c>
      <c r="T60" s="19" t="n">
        <v>384</v>
      </c>
      <c r="U60" s="19" t="n">
        <v>400</v>
      </c>
      <c r="V60" s="19" t="n">
        <v>402</v>
      </c>
      <c r="W60" s="19" t="n">
        <v>398</v>
      </c>
      <c r="X60" s="19" t="n">
        <v>416</v>
      </c>
      <c r="Y60" s="19" t="n">
        <v>427</v>
      </c>
      <c r="Z60" s="19" t="n">
        <v>449</v>
      </c>
      <c r="AA60" s="19" t="n">
        <v>472</v>
      </c>
      <c r="AB60" s="20" t="n">
        <v>477</v>
      </c>
      <c r="AC60" s="20" t="n">
        <v>487</v>
      </c>
      <c r="AD60" s="10"/>
      <c r="AE60" s="10"/>
      <c r="AF60" s="24" t="n">
        <v>56</v>
      </c>
      <c r="AG60" s="18" t="s">
        <v>68</v>
      </c>
      <c r="AH60" s="19" t="n">
        <v>490</v>
      </c>
      <c r="AI60" s="19" t="n">
        <v>490</v>
      </c>
      <c r="AJ60" s="19" t="n">
        <v>498</v>
      </c>
      <c r="AK60" s="19" t="n">
        <v>512</v>
      </c>
      <c r="AL60" s="19" t="n">
        <v>544.6</v>
      </c>
      <c r="AM60" s="19" t="n">
        <v>565.4</v>
      </c>
      <c r="AN60" s="19" t="n">
        <v>600</v>
      </c>
      <c r="AO60" s="19" t="n">
        <v>597</v>
      </c>
      <c r="AP60" s="19" t="n">
        <v>590</v>
      </c>
      <c r="AQ60" s="19" t="n">
        <v>622</v>
      </c>
      <c r="AR60" s="20" t="n">
        <v>642</v>
      </c>
      <c r="AS60" s="10"/>
      <c r="AT60" s="10"/>
      <c r="AU60" s="24" t="n">
        <v>56</v>
      </c>
      <c r="AV60" s="18" t="s">
        <v>68</v>
      </c>
      <c r="AW60" s="19" t="n">
        <v>648</v>
      </c>
      <c r="AX60" s="19" t="n">
        <v>673</v>
      </c>
      <c r="AY60" s="19" t="n">
        <v>686</v>
      </c>
      <c r="AZ60" s="19" t="n">
        <v>705</v>
      </c>
      <c r="BA60" s="23" t="n">
        <v>719</v>
      </c>
      <c r="BB60" s="22" t="n">
        <v>688</v>
      </c>
      <c r="BC60" s="20" t="n">
        <f aca="false">BB60/BA60*100</f>
        <v>95.6884561891516</v>
      </c>
    </row>
    <row r="61" customFormat="false" ht="12" hidden="false" customHeight="true" outlineLevel="0" collapsed="false">
      <c r="B61" s="19"/>
      <c r="C61" s="18" t="s">
        <v>69</v>
      </c>
      <c r="D61" s="19" t="n">
        <v>59</v>
      </c>
      <c r="E61" s="19" t="n">
        <v>82</v>
      </c>
      <c r="F61" s="19" t="n">
        <v>90</v>
      </c>
      <c r="G61" s="33" t="s">
        <v>70</v>
      </c>
      <c r="H61" s="32"/>
      <c r="I61" s="32"/>
      <c r="J61" s="32"/>
      <c r="K61" s="32"/>
      <c r="L61" s="19"/>
      <c r="M61" s="20"/>
      <c r="N61" s="22"/>
      <c r="O61" s="10"/>
      <c r="P61" s="10"/>
      <c r="Q61" s="13" t="s">
        <v>71</v>
      </c>
      <c r="R61" s="13"/>
      <c r="S61" s="34" t="n">
        <f aca="false">SUM(S62/N64)*100</f>
        <v>99.6066720081579</v>
      </c>
      <c r="T61" s="34" t="n">
        <f aca="false">SUM(T62/S62)*100</f>
        <v>100.310786106033</v>
      </c>
      <c r="U61" s="34" t="n">
        <f aca="false">SUM(U62/T62)*100</f>
        <v>104.581738655003</v>
      </c>
      <c r="V61" s="34" t="n">
        <f aca="false">SUM(V62/U62)*100</f>
        <v>100.174264603374</v>
      </c>
      <c r="W61" s="34" t="n">
        <f aca="false">SUM(W62/V62)*100</f>
        <v>100.574072785471</v>
      </c>
      <c r="X61" s="34" t="n">
        <f aca="false">SUM(X62/W62)*100</f>
        <v>97.9312969177016</v>
      </c>
      <c r="Y61" s="34" t="n">
        <f aca="false">SUM(Y62/X62)*100</f>
        <v>99.7915857147904</v>
      </c>
      <c r="Z61" s="34" t="n">
        <f aca="false">SUM(Z62/Y62)*100</f>
        <v>103.256637168142</v>
      </c>
      <c r="AA61" s="34" t="n">
        <f aca="false">SUM(AA62/Z62)*100</f>
        <v>105.145697634556</v>
      </c>
      <c r="AB61" s="34" t="n">
        <f aca="false">SUM(AB62/AA62)*100</f>
        <v>101.93016204232</v>
      </c>
      <c r="AC61" s="34" t="n">
        <f aca="false">SUM(AC62/AB62)*100</f>
        <v>102.446982055465</v>
      </c>
      <c r="AD61" s="10"/>
      <c r="AE61" s="10"/>
      <c r="AF61" s="13" t="s">
        <v>71</v>
      </c>
      <c r="AG61" s="13"/>
      <c r="AH61" s="34" t="n">
        <f aca="false">SUM(AH62/AC62)*100</f>
        <v>92.4409891345073</v>
      </c>
      <c r="AI61" s="34" t="n">
        <f aca="false">SUM(AI62/AH62)*100</f>
        <v>104.100381666498</v>
      </c>
      <c r="AJ61" s="34" t="n">
        <f aca="false">SUM(AJ62/AI62)*100</f>
        <v>99.1564193244866</v>
      </c>
      <c r="AK61" s="34" t="n">
        <f aca="false">SUM(AK62/AJ62)*100</f>
        <v>102.051634436046</v>
      </c>
      <c r="AL61" s="34" t="n">
        <f aca="false">SUM(AL62/AK62)*100</f>
        <v>96.961331281262</v>
      </c>
      <c r="AM61" s="34" t="n">
        <f aca="false">SUM(AM62/AL62)*100</f>
        <v>99.5466314818305</v>
      </c>
      <c r="AN61" s="34" t="n">
        <f aca="false">SUM(AN62/AM62)*100</f>
        <v>98.3799064551277</v>
      </c>
      <c r="AO61" s="34" t="n">
        <f aca="false">SUM(AO62/AN62)*100</f>
        <v>100.206310884503</v>
      </c>
      <c r="AP61" s="34" t="n">
        <f aca="false">SUM(AP62/AO62)*100</f>
        <v>100.068741028285</v>
      </c>
      <c r="AQ61" s="34" t="n">
        <f aca="false">SUM(AQ62/AP62)*100</f>
        <v>99.7575512678048</v>
      </c>
      <c r="AR61" s="34" t="n">
        <f aca="false">SUM(AR62/AQ62)*100</f>
        <v>98.9299578059072</v>
      </c>
      <c r="AS61" s="10"/>
      <c r="AT61" s="10"/>
      <c r="AU61" s="13" t="s">
        <v>71</v>
      </c>
      <c r="AV61" s="13"/>
      <c r="AW61" s="34" t="n">
        <f aca="false">AW62/AR62*100</f>
        <v>99.1708748464583</v>
      </c>
      <c r="AX61" s="34" t="n">
        <v>101</v>
      </c>
      <c r="AY61" s="34" t="n">
        <v>98</v>
      </c>
      <c r="AZ61" s="34" t="n">
        <f aca="false">AZ62/AY62*100</f>
        <v>102.035165443721</v>
      </c>
      <c r="BA61" s="35" t="n">
        <f aca="false">BA62/AZ62*100</f>
        <v>98.9586160108548</v>
      </c>
      <c r="BB61" s="35" t="n">
        <f aca="false">BB62/BA62*100</f>
        <v>99.9211599766908</v>
      </c>
      <c r="BC61" s="20"/>
    </row>
    <row r="62" customFormat="false" ht="12" hidden="false" customHeight="true" outlineLevel="0" collapsed="false">
      <c r="B62" s="36"/>
      <c r="C62" s="18" t="s">
        <v>72</v>
      </c>
      <c r="D62" s="19" t="n">
        <v>137</v>
      </c>
      <c r="E62" s="19"/>
      <c r="F62" s="19"/>
      <c r="G62" s="33" t="s">
        <v>73</v>
      </c>
      <c r="H62" s="32"/>
      <c r="I62" s="32"/>
      <c r="J62" s="32"/>
      <c r="K62" s="32"/>
      <c r="L62" s="19"/>
      <c r="M62" s="20"/>
      <c r="N62" s="22"/>
      <c r="O62" s="10"/>
      <c r="P62" s="10"/>
      <c r="Q62" s="37" t="s">
        <v>74</v>
      </c>
      <c r="R62" s="37"/>
      <c r="S62" s="38" t="n">
        <f aca="false">SUM(S5:S60)</f>
        <v>27350</v>
      </c>
      <c r="T62" s="38" t="n">
        <f aca="false">SUM(T5:T60)</f>
        <v>27435</v>
      </c>
      <c r="U62" s="38" t="n">
        <v>28692</v>
      </c>
      <c r="V62" s="38" t="n">
        <f aca="false">SUM(V5:V60)</f>
        <v>28742</v>
      </c>
      <c r="W62" s="38" t="n">
        <f aca="false">SUM(W5:W60)</f>
        <v>28907</v>
      </c>
      <c r="X62" s="38" t="n">
        <v>28309</v>
      </c>
      <c r="Y62" s="38" t="n">
        <f aca="false">SUM(Y5:Y60)</f>
        <v>28250</v>
      </c>
      <c r="Z62" s="38" t="n">
        <v>29170</v>
      </c>
      <c r="AA62" s="38" t="n">
        <v>30671</v>
      </c>
      <c r="AB62" s="38" t="n">
        <v>31263</v>
      </c>
      <c r="AC62" s="38" t="n">
        <v>32028</v>
      </c>
      <c r="AD62" s="10"/>
      <c r="AE62" s="10"/>
      <c r="AF62" s="37" t="s">
        <v>74</v>
      </c>
      <c r="AG62" s="37"/>
      <c r="AH62" s="38" t="n">
        <f aca="false">SUM(AH5:AH60)</f>
        <v>29607</v>
      </c>
      <c r="AI62" s="38" t="n">
        <v>30821</v>
      </c>
      <c r="AJ62" s="38" t="n">
        <v>30561</v>
      </c>
      <c r="AK62" s="38" t="n">
        <v>31188</v>
      </c>
      <c r="AL62" s="38" t="n">
        <f aca="false">SUM(AL5:AL60)</f>
        <v>30240.3</v>
      </c>
      <c r="AM62" s="38" t="n">
        <f aca="false">SUM(AM5:AM60)</f>
        <v>30103.2</v>
      </c>
      <c r="AN62" s="38" t="n">
        <f aca="false">SUM(AN5:AN60)</f>
        <v>29615.5</v>
      </c>
      <c r="AO62" s="38" t="n">
        <f aca="false">SUM(AO5:AO60)</f>
        <v>29676.6</v>
      </c>
      <c r="AP62" s="38" t="n">
        <f aca="false">SUM(AP5:AP60)</f>
        <v>29697</v>
      </c>
      <c r="AQ62" s="38" t="n">
        <v>29625</v>
      </c>
      <c r="AR62" s="38" t="n">
        <v>29308</v>
      </c>
      <c r="AS62" s="10"/>
      <c r="AT62" s="10"/>
      <c r="AU62" s="37" t="s">
        <v>74</v>
      </c>
      <c r="AV62" s="37"/>
      <c r="AW62" s="38" t="n">
        <v>29065</v>
      </c>
      <c r="AX62" s="38" t="n">
        <v>29396</v>
      </c>
      <c r="AY62" s="38" t="n">
        <f aca="false">SUM(AY5:AY60)</f>
        <v>28892</v>
      </c>
      <c r="AZ62" s="38" t="n">
        <v>29480</v>
      </c>
      <c r="BA62" s="38" t="n">
        <f aca="false">SUM(BA5:BA60)</f>
        <v>29173</v>
      </c>
      <c r="BB62" s="38" t="n">
        <f aca="false">SUM(BB5:BB60)</f>
        <v>29150</v>
      </c>
      <c r="BC62" s="38"/>
    </row>
    <row r="63" customFormat="false" ht="12" hidden="false" customHeight="true" outlineLevel="0" collapsed="false">
      <c r="B63" s="39" t="s">
        <v>71</v>
      </c>
      <c r="C63" s="39"/>
      <c r="D63" s="40" t="n">
        <v>-107</v>
      </c>
      <c r="E63" s="34" t="n">
        <f aca="false">SUM(E64/D64)*100</f>
        <v>111.880425950477</v>
      </c>
      <c r="F63" s="34" t="n">
        <f aca="false">SUM(F64/E64)*100</f>
        <v>106.55938228661</v>
      </c>
      <c r="G63" s="34" t="n">
        <f aca="false">SUM(G64/F64)*100</f>
        <v>101.076155970872</v>
      </c>
      <c r="H63" s="34" t="n">
        <f aca="false">SUM(H64/G64)*100</f>
        <v>99.6521986016964</v>
      </c>
      <c r="I63" s="34" t="n">
        <f aca="false">SUM(I64/H64)*100</f>
        <v>97.1081591224759</v>
      </c>
      <c r="J63" s="34" t="n">
        <f aca="false">SUM(J64/I64)*100</f>
        <v>101.510983973301</v>
      </c>
      <c r="K63" s="34" t="n">
        <f aca="false">SUM(K64/J64)*100</f>
        <v>97.8684201018823</v>
      </c>
      <c r="L63" s="34" t="n">
        <f aca="false">SUM(L64/K64)*100</f>
        <v>100.527889549264</v>
      </c>
      <c r="M63" s="34" t="n">
        <f aca="false">SUM(M64/L64)*100</f>
        <v>98.457696827262</v>
      </c>
      <c r="N63" s="34" t="n">
        <f aca="false">SUM(N64/M64)*100</f>
        <v>102.409368939281</v>
      </c>
      <c r="O63" s="10"/>
      <c r="P63" s="10"/>
      <c r="Q63" s="41" t="s">
        <v>75</v>
      </c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G63" s="10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10"/>
      <c r="AT63" s="10"/>
      <c r="AU63" s="4" t="s">
        <v>76</v>
      </c>
      <c r="AV63" s="10"/>
      <c r="AW63" s="32"/>
      <c r="AX63" s="32"/>
      <c r="AY63" s="10"/>
      <c r="AZ63" s="10"/>
      <c r="BA63" s="10"/>
      <c r="BB63" s="10"/>
      <c r="BC63" s="10"/>
    </row>
    <row r="64" customFormat="false" ht="12" hidden="false" customHeight="true" outlineLevel="0" collapsed="false">
      <c r="B64" s="42" t="s">
        <v>74</v>
      </c>
      <c r="C64" s="42"/>
      <c r="D64" s="43" t="n">
        <f aca="false">SUM(D5:D62)</f>
        <v>23383</v>
      </c>
      <c r="E64" s="38" t="n">
        <f aca="false">SUM(E5:E62)</f>
        <v>26161</v>
      </c>
      <c r="F64" s="38" t="n">
        <v>27877</v>
      </c>
      <c r="G64" s="38" t="n">
        <v>28177</v>
      </c>
      <c r="H64" s="38" t="n">
        <f aca="false">SUM(H5:H62)</f>
        <v>28079</v>
      </c>
      <c r="I64" s="38" t="n">
        <v>27267</v>
      </c>
      <c r="J64" s="38" t="n">
        <v>27679</v>
      </c>
      <c r="K64" s="38" t="n">
        <v>27089</v>
      </c>
      <c r="L64" s="38" t="n">
        <v>27232</v>
      </c>
      <c r="M64" s="38" t="n">
        <f aca="false">SUM(M5:M62)</f>
        <v>26812</v>
      </c>
      <c r="N64" s="38" t="n">
        <v>27458</v>
      </c>
      <c r="O64" s="10"/>
      <c r="P64" s="10"/>
      <c r="AH64" s="10"/>
      <c r="AI64" s="10"/>
      <c r="AJ64" s="10"/>
      <c r="AK64" s="10"/>
      <c r="AU64" s="4" t="s">
        <v>77</v>
      </c>
    </row>
    <row r="65" customFormat="false" ht="12" hidden="false" customHeight="true" outlineLevel="0" collapsed="false">
      <c r="B65" s="44" t="s">
        <v>7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10"/>
      <c r="N65" s="10"/>
      <c r="O65" s="10"/>
      <c r="AH65" s="10"/>
      <c r="AI65" s="10"/>
      <c r="AJ65" s="10"/>
      <c r="AK65" s="10"/>
    </row>
    <row r="66" customFormat="false" ht="12" hidden="false" customHeight="true" outlineLevel="0" collapsed="false">
      <c r="AH66" s="10"/>
      <c r="AI66" s="10"/>
      <c r="AJ66" s="10"/>
      <c r="AK66" s="10"/>
    </row>
    <row r="67" customFormat="false" ht="12" hidden="false" customHeight="false" outlineLevel="0" collapsed="false">
      <c r="AH67" s="10"/>
      <c r="AI67" s="10"/>
      <c r="AJ67" s="10"/>
      <c r="AK67" s="10"/>
    </row>
  </sheetData>
  <mergeCells count="48">
    <mergeCell ref="B1: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W3:AW4"/>
    <mergeCell ref="AX3:AX4"/>
    <mergeCell ref="AY3:AY4"/>
    <mergeCell ref="AZ3:AZ4"/>
    <mergeCell ref="BA3:BA4"/>
    <mergeCell ref="BB3:BB4"/>
    <mergeCell ref="Q61:R61"/>
    <mergeCell ref="AF61:AG61"/>
    <mergeCell ref="AU61:AV61"/>
    <mergeCell ref="Q62:R62"/>
    <mergeCell ref="AF62:AG62"/>
    <mergeCell ref="AU62:AV62"/>
    <mergeCell ref="B63:C63"/>
    <mergeCell ref="B64:C64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true" hidden="false" outlineLevel="0" max="1" min="1" style="223" width="17.16"/>
    <col collapsed="false" customWidth="true" hidden="false" outlineLevel="0" max="2" min="2" style="223" width="9.66"/>
    <col collapsed="false" customWidth="true" hidden="false" outlineLevel="0" max="4" min="3" style="221" width="9.66"/>
    <col collapsed="false" customWidth="true" hidden="false" outlineLevel="0" max="5" min="5" style="222" width="2.33"/>
    <col collapsed="false" customWidth="true" hidden="false" outlineLevel="0" max="6" min="6" style="223" width="17.16"/>
    <col collapsed="false" customWidth="true" hidden="false" outlineLevel="0" max="7" min="7" style="223" width="9.66"/>
    <col collapsed="false" customWidth="true" hidden="false" outlineLevel="0" max="9" min="8" style="221" width="9.66"/>
    <col collapsed="false" customWidth="true" hidden="false" outlineLevel="0" max="10" min="10" style="222" width="2.16"/>
    <col collapsed="false" customWidth="true" hidden="false" outlineLevel="0" max="11" min="11" style="223" width="17.16"/>
    <col collapsed="false" customWidth="true" hidden="false" outlineLevel="0" max="12" min="12" style="223" width="9.66"/>
    <col collapsed="false" customWidth="true" hidden="false" outlineLevel="0" max="14" min="13" style="221" width="9.66"/>
    <col collapsed="false" customWidth="false" hidden="false" outlineLevel="0" max="257" min="15" style="222" width="8.99"/>
  </cols>
  <sheetData>
    <row r="1" customFormat="false" ht="14" hidden="false" customHeight="false" outlineLevel="0" collapsed="false">
      <c r="A1" s="223" t="s">
        <v>163</v>
      </c>
    </row>
    <row r="2" customFormat="false" ht="14" hidden="false" customHeight="false" outlineLevel="0" collapsed="false">
      <c r="C2" s="222"/>
      <c r="D2" s="222"/>
      <c r="H2" s="225"/>
      <c r="I2" s="225"/>
      <c r="M2" s="225" t="s">
        <v>80</v>
      </c>
      <c r="N2" s="225"/>
    </row>
    <row r="3" customFormat="false" ht="14" hidden="false" customHeight="false" outlineLevel="0" collapsed="false">
      <c r="A3" s="226" t="s">
        <v>81</v>
      </c>
      <c r="B3" s="226" t="s">
        <v>158</v>
      </c>
      <c r="C3" s="227" t="s">
        <v>83</v>
      </c>
      <c r="D3" s="227"/>
      <c r="F3" s="226" t="s">
        <v>81</v>
      </c>
      <c r="G3" s="226" t="s">
        <v>158</v>
      </c>
      <c r="H3" s="227" t="s">
        <v>83</v>
      </c>
      <c r="I3" s="227"/>
      <c r="K3" s="226" t="s">
        <v>81</v>
      </c>
      <c r="L3" s="226" t="s">
        <v>158</v>
      </c>
      <c r="M3" s="227" t="s">
        <v>83</v>
      </c>
      <c r="N3" s="227"/>
    </row>
    <row r="4" customFormat="false" ht="14" hidden="false" customHeight="false" outlineLevel="0" collapsed="false">
      <c r="A4" s="226"/>
      <c r="B4" s="226"/>
      <c r="C4" s="227" t="s">
        <v>159</v>
      </c>
      <c r="D4" s="227" t="s">
        <v>87</v>
      </c>
      <c r="F4" s="226"/>
      <c r="G4" s="226"/>
      <c r="H4" s="227" t="s">
        <v>159</v>
      </c>
      <c r="I4" s="227" t="s">
        <v>87</v>
      </c>
      <c r="K4" s="226"/>
      <c r="L4" s="226"/>
      <c r="M4" s="227" t="s">
        <v>159</v>
      </c>
      <c r="N4" s="227" t="s">
        <v>87</v>
      </c>
    </row>
    <row r="5" customFormat="false" ht="14" hidden="false" customHeight="false" outlineLevel="0" collapsed="false">
      <c r="A5" s="228" t="s">
        <v>11</v>
      </c>
      <c r="B5" s="228" t="s">
        <v>93</v>
      </c>
      <c r="C5" s="229" t="n">
        <v>522</v>
      </c>
      <c r="D5" s="229" t="n">
        <v>522</v>
      </c>
      <c r="F5" s="228" t="s">
        <v>41</v>
      </c>
      <c r="G5" s="228" t="s">
        <v>135</v>
      </c>
      <c r="H5" s="229" t="n">
        <v>3122</v>
      </c>
      <c r="I5" s="229" t="n">
        <v>4452</v>
      </c>
      <c r="K5" s="228" t="s">
        <v>65</v>
      </c>
      <c r="L5" s="228" t="s">
        <v>130</v>
      </c>
      <c r="M5" s="230" t="n">
        <v>2878</v>
      </c>
      <c r="N5" s="229" t="n">
        <v>3104</v>
      </c>
    </row>
    <row r="6" customFormat="false" ht="14" hidden="false" customHeight="false" outlineLevel="0" collapsed="false">
      <c r="A6" s="228" t="s">
        <v>13</v>
      </c>
      <c r="B6" s="228"/>
      <c r="C6" s="229" t="n">
        <v>3131</v>
      </c>
      <c r="D6" s="229" t="n">
        <v>3131</v>
      </c>
      <c r="F6" s="228"/>
      <c r="G6" s="228" t="s">
        <v>89</v>
      </c>
      <c r="H6" s="229" t="n">
        <v>1330</v>
      </c>
      <c r="I6" s="229"/>
      <c r="K6" s="228"/>
      <c r="L6" s="228" t="s">
        <v>134</v>
      </c>
      <c r="M6" s="230" t="n">
        <v>226</v>
      </c>
      <c r="N6" s="229"/>
    </row>
    <row r="7" customFormat="false" ht="14" hidden="false" customHeight="false" outlineLevel="0" collapsed="false">
      <c r="A7" s="228" t="s">
        <v>160</v>
      </c>
      <c r="B7" s="228"/>
      <c r="C7" s="229" t="n">
        <v>6905</v>
      </c>
      <c r="D7" s="229" t="n">
        <v>6905</v>
      </c>
      <c r="F7" s="228" t="s">
        <v>42</v>
      </c>
      <c r="G7" s="228" t="s">
        <v>135</v>
      </c>
      <c r="H7" s="229" t="n">
        <v>2119</v>
      </c>
      <c r="I7" s="229" t="n">
        <v>3122</v>
      </c>
      <c r="K7" s="228" t="s">
        <v>66</v>
      </c>
      <c r="L7" s="228" t="s">
        <v>134</v>
      </c>
      <c r="M7" s="230" t="n">
        <v>895</v>
      </c>
      <c r="N7" s="229" t="n">
        <v>895</v>
      </c>
    </row>
    <row r="8" customFormat="false" ht="14" hidden="false" customHeight="false" outlineLevel="0" collapsed="false">
      <c r="A8" s="228" t="s">
        <v>15</v>
      </c>
      <c r="B8" s="228"/>
      <c r="C8" s="229" t="n">
        <v>688</v>
      </c>
      <c r="D8" s="229" t="n">
        <v>688</v>
      </c>
      <c r="F8" s="228"/>
      <c r="G8" s="228" t="s">
        <v>97</v>
      </c>
      <c r="H8" s="229" t="n">
        <v>1003</v>
      </c>
      <c r="I8" s="229"/>
      <c r="K8" s="228" t="s">
        <v>67</v>
      </c>
      <c r="L8" s="228" t="s">
        <v>136</v>
      </c>
      <c r="M8" s="230" t="n">
        <v>6740</v>
      </c>
      <c r="N8" s="229" t="n">
        <v>6740</v>
      </c>
    </row>
    <row r="9" customFormat="false" ht="14" hidden="false" customHeight="false" outlineLevel="0" collapsed="false">
      <c r="A9" s="228" t="s">
        <v>16</v>
      </c>
      <c r="B9" s="228"/>
      <c r="C9" s="229" t="n">
        <v>2068</v>
      </c>
      <c r="D9" s="229" t="n">
        <v>2068</v>
      </c>
      <c r="F9" s="228" t="s">
        <v>43</v>
      </c>
      <c r="G9" s="228" t="s">
        <v>89</v>
      </c>
      <c r="H9" s="229" t="n">
        <v>27152</v>
      </c>
      <c r="I9" s="229" t="n">
        <v>29468</v>
      </c>
      <c r="K9" s="228" t="s">
        <v>68</v>
      </c>
      <c r="L9" s="228" t="s">
        <v>136</v>
      </c>
      <c r="M9" s="230" t="n">
        <v>5970</v>
      </c>
      <c r="N9" s="229" t="n">
        <v>5970</v>
      </c>
    </row>
    <row r="10" customFormat="false" ht="14" hidden="false" customHeight="false" outlineLevel="0" collapsed="false">
      <c r="A10" s="228" t="s">
        <v>17</v>
      </c>
      <c r="B10" s="228" t="s">
        <v>96</v>
      </c>
      <c r="C10" s="229" t="n">
        <v>1392</v>
      </c>
      <c r="D10" s="229" t="n">
        <v>1392</v>
      </c>
      <c r="F10" s="228"/>
      <c r="G10" s="228" t="s">
        <v>91</v>
      </c>
      <c r="H10" s="229" t="n">
        <v>2316</v>
      </c>
      <c r="I10" s="229"/>
      <c r="K10" s="226" t="s">
        <v>154</v>
      </c>
      <c r="L10" s="226"/>
      <c r="M10" s="231"/>
      <c r="N10" s="232" t="n">
        <v>296766</v>
      </c>
    </row>
    <row r="11" customFormat="false" ht="14" hidden="false" customHeight="false" outlineLevel="0" collapsed="false">
      <c r="A11" s="228" t="s">
        <v>18</v>
      </c>
      <c r="B11" s="228"/>
      <c r="C11" s="229" t="n">
        <v>3028</v>
      </c>
      <c r="D11" s="229" t="n">
        <v>3028</v>
      </c>
      <c r="F11" s="228" t="s">
        <v>46</v>
      </c>
      <c r="G11" s="228" t="s">
        <v>95</v>
      </c>
      <c r="H11" s="229" t="n">
        <v>2546</v>
      </c>
      <c r="I11" s="229" t="n">
        <v>2546</v>
      </c>
      <c r="K11" s="223" t="s">
        <v>164</v>
      </c>
    </row>
    <row r="12" customFormat="false" ht="14" hidden="false" customHeight="false" outlineLevel="0" collapsed="false">
      <c r="A12" s="228" t="s">
        <v>19</v>
      </c>
      <c r="B12" s="228" t="s">
        <v>99</v>
      </c>
      <c r="C12" s="229" t="n">
        <v>158</v>
      </c>
      <c r="D12" s="229" t="n">
        <v>158</v>
      </c>
      <c r="F12" s="228" t="s">
        <v>47</v>
      </c>
      <c r="G12" s="228" t="s">
        <v>95</v>
      </c>
      <c r="H12" s="229" t="n">
        <v>14144</v>
      </c>
      <c r="I12" s="229" t="n">
        <v>19015</v>
      </c>
      <c r="K12" s="234"/>
      <c r="L12" s="234"/>
    </row>
    <row r="13" customFormat="false" ht="14" hidden="false" customHeight="false" outlineLevel="0" collapsed="false">
      <c r="A13" s="228" t="s">
        <v>20</v>
      </c>
      <c r="B13" s="228" t="s">
        <v>99</v>
      </c>
      <c r="C13" s="229" t="n">
        <v>610</v>
      </c>
      <c r="D13" s="235" t="n">
        <v>3052</v>
      </c>
      <c r="F13" s="228"/>
      <c r="G13" s="228" t="s">
        <v>97</v>
      </c>
      <c r="H13" s="229" t="n">
        <v>4122</v>
      </c>
      <c r="I13" s="229"/>
      <c r="K13" s="234"/>
      <c r="L13" s="234"/>
    </row>
    <row r="14" customFormat="false" ht="14" hidden="false" customHeight="false" outlineLevel="0" collapsed="false">
      <c r="A14" s="228"/>
      <c r="B14" s="228" t="s">
        <v>102</v>
      </c>
      <c r="C14" s="229" t="n">
        <v>1566</v>
      </c>
      <c r="D14" s="235"/>
      <c r="F14" s="228"/>
      <c r="G14" s="228" t="s">
        <v>98</v>
      </c>
      <c r="H14" s="229" t="n">
        <v>749</v>
      </c>
      <c r="I14" s="229"/>
      <c r="K14" s="234"/>
      <c r="L14" s="234"/>
    </row>
    <row r="15" customFormat="false" ht="14" hidden="false" customHeight="false" outlineLevel="0" collapsed="false">
      <c r="A15" s="228"/>
      <c r="B15" s="228" t="s">
        <v>104</v>
      </c>
      <c r="C15" s="229" t="n">
        <v>834</v>
      </c>
      <c r="D15" s="235"/>
      <c r="F15" s="228" t="s">
        <v>48</v>
      </c>
      <c r="G15" s="228" t="s">
        <v>100</v>
      </c>
      <c r="H15" s="229" t="n">
        <v>2844</v>
      </c>
      <c r="I15" s="229" t="n">
        <v>3313</v>
      </c>
      <c r="K15" s="234"/>
      <c r="L15" s="234"/>
    </row>
    <row r="16" customFormat="false" ht="14" hidden="false" customHeight="false" outlineLevel="0" collapsed="false">
      <c r="A16" s="228"/>
      <c r="B16" s="228" t="s">
        <v>105</v>
      </c>
      <c r="C16" s="229" t="n">
        <v>42</v>
      </c>
      <c r="D16" s="235"/>
      <c r="F16" s="228"/>
      <c r="G16" s="228" t="s">
        <v>101</v>
      </c>
      <c r="H16" s="229" t="n">
        <v>324</v>
      </c>
      <c r="I16" s="229"/>
      <c r="K16" s="234"/>
      <c r="L16" s="234"/>
    </row>
    <row r="17" customFormat="false" ht="14" hidden="false" customHeight="false" outlineLevel="0" collapsed="false">
      <c r="A17" s="228" t="s">
        <v>21</v>
      </c>
      <c r="B17" s="228" t="s">
        <v>102</v>
      </c>
      <c r="C17" s="229" t="n">
        <v>3018</v>
      </c>
      <c r="D17" s="229" t="n">
        <v>3018</v>
      </c>
      <c r="F17" s="228"/>
      <c r="G17" s="228" t="s">
        <v>103</v>
      </c>
      <c r="H17" s="229" t="n">
        <v>145</v>
      </c>
      <c r="I17" s="229"/>
      <c r="K17" s="234"/>
      <c r="L17" s="234"/>
    </row>
    <row r="18" customFormat="false" ht="14" hidden="false" customHeight="false" outlineLevel="0" collapsed="false">
      <c r="A18" s="228" t="s">
        <v>22</v>
      </c>
      <c r="B18" s="228" t="s">
        <v>105</v>
      </c>
      <c r="C18" s="229" t="n">
        <v>5999</v>
      </c>
      <c r="D18" s="229" t="n">
        <v>7296</v>
      </c>
      <c r="F18" s="228" t="s">
        <v>49</v>
      </c>
      <c r="G18" s="228" t="s">
        <v>97</v>
      </c>
      <c r="H18" s="229" t="n">
        <v>7570</v>
      </c>
      <c r="I18" s="229" t="n">
        <v>7570</v>
      </c>
      <c r="K18" s="234"/>
      <c r="L18" s="234"/>
    </row>
    <row r="19" customFormat="false" ht="14" hidden="false" customHeight="false" outlineLevel="0" collapsed="false">
      <c r="A19" s="228"/>
      <c r="B19" s="228" t="s">
        <v>102</v>
      </c>
      <c r="C19" s="229" t="n">
        <v>1297</v>
      </c>
      <c r="D19" s="229"/>
      <c r="F19" s="228" t="s">
        <v>50</v>
      </c>
      <c r="G19" s="228" t="s">
        <v>97</v>
      </c>
      <c r="H19" s="229" t="n">
        <v>692</v>
      </c>
      <c r="I19" s="229" t="n">
        <v>2531</v>
      </c>
      <c r="K19" s="234"/>
      <c r="L19" s="234"/>
    </row>
    <row r="20" customFormat="false" ht="14" hidden="false" customHeight="false" outlineLevel="0" collapsed="false">
      <c r="A20" s="228" t="s">
        <v>23</v>
      </c>
      <c r="B20" s="228" t="s">
        <v>104</v>
      </c>
      <c r="C20" s="229" t="n">
        <v>2036</v>
      </c>
      <c r="D20" s="229" t="n">
        <v>2036</v>
      </c>
      <c r="F20" s="228"/>
      <c r="G20" s="228" t="s">
        <v>98</v>
      </c>
      <c r="H20" s="229" t="n">
        <v>1839</v>
      </c>
      <c r="I20" s="229"/>
      <c r="K20" s="234"/>
      <c r="L20" s="234"/>
    </row>
    <row r="21" customFormat="false" ht="14" hidden="false" customHeight="false" outlineLevel="0" collapsed="false">
      <c r="A21" s="228" t="s">
        <v>24</v>
      </c>
      <c r="B21" s="228" t="s">
        <v>104</v>
      </c>
      <c r="C21" s="229" t="n">
        <v>1248</v>
      </c>
      <c r="D21" s="229" t="n">
        <v>2927</v>
      </c>
      <c r="F21" s="228" t="s">
        <v>51</v>
      </c>
      <c r="G21" s="228" t="s">
        <v>103</v>
      </c>
      <c r="H21" s="229" t="n">
        <v>35</v>
      </c>
      <c r="I21" s="229" t="n">
        <v>867</v>
      </c>
      <c r="K21" s="234"/>
      <c r="L21" s="234"/>
    </row>
    <row r="22" customFormat="false" ht="14" hidden="false" customHeight="false" outlineLevel="0" collapsed="false">
      <c r="A22" s="228"/>
      <c r="B22" s="228" t="s">
        <v>105</v>
      </c>
      <c r="C22" s="229" t="n">
        <v>1679</v>
      </c>
      <c r="D22" s="229"/>
      <c r="F22" s="228"/>
      <c r="G22" s="228" t="s">
        <v>106</v>
      </c>
      <c r="H22" s="229" t="n">
        <v>30</v>
      </c>
      <c r="I22" s="229"/>
      <c r="K22" s="234"/>
      <c r="L22" s="234"/>
    </row>
    <row r="23" customFormat="false" ht="14" hidden="false" customHeight="false" outlineLevel="0" collapsed="false">
      <c r="A23" s="228" t="s">
        <v>25</v>
      </c>
      <c r="B23" s="228" t="s">
        <v>108</v>
      </c>
      <c r="C23" s="229" t="n">
        <v>867</v>
      </c>
      <c r="D23" s="229" t="n">
        <v>989</v>
      </c>
      <c r="F23" s="228"/>
      <c r="G23" s="228" t="s">
        <v>107</v>
      </c>
      <c r="H23" s="229" t="n">
        <v>802</v>
      </c>
      <c r="I23" s="229"/>
      <c r="K23" s="234"/>
      <c r="L23" s="234"/>
    </row>
    <row r="24" customFormat="false" ht="14" hidden="false" customHeight="false" outlineLevel="0" collapsed="false">
      <c r="A24" s="228"/>
      <c r="B24" s="228" t="s">
        <v>110</v>
      </c>
      <c r="C24" s="229" t="n">
        <v>122</v>
      </c>
      <c r="D24" s="229"/>
      <c r="F24" s="228" t="s">
        <v>52</v>
      </c>
      <c r="G24" s="228" t="s">
        <v>106</v>
      </c>
      <c r="H24" s="229" t="n">
        <v>365</v>
      </c>
      <c r="I24" s="229" t="n">
        <v>1079</v>
      </c>
      <c r="K24" s="234"/>
      <c r="L24" s="234"/>
    </row>
    <row r="25" customFormat="false" ht="14" hidden="false" customHeight="false" outlineLevel="0" collapsed="false">
      <c r="A25" s="228" t="s">
        <v>26</v>
      </c>
      <c r="B25" s="228" t="s">
        <v>111</v>
      </c>
      <c r="C25" s="229" t="n">
        <v>13088</v>
      </c>
      <c r="D25" s="229" t="n">
        <v>16988</v>
      </c>
      <c r="F25" s="228"/>
      <c r="G25" s="228" t="s">
        <v>107</v>
      </c>
      <c r="H25" s="229" t="n">
        <v>601</v>
      </c>
      <c r="I25" s="229"/>
      <c r="K25" s="234"/>
      <c r="L25" s="234"/>
    </row>
    <row r="26" customFormat="false" ht="14" hidden="false" customHeight="false" outlineLevel="0" collapsed="false">
      <c r="A26" s="228"/>
      <c r="B26" s="228" t="s">
        <v>112</v>
      </c>
      <c r="C26" s="229" t="n">
        <v>3900</v>
      </c>
      <c r="D26" s="229"/>
      <c r="F26" s="228"/>
      <c r="G26" s="228" t="s">
        <v>109</v>
      </c>
      <c r="H26" s="229" t="n">
        <v>113</v>
      </c>
      <c r="I26" s="229"/>
      <c r="K26" s="234"/>
      <c r="L26" s="234"/>
    </row>
    <row r="27" customFormat="false" ht="14" hidden="false" customHeight="false" outlineLevel="0" collapsed="false">
      <c r="A27" s="228" t="s">
        <v>27</v>
      </c>
      <c r="B27" s="228" t="s">
        <v>114</v>
      </c>
      <c r="C27" s="229" t="n">
        <v>1272</v>
      </c>
      <c r="D27" s="229" t="n">
        <v>1712</v>
      </c>
      <c r="F27" s="228" t="s">
        <v>53</v>
      </c>
      <c r="G27" s="228" t="s">
        <v>109</v>
      </c>
      <c r="H27" s="229" t="n">
        <v>2301</v>
      </c>
      <c r="I27" s="229" t="n">
        <v>2301</v>
      </c>
      <c r="K27" s="234"/>
      <c r="L27" s="234"/>
    </row>
    <row r="28" customFormat="false" ht="14" hidden="false" customHeight="false" outlineLevel="0" collapsed="false">
      <c r="A28" s="228"/>
      <c r="B28" s="228" t="s">
        <v>116</v>
      </c>
      <c r="C28" s="229" t="n">
        <v>440</v>
      </c>
      <c r="D28" s="229"/>
      <c r="F28" s="228" t="s">
        <v>54</v>
      </c>
      <c r="G28" s="228" t="s">
        <v>109</v>
      </c>
      <c r="H28" s="229" t="n">
        <v>1352</v>
      </c>
      <c r="I28" s="229" t="n">
        <v>1352</v>
      </c>
      <c r="K28" s="234"/>
      <c r="L28" s="234"/>
    </row>
    <row r="29" customFormat="false" ht="14" hidden="false" customHeight="false" outlineLevel="0" collapsed="false">
      <c r="A29" s="228" t="s">
        <v>28</v>
      </c>
      <c r="B29" s="228" t="s">
        <v>112</v>
      </c>
      <c r="C29" s="229" t="n">
        <v>16580</v>
      </c>
      <c r="D29" s="229" t="n">
        <v>16580</v>
      </c>
      <c r="F29" s="236" t="s">
        <v>55</v>
      </c>
      <c r="G29" s="228" t="s">
        <v>113</v>
      </c>
      <c r="H29" s="229" t="n">
        <v>1797</v>
      </c>
      <c r="I29" s="229" t="n">
        <v>2072</v>
      </c>
      <c r="K29" s="234"/>
      <c r="L29" s="234"/>
    </row>
    <row r="30" customFormat="false" ht="14" hidden="false" customHeight="false" outlineLevel="0" collapsed="false">
      <c r="A30" s="228" t="s">
        <v>29</v>
      </c>
      <c r="B30" s="228" t="s">
        <v>117</v>
      </c>
      <c r="C30" s="229" t="n">
        <v>1434</v>
      </c>
      <c r="D30" s="229" t="n">
        <v>1434</v>
      </c>
      <c r="F30" s="236"/>
      <c r="G30" s="228" t="s">
        <v>115</v>
      </c>
      <c r="H30" s="229" t="n">
        <v>275</v>
      </c>
      <c r="I30" s="229"/>
      <c r="K30" s="234"/>
      <c r="L30" s="234"/>
    </row>
    <row r="31" customFormat="false" ht="14" hidden="false" customHeight="false" outlineLevel="0" collapsed="false">
      <c r="A31" s="228" t="s">
        <v>30</v>
      </c>
      <c r="B31" s="228" t="s">
        <v>119</v>
      </c>
      <c r="C31" s="229" t="n">
        <v>2616</v>
      </c>
      <c r="D31" s="229" t="n">
        <v>2616</v>
      </c>
      <c r="F31" s="228" t="s">
        <v>56</v>
      </c>
      <c r="G31" s="228" t="s">
        <v>113</v>
      </c>
      <c r="H31" s="229" t="n">
        <v>1850</v>
      </c>
      <c r="I31" s="229" t="n">
        <v>2353</v>
      </c>
      <c r="K31" s="234"/>
      <c r="L31" s="234"/>
    </row>
    <row r="32" customFormat="false" ht="14" hidden="false" customHeight="false" outlineLevel="0" collapsed="false">
      <c r="A32" s="228" t="s">
        <v>31</v>
      </c>
      <c r="B32" s="228" t="s">
        <v>108</v>
      </c>
      <c r="C32" s="229" t="n">
        <v>7534</v>
      </c>
      <c r="D32" s="229" t="n">
        <v>7534</v>
      </c>
      <c r="F32" s="228"/>
      <c r="G32" s="228" t="s">
        <v>115</v>
      </c>
      <c r="H32" s="229" t="n">
        <v>503</v>
      </c>
      <c r="I32" s="229"/>
      <c r="K32" s="234"/>
      <c r="L32" s="234"/>
    </row>
    <row r="33" customFormat="false" ht="14" hidden="false" customHeight="false" outlineLevel="0" collapsed="false">
      <c r="A33" s="228" t="s">
        <v>32</v>
      </c>
      <c r="B33" s="228" t="s">
        <v>121</v>
      </c>
      <c r="C33" s="229" t="n">
        <v>1153</v>
      </c>
      <c r="D33" s="229" t="n">
        <v>6247</v>
      </c>
      <c r="F33" s="228" t="s">
        <v>57</v>
      </c>
      <c r="G33" s="228" t="s">
        <v>118</v>
      </c>
      <c r="H33" s="229" t="n">
        <v>929</v>
      </c>
      <c r="I33" s="229" t="n">
        <v>1103</v>
      </c>
      <c r="K33" s="234"/>
      <c r="L33" s="234"/>
    </row>
    <row r="34" customFormat="false" ht="14" hidden="false" customHeight="false" outlineLevel="0" collapsed="false">
      <c r="A34" s="228"/>
      <c r="B34" s="228" t="s">
        <v>122</v>
      </c>
      <c r="C34" s="229" t="n">
        <v>5094</v>
      </c>
      <c r="D34" s="229"/>
      <c r="F34" s="228"/>
      <c r="G34" s="228" t="s">
        <v>115</v>
      </c>
      <c r="H34" s="229" t="n">
        <v>174</v>
      </c>
      <c r="I34" s="229"/>
      <c r="K34" s="234"/>
      <c r="L34" s="234"/>
    </row>
    <row r="35" customFormat="false" ht="14" hidden="false" customHeight="false" outlineLevel="0" collapsed="false">
      <c r="A35" s="228" t="s">
        <v>33</v>
      </c>
      <c r="B35" s="228" t="s">
        <v>122</v>
      </c>
      <c r="C35" s="229" t="n">
        <v>821</v>
      </c>
      <c r="D35" s="229" t="n">
        <v>6864</v>
      </c>
      <c r="F35" s="228" t="s">
        <v>58</v>
      </c>
      <c r="G35" s="228" t="s">
        <v>120</v>
      </c>
      <c r="H35" s="229" t="n">
        <v>3414</v>
      </c>
      <c r="I35" s="229" t="n">
        <v>3414</v>
      </c>
      <c r="K35" s="234"/>
      <c r="L35" s="234"/>
    </row>
    <row r="36" customFormat="false" ht="14" hidden="false" customHeight="false" outlineLevel="0" collapsed="false">
      <c r="A36" s="228"/>
      <c r="B36" s="228" t="s">
        <v>125</v>
      </c>
      <c r="C36" s="229" t="n">
        <v>6043</v>
      </c>
      <c r="D36" s="229"/>
      <c r="F36" s="228" t="s">
        <v>59</v>
      </c>
      <c r="G36" s="228" t="s">
        <v>120</v>
      </c>
      <c r="H36" s="229" t="n">
        <v>16890</v>
      </c>
      <c r="I36" s="229" t="n">
        <v>21721</v>
      </c>
      <c r="K36" s="234"/>
      <c r="L36" s="234"/>
    </row>
    <row r="37" customFormat="false" ht="14" hidden="false" customHeight="false" outlineLevel="0" collapsed="false">
      <c r="A37" s="228" t="s">
        <v>34</v>
      </c>
      <c r="B37" s="228" t="s">
        <v>125</v>
      </c>
      <c r="C37" s="229" t="n">
        <v>5483</v>
      </c>
      <c r="D37" s="229" t="n">
        <v>9550</v>
      </c>
      <c r="F37" s="228"/>
      <c r="G37" s="228" t="s">
        <v>123</v>
      </c>
      <c r="H37" s="229" t="n">
        <v>4702</v>
      </c>
      <c r="I37" s="229"/>
      <c r="K37" s="234"/>
      <c r="L37" s="234"/>
    </row>
    <row r="38" customFormat="false" ht="14" hidden="false" customHeight="false" outlineLevel="0" collapsed="false">
      <c r="A38" s="228"/>
      <c r="B38" s="228" t="s">
        <v>91</v>
      </c>
      <c r="C38" s="229" t="n">
        <v>4067</v>
      </c>
      <c r="D38" s="229"/>
      <c r="F38" s="228"/>
      <c r="G38" s="228" t="s">
        <v>124</v>
      </c>
      <c r="H38" s="229" t="n">
        <v>129</v>
      </c>
      <c r="I38" s="229"/>
      <c r="K38" s="234"/>
      <c r="L38" s="234"/>
    </row>
    <row r="39" customFormat="false" ht="14" hidden="false" customHeight="false" outlineLevel="0" collapsed="false">
      <c r="A39" s="228" t="s">
        <v>162</v>
      </c>
      <c r="B39" s="228" t="s">
        <v>116</v>
      </c>
      <c r="C39" s="229" t="n">
        <v>12128</v>
      </c>
      <c r="D39" s="229" t="n">
        <v>17010</v>
      </c>
      <c r="F39" s="228" t="s">
        <v>60</v>
      </c>
      <c r="G39" s="228" t="s">
        <v>120</v>
      </c>
      <c r="H39" s="229" t="n">
        <v>3189</v>
      </c>
      <c r="I39" s="229" t="n">
        <v>9210</v>
      </c>
      <c r="K39" s="234"/>
      <c r="L39" s="234"/>
    </row>
    <row r="40" customFormat="false" ht="14" hidden="false" customHeight="false" outlineLevel="0" collapsed="false">
      <c r="A40" s="228"/>
      <c r="B40" s="228" t="s">
        <v>128</v>
      </c>
      <c r="C40" s="229" t="n">
        <v>4882</v>
      </c>
      <c r="D40" s="229"/>
      <c r="F40" s="228"/>
      <c r="G40" s="228" t="s">
        <v>126</v>
      </c>
      <c r="H40" s="229" t="n">
        <v>1919</v>
      </c>
      <c r="I40" s="229"/>
      <c r="K40" s="234"/>
      <c r="L40" s="234"/>
    </row>
    <row r="41" customFormat="false" ht="14" hidden="false" customHeight="false" outlineLevel="0" collapsed="false">
      <c r="A41" s="228" t="s">
        <v>36</v>
      </c>
      <c r="B41" s="228" t="s">
        <v>116</v>
      </c>
      <c r="C41" s="229" t="n">
        <v>320</v>
      </c>
      <c r="D41" s="229" t="n">
        <v>5432</v>
      </c>
      <c r="F41" s="228"/>
      <c r="G41" s="228" t="s">
        <v>127</v>
      </c>
      <c r="H41" s="229" t="n">
        <v>4102</v>
      </c>
      <c r="I41" s="229"/>
      <c r="K41" s="234"/>
      <c r="L41" s="234"/>
    </row>
    <row r="42" customFormat="false" ht="14" hidden="false" customHeight="false" outlineLevel="0" collapsed="false">
      <c r="A42" s="228"/>
      <c r="B42" s="228" t="s">
        <v>131</v>
      </c>
      <c r="C42" s="229" t="n">
        <v>2492</v>
      </c>
      <c r="D42" s="229"/>
      <c r="F42" s="228" t="s">
        <v>61</v>
      </c>
      <c r="G42" s="228" t="s">
        <v>124</v>
      </c>
      <c r="H42" s="229" t="n">
        <v>1371</v>
      </c>
      <c r="I42" s="229" t="n">
        <v>1371</v>
      </c>
      <c r="K42" s="234"/>
      <c r="L42" s="234"/>
    </row>
    <row r="43" customFormat="false" ht="14" hidden="false" customHeight="false" outlineLevel="0" collapsed="false">
      <c r="A43" s="228"/>
      <c r="B43" s="228" t="s">
        <v>132</v>
      </c>
      <c r="C43" s="229" t="n">
        <v>2620</v>
      </c>
      <c r="D43" s="229"/>
      <c r="F43" s="228" t="s">
        <v>62</v>
      </c>
      <c r="G43" s="228" t="s">
        <v>126</v>
      </c>
      <c r="H43" s="229" t="n">
        <v>388</v>
      </c>
      <c r="I43" s="229" t="n">
        <v>601</v>
      </c>
      <c r="K43" s="234"/>
      <c r="L43" s="234"/>
    </row>
    <row r="44" customFormat="false" ht="14" hidden="false" customHeight="false" outlineLevel="0" collapsed="false">
      <c r="A44" s="228" t="s">
        <v>37</v>
      </c>
      <c r="B44" s="228" t="s">
        <v>133</v>
      </c>
      <c r="C44" s="229" t="n">
        <v>1859</v>
      </c>
      <c r="D44" s="229" t="n">
        <v>1859</v>
      </c>
      <c r="F44" s="228"/>
      <c r="G44" s="228" t="s">
        <v>130</v>
      </c>
      <c r="H44" s="229" t="n">
        <v>213</v>
      </c>
      <c r="I44" s="229"/>
      <c r="K44" s="234"/>
      <c r="L44" s="234"/>
    </row>
    <row r="45" customFormat="false" ht="14" hidden="false" customHeight="false" outlineLevel="0" collapsed="false">
      <c r="A45" s="228" t="s">
        <v>38</v>
      </c>
      <c r="B45" s="228" t="s">
        <v>132</v>
      </c>
      <c r="C45" s="229" t="n">
        <v>1572</v>
      </c>
      <c r="D45" s="229" t="n">
        <v>4942</v>
      </c>
      <c r="F45" s="228" t="s">
        <v>63</v>
      </c>
      <c r="G45" s="228" t="s">
        <v>127</v>
      </c>
      <c r="H45" s="229" t="n">
        <v>613</v>
      </c>
      <c r="I45" s="229" t="n">
        <v>1825</v>
      </c>
      <c r="K45" s="234"/>
      <c r="L45" s="234"/>
    </row>
    <row r="46" customFormat="false" ht="14" hidden="false" customHeight="false" outlineLevel="0" collapsed="false">
      <c r="A46" s="228"/>
      <c r="B46" s="228" t="s">
        <v>133</v>
      </c>
      <c r="C46" s="229" t="n">
        <v>3370</v>
      </c>
      <c r="D46" s="229"/>
      <c r="F46" s="228"/>
      <c r="G46" s="228" t="s">
        <v>130</v>
      </c>
      <c r="H46" s="229" t="n">
        <v>1212</v>
      </c>
      <c r="I46" s="229"/>
      <c r="K46" s="234"/>
      <c r="L46" s="234"/>
    </row>
    <row r="47" customFormat="false" ht="14" hidden="false" customHeight="false" outlineLevel="0" collapsed="false">
      <c r="A47" s="228" t="s">
        <v>39</v>
      </c>
      <c r="B47" s="228" t="s">
        <v>132</v>
      </c>
      <c r="C47" s="229" t="n">
        <v>6625</v>
      </c>
      <c r="D47" s="229" t="n">
        <v>6625</v>
      </c>
      <c r="F47" s="228" t="s">
        <v>64</v>
      </c>
      <c r="G47" s="228" t="s">
        <v>127</v>
      </c>
      <c r="H47" s="229" t="n">
        <v>155</v>
      </c>
      <c r="I47" s="229" t="n">
        <v>1298</v>
      </c>
      <c r="K47" s="234"/>
      <c r="L47" s="234"/>
    </row>
    <row r="48" customFormat="false" ht="14" hidden="false" customHeight="false" outlineLevel="0" collapsed="false">
      <c r="A48" s="228" t="s">
        <v>40</v>
      </c>
      <c r="B48" s="228" t="s">
        <v>132</v>
      </c>
      <c r="C48" s="229" t="n">
        <v>14870</v>
      </c>
      <c r="D48" s="229" t="n">
        <v>14870</v>
      </c>
      <c r="F48" s="228"/>
      <c r="G48" s="228" t="s">
        <v>130</v>
      </c>
      <c r="H48" s="229" t="n">
        <v>1143</v>
      </c>
      <c r="I48" s="229"/>
      <c r="K48" s="234"/>
      <c r="L48" s="234"/>
    </row>
    <row r="49" customFormat="false" ht="14" hidden="false" customHeight="false" outlineLevel="0" collapsed="false">
      <c r="F49" s="222"/>
      <c r="G49" s="222"/>
      <c r="I49" s="222"/>
      <c r="K49" s="234"/>
      <c r="L49" s="234"/>
    </row>
    <row r="50" customFormat="false" ht="14" hidden="false" customHeight="false" outlineLevel="0" collapsed="false">
      <c r="F50" s="222"/>
      <c r="G50" s="222"/>
      <c r="I50" s="222"/>
      <c r="K50" s="234"/>
      <c r="L50" s="234"/>
    </row>
    <row r="51" customFormat="false" ht="14" hidden="false" customHeight="false" outlineLevel="0" collapsed="false">
      <c r="F51" s="222"/>
      <c r="G51" s="222"/>
      <c r="I51" s="222"/>
      <c r="K51" s="234"/>
      <c r="L51" s="234"/>
    </row>
    <row r="52" customFormat="false" ht="14" hidden="false" customHeight="false" outlineLevel="0" collapsed="false">
      <c r="F52" s="222"/>
      <c r="G52" s="222"/>
      <c r="I52" s="222"/>
      <c r="K52" s="234"/>
      <c r="L52" s="234"/>
    </row>
    <row r="53" customFormat="false" ht="14" hidden="false" customHeight="false" outlineLevel="0" collapsed="false">
      <c r="F53" s="222"/>
      <c r="G53" s="222"/>
      <c r="I53" s="222"/>
      <c r="K53" s="234"/>
      <c r="L53" s="234"/>
    </row>
    <row r="54" customFormat="false" ht="14" hidden="false" customHeight="false" outlineLevel="0" collapsed="false">
      <c r="F54" s="222"/>
      <c r="G54" s="222"/>
      <c r="H54" s="222"/>
      <c r="I54" s="222"/>
      <c r="K54" s="234"/>
      <c r="L54" s="234"/>
    </row>
    <row r="55" customFormat="false" ht="14" hidden="false" customHeight="false" outlineLevel="0" collapsed="false">
      <c r="F55" s="222"/>
      <c r="G55" s="222"/>
      <c r="H55" s="222"/>
      <c r="I55" s="222"/>
      <c r="K55" s="234"/>
      <c r="L55" s="234"/>
    </row>
    <row r="56" customFormat="false" ht="14" hidden="false" customHeight="false" outlineLevel="0" collapsed="false">
      <c r="F56" s="234"/>
      <c r="G56" s="234"/>
      <c r="K56" s="234"/>
      <c r="L56" s="234"/>
    </row>
    <row r="57" customFormat="false" ht="14" hidden="false" customHeight="false" outlineLevel="0" collapsed="false">
      <c r="F57" s="234"/>
      <c r="G57" s="234"/>
      <c r="K57" s="234"/>
      <c r="L57" s="234"/>
    </row>
    <row r="58" customFormat="false" ht="14" hidden="false" customHeight="false" outlineLevel="0" collapsed="false">
      <c r="F58" s="234"/>
      <c r="G58" s="234"/>
      <c r="K58" s="234"/>
      <c r="L58" s="234"/>
    </row>
    <row r="59" customFormat="false" ht="14" hidden="false" customHeight="false" outlineLevel="0" collapsed="false">
      <c r="F59" s="234"/>
      <c r="G59" s="234"/>
      <c r="K59" s="237"/>
      <c r="L59" s="237"/>
    </row>
    <row r="60" customFormat="false" ht="14" hidden="false" customHeight="false" outlineLevel="0" collapsed="false">
      <c r="F60" s="234"/>
      <c r="G60" s="234"/>
    </row>
    <row r="61" customFormat="false" ht="14" hidden="false" customHeight="false" outlineLevel="0" collapsed="false">
      <c r="F61" s="234"/>
      <c r="G61" s="234"/>
      <c r="K61" s="234"/>
      <c r="L61" s="234"/>
    </row>
    <row r="62" customFormat="false" ht="14" hidden="false" customHeight="false" outlineLevel="0" collapsed="false">
      <c r="F62" s="234"/>
      <c r="G62" s="234"/>
      <c r="K62" s="234"/>
      <c r="L62" s="234"/>
    </row>
    <row r="63" customFormat="false" ht="14" hidden="false" customHeight="false" outlineLevel="0" collapsed="false">
      <c r="F63" s="234"/>
      <c r="G63" s="234"/>
      <c r="K63" s="234"/>
      <c r="L63" s="234"/>
    </row>
    <row r="64" customFormat="false" ht="14" hidden="false" customHeight="false" outlineLevel="0" collapsed="false">
      <c r="F64" s="234"/>
      <c r="G64" s="234"/>
      <c r="K64" s="234"/>
      <c r="L64" s="234"/>
    </row>
    <row r="65" customFormat="false" ht="14" hidden="false" customHeight="false" outlineLevel="0" collapsed="false">
      <c r="F65" s="234"/>
      <c r="G65" s="234"/>
      <c r="K65" s="234"/>
      <c r="L65" s="234"/>
    </row>
    <row r="66" customFormat="false" ht="14" hidden="false" customHeight="false" outlineLevel="0" collapsed="false">
      <c r="F66" s="234"/>
      <c r="G66" s="234"/>
      <c r="K66" s="234"/>
      <c r="L66" s="234"/>
    </row>
    <row r="67" customFormat="false" ht="14" hidden="false" customHeight="false" outlineLevel="0" collapsed="false">
      <c r="F67" s="234"/>
      <c r="G67" s="234"/>
      <c r="K67" s="234"/>
      <c r="L67" s="234"/>
    </row>
    <row r="68" customFormat="false" ht="14" hidden="false" customHeight="false" outlineLevel="0" collapsed="false">
      <c r="F68" s="234"/>
      <c r="G68" s="234"/>
      <c r="K68" s="234"/>
      <c r="L68" s="234"/>
    </row>
    <row r="69" customFormat="false" ht="14" hidden="false" customHeight="false" outlineLevel="0" collapsed="false">
      <c r="F69" s="234"/>
      <c r="G69" s="234"/>
      <c r="K69" s="234"/>
      <c r="L69" s="234"/>
    </row>
    <row r="70" customFormat="false" ht="14" hidden="false" customHeight="false" outlineLevel="0" collapsed="false">
      <c r="F70" s="234"/>
      <c r="G70" s="234"/>
      <c r="K70" s="234"/>
      <c r="L70" s="234"/>
    </row>
    <row r="71" customFormat="false" ht="14" hidden="false" customHeight="false" outlineLevel="0" collapsed="false">
      <c r="F71" s="234"/>
      <c r="G71" s="234"/>
      <c r="K71" s="234"/>
      <c r="L71" s="234"/>
    </row>
    <row r="72" customFormat="false" ht="14" hidden="false" customHeight="false" outlineLevel="0" collapsed="false">
      <c r="F72" s="234"/>
      <c r="G72" s="234"/>
      <c r="K72" s="234"/>
      <c r="L72" s="234"/>
    </row>
    <row r="73" customFormat="false" ht="14" hidden="false" customHeight="false" outlineLevel="0" collapsed="false">
      <c r="F73" s="234"/>
      <c r="G73" s="234"/>
      <c r="K73" s="234"/>
      <c r="L73" s="234"/>
    </row>
    <row r="74" customFormat="false" ht="14" hidden="false" customHeight="false" outlineLevel="0" collapsed="false">
      <c r="F74" s="234"/>
      <c r="G74" s="234"/>
      <c r="K74" s="234"/>
      <c r="L74" s="234"/>
    </row>
    <row r="75" customFormat="false" ht="14" hidden="false" customHeight="false" outlineLevel="0" collapsed="false">
      <c r="F75" s="234"/>
      <c r="G75" s="234"/>
      <c r="K75" s="234"/>
      <c r="L75" s="234"/>
    </row>
    <row r="76" customFormat="false" ht="14" hidden="false" customHeight="false" outlineLevel="0" collapsed="false">
      <c r="F76" s="234"/>
      <c r="G76" s="234"/>
      <c r="K76" s="234"/>
      <c r="L76" s="234"/>
    </row>
    <row r="77" customFormat="false" ht="14" hidden="false" customHeight="false" outlineLevel="0" collapsed="false">
      <c r="F77" s="234"/>
      <c r="G77" s="234"/>
      <c r="K77" s="234"/>
      <c r="L77" s="234"/>
    </row>
    <row r="78" customFormat="false" ht="14" hidden="false" customHeight="false" outlineLevel="0" collapsed="false">
      <c r="F78" s="234"/>
      <c r="G78" s="234"/>
      <c r="K78" s="234"/>
      <c r="L78" s="234"/>
    </row>
    <row r="79" customFormat="false" ht="14" hidden="false" customHeight="false" outlineLevel="0" collapsed="false">
      <c r="F79" s="234"/>
      <c r="G79" s="234"/>
      <c r="K79" s="234"/>
      <c r="L79" s="234"/>
    </row>
    <row r="80" customFormat="false" ht="14" hidden="false" customHeight="false" outlineLevel="0" collapsed="false">
      <c r="F80" s="234"/>
      <c r="G80" s="234"/>
      <c r="K80" s="234"/>
      <c r="L80" s="234"/>
    </row>
    <row r="81" customFormat="false" ht="14" hidden="false" customHeight="false" outlineLevel="0" collapsed="false">
      <c r="F81" s="234"/>
      <c r="G81" s="234"/>
      <c r="K81" s="234"/>
      <c r="L81" s="234"/>
    </row>
    <row r="82" customFormat="false" ht="14" hidden="false" customHeight="false" outlineLevel="0" collapsed="false">
      <c r="F82" s="234"/>
      <c r="G82" s="234"/>
      <c r="K82" s="234"/>
      <c r="L82" s="234"/>
    </row>
    <row r="83" customFormat="false" ht="14" hidden="false" customHeight="false" outlineLevel="0" collapsed="false">
      <c r="F83" s="234"/>
      <c r="G83" s="234"/>
      <c r="K83" s="234"/>
      <c r="L83" s="234"/>
    </row>
    <row r="84" customFormat="false" ht="14" hidden="false" customHeight="false" outlineLevel="0" collapsed="false">
      <c r="F84" s="234"/>
      <c r="G84" s="234"/>
      <c r="K84" s="234"/>
      <c r="L84" s="234"/>
    </row>
    <row r="85" customFormat="false" ht="14" hidden="false" customHeight="false" outlineLevel="0" collapsed="false">
      <c r="F85" s="234"/>
      <c r="G85" s="234"/>
      <c r="K85" s="234"/>
      <c r="L85" s="234"/>
    </row>
    <row r="86" customFormat="false" ht="14" hidden="false" customHeight="false" outlineLevel="0" collapsed="false">
      <c r="F86" s="234"/>
      <c r="G86" s="234"/>
      <c r="K86" s="234"/>
      <c r="L86" s="234"/>
    </row>
    <row r="87" customFormat="false" ht="14" hidden="false" customHeight="false" outlineLevel="0" collapsed="false">
      <c r="F87" s="234"/>
      <c r="G87" s="234"/>
      <c r="K87" s="234"/>
      <c r="L87" s="234"/>
    </row>
    <row r="88" customFormat="false" ht="14" hidden="false" customHeight="false" outlineLevel="0" collapsed="false">
      <c r="F88" s="234"/>
      <c r="G88" s="234"/>
      <c r="K88" s="234"/>
      <c r="L88" s="234"/>
    </row>
    <row r="89" customFormat="false" ht="14" hidden="false" customHeight="false" outlineLevel="0" collapsed="false">
      <c r="F89" s="234"/>
      <c r="G89" s="234"/>
      <c r="K89" s="234"/>
      <c r="L89" s="234"/>
    </row>
    <row r="90" customFormat="false" ht="14" hidden="false" customHeight="false" outlineLevel="0" collapsed="false">
      <c r="F90" s="234"/>
      <c r="G90" s="234"/>
      <c r="K90" s="234"/>
      <c r="L90" s="234"/>
    </row>
    <row r="91" customFormat="false" ht="14" hidden="false" customHeight="false" outlineLevel="0" collapsed="false">
      <c r="F91" s="234"/>
      <c r="G91" s="234"/>
      <c r="K91" s="234"/>
      <c r="L91" s="234"/>
    </row>
    <row r="92" customFormat="false" ht="14" hidden="false" customHeight="false" outlineLevel="0" collapsed="false">
      <c r="F92" s="234"/>
      <c r="G92" s="234"/>
      <c r="K92" s="234"/>
      <c r="L92" s="234"/>
    </row>
    <row r="93" customFormat="false" ht="14" hidden="false" customHeight="false" outlineLevel="0" collapsed="false">
      <c r="F93" s="237"/>
      <c r="G93" s="237"/>
      <c r="K93" s="234"/>
      <c r="L93" s="234"/>
    </row>
    <row r="94" customFormat="false" ht="14" hidden="false" customHeight="false" outlineLevel="0" collapsed="false">
      <c r="K94" s="234"/>
      <c r="L94" s="234"/>
    </row>
    <row r="95" customFormat="false" ht="14" hidden="false" customHeight="false" outlineLevel="0" collapsed="false">
      <c r="K95" s="234"/>
      <c r="L95" s="234"/>
    </row>
    <row r="96" customFormat="false" ht="14" hidden="false" customHeight="false" outlineLevel="0" collapsed="false">
      <c r="K96" s="234"/>
      <c r="L96" s="234"/>
    </row>
    <row r="97" customFormat="false" ht="14" hidden="false" customHeight="false" outlineLevel="0" collapsed="false">
      <c r="K97" s="234"/>
      <c r="L97" s="234"/>
    </row>
    <row r="98" customFormat="false" ht="14" hidden="false" customHeight="false" outlineLevel="0" collapsed="false">
      <c r="K98" s="237"/>
      <c r="L98" s="237"/>
    </row>
  </sheetData>
  <mergeCells count="72">
    <mergeCell ref="H2:I2"/>
    <mergeCell ref="M2:N2"/>
    <mergeCell ref="A3:A4"/>
    <mergeCell ref="B3:B4"/>
    <mergeCell ref="C3:D3"/>
    <mergeCell ref="F3:F4"/>
    <mergeCell ref="G3:G4"/>
    <mergeCell ref="H3:I3"/>
    <mergeCell ref="K3:K4"/>
    <mergeCell ref="L3:L4"/>
    <mergeCell ref="M3:N3"/>
    <mergeCell ref="B5:B9"/>
    <mergeCell ref="F5:F6"/>
    <mergeCell ref="I5:I6"/>
    <mergeCell ref="K5:K6"/>
    <mergeCell ref="N5:N6"/>
    <mergeCell ref="F7:F8"/>
    <mergeCell ref="I7:I8"/>
    <mergeCell ref="F9:F10"/>
    <mergeCell ref="I9:I10"/>
    <mergeCell ref="B10:B11"/>
    <mergeCell ref="K10:L10"/>
    <mergeCell ref="F12:F14"/>
    <mergeCell ref="I12:I14"/>
    <mergeCell ref="A13:A16"/>
    <mergeCell ref="D13:D16"/>
    <mergeCell ref="F15:F17"/>
    <mergeCell ref="I15:I17"/>
    <mergeCell ref="A18:A19"/>
    <mergeCell ref="D18:D19"/>
    <mergeCell ref="F19:F20"/>
    <mergeCell ref="I19:I20"/>
    <mergeCell ref="A21:A22"/>
    <mergeCell ref="D21:D22"/>
    <mergeCell ref="F21:F23"/>
    <mergeCell ref="I21:I23"/>
    <mergeCell ref="A23:A24"/>
    <mergeCell ref="D23:D24"/>
    <mergeCell ref="F24:F26"/>
    <mergeCell ref="I24:I26"/>
    <mergeCell ref="A25:A26"/>
    <mergeCell ref="D25:D26"/>
    <mergeCell ref="A27:A28"/>
    <mergeCell ref="D27:D28"/>
    <mergeCell ref="F29:F30"/>
    <mergeCell ref="I29:I30"/>
    <mergeCell ref="F31:F32"/>
    <mergeCell ref="I31:I32"/>
    <mergeCell ref="A33:A34"/>
    <mergeCell ref="D33:D34"/>
    <mergeCell ref="F33:F34"/>
    <mergeCell ref="I33:I34"/>
    <mergeCell ref="A35:A36"/>
    <mergeCell ref="D35:D36"/>
    <mergeCell ref="F36:F38"/>
    <mergeCell ref="I36:I38"/>
    <mergeCell ref="A37:A38"/>
    <mergeCell ref="D37:D38"/>
    <mergeCell ref="A39:A40"/>
    <mergeCell ref="D39:D40"/>
    <mergeCell ref="F39:F41"/>
    <mergeCell ref="I39:I41"/>
    <mergeCell ref="A41:A43"/>
    <mergeCell ref="D41:D43"/>
    <mergeCell ref="F43:F44"/>
    <mergeCell ref="I43:I44"/>
    <mergeCell ref="A45:A46"/>
    <mergeCell ref="D45:D46"/>
    <mergeCell ref="F45:F46"/>
    <mergeCell ref="I45:I46"/>
    <mergeCell ref="F47:F48"/>
    <mergeCell ref="I47:I48"/>
  </mergeCells>
  <printOptions headings="false" gridLines="false" gridLinesSet="true" horizontalCentered="false" verticalCentered="false"/>
  <pageMargins left="0.39375" right="0.19027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45" width="17.33"/>
    <col collapsed="false" customWidth="true" hidden="false" outlineLevel="0" max="2" min="2" style="45" width="7.33"/>
    <col collapsed="false" customWidth="true" hidden="false" outlineLevel="0" max="4" min="3" style="45" width="9.16"/>
    <col collapsed="false" customWidth="true" hidden="false" outlineLevel="0" max="5" min="5" style="46" width="3.66"/>
    <col collapsed="false" customWidth="true" hidden="false" outlineLevel="0" max="6" min="6" style="45" width="17.49"/>
    <col collapsed="false" customWidth="true" hidden="false" outlineLevel="0" max="7" min="7" style="45" width="7.33"/>
    <col collapsed="false" customWidth="true" hidden="false" outlineLevel="0" max="9" min="8" style="45" width="9.16"/>
    <col collapsed="false" customWidth="true" hidden="false" outlineLevel="0" max="10" min="10" style="47" width="3.33"/>
    <col collapsed="false" customWidth="true" hidden="true" outlineLevel="0" max="11" min="11" style="45" width="8.16"/>
    <col collapsed="false" customWidth="false" hidden="true" outlineLevel="0" max="13" min="12" style="45" width="8.99"/>
    <col collapsed="false" customWidth="false" hidden="false" outlineLevel="0" max="257" min="14" style="45" width="8.99"/>
  </cols>
  <sheetData>
    <row r="1" s="50" customFormat="true" ht="13.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9"/>
    </row>
    <row r="2" s="56" customFormat="true" ht="17" hidden="false" customHeight="false" outlineLevel="0" collapsed="false">
      <c r="A2" s="51"/>
      <c r="B2" s="51"/>
      <c r="C2" s="51"/>
      <c r="D2" s="51"/>
      <c r="E2" s="52"/>
      <c r="F2" s="51"/>
      <c r="G2" s="51"/>
      <c r="H2" s="53"/>
      <c r="I2" s="54" t="s">
        <v>80</v>
      </c>
      <c r="J2" s="55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s="64" customFormat="true" ht="17" hidden="false" customHeight="false" outlineLevel="0" collapsed="false">
      <c r="A3" s="58" t="s">
        <v>81</v>
      </c>
      <c r="B3" s="59" t="s">
        <v>82</v>
      </c>
      <c r="C3" s="58" t="s">
        <v>83</v>
      </c>
      <c r="D3" s="58"/>
      <c r="E3" s="60"/>
      <c r="F3" s="58" t="s">
        <v>81</v>
      </c>
      <c r="G3" s="59" t="s">
        <v>82</v>
      </c>
      <c r="H3" s="58" t="s">
        <v>83</v>
      </c>
      <c r="I3" s="58"/>
      <c r="J3" s="61"/>
      <c r="K3" s="62" t="s">
        <v>84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s="64" customFormat="true" ht="17" hidden="false" customHeight="false" outlineLevel="0" collapsed="false">
      <c r="A4" s="58"/>
      <c r="B4" s="65" t="s">
        <v>85</v>
      </c>
      <c r="C4" s="66" t="s">
        <v>86</v>
      </c>
      <c r="D4" s="58" t="s">
        <v>87</v>
      </c>
      <c r="E4" s="60"/>
      <c r="F4" s="58"/>
      <c r="G4" s="65" t="s">
        <v>85</v>
      </c>
      <c r="H4" s="66" t="s">
        <v>86</v>
      </c>
      <c r="I4" s="58" t="s">
        <v>87</v>
      </c>
      <c r="J4" s="67"/>
      <c r="K4" s="60"/>
      <c r="L4" s="68" t="s">
        <v>86</v>
      </c>
      <c r="M4" s="68" t="s">
        <v>87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s="64" customFormat="true" ht="14.25" hidden="false" customHeight="true" outlineLevel="0" collapsed="false">
      <c r="A5" s="69" t="s">
        <v>11</v>
      </c>
      <c r="B5" s="70" t="s">
        <v>88</v>
      </c>
      <c r="C5" s="71" t="n">
        <v>259</v>
      </c>
      <c r="D5" s="71" t="n">
        <f aca="false">SUM(C5)</f>
        <v>259</v>
      </c>
      <c r="E5" s="60"/>
      <c r="F5" s="69" t="s">
        <v>43</v>
      </c>
      <c r="G5" s="72" t="s">
        <v>89</v>
      </c>
      <c r="H5" s="73" t="n">
        <v>29223</v>
      </c>
      <c r="I5" s="74" t="n">
        <f aca="false">SUM(H5:H6)</f>
        <v>32269</v>
      </c>
      <c r="J5" s="75"/>
      <c r="K5" s="62" t="s">
        <v>90</v>
      </c>
      <c r="L5" s="76" t="n">
        <f aca="false">SUM(C5:C52)</f>
        <v>145746</v>
      </c>
      <c r="M5" s="76" t="n">
        <f aca="false">SUM(D5:D52)</f>
        <v>145746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s="64" customFormat="true" ht="14.25" hidden="false" customHeight="true" outlineLevel="0" collapsed="false">
      <c r="A6" s="69" t="s">
        <v>13</v>
      </c>
      <c r="B6" s="72"/>
      <c r="C6" s="71" t="n">
        <v>1952</v>
      </c>
      <c r="D6" s="71" t="n">
        <f aca="false">SUM(C6)</f>
        <v>1952</v>
      </c>
      <c r="E6" s="60"/>
      <c r="F6" s="69"/>
      <c r="G6" s="72" t="s">
        <v>91</v>
      </c>
      <c r="H6" s="73" t="n">
        <v>3046</v>
      </c>
      <c r="I6" s="74"/>
      <c r="J6" s="75"/>
      <c r="K6" s="62" t="s">
        <v>92</v>
      </c>
      <c r="L6" s="76" t="n">
        <f aca="false">SUM(H5:H50)</f>
        <v>145957</v>
      </c>
      <c r="M6" s="76" t="n">
        <f aca="false">SUM(I5:I50)</f>
        <v>145957</v>
      </c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s="64" customFormat="true" ht="14.25" hidden="false" customHeight="true" outlineLevel="0" collapsed="false">
      <c r="A7" s="69" t="s">
        <v>14</v>
      </c>
      <c r="B7" s="72" t="s">
        <v>93</v>
      </c>
      <c r="C7" s="71" t="n">
        <v>4186</v>
      </c>
      <c r="D7" s="71" t="n">
        <f aca="false">SUM(C7)</f>
        <v>4186</v>
      </c>
      <c r="E7" s="60"/>
      <c r="F7" s="77" t="s">
        <v>44</v>
      </c>
      <c r="G7" s="69" t="s">
        <v>91</v>
      </c>
      <c r="H7" s="78" t="n">
        <v>4056</v>
      </c>
      <c r="I7" s="74" t="n">
        <f aca="false">SUM(H7)</f>
        <v>4056</v>
      </c>
      <c r="J7" s="75"/>
      <c r="K7" s="62" t="s">
        <v>94</v>
      </c>
      <c r="L7" s="76" t="n">
        <f aca="false">SUM(L5:L6)</f>
        <v>291703</v>
      </c>
      <c r="M7" s="76" t="n">
        <f aca="false">SUM(M5:M6)</f>
        <v>291703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s="64" customFormat="true" ht="14.25" hidden="false" customHeight="true" outlineLevel="0" collapsed="false">
      <c r="A8" s="69" t="s">
        <v>15</v>
      </c>
      <c r="B8" s="72"/>
      <c r="C8" s="71" t="n">
        <v>431</v>
      </c>
      <c r="D8" s="71" t="n">
        <f aca="false">SUM(C8)</f>
        <v>431</v>
      </c>
      <c r="E8" s="60"/>
      <c r="F8" s="77" t="s">
        <v>46</v>
      </c>
      <c r="G8" s="69" t="s">
        <v>95</v>
      </c>
      <c r="H8" s="78" t="n">
        <v>2656</v>
      </c>
      <c r="I8" s="74" t="n">
        <f aca="false">SUM(H8)</f>
        <v>2656</v>
      </c>
      <c r="J8" s="75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s="64" customFormat="true" ht="14.25" hidden="false" customHeight="true" outlineLevel="0" collapsed="false">
      <c r="A9" s="69" t="s">
        <v>16</v>
      </c>
      <c r="B9" s="79"/>
      <c r="C9" s="71" t="n">
        <v>1611</v>
      </c>
      <c r="D9" s="71" t="n">
        <f aca="false">SUM(C9)</f>
        <v>1611</v>
      </c>
      <c r="E9" s="60"/>
      <c r="F9" s="80"/>
      <c r="G9" s="72" t="s">
        <v>95</v>
      </c>
      <c r="H9" s="73" t="n">
        <v>14533</v>
      </c>
      <c r="I9" s="81"/>
      <c r="J9" s="7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s="64" customFormat="true" ht="14.25" hidden="false" customHeight="true" outlineLevel="0" collapsed="false">
      <c r="A10" s="69" t="s">
        <v>17</v>
      </c>
      <c r="B10" s="69" t="s">
        <v>96</v>
      </c>
      <c r="C10" s="82" t="n">
        <v>1264</v>
      </c>
      <c r="D10" s="71" t="n">
        <f aca="false">SUM(C10)</f>
        <v>1264</v>
      </c>
      <c r="E10" s="60"/>
      <c r="F10" s="83" t="s">
        <v>47</v>
      </c>
      <c r="G10" s="72" t="s">
        <v>97</v>
      </c>
      <c r="H10" s="73" t="n">
        <v>3444</v>
      </c>
      <c r="I10" s="81" t="n">
        <f aca="false">SUM(H9:H11)</f>
        <v>19048</v>
      </c>
      <c r="J10" s="75"/>
      <c r="K10" s="60"/>
      <c r="L10" s="76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s="64" customFormat="true" ht="14.25" hidden="false" customHeight="true" outlineLevel="0" collapsed="false">
      <c r="A11" s="83" t="s">
        <v>18</v>
      </c>
      <c r="B11" s="69"/>
      <c r="C11" s="73" t="n">
        <v>2831</v>
      </c>
      <c r="D11" s="71" t="n">
        <f aca="false">SUM(C11)</f>
        <v>2831</v>
      </c>
      <c r="E11" s="60"/>
      <c r="F11" s="80"/>
      <c r="G11" s="72" t="s">
        <v>98</v>
      </c>
      <c r="H11" s="73" t="n">
        <v>1071</v>
      </c>
      <c r="I11" s="81"/>
      <c r="J11" s="7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s="64" customFormat="true" ht="14.25" hidden="false" customHeight="true" outlineLevel="0" collapsed="false">
      <c r="A12" s="77" t="s">
        <v>19</v>
      </c>
      <c r="B12" s="69" t="s">
        <v>99</v>
      </c>
      <c r="C12" s="78" t="n">
        <v>111</v>
      </c>
      <c r="D12" s="71" t="n">
        <f aca="false">SUM(C12)</f>
        <v>111</v>
      </c>
      <c r="E12" s="60"/>
      <c r="F12" s="84"/>
      <c r="G12" s="85" t="s">
        <v>100</v>
      </c>
      <c r="H12" s="86" t="n">
        <v>2572</v>
      </c>
      <c r="I12" s="87"/>
      <c r="J12" s="7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s="64" customFormat="true" ht="14.25" hidden="false" customHeight="true" outlineLevel="0" collapsed="false">
      <c r="A13" s="69" t="s">
        <v>20</v>
      </c>
      <c r="B13" s="72" t="s">
        <v>99</v>
      </c>
      <c r="C13" s="73" t="n">
        <v>299</v>
      </c>
      <c r="D13" s="74" t="n">
        <f aca="false">SUM(C13:C16)</f>
        <v>1013</v>
      </c>
      <c r="E13" s="60"/>
      <c r="F13" s="83" t="s">
        <v>48</v>
      </c>
      <c r="G13" s="72" t="s">
        <v>101</v>
      </c>
      <c r="H13" s="73" t="n">
        <v>323</v>
      </c>
      <c r="I13" s="81" t="n">
        <f aca="false">SUM(H12:H14)</f>
        <v>3342</v>
      </c>
      <c r="J13" s="7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s="64" customFormat="true" ht="14.25" hidden="false" customHeight="true" outlineLevel="0" collapsed="false">
      <c r="A14" s="69"/>
      <c r="B14" s="72" t="s">
        <v>102</v>
      </c>
      <c r="C14" s="73" t="n">
        <v>282</v>
      </c>
      <c r="D14" s="74"/>
      <c r="E14" s="60"/>
      <c r="F14" s="88"/>
      <c r="G14" s="89" t="s">
        <v>103</v>
      </c>
      <c r="H14" s="90" t="n">
        <v>447</v>
      </c>
      <c r="I14" s="91"/>
      <c r="J14" s="7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64" customFormat="true" ht="14.25" hidden="false" customHeight="true" outlineLevel="0" collapsed="false">
      <c r="A15" s="69"/>
      <c r="B15" s="72" t="s">
        <v>104</v>
      </c>
      <c r="C15" s="73" t="n">
        <v>408</v>
      </c>
      <c r="D15" s="74"/>
      <c r="E15" s="60"/>
      <c r="F15" s="83" t="s">
        <v>49</v>
      </c>
      <c r="G15" s="72" t="s">
        <v>97</v>
      </c>
      <c r="H15" s="73" t="n">
        <v>7352</v>
      </c>
      <c r="I15" s="81" t="n">
        <f aca="false">SUM(H15)</f>
        <v>7352</v>
      </c>
      <c r="J15" s="7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s="64" customFormat="true" ht="14.25" hidden="false" customHeight="true" outlineLevel="0" collapsed="false">
      <c r="A16" s="69"/>
      <c r="B16" s="72" t="s">
        <v>105</v>
      </c>
      <c r="C16" s="73" t="n">
        <v>24</v>
      </c>
      <c r="D16" s="74"/>
      <c r="E16" s="60"/>
      <c r="F16" s="69" t="s">
        <v>50</v>
      </c>
      <c r="G16" s="85" t="s">
        <v>97</v>
      </c>
      <c r="H16" s="86" t="n">
        <v>699</v>
      </c>
      <c r="I16" s="74" t="n">
        <f aca="false">SUM(H16:H17)</f>
        <v>2505</v>
      </c>
      <c r="J16" s="7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s="64" customFormat="true" ht="14.25" hidden="false" customHeight="true" outlineLevel="0" collapsed="false">
      <c r="A17" s="77" t="s">
        <v>21</v>
      </c>
      <c r="B17" s="69" t="s">
        <v>102</v>
      </c>
      <c r="C17" s="78" t="n">
        <v>2177</v>
      </c>
      <c r="D17" s="71" t="n">
        <f aca="false">SUM(C17)</f>
        <v>2177</v>
      </c>
      <c r="E17" s="60"/>
      <c r="F17" s="69"/>
      <c r="G17" s="89" t="s">
        <v>98</v>
      </c>
      <c r="H17" s="90" t="n">
        <v>1806</v>
      </c>
      <c r="I17" s="74"/>
      <c r="J17" s="7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s="64" customFormat="true" ht="14.25" hidden="false" customHeight="true" outlineLevel="0" collapsed="false">
      <c r="A18" s="69" t="s">
        <v>22</v>
      </c>
      <c r="B18" s="72" t="s">
        <v>105</v>
      </c>
      <c r="C18" s="73" t="n">
        <v>4808</v>
      </c>
      <c r="D18" s="74" t="n">
        <f aca="false">SUM(C18:C19)</f>
        <v>5752</v>
      </c>
      <c r="E18" s="60"/>
      <c r="F18" s="80"/>
      <c r="G18" s="72" t="s">
        <v>103</v>
      </c>
      <c r="H18" s="73" t="n">
        <v>38</v>
      </c>
      <c r="I18" s="81"/>
      <c r="J18" s="7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s="64" customFormat="true" ht="14.25" hidden="false" customHeight="true" outlineLevel="0" collapsed="false">
      <c r="A19" s="69"/>
      <c r="B19" s="72" t="s">
        <v>102</v>
      </c>
      <c r="C19" s="73" t="n">
        <v>944</v>
      </c>
      <c r="D19" s="74"/>
      <c r="E19" s="60"/>
      <c r="F19" s="83" t="s">
        <v>51</v>
      </c>
      <c r="G19" s="72" t="s">
        <v>106</v>
      </c>
      <c r="H19" s="73" t="n">
        <v>23</v>
      </c>
      <c r="I19" s="81" t="n">
        <f aca="false">SUM(H18:H20)</f>
        <v>742</v>
      </c>
      <c r="J19" s="7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64" customFormat="true" ht="14.25" hidden="false" customHeight="true" outlineLevel="0" collapsed="false">
      <c r="A20" s="77" t="s">
        <v>23</v>
      </c>
      <c r="B20" s="69" t="s">
        <v>104</v>
      </c>
      <c r="C20" s="78" t="n">
        <v>1945</v>
      </c>
      <c r="D20" s="71" t="n">
        <f aca="false">SUM(C20)</f>
        <v>1945</v>
      </c>
      <c r="E20" s="60"/>
      <c r="F20" s="80"/>
      <c r="G20" s="72" t="s">
        <v>107</v>
      </c>
      <c r="H20" s="73" t="n">
        <v>681</v>
      </c>
      <c r="I20" s="81"/>
      <c r="J20" s="7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s="64" customFormat="true" ht="14.25" hidden="false" customHeight="true" outlineLevel="0" collapsed="false">
      <c r="A21" s="69" t="s">
        <v>24</v>
      </c>
      <c r="B21" s="85" t="s">
        <v>104</v>
      </c>
      <c r="C21" s="86" t="n">
        <v>885</v>
      </c>
      <c r="D21" s="74" t="n">
        <f aca="false">SUM(C21:C22)</f>
        <v>2183</v>
      </c>
      <c r="E21" s="60"/>
      <c r="F21" s="84"/>
      <c r="G21" s="85" t="s">
        <v>106</v>
      </c>
      <c r="H21" s="86" t="n">
        <v>257</v>
      </c>
      <c r="I21" s="87"/>
      <c r="J21" s="7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s="64" customFormat="true" ht="14.25" hidden="false" customHeight="true" outlineLevel="0" collapsed="false">
      <c r="A22" s="69"/>
      <c r="B22" s="89" t="s">
        <v>105</v>
      </c>
      <c r="C22" s="90" t="n">
        <v>1298</v>
      </c>
      <c r="D22" s="74"/>
      <c r="E22" s="60"/>
      <c r="F22" s="83" t="s">
        <v>52</v>
      </c>
      <c r="G22" s="72" t="s">
        <v>107</v>
      </c>
      <c r="H22" s="73" t="n">
        <v>600</v>
      </c>
      <c r="I22" s="81" t="n">
        <f aca="false">SUM(H21:H23)</f>
        <v>935</v>
      </c>
      <c r="J22" s="7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s="64" customFormat="true" ht="14.25" hidden="false" customHeight="true" outlineLevel="0" collapsed="false">
      <c r="A23" s="69" t="s">
        <v>25</v>
      </c>
      <c r="B23" s="72" t="s">
        <v>108</v>
      </c>
      <c r="C23" s="92" t="n">
        <v>521</v>
      </c>
      <c r="D23" s="74" t="n">
        <f aca="false">SUM(C23:C24)</f>
        <v>586</v>
      </c>
      <c r="E23" s="60"/>
      <c r="F23" s="88"/>
      <c r="G23" s="89" t="s">
        <v>109</v>
      </c>
      <c r="H23" s="90" t="n">
        <v>78</v>
      </c>
      <c r="I23" s="91"/>
      <c r="J23" s="7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s="64" customFormat="true" ht="14.25" hidden="false" customHeight="true" outlineLevel="0" collapsed="false">
      <c r="A24" s="69"/>
      <c r="B24" s="72" t="s">
        <v>110</v>
      </c>
      <c r="C24" s="73" t="n">
        <v>65</v>
      </c>
      <c r="D24" s="74"/>
      <c r="E24" s="60"/>
      <c r="F24" s="83" t="s">
        <v>53</v>
      </c>
      <c r="G24" s="72" t="s">
        <v>109</v>
      </c>
      <c r="H24" s="73" t="n">
        <v>2409</v>
      </c>
      <c r="I24" s="87" t="n">
        <f aca="false">SUM(H24)</f>
        <v>2409</v>
      </c>
      <c r="J24" s="7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s="64" customFormat="true" ht="14.25" hidden="false" customHeight="true" outlineLevel="0" collapsed="false">
      <c r="A25" s="69" t="s">
        <v>26</v>
      </c>
      <c r="B25" s="85" t="s">
        <v>111</v>
      </c>
      <c r="C25" s="86" t="n">
        <v>12405</v>
      </c>
      <c r="D25" s="74" t="n">
        <f aca="false">SUM(C25:C26)</f>
        <v>16788</v>
      </c>
      <c r="E25" s="60"/>
      <c r="F25" s="77" t="s">
        <v>54</v>
      </c>
      <c r="G25" s="69" t="s">
        <v>109</v>
      </c>
      <c r="H25" s="78" t="n">
        <v>1268</v>
      </c>
      <c r="I25" s="74" t="n">
        <f aca="false">SUM(H25)</f>
        <v>1268</v>
      </c>
      <c r="J25" s="7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s="64" customFormat="true" ht="14.25" hidden="false" customHeight="true" outlineLevel="0" collapsed="false">
      <c r="A26" s="69"/>
      <c r="B26" s="89" t="s">
        <v>112</v>
      </c>
      <c r="C26" s="90" t="n">
        <v>4383</v>
      </c>
      <c r="D26" s="74"/>
      <c r="E26" s="60"/>
      <c r="F26" s="69" t="s">
        <v>55</v>
      </c>
      <c r="G26" s="72" t="s">
        <v>113</v>
      </c>
      <c r="H26" s="73" t="n">
        <v>1442</v>
      </c>
      <c r="I26" s="74" t="n">
        <f aca="false">SUM(H26:H27)</f>
        <v>2131</v>
      </c>
      <c r="J26" s="7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s="64" customFormat="true" ht="14.25" hidden="false" customHeight="true" outlineLevel="0" collapsed="false">
      <c r="A27" s="69" t="s">
        <v>27</v>
      </c>
      <c r="B27" s="72" t="s">
        <v>114</v>
      </c>
      <c r="C27" s="73" t="n">
        <v>1253</v>
      </c>
      <c r="D27" s="74" t="n">
        <f aca="false">SUM(C27:C28)</f>
        <v>1482</v>
      </c>
      <c r="E27" s="60"/>
      <c r="F27" s="69"/>
      <c r="G27" s="72" t="s">
        <v>115</v>
      </c>
      <c r="H27" s="73" t="n">
        <v>689</v>
      </c>
      <c r="I27" s="74"/>
      <c r="J27" s="7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s="64" customFormat="true" ht="14.25" hidden="false" customHeight="true" outlineLevel="0" collapsed="false">
      <c r="A28" s="69"/>
      <c r="B28" s="72" t="s">
        <v>116</v>
      </c>
      <c r="C28" s="73" t="n">
        <v>229</v>
      </c>
      <c r="D28" s="74"/>
      <c r="E28" s="60"/>
      <c r="F28" s="69" t="s">
        <v>56</v>
      </c>
      <c r="G28" s="85" t="s">
        <v>113</v>
      </c>
      <c r="H28" s="86" t="n">
        <v>383</v>
      </c>
      <c r="I28" s="74" t="n">
        <f aca="false">SUM(H28:H29)</f>
        <v>1035</v>
      </c>
      <c r="J28" s="7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s="64" customFormat="true" ht="14.25" hidden="false" customHeight="true" outlineLevel="0" collapsed="false">
      <c r="A29" s="77" t="s">
        <v>28</v>
      </c>
      <c r="B29" s="69" t="s">
        <v>112</v>
      </c>
      <c r="C29" s="78" t="n">
        <v>12342</v>
      </c>
      <c r="D29" s="71" t="n">
        <f aca="false">SUM(C29)</f>
        <v>12342</v>
      </c>
      <c r="E29" s="60"/>
      <c r="F29" s="69"/>
      <c r="G29" s="89" t="s">
        <v>115</v>
      </c>
      <c r="H29" s="90" t="n">
        <v>652</v>
      </c>
      <c r="I29" s="74"/>
      <c r="J29" s="7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s="64" customFormat="true" ht="14.25" hidden="false" customHeight="true" outlineLevel="0" collapsed="false">
      <c r="A30" s="83" t="s">
        <v>29</v>
      </c>
      <c r="B30" s="72" t="s">
        <v>117</v>
      </c>
      <c r="C30" s="73" t="n">
        <v>3676</v>
      </c>
      <c r="D30" s="71" t="n">
        <f aca="false">SUM(C30)</f>
        <v>3676</v>
      </c>
      <c r="E30" s="60"/>
      <c r="F30" s="69" t="s">
        <v>57</v>
      </c>
      <c r="G30" s="72" t="s">
        <v>118</v>
      </c>
      <c r="H30" s="73" t="n">
        <v>497</v>
      </c>
      <c r="I30" s="74" t="n">
        <f aca="false">SUM(H30:H31)</f>
        <v>572</v>
      </c>
      <c r="J30" s="7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s="64" customFormat="true" ht="14.25" hidden="false" customHeight="true" outlineLevel="0" collapsed="false">
      <c r="A31" s="77" t="s">
        <v>30</v>
      </c>
      <c r="B31" s="69" t="s">
        <v>119</v>
      </c>
      <c r="C31" s="78" t="n">
        <v>2754</v>
      </c>
      <c r="D31" s="71" t="n">
        <f aca="false">SUM(C31)</f>
        <v>2754</v>
      </c>
      <c r="E31" s="60"/>
      <c r="F31" s="69"/>
      <c r="G31" s="72" t="s">
        <v>115</v>
      </c>
      <c r="H31" s="73" t="n">
        <v>75</v>
      </c>
      <c r="I31" s="74"/>
      <c r="J31" s="7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s="64" customFormat="true" ht="14.25" hidden="false" customHeight="true" outlineLevel="0" collapsed="false">
      <c r="A32" s="83" t="s">
        <v>31</v>
      </c>
      <c r="B32" s="72" t="s">
        <v>108</v>
      </c>
      <c r="C32" s="73" t="n">
        <v>7029</v>
      </c>
      <c r="D32" s="71" t="n">
        <f aca="false">SUM(C32)</f>
        <v>7029</v>
      </c>
      <c r="E32" s="60"/>
      <c r="F32" s="77" t="s">
        <v>58</v>
      </c>
      <c r="G32" s="69" t="s">
        <v>120</v>
      </c>
      <c r="H32" s="78" t="n">
        <v>4548</v>
      </c>
      <c r="I32" s="74" t="n">
        <f aca="false">SUM(H32)</f>
        <v>4548</v>
      </c>
      <c r="J32" s="7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s="64" customFormat="true" ht="14.25" hidden="false" customHeight="true" outlineLevel="0" collapsed="false">
      <c r="A33" s="69" t="s">
        <v>32</v>
      </c>
      <c r="B33" s="85" t="s">
        <v>121</v>
      </c>
      <c r="C33" s="86" t="n">
        <v>1042</v>
      </c>
      <c r="D33" s="74" t="n">
        <f aca="false">SUM(C33:C34)</f>
        <v>5177</v>
      </c>
      <c r="E33" s="60"/>
      <c r="F33" s="80"/>
      <c r="G33" s="72" t="s">
        <v>120</v>
      </c>
      <c r="H33" s="73" t="n">
        <v>20709</v>
      </c>
      <c r="I33" s="81"/>
      <c r="J33" s="7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s="64" customFormat="true" ht="14.25" hidden="false" customHeight="true" outlineLevel="0" collapsed="false">
      <c r="A34" s="69"/>
      <c r="B34" s="89" t="s">
        <v>122</v>
      </c>
      <c r="C34" s="90" t="n">
        <v>4135</v>
      </c>
      <c r="D34" s="74"/>
      <c r="E34" s="60"/>
      <c r="F34" s="83" t="s">
        <v>59</v>
      </c>
      <c r="G34" s="72" t="s">
        <v>123</v>
      </c>
      <c r="H34" s="73" t="n">
        <v>4620</v>
      </c>
      <c r="I34" s="81" t="n">
        <f aca="false">SUM(H33:H35)</f>
        <v>25403</v>
      </c>
      <c r="J34" s="7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s="64" customFormat="true" ht="14.25" hidden="false" customHeight="true" outlineLevel="0" collapsed="false">
      <c r="A35" s="69" t="s">
        <v>33</v>
      </c>
      <c r="B35" s="72" t="s">
        <v>122</v>
      </c>
      <c r="C35" s="73" t="n">
        <v>678</v>
      </c>
      <c r="D35" s="74" t="n">
        <f aca="false">SUM(C35:C36)</f>
        <v>6004</v>
      </c>
      <c r="E35" s="60"/>
      <c r="F35" s="80"/>
      <c r="G35" s="72" t="s">
        <v>124</v>
      </c>
      <c r="H35" s="73" t="n">
        <v>74</v>
      </c>
      <c r="I35" s="81"/>
      <c r="J35" s="7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s="64" customFormat="true" ht="14.25" hidden="false" customHeight="true" outlineLevel="0" collapsed="false">
      <c r="A36" s="69"/>
      <c r="B36" s="72" t="s">
        <v>125</v>
      </c>
      <c r="C36" s="73" t="n">
        <v>5326</v>
      </c>
      <c r="D36" s="74"/>
      <c r="E36" s="60"/>
      <c r="F36" s="84"/>
      <c r="G36" s="85" t="s">
        <v>120</v>
      </c>
      <c r="H36" s="86" t="n">
        <v>4160</v>
      </c>
      <c r="I36" s="87"/>
      <c r="J36" s="7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64" customFormat="true" ht="14.25" hidden="false" customHeight="true" outlineLevel="0" collapsed="false">
      <c r="A37" s="69" t="s">
        <v>34</v>
      </c>
      <c r="B37" s="85" t="s">
        <v>125</v>
      </c>
      <c r="C37" s="86" t="n">
        <v>6919</v>
      </c>
      <c r="D37" s="74" t="n">
        <f aca="false">SUM(C37:C38)</f>
        <v>8284</v>
      </c>
      <c r="E37" s="60"/>
      <c r="F37" s="83" t="s">
        <v>60</v>
      </c>
      <c r="G37" s="72" t="s">
        <v>126</v>
      </c>
      <c r="H37" s="73" t="n">
        <v>1770</v>
      </c>
      <c r="I37" s="81" t="n">
        <f aca="false">SUM(H36:H38)</f>
        <v>10155</v>
      </c>
      <c r="J37" s="7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64" customFormat="true" ht="14.25" hidden="false" customHeight="true" outlineLevel="0" collapsed="false">
      <c r="A38" s="69"/>
      <c r="B38" s="89" t="s">
        <v>91</v>
      </c>
      <c r="C38" s="90" t="n">
        <v>1365</v>
      </c>
      <c r="D38" s="74"/>
      <c r="E38" s="60"/>
      <c r="F38" s="88"/>
      <c r="G38" s="89" t="s">
        <v>127</v>
      </c>
      <c r="H38" s="90" t="n">
        <v>4225</v>
      </c>
      <c r="I38" s="91"/>
      <c r="J38" s="7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4" customFormat="true" ht="14.25" hidden="false" customHeight="true" outlineLevel="0" collapsed="false">
      <c r="A39" s="69" t="s">
        <v>35</v>
      </c>
      <c r="B39" s="72" t="s">
        <v>116</v>
      </c>
      <c r="C39" s="73" t="n">
        <v>10870</v>
      </c>
      <c r="D39" s="74" t="n">
        <f aca="false">SUM(C39:C40)</f>
        <v>18195</v>
      </c>
      <c r="E39" s="60"/>
      <c r="F39" s="83" t="s">
        <v>61</v>
      </c>
      <c r="G39" s="72" t="s">
        <v>124</v>
      </c>
      <c r="H39" s="73" t="n">
        <v>1533</v>
      </c>
      <c r="I39" s="74" t="n">
        <f aca="false">SUM(H39)</f>
        <v>1533</v>
      </c>
      <c r="J39" s="7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s="64" customFormat="true" ht="14.25" hidden="false" customHeight="true" outlineLevel="0" collapsed="false">
      <c r="A40" s="69"/>
      <c r="B40" s="72" t="s">
        <v>128</v>
      </c>
      <c r="C40" s="73" t="n">
        <v>7325</v>
      </c>
      <c r="D40" s="74"/>
      <c r="E40" s="60"/>
      <c r="F40" s="69" t="s">
        <v>62</v>
      </c>
      <c r="G40" s="85" t="s">
        <v>126</v>
      </c>
      <c r="H40" s="86" t="n">
        <v>355</v>
      </c>
      <c r="I40" s="74" t="n">
        <f aca="false">SUM(H40:H41)</f>
        <v>538</v>
      </c>
      <c r="J40" s="7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s="64" customFormat="true" ht="14.25" hidden="false" customHeight="true" outlineLevel="0" collapsed="false">
      <c r="A41" s="93" t="s">
        <v>129</v>
      </c>
      <c r="B41" s="85" t="s">
        <v>116</v>
      </c>
      <c r="C41" s="86" t="n">
        <v>380</v>
      </c>
      <c r="D41" s="94"/>
      <c r="E41" s="60"/>
      <c r="F41" s="69"/>
      <c r="G41" s="89" t="s">
        <v>130</v>
      </c>
      <c r="H41" s="90" t="n">
        <v>183</v>
      </c>
      <c r="I41" s="74"/>
      <c r="J41" s="7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64" customFormat="true" ht="14.25" hidden="false" customHeight="true" outlineLevel="0" collapsed="false">
      <c r="A42" s="83" t="s">
        <v>36</v>
      </c>
      <c r="B42" s="72" t="s">
        <v>131</v>
      </c>
      <c r="C42" s="73" t="n">
        <v>2686</v>
      </c>
      <c r="D42" s="95" t="n">
        <f aca="false">SUM(C41:C43)</f>
        <v>4928</v>
      </c>
      <c r="E42" s="60"/>
      <c r="F42" s="69" t="s">
        <v>63</v>
      </c>
      <c r="G42" s="72" t="s">
        <v>127</v>
      </c>
      <c r="H42" s="73" t="n">
        <v>1765</v>
      </c>
      <c r="I42" s="74" t="n">
        <f aca="false">SUM(H42:H43)</f>
        <v>2839</v>
      </c>
      <c r="J42" s="7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64" customFormat="true" ht="14.25" hidden="false" customHeight="true" outlineLevel="0" collapsed="false">
      <c r="A43" s="88"/>
      <c r="B43" s="89" t="s">
        <v>132</v>
      </c>
      <c r="C43" s="90" t="n">
        <v>1862</v>
      </c>
      <c r="D43" s="96"/>
      <c r="E43" s="60"/>
      <c r="F43" s="69"/>
      <c r="G43" s="72" t="s">
        <v>130</v>
      </c>
      <c r="H43" s="73" t="n">
        <v>1074</v>
      </c>
      <c r="I43" s="74"/>
      <c r="J43" s="75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s="64" customFormat="true" ht="14.25" hidden="false" customHeight="true" outlineLevel="0" collapsed="false">
      <c r="A44" s="83" t="s">
        <v>37</v>
      </c>
      <c r="B44" s="72" t="s">
        <v>133</v>
      </c>
      <c r="C44" s="73" t="n">
        <v>1716</v>
      </c>
      <c r="D44" s="71" t="n">
        <f aca="false">SUM(C44)</f>
        <v>1716</v>
      </c>
      <c r="E44" s="60"/>
      <c r="F44" s="69" t="s">
        <v>64</v>
      </c>
      <c r="G44" s="85" t="s">
        <v>127</v>
      </c>
      <c r="H44" s="86" t="n">
        <v>252</v>
      </c>
      <c r="I44" s="74" t="n">
        <f aca="false">SUM(H44:H45)</f>
        <v>1837</v>
      </c>
      <c r="J44" s="75"/>
      <c r="K44" s="97"/>
      <c r="L44" s="97"/>
      <c r="M44" s="97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64" customFormat="true" ht="14.25" hidden="false" customHeight="true" outlineLevel="0" collapsed="false">
      <c r="A45" s="69" t="s">
        <v>38</v>
      </c>
      <c r="B45" s="85" t="s">
        <v>133</v>
      </c>
      <c r="C45" s="86" t="n">
        <v>2513</v>
      </c>
      <c r="D45" s="74" t="n">
        <f aca="false">SUM(C45:C46)</f>
        <v>7721</v>
      </c>
      <c r="E45" s="60"/>
      <c r="F45" s="69"/>
      <c r="G45" s="89" t="s">
        <v>130</v>
      </c>
      <c r="H45" s="90" t="n">
        <v>1585</v>
      </c>
      <c r="I45" s="74"/>
      <c r="J45" s="75"/>
      <c r="K45" s="98"/>
      <c r="L45" s="73"/>
      <c r="M45" s="9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64" customFormat="true" ht="14.25" hidden="false" customHeight="true" outlineLevel="0" collapsed="false">
      <c r="A46" s="69"/>
      <c r="B46" s="89" t="s">
        <v>132</v>
      </c>
      <c r="C46" s="90" t="n">
        <v>5208</v>
      </c>
      <c r="D46" s="74"/>
      <c r="E46" s="60"/>
      <c r="F46" s="69" t="s">
        <v>65</v>
      </c>
      <c r="G46" s="72" t="s">
        <v>130</v>
      </c>
      <c r="H46" s="73" t="n">
        <v>2893</v>
      </c>
      <c r="I46" s="74" t="n">
        <f aca="false">SUM(H46:H47)</f>
        <v>3091</v>
      </c>
      <c r="J46" s="75"/>
      <c r="K46" s="98"/>
      <c r="L46" s="73"/>
      <c r="M46" s="9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64" customFormat="true" ht="14.25" hidden="false" customHeight="true" outlineLevel="0" collapsed="false">
      <c r="A47" s="83" t="s">
        <v>39</v>
      </c>
      <c r="B47" s="72" t="s">
        <v>132</v>
      </c>
      <c r="C47" s="73" t="n">
        <v>5468</v>
      </c>
      <c r="D47" s="94" t="n">
        <f aca="false">SUM(C47)</f>
        <v>5468</v>
      </c>
      <c r="E47" s="60"/>
      <c r="F47" s="69"/>
      <c r="G47" s="72" t="s">
        <v>134</v>
      </c>
      <c r="H47" s="73" t="n">
        <v>198</v>
      </c>
      <c r="I47" s="74"/>
      <c r="J47" s="75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64" customFormat="true" ht="14.25" hidden="false" customHeight="true" outlineLevel="0" collapsed="false">
      <c r="A48" s="77" t="s">
        <v>40</v>
      </c>
      <c r="B48" s="69" t="s">
        <v>132</v>
      </c>
      <c r="C48" s="78" t="n">
        <v>11562</v>
      </c>
      <c r="D48" s="71" t="n">
        <f aca="false">SUM(C48)</f>
        <v>11562</v>
      </c>
      <c r="E48" s="60"/>
      <c r="F48" s="77" t="s">
        <v>66</v>
      </c>
      <c r="G48" s="69" t="s">
        <v>134</v>
      </c>
      <c r="H48" s="78" t="n">
        <v>541</v>
      </c>
      <c r="I48" s="74" t="n">
        <f aca="false">SUM(H48)</f>
        <v>541</v>
      </c>
      <c r="J48" s="75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64" customFormat="true" ht="14.25" hidden="false" customHeight="true" outlineLevel="0" collapsed="false">
      <c r="A49" s="69" t="s">
        <v>41</v>
      </c>
      <c r="B49" s="72" t="s">
        <v>135</v>
      </c>
      <c r="C49" s="73" t="n">
        <v>2439</v>
      </c>
      <c r="D49" s="74" t="n">
        <f aca="false">SUM(C49:C50)</f>
        <v>3621</v>
      </c>
      <c r="E49" s="60"/>
      <c r="F49" s="83" t="s">
        <v>67</v>
      </c>
      <c r="G49" s="72" t="s">
        <v>136</v>
      </c>
      <c r="H49" s="73" t="n">
        <v>7961</v>
      </c>
      <c r="I49" s="81" t="n">
        <f aca="false">SUM(H49)</f>
        <v>7961</v>
      </c>
      <c r="J49" s="75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64" customFormat="true" ht="14.25" hidden="false" customHeight="true" outlineLevel="0" collapsed="false">
      <c r="A50" s="69"/>
      <c r="B50" s="72" t="s">
        <v>89</v>
      </c>
      <c r="C50" s="73" t="n">
        <v>1182</v>
      </c>
      <c r="D50" s="74"/>
      <c r="E50" s="60"/>
      <c r="F50" s="77" t="s">
        <v>68</v>
      </c>
      <c r="G50" s="69" t="s">
        <v>136</v>
      </c>
      <c r="H50" s="78" t="n">
        <v>7191</v>
      </c>
      <c r="I50" s="74" t="n">
        <f aca="false">SUM(H50)</f>
        <v>7191</v>
      </c>
      <c r="J50" s="99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64" customFormat="true" ht="14.25" hidden="false" customHeight="true" outlineLevel="0" collapsed="false">
      <c r="A51" s="69" t="s">
        <v>42</v>
      </c>
      <c r="B51" s="85" t="s">
        <v>135</v>
      </c>
      <c r="C51" s="86" t="n">
        <v>1756</v>
      </c>
      <c r="D51" s="74" t="n">
        <f aca="false">SUM(C51:C52)</f>
        <v>2698</v>
      </c>
      <c r="E51" s="60"/>
      <c r="F51" s="63"/>
      <c r="G51" s="63"/>
      <c r="H51" s="76"/>
      <c r="I51" s="76"/>
      <c r="J51" s="99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64" customFormat="true" ht="14.25" hidden="false" customHeight="true" outlineLevel="0" collapsed="false">
      <c r="A52" s="69"/>
      <c r="B52" s="89" t="s">
        <v>97</v>
      </c>
      <c r="C52" s="90" t="n">
        <v>942</v>
      </c>
      <c r="D52" s="74"/>
      <c r="E52" s="60"/>
      <c r="F52" s="58" t="s">
        <v>137</v>
      </c>
      <c r="G52" s="58"/>
      <c r="H52" s="100"/>
      <c r="I52" s="101" t="n">
        <f aca="false">SUM(L7)</f>
        <v>291703</v>
      </c>
      <c r="J52" s="75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64" customFormat="true" ht="17" hidden="false" customHeight="false" outlineLevel="0" collapsed="false">
      <c r="A53" s="102" t="s">
        <v>138</v>
      </c>
      <c r="B53" s="102"/>
      <c r="C53" s="102"/>
      <c r="D53" s="103"/>
      <c r="E53" s="102"/>
      <c r="F53" s="102"/>
      <c r="G53" s="102"/>
      <c r="H53" s="102"/>
      <c r="I53" s="104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7" hidden="false" customHeight="false" outlineLevel="0" collapsed="false">
      <c r="A54" s="63"/>
      <c r="B54" s="63"/>
      <c r="C54" s="76"/>
      <c r="D54" s="76"/>
      <c r="E54" s="60"/>
      <c r="F54" s="63"/>
      <c r="G54" s="63"/>
      <c r="H54" s="63"/>
      <c r="I54" s="63"/>
      <c r="J54" s="104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s="56" customFormat="true" ht="17" hidden="false" customHeight="false" outlineLevel="0" collapsed="false">
      <c r="A55" s="57"/>
      <c r="B55" s="57"/>
      <c r="C55" s="57"/>
      <c r="D55" s="57"/>
      <c r="E55" s="52"/>
      <c r="F55" s="57"/>
      <c r="G55" s="57"/>
      <c r="H55" s="57"/>
      <c r="I55" s="105"/>
      <c r="J55" s="106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s="56" customFormat="true" ht="17" hidden="false" customHeight="false" outlineLevel="0" collapsed="false">
      <c r="A56" s="57"/>
      <c r="B56" s="57"/>
      <c r="C56" s="57"/>
      <c r="D56" s="57"/>
      <c r="E56" s="52"/>
      <c r="F56" s="57"/>
      <c r="G56" s="57"/>
      <c r="H56" s="57"/>
      <c r="I56" s="57"/>
      <c r="J56" s="55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s="56" customFormat="true" ht="17" hidden="false" customHeight="false" outlineLevel="0" collapsed="false">
      <c r="A57" s="57"/>
      <c r="B57" s="57"/>
      <c r="C57" s="57"/>
      <c r="D57" s="57"/>
      <c r="E57" s="52"/>
      <c r="F57" s="57"/>
      <c r="G57" s="57"/>
      <c r="H57" s="57"/>
      <c r="I57" s="57"/>
      <c r="J57" s="55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</row>
    <row r="58" s="56" customFormat="true" ht="17" hidden="false" customHeight="false" outlineLevel="0" collapsed="false">
      <c r="A58" s="57"/>
      <c r="B58" s="57"/>
      <c r="C58" s="57"/>
      <c r="D58" s="57"/>
      <c r="E58" s="52"/>
      <c r="F58" s="57"/>
      <c r="G58" s="57"/>
      <c r="H58" s="57"/>
      <c r="I58" s="57"/>
      <c r="J58" s="55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s="56" customFormat="true" ht="17" hidden="false" customHeight="false" outlineLevel="0" collapsed="false">
      <c r="A59" s="57"/>
      <c r="B59" s="57"/>
      <c r="C59" s="57"/>
      <c r="D59" s="57"/>
      <c r="E59" s="52"/>
      <c r="F59" s="57"/>
      <c r="G59" s="57"/>
      <c r="H59" s="57"/>
      <c r="I59" s="57"/>
      <c r="J59" s="55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s="56" customFormat="true" ht="17" hidden="false" customHeight="false" outlineLevel="0" collapsed="false">
      <c r="A60" s="57"/>
      <c r="B60" s="57"/>
      <c r="C60" s="57"/>
      <c r="D60" s="57"/>
      <c r="E60" s="52"/>
      <c r="F60" s="57"/>
      <c r="G60" s="57"/>
      <c r="H60" s="57"/>
      <c r="I60" s="57"/>
      <c r="J60" s="55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s="56" customFormat="true" ht="17" hidden="false" customHeight="false" outlineLevel="0" collapsed="false">
      <c r="E61" s="52"/>
      <c r="J61" s="10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</row>
    <row r="62" s="56" customFormat="true" ht="17" hidden="false" customHeight="false" outlineLevel="0" collapsed="false">
      <c r="E62" s="52"/>
      <c r="J62" s="10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s="56" customFormat="true" ht="17" hidden="false" customHeight="false" outlineLevel="0" collapsed="false">
      <c r="E63" s="52"/>
      <c r="J63" s="10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</sheetData>
  <mergeCells count="52">
    <mergeCell ref="A1:I1"/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6:F17"/>
    <mergeCell ref="I16:I17"/>
    <mergeCell ref="A18:A19"/>
    <mergeCell ref="D18:D19"/>
    <mergeCell ref="A21:A22"/>
    <mergeCell ref="D21:D22"/>
    <mergeCell ref="A23:A24"/>
    <mergeCell ref="D23:D24"/>
    <mergeCell ref="A25:A26"/>
    <mergeCell ref="D25:D26"/>
    <mergeCell ref="F26:F27"/>
    <mergeCell ref="I26:I27"/>
    <mergeCell ref="A27:A28"/>
    <mergeCell ref="D27:D28"/>
    <mergeCell ref="F28:F29"/>
    <mergeCell ref="I28:I29"/>
    <mergeCell ref="F30:F31"/>
    <mergeCell ref="I30:I31"/>
    <mergeCell ref="A33:A34"/>
    <mergeCell ref="D33:D34"/>
    <mergeCell ref="A35:A36"/>
    <mergeCell ref="D35:D36"/>
    <mergeCell ref="A37:A38"/>
    <mergeCell ref="D37:D38"/>
    <mergeCell ref="A39:A40"/>
    <mergeCell ref="D39:D40"/>
    <mergeCell ref="F40:F41"/>
    <mergeCell ref="I40:I41"/>
    <mergeCell ref="F42:F43"/>
    <mergeCell ref="I42:I43"/>
    <mergeCell ref="F44:F45"/>
    <mergeCell ref="I44:I45"/>
    <mergeCell ref="A45:A46"/>
    <mergeCell ref="D45:D46"/>
    <mergeCell ref="M45:M46"/>
    <mergeCell ref="F46:F47"/>
    <mergeCell ref="I46:I47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45" width="17.33"/>
    <col collapsed="false" customWidth="true" hidden="false" outlineLevel="0" max="2" min="2" style="45" width="7.33"/>
    <col collapsed="false" customWidth="true" hidden="false" outlineLevel="0" max="4" min="3" style="45" width="9.16"/>
    <col collapsed="false" customWidth="true" hidden="false" outlineLevel="0" max="5" min="5" style="46" width="3.66"/>
    <col collapsed="false" customWidth="true" hidden="false" outlineLevel="0" max="6" min="6" style="45" width="17.49"/>
    <col collapsed="false" customWidth="true" hidden="false" outlineLevel="0" max="7" min="7" style="45" width="7.33"/>
    <col collapsed="false" customWidth="true" hidden="false" outlineLevel="0" max="9" min="8" style="45" width="9.16"/>
    <col collapsed="false" customWidth="true" hidden="false" outlineLevel="0" max="10" min="10" style="47" width="3.33"/>
    <col collapsed="false" customWidth="true" hidden="true" outlineLevel="0" max="11" min="11" style="45" width="8.16"/>
    <col collapsed="false" customWidth="false" hidden="true" outlineLevel="0" max="13" min="12" style="45" width="8.99"/>
    <col collapsed="false" customWidth="false" hidden="false" outlineLevel="0" max="257" min="14" style="45" width="8.99"/>
  </cols>
  <sheetData>
    <row r="1" s="50" customFormat="true" ht="13.5" hidden="false" customHeight="true" outlineLevel="0" collapsed="false">
      <c r="A1" s="48" t="s">
        <v>139</v>
      </c>
      <c r="B1" s="48"/>
      <c r="C1" s="48"/>
      <c r="D1" s="48"/>
      <c r="E1" s="48"/>
      <c r="F1" s="48"/>
      <c r="G1" s="48"/>
      <c r="H1" s="48"/>
      <c r="I1" s="48"/>
      <c r="J1" s="49"/>
    </row>
    <row r="2" s="56" customFormat="true" ht="17" hidden="false" customHeight="false" outlineLevel="0" collapsed="false">
      <c r="A2" s="51"/>
      <c r="B2" s="51"/>
      <c r="C2" s="51"/>
      <c r="D2" s="51"/>
      <c r="E2" s="52"/>
      <c r="F2" s="51"/>
      <c r="G2" s="51"/>
      <c r="H2" s="53"/>
      <c r="I2" s="54" t="s">
        <v>80</v>
      </c>
      <c r="J2" s="55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s="64" customFormat="true" ht="17" hidden="false" customHeight="false" outlineLevel="0" collapsed="false">
      <c r="A3" s="58" t="s">
        <v>81</v>
      </c>
      <c r="B3" s="59" t="s">
        <v>82</v>
      </c>
      <c r="C3" s="58" t="s">
        <v>83</v>
      </c>
      <c r="D3" s="58"/>
      <c r="E3" s="60"/>
      <c r="F3" s="58" t="s">
        <v>81</v>
      </c>
      <c r="G3" s="59" t="s">
        <v>82</v>
      </c>
      <c r="H3" s="58" t="s">
        <v>83</v>
      </c>
      <c r="I3" s="58"/>
      <c r="J3" s="61"/>
      <c r="K3" s="62" t="s">
        <v>84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s="64" customFormat="true" ht="17" hidden="false" customHeight="false" outlineLevel="0" collapsed="false">
      <c r="A4" s="58"/>
      <c r="B4" s="65" t="s">
        <v>85</v>
      </c>
      <c r="C4" s="66" t="s">
        <v>86</v>
      </c>
      <c r="D4" s="58" t="s">
        <v>87</v>
      </c>
      <c r="E4" s="60"/>
      <c r="F4" s="58"/>
      <c r="G4" s="65" t="s">
        <v>85</v>
      </c>
      <c r="H4" s="66" t="s">
        <v>86</v>
      </c>
      <c r="I4" s="58" t="s">
        <v>87</v>
      </c>
      <c r="J4" s="67"/>
      <c r="K4" s="60"/>
      <c r="L4" s="68" t="s">
        <v>86</v>
      </c>
      <c r="M4" s="68" t="s">
        <v>87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s="64" customFormat="true" ht="14.25" hidden="false" customHeight="true" outlineLevel="0" collapsed="false">
      <c r="A5" s="69" t="s">
        <v>11</v>
      </c>
      <c r="B5" s="70" t="s">
        <v>88</v>
      </c>
      <c r="C5" s="71" t="n">
        <v>311</v>
      </c>
      <c r="D5" s="71" t="n">
        <f aca="false">SUM(C5)</f>
        <v>311</v>
      </c>
      <c r="E5" s="60"/>
      <c r="F5" s="69" t="s">
        <v>43</v>
      </c>
      <c r="G5" s="72" t="s">
        <v>89</v>
      </c>
      <c r="H5" s="73" t="n">
        <v>29621</v>
      </c>
      <c r="I5" s="74" t="n">
        <f aca="false">SUM(H5:H6)</f>
        <v>32440</v>
      </c>
      <c r="J5" s="75"/>
      <c r="K5" s="62" t="s">
        <v>90</v>
      </c>
      <c r="L5" s="76" t="n">
        <f aca="false">SUM(C5:C52)</f>
        <v>152691</v>
      </c>
      <c r="M5" s="76" t="n">
        <f aca="false">SUM(D5:D52)</f>
        <v>152691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s="64" customFormat="true" ht="14.25" hidden="false" customHeight="true" outlineLevel="0" collapsed="false">
      <c r="A6" s="69" t="s">
        <v>13</v>
      </c>
      <c r="B6" s="72"/>
      <c r="C6" s="71" t="n">
        <v>2339</v>
      </c>
      <c r="D6" s="71" t="n">
        <f aca="false">SUM(C6)</f>
        <v>2339</v>
      </c>
      <c r="E6" s="60"/>
      <c r="F6" s="69"/>
      <c r="G6" s="72" t="s">
        <v>91</v>
      </c>
      <c r="H6" s="73" t="n">
        <v>2819</v>
      </c>
      <c r="I6" s="74"/>
      <c r="J6" s="75"/>
      <c r="K6" s="62" t="s">
        <v>92</v>
      </c>
      <c r="L6" s="76" t="n">
        <f aca="false">SUM(H5:H50)</f>
        <v>142065</v>
      </c>
      <c r="M6" s="76" t="n">
        <f aca="false">SUM(I5:I50)</f>
        <v>142065</v>
      </c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s="64" customFormat="true" ht="14.25" hidden="false" customHeight="true" outlineLevel="0" collapsed="false">
      <c r="A7" s="69" t="s">
        <v>14</v>
      </c>
      <c r="B7" s="72" t="s">
        <v>93</v>
      </c>
      <c r="C7" s="71" t="n">
        <v>4489</v>
      </c>
      <c r="D7" s="71" t="n">
        <f aca="false">SUM(C7)</f>
        <v>4489</v>
      </c>
      <c r="E7" s="60"/>
      <c r="F7" s="77" t="s">
        <v>44</v>
      </c>
      <c r="G7" s="69" t="s">
        <v>91</v>
      </c>
      <c r="H7" s="78" t="n">
        <v>1648</v>
      </c>
      <c r="I7" s="74" t="n">
        <f aca="false">SUM(H7)</f>
        <v>1648</v>
      </c>
      <c r="J7" s="75"/>
      <c r="K7" s="62" t="s">
        <v>94</v>
      </c>
      <c r="L7" s="76" t="n">
        <f aca="false">SUM(L5:L6)</f>
        <v>294756</v>
      </c>
      <c r="M7" s="76" t="n">
        <f aca="false">SUM(M5:M6)</f>
        <v>294756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s="64" customFormat="true" ht="14.25" hidden="false" customHeight="true" outlineLevel="0" collapsed="false">
      <c r="A8" s="69" t="s">
        <v>15</v>
      </c>
      <c r="B8" s="72"/>
      <c r="C8" s="71" t="n">
        <v>502</v>
      </c>
      <c r="D8" s="71" t="n">
        <f aca="false">SUM(C8)</f>
        <v>502</v>
      </c>
      <c r="E8" s="60"/>
      <c r="F8" s="77" t="s">
        <v>46</v>
      </c>
      <c r="G8" s="69" t="s">
        <v>95</v>
      </c>
      <c r="H8" s="78" t="n">
        <v>2542</v>
      </c>
      <c r="I8" s="74" t="n">
        <f aca="false">SUM(H8)</f>
        <v>2542</v>
      </c>
      <c r="J8" s="75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s="64" customFormat="true" ht="14.25" hidden="false" customHeight="true" outlineLevel="0" collapsed="false">
      <c r="A9" s="69" t="s">
        <v>16</v>
      </c>
      <c r="B9" s="79"/>
      <c r="C9" s="71" t="n">
        <v>1757</v>
      </c>
      <c r="D9" s="71" t="n">
        <f aca="false">SUM(C9)</f>
        <v>1757</v>
      </c>
      <c r="E9" s="60"/>
      <c r="F9" s="80"/>
      <c r="G9" s="72" t="s">
        <v>95</v>
      </c>
      <c r="H9" s="73" t="n">
        <v>14124</v>
      </c>
      <c r="I9" s="81"/>
      <c r="J9" s="7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s="64" customFormat="true" ht="14.25" hidden="false" customHeight="true" outlineLevel="0" collapsed="false">
      <c r="A10" s="69" t="s">
        <v>17</v>
      </c>
      <c r="B10" s="69" t="s">
        <v>96</v>
      </c>
      <c r="C10" s="82" t="n">
        <v>1409</v>
      </c>
      <c r="D10" s="71" t="n">
        <f aca="false">SUM(C10)</f>
        <v>1409</v>
      </c>
      <c r="E10" s="60"/>
      <c r="F10" s="83" t="s">
        <v>47</v>
      </c>
      <c r="G10" s="72" t="s">
        <v>97</v>
      </c>
      <c r="H10" s="73" t="n">
        <v>3553</v>
      </c>
      <c r="I10" s="81" t="n">
        <f aca="false">SUM(H9:H11)</f>
        <v>18797</v>
      </c>
      <c r="J10" s="75"/>
      <c r="K10" s="60"/>
      <c r="L10" s="76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s="64" customFormat="true" ht="14.25" hidden="false" customHeight="true" outlineLevel="0" collapsed="false">
      <c r="A11" s="83" t="s">
        <v>18</v>
      </c>
      <c r="B11" s="69"/>
      <c r="C11" s="73" t="n">
        <v>3067</v>
      </c>
      <c r="D11" s="71" t="n">
        <f aca="false">SUM(C11)</f>
        <v>3067</v>
      </c>
      <c r="E11" s="60"/>
      <c r="F11" s="80"/>
      <c r="G11" s="72" t="s">
        <v>98</v>
      </c>
      <c r="H11" s="73" t="n">
        <v>1120</v>
      </c>
      <c r="I11" s="81"/>
      <c r="J11" s="7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s="64" customFormat="true" ht="14.25" hidden="false" customHeight="true" outlineLevel="0" collapsed="false">
      <c r="A12" s="77" t="s">
        <v>19</v>
      </c>
      <c r="B12" s="69" t="s">
        <v>99</v>
      </c>
      <c r="C12" s="78" t="n">
        <v>122</v>
      </c>
      <c r="D12" s="71" t="n">
        <f aca="false">SUM(C12)</f>
        <v>122</v>
      </c>
      <c r="E12" s="60"/>
      <c r="F12" s="84"/>
      <c r="G12" s="85" t="s">
        <v>100</v>
      </c>
      <c r="H12" s="86" t="n">
        <v>2528</v>
      </c>
      <c r="I12" s="87"/>
      <c r="J12" s="7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s="64" customFormat="true" ht="14.25" hidden="false" customHeight="true" outlineLevel="0" collapsed="false">
      <c r="A13" s="69" t="s">
        <v>20</v>
      </c>
      <c r="B13" s="72" t="s">
        <v>99</v>
      </c>
      <c r="C13" s="73" t="n">
        <v>574</v>
      </c>
      <c r="D13" s="74" t="n">
        <f aca="false">SUM(C13:C16)</f>
        <v>2616</v>
      </c>
      <c r="E13" s="60"/>
      <c r="F13" s="83" t="s">
        <v>48</v>
      </c>
      <c r="G13" s="72" t="s">
        <v>101</v>
      </c>
      <c r="H13" s="73" t="n">
        <v>338</v>
      </c>
      <c r="I13" s="81" t="n">
        <f aca="false">SUM(H12:H14)</f>
        <v>3304</v>
      </c>
      <c r="J13" s="7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s="64" customFormat="true" ht="14.25" hidden="false" customHeight="true" outlineLevel="0" collapsed="false">
      <c r="A14" s="69"/>
      <c r="B14" s="72" t="s">
        <v>102</v>
      </c>
      <c r="C14" s="73" t="n">
        <v>1209</v>
      </c>
      <c r="D14" s="74"/>
      <c r="E14" s="60"/>
      <c r="F14" s="88"/>
      <c r="G14" s="89" t="s">
        <v>103</v>
      </c>
      <c r="H14" s="90" t="n">
        <v>438</v>
      </c>
      <c r="I14" s="91"/>
      <c r="J14" s="7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64" customFormat="true" ht="14.25" hidden="false" customHeight="true" outlineLevel="0" collapsed="false">
      <c r="A15" s="69"/>
      <c r="B15" s="72" t="s">
        <v>104</v>
      </c>
      <c r="C15" s="73" t="n">
        <v>807</v>
      </c>
      <c r="D15" s="74"/>
      <c r="E15" s="60"/>
      <c r="F15" s="83" t="s">
        <v>49</v>
      </c>
      <c r="G15" s="72" t="s">
        <v>97</v>
      </c>
      <c r="H15" s="73" t="n">
        <v>7314</v>
      </c>
      <c r="I15" s="81" t="n">
        <f aca="false">SUM(H15)</f>
        <v>7314</v>
      </c>
      <c r="J15" s="7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s="64" customFormat="true" ht="14.25" hidden="false" customHeight="true" outlineLevel="0" collapsed="false">
      <c r="A16" s="69"/>
      <c r="B16" s="72" t="s">
        <v>105</v>
      </c>
      <c r="C16" s="73" t="n">
        <v>26</v>
      </c>
      <c r="D16" s="74"/>
      <c r="E16" s="60"/>
      <c r="F16" s="69" t="s">
        <v>50</v>
      </c>
      <c r="G16" s="85" t="s">
        <v>97</v>
      </c>
      <c r="H16" s="86" t="n">
        <v>780</v>
      </c>
      <c r="I16" s="74" t="n">
        <f aca="false">SUM(H16:H17)</f>
        <v>2632</v>
      </c>
      <c r="J16" s="7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s="64" customFormat="true" ht="14.25" hidden="false" customHeight="true" outlineLevel="0" collapsed="false">
      <c r="A17" s="77" t="s">
        <v>21</v>
      </c>
      <c r="B17" s="69" t="s">
        <v>102</v>
      </c>
      <c r="C17" s="78" t="n">
        <v>2186</v>
      </c>
      <c r="D17" s="71" t="n">
        <f aca="false">SUM(C17)</f>
        <v>2186</v>
      </c>
      <c r="E17" s="60"/>
      <c r="F17" s="69"/>
      <c r="G17" s="89" t="s">
        <v>98</v>
      </c>
      <c r="H17" s="90" t="n">
        <v>1852</v>
      </c>
      <c r="I17" s="74"/>
      <c r="J17" s="7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s="64" customFormat="true" ht="14.25" hidden="false" customHeight="true" outlineLevel="0" collapsed="false">
      <c r="A18" s="69" t="s">
        <v>22</v>
      </c>
      <c r="B18" s="72" t="s">
        <v>105</v>
      </c>
      <c r="C18" s="73" t="n">
        <v>5278</v>
      </c>
      <c r="D18" s="74" t="n">
        <f aca="false">SUM(C18:C19)</f>
        <v>6306</v>
      </c>
      <c r="E18" s="60"/>
      <c r="F18" s="80"/>
      <c r="G18" s="72" t="s">
        <v>103</v>
      </c>
      <c r="H18" s="73" t="n">
        <v>37</v>
      </c>
      <c r="I18" s="81"/>
      <c r="J18" s="7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s="64" customFormat="true" ht="14.25" hidden="false" customHeight="true" outlineLevel="0" collapsed="false">
      <c r="A19" s="69"/>
      <c r="B19" s="72" t="s">
        <v>102</v>
      </c>
      <c r="C19" s="73" t="n">
        <v>1028</v>
      </c>
      <c r="D19" s="74"/>
      <c r="E19" s="60"/>
      <c r="F19" s="83" t="s">
        <v>51</v>
      </c>
      <c r="G19" s="72" t="s">
        <v>106</v>
      </c>
      <c r="H19" s="73" t="n">
        <v>20</v>
      </c>
      <c r="I19" s="81" t="n">
        <f aca="false">SUM(H18:H20)</f>
        <v>761</v>
      </c>
      <c r="J19" s="7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64" customFormat="true" ht="14.25" hidden="false" customHeight="true" outlineLevel="0" collapsed="false">
      <c r="A20" s="77" t="s">
        <v>23</v>
      </c>
      <c r="B20" s="69" t="s">
        <v>104</v>
      </c>
      <c r="C20" s="78" t="n">
        <v>2184</v>
      </c>
      <c r="D20" s="71" t="n">
        <f aca="false">SUM(C20)</f>
        <v>2184</v>
      </c>
      <c r="E20" s="60"/>
      <c r="F20" s="80"/>
      <c r="G20" s="72" t="s">
        <v>107</v>
      </c>
      <c r="H20" s="73" t="n">
        <v>704</v>
      </c>
      <c r="I20" s="81"/>
      <c r="J20" s="7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s="64" customFormat="true" ht="14.25" hidden="false" customHeight="true" outlineLevel="0" collapsed="false">
      <c r="A21" s="69" t="s">
        <v>24</v>
      </c>
      <c r="B21" s="85" t="s">
        <v>104</v>
      </c>
      <c r="C21" s="86" t="n">
        <v>888</v>
      </c>
      <c r="D21" s="74" t="n">
        <f aca="false">SUM(C21:C22)</f>
        <v>2223</v>
      </c>
      <c r="E21" s="60"/>
      <c r="F21" s="84"/>
      <c r="G21" s="85" t="s">
        <v>106</v>
      </c>
      <c r="H21" s="86" t="n">
        <v>200</v>
      </c>
      <c r="I21" s="87"/>
      <c r="J21" s="7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s="64" customFormat="true" ht="14.25" hidden="false" customHeight="true" outlineLevel="0" collapsed="false">
      <c r="A22" s="69"/>
      <c r="B22" s="89" t="s">
        <v>105</v>
      </c>
      <c r="C22" s="90" t="n">
        <v>1335</v>
      </c>
      <c r="D22" s="74"/>
      <c r="E22" s="60"/>
      <c r="F22" s="83" t="s">
        <v>52</v>
      </c>
      <c r="G22" s="72" t="s">
        <v>107</v>
      </c>
      <c r="H22" s="73" t="n">
        <v>547</v>
      </c>
      <c r="I22" s="81" t="n">
        <f aca="false">SUM(H21:H23)</f>
        <v>825</v>
      </c>
      <c r="J22" s="7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s="64" customFormat="true" ht="14.25" hidden="false" customHeight="true" outlineLevel="0" collapsed="false">
      <c r="A23" s="69" t="s">
        <v>25</v>
      </c>
      <c r="B23" s="72" t="s">
        <v>108</v>
      </c>
      <c r="C23" s="92" t="n">
        <v>540</v>
      </c>
      <c r="D23" s="74" t="n">
        <f aca="false">SUM(C23:C24)</f>
        <v>620</v>
      </c>
      <c r="E23" s="60"/>
      <c r="F23" s="88"/>
      <c r="G23" s="89" t="s">
        <v>109</v>
      </c>
      <c r="H23" s="90" t="n">
        <v>78</v>
      </c>
      <c r="I23" s="91"/>
      <c r="J23" s="7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s="64" customFormat="true" ht="14.25" hidden="false" customHeight="true" outlineLevel="0" collapsed="false">
      <c r="A24" s="69"/>
      <c r="B24" s="72" t="s">
        <v>110</v>
      </c>
      <c r="C24" s="73" t="n">
        <v>80</v>
      </c>
      <c r="D24" s="74"/>
      <c r="E24" s="60"/>
      <c r="F24" s="83" t="s">
        <v>53</v>
      </c>
      <c r="G24" s="72" t="s">
        <v>109</v>
      </c>
      <c r="H24" s="73" t="n">
        <v>2494</v>
      </c>
      <c r="I24" s="87" t="n">
        <f aca="false">SUM(H24)</f>
        <v>2494</v>
      </c>
      <c r="J24" s="7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s="64" customFormat="true" ht="14.25" hidden="false" customHeight="true" outlineLevel="0" collapsed="false">
      <c r="A25" s="69" t="s">
        <v>26</v>
      </c>
      <c r="B25" s="85" t="s">
        <v>111</v>
      </c>
      <c r="C25" s="86" t="n">
        <v>13608</v>
      </c>
      <c r="D25" s="74" t="n">
        <f aca="false">SUM(C25:C26)</f>
        <v>17622</v>
      </c>
      <c r="E25" s="60"/>
      <c r="F25" s="77" t="s">
        <v>54</v>
      </c>
      <c r="G25" s="69" t="s">
        <v>109</v>
      </c>
      <c r="H25" s="78" t="n">
        <v>1310</v>
      </c>
      <c r="I25" s="74" t="n">
        <f aca="false">SUM(H25)</f>
        <v>1310</v>
      </c>
      <c r="J25" s="7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s="64" customFormat="true" ht="14.25" hidden="false" customHeight="true" outlineLevel="0" collapsed="false">
      <c r="A26" s="69"/>
      <c r="B26" s="89" t="s">
        <v>112</v>
      </c>
      <c r="C26" s="90" t="n">
        <v>4014</v>
      </c>
      <c r="D26" s="74"/>
      <c r="E26" s="60"/>
      <c r="F26" s="69" t="s">
        <v>55</v>
      </c>
      <c r="G26" s="72" t="s">
        <v>113</v>
      </c>
      <c r="H26" s="73" t="n">
        <v>1348</v>
      </c>
      <c r="I26" s="74" t="n">
        <f aca="false">SUM(H26:H27)</f>
        <v>1586</v>
      </c>
      <c r="J26" s="7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s="64" customFormat="true" ht="14.25" hidden="false" customHeight="true" outlineLevel="0" collapsed="false">
      <c r="A27" s="69" t="s">
        <v>27</v>
      </c>
      <c r="B27" s="72" t="s">
        <v>114</v>
      </c>
      <c r="C27" s="73" t="n">
        <v>1281</v>
      </c>
      <c r="D27" s="74" t="n">
        <f aca="false">SUM(C27:C28)</f>
        <v>1496</v>
      </c>
      <c r="E27" s="60"/>
      <c r="F27" s="69"/>
      <c r="G27" s="72" t="s">
        <v>115</v>
      </c>
      <c r="H27" s="73" t="n">
        <v>238</v>
      </c>
      <c r="I27" s="74"/>
      <c r="J27" s="7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s="64" customFormat="true" ht="14.25" hidden="false" customHeight="true" outlineLevel="0" collapsed="false">
      <c r="A28" s="69"/>
      <c r="B28" s="72" t="s">
        <v>116</v>
      </c>
      <c r="C28" s="73" t="n">
        <v>215</v>
      </c>
      <c r="D28" s="74"/>
      <c r="E28" s="60"/>
      <c r="F28" s="69" t="s">
        <v>56</v>
      </c>
      <c r="G28" s="85" t="s">
        <v>113</v>
      </c>
      <c r="H28" s="86" t="n">
        <v>426</v>
      </c>
      <c r="I28" s="74" t="n">
        <f aca="false">SUM(H28:H29)</f>
        <v>1027</v>
      </c>
      <c r="J28" s="7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s="64" customFormat="true" ht="14.25" hidden="false" customHeight="true" outlineLevel="0" collapsed="false">
      <c r="A29" s="77" t="s">
        <v>28</v>
      </c>
      <c r="B29" s="69" t="s">
        <v>112</v>
      </c>
      <c r="C29" s="78" t="n">
        <v>12784</v>
      </c>
      <c r="D29" s="71" t="n">
        <f aca="false">SUM(C29)</f>
        <v>12784</v>
      </c>
      <c r="E29" s="60"/>
      <c r="F29" s="69"/>
      <c r="G29" s="89" t="s">
        <v>115</v>
      </c>
      <c r="H29" s="90" t="n">
        <v>601</v>
      </c>
      <c r="I29" s="74"/>
      <c r="J29" s="7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s="64" customFormat="true" ht="14.25" hidden="false" customHeight="true" outlineLevel="0" collapsed="false">
      <c r="A30" s="83" t="s">
        <v>29</v>
      </c>
      <c r="B30" s="72" t="s">
        <v>117</v>
      </c>
      <c r="C30" s="73" t="n">
        <v>2638</v>
      </c>
      <c r="D30" s="71" t="n">
        <f aca="false">SUM(C30)</f>
        <v>2638</v>
      </c>
      <c r="E30" s="60"/>
      <c r="F30" s="69" t="s">
        <v>57</v>
      </c>
      <c r="G30" s="72" t="s">
        <v>118</v>
      </c>
      <c r="H30" s="73" t="n">
        <v>499</v>
      </c>
      <c r="I30" s="74" t="n">
        <f aca="false">SUM(H30:H31)</f>
        <v>578</v>
      </c>
      <c r="J30" s="7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s="64" customFormat="true" ht="14.25" hidden="false" customHeight="true" outlineLevel="0" collapsed="false">
      <c r="A31" s="77" t="s">
        <v>30</v>
      </c>
      <c r="B31" s="69" t="s">
        <v>119</v>
      </c>
      <c r="C31" s="78" t="n">
        <v>2665</v>
      </c>
      <c r="D31" s="71" t="n">
        <f aca="false">SUM(C31)</f>
        <v>2665</v>
      </c>
      <c r="E31" s="60"/>
      <c r="F31" s="69"/>
      <c r="G31" s="72" t="s">
        <v>115</v>
      </c>
      <c r="H31" s="73" t="n">
        <v>79</v>
      </c>
      <c r="I31" s="74"/>
      <c r="J31" s="7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s="64" customFormat="true" ht="14.25" hidden="false" customHeight="true" outlineLevel="0" collapsed="false">
      <c r="A32" s="83" t="s">
        <v>31</v>
      </c>
      <c r="B32" s="72" t="s">
        <v>108</v>
      </c>
      <c r="C32" s="73" t="n">
        <v>6589</v>
      </c>
      <c r="D32" s="71" t="n">
        <f aca="false">SUM(C32)</f>
        <v>6589</v>
      </c>
      <c r="E32" s="60"/>
      <c r="F32" s="77" t="s">
        <v>58</v>
      </c>
      <c r="G32" s="69" t="s">
        <v>120</v>
      </c>
      <c r="H32" s="78" t="n">
        <v>4481</v>
      </c>
      <c r="I32" s="74" t="n">
        <f aca="false">SUM(H32)</f>
        <v>4481</v>
      </c>
      <c r="J32" s="7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s="64" customFormat="true" ht="14.25" hidden="false" customHeight="true" outlineLevel="0" collapsed="false">
      <c r="A33" s="69" t="s">
        <v>32</v>
      </c>
      <c r="B33" s="85" t="s">
        <v>121</v>
      </c>
      <c r="C33" s="86" t="n">
        <v>1206</v>
      </c>
      <c r="D33" s="74" t="n">
        <f aca="false">SUM(C33:C34)</f>
        <v>4825</v>
      </c>
      <c r="E33" s="60"/>
      <c r="F33" s="80"/>
      <c r="G33" s="72" t="s">
        <v>120</v>
      </c>
      <c r="H33" s="73" t="n">
        <v>20428</v>
      </c>
      <c r="I33" s="81"/>
      <c r="J33" s="7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s="64" customFormat="true" ht="14.25" hidden="false" customHeight="true" outlineLevel="0" collapsed="false">
      <c r="A34" s="69"/>
      <c r="B34" s="89" t="s">
        <v>122</v>
      </c>
      <c r="C34" s="90" t="n">
        <v>3619</v>
      </c>
      <c r="D34" s="74"/>
      <c r="E34" s="60"/>
      <c r="F34" s="83" t="s">
        <v>59</v>
      </c>
      <c r="G34" s="72" t="s">
        <v>123</v>
      </c>
      <c r="H34" s="73" t="n">
        <v>4460</v>
      </c>
      <c r="I34" s="81" t="n">
        <f aca="false">SUM(H33:H35)</f>
        <v>24978</v>
      </c>
      <c r="J34" s="7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s="64" customFormat="true" ht="14.25" hidden="false" customHeight="true" outlineLevel="0" collapsed="false">
      <c r="A35" s="69" t="s">
        <v>33</v>
      </c>
      <c r="B35" s="72" t="s">
        <v>122</v>
      </c>
      <c r="C35" s="73" t="n">
        <v>699</v>
      </c>
      <c r="D35" s="74" t="n">
        <f aca="false">SUM(C35:C36)</f>
        <v>5770</v>
      </c>
      <c r="E35" s="60"/>
      <c r="F35" s="80"/>
      <c r="G35" s="72" t="s">
        <v>124</v>
      </c>
      <c r="H35" s="73" t="n">
        <v>90</v>
      </c>
      <c r="I35" s="81"/>
      <c r="J35" s="7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s="64" customFormat="true" ht="14.25" hidden="false" customHeight="true" outlineLevel="0" collapsed="false">
      <c r="A36" s="69"/>
      <c r="B36" s="72" t="s">
        <v>125</v>
      </c>
      <c r="C36" s="73" t="n">
        <v>5071</v>
      </c>
      <c r="D36" s="74"/>
      <c r="E36" s="60"/>
      <c r="F36" s="84"/>
      <c r="G36" s="85" t="s">
        <v>120</v>
      </c>
      <c r="H36" s="86" t="n">
        <v>4235</v>
      </c>
      <c r="I36" s="87"/>
      <c r="J36" s="7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64" customFormat="true" ht="14.25" hidden="false" customHeight="true" outlineLevel="0" collapsed="false">
      <c r="A37" s="69" t="s">
        <v>34</v>
      </c>
      <c r="B37" s="85" t="s">
        <v>125</v>
      </c>
      <c r="C37" s="86" t="n">
        <v>6775</v>
      </c>
      <c r="D37" s="74" t="n">
        <f aca="false">SUM(C37:C38)</f>
        <v>10089</v>
      </c>
      <c r="E37" s="60"/>
      <c r="F37" s="83" t="s">
        <v>60</v>
      </c>
      <c r="G37" s="72" t="s">
        <v>126</v>
      </c>
      <c r="H37" s="73" t="n">
        <v>2258</v>
      </c>
      <c r="I37" s="81" t="n">
        <f aca="false">SUM(H36:H38)</f>
        <v>10988</v>
      </c>
      <c r="J37" s="7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64" customFormat="true" ht="14.25" hidden="false" customHeight="true" outlineLevel="0" collapsed="false">
      <c r="A38" s="69"/>
      <c r="B38" s="89" t="s">
        <v>91</v>
      </c>
      <c r="C38" s="90" t="n">
        <v>3314</v>
      </c>
      <c r="D38" s="74"/>
      <c r="E38" s="60"/>
      <c r="F38" s="88"/>
      <c r="G38" s="89" t="s">
        <v>127</v>
      </c>
      <c r="H38" s="90" t="n">
        <v>4495</v>
      </c>
      <c r="I38" s="91"/>
      <c r="J38" s="7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4" customFormat="true" ht="14.25" hidden="false" customHeight="true" outlineLevel="0" collapsed="false">
      <c r="A39" s="69" t="s">
        <v>35</v>
      </c>
      <c r="B39" s="72" t="s">
        <v>116</v>
      </c>
      <c r="C39" s="73" t="n">
        <v>11879</v>
      </c>
      <c r="D39" s="74" t="n">
        <f aca="false">SUM(C39:C40)</f>
        <v>19715</v>
      </c>
      <c r="E39" s="60"/>
      <c r="F39" s="83" t="s">
        <v>61</v>
      </c>
      <c r="G39" s="72" t="s">
        <v>124</v>
      </c>
      <c r="H39" s="73" t="n">
        <v>1518</v>
      </c>
      <c r="I39" s="74" t="n">
        <f aca="false">SUM(H39)</f>
        <v>1518</v>
      </c>
      <c r="J39" s="7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s="64" customFormat="true" ht="14.25" hidden="false" customHeight="true" outlineLevel="0" collapsed="false">
      <c r="A40" s="69"/>
      <c r="B40" s="72" t="s">
        <v>128</v>
      </c>
      <c r="C40" s="73" t="n">
        <v>7836</v>
      </c>
      <c r="D40" s="74"/>
      <c r="E40" s="60"/>
      <c r="F40" s="69" t="s">
        <v>62</v>
      </c>
      <c r="G40" s="85" t="s">
        <v>126</v>
      </c>
      <c r="H40" s="86" t="n">
        <v>355</v>
      </c>
      <c r="I40" s="74" t="n">
        <f aca="false">SUM(H40:H41)</f>
        <v>516</v>
      </c>
      <c r="J40" s="7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s="64" customFormat="true" ht="14.25" hidden="false" customHeight="true" outlineLevel="0" collapsed="false">
      <c r="A41" s="93" t="s">
        <v>129</v>
      </c>
      <c r="B41" s="85" t="s">
        <v>116</v>
      </c>
      <c r="C41" s="86" t="n">
        <v>385</v>
      </c>
      <c r="D41" s="94"/>
      <c r="E41" s="60"/>
      <c r="F41" s="69"/>
      <c r="G41" s="89" t="s">
        <v>130</v>
      </c>
      <c r="H41" s="90" t="n">
        <v>161</v>
      </c>
      <c r="I41" s="74"/>
      <c r="J41" s="7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64" customFormat="true" ht="14.25" hidden="false" customHeight="true" outlineLevel="0" collapsed="false">
      <c r="A42" s="83" t="s">
        <v>36</v>
      </c>
      <c r="B42" s="72" t="s">
        <v>131</v>
      </c>
      <c r="C42" s="73" t="n">
        <v>2670</v>
      </c>
      <c r="D42" s="95" t="n">
        <f aca="false">SUM(C41:C43)</f>
        <v>5025</v>
      </c>
      <c r="E42" s="60"/>
      <c r="F42" s="69" t="s">
        <v>63</v>
      </c>
      <c r="G42" s="72" t="s">
        <v>127</v>
      </c>
      <c r="H42" s="73" t="n">
        <v>1368</v>
      </c>
      <c r="I42" s="74" t="n">
        <f aca="false">SUM(H42:H43)</f>
        <v>2434</v>
      </c>
      <c r="J42" s="7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64" customFormat="true" ht="14.25" hidden="false" customHeight="true" outlineLevel="0" collapsed="false">
      <c r="A43" s="88"/>
      <c r="B43" s="89" t="s">
        <v>132</v>
      </c>
      <c r="C43" s="90" t="n">
        <v>1970</v>
      </c>
      <c r="D43" s="96"/>
      <c r="E43" s="60"/>
      <c r="F43" s="69"/>
      <c r="G43" s="72" t="s">
        <v>130</v>
      </c>
      <c r="H43" s="73" t="n">
        <v>1066</v>
      </c>
      <c r="I43" s="74"/>
      <c r="J43" s="75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s="64" customFormat="true" ht="14.25" hidden="false" customHeight="true" outlineLevel="0" collapsed="false">
      <c r="A44" s="83" t="s">
        <v>37</v>
      </c>
      <c r="B44" s="72" t="s">
        <v>133</v>
      </c>
      <c r="C44" s="73" t="n">
        <v>1792</v>
      </c>
      <c r="D44" s="71" t="n">
        <f aca="false">SUM(C44)</f>
        <v>1792</v>
      </c>
      <c r="E44" s="60"/>
      <c r="F44" s="69" t="s">
        <v>64</v>
      </c>
      <c r="G44" s="85" t="s">
        <v>127</v>
      </c>
      <c r="H44" s="86" t="n">
        <v>208</v>
      </c>
      <c r="I44" s="74" t="n">
        <f aca="false">SUM(H44:H45)</f>
        <v>1606</v>
      </c>
      <c r="J44" s="75"/>
      <c r="K44" s="97"/>
      <c r="L44" s="97"/>
      <c r="M44" s="97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64" customFormat="true" ht="14.25" hidden="false" customHeight="true" outlineLevel="0" collapsed="false">
      <c r="A45" s="69" t="s">
        <v>38</v>
      </c>
      <c r="B45" s="85" t="s">
        <v>133</v>
      </c>
      <c r="C45" s="86" t="n">
        <v>2708</v>
      </c>
      <c r="D45" s="74" t="n">
        <f aca="false">SUM(C45:C46)</f>
        <v>8009</v>
      </c>
      <c r="E45" s="60"/>
      <c r="F45" s="69"/>
      <c r="G45" s="89" t="s">
        <v>130</v>
      </c>
      <c r="H45" s="90" t="n">
        <v>1398</v>
      </c>
      <c r="I45" s="74"/>
      <c r="J45" s="75"/>
      <c r="K45" s="98"/>
      <c r="L45" s="73"/>
      <c r="M45" s="9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64" customFormat="true" ht="14.25" hidden="false" customHeight="true" outlineLevel="0" collapsed="false">
      <c r="A46" s="69"/>
      <c r="B46" s="89" t="s">
        <v>132</v>
      </c>
      <c r="C46" s="90" t="n">
        <v>5301</v>
      </c>
      <c r="D46" s="74"/>
      <c r="E46" s="60"/>
      <c r="F46" s="69" t="s">
        <v>65</v>
      </c>
      <c r="G46" s="72" t="s">
        <v>130</v>
      </c>
      <c r="H46" s="73" t="n">
        <v>2649</v>
      </c>
      <c r="I46" s="74" t="n">
        <f aca="false">SUM(H46:H47)</f>
        <v>2866</v>
      </c>
      <c r="J46" s="75"/>
      <c r="K46" s="98"/>
      <c r="L46" s="73"/>
      <c r="M46" s="9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64" customFormat="true" ht="14.25" hidden="false" customHeight="true" outlineLevel="0" collapsed="false">
      <c r="A47" s="83" t="s">
        <v>39</v>
      </c>
      <c r="B47" s="72" t="s">
        <v>132</v>
      </c>
      <c r="C47" s="73" t="n">
        <v>5529</v>
      </c>
      <c r="D47" s="94" t="n">
        <f aca="false">SUM(C47)</f>
        <v>5529</v>
      </c>
      <c r="E47" s="60"/>
      <c r="F47" s="69"/>
      <c r="G47" s="72" t="s">
        <v>134</v>
      </c>
      <c r="H47" s="73" t="n">
        <v>217</v>
      </c>
      <c r="I47" s="74"/>
      <c r="J47" s="75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64" customFormat="true" ht="14.25" hidden="false" customHeight="true" outlineLevel="0" collapsed="false">
      <c r="A48" s="77" t="s">
        <v>40</v>
      </c>
      <c r="B48" s="69" t="s">
        <v>132</v>
      </c>
      <c r="C48" s="78" t="n">
        <v>10896</v>
      </c>
      <c r="D48" s="71" t="n">
        <f aca="false">SUM(C48)</f>
        <v>10896</v>
      </c>
      <c r="E48" s="60"/>
      <c r="F48" s="77" t="s">
        <v>66</v>
      </c>
      <c r="G48" s="69" t="s">
        <v>134</v>
      </c>
      <c r="H48" s="78" t="n">
        <v>550</v>
      </c>
      <c r="I48" s="74" t="n">
        <f aca="false">SUM(H48)</f>
        <v>550</v>
      </c>
      <c r="J48" s="75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64" customFormat="true" ht="14.25" hidden="false" customHeight="true" outlineLevel="0" collapsed="false">
      <c r="A49" s="69" t="s">
        <v>41</v>
      </c>
      <c r="B49" s="72" t="s">
        <v>135</v>
      </c>
      <c r="C49" s="73" t="n">
        <v>3224</v>
      </c>
      <c r="D49" s="74" t="n">
        <f aca="false">SUM(C49:C50)</f>
        <v>4402</v>
      </c>
      <c r="E49" s="60"/>
      <c r="F49" s="83" t="s">
        <v>67</v>
      </c>
      <c r="G49" s="72" t="s">
        <v>136</v>
      </c>
      <c r="H49" s="73" t="n">
        <v>7820</v>
      </c>
      <c r="I49" s="81" t="n">
        <f aca="false">SUM(H49)</f>
        <v>7820</v>
      </c>
      <c r="J49" s="75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64" customFormat="true" ht="14.25" hidden="false" customHeight="true" outlineLevel="0" collapsed="false">
      <c r="A50" s="69"/>
      <c r="B50" s="72" t="s">
        <v>89</v>
      </c>
      <c r="C50" s="73" t="n">
        <v>1178</v>
      </c>
      <c r="D50" s="74"/>
      <c r="E50" s="60"/>
      <c r="F50" s="77" t="s">
        <v>68</v>
      </c>
      <c r="G50" s="69" t="s">
        <v>136</v>
      </c>
      <c r="H50" s="78" t="n">
        <v>7050</v>
      </c>
      <c r="I50" s="74" t="n">
        <f aca="false">SUM(H50)</f>
        <v>7050</v>
      </c>
      <c r="J50" s="99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64" customFormat="true" ht="14.25" hidden="false" customHeight="true" outlineLevel="0" collapsed="false">
      <c r="A51" s="69" t="s">
        <v>42</v>
      </c>
      <c r="B51" s="85" t="s">
        <v>135</v>
      </c>
      <c r="C51" s="86" t="n">
        <v>1721</v>
      </c>
      <c r="D51" s="74" t="n">
        <f aca="false">SUM(C51:C52)</f>
        <v>2714</v>
      </c>
      <c r="E51" s="60"/>
      <c r="F51" s="63"/>
      <c r="G51" s="63"/>
      <c r="H51" s="76"/>
      <c r="I51" s="76"/>
      <c r="J51" s="99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64" customFormat="true" ht="14.25" hidden="false" customHeight="true" outlineLevel="0" collapsed="false">
      <c r="A52" s="69"/>
      <c r="B52" s="89" t="s">
        <v>97</v>
      </c>
      <c r="C52" s="90" t="n">
        <v>993</v>
      </c>
      <c r="D52" s="74"/>
      <c r="E52" s="60"/>
      <c r="F52" s="58" t="s">
        <v>137</v>
      </c>
      <c r="G52" s="58"/>
      <c r="H52" s="100"/>
      <c r="I52" s="101" t="n">
        <f aca="false">SUM(L7)</f>
        <v>294756</v>
      </c>
      <c r="J52" s="75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64" customFormat="true" ht="17" hidden="false" customHeight="false" outlineLevel="0" collapsed="false">
      <c r="A53" s="102" t="s">
        <v>140</v>
      </c>
      <c r="B53" s="102"/>
      <c r="C53" s="102"/>
      <c r="D53" s="103"/>
      <c r="E53" s="102"/>
      <c r="F53" s="102"/>
      <c r="G53" s="102"/>
      <c r="H53" s="102"/>
      <c r="I53" s="104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7" hidden="false" customHeight="false" outlineLevel="0" collapsed="false">
      <c r="A54" s="63"/>
      <c r="B54" s="63"/>
      <c r="C54" s="76"/>
      <c r="D54" s="76"/>
      <c r="E54" s="60"/>
      <c r="F54" s="63"/>
      <c r="G54" s="63"/>
      <c r="H54" s="63"/>
      <c r="I54" s="63"/>
      <c r="J54" s="104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s="56" customFormat="true" ht="17" hidden="false" customHeight="false" outlineLevel="0" collapsed="false">
      <c r="A55" s="57"/>
      <c r="B55" s="57"/>
      <c r="C55" s="57"/>
      <c r="D55" s="57"/>
      <c r="E55" s="52"/>
      <c r="F55" s="57"/>
      <c r="G55" s="57"/>
      <c r="H55" s="57"/>
      <c r="I55" s="105"/>
      <c r="J55" s="106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s="56" customFormat="true" ht="17" hidden="false" customHeight="false" outlineLevel="0" collapsed="false">
      <c r="A56" s="57"/>
      <c r="B56" s="57"/>
      <c r="C56" s="57"/>
      <c r="D56" s="57"/>
      <c r="E56" s="52"/>
      <c r="F56" s="57"/>
      <c r="G56" s="57"/>
      <c r="H56" s="57"/>
      <c r="I56" s="57"/>
      <c r="J56" s="55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s="56" customFormat="true" ht="17" hidden="false" customHeight="false" outlineLevel="0" collapsed="false">
      <c r="A57" s="57"/>
      <c r="B57" s="57"/>
      <c r="C57" s="57"/>
      <c r="D57" s="57"/>
      <c r="E57" s="52"/>
      <c r="F57" s="57"/>
      <c r="G57" s="57"/>
      <c r="H57" s="57"/>
      <c r="I57" s="57"/>
      <c r="J57" s="55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</row>
    <row r="58" s="56" customFormat="true" ht="17" hidden="false" customHeight="false" outlineLevel="0" collapsed="false">
      <c r="A58" s="57"/>
      <c r="B58" s="57"/>
      <c r="C58" s="57"/>
      <c r="D58" s="57"/>
      <c r="E58" s="52"/>
      <c r="F58" s="57"/>
      <c r="G58" s="57"/>
      <c r="H58" s="57"/>
      <c r="I58" s="57"/>
      <c r="J58" s="55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s="56" customFormat="true" ht="17" hidden="false" customHeight="false" outlineLevel="0" collapsed="false">
      <c r="A59" s="57"/>
      <c r="B59" s="57"/>
      <c r="C59" s="57"/>
      <c r="D59" s="57"/>
      <c r="E59" s="52"/>
      <c r="F59" s="57"/>
      <c r="G59" s="57"/>
      <c r="H59" s="57"/>
      <c r="I59" s="57"/>
      <c r="J59" s="55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s="56" customFormat="true" ht="17" hidden="false" customHeight="false" outlineLevel="0" collapsed="false">
      <c r="A60" s="57"/>
      <c r="B60" s="57"/>
      <c r="C60" s="57"/>
      <c r="D60" s="57"/>
      <c r="E60" s="52"/>
      <c r="F60" s="57"/>
      <c r="G60" s="57"/>
      <c r="H60" s="57"/>
      <c r="I60" s="57"/>
      <c r="J60" s="55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s="56" customFormat="true" ht="17" hidden="false" customHeight="false" outlineLevel="0" collapsed="false">
      <c r="E61" s="52"/>
      <c r="J61" s="10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</row>
    <row r="62" s="56" customFormat="true" ht="17" hidden="false" customHeight="false" outlineLevel="0" collapsed="false">
      <c r="E62" s="52"/>
      <c r="J62" s="10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s="56" customFormat="true" ht="17" hidden="false" customHeight="false" outlineLevel="0" collapsed="false">
      <c r="E63" s="52"/>
      <c r="J63" s="10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</sheetData>
  <mergeCells count="52">
    <mergeCell ref="A1:I1"/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6:F17"/>
    <mergeCell ref="I16:I17"/>
    <mergeCell ref="A18:A19"/>
    <mergeCell ref="D18:D19"/>
    <mergeCell ref="A21:A22"/>
    <mergeCell ref="D21:D22"/>
    <mergeCell ref="A23:A24"/>
    <mergeCell ref="D23:D24"/>
    <mergeCell ref="A25:A26"/>
    <mergeCell ref="D25:D26"/>
    <mergeCell ref="F26:F27"/>
    <mergeCell ref="I26:I27"/>
    <mergeCell ref="A27:A28"/>
    <mergeCell ref="D27:D28"/>
    <mergeCell ref="F28:F29"/>
    <mergeCell ref="I28:I29"/>
    <mergeCell ref="F30:F31"/>
    <mergeCell ref="I30:I31"/>
    <mergeCell ref="A33:A34"/>
    <mergeCell ref="D33:D34"/>
    <mergeCell ref="A35:A36"/>
    <mergeCell ref="D35:D36"/>
    <mergeCell ref="A37:A38"/>
    <mergeCell ref="D37:D38"/>
    <mergeCell ref="A39:A40"/>
    <mergeCell ref="D39:D40"/>
    <mergeCell ref="F40:F41"/>
    <mergeCell ref="I40:I41"/>
    <mergeCell ref="F42:F43"/>
    <mergeCell ref="I42:I43"/>
    <mergeCell ref="F44:F45"/>
    <mergeCell ref="I44:I45"/>
    <mergeCell ref="A45:A46"/>
    <mergeCell ref="D45:D46"/>
    <mergeCell ref="M45:M46"/>
    <mergeCell ref="F46:F47"/>
    <mergeCell ref="I46:I47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45" width="17.33"/>
    <col collapsed="false" customWidth="true" hidden="false" outlineLevel="0" max="2" min="2" style="45" width="7.33"/>
    <col collapsed="false" customWidth="true" hidden="false" outlineLevel="0" max="4" min="3" style="45" width="9.16"/>
    <col collapsed="false" customWidth="true" hidden="false" outlineLevel="0" max="5" min="5" style="46" width="3.66"/>
    <col collapsed="false" customWidth="true" hidden="false" outlineLevel="0" max="6" min="6" style="45" width="17.49"/>
    <col collapsed="false" customWidth="true" hidden="false" outlineLevel="0" max="7" min="7" style="45" width="7.33"/>
    <col collapsed="false" customWidth="true" hidden="false" outlineLevel="0" max="9" min="8" style="45" width="9.16"/>
    <col collapsed="false" customWidth="true" hidden="false" outlineLevel="0" max="10" min="10" style="47" width="3.33"/>
    <col collapsed="false" customWidth="true" hidden="false" outlineLevel="0" max="11" min="11" style="45" width="8.16"/>
    <col collapsed="false" customWidth="false" hidden="false" outlineLevel="0" max="257" min="12" style="45" width="8.99"/>
  </cols>
  <sheetData>
    <row r="1" s="50" customFormat="true" ht="13.5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9"/>
    </row>
    <row r="2" s="56" customFormat="true" ht="17" hidden="false" customHeight="false" outlineLevel="0" collapsed="false">
      <c r="A2" s="51"/>
      <c r="B2" s="51"/>
      <c r="C2" s="51"/>
      <c r="D2" s="51"/>
      <c r="E2" s="52"/>
      <c r="F2" s="51"/>
      <c r="G2" s="51"/>
      <c r="H2" s="53"/>
      <c r="I2" s="54" t="s">
        <v>80</v>
      </c>
      <c r="J2" s="55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s="64" customFormat="true" ht="17" hidden="false" customHeight="false" outlineLevel="0" collapsed="false">
      <c r="A3" s="58" t="s">
        <v>81</v>
      </c>
      <c r="B3" s="59" t="s">
        <v>82</v>
      </c>
      <c r="C3" s="58" t="s">
        <v>83</v>
      </c>
      <c r="D3" s="58"/>
      <c r="E3" s="60"/>
      <c r="F3" s="58" t="s">
        <v>81</v>
      </c>
      <c r="G3" s="59" t="s">
        <v>82</v>
      </c>
      <c r="H3" s="58" t="s">
        <v>83</v>
      </c>
      <c r="I3" s="58"/>
      <c r="J3" s="61"/>
      <c r="K3" s="62" t="s">
        <v>84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s="64" customFormat="true" ht="17" hidden="false" customHeight="false" outlineLevel="0" collapsed="false">
      <c r="A4" s="58"/>
      <c r="B4" s="65" t="s">
        <v>85</v>
      </c>
      <c r="C4" s="66" t="s">
        <v>86</v>
      </c>
      <c r="D4" s="58" t="s">
        <v>87</v>
      </c>
      <c r="E4" s="60"/>
      <c r="F4" s="58"/>
      <c r="G4" s="65" t="s">
        <v>85</v>
      </c>
      <c r="H4" s="66" t="s">
        <v>86</v>
      </c>
      <c r="I4" s="58" t="s">
        <v>87</v>
      </c>
      <c r="J4" s="67"/>
      <c r="K4" s="60"/>
      <c r="L4" s="68" t="s">
        <v>86</v>
      </c>
      <c r="M4" s="68" t="s">
        <v>87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s="64" customFormat="true" ht="14.25" hidden="false" customHeight="true" outlineLevel="0" collapsed="false">
      <c r="A5" s="69" t="s">
        <v>11</v>
      </c>
      <c r="B5" s="70" t="s">
        <v>88</v>
      </c>
      <c r="C5" s="71" t="n">
        <v>358</v>
      </c>
      <c r="D5" s="71" t="n">
        <f aca="false">SUM(C5)</f>
        <v>358</v>
      </c>
      <c r="E5" s="60"/>
      <c r="F5" s="69" t="s">
        <v>43</v>
      </c>
      <c r="G5" s="72" t="s">
        <v>89</v>
      </c>
      <c r="H5" s="73" t="n">
        <v>29387</v>
      </c>
      <c r="I5" s="74" t="n">
        <f aca="false">SUM(H5:H6)</f>
        <v>31996</v>
      </c>
      <c r="J5" s="75"/>
      <c r="K5" s="62" t="s">
        <v>90</v>
      </c>
      <c r="L5" s="76" t="n">
        <f aca="false">SUM(C5:C52)</f>
        <v>150215</v>
      </c>
      <c r="M5" s="76" t="n">
        <f aca="false">SUM(D5:D51)</f>
        <v>150215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s="64" customFormat="true" ht="14.25" hidden="false" customHeight="true" outlineLevel="0" collapsed="false">
      <c r="A6" s="69" t="s">
        <v>13</v>
      </c>
      <c r="B6" s="72"/>
      <c r="C6" s="71" t="n">
        <v>2534</v>
      </c>
      <c r="D6" s="71" t="n">
        <f aca="false">SUM(C6)</f>
        <v>2534</v>
      </c>
      <c r="E6" s="60"/>
      <c r="F6" s="69"/>
      <c r="G6" s="72" t="s">
        <v>91</v>
      </c>
      <c r="H6" s="73" t="n">
        <v>2609</v>
      </c>
      <c r="I6" s="74"/>
      <c r="J6" s="75"/>
      <c r="K6" s="62" t="s">
        <v>92</v>
      </c>
      <c r="L6" s="76" t="n">
        <f aca="false">SUM(H5:H49)</f>
        <v>138667</v>
      </c>
      <c r="M6" s="76" t="n">
        <f aca="false">SUM(I5:I49)</f>
        <v>138667</v>
      </c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s="64" customFormat="true" ht="14.25" hidden="false" customHeight="true" outlineLevel="0" collapsed="false">
      <c r="A7" s="69" t="s">
        <v>14</v>
      </c>
      <c r="B7" s="72" t="s">
        <v>93</v>
      </c>
      <c r="C7" s="71" t="n">
        <v>4530</v>
      </c>
      <c r="D7" s="71" t="n">
        <f aca="false">SUM(C7)</f>
        <v>4530</v>
      </c>
      <c r="E7" s="60"/>
      <c r="F7" s="77" t="s">
        <v>46</v>
      </c>
      <c r="G7" s="69" t="s">
        <v>95</v>
      </c>
      <c r="H7" s="78" t="n">
        <v>2555</v>
      </c>
      <c r="I7" s="71" t="n">
        <f aca="false">SUM(H7)</f>
        <v>2555</v>
      </c>
      <c r="J7" s="75"/>
      <c r="K7" s="62" t="s">
        <v>94</v>
      </c>
      <c r="L7" s="76" t="n">
        <f aca="false">SUM(L5:L6)</f>
        <v>288882</v>
      </c>
      <c r="M7" s="76" t="n">
        <f aca="false">SUM(M5:M6)</f>
        <v>288882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s="64" customFormat="true" ht="14.25" hidden="false" customHeight="true" outlineLevel="0" collapsed="false">
      <c r="A8" s="69" t="s">
        <v>15</v>
      </c>
      <c r="B8" s="72"/>
      <c r="C8" s="71" t="n">
        <v>465</v>
      </c>
      <c r="D8" s="71" t="n">
        <f aca="false">SUM(C8)</f>
        <v>465</v>
      </c>
      <c r="E8" s="60"/>
      <c r="F8" s="80"/>
      <c r="G8" s="72" t="s">
        <v>95</v>
      </c>
      <c r="H8" s="73" t="n">
        <v>14044</v>
      </c>
      <c r="I8" s="95"/>
      <c r="J8" s="75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s="64" customFormat="true" ht="14.25" hidden="false" customHeight="true" outlineLevel="0" collapsed="false">
      <c r="A9" s="69" t="s">
        <v>16</v>
      </c>
      <c r="B9" s="79"/>
      <c r="C9" s="71" t="n">
        <v>1848</v>
      </c>
      <c r="D9" s="71" t="n">
        <f aca="false">SUM(C9)</f>
        <v>1848</v>
      </c>
      <c r="E9" s="60"/>
      <c r="F9" s="83" t="s">
        <v>47</v>
      </c>
      <c r="G9" s="72" t="s">
        <v>97</v>
      </c>
      <c r="H9" s="73" t="n">
        <v>3604</v>
      </c>
      <c r="I9" s="95" t="n">
        <f aca="false">SUM(H8:H10)</f>
        <v>18729</v>
      </c>
      <c r="J9" s="7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s="64" customFormat="true" ht="14.25" hidden="false" customHeight="true" outlineLevel="0" collapsed="false">
      <c r="A10" s="69" t="s">
        <v>17</v>
      </c>
      <c r="B10" s="69" t="s">
        <v>96</v>
      </c>
      <c r="C10" s="82" t="n">
        <v>1360</v>
      </c>
      <c r="D10" s="71" t="n">
        <f aca="false">SUM(C10)</f>
        <v>1360</v>
      </c>
      <c r="E10" s="60"/>
      <c r="F10" s="80"/>
      <c r="G10" s="72" t="s">
        <v>98</v>
      </c>
      <c r="H10" s="73" t="n">
        <v>1081</v>
      </c>
      <c r="I10" s="95"/>
      <c r="J10" s="75"/>
      <c r="K10" s="60"/>
      <c r="L10" s="76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s="64" customFormat="true" ht="14.25" hidden="false" customHeight="true" outlineLevel="0" collapsed="false">
      <c r="A11" s="83" t="s">
        <v>18</v>
      </c>
      <c r="B11" s="69"/>
      <c r="C11" s="73" t="n">
        <v>3085</v>
      </c>
      <c r="D11" s="71" t="n">
        <f aca="false">SUM(C11)</f>
        <v>3085</v>
      </c>
      <c r="E11" s="60"/>
      <c r="F11" s="84"/>
      <c r="G11" s="85" t="s">
        <v>100</v>
      </c>
      <c r="H11" s="86" t="n">
        <v>2503</v>
      </c>
      <c r="I11" s="94"/>
      <c r="J11" s="7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s="64" customFormat="true" ht="14.25" hidden="false" customHeight="true" outlineLevel="0" collapsed="false">
      <c r="A12" s="77" t="s">
        <v>19</v>
      </c>
      <c r="B12" s="69" t="s">
        <v>99</v>
      </c>
      <c r="C12" s="78" t="n">
        <v>119</v>
      </c>
      <c r="D12" s="71" t="n">
        <f aca="false">SUM(C12)</f>
        <v>119</v>
      </c>
      <c r="E12" s="60"/>
      <c r="F12" s="83" t="s">
        <v>48</v>
      </c>
      <c r="G12" s="72" t="s">
        <v>101</v>
      </c>
      <c r="H12" s="73" t="n">
        <v>238</v>
      </c>
      <c r="I12" s="95" t="n">
        <f aca="false">SUM(H11:H13)</f>
        <v>3128</v>
      </c>
      <c r="J12" s="7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s="64" customFormat="true" ht="14.25" hidden="false" customHeight="true" outlineLevel="0" collapsed="false">
      <c r="A13" s="69" t="s">
        <v>20</v>
      </c>
      <c r="B13" s="72" t="s">
        <v>99</v>
      </c>
      <c r="C13" s="73" t="n">
        <v>589</v>
      </c>
      <c r="D13" s="74" t="n">
        <f aca="false">SUM(C13:C16)</f>
        <v>2562</v>
      </c>
      <c r="E13" s="60"/>
      <c r="F13" s="88"/>
      <c r="G13" s="89" t="s">
        <v>103</v>
      </c>
      <c r="H13" s="90" t="n">
        <v>387</v>
      </c>
      <c r="I13" s="96"/>
      <c r="J13" s="7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s="64" customFormat="true" ht="14.25" hidden="false" customHeight="true" outlineLevel="0" collapsed="false">
      <c r="A14" s="69"/>
      <c r="B14" s="72" t="s">
        <v>102</v>
      </c>
      <c r="C14" s="73" t="n">
        <v>1165</v>
      </c>
      <c r="D14" s="74"/>
      <c r="E14" s="60"/>
      <c r="F14" s="83" t="s">
        <v>49</v>
      </c>
      <c r="G14" s="72" t="s">
        <v>97</v>
      </c>
      <c r="H14" s="73" t="n">
        <v>7279</v>
      </c>
      <c r="I14" s="95" t="n">
        <f aca="false">SUM(H14)</f>
        <v>7279</v>
      </c>
      <c r="J14" s="7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64" customFormat="true" ht="14.25" hidden="false" customHeight="true" outlineLevel="0" collapsed="false">
      <c r="A15" s="69"/>
      <c r="B15" s="72" t="s">
        <v>104</v>
      </c>
      <c r="C15" s="73" t="n">
        <v>783</v>
      </c>
      <c r="D15" s="74"/>
      <c r="E15" s="60"/>
      <c r="F15" s="69" t="s">
        <v>50</v>
      </c>
      <c r="G15" s="85" t="s">
        <v>97</v>
      </c>
      <c r="H15" s="86" t="n">
        <v>819</v>
      </c>
      <c r="I15" s="74" t="n">
        <f aca="false">SUM(H15:H16)</f>
        <v>3669</v>
      </c>
      <c r="J15" s="7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s="64" customFormat="true" ht="14.25" hidden="false" customHeight="true" outlineLevel="0" collapsed="false">
      <c r="A16" s="69"/>
      <c r="B16" s="72" t="s">
        <v>105</v>
      </c>
      <c r="C16" s="73" t="n">
        <v>25</v>
      </c>
      <c r="D16" s="74"/>
      <c r="E16" s="60"/>
      <c r="F16" s="69"/>
      <c r="G16" s="89" t="s">
        <v>98</v>
      </c>
      <c r="H16" s="90" t="n">
        <v>2850</v>
      </c>
      <c r="I16" s="74"/>
      <c r="J16" s="7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s="64" customFormat="true" ht="14.25" hidden="false" customHeight="true" outlineLevel="0" collapsed="false">
      <c r="A17" s="77" t="s">
        <v>21</v>
      </c>
      <c r="B17" s="69" t="s">
        <v>102</v>
      </c>
      <c r="C17" s="78" t="n">
        <v>2155</v>
      </c>
      <c r="D17" s="71" t="n">
        <f aca="false">SUM(C17)</f>
        <v>2155</v>
      </c>
      <c r="E17" s="60"/>
      <c r="F17" s="80"/>
      <c r="G17" s="72" t="s">
        <v>103</v>
      </c>
      <c r="H17" s="73" t="n">
        <v>38</v>
      </c>
      <c r="I17" s="95"/>
      <c r="J17" s="7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s="64" customFormat="true" ht="14.25" hidden="false" customHeight="true" outlineLevel="0" collapsed="false">
      <c r="A18" s="69" t="s">
        <v>22</v>
      </c>
      <c r="B18" s="72" t="s">
        <v>105</v>
      </c>
      <c r="C18" s="73" t="n">
        <v>5245</v>
      </c>
      <c r="D18" s="74" t="n">
        <f aca="false">SUM(C18:C19)</f>
        <v>6311</v>
      </c>
      <c r="E18" s="60"/>
      <c r="F18" s="83" t="s">
        <v>51</v>
      </c>
      <c r="G18" s="72" t="s">
        <v>106</v>
      </c>
      <c r="H18" s="73" t="n">
        <v>26</v>
      </c>
      <c r="I18" s="95" t="n">
        <f aca="false">SUM(H17:H19)</f>
        <v>785</v>
      </c>
      <c r="J18" s="7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s="64" customFormat="true" ht="14.25" hidden="false" customHeight="true" outlineLevel="0" collapsed="false">
      <c r="A19" s="69"/>
      <c r="B19" s="72" t="s">
        <v>102</v>
      </c>
      <c r="C19" s="73" t="n">
        <v>1066</v>
      </c>
      <c r="D19" s="74"/>
      <c r="E19" s="60"/>
      <c r="F19" s="80"/>
      <c r="G19" s="72" t="s">
        <v>107</v>
      </c>
      <c r="H19" s="73" t="n">
        <v>721</v>
      </c>
      <c r="I19" s="95"/>
      <c r="J19" s="7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64" customFormat="true" ht="14.25" hidden="false" customHeight="true" outlineLevel="0" collapsed="false">
      <c r="A20" s="77" t="s">
        <v>23</v>
      </c>
      <c r="B20" s="69" t="s">
        <v>104</v>
      </c>
      <c r="C20" s="78" t="n">
        <v>2077</v>
      </c>
      <c r="D20" s="71" t="n">
        <f aca="false">SUM(C20)</f>
        <v>2077</v>
      </c>
      <c r="E20" s="60"/>
      <c r="F20" s="84"/>
      <c r="G20" s="85" t="s">
        <v>106</v>
      </c>
      <c r="H20" s="86" t="n">
        <v>266</v>
      </c>
      <c r="I20" s="94"/>
      <c r="J20" s="7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s="64" customFormat="true" ht="14.25" hidden="false" customHeight="true" outlineLevel="0" collapsed="false">
      <c r="A21" s="69" t="s">
        <v>24</v>
      </c>
      <c r="B21" s="85" t="s">
        <v>104</v>
      </c>
      <c r="C21" s="86" t="n">
        <v>849</v>
      </c>
      <c r="D21" s="74" t="n">
        <f aca="false">SUM(C21:C22)</f>
        <v>2211</v>
      </c>
      <c r="E21" s="60"/>
      <c r="F21" s="83" t="s">
        <v>52</v>
      </c>
      <c r="G21" s="72" t="s">
        <v>107</v>
      </c>
      <c r="H21" s="73" t="n">
        <v>639</v>
      </c>
      <c r="I21" s="95" t="n">
        <f aca="false">SUM(H20:H22)</f>
        <v>979</v>
      </c>
      <c r="J21" s="7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s="64" customFormat="true" ht="14.25" hidden="false" customHeight="true" outlineLevel="0" collapsed="false">
      <c r="A22" s="69"/>
      <c r="B22" s="89" t="s">
        <v>105</v>
      </c>
      <c r="C22" s="90" t="n">
        <v>1362</v>
      </c>
      <c r="D22" s="74"/>
      <c r="E22" s="60"/>
      <c r="F22" s="88"/>
      <c r="G22" s="89" t="s">
        <v>109</v>
      </c>
      <c r="H22" s="90" t="n">
        <v>74</v>
      </c>
      <c r="I22" s="96"/>
      <c r="J22" s="7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s="64" customFormat="true" ht="14.25" hidden="false" customHeight="true" outlineLevel="0" collapsed="false">
      <c r="A23" s="69" t="s">
        <v>25</v>
      </c>
      <c r="B23" s="72" t="s">
        <v>108</v>
      </c>
      <c r="C23" s="92" t="n">
        <v>550</v>
      </c>
      <c r="D23" s="74" t="n">
        <f aca="false">SUM(C23:C24)</f>
        <v>606</v>
      </c>
      <c r="E23" s="60"/>
      <c r="F23" s="83" t="s">
        <v>53</v>
      </c>
      <c r="G23" s="72" t="s">
        <v>109</v>
      </c>
      <c r="H23" s="73" t="n">
        <v>2443</v>
      </c>
      <c r="I23" s="94" t="n">
        <f aca="false">SUM(H23)</f>
        <v>2443</v>
      </c>
      <c r="J23" s="7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s="64" customFormat="true" ht="14.25" hidden="false" customHeight="true" outlineLevel="0" collapsed="false">
      <c r="A24" s="69"/>
      <c r="B24" s="72" t="s">
        <v>110</v>
      </c>
      <c r="C24" s="73" t="n">
        <v>56</v>
      </c>
      <c r="D24" s="74"/>
      <c r="E24" s="60"/>
      <c r="F24" s="77" t="s">
        <v>54</v>
      </c>
      <c r="G24" s="69" t="s">
        <v>109</v>
      </c>
      <c r="H24" s="78" t="n">
        <v>1187</v>
      </c>
      <c r="I24" s="71" t="n">
        <f aca="false">SUM(H24)</f>
        <v>1187</v>
      </c>
      <c r="J24" s="7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s="64" customFormat="true" ht="14.25" hidden="false" customHeight="true" outlineLevel="0" collapsed="false">
      <c r="A25" s="69" t="s">
        <v>26</v>
      </c>
      <c r="B25" s="85" t="s">
        <v>111</v>
      </c>
      <c r="C25" s="86" t="n">
        <v>13471</v>
      </c>
      <c r="D25" s="74" t="n">
        <f aca="false">SUM(C25:C26)</f>
        <v>17414</v>
      </c>
      <c r="E25" s="60"/>
      <c r="F25" s="69" t="s">
        <v>55</v>
      </c>
      <c r="G25" s="72" t="s">
        <v>113</v>
      </c>
      <c r="H25" s="73" t="n">
        <v>1354</v>
      </c>
      <c r="I25" s="74" t="n">
        <f aca="false">SUM(H25:H26)</f>
        <v>1592</v>
      </c>
      <c r="J25" s="7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s="64" customFormat="true" ht="14.25" hidden="false" customHeight="true" outlineLevel="0" collapsed="false">
      <c r="A26" s="69"/>
      <c r="B26" s="89" t="s">
        <v>112</v>
      </c>
      <c r="C26" s="90" t="n">
        <v>3943</v>
      </c>
      <c r="D26" s="74"/>
      <c r="E26" s="60"/>
      <c r="F26" s="69"/>
      <c r="G26" s="72" t="s">
        <v>115</v>
      </c>
      <c r="H26" s="73" t="n">
        <v>238</v>
      </c>
      <c r="I26" s="74"/>
      <c r="J26" s="7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s="64" customFormat="true" ht="14.25" hidden="false" customHeight="true" outlineLevel="0" collapsed="false">
      <c r="A27" s="69" t="s">
        <v>27</v>
      </c>
      <c r="B27" s="72" t="s">
        <v>114</v>
      </c>
      <c r="C27" s="73" t="n">
        <v>1489</v>
      </c>
      <c r="D27" s="74" t="n">
        <f aca="false">SUM(C27:C28)</f>
        <v>1712</v>
      </c>
      <c r="E27" s="60"/>
      <c r="F27" s="69" t="s">
        <v>56</v>
      </c>
      <c r="G27" s="85" t="s">
        <v>113</v>
      </c>
      <c r="H27" s="86" t="n">
        <v>441</v>
      </c>
      <c r="I27" s="74" t="n">
        <f aca="false">SUM(H27:H28)</f>
        <v>901</v>
      </c>
      <c r="J27" s="7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s="64" customFormat="true" ht="14.25" hidden="false" customHeight="true" outlineLevel="0" collapsed="false">
      <c r="A28" s="69"/>
      <c r="B28" s="72" t="s">
        <v>116</v>
      </c>
      <c r="C28" s="73" t="n">
        <v>223</v>
      </c>
      <c r="D28" s="74"/>
      <c r="E28" s="60"/>
      <c r="F28" s="69"/>
      <c r="G28" s="89" t="s">
        <v>115</v>
      </c>
      <c r="H28" s="90" t="n">
        <v>460</v>
      </c>
      <c r="I28" s="74"/>
      <c r="J28" s="7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s="64" customFormat="true" ht="14.25" hidden="false" customHeight="true" outlineLevel="0" collapsed="false">
      <c r="A29" s="77" t="s">
        <v>28</v>
      </c>
      <c r="B29" s="69" t="s">
        <v>112</v>
      </c>
      <c r="C29" s="78" t="n">
        <v>12389</v>
      </c>
      <c r="D29" s="71" t="n">
        <f aca="false">SUM(C29)</f>
        <v>12389</v>
      </c>
      <c r="E29" s="60"/>
      <c r="F29" s="69" t="s">
        <v>57</v>
      </c>
      <c r="G29" s="72" t="s">
        <v>118</v>
      </c>
      <c r="H29" s="73" t="n">
        <v>507</v>
      </c>
      <c r="I29" s="74" t="n">
        <f aca="false">SUM(H29:H30)</f>
        <v>566</v>
      </c>
      <c r="J29" s="7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s="64" customFormat="true" ht="14.25" hidden="false" customHeight="true" outlineLevel="0" collapsed="false">
      <c r="A30" s="83" t="s">
        <v>29</v>
      </c>
      <c r="B30" s="72" t="s">
        <v>117</v>
      </c>
      <c r="C30" s="73" t="n">
        <v>2594</v>
      </c>
      <c r="D30" s="71" t="n">
        <f aca="false">SUM(C30)</f>
        <v>2594</v>
      </c>
      <c r="E30" s="60"/>
      <c r="F30" s="69"/>
      <c r="G30" s="72" t="s">
        <v>115</v>
      </c>
      <c r="H30" s="73" t="n">
        <v>59</v>
      </c>
      <c r="I30" s="74"/>
      <c r="J30" s="7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s="64" customFormat="true" ht="14.25" hidden="false" customHeight="true" outlineLevel="0" collapsed="false">
      <c r="A31" s="77" t="s">
        <v>30</v>
      </c>
      <c r="B31" s="69" t="s">
        <v>119</v>
      </c>
      <c r="C31" s="78" t="n">
        <v>2491</v>
      </c>
      <c r="D31" s="71" t="n">
        <f aca="false">SUM(C31)</f>
        <v>2491</v>
      </c>
      <c r="E31" s="60"/>
      <c r="F31" s="77" t="s">
        <v>58</v>
      </c>
      <c r="G31" s="69" t="s">
        <v>120</v>
      </c>
      <c r="H31" s="78" t="n">
        <v>4349</v>
      </c>
      <c r="I31" s="71" t="n">
        <f aca="false">SUM(H31)</f>
        <v>4349</v>
      </c>
      <c r="J31" s="7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s="64" customFormat="true" ht="14.25" hidden="false" customHeight="true" outlineLevel="0" collapsed="false">
      <c r="A32" s="83" t="s">
        <v>31</v>
      </c>
      <c r="B32" s="72" t="s">
        <v>108</v>
      </c>
      <c r="C32" s="73" t="n">
        <v>6969</v>
      </c>
      <c r="D32" s="71" t="n">
        <f aca="false">SUM(C32)</f>
        <v>6969</v>
      </c>
      <c r="E32" s="60"/>
      <c r="F32" s="80"/>
      <c r="G32" s="72" t="s">
        <v>120</v>
      </c>
      <c r="H32" s="73" t="n">
        <v>19986</v>
      </c>
      <c r="I32" s="95"/>
      <c r="J32" s="7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s="64" customFormat="true" ht="14.25" hidden="false" customHeight="true" outlineLevel="0" collapsed="false">
      <c r="A33" s="69" t="s">
        <v>32</v>
      </c>
      <c r="B33" s="85" t="s">
        <v>121</v>
      </c>
      <c r="C33" s="86" t="n">
        <v>1023</v>
      </c>
      <c r="D33" s="74" t="n">
        <f aca="false">SUM(C33:C34)</f>
        <v>5667</v>
      </c>
      <c r="E33" s="60"/>
      <c r="F33" s="83" t="s">
        <v>59</v>
      </c>
      <c r="G33" s="72" t="s">
        <v>123</v>
      </c>
      <c r="H33" s="73" t="n">
        <v>4447</v>
      </c>
      <c r="I33" s="95" t="n">
        <f aca="false">SUM(H32:H34)</f>
        <v>24526</v>
      </c>
      <c r="J33" s="7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s="64" customFormat="true" ht="14.25" hidden="false" customHeight="true" outlineLevel="0" collapsed="false">
      <c r="A34" s="69"/>
      <c r="B34" s="89" t="s">
        <v>122</v>
      </c>
      <c r="C34" s="90" t="n">
        <v>4644</v>
      </c>
      <c r="D34" s="74"/>
      <c r="E34" s="60"/>
      <c r="F34" s="80"/>
      <c r="G34" s="72" t="s">
        <v>124</v>
      </c>
      <c r="H34" s="73" t="n">
        <v>93</v>
      </c>
      <c r="I34" s="95"/>
      <c r="J34" s="7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s="64" customFormat="true" ht="14.25" hidden="false" customHeight="true" outlineLevel="0" collapsed="false">
      <c r="A35" s="69" t="s">
        <v>33</v>
      </c>
      <c r="B35" s="72" t="s">
        <v>122</v>
      </c>
      <c r="C35" s="73" t="n">
        <v>685</v>
      </c>
      <c r="D35" s="74" t="n">
        <f aca="false">SUM(C35:C36)</f>
        <v>5852</v>
      </c>
      <c r="E35" s="60"/>
      <c r="F35" s="84"/>
      <c r="G35" s="85" t="s">
        <v>120</v>
      </c>
      <c r="H35" s="86" t="n">
        <v>4093</v>
      </c>
      <c r="I35" s="94"/>
      <c r="J35" s="7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s="64" customFormat="true" ht="14.25" hidden="false" customHeight="true" outlineLevel="0" collapsed="false">
      <c r="A36" s="69"/>
      <c r="B36" s="72" t="s">
        <v>125</v>
      </c>
      <c r="C36" s="73" t="n">
        <v>5167</v>
      </c>
      <c r="D36" s="74"/>
      <c r="E36" s="60"/>
      <c r="F36" s="83" t="s">
        <v>60</v>
      </c>
      <c r="G36" s="72" t="s">
        <v>126</v>
      </c>
      <c r="H36" s="73" t="n">
        <v>2304</v>
      </c>
      <c r="I36" s="95" t="n">
        <f aca="false">SUM(H35:H37)</f>
        <v>10737</v>
      </c>
      <c r="J36" s="7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64" customFormat="true" ht="14.25" hidden="false" customHeight="true" outlineLevel="0" collapsed="false">
      <c r="A37" s="69" t="s">
        <v>34</v>
      </c>
      <c r="B37" s="85" t="s">
        <v>125</v>
      </c>
      <c r="C37" s="86" t="n">
        <v>6618</v>
      </c>
      <c r="D37" s="74" t="n">
        <f aca="false">SUM(C37:C38)</f>
        <v>11117</v>
      </c>
      <c r="E37" s="60"/>
      <c r="F37" s="88"/>
      <c r="G37" s="89" t="s">
        <v>127</v>
      </c>
      <c r="H37" s="90" t="n">
        <v>4340</v>
      </c>
      <c r="I37" s="96"/>
      <c r="J37" s="7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64" customFormat="true" ht="14.25" hidden="false" customHeight="true" outlineLevel="0" collapsed="false">
      <c r="A38" s="69"/>
      <c r="B38" s="89" t="s">
        <v>91</v>
      </c>
      <c r="C38" s="90" t="n">
        <v>4499</v>
      </c>
      <c r="D38" s="74"/>
      <c r="E38" s="60"/>
      <c r="F38" s="83" t="s">
        <v>61</v>
      </c>
      <c r="G38" s="72" t="s">
        <v>124</v>
      </c>
      <c r="H38" s="73" t="n">
        <v>1234</v>
      </c>
      <c r="I38" s="71" t="n">
        <f aca="false">SUM(H38)</f>
        <v>1234</v>
      </c>
      <c r="J38" s="7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4" customFormat="true" ht="14.25" hidden="false" customHeight="true" outlineLevel="0" collapsed="false">
      <c r="A39" s="69" t="s">
        <v>35</v>
      </c>
      <c r="B39" s="72" t="s">
        <v>116</v>
      </c>
      <c r="C39" s="73" t="n">
        <v>11733</v>
      </c>
      <c r="D39" s="74" t="n">
        <f aca="false">SUM(C39:C40)</f>
        <v>19113</v>
      </c>
      <c r="E39" s="60"/>
      <c r="F39" s="69" t="s">
        <v>62</v>
      </c>
      <c r="G39" s="85" t="s">
        <v>126</v>
      </c>
      <c r="H39" s="86" t="n">
        <v>329</v>
      </c>
      <c r="I39" s="74" t="n">
        <f aca="false">SUM(H39:H40)</f>
        <v>486</v>
      </c>
      <c r="J39" s="7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s="64" customFormat="true" ht="14.25" hidden="false" customHeight="true" outlineLevel="0" collapsed="false">
      <c r="A40" s="69"/>
      <c r="B40" s="72" t="s">
        <v>128</v>
      </c>
      <c r="C40" s="73" t="n">
        <v>7380</v>
      </c>
      <c r="D40" s="74"/>
      <c r="E40" s="60"/>
      <c r="F40" s="69"/>
      <c r="G40" s="89" t="s">
        <v>130</v>
      </c>
      <c r="H40" s="90" t="n">
        <v>157</v>
      </c>
      <c r="I40" s="74"/>
      <c r="J40" s="7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s="64" customFormat="true" ht="14.25" hidden="false" customHeight="true" outlineLevel="0" collapsed="false">
      <c r="A41" s="93" t="s">
        <v>129</v>
      </c>
      <c r="B41" s="85" t="s">
        <v>116</v>
      </c>
      <c r="C41" s="86" t="n">
        <v>384</v>
      </c>
      <c r="D41" s="94"/>
      <c r="E41" s="60"/>
      <c r="F41" s="69" t="s">
        <v>63</v>
      </c>
      <c r="G41" s="72" t="s">
        <v>127</v>
      </c>
      <c r="H41" s="73" t="n">
        <v>1448</v>
      </c>
      <c r="I41" s="74" t="n">
        <f aca="false">SUM(H41:H42)</f>
        <v>2408</v>
      </c>
      <c r="J41" s="7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64" customFormat="true" ht="14.25" hidden="false" customHeight="true" outlineLevel="0" collapsed="false">
      <c r="A42" s="83" t="s">
        <v>36</v>
      </c>
      <c r="B42" s="72" t="s">
        <v>131</v>
      </c>
      <c r="C42" s="73" t="n">
        <v>2320</v>
      </c>
      <c r="D42" s="95" t="n">
        <f aca="false">SUM(C41:C43)</f>
        <v>5095</v>
      </c>
      <c r="E42" s="60"/>
      <c r="F42" s="69"/>
      <c r="G42" s="72" t="s">
        <v>130</v>
      </c>
      <c r="H42" s="73" t="n">
        <v>960</v>
      </c>
      <c r="I42" s="74"/>
      <c r="J42" s="7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64" customFormat="true" ht="14.25" hidden="false" customHeight="true" outlineLevel="0" collapsed="false">
      <c r="A43" s="88"/>
      <c r="B43" s="89" t="s">
        <v>132</v>
      </c>
      <c r="C43" s="90" t="n">
        <v>2391</v>
      </c>
      <c r="D43" s="96"/>
      <c r="E43" s="60"/>
      <c r="F43" s="69" t="s">
        <v>64</v>
      </c>
      <c r="G43" s="85" t="s">
        <v>127</v>
      </c>
      <c r="H43" s="86" t="n">
        <v>277</v>
      </c>
      <c r="I43" s="74" t="n">
        <f aca="false">SUM(H43:H44)</f>
        <v>1450</v>
      </c>
      <c r="J43" s="75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s="64" customFormat="true" ht="14.25" hidden="false" customHeight="true" outlineLevel="0" collapsed="false">
      <c r="A44" s="83" t="s">
        <v>37</v>
      </c>
      <c r="B44" s="72" t="s">
        <v>133</v>
      </c>
      <c r="C44" s="73" t="n">
        <v>1853</v>
      </c>
      <c r="D44" s="71" t="n">
        <f aca="false">SUM(C44)</f>
        <v>1853</v>
      </c>
      <c r="E44" s="60"/>
      <c r="F44" s="69"/>
      <c r="G44" s="89" t="s">
        <v>130</v>
      </c>
      <c r="H44" s="90" t="n">
        <v>1173</v>
      </c>
      <c r="I44" s="74"/>
      <c r="J44" s="75"/>
      <c r="K44" s="97"/>
      <c r="L44" s="97"/>
      <c r="M44" s="97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64" customFormat="true" ht="14.25" hidden="false" customHeight="true" outlineLevel="0" collapsed="false">
      <c r="A45" s="69" t="s">
        <v>38</v>
      </c>
      <c r="B45" s="85" t="s">
        <v>133</v>
      </c>
      <c r="C45" s="86" t="n">
        <v>2667</v>
      </c>
      <c r="D45" s="74" t="n">
        <f aca="false">SUM(C45:C46)</f>
        <v>4175</v>
      </c>
      <c r="E45" s="60"/>
      <c r="F45" s="69" t="s">
        <v>65</v>
      </c>
      <c r="G45" s="72" t="s">
        <v>130</v>
      </c>
      <c r="H45" s="73" t="n">
        <v>2370</v>
      </c>
      <c r="I45" s="74" t="n">
        <f aca="false">SUM(H45:H46)</f>
        <v>2611</v>
      </c>
      <c r="J45" s="75"/>
      <c r="K45" s="98"/>
      <c r="L45" s="73"/>
      <c r="M45" s="9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64" customFormat="true" ht="14.25" hidden="false" customHeight="true" outlineLevel="0" collapsed="false">
      <c r="A46" s="69"/>
      <c r="B46" s="89" t="s">
        <v>132</v>
      </c>
      <c r="C46" s="90" t="n">
        <v>1508</v>
      </c>
      <c r="D46" s="74"/>
      <c r="E46" s="60"/>
      <c r="F46" s="69"/>
      <c r="G46" s="72" t="s">
        <v>134</v>
      </c>
      <c r="H46" s="73" t="n">
        <v>241</v>
      </c>
      <c r="I46" s="74"/>
      <c r="J46" s="75"/>
      <c r="K46" s="98"/>
      <c r="L46" s="73"/>
      <c r="M46" s="9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64" customFormat="true" ht="14.25" hidden="false" customHeight="true" outlineLevel="0" collapsed="false">
      <c r="A47" s="83" t="s">
        <v>39</v>
      </c>
      <c r="B47" s="72" t="s">
        <v>132</v>
      </c>
      <c r="C47" s="73" t="n">
        <v>5482</v>
      </c>
      <c r="D47" s="94" t="n">
        <f aca="false">SUM(C47)</f>
        <v>5482</v>
      </c>
      <c r="E47" s="60"/>
      <c r="F47" s="77" t="s">
        <v>66</v>
      </c>
      <c r="G47" s="69" t="s">
        <v>134</v>
      </c>
      <c r="H47" s="78" t="n">
        <v>561</v>
      </c>
      <c r="I47" s="71" t="n">
        <f aca="false">SUM(H47)</f>
        <v>561</v>
      </c>
      <c r="J47" s="75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64" customFormat="true" ht="14.25" hidden="false" customHeight="true" outlineLevel="0" collapsed="false">
      <c r="A48" s="77" t="s">
        <v>40</v>
      </c>
      <c r="B48" s="69" t="s">
        <v>132</v>
      </c>
      <c r="C48" s="78" t="n">
        <v>10879</v>
      </c>
      <c r="D48" s="71" t="n">
        <f aca="false">SUM(C48)</f>
        <v>10879</v>
      </c>
      <c r="E48" s="60"/>
      <c r="F48" s="83" t="s">
        <v>67</v>
      </c>
      <c r="G48" s="72" t="s">
        <v>136</v>
      </c>
      <c r="H48" s="73" t="n">
        <v>7633</v>
      </c>
      <c r="I48" s="95" t="n">
        <f aca="false">SUM(H48)</f>
        <v>7633</v>
      </c>
      <c r="J48" s="75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64" customFormat="true" ht="14.25" hidden="false" customHeight="true" outlineLevel="0" collapsed="false">
      <c r="A49" s="69" t="s">
        <v>41</v>
      </c>
      <c r="B49" s="72" t="s">
        <v>135</v>
      </c>
      <c r="C49" s="73" t="n">
        <v>3234</v>
      </c>
      <c r="D49" s="74" t="n">
        <f aca="false">SUM(C49:C50)</f>
        <v>4411</v>
      </c>
      <c r="E49" s="60"/>
      <c r="F49" s="77" t="s">
        <v>68</v>
      </c>
      <c r="G49" s="69" t="s">
        <v>136</v>
      </c>
      <c r="H49" s="78" t="n">
        <v>6863</v>
      </c>
      <c r="I49" s="71" t="n">
        <f aca="false">SUM(H49)</f>
        <v>6863</v>
      </c>
      <c r="J49" s="75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64" customFormat="true" ht="14.25" hidden="false" customHeight="true" outlineLevel="0" collapsed="false">
      <c r="A50" s="69"/>
      <c r="B50" s="72" t="s">
        <v>89</v>
      </c>
      <c r="C50" s="73" t="n">
        <v>1177</v>
      </c>
      <c r="D50" s="74"/>
      <c r="E50" s="60"/>
      <c r="F50" s="63"/>
      <c r="G50" s="63"/>
      <c r="H50" s="76"/>
      <c r="I50" s="76"/>
      <c r="J50" s="99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64" customFormat="true" ht="14.25" hidden="false" customHeight="true" outlineLevel="0" collapsed="false">
      <c r="A51" s="69" t="s">
        <v>42</v>
      </c>
      <c r="B51" s="85" t="s">
        <v>135</v>
      </c>
      <c r="C51" s="86" t="n">
        <v>1742</v>
      </c>
      <c r="D51" s="74" t="n">
        <f aca="false">SUM(C51:C52)</f>
        <v>2781</v>
      </c>
      <c r="E51" s="60"/>
      <c r="F51" s="63"/>
      <c r="G51" s="63"/>
      <c r="H51" s="76"/>
      <c r="I51" s="76"/>
      <c r="J51" s="99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64" customFormat="true" ht="14.25" hidden="false" customHeight="true" outlineLevel="0" collapsed="false">
      <c r="A52" s="69"/>
      <c r="B52" s="89" t="s">
        <v>97</v>
      </c>
      <c r="C52" s="90" t="n">
        <v>1039</v>
      </c>
      <c r="D52" s="74"/>
      <c r="E52" s="60"/>
      <c r="F52" s="58" t="s">
        <v>137</v>
      </c>
      <c r="G52" s="58"/>
      <c r="H52" s="100"/>
      <c r="I52" s="101" t="n">
        <f aca="false">SUM(L7)</f>
        <v>288882</v>
      </c>
      <c r="J52" s="75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64" customFormat="true" ht="17" hidden="false" customHeight="false" outlineLevel="0" collapsed="false">
      <c r="A53" s="102" t="s">
        <v>142</v>
      </c>
      <c r="B53" s="102"/>
      <c r="C53" s="102"/>
      <c r="D53" s="103"/>
      <c r="E53" s="102"/>
      <c r="F53" s="102"/>
      <c r="G53" s="102"/>
      <c r="H53" s="102"/>
      <c r="I53" s="104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7" hidden="false" customHeight="false" outlineLevel="0" collapsed="false">
      <c r="A54" s="63"/>
      <c r="B54" s="63"/>
      <c r="C54" s="76"/>
      <c r="D54" s="76"/>
      <c r="E54" s="60"/>
      <c r="F54" s="63"/>
      <c r="G54" s="63"/>
      <c r="H54" s="63"/>
      <c r="I54" s="63"/>
      <c r="J54" s="104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s="56" customFormat="true" ht="17" hidden="false" customHeight="false" outlineLevel="0" collapsed="false">
      <c r="A55" s="57"/>
      <c r="B55" s="57"/>
      <c r="C55" s="57"/>
      <c r="D55" s="57"/>
      <c r="E55" s="52"/>
      <c r="F55" s="57"/>
      <c r="G55" s="57"/>
      <c r="H55" s="57"/>
      <c r="I55" s="105"/>
      <c r="J55" s="106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s="56" customFormat="true" ht="17" hidden="false" customHeight="false" outlineLevel="0" collapsed="false">
      <c r="A56" s="57"/>
      <c r="B56" s="57"/>
      <c r="C56" s="57"/>
      <c r="D56" s="57"/>
      <c r="E56" s="52"/>
      <c r="F56" s="57"/>
      <c r="G56" s="57"/>
      <c r="H56" s="57"/>
      <c r="I56" s="57"/>
      <c r="J56" s="55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s="56" customFormat="true" ht="17" hidden="false" customHeight="false" outlineLevel="0" collapsed="false">
      <c r="A57" s="57"/>
      <c r="B57" s="57"/>
      <c r="C57" s="57"/>
      <c r="D57" s="57"/>
      <c r="E57" s="52"/>
      <c r="F57" s="57"/>
      <c r="G57" s="57"/>
      <c r="H57" s="57"/>
      <c r="I57" s="57"/>
      <c r="J57" s="55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</row>
    <row r="58" s="56" customFormat="true" ht="17" hidden="false" customHeight="false" outlineLevel="0" collapsed="false">
      <c r="A58" s="57"/>
      <c r="B58" s="57"/>
      <c r="C58" s="57"/>
      <c r="D58" s="57"/>
      <c r="E58" s="52"/>
      <c r="F58" s="57"/>
      <c r="G58" s="57"/>
      <c r="H58" s="57"/>
      <c r="I58" s="57"/>
      <c r="J58" s="55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s="56" customFormat="true" ht="17" hidden="false" customHeight="false" outlineLevel="0" collapsed="false">
      <c r="A59" s="57"/>
      <c r="B59" s="57"/>
      <c r="C59" s="57"/>
      <c r="D59" s="57"/>
      <c r="E59" s="52"/>
      <c r="F59" s="57"/>
      <c r="G59" s="57"/>
      <c r="H59" s="57"/>
      <c r="I59" s="57"/>
      <c r="J59" s="55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s="56" customFormat="true" ht="17" hidden="false" customHeight="false" outlineLevel="0" collapsed="false">
      <c r="A60" s="57"/>
      <c r="B60" s="57"/>
      <c r="C60" s="57"/>
      <c r="D60" s="57"/>
      <c r="E60" s="52"/>
      <c r="F60" s="57"/>
      <c r="G60" s="57"/>
      <c r="H60" s="57"/>
      <c r="I60" s="57"/>
      <c r="J60" s="55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s="56" customFormat="true" ht="17" hidden="false" customHeight="false" outlineLevel="0" collapsed="false">
      <c r="E61" s="52"/>
      <c r="J61" s="10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</row>
    <row r="62" s="56" customFormat="true" ht="17" hidden="false" customHeight="false" outlineLevel="0" collapsed="false">
      <c r="E62" s="52"/>
      <c r="J62" s="10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s="56" customFormat="true" ht="17" hidden="false" customHeight="false" outlineLevel="0" collapsed="false">
      <c r="E63" s="52"/>
      <c r="J63" s="10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</sheetData>
  <mergeCells count="52">
    <mergeCell ref="A1:I1"/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5:F16"/>
    <mergeCell ref="I15:I16"/>
    <mergeCell ref="A18:A19"/>
    <mergeCell ref="D18:D19"/>
    <mergeCell ref="A21:A22"/>
    <mergeCell ref="D21:D22"/>
    <mergeCell ref="A23:A24"/>
    <mergeCell ref="D23:D24"/>
    <mergeCell ref="A25:A26"/>
    <mergeCell ref="D25:D26"/>
    <mergeCell ref="F25:F26"/>
    <mergeCell ref="I25:I26"/>
    <mergeCell ref="A27:A28"/>
    <mergeCell ref="D27:D28"/>
    <mergeCell ref="F27:F28"/>
    <mergeCell ref="I27:I28"/>
    <mergeCell ref="F29:F30"/>
    <mergeCell ref="I29:I30"/>
    <mergeCell ref="A33:A34"/>
    <mergeCell ref="D33:D34"/>
    <mergeCell ref="A35:A36"/>
    <mergeCell ref="D35:D36"/>
    <mergeCell ref="A37:A38"/>
    <mergeCell ref="D37:D38"/>
    <mergeCell ref="A39:A40"/>
    <mergeCell ref="D39:D40"/>
    <mergeCell ref="F39:F40"/>
    <mergeCell ref="I39:I40"/>
    <mergeCell ref="F41:F42"/>
    <mergeCell ref="I41:I42"/>
    <mergeCell ref="F43:F44"/>
    <mergeCell ref="I43:I44"/>
    <mergeCell ref="A45:A46"/>
    <mergeCell ref="D45:D46"/>
    <mergeCell ref="F45:F46"/>
    <mergeCell ref="I45:I46"/>
    <mergeCell ref="M45:M46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45" width="17.33"/>
    <col collapsed="false" customWidth="true" hidden="false" outlineLevel="0" max="2" min="2" style="45" width="7.33"/>
    <col collapsed="false" customWidth="true" hidden="false" outlineLevel="0" max="4" min="3" style="45" width="9.16"/>
    <col collapsed="false" customWidth="true" hidden="false" outlineLevel="0" max="5" min="5" style="46" width="3.66"/>
    <col collapsed="false" customWidth="true" hidden="false" outlineLevel="0" max="6" min="6" style="45" width="17.49"/>
    <col collapsed="false" customWidth="true" hidden="false" outlineLevel="0" max="7" min="7" style="45" width="7.33"/>
    <col collapsed="false" customWidth="true" hidden="false" outlineLevel="0" max="9" min="8" style="45" width="9.16"/>
    <col collapsed="false" customWidth="true" hidden="false" outlineLevel="0" max="10" min="10" style="47" width="3.33"/>
    <col collapsed="false" customWidth="true" hidden="true" outlineLevel="0" max="11" min="11" style="45" width="8.16"/>
    <col collapsed="false" customWidth="false" hidden="true" outlineLevel="0" max="13" min="12" style="45" width="8.99"/>
    <col collapsed="false" customWidth="false" hidden="false" outlineLevel="0" max="257" min="14" style="45" width="8.99"/>
  </cols>
  <sheetData>
    <row r="1" s="50" customFormat="true" ht="13.5" hidden="false" customHeight="true" outlineLevel="0" collapsed="false">
      <c r="A1" s="48" t="s">
        <v>143</v>
      </c>
      <c r="B1" s="48"/>
      <c r="C1" s="48"/>
      <c r="D1" s="48"/>
      <c r="E1" s="48"/>
      <c r="F1" s="48"/>
      <c r="G1" s="48"/>
      <c r="H1" s="48"/>
      <c r="I1" s="48"/>
      <c r="J1" s="49"/>
    </row>
    <row r="2" s="56" customFormat="true" ht="17" hidden="false" customHeight="false" outlineLevel="0" collapsed="false">
      <c r="A2" s="51"/>
      <c r="B2" s="51"/>
      <c r="C2" s="51"/>
      <c r="D2" s="51"/>
      <c r="E2" s="52"/>
      <c r="F2" s="51"/>
      <c r="G2" s="51"/>
      <c r="H2" s="53"/>
      <c r="I2" s="54" t="s">
        <v>80</v>
      </c>
      <c r="J2" s="55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s="56" customFormat="true" ht="17" hidden="false" customHeight="false" outlineLevel="0" collapsed="false">
      <c r="A3" s="108" t="s">
        <v>81</v>
      </c>
      <c r="B3" s="109" t="s">
        <v>82</v>
      </c>
      <c r="C3" s="108" t="s">
        <v>83</v>
      </c>
      <c r="D3" s="108"/>
      <c r="E3" s="52"/>
      <c r="F3" s="108" t="s">
        <v>81</v>
      </c>
      <c r="G3" s="109" t="s">
        <v>82</v>
      </c>
      <c r="H3" s="108" t="s">
        <v>83</v>
      </c>
      <c r="I3" s="108"/>
      <c r="J3" s="110"/>
      <c r="K3" s="111" t="s">
        <v>84</v>
      </c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s="56" customFormat="true" ht="17" hidden="false" customHeight="false" outlineLevel="0" collapsed="false">
      <c r="A4" s="108"/>
      <c r="B4" s="112" t="s">
        <v>85</v>
      </c>
      <c r="C4" s="113" t="s">
        <v>86</v>
      </c>
      <c r="D4" s="108" t="s">
        <v>87</v>
      </c>
      <c r="E4" s="52"/>
      <c r="F4" s="108"/>
      <c r="G4" s="112" t="s">
        <v>85</v>
      </c>
      <c r="H4" s="113" t="s">
        <v>86</v>
      </c>
      <c r="I4" s="108" t="s">
        <v>87</v>
      </c>
      <c r="J4" s="114"/>
      <c r="K4" s="52"/>
      <c r="L4" s="115" t="s">
        <v>86</v>
      </c>
      <c r="M4" s="115" t="s">
        <v>87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</row>
    <row r="5" s="56" customFormat="true" ht="14.25" hidden="false" customHeight="true" outlineLevel="0" collapsed="false">
      <c r="A5" s="116" t="s">
        <v>11</v>
      </c>
      <c r="B5" s="117" t="s">
        <v>88</v>
      </c>
      <c r="C5" s="118" t="n">
        <v>389</v>
      </c>
      <c r="D5" s="118" t="n">
        <v>389</v>
      </c>
      <c r="E5" s="52"/>
      <c r="F5" s="116" t="s">
        <v>43</v>
      </c>
      <c r="G5" s="119" t="s">
        <v>89</v>
      </c>
      <c r="H5" s="120" t="n">
        <v>26864</v>
      </c>
      <c r="I5" s="121" t="n">
        <f aca="false">SUM(H5:H6)</f>
        <v>29424</v>
      </c>
      <c r="J5" s="122"/>
      <c r="K5" s="111" t="s">
        <v>90</v>
      </c>
      <c r="L5" s="123" t="n">
        <f aca="false">SUM(C5:C52)</f>
        <v>158707</v>
      </c>
      <c r="M5" s="123" t="n">
        <f aca="false">SUM(D5:D51)</f>
        <v>158707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</row>
    <row r="6" s="56" customFormat="true" ht="14.25" hidden="false" customHeight="true" outlineLevel="0" collapsed="false">
      <c r="A6" s="116" t="s">
        <v>13</v>
      </c>
      <c r="B6" s="119"/>
      <c r="C6" s="118" t="n">
        <v>2269</v>
      </c>
      <c r="D6" s="118" t="n">
        <v>2269</v>
      </c>
      <c r="E6" s="52"/>
      <c r="F6" s="116"/>
      <c r="G6" s="119" t="s">
        <v>91</v>
      </c>
      <c r="H6" s="120" t="n">
        <v>2560</v>
      </c>
      <c r="I6" s="121"/>
      <c r="J6" s="122"/>
      <c r="K6" s="111" t="s">
        <v>92</v>
      </c>
      <c r="L6" s="123" t="n">
        <f aca="false">SUM(H5:H49)</f>
        <v>135250</v>
      </c>
      <c r="M6" s="123" t="n">
        <f aca="false">SUM(I5:I49)</f>
        <v>13525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s="56" customFormat="true" ht="14.25" hidden="false" customHeight="true" outlineLevel="0" collapsed="false">
      <c r="A7" s="116" t="s">
        <v>14</v>
      </c>
      <c r="B7" s="119" t="s">
        <v>93</v>
      </c>
      <c r="C7" s="118" t="n">
        <v>4907</v>
      </c>
      <c r="D7" s="118" t="n">
        <v>4907</v>
      </c>
      <c r="E7" s="52"/>
      <c r="F7" s="124" t="s">
        <v>46</v>
      </c>
      <c r="G7" s="116" t="s">
        <v>95</v>
      </c>
      <c r="H7" s="125" t="n">
        <v>2591</v>
      </c>
      <c r="I7" s="118" t="n">
        <v>2591</v>
      </c>
      <c r="J7" s="122"/>
      <c r="K7" s="111" t="s">
        <v>94</v>
      </c>
      <c r="L7" s="123" t="n">
        <f aca="false">SUM(L5:L6)</f>
        <v>293957</v>
      </c>
      <c r="M7" s="123" t="n">
        <f aca="false">SUM(M5:M6)</f>
        <v>293957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s="56" customFormat="true" ht="14.25" hidden="false" customHeight="true" outlineLevel="0" collapsed="false">
      <c r="A8" s="116" t="s">
        <v>15</v>
      </c>
      <c r="B8" s="119"/>
      <c r="C8" s="118" t="n">
        <v>488</v>
      </c>
      <c r="D8" s="118" t="n">
        <v>488</v>
      </c>
      <c r="E8" s="52"/>
      <c r="F8" s="80"/>
      <c r="G8" s="72" t="s">
        <v>95</v>
      </c>
      <c r="H8" s="120" t="n">
        <v>14533</v>
      </c>
      <c r="I8" s="126"/>
      <c r="J8" s="122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s="56" customFormat="true" ht="14.25" hidden="false" customHeight="true" outlineLevel="0" collapsed="false">
      <c r="A9" s="116" t="s">
        <v>16</v>
      </c>
      <c r="B9" s="127"/>
      <c r="C9" s="118" t="n">
        <v>1742</v>
      </c>
      <c r="D9" s="118" t="n">
        <v>1742</v>
      </c>
      <c r="E9" s="52"/>
      <c r="F9" s="83" t="s">
        <v>47</v>
      </c>
      <c r="G9" s="72" t="s">
        <v>97</v>
      </c>
      <c r="H9" s="120" t="n">
        <v>3593</v>
      </c>
      <c r="I9" s="126" t="n">
        <f aca="false">SUM(H8:H10)</f>
        <v>19065</v>
      </c>
      <c r="J9" s="122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s="56" customFormat="true" ht="14.25" hidden="false" customHeight="true" outlineLevel="0" collapsed="false">
      <c r="A10" s="116" t="s">
        <v>17</v>
      </c>
      <c r="B10" s="116" t="s">
        <v>96</v>
      </c>
      <c r="C10" s="128" t="n">
        <v>1395</v>
      </c>
      <c r="D10" s="118" t="n">
        <v>1395</v>
      </c>
      <c r="E10" s="52"/>
      <c r="F10" s="80"/>
      <c r="G10" s="72" t="s">
        <v>98</v>
      </c>
      <c r="H10" s="120" t="n">
        <v>939</v>
      </c>
      <c r="I10" s="126"/>
      <c r="J10" s="122"/>
      <c r="K10" s="52"/>
      <c r="L10" s="123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s="56" customFormat="true" ht="14.25" hidden="false" customHeight="true" outlineLevel="0" collapsed="false">
      <c r="A11" s="129" t="s">
        <v>18</v>
      </c>
      <c r="B11" s="116"/>
      <c r="C11" s="120" t="n">
        <v>3228</v>
      </c>
      <c r="D11" s="130" t="n">
        <v>3228</v>
      </c>
      <c r="E11" s="52"/>
      <c r="F11" s="131"/>
      <c r="G11" s="132" t="s">
        <v>100</v>
      </c>
      <c r="H11" s="133" t="n">
        <v>2577</v>
      </c>
      <c r="I11" s="134"/>
      <c r="J11" s="122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</row>
    <row r="12" s="56" customFormat="true" ht="14.25" hidden="false" customHeight="true" outlineLevel="0" collapsed="false">
      <c r="A12" s="124" t="s">
        <v>19</v>
      </c>
      <c r="B12" s="116" t="s">
        <v>99</v>
      </c>
      <c r="C12" s="125" t="n">
        <v>123</v>
      </c>
      <c r="D12" s="118" t="n">
        <v>123</v>
      </c>
      <c r="E12" s="52"/>
      <c r="F12" s="129" t="s">
        <v>48</v>
      </c>
      <c r="G12" s="119" t="s">
        <v>101</v>
      </c>
      <c r="H12" s="120" t="n">
        <v>301</v>
      </c>
      <c r="I12" s="126" t="n">
        <f aca="false">SUM(H11:H13)</f>
        <v>3298</v>
      </c>
      <c r="J12" s="122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</row>
    <row r="13" s="56" customFormat="true" ht="14.25" hidden="false" customHeight="true" outlineLevel="0" collapsed="false">
      <c r="A13" s="116" t="s">
        <v>20</v>
      </c>
      <c r="B13" s="119" t="s">
        <v>99</v>
      </c>
      <c r="C13" s="120" t="n">
        <v>629</v>
      </c>
      <c r="D13" s="121" t="n">
        <f aca="false">SUM(C13:C16)</f>
        <v>3045</v>
      </c>
      <c r="E13" s="52"/>
      <c r="F13" s="135"/>
      <c r="G13" s="136" t="s">
        <v>103</v>
      </c>
      <c r="H13" s="137" t="n">
        <v>420</v>
      </c>
      <c r="I13" s="130"/>
      <c r="J13" s="122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s="56" customFormat="true" ht="14.25" hidden="false" customHeight="true" outlineLevel="0" collapsed="false">
      <c r="A14" s="116"/>
      <c r="B14" s="119" t="s">
        <v>102</v>
      </c>
      <c r="C14" s="120" t="n">
        <v>1554</v>
      </c>
      <c r="D14" s="121"/>
      <c r="E14" s="52"/>
      <c r="F14" s="83" t="s">
        <v>49</v>
      </c>
      <c r="G14" s="72" t="s">
        <v>97</v>
      </c>
      <c r="H14" s="120" t="n">
        <v>7261</v>
      </c>
      <c r="I14" s="126" t="n">
        <f aca="false">SUM(H14)</f>
        <v>7261</v>
      </c>
      <c r="J14" s="122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56" customFormat="true" ht="14.25" hidden="false" customHeight="true" outlineLevel="0" collapsed="false">
      <c r="A15" s="116"/>
      <c r="B15" s="119" t="s">
        <v>104</v>
      </c>
      <c r="C15" s="120" t="n">
        <v>838</v>
      </c>
      <c r="D15" s="121"/>
      <c r="E15" s="52"/>
      <c r="F15" s="69" t="s">
        <v>50</v>
      </c>
      <c r="G15" s="85" t="s">
        <v>97</v>
      </c>
      <c r="H15" s="133" t="n">
        <v>741</v>
      </c>
      <c r="I15" s="121" t="n">
        <f aca="false">SUM(H15:H16)</f>
        <v>2695</v>
      </c>
      <c r="J15" s="122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</row>
    <row r="16" s="56" customFormat="true" ht="14.25" hidden="false" customHeight="true" outlineLevel="0" collapsed="false">
      <c r="A16" s="116"/>
      <c r="B16" s="119" t="s">
        <v>105</v>
      </c>
      <c r="C16" s="120" t="n">
        <v>24</v>
      </c>
      <c r="D16" s="121"/>
      <c r="E16" s="52"/>
      <c r="F16" s="69"/>
      <c r="G16" s="89" t="s">
        <v>98</v>
      </c>
      <c r="H16" s="137" t="n">
        <v>1954</v>
      </c>
      <c r="I16" s="121"/>
      <c r="J16" s="122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</row>
    <row r="17" s="56" customFormat="true" ht="14.25" hidden="false" customHeight="true" outlineLevel="0" collapsed="false">
      <c r="A17" s="124" t="s">
        <v>21</v>
      </c>
      <c r="B17" s="116" t="s">
        <v>102</v>
      </c>
      <c r="C17" s="125" t="n">
        <v>2617</v>
      </c>
      <c r="D17" s="118" t="n">
        <v>2617</v>
      </c>
      <c r="E17" s="52"/>
      <c r="F17" s="129"/>
      <c r="G17" s="119" t="s">
        <v>103</v>
      </c>
      <c r="H17" s="120" t="n">
        <v>37</v>
      </c>
      <c r="I17" s="126"/>
      <c r="J17" s="122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s="56" customFormat="true" ht="14.25" hidden="false" customHeight="true" outlineLevel="0" collapsed="false">
      <c r="A18" s="116" t="s">
        <v>22</v>
      </c>
      <c r="B18" s="119" t="s">
        <v>105</v>
      </c>
      <c r="C18" s="120" t="n">
        <v>5394</v>
      </c>
      <c r="D18" s="121" t="n">
        <f aca="false">SUM(C18:C19)</f>
        <v>6506</v>
      </c>
      <c r="E18" s="52"/>
      <c r="F18" s="129" t="s">
        <v>51</v>
      </c>
      <c r="G18" s="119" t="s">
        <v>106</v>
      </c>
      <c r="H18" s="120" t="n">
        <v>14</v>
      </c>
      <c r="I18" s="126" t="n">
        <f aca="false">SUM(H17:H19)</f>
        <v>796</v>
      </c>
      <c r="J18" s="122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s="56" customFormat="true" ht="14.25" hidden="false" customHeight="true" outlineLevel="0" collapsed="false">
      <c r="A19" s="116"/>
      <c r="B19" s="119" t="s">
        <v>102</v>
      </c>
      <c r="C19" s="120" t="n">
        <v>1112</v>
      </c>
      <c r="D19" s="121"/>
      <c r="E19" s="52"/>
      <c r="F19" s="129"/>
      <c r="G19" s="119" t="s">
        <v>107</v>
      </c>
      <c r="H19" s="120" t="n">
        <v>745</v>
      </c>
      <c r="I19" s="126"/>
      <c r="J19" s="122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</row>
    <row r="20" s="56" customFormat="true" ht="14.25" hidden="false" customHeight="true" outlineLevel="0" collapsed="false">
      <c r="A20" s="124" t="s">
        <v>23</v>
      </c>
      <c r="B20" s="116" t="s">
        <v>104</v>
      </c>
      <c r="C20" s="125" t="n">
        <v>2222</v>
      </c>
      <c r="D20" s="118" t="n">
        <v>2222</v>
      </c>
      <c r="E20" s="52"/>
      <c r="F20" s="131"/>
      <c r="G20" s="132" t="s">
        <v>106</v>
      </c>
      <c r="H20" s="133" t="n">
        <v>336</v>
      </c>
      <c r="I20" s="134"/>
      <c r="J20" s="122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</row>
    <row r="21" s="56" customFormat="true" ht="14.25" hidden="false" customHeight="true" outlineLevel="0" collapsed="false">
      <c r="A21" s="116" t="s">
        <v>24</v>
      </c>
      <c r="B21" s="132" t="s">
        <v>104</v>
      </c>
      <c r="C21" s="133" t="n">
        <v>871</v>
      </c>
      <c r="D21" s="121" t="n">
        <f aca="false">SUM(C21:C22)</f>
        <v>2205</v>
      </c>
      <c r="E21" s="52"/>
      <c r="F21" s="129" t="s">
        <v>52</v>
      </c>
      <c r="G21" s="119" t="s">
        <v>107</v>
      </c>
      <c r="H21" s="120" t="n">
        <v>590</v>
      </c>
      <c r="I21" s="126" t="n">
        <f aca="false">SUM(H20:H22)</f>
        <v>1018</v>
      </c>
      <c r="J21" s="122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s="56" customFormat="true" ht="14.25" hidden="false" customHeight="true" outlineLevel="0" collapsed="false">
      <c r="A22" s="116"/>
      <c r="B22" s="136" t="s">
        <v>105</v>
      </c>
      <c r="C22" s="137" t="n">
        <v>1334</v>
      </c>
      <c r="D22" s="121"/>
      <c r="E22" s="52"/>
      <c r="F22" s="135"/>
      <c r="G22" s="136" t="s">
        <v>109</v>
      </c>
      <c r="H22" s="137" t="n">
        <v>92</v>
      </c>
      <c r="I22" s="130"/>
      <c r="J22" s="122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s="56" customFormat="true" ht="14.25" hidden="false" customHeight="true" outlineLevel="0" collapsed="false">
      <c r="A23" s="116" t="s">
        <v>25</v>
      </c>
      <c r="B23" s="119" t="s">
        <v>108</v>
      </c>
      <c r="C23" s="138" t="n">
        <v>512</v>
      </c>
      <c r="D23" s="121" t="n">
        <f aca="false">SUM(C23:C24)</f>
        <v>574</v>
      </c>
      <c r="E23" s="52"/>
      <c r="F23" s="129" t="s">
        <v>53</v>
      </c>
      <c r="G23" s="119" t="s">
        <v>109</v>
      </c>
      <c r="H23" s="120" t="n">
        <v>2360</v>
      </c>
      <c r="I23" s="134" t="n">
        <v>2360</v>
      </c>
      <c r="J23" s="122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s="56" customFormat="true" ht="14.25" hidden="false" customHeight="true" outlineLevel="0" collapsed="false">
      <c r="A24" s="116"/>
      <c r="B24" s="119" t="s">
        <v>110</v>
      </c>
      <c r="C24" s="120" t="n">
        <v>62</v>
      </c>
      <c r="D24" s="121"/>
      <c r="E24" s="52"/>
      <c r="F24" s="124" t="s">
        <v>54</v>
      </c>
      <c r="G24" s="116" t="s">
        <v>109</v>
      </c>
      <c r="H24" s="125" t="n">
        <v>1175</v>
      </c>
      <c r="I24" s="118" t="n">
        <v>1175</v>
      </c>
      <c r="J24" s="122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s="56" customFormat="true" ht="14.25" hidden="false" customHeight="true" outlineLevel="0" collapsed="false">
      <c r="A25" s="69" t="s">
        <v>26</v>
      </c>
      <c r="B25" s="85" t="s">
        <v>111</v>
      </c>
      <c r="C25" s="133" t="n">
        <v>14744</v>
      </c>
      <c r="D25" s="121" t="n">
        <f aca="false">SUM(C25:C26)</f>
        <v>17993</v>
      </c>
      <c r="E25" s="52"/>
      <c r="F25" s="116" t="s">
        <v>55</v>
      </c>
      <c r="G25" s="119" t="s">
        <v>113</v>
      </c>
      <c r="H25" s="120" t="n">
        <v>1422</v>
      </c>
      <c r="I25" s="121" t="n">
        <f aca="false">SUM(H25:H26)</f>
        <v>1682</v>
      </c>
      <c r="J25" s="122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s="56" customFormat="true" ht="14.25" hidden="false" customHeight="true" outlineLevel="0" collapsed="false">
      <c r="A26" s="69"/>
      <c r="B26" s="89" t="s">
        <v>112</v>
      </c>
      <c r="C26" s="137" t="n">
        <v>3249</v>
      </c>
      <c r="D26" s="121"/>
      <c r="E26" s="52"/>
      <c r="F26" s="116"/>
      <c r="G26" s="119" t="s">
        <v>115</v>
      </c>
      <c r="H26" s="120" t="n">
        <v>260</v>
      </c>
      <c r="I26" s="121"/>
      <c r="J26" s="122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s="56" customFormat="true" ht="14.25" hidden="false" customHeight="true" outlineLevel="0" collapsed="false">
      <c r="A27" s="116" t="s">
        <v>27</v>
      </c>
      <c r="B27" s="119" t="s">
        <v>114</v>
      </c>
      <c r="C27" s="120" t="n">
        <v>1447</v>
      </c>
      <c r="D27" s="121" t="n">
        <f aca="false">SUM(C27:C28)</f>
        <v>1690</v>
      </c>
      <c r="E27" s="52"/>
      <c r="F27" s="116" t="s">
        <v>56</v>
      </c>
      <c r="G27" s="132" t="s">
        <v>113</v>
      </c>
      <c r="H27" s="133" t="n">
        <v>461</v>
      </c>
      <c r="I27" s="121" t="n">
        <f aca="false">SUM(H27:H28)</f>
        <v>879</v>
      </c>
      <c r="J27" s="122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s="56" customFormat="true" ht="14.25" hidden="false" customHeight="true" outlineLevel="0" collapsed="false">
      <c r="A28" s="116"/>
      <c r="B28" s="119" t="s">
        <v>116</v>
      </c>
      <c r="C28" s="120" t="n">
        <v>243</v>
      </c>
      <c r="D28" s="121"/>
      <c r="E28" s="52"/>
      <c r="F28" s="116"/>
      <c r="G28" s="136" t="s">
        <v>115</v>
      </c>
      <c r="H28" s="137" t="n">
        <v>418</v>
      </c>
      <c r="I28" s="121"/>
      <c r="J28" s="122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56" customFormat="true" ht="14.25" hidden="false" customHeight="true" outlineLevel="0" collapsed="false">
      <c r="A29" s="124" t="s">
        <v>28</v>
      </c>
      <c r="B29" s="116" t="s">
        <v>112</v>
      </c>
      <c r="C29" s="125" t="n">
        <v>12741</v>
      </c>
      <c r="D29" s="118" t="n">
        <v>12741</v>
      </c>
      <c r="E29" s="52"/>
      <c r="F29" s="116" t="s">
        <v>57</v>
      </c>
      <c r="G29" s="119" t="s">
        <v>118</v>
      </c>
      <c r="H29" s="120" t="n">
        <v>521</v>
      </c>
      <c r="I29" s="121" t="n">
        <f aca="false">SUM(H29:H30)</f>
        <v>605</v>
      </c>
      <c r="J29" s="12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56" customFormat="true" ht="14.25" hidden="false" customHeight="true" outlineLevel="0" collapsed="false">
      <c r="A30" s="129" t="s">
        <v>29</v>
      </c>
      <c r="B30" s="119" t="s">
        <v>117</v>
      </c>
      <c r="C30" s="120" t="n">
        <v>2402</v>
      </c>
      <c r="D30" s="126" t="n">
        <v>2402</v>
      </c>
      <c r="E30" s="52"/>
      <c r="F30" s="116"/>
      <c r="G30" s="119" t="s">
        <v>115</v>
      </c>
      <c r="H30" s="120" t="n">
        <v>84</v>
      </c>
      <c r="I30" s="121"/>
      <c r="J30" s="12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s="56" customFormat="true" ht="14.25" hidden="false" customHeight="true" outlineLevel="0" collapsed="false">
      <c r="A31" s="124" t="s">
        <v>30</v>
      </c>
      <c r="B31" s="116" t="s">
        <v>119</v>
      </c>
      <c r="C31" s="125" t="n">
        <v>2626</v>
      </c>
      <c r="D31" s="118" t="n">
        <v>2626</v>
      </c>
      <c r="E31" s="52"/>
      <c r="F31" s="124" t="s">
        <v>58</v>
      </c>
      <c r="G31" s="116" t="s">
        <v>120</v>
      </c>
      <c r="H31" s="125" t="n">
        <v>4123</v>
      </c>
      <c r="I31" s="118" t="n">
        <v>4123</v>
      </c>
      <c r="J31" s="12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s="56" customFormat="true" ht="14.25" hidden="false" customHeight="true" outlineLevel="0" collapsed="false">
      <c r="A32" s="129" t="s">
        <v>31</v>
      </c>
      <c r="B32" s="119" t="s">
        <v>108</v>
      </c>
      <c r="C32" s="120" t="n">
        <v>7235</v>
      </c>
      <c r="D32" s="130" t="n">
        <v>7235</v>
      </c>
      <c r="E32" s="52"/>
      <c r="F32" s="129"/>
      <c r="G32" s="119" t="s">
        <v>120</v>
      </c>
      <c r="H32" s="120" t="n">
        <v>20067</v>
      </c>
      <c r="I32" s="126"/>
      <c r="J32" s="12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s="56" customFormat="true" ht="14.25" hidden="false" customHeight="true" outlineLevel="0" collapsed="false">
      <c r="A33" s="116" t="s">
        <v>32</v>
      </c>
      <c r="B33" s="132" t="s">
        <v>121</v>
      </c>
      <c r="C33" s="133" t="n">
        <v>1142</v>
      </c>
      <c r="D33" s="121" t="n">
        <f aca="false">SUM(C33:C34)</f>
        <v>5820</v>
      </c>
      <c r="E33" s="52"/>
      <c r="F33" s="129" t="s">
        <v>59</v>
      </c>
      <c r="G33" s="119" t="s">
        <v>123</v>
      </c>
      <c r="H33" s="120" t="n">
        <v>4536</v>
      </c>
      <c r="I33" s="126" t="n">
        <f aca="false">SUM(H32:H34)</f>
        <v>24726</v>
      </c>
      <c r="J33" s="122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s="56" customFormat="true" ht="14.25" hidden="false" customHeight="true" outlineLevel="0" collapsed="false">
      <c r="A34" s="116"/>
      <c r="B34" s="136" t="s">
        <v>122</v>
      </c>
      <c r="C34" s="137" t="n">
        <v>4678</v>
      </c>
      <c r="D34" s="121"/>
      <c r="E34" s="52"/>
      <c r="F34" s="129"/>
      <c r="G34" s="119" t="s">
        <v>124</v>
      </c>
      <c r="H34" s="120" t="n">
        <v>123</v>
      </c>
      <c r="I34" s="126"/>
      <c r="J34" s="122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s="56" customFormat="true" ht="14.25" hidden="false" customHeight="true" outlineLevel="0" collapsed="false">
      <c r="A35" s="69" t="s">
        <v>33</v>
      </c>
      <c r="B35" s="72" t="s">
        <v>122</v>
      </c>
      <c r="C35" s="120" t="n">
        <v>743</v>
      </c>
      <c r="D35" s="121" t="n">
        <f aca="false">SUM(C35:C36)</f>
        <v>11517</v>
      </c>
      <c r="E35" s="52"/>
      <c r="F35" s="131"/>
      <c r="G35" s="132" t="s">
        <v>120</v>
      </c>
      <c r="H35" s="133" t="n">
        <v>3787</v>
      </c>
      <c r="I35" s="134"/>
      <c r="J35" s="122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s="56" customFormat="true" ht="14.25" hidden="false" customHeight="true" outlineLevel="0" collapsed="false">
      <c r="A36" s="69"/>
      <c r="B36" s="72" t="s">
        <v>125</v>
      </c>
      <c r="C36" s="120" t="n">
        <v>10774</v>
      </c>
      <c r="D36" s="121"/>
      <c r="E36" s="52"/>
      <c r="F36" s="129" t="s">
        <v>60</v>
      </c>
      <c r="G36" s="119" t="s">
        <v>126</v>
      </c>
      <c r="H36" s="120" t="n">
        <v>2200</v>
      </c>
      <c r="I36" s="126" t="n">
        <f aca="false">SUM(H35:H37)</f>
        <v>10390</v>
      </c>
      <c r="J36" s="12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s="56" customFormat="true" ht="14.25" hidden="false" customHeight="true" outlineLevel="0" collapsed="false">
      <c r="A37" s="69" t="s">
        <v>34</v>
      </c>
      <c r="B37" s="85" t="s">
        <v>125</v>
      </c>
      <c r="C37" s="133" t="n">
        <v>6056</v>
      </c>
      <c r="D37" s="121" t="n">
        <f aca="false">SUM(C37:C38)</f>
        <v>10356</v>
      </c>
      <c r="E37" s="52"/>
      <c r="F37" s="135"/>
      <c r="G37" s="136" t="s">
        <v>127</v>
      </c>
      <c r="H37" s="137" t="n">
        <v>4403</v>
      </c>
      <c r="I37" s="130"/>
      <c r="J37" s="122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s="56" customFormat="true" ht="14.25" hidden="false" customHeight="true" outlineLevel="0" collapsed="false">
      <c r="A38" s="69"/>
      <c r="B38" s="89" t="s">
        <v>91</v>
      </c>
      <c r="C38" s="137" t="n">
        <v>4300</v>
      </c>
      <c r="D38" s="121"/>
      <c r="E38" s="52"/>
      <c r="F38" s="129" t="s">
        <v>61</v>
      </c>
      <c r="G38" s="119" t="s">
        <v>124</v>
      </c>
      <c r="H38" s="120" t="n">
        <v>1284</v>
      </c>
      <c r="I38" s="118" t="n">
        <v>1284</v>
      </c>
      <c r="J38" s="122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s="56" customFormat="true" ht="14.25" hidden="false" customHeight="true" outlineLevel="0" collapsed="false">
      <c r="A39" s="116" t="s">
        <v>35</v>
      </c>
      <c r="B39" s="119" t="s">
        <v>116</v>
      </c>
      <c r="C39" s="120" t="n">
        <v>12692</v>
      </c>
      <c r="D39" s="121" t="n">
        <f aca="false">SUM(C39:C40)</f>
        <v>19672</v>
      </c>
      <c r="E39" s="52"/>
      <c r="F39" s="116" t="s">
        <v>62</v>
      </c>
      <c r="G39" s="132" t="s">
        <v>126</v>
      </c>
      <c r="H39" s="133" t="n">
        <v>328</v>
      </c>
      <c r="I39" s="121" t="n">
        <f aca="false">SUM(H39:H40)</f>
        <v>494</v>
      </c>
      <c r="J39" s="122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s="56" customFormat="true" ht="14.25" hidden="false" customHeight="true" outlineLevel="0" collapsed="false">
      <c r="A40" s="116"/>
      <c r="B40" s="119" t="s">
        <v>128</v>
      </c>
      <c r="C40" s="120" t="n">
        <v>6980</v>
      </c>
      <c r="D40" s="121"/>
      <c r="E40" s="52"/>
      <c r="F40" s="116"/>
      <c r="G40" s="136" t="s">
        <v>130</v>
      </c>
      <c r="H40" s="137" t="n">
        <v>166</v>
      </c>
      <c r="I40" s="121"/>
      <c r="J40" s="122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s="56" customFormat="true" ht="14.25" hidden="false" customHeight="true" outlineLevel="0" collapsed="false">
      <c r="A41" s="139" t="s">
        <v>129</v>
      </c>
      <c r="B41" s="132" t="s">
        <v>116</v>
      </c>
      <c r="C41" s="133" t="n">
        <v>396</v>
      </c>
      <c r="D41" s="134"/>
      <c r="E41" s="52"/>
      <c r="F41" s="116" t="s">
        <v>63</v>
      </c>
      <c r="G41" s="119" t="s">
        <v>127</v>
      </c>
      <c r="H41" s="120" t="n">
        <v>1358</v>
      </c>
      <c r="I41" s="121" t="n">
        <f aca="false">SUM(H41:H42)</f>
        <v>2344</v>
      </c>
      <c r="J41" s="122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56" customFormat="true" ht="14.25" hidden="false" customHeight="true" outlineLevel="0" collapsed="false">
      <c r="A42" s="129" t="s">
        <v>36</v>
      </c>
      <c r="B42" s="119" t="s">
        <v>131</v>
      </c>
      <c r="C42" s="120" t="n">
        <v>2387</v>
      </c>
      <c r="D42" s="126" t="n">
        <f aca="false">SUM(C41:C43)</f>
        <v>4861</v>
      </c>
      <c r="E42" s="52"/>
      <c r="F42" s="116"/>
      <c r="G42" s="119" t="s">
        <v>130</v>
      </c>
      <c r="H42" s="120" t="n">
        <v>986</v>
      </c>
      <c r="I42" s="121"/>
      <c r="J42" s="122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s="56" customFormat="true" ht="14.25" hidden="false" customHeight="true" outlineLevel="0" collapsed="false">
      <c r="A43" s="135"/>
      <c r="B43" s="136" t="s">
        <v>132</v>
      </c>
      <c r="C43" s="137" t="n">
        <v>2078</v>
      </c>
      <c r="D43" s="130"/>
      <c r="E43" s="52"/>
      <c r="F43" s="116" t="s">
        <v>64</v>
      </c>
      <c r="G43" s="132" t="s">
        <v>127</v>
      </c>
      <c r="H43" s="133" t="n">
        <v>206</v>
      </c>
      <c r="I43" s="121" t="n">
        <f aca="false">SUM(H43:H44)</f>
        <v>1416</v>
      </c>
      <c r="J43" s="122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</row>
    <row r="44" s="56" customFormat="true" ht="14.25" hidden="false" customHeight="true" outlineLevel="0" collapsed="false">
      <c r="A44" s="129" t="s">
        <v>37</v>
      </c>
      <c r="B44" s="119" t="s">
        <v>133</v>
      </c>
      <c r="C44" s="120" t="n">
        <v>1868</v>
      </c>
      <c r="D44" s="118" t="n">
        <v>1868</v>
      </c>
      <c r="E44" s="52"/>
      <c r="F44" s="116"/>
      <c r="G44" s="136" t="s">
        <v>130</v>
      </c>
      <c r="H44" s="137" t="n">
        <v>1210</v>
      </c>
      <c r="I44" s="121"/>
      <c r="J44" s="122"/>
      <c r="K44" s="140"/>
      <c r="L44" s="140"/>
      <c r="M44" s="140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s="56" customFormat="true" ht="14.25" hidden="false" customHeight="true" outlineLevel="0" collapsed="false">
      <c r="A45" s="116" t="s">
        <v>38</v>
      </c>
      <c r="B45" s="132" t="s">
        <v>133</v>
      </c>
      <c r="C45" s="133" t="n">
        <v>2755</v>
      </c>
      <c r="D45" s="121" t="n">
        <f aca="false">SUM(C45:C46)</f>
        <v>4227</v>
      </c>
      <c r="E45" s="52"/>
      <c r="F45" s="116" t="s">
        <v>65</v>
      </c>
      <c r="G45" s="119" t="s">
        <v>130</v>
      </c>
      <c r="H45" s="120" t="n">
        <v>2442</v>
      </c>
      <c r="I45" s="121" t="n">
        <f aca="false">SUM(H45:H46)</f>
        <v>2710</v>
      </c>
      <c r="J45" s="122"/>
      <c r="K45" s="141"/>
      <c r="L45" s="120"/>
      <c r="M45" s="13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</row>
    <row r="46" s="56" customFormat="true" ht="14.25" hidden="false" customHeight="true" outlineLevel="0" collapsed="false">
      <c r="A46" s="116"/>
      <c r="B46" s="136" t="s">
        <v>132</v>
      </c>
      <c r="C46" s="137" t="n">
        <v>1472</v>
      </c>
      <c r="D46" s="121"/>
      <c r="E46" s="52"/>
      <c r="F46" s="116"/>
      <c r="G46" s="119" t="s">
        <v>134</v>
      </c>
      <c r="H46" s="120" t="n">
        <v>268</v>
      </c>
      <c r="I46" s="121"/>
      <c r="J46" s="122"/>
      <c r="K46" s="141"/>
      <c r="L46" s="120"/>
      <c r="M46" s="13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s="56" customFormat="true" ht="14.25" hidden="false" customHeight="true" outlineLevel="0" collapsed="false">
      <c r="A47" s="129" t="s">
        <v>39</v>
      </c>
      <c r="B47" s="119" t="s">
        <v>132</v>
      </c>
      <c r="C47" s="120" t="n">
        <v>5717</v>
      </c>
      <c r="D47" s="134" t="n">
        <v>5717</v>
      </c>
      <c r="E47" s="52"/>
      <c r="F47" s="124" t="s">
        <v>66</v>
      </c>
      <c r="G47" s="116" t="s">
        <v>134</v>
      </c>
      <c r="H47" s="125" t="n">
        <v>678</v>
      </c>
      <c r="I47" s="118" t="n">
        <v>678</v>
      </c>
      <c r="J47" s="122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</row>
    <row r="48" s="56" customFormat="true" ht="14.25" hidden="false" customHeight="true" outlineLevel="0" collapsed="false">
      <c r="A48" s="124" t="s">
        <v>40</v>
      </c>
      <c r="B48" s="116" t="s">
        <v>132</v>
      </c>
      <c r="C48" s="125" t="n">
        <v>10934</v>
      </c>
      <c r="D48" s="118" t="n">
        <v>10934</v>
      </c>
      <c r="E48" s="52"/>
      <c r="F48" s="129" t="s">
        <v>67</v>
      </c>
      <c r="G48" s="119" t="s">
        <v>136</v>
      </c>
      <c r="H48" s="120" t="n">
        <v>7503</v>
      </c>
      <c r="I48" s="126" t="n">
        <v>7503</v>
      </c>
      <c r="J48" s="122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s="56" customFormat="true" ht="14.25" hidden="false" customHeight="true" outlineLevel="0" collapsed="false">
      <c r="A49" s="116" t="s">
        <v>41</v>
      </c>
      <c r="B49" s="119" t="s">
        <v>135</v>
      </c>
      <c r="C49" s="120" t="n">
        <v>3382</v>
      </c>
      <c r="D49" s="121" t="n">
        <f aca="false">SUM(C49:C50)</f>
        <v>4534</v>
      </c>
      <c r="E49" s="52"/>
      <c r="F49" s="124" t="s">
        <v>68</v>
      </c>
      <c r="G49" s="116" t="s">
        <v>136</v>
      </c>
      <c r="H49" s="125" t="n">
        <v>6733</v>
      </c>
      <c r="I49" s="118" t="n">
        <v>6733</v>
      </c>
      <c r="J49" s="122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</row>
    <row r="50" s="56" customFormat="true" ht="14.25" hidden="false" customHeight="true" outlineLevel="0" collapsed="false">
      <c r="A50" s="116"/>
      <c r="B50" s="119" t="s">
        <v>89</v>
      </c>
      <c r="C50" s="120" t="n">
        <v>1152</v>
      </c>
      <c r="D50" s="121"/>
      <c r="E50" s="52"/>
      <c r="F50" s="57"/>
      <c r="G50" s="57"/>
      <c r="H50" s="123"/>
      <c r="I50" s="123"/>
      <c r="J50" s="142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s="56" customFormat="true" ht="14.25" hidden="false" customHeight="true" outlineLevel="0" collapsed="false">
      <c r="A51" s="69" t="s">
        <v>42</v>
      </c>
      <c r="B51" s="85" t="s">
        <v>135</v>
      </c>
      <c r="C51" s="133" t="n">
        <v>1746</v>
      </c>
      <c r="D51" s="121" t="n">
        <f aca="false">SUM(C51:C52)</f>
        <v>2804</v>
      </c>
      <c r="E51" s="52"/>
      <c r="F51" s="57"/>
      <c r="G51" s="57"/>
      <c r="H51" s="123"/>
      <c r="I51" s="123"/>
      <c r="J51" s="142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s="56" customFormat="true" ht="14.25" hidden="false" customHeight="true" outlineLevel="0" collapsed="false">
      <c r="A52" s="69"/>
      <c r="B52" s="89" t="s">
        <v>97</v>
      </c>
      <c r="C52" s="137" t="n">
        <v>1058</v>
      </c>
      <c r="D52" s="121"/>
      <c r="E52" s="52"/>
      <c r="F52" s="108" t="s">
        <v>137</v>
      </c>
      <c r="G52" s="108"/>
      <c r="H52" s="143"/>
      <c r="I52" s="144" t="n">
        <f aca="false">SUM(L7)</f>
        <v>293957</v>
      </c>
      <c r="J52" s="122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s="64" customFormat="true" ht="17" hidden="false" customHeight="false" outlineLevel="0" collapsed="false">
      <c r="A53" s="102" t="s">
        <v>144</v>
      </c>
      <c r="B53" s="102"/>
      <c r="C53" s="102"/>
      <c r="D53" s="103"/>
      <c r="E53" s="102"/>
      <c r="F53" s="102"/>
      <c r="G53" s="102"/>
      <c r="H53" s="102"/>
      <c r="I53" s="104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56" customFormat="true" ht="17" hidden="false" customHeight="false" outlineLevel="0" collapsed="false">
      <c r="A54" s="57"/>
      <c r="B54" s="57"/>
      <c r="C54" s="123"/>
      <c r="D54" s="123"/>
      <c r="E54" s="52"/>
      <c r="F54" s="57"/>
      <c r="G54" s="57"/>
      <c r="H54" s="57"/>
      <c r="I54" s="57"/>
      <c r="J54" s="55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s="56" customFormat="true" ht="17" hidden="false" customHeight="false" outlineLevel="0" collapsed="false">
      <c r="A55" s="57"/>
      <c r="B55" s="57"/>
      <c r="C55" s="57"/>
      <c r="D55" s="57"/>
      <c r="E55" s="52"/>
      <c r="F55" s="57"/>
      <c r="G55" s="57"/>
      <c r="H55" s="57"/>
      <c r="I55" s="105"/>
      <c r="J55" s="106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s="56" customFormat="true" ht="17" hidden="false" customHeight="false" outlineLevel="0" collapsed="false">
      <c r="A56" s="57"/>
      <c r="B56" s="57"/>
      <c r="C56" s="57"/>
      <c r="D56" s="57"/>
      <c r="E56" s="52"/>
      <c r="F56" s="57"/>
      <c r="G56" s="57"/>
      <c r="H56" s="57"/>
      <c r="I56" s="57"/>
      <c r="J56" s="55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s="56" customFormat="true" ht="17" hidden="false" customHeight="false" outlineLevel="0" collapsed="false">
      <c r="A57" s="57"/>
      <c r="B57" s="57"/>
      <c r="C57" s="57"/>
      <c r="D57" s="57"/>
      <c r="E57" s="52"/>
      <c r="F57" s="57"/>
      <c r="G57" s="57"/>
      <c r="H57" s="57"/>
      <c r="I57" s="57"/>
      <c r="J57" s="55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</row>
    <row r="58" s="56" customFormat="true" ht="17" hidden="false" customHeight="false" outlineLevel="0" collapsed="false">
      <c r="A58" s="57"/>
      <c r="B58" s="57"/>
      <c r="C58" s="57"/>
      <c r="D58" s="57"/>
      <c r="E58" s="52"/>
      <c r="F58" s="57"/>
      <c r="G58" s="57"/>
      <c r="H58" s="57"/>
      <c r="I58" s="57"/>
      <c r="J58" s="55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s="56" customFormat="true" ht="17" hidden="false" customHeight="false" outlineLevel="0" collapsed="false">
      <c r="A59" s="57"/>
      <c r="B59" s="57"/>
      <c r="C59" s="57"/>
      <c r="D59" s="57"/>
      <c r="E59" s="52"/>
      <c r="F59" s="57"/>
      <c r="G59" s="57"/>
      <c r="H59" s="57"/>
      <c r="I59" s="57"/>
      <c r="J59" s="55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s="56" customFormat="true" ht="17" hidden="false" customHeight="false" outlineLevel="0" collapsed="false">
      <c r="A60" s="57"/>
      <c r="B60" s="57"/>
      <c r="C60" s="57"/>
      <c r="D60" s="57"/>
      <c r="E60" s="52"/>
      <c r="F60" s="57"/>
      <c r="G60" s="57"/>
      <c r="H60" s="57"/>
      <c r="I60" s="57"/>
      <c r="J60" s="55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s="56" customFormat="true" ht="17" hidden="false" customHeight="false" outlineLevel="0" collapsed="false">
      <c r="E61" s="52"/>
      <c r="J61" s="10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</row>
    <row r="62" s="56" customFormat="true" ht="17" hidden="false" customHeight="false" outlineLevel="0" collapsed="false">
      <c r="E62" s="52"/>
      <c r="J62" s="10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s="56" customFormat="true" ht="17" hidden="false" customHeight="false" outlineLevel="0" collapsed="false">
      <c r="E63" s="52"/>
      <c r="J63" s="10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</sheetData>
  <mergeCells count="52">
    <mergeCell ref="A1:I1"/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5:F16"/>
    <mergeCell ref="I15:I16"/>
    <mergeCell ref="A18:A19"/>
    <mergeCell ref="D18:D19"/>
    <mergeCell ref="A21:A22"/>
    <mergeCell ref="D21:D22"/>
    <mergeCell ref="A23:A24"/>
    <mergeCell ref="D23:D24"/>
    <mergeCell ref="A25:A26"/>
    <mergeCell ref="D25:D26"/>
    <mergeCell ref="F25:F26"/>
    <mergeCell ref="I25:I26"/>
    <mergeCell ref="A27:A28"/>
    <mergeCell ref="D27:D28"/>
    <mergeCell ref="F27:F28"/>
    <mergeCell ref="I27:I28"/>
    <mergeCell ref="F29:F30"/>
    <mergeCell ref="I29:I30"/>
    <mergeCell ref="A33:A34"/>
    <mergeCell ref="D33:D34"/>
    <mergeCell ref="A35:A36"/>
    <mergeCell ref="D35:D36"/>
    <mergeCell ref="A37:A38"/>
    <mergeCell ref="D37:D38"/>
    <mergeCell ref="A39:A40"/>
    <mergeCell ref="D39:D40"/>
    <mergeCell ref="F39:F40"/>
    <mergeCell ref="I39:I40"/>
    <mergeCell ref="F41:F42"/>
    <mergeCell ref="I41:I42"/>
    <mergeCell ref="F43:F44"/>
    <mergeCell ref="I43:I44"/>
    <mergeCell ref="A45:A46"/>
    <mergeCell ref="D45:D46"/>
    <mergeCell ref="F45:F46"/>
    <mergeCell ref="I45:I46"/>
    <mergeCell ref="M45:M46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145" width="17.33"/>
    <col collapsed="false" customWidth="true" hidden="false" outlineLevel="0" max="2" min="2" style="145" width="7.33"/>
    <col collapsed="false" customWidth="true" hidden="false" outlineLevel="0" max="4" min="3" style="145" width="9.16"/>
    <col collapsed="false" customWidth="true" hidden="false" outlineLevel="0" max="5" min="5" style="146" width="3.66"/>
    <col collapsed="false" customWidth="true" hidden="false" outlineLevel="0" max="6" min="6" style="145" width="17.49"/>
    <col collapsed="false" customWidth="true" hidden="false" outlineLevel="0" max="7" min="7" style="145" width="7.33"/>
    <col collapsed="false" customWidth="true" hidden="false" outlineLevel="0" max="9" min="8" style="145" width="9.16"/>
    <col collapsed="false" customWidth="true" hidden="false" outlineLevel="0" max="10" min="10" style="147" width="5.33"/>
    <col collapsed="false" customWidth="true" hidden="false" outlineLevel="0" max="11" min="11" style="145" width="8.16"/>
    <col collapsed="false" customWidth="false" hidden="false" outlineLevel="0" max="257" min="12" style="145" width="8.99"/>
  </cols>
  <sheetData>
    <row r="1" s="150" customFormat="true" ht="13.5" hidden="false" customHeight="true" outlineLevel="0" collapsed="false">
      <c r="A1" s="148" t="s">
        <v>145</v>
      </c>
      <c r="B1" s="148"/>
      <c r="C1" s="148"/>
      <c r="D1" s="148"/>
      <c r="E1" s="148"/>
      <c r="F1" s="148"/>
      <c r="G1" s="148"/>
      <c r="H1" s="148"/>
      <c r="I1" s="148"/>
      <c r="J1" s="149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s="150" customFormat="true" ht="18" hidden="false" customHeight="false" outlineLevel="0" collapsed="false">
      <c r="A2" s="68"/>
      <c r="B2" s="68"/>
      <c r="C2" s="68"/>
      <c r="D2" s="68"/>
      <c r="E2" s="60"/>
      <c r="F2" s="68"/>
      <c r="G2" s="68"/>
      <c r="H2" s="151"/>
      <c r="I2" s="152" t="s">
        <v>80</v>
      </c>
      <c r="J2" s="104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s="150" customFormat="true" ht="18" hidden="false" customHeight="false" outlineLevel="0" collapsed="false">
      <c r="A3" s="58" t="s">
        <v>81</v>
      </c>
      <c r="B3" s="59" t="s">
        <v>82</v>
      </c>
      <c r="C3" s="58" t="s">
        <v>83</v>
      </c>
      <c r="D3" s="58"/>
      <c r="E3" s="153"/>
      <c r="F3" s="154" t="s">
        <v>81</v>
      </c>
      <c r="G3" s="59" t="s">
        <v>82</v>
      </c>
      <c r="H3" s="58" t="s">
        <v>83</v>
      </c>
      <c r="I3" s="58"/>
      <c r="J3" s="155"/>
      <c r="K3" s="60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s="150" customFormat="true" ht="18" hidden="false" customHeight="false" outlineLevel="0" collapsed="false">
      <c r="A4" s="58"/>
      <c r="B4" s="65" t="s">
        <v>85</v>
      </c>
      <c r="C4" s="66" t="s">
        <v>86</v>
      </c>
      <c r="D4" s="58" t="s">
        <v>87</v>
      </c>
      <c r="E4" s="153"/>
      <c r="F4" s="154"/>
      <c r="G4" s="65" t="s">
        <v>85</v>
      </c>
      <c r="H4" s="66" t="s">
        <v>86</v>
      </c>
      <c r="I4" s="58" t="s">
        <v>87</v>
      </c>
      <c r="J4" s="156"/>
      <c r="K4" s="60"/>
      <c r="L4" s="68"/>
      <c r="M4" s="68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s="150" customFormat="true" ht="14.25" hidden="false" customHeight="true" outlineLevel="0" collapsed="false">
      <c r="A5" s="69" t="s">
        <v>11</v>
      </c>
      <c r="B5" s="157" t="s">
        <v>88</v>
      </c>
      <c r="C5" s="158" t="n">
        <v>435</v>
      </c>
      <c r="D5" s="158" t="n">
        <f aca="false">SUM(C5)</f>
        <v>435</v>
      </c>
      <c r="E5" s="103"/>
      <c r="F5" s="69" t="s">
        <v>43</v>
      </c>
      <c r="G5" s="72" t="s">
        <v>89</v>
      </c>
      <c r="H5" s="159" t="n">
        <v>27024</v>
      </c>
      <c r="I5" s="160" t="n">
        <v>29645</v>
      </c>
      <c r="J5" s="75"/>
      <c r="K5" s="60"/>
      <c r="L5" s="76"/>
      <c r="M5" s="76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s="150" customFormat="true" ht="14.25" hidden="false" customHeight="true" outlineLevel="0" collapsed="false">
      <c r="A6" s="69" t="s">
        <v>13</v>
      </c>
      <c r="B6" s="72"/>
      <c r="C6" s="158" t="n">
        <v>2670</v>
      </c>
      <c r="D6" s="158" t="n">
        <f aca="false">SUM(C6)</f>
        <v>2670</v>
      </c>
      <c r="E6" s="103"/>
      <c r="F6" s="69"/>
      <c r="G6" s="72" t="s">
        <v>91</v>
      </c>
      <c r="H6" s="159" t="n">
        <v>2621</v>
      </c>
      <c r="I6" s="160"/>
      <c r="J6" s="75"/>
      <c r="K6" s="60"/>
      <c r="L6" s="76"/>
      <c r="M6" s="76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s="150" customFormat="true" ht="14.25" hidden="false" customHeight="true" outlineLevel="0" collapsed="false">
      <c r="A7" s="69" t="s">
        <v>14</v>
      </c>
      <c r="B7" s="72" t="s">
        <v>93</v>
      </c>
      <c r="C7" s="158" t="n">
        <v>5177</v>
      </c>
      <c r="D7" s="158" t="n">
        <f aca="false">SUM(C7)</f>
        <v>5177</v>
      </c>
      <c r="E7" s="103"/>
      <c r="F7" s="77" t="s">
        <v>46</v>
      </c>
      <c r="G7" s="69" t="s">
        <v>95</v>
      </c>
      <c r="H7" s="161" t="n">
        <v>2566</v>
      </c>
      <c r="I7" s="158" t="n">
        <f aca="false">SUM(H7)</f>
        <v>2566</v>
      </c>
      <c r="J7" s="75"/>
      <c r="K7" s="60"/>
      <c r="L7" s="76"/>
      <c r="M7" s="7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s="150" customFormat="true" ht="14.25" hidden="false" customHeight="true" outlineLevel="0" collapsed="false">
      <c r="A8" s="69" t="s">
        <v>15</v>
      </c>
      <c r="B8" s="72"/>
      <c r="C8" s="158" t="n">
        <v>509</v>
      </c>
      <c r="D8" s="158" t="n">
        <f aca="false">SUM(C8)</f>
        <v>509</v>
      </c>
      <c r="E8" s="103"/>
      <c r="F8" s="162"/>
      <c r="G8" s="72" t="s">
        <v>95</v>
      </c>
      <c r="H8" s="159" t="n">
        <v>14468</v>
      </c>
      <c r="I8" s="163"/>
      <c r="J8" s="75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s="150" customFormat="true" ht="14.25" hidden="false" customHeight="true" outlineLevel="0" collapsed="false">
      <c r="A9" s="69" t="s">
        <v>16</v>
      </c>
      <c r="B9" s="164"/>
      <c r="C9" s="158" t="n">
        <v>1918</v>
      </c>
      <c r="D9" s="158" t="n">
        <f aca="false">SUM(C9)</f>
        <v>1918</v>
      </c>
      <c r="E9" s="103"/>
      <c r="F9" s="83" t="s">
        <v>47</v>
      </c>
      <c r="G9" s="72" t="s">
        <v>97</v>
      </c>
      <c r="H9" s="159" t="n">
        <v>3606</v>
      </c>
      <c r="I9" s="163" t="n">
        <v>18995</v>
      </c>
      <c r="J9" s="7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s="150" customFormat="true" ht="14.25" hidden="false" customHeight="true" outlineLevel="0" collapsed="false">
      <c r="A10" s="69" t="s">
        <v>17</v>
      </c>
      <c r="B10" s="69" t="s">
        <v>96</v>
      </c>
      <c r="C10" s="165" t="n">
        <v>1539</v>
      </c>
      <c r="D10" s="158" t="n">
        <f aca="false">SUM(C10)</f>
        <v>1539</v>
      </c>
      <c r="E10" s="103"/>
      <c r="F10" s="162"/>
      <c r="G10" s="72" t="s">
        <v>98</v>
      </c>
      <c r="H10" s="159" t="n">
        <v>921</v>
      </c>
      <c r="I10" s="163"/>
      <c r="J10" s="75"/>
      <c r="K10" s="60"/>
      <c r="L10" s="76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s="150" customFormat="true" ht="14.25" hidden="false" customHeight="true" outlineLevel="0" collapsed="false">
      <c r="A11" s="83" t="s">
        <v>18</v>
      </c>
      <c r="B11" s="69"/>
      <c r="C11" s="159" t="n">
        <v>3165</v>
      </c>
      <c r="D11" s="163" t="n">
        <f aca="false">SUM(C11)</f>
        <v>3165</v>
      </c>
      <c r="E11" s="103"/>
      <c r="F11" s="166"/>
      <c r="G11" s="85" t="s">
        <v>100</v>
      </c>
      <c r="H11" s="167" t="n">
        <v>2603</v>
      </c>
      <c r="I11" s="168"/>
      <c r="J11" s="7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s="150" customFormat="true" ht="14.25" hidden="false" customHeight="true" outlineLevel="0" collapsed="false">
      <c r="A12" s="77" t="s">
        <v>19</v>
      </c>
      <c r="B12" s="69" t="s">
        <v>99</v>
      </c>
      <c r="C12" s="161" t="n">
        <v>133</v>
      </c>
      <c r="D12" s="158" t="n">
        <f aca="false">SUM(C12)</f>
        <v>133</v>
      </c>
      <c r="E12" s="103"/>
      <c r="F12" s="83" t="s">
        <v>48</v>
      </c>
      <c r="G12" s="72" t="s">
        <v>101</v>
      </c>
      <c r="H12" s="159" t="n">
        <v>325</v>
      </c>
      <c r="I12" s="163" t="n">
        <v>3304</v>
      </c>
      <c r="J12" s="7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s="150" customFormat="true" ht="14.25" hidden="false" customHeight="true" outlineLevel="0" collapsed="false">
      <c r="A13" s="69" t="s">
        <v>20</v>
      </c>
      <c r="B13" s="72" t="s">
        <v>99</v>
      </c>
      <c r="C13" s="159" t="n">
        <v>609</v>
      </c>
      <c r="D13" s="160" t="n">
        <v>2978</v>
      </c>
      <c r="E13" s="103"/>
      <c r="F13" s="169"/>
      <c r="G13" s="89" t="s">
        <v>103</v>
      </c>
      <c r="H13" s="170" t="n">
        <v>376</v>
      </c>
      <c r="I13" s="171"/>
      <c r="J13" s="7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s="150" customFormat="true" ht="14.25" hidden="false" customHeight="true" outlineLevel="0" collapsed="false">
      <c r="A14" s="69"/>
      <c r="B14" s="72" t="s">
        <v>102</v>
      </c>
      <c r="C14" s="159" t="n">
        <v>1474</v>
      </c>
      <c r="D14" s="160"/>
      <c r="E14" s="103"/>
      <c r="F14" s="83" t="s">
        <v>49</v>
      </c>
      <c r="G14" s="72" t="s">
        <v>97</v>
      </c>
      <c r="H14" s="159" t="n">
        <v>6803</v>
      </c>
      <c r="I14" s="163" t="n">
        <f aca="false">SUM(H14)</f>
        <v>6803</v>
      </c>
      <c r="J14" s="7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150" customFormat="true" ht="14.25" hidden="false" customHeight="true" outlineLevel="0" collapsed="false">
      <c r="A15" s="69"/>
      <c r="B15" s="72" t="s">
        <v>104</v>
      </c>
      <c r="C15" s="159" t="n">
        <v>868</v>
      </c>
      <c r="D15" s="160"/>
      <c r="E15" s="103"/>
      <c r="F15" s="69" t="s">
        <v>50</v>
      </c>
      <c r="G15" s="85" t="s">
        <v>97</v>
      </c>
      <c r="H15" s="167" t="n">
        <v>741</v>
      </c>
      <c r="I15" s="160" t="n">
        <v>2935</v>
      </c>
      <c r="J15" s="7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s="150" customFormat="true" ht="14.25" hidden="false" customHeight="true" outlineLevel="0" collapsed="false">
      <c r="A16" s="69"/>
      <c r="B16" s="72" t="s">
        <v>105</v>
      </c>
      <c r="C16" s="159" t="n">
        <v>27</v>
      </c>
      <c r="D16" s="160"/>
      <c r="E16" s="103"/>
      <c r="F16" s="69"/>
      <c r="G16" s="89" t="s">
        <v>98</v>
      </c>
      <c r="H16" s="170" t="n">
        <v>2194</v>
      </c>
      <c r="I16" s="160"/>
      <c r="J16" s="7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s="150" customFormat="true" ht="14.25" hidden="false" customHeight="true" outlineLevel="0" collapsed="false">
      <c r="A17" s="77" t="s">
        <v>21</v>
      </c>
      <c r="B17" s="69" t="s">
        <v>102</v>
      </c>
      <c r="C17" s="161" t="n">
        <v>2829</v>
      </c>
      <c r="D17" s="158" t="n">
        <f aca="false">SUM(C17)</f>
        <v>2829</v>
      </c>
      <c r="E17" s="103"/>
      <c r="F17" s="162"/>
      <c r="G17" s="72" t="s">
        <v>103</v>
      </c>
      <c r="H17" s="159" t="n">
        <v>38</v>
      </c>
      <c r="I17" s="163"/>
      <c r="J17" s="7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s="150" customFormat="true" ht="14.25" hidden="false" customHeight="true" outlineLevel="0" collapsed="false">
      <c r="A18" s="69" t="s">
        <v>22</v>
      </c>
      <c r="B18" s="72" t="s">
        <v>105</v>
      </c>
      <c r="C18" s="159" t="n">
        <v>5415</v>
      </c>
      <c r="D18" s="160" t="n">
        <v>6429</v>
      </c>
      <c r="E18" s="103"/>
      <c r="F18" s="83" t="s">
        <v>51</v>
      </c>
      <c r="G18" s="72" t="s">
        <v>106</v>
      </c>
      <c r="H18" s="159" t="n">
        <v>25</v>
      </c>
      <c r="I18" s="163" t="n">
        <v>822</v>
      </c>
      <c r="J18" s="7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s="150" customFormat="true" ht="14.25" hidden="false" customHeight="true" outlineLevel="0" collapsed="false">
      <c r="A19" s="69"/>
      <c r="B19" s="72" t="s">
        <v>102</v>
      </c>
      <c r="C19" s="159" t="n">
        <v>1014</v>
      </c>
      <c r="D19" s="160"/>
      <c r="E19" s="103"/>
      <c r="F19" s="162"/>
      <c r="G19" s="72" t="s">
        <v>107</v>
      </c>
      <c r="H19" s="159" t="n">
        <v>759</v>
      </c>
      <c r="I19" s="163"/>
      <c r="J19" s="7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150" customFormat="true" ht="14.25" hidden="false" customHeight="true" outlineLevel="0" collapsed="false">
      <c r="A20" s="77" t="s">
        <v>23</v>
      </c>
      <c r="B20" s="69" t="s">
        <v>104</v>
      </c>
      <c r="C20" s="161" t="n">
        <v>2437</v>
      </c>
      <c r="D20" s="158" t="n">
        <f aca="false">SUM(C20)</f>
        <v>2437</v>
      </c>
      <c r="E20" s="103"/>
      <c r="F20" s="166"/>
      <c r="G20" s="85" t="s">
        <v>106</v>
      </c>
      <c r="H20" s="167" t="n">
        <v>312</v>
      </c>
      <c r="I20" s="168"/>
      <c r="J20" s="7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s="150" customFormat="true" ht="14.25" hidden="false" customHeight="true" outlineLevel="0" collapsed="false">
      <c r="A21" s="69" t="s">
        <v>24</v>
      </c>
      <c r="B21" s="85" t="s">
        <v>104</v>
      </c>
      <c r="C21" s="167" t="n">
        <v>913</v>
      </c>
      <c r="D21" s="160" t="n">
        <v>2341</v>
      </c>
      <c r="E21" s="103"/>
      <c r="F21" s="83" t="s">
        <v>52</v>
      </c>
      <c r="G21" s="72" t="s">
        <v>107</v>
      </c>
      <c r="H21" s="159" t="n">
        <v>554</v>
      </c>
      <c r="I21" s="163" t="n">
        <v>964</v>
      </c>
      <c r="J21" s="7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s="150" customFormat="true" ht="14.25" hidden="false" customHeight="true" outlineLevel="0" collapsed="false">
      <c r="A22" s="69"/>
      <c r="B22" s="89" t="s">
        <v>105</v>
      </c>
      <c r="C22" s="170" t="n">
        <v>1428</v>
      </c>
      <c r="D22" s="160"/>
      <c r="E22" s="103"/>
      <c r="F22" s="169"/>
      <c r="G22" s="89" t="s">
        <v>109</v>
      </c>
      <c r="H22" s="170" t="n">
        <v>98</v>
      </c>
      <c r="I22" s="171"/>
      <c r="J22" s="7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s="150" customFormat="true" ht="14.25" hidden="false" customHeight="true" outlineLevel="0" collapsed="false">
      <c r="A23" s="69" t="s">
        <v>25</v>
      </c>
      <c r="B23" s="72" t="s">
        <v>108</v>
      </c>
      <c r="C23" s="172" t="n">
        <v>375</v>
      </c>
      <c r="D23" s="160" t="n">
        <v>484</v>
      </c>
      <c r="E23" s="103"/>
      <c r="F23" s="83" t="s">
        <v>53</v>
      </c>
      <c r="G23" s="72" t="s">
        <v>109</v>
      </c>
      <c r="H23" s="159" t="n">
        <v>2327</v>
      </c>
      <c r="I23" s="163" t="n">
        <f aca="false">SUM(H23)</f>
        <v>2327</v>
      </c>
      <c r="J23" s="7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s="150" customFormat="true" ht="14.25" hidden="false" customHeight="true" outlineLevel="0" collapsed="false">
      <c r="A24" s="69"/>
      <c r="B24" s="72" t="s">
        <v>110</v>
      </c>
      <c r="C24" s="159" t="n">
        <v>109</v>
      </c>
      <c r="D24" s="160"/>
      <c r="E24" s="103"/>
      <c r="F24" s="77" t="s">
        <v>54</v>
      </c>
      <c r="G24" s="69" t="s">
        <v>109</v>
      </c>
      <c r="H24" s="161" t="n">
        <v>1257</v>
      </c>
      <c r="I24" s="158" t="n">
        <f aca="false">SUM(H24)</f>
        <v>1257</v>
      </c>
      <c r="J24" s="7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s="150" customFormat="true" ht="14.25" hidden="false" customHeight="true" outlineLevel="0" collapsed="false">
      <c r="A25" s="69" t="s">
        <v>26</v>
      </c>
      <c r="B25" s="85" t="s">
        <v>111</v>
      </c>
      <c r="C25" s="167" t="n">
        <v>13695</v>
      </c>
      <c r="D25" s="160" t="n">
        <v>16913</v>
      </c>
      <c r="E25" s="103"/>
      <c r="F25" s="69" t="s">
        <v>55</v>
      </c>
      <c r="G25" s="72" t="s">
        <v>113</v>
      </c>
      <c r="H25" s="159" t="n">
        <v>1215</v>
      </c>
      <c r="I25" s="160" t="n">
        <v>1653</v>
      </c>
      <c r="J25" s="7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s="150" customFormat="true" ht="14.25" hidden="false" customHeight="true" outlineLevel="0" collapsed="false">
      <c r="A26" s="69"/>
      <c r="B26" s="89" t="s">
        <v>112</v>
      </c>
      <c r="C26" s="170" t="n">
        <v>3218</v>
      </c>
      <c r="D26" s="160"/>
      <c r="E26" s="103"/>
      <c r="F26" s="69"/>
      <c r="G26" s="72" t="s">
        <v>115</v>
      </c>
      <c r="H26" s="159" t="n">
        <v>438</v>
      </c>
      <c r="I26" s="160"/>
      <c r="J26" s="7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s="150" customFormat="true" ht="14.25" hidden="false" customHeight="true" outlineLevel="0" collapsed="false">
      <c r="A27" s="69" t="s">
        <v>27</v>
      </c>
      <c r="B27" s="72" t="s">
        <v>114</v>
      </c>
      <c r="C27" s="159" t="n">
        <v>1464</v>
      </c>
      <c r="D27" s="160" t="n">
        <v>1703</v>
      </c>
      <c r="E27" s="103"/>
      <c r="F27" s="69" t="s">
        <v>56</v>
      </c>
      <c r="G27" s="85" t="s">
        <v>113</v>
      </c>
      <c r="H27" s="167" t="n">
        <v>477</v>
      </c>
      <c r="I27" s="160" t="n">
        <v>960</v>
      </c>
      <c r="J27" s="7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s="150" customFormat="true" ht="14.25" hidden="false" customHeight="true" outlineLevel="0" collapsed="false">
      <c r="A28" s="69"/>
      <c r="B28" s="72" t="s">
        <v>116</v>
      </c>
      <c r="C28" s="159" t="n">
        <v>239</v>
      </c>
      <c r="D28" s="160"/>
      <c r="E28" s="103"/>
      <c r="F28" s="69"/>
      <c r="G28" s="89" t="s">
        <v>115</v>
      </c>
      <c r="H28" s="170" t="n">
        <v>483</v>
      </c>
      <c r="I28" s="160"/>
      <c r="J28" s="7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s="150" customFormat="true" ht="14.25" hidden="false" customHeight="true" outlineLevel="0" collapsed="false">
      <c r="A29" s="77" t="s">
        <v>28</v>
      </c>
      <c r="B29" s="69" t="s">
        <v>112</v>
      </c>
      <c r="C29" s="161" t="n">
        <v>12591</v>
      </c>
      <c r="D29" s="158" t="n">
        <f aca="false">SUM(C29)</f>
        <v>12591</v>
      </c>
      <c r="E29" s="103"/>
      <c r="F29" s="69" t="s">
        <v>57</v>
      </c>
      <c r="G29" s="72" t="s">
        <v>118</v>
      </c>
      <c r="H29" s="159" t="n">
        <v>479</v>
      </c>
      <c r="I29" s="160" t="n">
        <v>556</v>
      </c>
      <c r="J29" s="7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s="150" customFormat="true" ht="14.25" hidden="false" customHeight="true" outlineLevel="0" collapsed="false">
      <c r="A30" s="83" t="s">
        <v>29</v>
      </c>
      <c r="B30" s="72" t="s">
        <v>117</v>
      </c>
      <c r="C30" s="159" t="n">
        <v>2337</v>
      </c>
      <c r="D30" s="163" t="n">
        <f aca="false">SUM(C30)</f>
        <v>2337</v>
      </c>
      <c r="E30" s="103"/>
      <c r="F30" s="69"/>
      <c r="G30" s="72" t="s">
        <v>115</v>
      </c>
      <c r="H30" s="159" t="n">
        <v>77</v>
      </c>
      <c r="I30" s="160"/>
      <c r="J30" s="7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s="150" customFormat="true" ht="14.25" hidden="false" customHeight="true" outlineLevel="0" collapsed="false">
      <c r="A31" s="77" t="s">
        <v>30</v>
      </c>
      <c r="B31" s="69" t="s">
        <v>119</v>
      </c>
      <c r="C31" s="161" t="n">
        <v>2770</v>
      </c>
      <c r="D31" s="158" t="n">
        <f aca="false">SUM(C31)</f>
        <v>2770</v>
      </c>
      <c r="E31" s="103"/>
      <c r="F31" s="77" t="s">
        <v>58</v>
      </c>
      <c r="G31" s="69" t="s">
        <v>120</v>
      </c>
      <c r="H31" s="161" t="n">
        <v>4207</v>
      </c>
      <c r="I31" s="158" t="n">
        <f aca="false">SUM(H31)</f>
        <v>4207</v>
      </c>
      <c r="J31" s="7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s="150" customFormat="true" ht="14.25" hidden="false" customHeight="true" outlineLevel="0" collapsed="false">
      <c r="A32" s="83" t="s">
        <v>31</v>
      </c>
      <c r="B32" s="72" t="s">
        <v>108</v>
      </c>
      <c r="C32" s="159" t="n">
        <v>6996</v>
      </c>
      <c r="D32" s="171" t="n">
        <f aca="false">SUM(C32)</f>
        <v>6996</v>
      </c>
      <c r="E32" s="103"/>
      <c r="F32" s="162"/>
      <c r="G32" s="72" t="s">
        <v>120</v>
      </c>
      <c r="H32" s="159" t="n">
        <v>20029</v>
      </c>
      <c r="I32" s="163"/>
      <c r="J32" s="7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s="150" customFormat="true" ht="14.25" hidden="false" customHeight="true" outlineLevel="0" collapsed="false">
      <c r="A33" s="69" t="s">
        <v>32</v>
      </c>
      <c r="B33" s="85" t="s">
        <v>121</v>
      </c>
      <c r="C33" s="167" t="n">
        <v>1147</v>
      </c>
      <c r="D33" s="160" t="n">
        <v>6200</v>
      </c>
      <c r="E33" s="103"/>
      <c r="F33" s="83" t="s">
        <v>59</v>
      </c>
      <c r="G33" s="72" t="s">
        <v>123</v>
      </c>
      <c r="H33" s="159" t="n">
        <v>4507</v>
      </c>
      <c r="I33" s="163" t="n">
        <v>24652</v>
      </c>
      <c r="J33" s="7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s="150" customFormat="true" ht="14.25" hidden="false" customHeight="true" outlineLevel="0" collapsed="false">
      <c r="A34" s="69"/>
      <c r="B34" s="89" t="s">
        <v>122</v>
      </c>
      <c r="C34" s="170" t="n">
        <v>5053</v>
      </c>
      <c r="D34" s="160"/>
      <c r="E34" s="103"/>
      <c r="F34" s="162"/>
      <c r="G34" s="72" t="s">
        <v>124</v>
      </c>
      <c r="H34" s="159" t="n">
        <v>116</v>
      </c>
      <c r="I34" s="163"/>
      <c r="J34" s="7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s="150" customFormat="true" ht="14.25" hidden="false" customHeight="true" outlineLevel="0" collapsed="false">
      <c r="A35" s="69" t="s">
        <v>33</v>
      </c>
      <c r="B35" s="72" t="s">
        <v>122</v>
      </c>
      <c r="C35" s="159" t="n">
        <v>837</v>
      </c>
      <c r="D35" s="160" t="n">
        <v>9507</v>
      </c>
      <c r="E35" s="103"/>
      <c r="F35" s="166"/>
      <c r="G35" s="85" t="s">
        <v>120</v>
      </c>
      <c r="H35" s="167" t="n">
        <v>4146</v>
      </c>
      <c r="I35" s="168"/>
      <c r="J35" s="7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s="150" customFormat="true" ht="14.25" hidden="false" customHeight="true" outlineLevel="0" collapsed="false">
      <c r="A36" s="69"/>
      <c r="B36" s="72" t="s">
        <v>125</v>
      </c>
      <c r="C36" s="159" t="n">
        <v>8670</v>
      </c>
      <c r="D36" s="160"/>
      <c r="E36" s="103"/>
      <c r="F36" s="83" t="s">
        <v>60</v>
      </c>
      <c r="G36" s="72" t="s">
        <v>126</v>
      </c>
      <c r="H36" s="159" t="n">
        <v>2376</v>
      </c>
      <c r="I36" s="163" t="n">
        <v>10452</v>
      </c>
      <c r="J36" s="7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150" customFormat="true" ht="14.25" hidden="false" customHeight="true" outlineLevel="0" collapsed="false">
      <c r="A37" s="69" t="s">
        <v>34</v>
      </c>
      <c r="B37" s="85" t="s">
        <v>125</v>
      </c>
      <c r="C37" s="167" t="n">
        <v>5434</v>
      </c>
      <c r="D37" s="160" t="n">
        <v>10021</v>
      </c>
      <c r="E37" s="103"/>
      <c r="F37" s="169"/>
      <c r="G37" s="89" t="s">
        <v>127</v>
      </c>
      <c r="H37" s="170" t="n">
        <v>3930</v>
      </c>
      <c r="I37" s="171"/>
      <c r="J37" s="7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150" customFormat="true" ht="14.25" hidden="false" customHeight="true" outlineLevel="0" collapsed="false">
      <c r="A38" s="69"/>
      <c r="B38" s="89" t="s">
        <v>91</v>
      </c>
      <c r="C38" s="170" t="n">
        <v>4587</v>
      </c>
      <c r="D38" s="160"/>
      <c r="E38" s="103"/>
      <c r="F38" s="83" t="s">
        <v>61</v>
      </c>
      <c r="G38" s="72" t="s">
        <v>124</v>
      </c>
      <c r="H38" s="159" t="n">
        <v>1263</v>
      </c>
      <c r="I38" s="163" t="n">
        <f aca="false">SUM(H38)</f>
        <v>1263</v>
      </c>
      <c r="J38" s="7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150" customFormat="true" ht="14.25" hidden="false" customHeight="true" outlineLevel="0" collapsed="false">
      <c r="A39" s="69" t="s">
        <v>35</v>
      </c>
      <c r="B39" s="72" t="s">
        <v>116</v>
      </c>
      <c r="C39" s="159" t="n">
        <v>12760</v>
      </c>
      <c r="D39" s="160" t="n">
        <v>18941</v>
      </c>
      <c r="E39" s="103"/>
      <c r="F39" s="69" t="s">
        <v>62</v>
      </c>
      <c r="G39" s="85" t="s">
        <v>126</v>
      </c>
      <c r="H39" s="167" t="n">
        <v>367</v>
      </c>
      <c r="I39" s="160" t="n">
        <v>544</v>
      </c>
      <c r="J39" s="7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s="150" customFormat="true" ht="14.25" hidden="false" customHeight="true" outlineLevel="0" collapsed="false">
      <c r="A40" s="69"/>
      <c r="B40" s="72" t="s">
        <v>128</v>
      </c>
      <c r="C40" s="159" t="n">
        <v>6181</v>
      </c>
      <c r="D40" s="160"/>
      <c r="E40" s="103"/>
      <c r="F40" s="69"/>
      <c r="G40" s="89" t="s">
        <v>130</v>
      </c>
      <c r="H40" s="170" t="n">
        <v>177</v>
      </c>
      <c r="I40" s="160"/>
      <c r="J40" s="7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s="150" customFormat="true" ht="14.25" hidden="false" customHeight="true" outlineLevel="0" collapsed="false">
      <c r="A41" s="93" t="s">
        <v>129</v>
      </c>
      <c r="B41" s="85" t="s">
        <v>116</v>
      </c>
      <c r="C41" s="167" t="n">
        <v>414</v>
      </c>
      <c r="D41" s="168"/>
      <c r="E41" s="103"/>
      <c r="F41" s="69" t="s">
        <v>63</v>
      </c>
      <c r="G41" s="72" t="s">
        <v>127</v>
      </c>
      <c r="H41" s="159" t="n">
        <v>837</v>
      </c>
      <c r="I41" s="160" t="n">
        <v>1815</v>
      </c>
      <c r="J41" s="7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150" customFormat="true" ht="14.25" hidden="false" customHeight="true" outlineLevel="0" collapsed="false">
      <c r="A42" s="83" t="s">
        <v>36</v>
      </c>
      <c r="B42" s="72" t="s">
        <v>131</v>
      </c>
      <c r="C42" s="159" t="n">
        <v>2329</v>
      </c>
      <c r="D42" s="163" t="n">
        <v>4871</v>
      </c>
      <c r="E42" s="103"/>
      <c r="F42" s="69"/>
      <c r="G42" s="72" t="s">
        <v>130</v>
      </c>
      <c r="H42" s="159" t="n">
        <v>978</v>
      </c>
      <c r="I42" s="160"/>
      <c r="J42" s="7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150" customFormat="true" ht="14.25" hidden="false" customHeight="true" outlineLevel="0" collapsed="false">
      <c r="A43" s="169"/>
      <c r="B43" s="89" t="s">
        <v>132</v>
      </c>
      <c r="C43" s="170" t="n">
        <v>2128</v>
      </c>
      <c r="D43" s="171"/>
      <c r="E43" s="103"/>
      <c r="F43" s="69" t="s">
        <v>64</v>
      </c>
      <c r="G43" s="85" t="s">
        <v>127</v>
      </c>
      <c r="H43" s="167" t="n">
        <v>195</v>
      </c>
      <c r="I43" s="160" t="n">
        <v>1443</v>
      </c>
      <c r="J43" s="75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s="150" customFormat="true" ht="14.25" hidden="false" customHeight="true" outlineLevel="0" collapsed="false">
      <c r="A44" s="83" t="s">
        <v>37</v>
      </c>
      <c r="B44" s="72" t="s">
        <v>133</v>
      </c>
      <c r="C44" s="159" t="n">
        <v>1897</v>
      </c>
      <c r="D44" s="163" t="n">
        <f aca="false">SUM(C44)</f>
        <v>1897</v>
      </c>
      <c r="E44" s="103"/>
      <c r="F44" s="69"/>
      <c r="G44" s="89" t="s">
        <v>130</v>
      </c>
      <c r="H44" s="170" t="n">
        <v>1248</v>
      </c>
      <c r="I44" s="160"/>
      <c r="J44" s="75"/>
      <c r="K44" s="97"/>
      <c r="L44" s="97"/>
      <c r="M44" s="97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150" customFormat="true" ht="14.25" hidden="false" customHeight="true" outlineLevel="0" collapsed="false">
      <c r="A45" s="69" t="s">
        <v>38</v>
      </c>
      <c r="B45" s="85" t="s">
        <v>133</v>
      </c>
      <c r="C45" s="167" t="n">
        <v>2706</v>
      </c>
      <c r="D45" s="160" t="n">
        <v>3802</v>
      </c>
      <c r="E45" s="103"/>
      <c r="F45" s="69" t="s">
        <v>65</v>
      </c>
      <c r="G45" s="72" t="s">
        <v>130</v>
      </c>
      <c r="H45" s="159" t="n">
        <v>2623</v>
      </c>
      <c r="I45" s="160" t="n">
        <v>2918</v>
      </c>
      <c r="J45" s="75"/>
      <c r="K45" s="173"/>
      <c r="L45" s="73"/>
      <c r="M45" s="9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150" customFormat="true" ht="14.25" hidden="false" customHeight="true" outlineLevel="0" collapsed="false">
      <c r="A46" s="69"/>
      <c r="B46" s="89" t="s">
        <v>132</v>
      </c>
      <c r="C46" s="170" t="n">
        <v>1096</v>
      </c>
      <c r="D46" s="160"/>
      <c r="E46" s="103"/>
      <c r="F46" s="69"/>
      <c r="G46" s="72" t="s">
        <v>134</v>
      </c>
      <c r="H46" s="159" t="n">
        <v>295</v>
      </c>
      <c r="I46" s="160"/>
      <c r="J46" s="75"/>
      <c r="K46" s="173"/>
      <c r="L46" s="73"/>
      <c r="M46" s="9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150" customFormat="true" ht="14.25" hidden="false" customHeight="true" outlineLevel="0" collapsed="false">
      <c r="A47" s="83" t="s">
        <v>39</v>
      </c>
      <c r="B47" s="72" t="s">
        <v>132</v>
      </c>
      <c r="C47" s="159" t="n">
        <v>5675</v>
      </c>
      <c r="D47" s="168" t="n">
        <f aca="false">SUM(C47)</f>
        <v>5675</v>
      </c>
      <c r="E47" s="103"/>
      <c r="F47" s="77" t="s">
        <v>66</v>
      </c>
      <c r="G47" s="69" t="s">
        <v>134</v>
      </c>
      <c r="H47" s="161" t="n">
        <v>654</v>
      </c>
      <c r="I47" s="158" t="n">
        <f aca="false">SUM(H47)</f>
        <v>654</v>
      </c>
      <c r="J47" s="75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150" customFormat="true" ht="14.25" hidden="false" customHeight="true" outlineLevel="0" collapsed="false">
      <c r="A48" s="77" t="s">
        <v>40</v>
      </c>
      <c r="B48" s="69" t="s">
        <v>132</v>
      </c>
      <c r="C48" s="161" t="n">
        <v>11713</v>
      </c>
      <c r="D48" s="158" t="n">
        <f aca="false">SUM(C48)</f>
        <v>11713</v>
      </c>
      <c r="E48" s="103"/>
      <c r="F48" s="83" t="s">
        <v>67</v>
      </c>
      <c r="G48" s="72" t="s">
        <v>136</v>
      </c>
      <c r="H48" s="159" t="n">
        <v>7246</v>
      </c>
      <c r="I48" s="163" t="n">
        <f aca="false">SUM(H48)</f>
        <v>7246</v>
      </c>
      <c r="J48" s="75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150" customFormat="true" ht="14.25" hidden="false" customHeight="true" outlineLevel="0" collapsed="false">
      <c r="A49" s="69" t="s">
        <v>41</v>
      </c>
      <c r="B49" s="72" t="s">
        <v>135</v>
      </c>
      <c r="C49" s="159" t="n">
        <v>3187</v>
      </c>
      <c r="D49" s="160" t="n">
        <v>4418</v>
      </c>
      <c r="E49" s="103"/>
      <c r="F49" s="77" t="s">
        <v>68</v>
      </c>
      <c r="G49" s="69" t="s">
        <v>136</v>
      </c>
      <c r="H49" s="161" t="n">
        <v>6476</v>
      </c>
      <c r="I49" s="158" t="n">
        <f aca="false">SUM(H49)</f>
        <v>6476</v>
      </c>
      <c r="J49" s="75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150" customFormat="true" ht="14.25" hidden="false" customHeight="true" outlineLevel="0" collapsed="false">
      <c r="A50" s="69"/>
      <c r="B50" s="72" t="s">
        <v>89</v>
      </c>
      <c r="C50" s="159" t="n">
        <v>1231</v>
      </c>
      <c r="D50" s="160"/>
      <c r="E50" s="103"/>
      <c r="F50" s="102"/>
      <c r="G50" s="102"/>
      <c r="H50" s="174"/>
      <c r="I50" s="174"/>
      <c r="J50" s="99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150" customFormat="true" ht="14.25" hidden="false" customHeight="true" outlineLevel="0" collapsed="false">
      <c r="A51" s="69" t="s">
        <v>42</v>
      </c>
      <c r="B51" s="85" t="s">
        <v>135</v>
      </c>
      <c r="C51" s="167" t="n">
        <v>1822</v>
      </c>
      <c r="D51" s="160" t="n">
        <v>2789</v>
      </c>
      <c r="E51" s="103"/>
      <c r="F51" s="102"/>
      <c r="G51" s="102"/>
      <c r="H51" s="174"/>
      <c r="I51" s="174"/>
      <c r="J51" s="99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150" customFormat="true" ht="14.25" hidden="false" customHeight="true" outlineLevel="0" collapsed="false">
      <c r="A52" s="69"/>
      <c r="B52" s="89" t="s">
        <v>97</v>
      </c>
      <c r="C52" s="170" t="n">
        <v>967</v>
      </c>
      <c r="D52" s="160"/>
      <c r="E52" s="103"/>
      <c r="F52" s="58" t="s">
        <v>137</v>
      </c>
      <c r="G52" s="58"/>
      <c r="H52" s="175"/>
      <c r="I52" s="176" t="n">
        <v>290645</v>
      </c>
      <c r="J52" s="75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150" customFormat="true" ht="18" hidden="false" customHeight="false" outlineLevel="0" collapsed="false">
      <c r="A53" s="102" t="s">
        <v>146</v>
      </c>
      <c r="B53" s="102"/>
      <c r="C53" s="102"/>
      <c r="D53" s="102"/>
      <c r="E53" s="103"/>
      <c r="F53" s="102"/>
      <c r="G53" s="102"/>
      <c r="H53" s="102"/>
      <c r="I53" s="102"/>
      <c r="J53" s="104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s="150" customFormat="true" ht="18" hidden="false" customHeight="false" outlineLevel="0" collapsed="false">
      <c r="A54" s="63"/>
      <c r="B54" s="63"/>
      <c r="C54" s="76"/>
      <c r="D54" s="76"/>
      <c r="E54" s="60"/>
      <c r="F54" s="102" t="s">
        <v>147</v>
      </c>
      <c r="G54" s="63"/>
      <c r="H54" s="63"/>
      <c r="I54" s="63"/>
      <c r="J54" s="104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s="150" customFormat="true" ht="18" hidden="false" customHeight="false" outlineLevel="0" collapsed="false">
      <c r="A55" s="177"/>
      <c r="B55" s="177"/>
      <c r="C55" s="177"/>
      <c r="D55" s="177"/>
      <c r="E55" s="178"/>
      <c r="F55" s="177"/>
      <c r="G55" s="177"/>
      <c r="H55" s="177"/>
      <c r="I55" s="179"/>
      <c r="J55" s="180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150" customFormat="true" ht="18" hidden="false" customHeight="false" outlineLevel="0" collapsed="false">
      <c r="A56" s="177"/>
      <c r="B56" s="177"/>
      <c r="C56" s="177"/>
      <c r="D56" s="177"/>
      <c r="E56" s="178"/>
      <c r="F56" s="177"/>
      <c r="G56" s="177"/>
      <c r="H56" s="177"/>
      <c r="I56" s="177"/>
      <c r="J56" s="181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s="150" customFormat="true" ht="18" hidden="false" customHeight="false" outlineLevel="0" collapsed="false">
      <c r="A57" s="177"/>
      <c r="B57" s="177"/>
      <c r="C57" s="177"/>
      <c r="D57" s="177"/>
      <c r="E57" s="178"/>
      <c r="F57" s="177"/>
      <c r="G57" s="177"/>
      <c r="H57" s="177"/>
      <c r="I57" s="177"/>
      <c r="J57" s="181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s="150" customFormat="true" ht="18" hidden="false" customHeight="false" outlineLevel="0" collapsed="false">
      <c r="A58" s="177"/>
      <c r="B58" s="177"/>
      <c r="C58" s="177"/>
      <c r="D58" s="177"/>
      <c r="E58" s="178"/>
      <c r="F58" s="177"/>
      <c r="G58" s="177"/>
      <c r="H58" s="177"/>
      <c r="I58" s="177"/>
      <c r="J58" s="181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s="150" customFormat="true" ht="18" hidden="false" customHeight="false" outlineLevel="0" collapsed="false">
      <c r="A59" s="177"/>
      <c r="B59" s="177"/>
      <c r="C59" s="177"/>
      <c r="D59" s="177"/>
      <c r="E59" s="178"/>
      <c r="F59" s="177"/>
      <c r="G59" s="177"/>
      <c r="H59" s="177"/>
      <c r="I59" s="177"/>
      <c r="J59" s="181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150" customFormat="true" ht="18" hidden="false" customHeight="false" outlineLevel="0" collapsed="false">
      <c r="A60" s="177"/>
      <c r="B60" s="177"/>
      <c r="C60" s="177"/>
      <c r="D60" s="177"/>
      <c r="E60" s="178"/>
      <c r="F60" s="177"/>
      <c r="G60" s="177"/>
      <c r="H60" s="177"/>
      <c r="I60" s="177"/>
      <c r="J60" s="181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s="150" customFormat="true" ht="18" hidden="false" customHeight="false" outlineLevel="0" collapsed="false">
      <c r="E61" s="178"/>
      <c r="J61" s="182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s="150" customFormat="true" ht="18" hidden="false" customHeight="false" outlineLevel="0" collapsed="false">
      <c r="E62" s="178"/>
      <c r="J62" s="182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s="150" customFormat="true" ht="18" hidden="false" customHeight="false" outlineLevel="0" collapsed="false">
      <c r="E63" s="178"/>
      <c r="J63" s="182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</sheetData>
  <mergeCells count="51"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5:F16"/>
    <mergeCell ref="I15:I16"/>
    <mergeCell ref="A18:A19"/>
    <mergeCell ref="D18:D19"/>
    <mergeCell ref="A21:A22"/>
    <mergeCell ref="D21:D22"/>
    <mergeCell ref="A23:A24"/>
    <mergeCell ref="D23:D24"/>
    <mergeCell ref="A25:A26"/>
    <mergeCell ref="D25:D26"/>
    <mergeCell ref="F25:F26"/>
    <mergeCell ref="I25:I26"/>
    <mergeCell ref="A27:A28"/>
    <mergeCell ref="D27:D28"/>
    <mergeCell ref="F27:F28"/>
    <mergeCell ref="I27:I28"/>
    <mergeCell ref="F29:F30"/>
    <mergeCell ref="I29:I30"/>
    <mergeCell ref="A33:A34"/>
    <mergeCell ref="D33:D34"/>
    <mergeCell ref="A35:A36"/>
    <mergeCell ref="D35:D36"/>
    <mergeCell ref="A37:A38"/>
    <mergeCell ref="D37:D38"/>
    <mergeCell ref="A39:A40"/>
    <mergeCell ref="D39:D40"/>
    <mergeCell ref="F39:F40"/>
    <mergeCell ref="I39:I40"/>
    <mergeCell ref="F41:F42"/>
    <mergeCell ref="I41:I42"/>
    <mergeCell ref="F43:F44"/>
    <mergeCell ref="I43:I44"/>
    <mergeCell ref="A45:A46"/>
    <mergeCell ref="D45:D46"/>
    <mergeCell ref="F45:F46"/>
    <mergeCell ref="I45:I46"/>
    <mergeCell ref="M45:M46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183" width="16.66"/>
    <col collapsed="false" customWidth="true" hidden="false" outlineLevel="0" max="2" min="2" style="183" width="7.33"/>
    <col collapsed="false" customWidth="true" hidden="false" outlineLevel="0" max="4" min="3" style="183" width="9.16"/>
    <col collapsed="false" customWidth="true" hidden="false" outlineLevel="0" max="5" min="5" style="184" width="3.66"/>
    <col collapsed="false" customWidth="true" hidden="false" outlineLevel="0" max="6" min="6" style="183" width="16.66"/>
    <col collapsed="false" customWidth="true" hidden="false" outlineLevel="0" max="7" min="7" style="183" width="7.33"/>
    <col collapsed="false" customWidth="true" hidden="false" outlineLevel="0" max="9" min="8" style="183" width="9.16"/>
    <col collapsed="false" customWidth="true" hidden="true" outlineLevel="0" max="10" min="10" style="183" width="8.16"/>
    <col collapsed="false" customWidth="true" hidden="true" outlineLevel="0" max="12" min="11" style="183" width="12.97"/>
    <col collapsed="false" customWidth="false" hidden="false" outlineLevel="0" max="257" min="13" style="183" width="8.99"/>
  </cols>
  <sheetData>
    <row r="1" s="50" customFormat="true" ht="17" hidden="false" customHeight="false" outlineLevel="0" collapsed="false">
      <c r="A1" s="148" t="s">
        <v>148</v>
      </c>
      <c r="B1" s="148"/>
      <c r="C1" s="148"/>
      <c r="D1" s="148"/>
      <c r="E1" s="148"/>
      <c r="F1" s="148"/>
      <c r="G1" s="148"/>
      <c r="H1" s="148"/>
      <c r="I1" s="148"/>
    </row>
    <row r="2" s="50" customFormat="true" ht="17" hidden="false" customHeight="false" outlineLevel="0" collapsed="false">
      <c r="A2" s="185"/>
      <c r="B2" s="185"/>
      <c r="C2" s="185"/>
      <c r="D2" s="185"/>
      <c r="E2" s="186"/>
      <c r="F2" s="185"/>
      <c r="G2" s="185"/>
      <c r="H2" s="187"/>
      <c r="I2" s="54" t="s">
        <v>80</v>
      </c>
    </row>
    <row r="3" s="50" customFormat="true" ht="17" hidden="false" customHeight="false" outlineLevel="0" collapsed="false">
      <c r="A3" s="108" t="s">
        <v>81</v>
      </c>
      <c r="B3" s="109" t="s">
        <v>82</v>
      </c>
      <c r="C3" s="108" t="s">
        <v>83</v>
      </c>
      <c r="D3" s="108"/>
      <c r="E3" s="186"/>
      <c r="F3" s="108" t="s">
        <v>81</v>
      </c>
      <c r="G3" s="109" t="s">
        <v>82</v>
      </c>
      <c r="H3" s="108" t="s">
        <v>83</v>
      </c>
      <c r="I3" s="108"/>
      <c r="J3" s="111" t="s">
        <v>84</v>
      </c>
    </row>
    <row r="4" s="50" customFormat="true" ht="17" hidden="false" customHeight="false" outlineLevel="0" collapsed="false">
      <c r="A4" s="108"/>
      <c r="B4" s="112" t="s">
        <v>85</v>
      </c>
      <c r="C4" s="113" t="s">
        <v>86</v>
      </c>
      <c r="D4" s="108" t="s">
        <v>87</v>
      </c>
      <c r="E4" s="186"/>
      <c r="F4" s="108"/>
      <c r="G4" s="112" t="s">
        <v>85</v>
      </c>
      <c r="H4" s="113" t="s">
        <v>86</v>
      </c>
      <c r="I4" s="108" t="s">
        <v>87</v>
      </c>
      <c r="J4" s="186"/>
      <c r="K4" s="115" t="s">
        <v>86</v>
      </c>
      <c r="L4" s="115" t="s">
        <v>87</v>
      </c>
    </row>
    <row r="5" s="50" customFormat="true" ht="14.25" hidden="false" customHeight="true" outlineLevel="0" collapsed="false">
      <c r="A5" s="116" t="s">
        <v>11</v>
      </c>
      <c r="B5" s="188" t="s">
        <v>88</v>
      </c>
      <c r="C5" s="189" t="n">
        <v>459</v>
      </c>
      <c r="D5" s="189" t="n">
        <v>459</v>
      </c>
      <c r="E5" s="186"/>
      <c r="F5" s="116" t="s">
        <v>43</v>
      </c>
      <c r="G5" s="119" t="s">
        <v>89</v>
      </c>
      <c r="H5" s="190" t="n">
        <v>26626</v>
      </c>
      <c r="I5" s="191" t="n">
        <v>29297</v>
      </c>
      <c r="J5" s="111" t="s">
        <v>90</v>
      </c>
      <c r="K5" s="192" t="n">
        <f aca="false">SUM(C5:C52)</f>
        <v>158590</v>
      </c>
      <c r="L5" s="192" t="n">
        <f aca="false">SUM(D5:D52)</f>
        <v>158590</v>
      </c>
    </row>
    <row r="6" s="50" customFormat="true" ht="14.25" hidden="false" customHeight="true" outlineLevel="0" collapsed="false">
      <c r="A6" s="116" t="s">
        <v>13</v>
      </c>
      <c r="B6" s="119"/>
      <c r="C6" s="189" t="n">
        <v>2888</v>
      </c>
      <c r="D6" s="189" t="n">
        <v>2888</v>
      </c>
      <c r="E6" s="186"/>
      <c r="F6" s="116"/>
      <c r="G6" s="119" t="s">
        <v>91</v>
      </c>
      <c r="H6" s="190" t="n">
        <v>2671</v>
      </c>
      <c r="I6" s="191"/>
      <c r="J6" s="111" t="s">
        <v>92</v>
      </c>
      <c r="K6" s="192" t="n">
        <f aca="false">SUM(H5:H49)</f>
        <v>134487</v>
      </c>
      <c r="L6" s="192" t="n">
        <f aca="false">SUM(I5:I49)</f>
        <v>134487</v>
      </c>
    </row>
    <row r="7" s="50" customFormat="true" ht="14.25" hidden="false" customHeight="true" outlineLevel="0" collapsed="false">
      <c r="A7" s="116" t="s">
        <v>14</v>
      </c>
      <c r="B7" s="119" t="s">
        <v>93</v>
      </c>
      <c r="C7" s="189" t="n">
        <v>5120</v>
      </c>
      <c r="D7" s="189" t="n">
        <v>5120</v>
      </c>
      <c r="E7" s="186"/>
      <c r="F7" s="124" t="s">
        <v>46</v>
      </c>
      <c r="G7" s="116" t="s">
        <v>95</v>
      </c>
      <c r="H7" s="193" t="n">
        <v>2619</v>
      </c>
      <c r="I7" s="189" t="n">
        <v>2619</v>
      </c>
      <c r="J7" s="111" t="s">
        <v>94</v>
      </c>
      <c r="K7" s="192" t="n">
        <f aca="false">SUM(K5:K6)</f>
        <v>293077</v>
      </c>
      <c r="L7" s="192" t="n">
        <f aca="false">SUM(L5:L6)</f>
        <v>293077</v>
      </c>
    </row>
    <row r="8" s="50" customFormat="true" ht="14.25" hidden="false" customHeight="true" outlineLevel="0" collapsed="false">
      <c r="A8" s="116" t="s">
        <v>15</v>
      </c>
      <c r="B8" s="119"/>
      <c r="C8" s="189" t="n">
        <v>541</v>
      </c>
      <c r="D8" s="189" t="n">
        <v>541</v>
      </c>
      <c r="E8" s="186"/>
      <c r="F8" s="194"/>
      <c r="G8" s="119" t="s">
        <v>95</v>
      </c>
      <c r="H8" s="190" t="n">
        <v>14465</v>
      </c>
      <c r="I8" s="195"/>
    </row>
    <row r="9" s="50" customFormat="true" ht="14.25" hidden="false" customHeight="true" outlineLevel="0" collapsed="false">
      <c r="A9" s="116" t="s">
        <v>16</v>
      </c>
      <c r="B9" s="196"/>
      <c r="C9" s="189" t="n">
        <v>2009</v>
      </c>
      <c r="D9" s="189" t="n">
        <v>2009</v>
      </c>
      <c r="E9" s="186"/>
      <c r="F9" s="129" t="s">
        <v>47</v>
      </c>
      <c r="G9" s="119" t="s">
        <v>97</v>
      </c>
      <c r="H9" s="190" t="n">
        <v>3514</v>
      </c>
      <c r="I9" s="195" t="n">
        <v>18778</v>
      </c>
    </row>
    <row r="10" s="50" customFormat="true" ht="14.25" hidden="false" customHeight="true" outlineLevel="0" collapsed="false">
      <c r="A10" s="116" t="s">
        <v>17</v>
      </c>
      <c r="B10" s="116" t="s">
        <v>96</v>
      </c>
      <c r="C10" s="197" t="n">
        <v>1656</v>
      </c>
      <c r="D10" s="189" t="n">
        <v>1656</v>
      </c>
      <c r="E10" s="186"/>
      <c r="F10" s="194"/>
      <c r="G10" s="119" t="s">
        <v>98</v>
      </c>
      <c r="H10" s="190" t="n">
        <v>799</v>
      </c>
      <c r="I10" s="195"/>
      <c r="J10" s="186"/>
      <c r="K10" s="192"/>
    </row>
    <row r="11" s="50" customFormat="true" ht="14.25" hidden="false" customHeight="true" outlineLevel="0" collapsed="false">
      <c r="A11" s="129" t="s">
        <v>18</v>
      </c>
      <c r="B11" s="116"/>
      <c r="C11" s="190" t="n">
        <v>3335</v>
      </c>
      <c r="D11" s="195" t="n">
        <v>3335</v>
      </c>
      <c r="E11" s="186"/>
      <c r="F11" s="198"/>
      <c r="G11" s="132" t="s">
        <v>100</v>
      </c>
      <c r="H11" s="199" t="n">
        <v>2627</v>
      </c>
      <c r="I11" s="200"/>
    </row>
    <row r="12" s="50" customFormat="true" ht="14.25" hidden="false" customHeight="true" outlineLevel="0" collapsed="false">
      <c r="A12" s="124" t="s">
        <v>19</v>
      </c>
      <c r="B12" s="116" t="s">
        <v>99</v>
      </c>
      <c r="C12" s="193" t="n">
        <v>126</v>
      </c>
      <c r="D12" s="189" t="n">
        <v>126</v>
      </c>
      <c r="E12" s="186"/>
      <c r="F12" s="129" t="s">
        <v>48</v>
      </c>
      <c r="G12" s="119" t="s">
        <v>101</v>
      </c>
      <c r="H12" s="190" t="n">
        <v>316</v>
      </c>
      <c r="I12" s="195" t="n">
        <v>3259</v>
      </c>
    </row>
    <row r="13" s="50" customFormat="true" ht="14.25" hidden="false" customHeight="true" outlineLevel="0" collapsed="false">
      <c r="A13" s="116" t="s">
        <v>20</v>
      </c>
      <c r="B13" s="119" t="s">
        <v>99</v>
      </c>
      <c r="C13" s="190" t="n">
        <v>658</v>
      </c>
      <c r="D13" s="191" t="n">
        <v>2904</v>
      </c>
      <c r="E13" s="186"/>
      <c r="F13" s="201"/>
      <c r="G13" s="136" t="s">
        <v>103</v>
      </c>
      <c r="H13" s="202" t="n">
        <v>316</v>
      </c>
      <c r="I13" s="203"/>
    </row>
    <row r="14" s="50" customFormat="true" ht="14.25" hidden="false" customHeight="true" outlineLevel="0" collapsed="false">
      <c r="A14" s="116"/>
      <c r="B14" s="119" t="s">
        <v>102</v>
      </c>
      <c r="C14" s="190" t="n">
        <v>1383</v>
      </c>
      <c r="D14" s="191"/>
      <c r="E14" s="186"/>
      <c r="F14" s="129" t="s">
        <v>49</v>
      </c>
      <c r="G14" s="119" t="s">
        <v>97</v>
      </c>
      <c r="H14" s="190" t="n">
        <v>6825</v>
      </c>
      <c r="I14" s="195" t="n">
        <v>6825</v>
      </c>
    </row>
    <row r="15" s="50" customFormat="true" ht="14.25" hidden="false" customHeight="true" outlineLevel="0" collapsed="false">
      <c r="A15" s="116"/>
      <c r="B15" s="119" t="s">
        <v>104</v>
      </c>
      <c r="C15" s="190" t="n">
        <v>835</v>
      </c>
      <c r="D15" s="191"/>
      <c r="E15" s="186"/>
      <c r="F15" s="116" t="s">
        <v>50</v>
      </c>
      <c r="G15" s="132" t="s">
        <v>97</v>
      </c>
      <c r="H15" s="199" t="n">
        <v>746</v>
      </c>
      <c r="I15" s="191" t="n">
        <v>2552</v>
      </c>
    </row>
    <row r="16" s="50" customFormat="true" ht="14.25" hidden="false" customHeight="true" outlineLevel="0" collapsed="false">
      <c r="A16" s="116"/>
      <c r="B16" s="119" t="s">
        <v>105</v>
      </c>
      <c r="C16" s="190" t="n">
        <v>28</v>
      </c>
      <c r="D16" s="191"/>
      <c r="E16" s="186"/>
      <c r="F16" s="116"/>
      <c r="G16" s="136" t="s">
        <v>98</v>
      </c>
      <c r="H16" s="202" t="n">
        <v>1806</v>
      </c>
      <c r="I16" s="191"/>
    </row>
    <row r="17" s="50" customFormat="true" ht="14.25" hidden="false" customHeight="true" outlineLevel="0" collapsed="false">
      <c r="A17" s="124" t="s">
        <v>21</v>
      </c>
      <c r="B17" s="116" t="s">
        <v>102</v>
      </c>
      <c r="C17" s="193" t="n">
        <v>2352</v>
      </c>
      <c r="D17" s="189" t="n">
        <v>2352</v>
      </c>
      <c r="E17" s="186"/>
      <c r="F17" s="194"/>
      <c r="G17" s="119" t="s">
        <v>103</v>
      </c>
      <c r="H17" s="190" t="n">
        <v>40</v>
      </c>
      <c r="I17" s="195"/>
    </row>
    <row r="18" s="50" customFormat="true" ht="14.25" hidden="false" customHeight="true" outlineLevel="0" collapsed="false">
      <c r="A18" s="116" t="s">
        <v>22</v>
      </c>
      <c r="B18" s="119" t="s">
        <v>105</v>
      </c>
      <c r="C18" s="190" t="n">
        <v>5352</v>
      </c>
      <c r="D18" s="191" t="n">
        <v>6375</v>
      </c>
      <c r="E18" s="186"/>
      <c r="F18" s="129" t="s">
        <v>51</v>
      </c>
      <c r="G18" s="119" t="s">
        <v>106</v>
      </c>
      <c r="H18" s="190" t="n">
        <v>29</v>
      </c>
      <c r="I18" s="195" t="n">
        <v>847</v>
      </c>
    </row>
    <row r="19" s="50" customFormat="true" ht="14.25" hidden="false" customHeight="true" outlineLevel="0" collapsed="false">
      <c r="A19" s="116"/>
      <c r="B19" s="119" t="s">
        <v>102</v>
      </c>
      <c r="C19" s="190" t="n">
        <v>1023</v>
      </c>
      <c r="D19" s="191"/>
      <c r="E19" s="186"/>
      <c r="F19" s="194"/>
      <c r="G19" s="119" t="s">
        <v>107</v>
      </c>
      <c r="H19" s="190" t="n">
        <v>778</v>
      </c>
      <c r="I19" s="195"/>
    </row>
    <row r="20" s="50" customFormat="true" ht="14.25" hidden="false" customHeight="true" outlineLevel="0" collapsed="false">
      <c r="A20" s="124" t="s">
        <v>23</v>
      </c>
      <c r="B20" s="116" t="s">
        <v>104</v>
      </c>
      <c r="C20" s="193" t="n">
        <v>1914</v>
      </c>
      <c r="D20" s="189" t="n">
        <v>1914</v>
      </c>
      <c r="E20" s="186"/>
      <c r="F20" s="198"/>
      <c r="G20" s="132" t="s">
        <v>106</v>
      </c>
      <c r="H20" s="199" t="n">
        <v>329</v>
      </c>
      <c r="I20" s="200"/>
    </row>
    <row r="21" s="50" customFormat="true" ht="14.25" hidden="false" customHeight="true" outlineLevel="0" collapsed="false">
      <c r="A21" s="116" t="s">
        <v>24</v>
      </c>
      <c r="B21" s="132" t="s">
        <v>104</v>
      </c>
      <c r="C21" s="199" t="n">
        <v>924</v>
      </c>
      <c r="D21" s="191" t="n">
        <v>2317</v>
      </c>
      <c r="E21" s="186"/>
      <c r="F21" s="129" t="s">
        <v>52</v>
      </c>
      <c r="G21" s="119" t="s">
        <v>107</v>
      </c>
      <c r="H21" s="190" t="n">
        <v>771</v>
      </c>
      <c r="I21" s="195" t="n">
        <v>1206</v>
      </c>
    </row>
    <row r="22" s="50" customFormat="true" ht="14.25" hidden="false" customHeight="true" outlineLevel="0" collapsed="false">
      <c r="A22" s="116"/>
      <c r="B22" s="136" t="s">
        <v>105</v>
      </c>
      <c r="C22" s="202" t="n">
        <v>1393</v>
      </c>
      <c r="D22" s="191"/>
      <c r="E22" s="186"/>
      <c r="F22" s="201"/>
      <c r="G22" s="136" t="s">
        <v>109</v>
      </c>
      <c r="H22" s="202" t="n">
        <v>106</v>
      </c>
      <c r="I22" s="203"/>
    </row>
    <row r="23" s="50" customFormat="true" ht="14.25" hidden="false" customHeight="true" outlineLevel="0" collapsed="false">
      <c r="A23" s="116" t="s">
        <v>149</v>
      </c>
      <c r="B23" s="119" t="s">
        <v>108</v>
      </c>
      <c r="C23" s="204" t="s">
        <v>150</v>
      </c>
      <c r="D23" s="191" t="n">
        <v>101</v>
      </c>
      <c r="E23" s="186"/>
      <c r="F23" s="129" t="s">
        <v>53</v>
      </c>
      <c r="G23" s="119" t="s">
        <v>109</v>
      </c>
      <c r="H23" s="190" t="n">
        <v>2579</v>
      </c>
      <c r="I23" s="195" t="n">
        <v>2579</v>
      </c>
    </row>
    <row r="24" s="50" customFormat="true" ht="14.25" hidden="false" customHeight="true" outlineLevel="0" collapsed="false">
      <c r="A24" s="116"/>
      <c r="B24" s="119" t="s">
        <v>110</v>
      </c>
      <c r="C24" s="190" t="n">
        <v>101</v>
      </c>
      <c r="D24" s="191"/>
      <c r="E24" s="186"/>
      <c r="F24" s="124" t="s">
        <v>54</v>
      </c>
      <c r="G24" s="116" t="s">
        <v>109</v>
      </c>
      <c r="H24" s="193" t="n">
        <v>1253</v>
      </c>
      <c r="I24" s="189" t="n">
        <v>1253</v>
      </c>
    </row>
    <row r="25" s="50" customFormat="true" ht="14.25" hidden="false" customHeight="true" outlineLevel="0" collapsed="false">
      <c r="A25" s="116" t="s">
        <v>26</v>
      </c>
      <c r="B25" s="132" t="s">
        <v>111</v>
      </c>
      <c r="C25" s="199" t="n">
        <v>15812</v>
      </c>
      <c r="D25" s="191" t="n">
        <v>19561</v>
      </c>
      <c r="E25" s="186"/>
      <c r="F25" s="116" t="s">
        <v>55</v>
      </c>
      <c r="G25" s="119" t="s">
        <v>113</v>
      </c>
      <c r="H25" s="190" t="n">
        <v>1349</v>
      </c>
      <c r="I25" s="191" t="n">
        <v>1787</v>
      </c>
    </row>
    <row r="26" s="50" customFormat="true" ht="14.25" hidden="false" customHeight="true" outlineLevel="0" collapsed="false">
      <c r="A26" s="116"/>
      <c r="B26" s="136" t="s">
        <v>112</v>
      </c>
      <c r="C26" s="202" t="n">
        <v>3749</v>
      </c>
      <c r="D26" s="191"/>
      <c r="E26" s="186"/>
      <c r="F26" s="116"/>
      <c r="G26" s="119" t="s">
        <v>115</v>
      </c>
      <c r="H26" s="190" t="n">
        <v>438</v>
      </c>
      <c r="I26" s="191"/>
    </row>
    <row r="27" s="50" customFormat="true" ht="14.25" hidden="false" customHeight="true" outlineLevel="0" collapsed="false">
      <c r="A27" s="116" t="s">
        <v>27</v>
      </c>
      <c r="B27" s="119" t="s">
        <v>114</v>
      </c>
      <c r="C27" s="190" t="n">
        <v>1581</v>
      </c>
      <c r="D27" s="191" t="n">
        <v>1787</v>
      </c>
      <c r="E27" s="186"/>
      <c r="F27" s="116" t="s">
        <v>56</v>
      </c>
      <c r="G27" s="132" t="s">
        <v>113</v>
      </c>
      <c r="H27" s="199" t="n">
        <v>530</v>
      </c>
      <c r="I27" s="191" t="n">
        <v>960</v>
      </c>
    </row>
    <row r="28" s="50" customFormat="true" ht="14.25" hidden="false" customHeight="true" outlineLevel="0" collapsed="false">
      <c r="A28" s="116"/>
      <c r="B28" s="119" t="s">
        <v>116</v>
      </c>
      <c r="C28" s="190" t="n">
        <v>206</v>
      </c>
      <c r="D28" s="191"/>
      <c r="E28" s="186"/>
      <c r="F28" s="116"/>
      <c r="G28" s="136" t="s">
        <v>115</v>
      </c>
      <c r="H28" s="202" t="n">
        <v>430</v>
      </c>
      <c r="I28" s="191"/>
    </row>
    <row r="29" s="50" customFormat="true" ht="14.25" hidden="false" customHeight="true" outlineLevel="0" collapsed="false">
      <c r="A29" s="124" t="s">
        <v>28</v>
      </c>
      <c r="B29" s="116" t="s">
        <v>112</v>
      </c>
      <c r="C29" s="193" t="n">
        <v>14452</v>
      </c>
      <c r="D29" s="189" t="n">
        <v>14452</v>
      </c>
      <c r="E29" s="186"/>
      <c r="F29" s="116" t="s">
        <v>57</v>
      </c>
      <c r="G29" s="119" t="s">
        <v>118</v>
      </c>
      <c r="H29" s="190" t="n">
        <v>585</v>
      </c>
      <c r="I29" s="191" t="n">
        <v>707</v>
      </c>
    </row>
    <row r="30" s="50" customFormat="true" ht="14.25" hidden="false" customHeight="true" outlineLevel="0" collapsed="false">
      <c r="A30" s="129" t="s">
        <v>29</v>
      </c>
      <c r="B30" s="119" t="s">
        <v>117</v>
      </c>
      <c r="C30" s="190" t="n">
        <v>2163</v>
      </c>
      <c r="D30" s="195" t="n">
        <v>2163</v>
      </c>
      <c r="E30" s="186"/>
      <c r="F30" s="116"/>
      <c r="G30" s="119" t="s">
        <v>115</v>
      </c>
      <c r="H30" s="190" t="n">
        <v>122</v>
      </c>
      <c r="I30" s="191"/>
    </row>
    <row r="31" s="50" customFormat="true" ht="14.25" hidden="false" customHeight="true" outlineLevel="0" collapsed="false">
      <c r="A31" s="124" t="s">
        <v>30</v>
      </c>
      <c r="B31" s="116" t="s">
        <v>119</v>
      </c>
      <c r="C31" s="193" t="n">
        <v>2898</v>
      </c>
      <c r="D31" s="189" t="n">
        <v>2898</v>
      </c>
      <c r="E31" s="186"/>
      <c r="F31" s="124" t="s">
        <v>58</v>
      </c>
      <c r="G31" s="116" t="s">
        <v>120</v>
      </c>
      <c r="H31" s="193" t="n">
        <v>4523</v>
      </c>
      <c r="I31" s="189" t="n">
        <v>4523</v>
      </c>
    </row>
    <row r="32" s="50" customFormat="true" ht="14.25" hidden="false" customHeight="true" outlineLevel="0" collapsed="false">
      <c r="A32" s="129" t="s">
        <v>31</v>
      </c>
      <c r="B32" s="119" t="s">
        <v>108</v>
      </c>
      <c r="C32" s="190" t="n">
        <v>7286</v>
      </c>
      <c r="D32" s="203" t="n">
        <v>7286</v>
      </c>
      <c r="E32" s="186"/>
      <c r="F32" s="194"/>
      <c r="G32" s="119" t="s">
        <v>120</v>
      </c>
      <c r="H32" s="190" t="n">
        <v>19993</v>
      </c>
      <c r="I32" s="195"/>
    </row>
    <row r="33" s="50" customFormat="true" ht="14.25" hidden="false" customHeight="true" outlineLevel="0" collapsed="false">
      <c r="A33" s="116" t="s">
        <v>32</v>
      </c>
      <c r="B33" s="132" t="s">
        <v>121</v>
      </c>
      <c r="C33" s="199" t="n">
        <v>1091</v>
      </c>
      <c r="D33" s="191" t="n">
        <v>6760</v>
      </c>
      <c r="E33" s="186"/>
      <c r="F33" s="129" t="s">
        <v>59</v>
      </c>
      <c r="G33" s="119" t="s">
        <v>123</v>
      </c>
      <c r="H33" s="190" t="n">
        <v>4591</v>
      </c>
      <c r="I33" s="195" t="n">
        <v>24704</v>
      </c>
    </row>
    <row r="34" s="50" customFormat="true" ht="14.25" hidden="false" customHeight="true" outlineLevel="0" collapsed="false">
      <c r="A34" s="116"/>
      <c r="B34" s="136" t="s">
        <v>122</v>
      </c>
      <c r="C34" s="202" t="n">
        <v>5669</v>
      </c>
      <c r="D34" s="191"/>
      <c r="E34" s="186"/>
      <c r="F34" s="194"/>
      <c r="G34" s="119" t="s">
        <v>124</v>
      </c>
      <c r="H34" s="190" t="n">
        <v>120</v>
      </c>
      <c r="I34" s="195"/>
    </row>
    <row r="35" s="50" customFormat="true" ht="14.25" hidden="false" customHeight="true" outlineLevel="0" collapsed="false">
      <c r="A35" s="116" t="s">
        <v>33</v>
      </c>
      <c r="B35" s="119" t="s">
        <v>122</v>
      </c>
      <c r="C35" s="190" t="n">
        <v>791</v>
      </c>
      <c r="D35" s="191" t="n">
        <v>6361</v>
      </c>
      <c r="E35" s="186"/>
      <c r="F35" s="198"/>
      <c r="G35" s="132" t="s">
        <v>120</v>
      </c>
      <c r="H35" s="199" t="n">
        <v>4114</v>
      </c>
      <c r="I35" s="200"/>
    </row>
    <row r="36" s="50" customFormat="true" ht="14.25" hidden="false" customHeight="true" outlineLevel="0" collapsed="false">
      <c r="A36" s="116"/>
      <c r="B36" s="119" t="s">
        <v>125</v>
      </c>
      <c r="C36" s="190" t="n">
        <v>5570</v>
      </c>
      <c r="D36" s="191"/>
      <c r="E36" s="186"/>
      <c r="F36" s="129" t="s">
        <v>60</v>
      </c>
      <c r="G36" s="119" t="s">
        <v>126</v>
      </c>
      <c r="H36" s="190" t="n">
        <v>2354</v>
      </c>
      <c r="I36" s="195" t="n">
        <v>10340</v>
      </c>
    </row>
    <row r="37" s="50" customFormat="true" ht="14.25" hidden="false" customHeight="true" outlineLevel="0" collapsed="false">
      <c r="A37" s="116" t="s">
        <v>34</v>
      </c>
      <c r="B37" s="132" t="s">
        <v>125</v>
      </c>
      <c r="C37" s="199" t="n">
        <v>5513</v>
      </c>
      <c r="D37" s="191" t="n">
        <v>10059</v>
      </c>
      <c r="E37" s="186"/>
      <c r="F37" s="201"/>
      <c r="G37" s="136" t="s">
        <v>127</v>
      </c>
      <c r="H37" s="202" t="n">
        <v>3872</v>
      </c>
      <c r="I37" s="203"/>
    </row>
    <row r="38" s="50" customFormat="true" ht="14.25" hidden="false" customHeight="true" outlineLevel="0" collapsed="false">
      <c r="A38" s="116"/>
      <c r="B38" s="136" t="s">
        <v>91</v>
      </c>
      <c r="C38" s="202" t="n">
        <v>4546</v>
      </c>
      <c r="D38" s="191"/>
      <c r="E38" s="186"/>
      <c r="F38" s="129" t="s">
        <v>61</v>
      </c>
      <c r="G38" s="119" t="s">
        <v>124</v>
      </c>
      <c r="H38" s="190" t="n">
        <v>1293</v>
      </c>
      <c r="I38" s="195" t="n">
        <v>1293</v>
      </c>
    </row>
    <row r="39" s="50" customFormat="true" ht="14.25" hidden="false" customHeight="true" outlineLevel="0" collapsed="false">
      <c r="A39" s="116" t="s">
        <v>35</v>
      </c>
      <c r="B39" s="119" t="s">
        <v>116</v>
      </c>
      <c r="C39" s="190" t="n">
        <v>13183</v>
      </c>
      <c r="D39" s="191" t="n">
        <v>19687</v>
      </c>
      <c r="E39" s="186"/>
      <c r="F39" s="116" t="s">
        <v>62</v>
      </c>
      <c r="G39" s="132" t="s">
        <v>126</v>
      </c>
      <c r="H39" s="199" t="n">
        <v>398</v>
      </c>
      <c r="I39" s="191" t="n">
        <v>596</v>
      </c>
    </row>
    <row r="40" s="50" customFormat="true" ht="14.25" hidden="false" customHeight="true" outlineLevel="0" collapsed="false">
      <c r="A40" s="116"/>
      <c r="B40" s="119" t="s">
        <v>128</v>
      </c>
      <c r="C40" s="190" t="n">
        <v>6504</v>
      </c>
      <c r="D40" s="191"/>
      <c r="E40" s="186"/>
      <c r="F40" s="116"/>
      <c r="G40" s="136" t="s">
        <v>130</v>
      </c>
      <c r="H40" s="202" t="n">
        <v>198</v>
      </c>
      <c r="I40" s="191"/>
    </row>
    <row r="41" s="50" customFormat="true" ht="14.25" hidden="false" customHeight="true" outlineLevel="0" collapsed="false">
      <c r="A41" s="139" t="s">
        <v>129</v>
      </c>
      <c r="B41" s="132" t="s">
        <v>116</v>
      </c>
      <c r="C41" s="199" t="n">
        <v>421</v>
      </c>
      <c r="D41" s="200"/>
      <c r="E41" s="186"/>
      <c r="F41" s="116" t="s">
        <v>63</v>
      </c>
      <c r="G41" s="119" t="s">
        <v>127</v>
      </c>
      <c r="H41" s="190" t="n">
        <v>642</v>
      </c>
      <c r="I41" s="191" t="n">
        <v>1531</v>
      </c>
    </row>
    <row r="42" s="50" customFormat="true" ht="14.25" hidden="false" customHeight="true" outlineLevel="0" collapsed="false">
      <c r="A42" s="129" t="s">
        <v>36</v>
      </c>
      <c r="B42" s="119" t="s">
        <v>131</v>
      </c>
      <c r="C42" s="190" t="n">
        <v>2361</v>
      </c>
      <c r="D42" s="195" t="n">
        <v>4947</v>
      </c>
      <c r="E42" s="186"/>
      <c r="F42" s="116"/>
      <c r="G42" s="119" t="s">
        <v>130</v>
      </c>
      <c r="H42" s="190" t="n">
        <v>889</v>
      </c>
      <c r="I42" s="191"/>
    </row>
    <row r="43" s="50" customFormat="true" ht="14.25" hidden="false" customHeight="true" outlineLevel="0" collapsed="false">
      <c r="A43" s="201"/>
      <c r="B43" s="136" t="s">
        <v>132</v>
      </c>
      <c r="C43" s="202" t="n">
        <v>2165</v>
      </c>
      <c r="D43" s="203"/>
      <c r="E43" s="186"/>
      <c r="F43" s="116" t="s">
        <v>64</v>
      </c>
      <c r="G43" s="132" t="s">
        <v>127</v>
      </c>
      <c r="H43" s="199" t="n">
        <v>165</v>
      </c>
      <c r="I43" s="191" t="n">
        <v>1498</v>
      </c>
    </row>
    <row r="44" s="50" customFormat="true" ht="14.25" hidden="false" customHeight="true" outlineLevel="0" collapsed="false">
      <c r="A44" s="129" t="s">
        <v>37</v>
      </c>
      <c r="B44" s="119" t="s">
        <v>133</v>
      </c>
      <c r="C44" s="190" t="n">
        <v>1805</v>
      </c>
      <c r="D44" s="195" t="n">
        <v>1805</v>
      </c>
      <c r="E44" s="186"/>
      <c r="F44" s="116"/>
      <c r="G44" s="136" t="s">
        <v>130</v>
      </c>
      <c r="H44" s="202" t="n">
        <v>1333</v>
      </c>
      <c r="I44" s="191"/>
      <c r="J44" s="205"/>
      <c r="K44" s="205"/>
      <c r="L44" s="205"/>
    </row>
    <row r="45" s="50" customFormat="true" ht="14.25" hidden="false" customHeight="true" outlineLevel="0" collapsed="false">
      <c r="A45" s="116" t="s">
        <v>38</v>
      </c>
      <c r="B45" s="132" t="s">
        <v>133</v>
      </c>
      <c r="C45" s="199" t="n">
        <v>2687</v>
      </c>
      <c r="D45" s="191" t="n">
        <v>3793</v>
      </c>
      <c r="E45" s="186"/>
      <c r="F45" s="116" t="s">
        <v>65</v>
      </c>
      <c r="G45" s="119" t="s">
        <v>130</v>
      </c>
      <c r="H45" s="190" t="n">
        <v>2749</v>
      </c>
      <c r="I45" s="191" t="n">
        <v>3038</v>
      </c>
      <c r="J45" s="206"/>
      <c r="K45" s="190"/>
      <c r="L45" s="204"/>
    </row>
    <row r="46" s="50" customFormat="true" ht="14.25" hidden="false" customHeight="true" outlineLevel="0" collapsed="false">
      <c r="A46" s="116"/>
      <c r="B46" s="136" t="s">
        <v>132</v>
      </c>
      <c r="C46" s="202" t="n">
        <v>1106</v>
      </c>
      <c r="D46" s="191"/>
      <c r="E46" s="186"/>
      <c r="F46" s="116"/>
      <c r="G46" s="119" t="s">
        <v>134</v>
      </c>
      <c r="H46" s="190" t="n">
        <v>289</v>
      </c>
      <c r="I46" s="191"/>
      <c r="J46" s="206"/>
      <c r="K46" s="190"/>
      <c r="L46" s="204"/>
    </row>
    <row r="47" s="50" customFormat="true" ht="14.25" hidden="false" customHeight="true" outlineLevel="0" collapsed="false">
      <c r="A47" s="129" t="s">
        <v>39</v>
      </c>
      <c r="B47" s="119" t="s">
        <v>132</v>
      </c>
      <c r="C47" s="190" t="n">
        <v>6240</v>
      </c>
      <c r="D47" s="200" t="n">
        <v>6240</v>
      </c>
      <c r="E47" s="186"/>
      <c r="F47" s="124" t="s">
        <v>66</v>
      </c>
      <c r="G47" s="116" t="s">
        <v>134</v>
      </c>
      <c r="H47" s="193" t="n">
        <v>681</v>
      </c>
      <c r="I47" s="189" t="n">
        <v>681</v>
      </c>
    </row>
    <row r="48" s="50" customFormat="true" ht="14.25" hidden="false" customHeight="true" outlineLevel="0" collapsed="false">
      <c r="A48" s="124" t="s">
        <v>40</v>
      </c>
      <c r="B48" s="116" t="s">
        <v>132</v>
      </c>
      <c r="C48" s="193" t="n">
        <v>11507</v>
      </c>
      <c r="D48" s="189" t="n">
        <v>11507</v>
      </c>
      <c r="E48" s="186"/>
      <c r="F48" s="129" t="s">
        <v>67</v>
      </c>
      <c r="G48" s="119" t="s">
        <v>136</v>
      </c>
      <c r="H48" s="190" t="n">
        <v>7192</v>
      </c>
      <c r="I48" s="195" t="n">
        <v>7192</v>
      </c>
    </row>
    <row r="49" s="50" customFormat="true" ht="14.25" hidden="false" customHeight="true" outlineLevel="0" collapsed="false">
      <c r="A49" s="116" t="s">
        <v>41</v>
      </c>
      <c r="B49" s="119" t="s">
        <v>135</v>
      </c>
      <c r="C49" s="190" t="n">
        <v>3201</v>
      </c>
      <c r="D49" s="191" t="n">
        <v>4409</v>
      </c>
      <c r="E49" s="186"/>
      <c r="F49" s="124" t="s">
        <v>68</v>
      </c>
      <c r="G49" s="116" t="s">
        <v>136</v>
      </c>
      <c r="H49" s="193" t="n">
        <v>6422</v>
      </c>
      <c r="I49" s="189" t="n">
        <v>6422</v>
      </c>
    </row>
    <row r="50" s="50" customFormat="true" ht="14.25" hidden="false" customHeight="true" outlineLevel="0" collapsed="false">
      <c r="A50" s="116"/>
      <c r="B50" s="119" t="s">
        <v>89</v>
      </c>
      <c r="C50" s="190" t="n">
        <v>1208</v>
      </c>
      <c r="D50" s="191"/>
      <c r="E50" s="186"/>
      <c r="H50" s="192"/>
      <c r="I50" s="192"/>
    </row>
    <row r="51" s="50" customFormat="true" ht="14.25" hidden="false" customHeight="true" outlineLevel="0" collapsed="false">
      <c r="A51" s="116" t="s">
        <v>42</v>
      </c>
      <c r="B51" s="132" t="s">
        <v>135</v>
      </c>
      <c r="C51" s="199" t="n">
        <v>1823</v>
      </c>
      <c r="D51" s="191" t="n">
        <v>2778</v>
      </c>
      <c r="E51" s="186"/>
      <c r="H51" s="192"/>
      <c r="I51" s="192"/>
    </row>
    <row r="52" s="50" customFormat="true" ht="14.25" hidden="false" customHeight="true" outlineLevel="0" collapsed="false">
      <c r="A52" s="116"/>
      <c r="B52" s="136" t="s">
        <v>97</v>
      </c>
      <c r="C52" s="202" t="n">
        <v>955</v>
      </c>
      <c r="D52" s="191"/>
      <c r="E52" s="186"/>
      <c r="F52" s="108" t="s">
        <v>137</v>
      </c>
      <c r="G52" s="108"/>
      <c r="H52" s="207"/>
      <c r="I52" s="208" t="n">
        <v>293077</v>
      </c>
    </row>
    <row r="53" s="50" customFormat="true" ht="17" hidden="false" customHeight="false" outlineLevel="0" collapsed="false">
      <c r="A53" s="209" t="s">
        <v>151</v>
      </c>
      <c r="E53" s="186"/>
    </row>
    <row r="54" s="50" customFormat="true" ht="17" hidden="false" customHeight="false" outlineLevel="0" collapsed="false">
      <c r="A54" s="209" t="s">
        <v>152</v>
      </c>
      <c r="C54" s="192"/>
      <c r="D54" s="192"/>
      <c r="E54" s="186"/>
    </row>
    <row r="55" s="50" customFormat="true" ht="17" hidden="false" customHeight="false" outlineLevel="0" collapsed="false">
      <c r="E55" s="186"/>
      <c r="I55" s="210"/>
    </row>
    <row r="56" s="50" customFormat="true" ht="17" hidden="false" customHeight="false" outlineLevel="0" collapsed="false">
      <c r="E56" s="186"/>
    </row>
    <row r="57" s="50" customFormat="true" ht="17" hidden="false" customHeight="false" outlineLevel="0" collapsed="false">
      <c r="E57" s="186"/>
    </row>
    <row r="58" s="50" customFormat="true" ht="17" hidden="false" customHeight="false" outlineLevel="0" collapsed="false">
      <c r="E58" s="186"/>
    </row>
    <row r="59" s="50" customFormat="true" ht="17" hidden="false" customHeight="false" outlineLevel="0" collapsed="false">
      <c r="E59" s="186"/>
    </row>
    <row r="60" s="50" customFormat="true" ht="17" hidden="false" customHeight="false" outlineLevel="0" collapsed="false">
      <c r="E60" s="186"/>
    </row>
    <row r="61" s="50" customFormat="true" ht="17" hidden="false" customHeight="false" outlineLevel="0" collapsed="false">
      <c r="E61" s="186"/>
    </row>
    <row r="62" s="50" customFormat="true" ht="17" hidden="false" customHeight="false" outlineLevel="0" collapsed="false">
      <c r="E62" s="186"/>
    </row>
    <row r="63" s="50" customFormat="true" ht="17" hidden="false" customHeight="false" outlineLevel="0" collapsed="false">
      <c r="E63" s="186"/>
    </row>
  </sheetData>
  <mergeCells count="51"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5:F16"/>
    <mergeCell ref="I15:I16"/>
    <mergeCell ref="A18:A19"/>
    <mergeCell ref="D18:D19"/>
    <mergeCell ref="A21:A22"/>
    <mergeCell ref="D21:D22"/>
    <mergeCell ref="A23:A24"/>
    <mergeCell ref="D23:D24"/>
    <mergeCell ref="A25:A26"/>
    <mergeCell ref="D25:D26"/>
    <mergeCell ref="F25:F26"/>
    <mergeCell ref="I25:I26"/>
    <mergeCell ref="A27:A28"/>
    <mergeCell ref="D27:D28"/>
    <mergeCell ref="F27:F28"/>
    <mergeCell ref="I27:I28"/>
    <mergeCell ref="F29:F30"/>
    <mergeCell ref="I29:I30"/>
    <mergeCell ref="A33:A34"/>
    <mergeCell ref="D33:D34"/>
    <mergeCell ref="A35:A36"/>
    <mergeCell ref="D35:D36"/>
    <mergeCell ref="A37:A38"/>
    <mergeCell ref="D37:D38"/>
    <mergeCell ref="A39:A40"/>
    <mergeCell ref="D39:D40"/>
    <mergeCell ref="F39:F40"/>
    <mergeCell ref="I39:I40"/>
    <mergeCell ref="F41:F42"/>
    <mergeCell ref="I41:I42"/>
    <mergeCell ref="F43:F44"/>
    <mergeCell ref="I43:I44"/>
    <mergeCell ref="A45:A46"/>
    <mergeCell ref="D45:D46"/>
    <mergeCell ref="F45:F46"/>
    <mergeCell ref="I45:I46"/>
    <mergeCell ref="L45:L46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183" width="17.33"/>
    <col collapsed="false" customWidth="true" hidden="false" outlineLevel="0" max="2" min="2" style="183" width="7.33"/>
    <col collapsed="false" customWidth="true" hidden="false" outlineLevel="0" max="4" min="3" style="183" width="9.16"/>
    <col collapsed="false" customWidth="true" hidden="false" outlineLevel="0" max="5" min="5" style="211" width="2.49"/>
    <col collapsed="false" customWidth="true" hidden="false" outlineLevel="0" max="6" min="6" style="183" width="17.49"/>
    <col collapsed="false" customWidth="true" hidden="false" outlineLevel="0" max="7" min="7" style="183" width="7.33"/>
    <col collapsed="false" customWidth="true" hidden="false" outlineLevel="0" max="9" min="8" style="183" width="9.16"/>
    <col collapsed="false" customWidth="true" hidden="false" outlineLevel="0" max="10" min="10" style="211" width="7.66"/>
    <col collapsed="false" customWidth="true" hidden="false" outlineLevel="0" max="11" min="11" style="183" width="8.16"/>
    <col collapsed="false" customWidth="false" hidden="false" outlineLevel="0" max="257" min="12" style="183" width="8.99"/>
  </cols>
  <sheetData>
    <row r="1" s="50" customFormat="true" ht="17" hidden="false" customHeight="false" outlineLevel="0" collapsed="false">
      <c r="A1" s="212" t="s">
        <v>153</v>
      </c>
      <c r="B1" s="212"/>
      <c r="C1" s="212"/>
      <c r="D1" s="212"/>
      <c r="E1" s="212"/>
      <c r="F1" s="212"/>
      <c r="G1" s="212"/>
      <c r="H1" s="212"/>
      <c r="I1" s="212"/>
      <c r="J1" s="49"/>
    </row>
    <row r="2" s="50" customFormat="true" ht="17" hidden="false" customHeight="false" outlineLevel="0" collapsed="false">
      <c r="A2" s="213"/>
      <c r="B2" s="213"/>
      <c r="C2" s="213"/>
      <c r="D2" s="213"/>
      <c r="E2" s="214"/>
      <c r="F2" s="213"/>
      <c r="G2" s="213"/>
      <c r="H2" s="215"/>
      <c r="I2" s="152" t="s">
        <v>80</v>
      </c>
      <c r="J2" s="49"/>
    </row>
    <row r="3" s="50" customFormat="true" ht="17" hidden="false" customHeight="false" outlineLevel="0" collapsed="false">
      <c r="A3" s="58" t="s">
        <v>81</v>
      </c>
      <c r="B3" s="59" t="s">
        <v>82</v>
      </c>
      <c r="C3" s="58" t="s">
        <v>83</v>
      </c>
      <c r="D3" s="58"/>
      <c r="E3" s="214"/>
      <c r="F3" s="58" t="s">
        <v>81</v>
      </c>
      <c r="G3" s="59" t="s">
        <v>82</v>
      </c>
      <c r="H3" s="58" t="s">
        <v>83</v>
      </c>
      <c r="I3" s="58"/>
      <c r="J3" s="216"/>
      <c r="K3" s="186"/>
    </row>
    <row r="4" s="50" customFormat="true" ht="17" hidden="false" customHeight="false" outlineLevel="0" collapsed="false">
      <c r="A4" s="58"/>
      <c r="B4" s="65" t="s">
        <v>85</v>
      </c>
      <c r="C4" s="66" t="s">
        <v>86</v>
      </c>
      <c r="D4" s="58" t="s">
        <v>87</v>
      </c>
      <c r="E4" s="214"/>
      <c r="F4" s="58"/>
      <c r="G4" s="65" t="s">
        <v>85</v>
      </c>
      <c r="H4" s="66" t="s">
        <v>86</v>
      </c>
      <c r="I4" s="58" t="s">
        <v>87</v>
      </c>
      <c r="J4" s="48"/>
      <c r="K4" s="186"/>
      <c r="L4" s="185"/>
      <c r="M4" s="185"/>
    </row>
    <row r="5" s="50" customFormat="true" ht="14.25" hidden="false" customHeight="true" outlineLevel="0" collapsed="false">
      <c r="A5" s="69" t="s">
        <v>11</v>
      </c>
      <c r="B5" s="157" t="s">
        <v>88</v>
      </c>
      <c r="C5" s="158" t="n">
        <v>488</v>
      </c>
      <c r="D5" s="158" t="n">
        <v>488</v>
      </c>
      <c r="E5" s="214"/>
      <c r="F5" s="69" t="s">
        <v>43</v>
      </c>
      <c r="G5" s="72" t="s">
        <v>89</v>
      </c>
      <c r="H5" s="159" t="n">
        <v>27723</v>
      </c>
      <c r="I5" s="160" t="n">
        <v>30457</v>
      </c>
      <c r="J5" s="217"/>
      <c r="K5" s="186"/>
      <c r="L5" s="192"/>
      <c r="M5" s="192"/>
    </row>
    <row r="6" s="50" customFormat="true" ht="14.25" hidden="false" customHeight="true" outlineLevel="0" collapsed="false">
      <c r="A6" s="69" t="s">
        <v>13</v>
      </c>
      <c r="B6" s="72"/>
      <c r="C6" s="158" t="n">
        <v>3053</v>
      </c>
      <c r="D6" s="158" t="n">
        <v>3053</v>
      </c>
      <c r="E6" s="214"/>
      <c r="F6" s="69"/>
      <c r="G6" s="72" t="s">
        <v>91</v>
      </c>
      <c r="H6" s="159" t="n">
        <v>2734</v>
      </c>
      <c r="I6" s="160"/>
      <c r="J6" s="217"/>
      <c r="K6" s="186"/>
      <c r="L6" s="192"/>
      <c r="M6" s="192"/>
    </row>
    <row r="7" s="50" customFormat="true" ht="14.25" hidden="false" customHeight="true" outlineLevel="0" collapsed="false">
      <c r="A7" s="69" t="s">
        <v>14</v>
      </c>
      <c r="B7" s="72" t="s">
        <v>93</v>
      </c>
      <c r="C7" s="158" t="n">
        <v>6170</v>
      </c>
      <c r="D7" s="158" t="n">
        <v>6170</v>
      </c>
      <c r="E7" s="214"/>
      <c r="F7" s="77" t="s">
        <v>46</v>
      </c>
      <c r="G7" s="69" t="s">
        <v>95</v>
      </c>
      <c r="H7" s="161" t="n">
        <v>2523</v>
      </c>
      <c r="I7" s="158" t="n">
        <v>2523</v>
      </c>
      <c r="J7" s="217"/>
      <c r="K7" s="186"/>
      <c r="L7" s="192"/>
      <c r="M7" s="192"/>
    </row>
    <row r="8" s="50" customFormat="true" ht="14.25" hidden="false" customHeight="true" outlineLevel="0" collapsed="false">
      <c r="A8" s="69" t="s">
        <v>15</v>
      </c>
      <c r="B8" s="72"/>
      <c r="C8" s="158" t="n">
        <v>619</v>
      </c>
      <c r="D8" s="158" t="n">
        <v>619</v>
      </c>
      <c r="E8" s="214"/>
      <c r="F8" s="162"/>
      <c r="G8" s="72" t="s">
        <v>95</v>
      </c>
      <c r="H8" s="159" t="n">
        <v>13932</v>
      </c>
      <c r="I8" s="163"/>
      <c r="J8" s="217"/>
    </row>
    <row r="9" s="50" customFormat="true" ht="14.25" hidden="false" customHeight="true" outlineLevel="0" collapsed="false">
      <c r="A9" s="69" t="s">
        <v>16</v>
      </c>
      <c r="B9" s="164"/>
      <c r="C9" s="158" t="n">
        <v>2328</v>
      </c>
      <c r="D9" s="158" t="n">
        <v>2328</v>
      </c>
      <c r="E9" s="214"/>
      <c r="F9" s="83" t="s">
        <v>47</v>
      </c>
      <c r="G9" s="72" t="s">
        <v>97</v>
      </c>
      <c r="H9" s="159" t="n">
        <v>3864</v>
      </c>
      <c r="I9" s="163" t="n">
        <v>18667</v>
      </c>
      <c r="J9" s="217"/>
    </row>
    <row r="10" s="50" customFormat="true" ht="14.25" hidden="false" customHeight="true" outlineLevel="0" collapsed="false">
      <c r="A10" s="69" t="s">
        <v>17</v>
      </c>
      <c r="B10" s="69" t="s">
        <v>96</v>
      </c>
      <c r="C10" s="165" t="n">
        <v>1429</v>
      </c>
      <c r="D10" s="158" t="n">
        <v>1429</v>
      </c>
      <c r="E10" s="214"/>
      <c r="F10" s="162"/>
      <c r="G10" s="72" t="s">
        <v>98</v>
      </c>
      <c r="H10" s="159" t="n">
        <v>871</v>
      </c>
      <c r="I10" s="163"/>
      <c r="J10" s="217"/>
      <c r="K10" s="186"/>
      <c r="L10" s="192"/>
    </row>
    <row r="11" s="50" customFormat="true" ht="14.25" hidden="false" customHeight="true" outlineLevel="0" collapsed="false">
      <c r="A11" s="83" t="s">
        <v>18</v>
      </c>
      <c r="B11" s="69"/>
      <c r="C11" s="159" t="n">
        <v>3087</v>
      </c>
      <c r="D11" s="163" t="n">
        <v>3087</v>
      </c>
      <c r="E11" s="214"/>
      <c r="F11" s="166"/>
      <c r="G11" s="85" t="s">
        <v>100</v>
      </c>
      <c r="H11" s="167" t="n">
        <v>2735</v>
      </c>
      <c r="I11" s="168"/>
      <c r="J11" s="217"/>
    </row>
    <row r="12" s="50" customFormat="true" ht="14.25" hidden="false" customHeight="true" outlineLevel="0" collapsed="false">
      <c r="A12" s="77" t="s">
        <v>19</v>
      </c>
      <c r="B12" s="69" t="s">
        <v>99</v>
      </c>
      <c r="C12" s="161" t="n">
        <v>134</v>
      </c>
      <c r="D12" s="158" t="n">
        <v>134</v>
      </c>
      <c r="E12" s="214"/>
      <c r="F12" s="83" t="s">
        <v>48</v>
      </c>
      <c r="G12" s="72" t="s">
        <v>101</v>
      </c>
      <c r="H12" s="159" t="n">
        <v>347</v>
      </c>
      <c r="I12" s="163" t="n">
        <v>3397</v>
      </c>
      <c r="J12" s="217"/>
    </row>
    <row r="13" s="50" customFormat="true" ht="14.25" hidden="false" customHeight="true" outlineLevel="0" collapsed="false">
      <c r="A13" s="69" t="s">
        <v>20</v>
      </c>
      <c r="B13" s="72" t="s">
        <v>99</v>
      </c>
      <c r="C13" s="159" t="n">
        <v>646</v>
      </c>
      <c r="D13" s="160" t="n">
        <v>2995</v>
      </c>
      <c r="E13" s="214"/>
      <c r="F13" s="169"/>
      <c r="G13" s="89" t="s">
        <v>103</v>
      </c>
      <c r="H13" s="170" t="n">
        <v>315</v>
      </c>
      <c r="I13" s="171"/>
      <c r="J13" s="217"/>
    </row>
    <row r="14" s="50" customFormat="true" ht="14.25" hidden="false" customHeight="true" outlineLevel="0" collapsed="false">
      <c r="A14" s="69"/>
      <c r="B14" s="72" t="s">
        <v>102</v>
      </c>
      <c r="C14" s="159" t="n">
        <v>1470</v>
      </c>
      <c r="D14" s="160"/>
      <c r="E14" s="214"/>
      <c r="F14" s="83" t="s">
        <v>49</v>
      </c>
      <c r="G14" s="72" t="s">
        <v>97</v>
      </c>
      <c r="H14" s="159" t="n">
        <v>6752</v>
      </c>
      <c r="I14" s="163" t="n">
        <v>6752</v>
      </c>
      <c r="J14" s="217"/>
    </row>
    <row r="15" s="50" customFormat="true" ht="14.25" hidden="false" customHeight="true" outlineLevel="0" collapsed="false">
      <c r="A15" s="69"/>
      <c r="B15" s="72" t="s">
        <v>104</v>
      </c>
      <c r="C15" s="159" t="n">
        <v>842</v>
      </c>
      <c r="D15" s="160"/>
      <c r="E15" s="214"/>
      <c r="F15" s="69" t="s">
        <v>50</v>
      </c>
      <c r="G15" s="85" t="s">
        <v>97</v>
      </c>
      <c r="H15" s="167" t="n">
        <v>609</v>
      </c>
      <c r="I15" s="160" t="n">
        <v>2396</v>
      </c>
      <c r="J15" s="217"/>
    </row>
    <row r="16" s="50" customFormat="true" ht="14.25" hidden="false" customHeight="true" outlineLevel="0" collapsed="false">
      <c r="A16" s="69"/>
      <c r="B16" s="72" t="s">
        <v>105</v>
      </c>
      <c r="C16" s="159" t="n">
        <v>37</v>
      </c>
      <c r="D16" s="160"/>
      <c r="E16" s="214"/>
      <c r="F16" s="69"/>
      <c r="G16" s="89" t="s">
        <v>98</v>
      </c>
      <c r="H16" s="170" t="n">
        <v>1787</v>
      </c>
      <c r="I16" s="160"/>
      <c r="J16" s="217"/>
    </row>
    <row r="17" s="50" customFormat="true" ht="14.25" hidden="false" customHeight="true" outlineLevel="0" collapsed="false">
      <c r="A17" s="77" t="s">
        <v>21</v>
      </c>
      <c r="B17" s="69" t="s">
        <v>102</v>
      </c>
      <c r="C17" s="161" t="n">
        <v>2730</v>
      </c>
      <c r="D17" s="158" t="n">
        <v>2730</v>
      </c>
      <c r="E17" s="214"/>
      <c r="F17" s="162"/>
      <c r="G17" s="72" t="s">
        <v>103</v>
      </c>
      <c r="H17" s="159" t="n">
        <v>41</v>
      </c>
      <c r="I17" s="163"/>
      <c r="J17" s="217"/>
    </row>
    <row r="18" s="50" customFormat="true" ht="14.25" hidden="false" customHeight="true" outlineLevel="0" collapsed="false">
      <c r="A18" s="69" t="s">
        <v>22</v>
      </c>
      <c r="B18" s="72" t="s">
        <v>105</v>
      </c>
      <c r="C18" s="159" t="n">
        <v>5706</v>
      </c>
      <c r="D18" s="160" t="n">
        <v>6917</v>
      </c>
      <c r="E18" s="214"/>
      <c r="F18" s="83" t="s">
        <v>51</v>
      </c>
      <c r="G18" s="72" t="s">
        <v>106</v>
      </c>
      <c r="H18" s="159" t="n">
        <v>29</v>
      </c>
      <c r="I18" s="163" t="n">
        <v>842</v>
      </c>
      <c r="J18" s="217"/>
    </row>
    <row r="19" s="50" customFormat="true" ht="14.25" hidden="false" customHeight="true" outlineLevel="0" collapsed="false">
      <c r="A19" s="69"/>
      <c r="B19" s="72" t="s">
        <v>102</v>
      </c>
      <c r="C19" s="159" t="n">
        <v>1211</v>
      </c>
      <c r="D19" s="160"/>
      <c r="E19" s="214"/>
      <c r="F19" s="162"/>
      <c r="G19" s="72" t="s">
        <v>107</v>
      </c>
      <c r="H19" s="159" t="n">
        <v>772</v>
      </c>
      <c r="I19" s="163"/>
      <c r="J19" s="217"/>
    </row>
    <row r="20" s="50" customFormat="true" ht="14.25" hidden="false" customHeight="true" outlineLevel="0" collapsed="false">
      <c r="A20" s="77" t="s">
        <v>23</v>
      </c>
      <c r="B20" s="69" t="s">
        <v>104</v>
      </c>
      <c r="C20" s="161" t="n">
        <v>1868</v>
      </c>
      <c r="D20" s="158" t="n">
        <v>1868</v>
      </c>
      <c r="E20" s="214"/>
      <c r="F20" s="166"/>
      <c r="G20" s="85" t="s">
        <v>106</v>
      </c>
      <c r="H20" s="167" t="n">
        <v>358</v>
      </c>
      <c r="I20" s="168"/>
      <c r="J20" s="217"/>
    </row>
    <row r="21" s="50" customFormat="true" ht="14.25" hidden="false" customHeight="true" outlineLevel="0" collapsed="false">
      <c r="A21" s="69" t="s">
        <v>24</v>
      </c>
      <c r="B21" s="85" t="s">
        <v>104</v>
      </c>
      <c r="C21" s="167" t="n">
        <v>953</v>
      </c>
      <c r="D21" s="160" t="n">
        <v>2387</v>
      </c>
      <c r="E21" s="214"/>
      <c r="F21" s="83" t="s">
        <v>52</v>
      </c>
      <c r="G21" s="72" t="s">
        <v>107</v>
      </c>
      <c r="H21" s="159" t="n">
        <v>643</v>
      </c>
      <c r="I21" s="163" t="n">
        <v>1118</v>
      </c>
      <c r="J21" s="217"/>
    </row>
    <row r="22" s="50" customFormat="true" ht="14.25" hidden="false" customHeight="true" outlineLevel="0" collapsed="false">
      <c r="A22" s="69"/>
      <c r="B22" s="89" t="s">
        <v>105</v>
      </c>
      <c r="C22" s="170" t="n">
        <v>1434</v>
      </c>
      <c r="D22" s="160"/>
      <c r="E22" s="214"/>
      <c r="F22" s="169"/>
      <c r="G22" s="89" t="s">
        <v>109</v>
      </c>
      <c r="H22" s="170" t="n">
        <v>117</v>
      </c>
      <c r="I22" s="171"/>
      <c r="J22" s="217"/>
    </row>
    <row r="23" s="50" customFormat="true" ht="14.25" hidden="false" customHeight="true" outlineLevel="0" collapsed="false">
      <c r="A23" s="69" t="s">
        <v>25</v>
      </c>
      <c r="B23" s="72" t="s">
        <v>108</v>
      </c>
      <c r="C23" s="159" t="n">
        <v>825</v>
      </c>
      <c r="D23" s="160" t="n">
        <v>930</v>
      </c>
      <c r="E23" s="214"/>
      <c r="F23" s="83" t="s">
        <v>53</v>
      </c>
      <c r="G23" s="72" t="s">
        <v>109</v>
      </c>
      <c r="H23" s="159" t="n">
        <v>2527</v>
      </c>
      <c r="I23" s="163" t="n">
        <v>2527</v>
      </c>
      <c r="J23" s="217"/>
    </row>
    <row r="24" s="50" customFormat="true" ht="14.25" hidden="false" customHeight="true" outlineLevel="0" collapsed="false">
      <c r="A24" s="69"/>
      <c r="B24" s="72" t="s">
        <v>110</v>
      </c>
      <c r="C24" s="159" t="n">
        <v>105</v>
      </c>
      <c r="D24" s="160"/>
      <c r="E24" s="214"/>
      <c r="F24" s="77" t="s">
        <v>54</v>
      </c>
      <c r="G24" s="69" t="s">
        <v>109</v>
      </c>
      <c r="H24" s="161" t="n">
        <v>1432</v>
      </c>
      <c r="I24" s="158" t="n">
        <v>1432</v>
      </c>
      <c r="J24" s="217"/>
    </row>
    <row r="25" s="50" customFormat="true" ht="14.25" hidden="false" customHeight="true" outlineLevel="0" collapsed="false">
      <c r="A25" s="69" t="s">
        <v>26</v>
      </c>
      <c r="B25" s="85" t="s">
        <v>111</v>
      </c>
      <c r="C25" s="167" t="n">
        <v>14870</v>
      </c>
      <c r="D25" s="160" t="n">
        <v>18850</v>
      </c>
      <c r="E25" s="214"/>
      <c r="F25" s="69" t="s">
        <v>55</v>
      </c>
      <c r="G25" s="72" t="s">
        <v>113</v>
      </c>
      <c r="H25" s="159" t="n">
        <v>1378</v>
      </c>
      <c r="I25" s="160" t="n">
        <v>1816</v>
      </c>
      <c r="J25" s="217"/>
    </row>
    <row r="26" s="50" customFormat="true" ht="14.25" hidden="false" customHeight="true" outlineLevel="0" collapsed="false">
      <c r="A26" s="69"/>
      <c r="B26" s="89" t="s">
        <v>112</v>
      </c>
      <c r="C26" s="170" t="n">
        <v>3980</v>
      </c>
      <c r="D26" s="160"/>
      <c r="E26" s="214"/>
      <c r="F26" s="69"/>
      <c r="G26" s="72" t="s">
        <v>115</v>
      </c>
      <c r="H26" s="159" t="n">
        <v>438</v>
      </c>
      <c r="I26" s="160"/>
      <c r="J26" s="217"/>
    </row>
    <row r="27" s="50" customFormat="true" ht="14.25" hidden="false" customHeight="true" outlineLevel="0" collapsed="false">
      <c r="A27" s="69" t="s">
        <v>27</v>
      </c>
      <c r="B27" s="72" t="s">
        <v>114</v>
      </c>
      <c r="C27" s="159" t="n">
        <v>1392</v>
      </c>
      <c r="D27" s="160" t="n">
        <v>1607</v>
      </c>
      <c r="E27" s="214"/>
      <c r="F27" s="69" t="s">
        <v>56</v>
      </c>
      <c r="G27" s="85" t="s">
        <v>113</v>
      </c>
      <c r="H27" s="167" t="n">
        <v>587</v>
      </c>
      <c r="I27" s="160" t="n">
        <v>1071</v>
      </c>
      <c r="J27" s="217"/>
    </row>
    <row r="28" s="50" customFormat="true" ht="14.25" hidden="false" customHeight="true" outlineLevel="0" collapsed="false">
      <c r="A28" s="69"/>
      <c r="B28" s="72" t="s">
        <v>116</v>
      </c>
      <c r="C28" s="159" t="n">
        <v>215</v>
      </c>
      <c r="D28" s="160"/>
      <c r="E28" s="214"/>
      <c r="F28" s="69"/>
      <c r="G28" s="89" t="s">
        <v>115</v>
      </c>
      <c r="H28" s="170" t="n">
        <v>484</v>
      </c>
      <c r="I28" s="160"/>
      <c r="J28" s="217"/>
    </row>
    <row r="29" s="50" customFormat="true" ht="14.25" hidden="false" customHeight="true" outlineLevel="0" collapsed="false">
      <c r="A29" s="77" t="s">
        <v>28</v>
      </c>
      <c r="B29" s="69" t="s">
        <v>112</v>
      </c>
      <c r="C29" s="161" t="n">
        <v>15256</v>
      </c>
      <c r="D29" s="158" t="n">
        <v>15256</v>
      </c>
      <c r="E29" s="214"/>
      <c r="F29" s="69" t="s">
        <v>57</v>
      </c>
      <c r="G29" s="72" t="s">
        <v>118</v>
      </c>
      <c r="H29" s="159" t="n">
        <v>688</v>
      </c>
      <c r="I29" s="160" t="n">
        <v>827</v>
      </c>
      <c r="J29" s="217"/>
    </row>
    <row r="30" s="50" customFormat="true" ht="14.25" hidden="false" customHeight="true" outlineLevel="0" collapsed="false">
      <c r="A30" s="83" t="s">
        <v>29</v>
      </c>
      <c r="B30" s="72" t="s">
        <v>117</v>
      </c>
      <c r="C30" s="159" t="n">
        <v>2170</v>
      </c>
      <c r="D30" s="163" t="n">
        <v>2170</v>
      </c>
      <c r="E30" s="214"/>
      <c r="F30" s="69"/>
      <c r="G30" s="72" t="s">
        <v>115</v>
      </c>
      <c r="H30" s="159" t="n">
        <v>139</v>
      </c>
      <c r="I30" s="160"/>
      <c r="J30" s="217"/>
    </row>
    <row r="31" s="50" customFormat="true" ht="14.25" hidden="false" customHeight="true" outlineLevel="0" collapsed="false">
      <c r="A31" s="77" t="s">
        <v>30</v>
      </c>
      <c r="B31" s="69" t="s">
        <v>119</v>
      </c>
      <c r="C31" s="161" t="n">
        <v>3005</v>
      </c>
      <c r="D31" s="158" t="n">
        <v>3005</v>
      </c>
      <c r="E31" s="214"/>
      <c r="F31" s="77" t="s">
        <v>58</v>
      </c>
      <c r="G31" s="69" t="s">
        <v>120</v>
      </c>
      <c r="H31" s="161" t="n">
        <v>3306</v>
      </c>
      <c r="I31" s="158" t="n">
        <v>3306</v>
      </c>
      <c r="J31" s="217"/>
    </row>
    <row r="32" s="50" customFormat="true" ht="14.25" hidden="false" customHeight="true" outlineLevel="0" collapsed="false">
      <c r="A32" s="83" t="s">
        <v>31</v>
      </c>
      <c r="B32" s="72" t="s">
        <v>108</v>
      </c>
      <c r="C32" s="159" t="n">
        <v>7047</v>
      </c>
      <c r="D32" s="171" t="n">
        <v>7047</v>
      </c>
      <c r="E32" s="214"/>
      <c r="F32" s="162"/>
      <c r="G32" s="72" t="s">
        <v>120</v>
      </c>
      <c r="H32" s="159" t="n">
        <v>17709</v>
      </c>
      <c r="I32" s="163"/>
      <c r="J32" s="217"/>
    </row>
    <row r="33" s="50" customFormat="true" ht="14.25" hidden="false" customHeight="true" outlineLevel="0" collapsed="false">
      <c r="A33" s="69" t="s">
        <v>32</v>
      </c>
      <c r="B33" s="85" t="s">
        <v>121</v>
      </c>
      <c r="C33" s="167" t="n">
        <v>1293</v>
      </c>
      <c r="D33" s="160" t="n">
        <v>7321</v>
      </c>
      <c r="E33" s="214"/>
      <c r="F33" s="83" t="s">
        <v>59</v>
      </c>
      <c r="G33" s="72" t="s">
        <v>123</v>
      </c>
      <c r="H33" s="159" t="n">
        <v>4715</v>
      </c>
      <c r="I33" s="163" t="n">
        <v>22568</v>
      </c>
      <c r="J33" s="217"/>
    </row>
    <row r="34" s="50" customFormat="true" ht="14.25" hidden="false" customHeight="true" outlineLevel="0" collapsed="false">
      <c r="A34" s="69"/>
      <c r="B34" s="89" t="s">
        <v>122</v>
      </c>
      <c r="C34" s="170" t="n">
        <v>6028</v>
      </c>
      <c r="D34" s="160"/>
      <c r="E34" s="214"/>
      <c r="F34" s="162"/>
      <c r="G34" s="72" t="s">
        <v>124</v>
      </c>
      <c r="H34" s="159" t="n">
        <v>144</v>
      </c>
      <c r="I34" s="163"/>
      <c r="J34" s="217"/>
    </row>
    <row r="35" s="50" customFormat="true" ht="14.25" hidden="false" customHeight="true" outlineLevel="0" collapsed="false">
      <c r="A35" s="69" t="s">
        <v>33</v>
      </c>
      <c r="B35" s="72" t="s">
        <v>122</v>
      </c>
      <c r="C35" s="159" t="n">
        <v>1006</v>
      </c>
      <c r="D35" s="160" t="n">
        <v>6771</v>
      </c>
      <c r="E35" s="214"/>
      <c r="F35" s="166"/>
      <c r="G35" s="85" t="s">
        <v>120</v>
      </c>
      <c r="H35" s="167" t="n">
        <v>4114</v>
      </c>
      <c r="I35" s="168"/>
      <c r="J35" s="217"/>
    </row>
    <row r="36" s="50" customFormat="true" ht="14.25" hidden="false" customHeight="true" outlineLevel="0" collapsed="false">
      <c r="A36" s="69"/>
      <c r="B36" s="72" t="s">
        <v>125</v>
      </c>
      <c r="C36" s="159" t="n">
        <v>5765</v>
      </c>
      <c r="D36" s="160"/>
      <c r="E36" s="214"/>
      <c r="F36" s="83" t="s">
        <v>60</v>
      </c>
      <c r="G36" s="72" t="s">
        <v>126</v>
      </c>
      <c r="H36" s="159" t="n">
        <v>2191</v>
      </c>
      <c r="I36" s="163" t="n">
        <v>10368</v>
      </c>
      <c r="J36" s="217"/>
    </row>
    <row r="37" s="50" customFormat="true" ht="14.25" hidden="false" customHeight="true" outlineLevel="0" collapsed="false">
      <c r="A37" s="69" t="s">
        <v>34</v>
      </c>
      <c r="B37" s="85" t="s">
        <v>125</v>
      </c>
      <c r="C37" s="167" t="n">
        <v>5422</v>
      </c>
      <c r="D37" s="160" t="n">
        <v>9455</v>
      </c>
      <c r="E37" s="214"/>
      <c r="F37" s="169"/>
      <c r="G37" s="89" t="s">
        <v>127</v>
      </c>
      <c r="H37" s="170" t="n">
        <v>4063</v>
      </c>
      <c r="I37" s="171"/>
      <c r="J37" s="217"/>
    </row>
    <row r="38" s="50" customFormat="true" ht="14.25" hidden="false" customHeight="true" outlineLevel="0" collapsed="false">
      <c r="A38" s="69"/>
      <c r="B38" s="89" t="s">
        <v>91</v>
      </c>
      <c r="C38" s="170" t="n">
        <v>4033</v>
      </c>
      <c r="D38" s="160"/>
      <c r="E38" s="214"/>
      <c r="F38" s="83" t="s">
        <v>61</v>
      </c>
      <c r="G38" s="72" t="s">
        <v>124</v>
      </c>
      <c r="H38" s="159" t="n">
        <v>1365</v>
      </c>
      <c r="I38" s="163" t="n">
        <v>1365</v>
      </c>
      <c r="J38" s="217"/>
    </row>
    <row r="39" s="50" customFormat="true" ht="14.25" hidden="false" customHeight="true" outlineLevel="0" collapsed="false">
      <c r="A39" s="69" t="s">
        <v>35</v>
      </c>
      <c r="B39" s="72" t="s">
        <v>116</v>
      </c>
      <c r="C39" s="159" t="n">
        <v>14262</v>
      </c>
      <c r="D39" s="160" t="n">
        <v>20199</v>
      </c>
      <c r="E39" s="214"/>
      <c r="F39" s="69" t="s">
        <v>62</v>
      </c>
      <c r="G39" s="85" t="s">
        <v>126</v>
      </c>
      <c r="H39" s="167" t="n">
        <v>398</v>
      </c>
      <c r="I39" s="160" t="n">
        <v>593</v>
      </c>
      <c r="J39" s="217"/>
    </row>
    <row r="40" s="50" customFormat="true" ht="14.25" hidden="false" customHeight="true" outlineLevel="0" collapsed="false">
      <c r="A40" s="69"/>
      <c r="B40" s="72" t="s">
        <v>128</v>
      </c>
      <c r="C40" s="159" t="n">
        <v>5937</v>
      </c>
      <c r="D40" s="160"/>
      <c r="E40" s="214"/>
      <c r="F40" s="69"/>
      <c r="G40" s="89" t="s">
        <v>130</v>
      </c>
      <c r="H40" s="170" t="n">
        <v>195</v>
      </c>
      <c r="I40" s="160"/>
      <c r="J40" s="217"/>
    </row>
    <row r="41" s="50" customFormat="true" ht="14.25" hidden="false" customHeight="true" outlineLevel="0" collapsed="false">
      <c r="A41" s="93" t="s">
        <v>129</v>
      </c>
      <c r="B41" s="85" t="s">
        <v>116</v>
      </c>
      <c r="C41" s="167" t="n">
        <v>460</v>
      </c>
      <c r="D41" s="168"/>
      <c r="E41" s="214"/>
      <c r="F41" s="69" t="s">
        <v>63</v>
      </c>
      <c r="G41" s="72" t="s">
        <v>127</v>
      </c>
      <c r="H41" s="159" t="n">
        <v>666</v>
      </c>
      <c r="I41" s="160" t="n">
        <v>1643</v>
      </c>
      <c r="J41" s="217"/>
    </row>
    <row r="42" s="50" customFormat="true" ht="14.25" hidden="false" customHeight="true" outlineLevel="0" collapsed="false">
      <c r="A42" s="83" t="s">
        <v>36</v>
      </c>
      <c r="B42" s="72" t="s">
        <v>131</v>
      </c>
      <c r="C42" s="159" t="n">
        <v>2490</v>
      </c>
      <c r="D42" s="163" t="n">
        <v>5356</v>
      </c>
      <c r="E42" s="214"/>
      <c r="F42" s="69"/>
      <c r="G42" s="72" t="s">
        <v>130</v>
      </c>
      <c r="H42" s="159" t="n">
        <v>977</v>
      </c>
      <c r="I42" s="160"/>
      <c r="J42" s="217"/>
    </row>
    <row r="43" s="50" customFormat="true" ht="14.25" hidden="false" customHeight="true" outlineLevel="0" collapsed="false">
      <c r="A43" s="169"/>
      <c r="B43" s="89" t="s">
        <v>132</v>
      </c>
      <c r="C43" s="170" t="n">
        <v>2406</v>
      </c>
      <c r="D43" s="171"/>
      <c r="E43" s="214"/>
      <c r="F43" s="69" t="s">
        <v>64</v>
      </c>
      <c r="G43" s="85" t="s">
        <v>127</v>
      </c>
      <c r="H43" s="167" t="n">
        <v>166</v>
      </c>
      <c r="I43" s="160" t="n">
        <v>1538</v>
      </c>
      <c r="J43" s="217"/>
    </row>
    <row r="44" s="50" customFormat="true" ht="14.25" hidden="false" customHeight="true" outlineLevel="0" collapsed="false">
      <c r="A44" s="83" t="s">
        <v>37</v>
      </c>
      <c r="B44" s="72" t="s">
        <v>133</v>
      </c>
      <c r="C44" s="159" t="n">
        <v>1697</v>
      </c>
      <c r="D44" s="163" t="n">
        <v>1697</v>
      </c>
      <c r="E44" s="214"/>
      <c r="F44" s="69"/>
      <c r="G44" s="89" t="s">
        <v>130</v>
      </c>
      <c r="H44" s="170" t="n">
        <v>1372</v>
      </c>
      <c r="I44" s="160"/>
      <c r="J44" s="217"/>
      <c r="K44" s="205"/>
      <c r="L44" s="205"/>
      <c r="M44" s="205"/>
    </row>
    <row r="45" s="50" customFormat="true" ht="14.25" hidden="false" customHeight="true" outlineLevel="0" collapsed="false">
      <c r="A45" s="69" t="s">
        <v>38</v>
      </c>
      <c r="B45" s="85" t="s">
        <v>133</v>
      </c>
      <c r="C45" s="167" t="n">
        <v>2821</v>
      </c>
      <c r="D45" s="160" t="n">
        <v>3883</v>
      </c>
      <c r="E45" s="214"/>
      <c r="F45" s="69" t="s">
        <v>65</v>
      </c>
      <c r="G45" s="72" t="s">
        <v>130</v>
      </c>
      <c r="H45" s="159" t="n">
        <v>3018</v>
      </c>
      <c r="I45" s="160" t="n">
        <v>3276</v>
      </c>
      <c r="J45" s="217"/>
      <c r="K45" s="206"/>
      <c r="L45" s="190"/>
      <c r="M45" s="204"/>
    </row>
    <row r="46" s="50" customFormat="true" ht="14.25" hidden="false" customHeight="true" outlineLevel="0" collapsed="false">
      <c r="A46" s="69"/>
      <c r="B46" s="89" t="s">
        <v>132</v>
      </c>
      <c r="C46" s="170" t="n">
        <v>1062</v>
      </c>
      <c r="D46" s="160"/>
      <c r="E46" s="214"/>
      <c r="F46" s="69"/>
      <c r="G46" s="72" t="s">
        <v>134</v>
      </c>
      <c r="H46" s="159" t="n">
        <v>258</v>
      </c>
      <c r="I46" s="160"/>
      <c r="J46" s="217"/>
      <c r="K46" s="206"/>
      <c r="L46" s="190"/>
      <c r="M46" s="204"/>
    </row>
    <row r="47" s="50" customFormat="true" ht="14.25" hidden="false" customHeight="true" outlineLevel="0" collapsed="false">
      <c r="A47" s="83" t="s">
        <v>39</v>
      </c>
      <c r="B47" s="72" t="s">
        <v>132</v>
      </c>
      <c r="C47" s="159" t="n">
        <v>6649</v>
      </c>
      <c r="D47" s="168" t="n">
        <v>6649</v>
      </c>
      <c r="E47" s="214"/>
      <c r="F47" s="77" t="s">
        <v>66</v>
      </c>
      <c r="G47" s="69" t="s">
        <v>134</v>
      </c>
      <c r="H47" s="161" t="n">
        <v>591</v>
      </c>
      <c r="I47" s="158" t="n">
        <v>591</v>
      </c>
      <c r="J47" s="217"/>
    </row>
    <row r="48" s="50" customFormat="true" ht="14.25" hidden="false" customHeight="true" outlineLevel="0" collapsed="false">
      <c r="A48" s="77" t="s">
        <v>40</v>
      </c>
      <c r="B48" s="69" t="s">
        <v>132</v>
      </c>
      <c r="C48" s="161" t="n">
        <v>12452</v>
      </c>
      <c r="D48" s="158" t="n">
        <v>12452</v>
      </c>
      <c r="E48" s="214"/>
      <c r="F48" s="83" t="s">
        <v>67</v>
      </c>
      <c r="G48" s="72" t="s">
        <v>136</v>
      </c>
      <c r="H48" s="159" t="n">
        <v>6992</v>
      </c>
      <c r="I48" s="163" t="n">
        <v>6992</v>
      </c>
      <c r="J48" s="217"/>
    </row>
    <row r="49" s="50" customFormat="true" ht="14.25" hidden="false" customHeight="true" outlineLevel="0" collapsed="false">
      <c r="A49" s="69" t="s">
        <v>41</v>
      </c>
      <c r="B49" s="72" t="s">
        <v>135</v>
      </c>
      <c r="C49" s="159" t="n">
        <v>3177</v>
      </c>
      <c r="D49" s="160" t="n">
        <v>4446</v>
      </c>
      <c r="E49" s="214"/>
      <c r="F49" s="77" t="s">
        <v>68</v>
      </c>
      <c r="G49" s="69" t="s">
        <v>136</v>
      </c>
      <c r="H49" s="161" t="n">
        <v>6222</v>
      </c>
      <c r="I49" s="158" t="n">
        <v>6222</v>
      </c>
      <c r="J49" s="217"/>
    </row>
    <row r="50" s="50" customFormat="true" ht="14.25" hidden="false" customHeight="true" outlineLevel="0" collapsed="false">
      <c r="A50" s="69"/>
      <c r="B50" s="72" t="s">
        <v>89</v>
      </c>
      <c r="C50" s="159" t="n">
        <v>1269</v>
      </c>
      <c r="D50" s="160"/>
      <c r="E50" s="214"/>
      <c r="F50" s="102"/>
      <c r="G50" s="102"/>
      <c r="H50" s="174"/>
      <c r="I50" s="174"/>
      <c r="J50" s="218"/>
    </row>
    <row r="51" s="50" customFormat="true" ht="14.25" hidden="false" customHeight="true" outlineLevel="0" collapsed="false">
      <c r="A51" s="69" t="s">
        <v>42</v>
      </c>
      <c r="B51" s="85" t="s">
        <v>135</v>
      </c>
      <c r="C51" s="167" t="n">
        <v>1725</v>
      </c>
      <c r="D51" s="160" t="n">
        <v>2664</v>
      </c>
      <c r="E51" s="214"/>
      <c r="F51" s="102"/>
      <c r="G51" s="102"/>
      <c r="H51" s="174"/>
      <c r="I51" s="174"/>
      <c r="J51" s="218"/>
    </row>
    <row r="52" s="50" customFormat="true" ht="14.25" hidden="false" customHeight="true" outlineLevel="0" collapsed="false">
      <c r="A52" s="69"/>
      <c r="B52" s="89" t="s">
        <v>97</v>
      </c>
      <c r="C52" s="170" t="n">
        <v>939</v>
      </c>
      <c r="D52" s="160"/>
      <c r="E52" s="214"/>
      <c r="F52" s="58" t="s">
        <v>154</v>
      </c>
      <c r="G52" s="58"/>
      <c r="H52" s="175"/>
      <c r="I52" s="176" t="n">
        <v>296250</v>
      </c>
      <c r="J52" s="217"/>
    </row>
    <row r="53" s="50" customFormat="true" ht="17" hidden="false" customHeight="false" outlineLevel="0" collapsed="false">
      <c r="E53" s="49"/>
      <c r="F53" s="209" t="s">
        <v>155</v>
      </c>
      <c r="J53" s="49"/>
    </row>
    <row r="54" s="50" customFormat="true" ht="17" hidden="false" customHeight="false" outlineLevel="0" collapsed="false">
      <c r="C54" s="192"/>
      <c r="D54" s="192"/>
      <c r="E54" s="49"/>
      <c r="F54" s="209" t="s">
        <v>156</v>
      </c>
      <c r="J54" s="49"/>
    </row>
    <row r="55" s="50" customFormat="true" ht="17" hidden="false" customHeight="false" outlineLevel="0" collapsed="false">
      <c r="E55" s="49"/>
      <c r="I55" s="210"/>
      <c r="J55" s="219"/>
    </row>
    <row r="56" s="50" customFormat="true" ht="17" hidden="false" customHeight="false" outlineLevel="0" collapsed="false">
      <c r="E56" s="49"/>
      <c r="J56" s="49"/>
    </row>
    <row r="57" s="50" customFormat="true" ht="17" hidden="false" customHeight="false" outlineLevel="0" collapsed="false">
      <c r="E57" s="49"/>
      <c r="J57" s="49"/>
    </row>
    <row r="58" s="50" customFormat="true" ht="17" hidden="false" customHeight="false" outlineLevel="0" collapsed="false">
      <c r="E58" s="49"/>
      <c r="J58" s="49"/>
    </row>
    <row r="59" s="50" customFormat="true" ht="17" hidden="false" customHeight="false" outlineLevel="0" collapsed="false">
      <c r="E59" s="49"/>
      <c r="J59" s="49"/>
    </row>
    <row r="60" s="50" customFormat="true" ht="17" hidden="false" customHeight="false" outlineLevel="0" collapsed="false">
      <c r="E60" s="49"/>
      <c r="J60" s="49"/>
    </row>
    <row r="61" s="50" customFormat="true" ht="17" hidden="false" customHeight="false" outlineLevel="0" collapsed="false">
      <c r="E61" s="49"/>
      <c r="J61" s="49"/>
    </row>
    <row r="62" s="50" customFormat="true" ht="17" hidden="false" customHeight="false" outlineLevel="0" collapsed="false">
      <c r="E62" s="49"/>
      <c r="J62" s="49"/>
    </row>
    <row r="63" s="50" customFormat="true" ht="17" hidden="false" customHeight="false" outlineLevel="0" collapsed="false">
      <c r="E63" s="49"/>
      <c r="J63" s="49"/>
    </row>
  </sheetData>
  <mergeCells count="51">
    <mergeCell ref="A3:A4"/>
    <mergeCell ref="C3:D3"/>
    <mergeCell ref="F3:F4"/>
    <mergeCell ref="H3:I3"/>
    <mergeCell ref="F5:F6"/>
    <mergeCell ref="I5:I6"/>
    <mergeCell ref="B10:B11"/>
    <mergeCell ref="A13:A16"/>
    <mergeCell ref="D13:D16"/>
    <mergeCell ref="F15:F16"/>
    <mergeCell ref="I15:I16"/>
    <mergeCell ref="A18:A19"/>
    <mergeCell ref="D18:D19"/>
    <mergeCell ref="A21:A22"/>
    <mergeCell ref="D21:D22"/>
    <mergeCell ref="A23:A24"/>
    <mergeCell ref="D23:D24"/>
    <mergeCell ref="A25:A26"/>
    <mergeCell ref="D25:D26"/>
    <mergeCell ref="F25:F26"/>
    <mergeCell ref="I25:I26"/>
    <mergeCell ref="A27:A28"/>
    <mergeCell ref="D27:D28"/>
    <mergeCell ref="F27:F28"/>
    <mergeCell ref="I27:I28"/>
    <mergeCell ref="F29:F30"/>
    <mergeCell ref="I29:I30"/>
    <mergeCell ref="A33:A34"/>
    <mergeCell ref="D33:D34"/>
    <mergeCell ref="A35:A36"/>
    <mergeCell ref="D35:D36"/>
    <mergeCell ref="A37:A38"/>
    <mergeCell ref="D37:D38"/>
    <mergeCell ref="A39:A40"/>
    <mergeCell ref="D39:D40"/>
    <mergeCell ref="F39:F40"/>
    <mergeCell ref="I39:I40"/>
    <mergeCell ref="F41:F42"/>
    <mergeCell ref="I41:I42"/>
    <mergeCell ref="F43:F44"/>
    <mergeCell ref="I43:I44"/>
    <mergeCell ref="A45:A46"/>
    <mergeCell ref="D45:D46"/>
    <mergeCell ref="F45:F46"/>
    <mergeCell ref="I45:I46"/>
    <mergeCell ref="M45:M46"/>
    <mergeCell ref="A49:A50"/>
    <mergeCell ref="D49:D50"/>
    <mergeCell ref="A51:A52"/>
    <mergeCell ref="D51:D52"/>
    <mergeCell ref="F52:G52"/>
  </mergeCells>
  <printOptions headings="false" gridLines="false" gridLinesSet="true" horizontalCentered="false" verticalCentered="false"/>
  <pageMargins left="0.39375" right="0.19027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true" hidden="false" outlineLevel="0" max="1" min="1" style="220" width="17.16"/>
    <col collapsed="false" customWidth="true" hidden="false" outlineLevel="0" max="2" min="2" style="220" width="9.66"/>
    <col collapsed="false" customWidth="true" hidden="false" outlineLevel="0" max="4" min="3" style="221" width="9.66"/>
    <col collapsed="false" customWidth="true" hidden="false" outlineLevel="0" max="5" min="5" style="222" width="2.33"/>
    <col collapsed="false" customWidth="true" hidden="false" outlineLevel="0" max="6" min="6" style="220" width="17.16"/>
    <col collapsed="false" customWidth="true" hidden="false" outlineLevel="0" max="7" min="7" style="220" width="9.66"/>
    <col collapsed="false" customWidth="true" hidden="false" outlineLevel="0" max="9" min="8" style="221" width="9.66"/>
    <col collapsed="false" customWidth="true" hidden="false" outlineLevel="0" max="10" min="10" style="222" width="2.16"/>
    <col collapsed="false" customWidth="true" hidden="false" outlineLevel="0" max="11" min="11" style="220" width="17.16"/>
    <col collapsed="false" customWidth="true" hidden="false" outlineLevel="0" max="12" min="12" style="220" width="9.66"/>
    <col collapsed="false" customWidth="true" hidden="false" outlineLevel="0" max="14" min="13" style="221" width="9.66"/>
    <col collapsed="false" customWidth="false" hidden="false" outlineLevel="0" max="257" min="15" style="222" width="8.99"/>
  </cols>
  <sheetData>
    <row r="1" customFormat="false" ht="14" hidden="false" customHeight="false" outlineLevel="0" collapsed="false">
      <c r="A1" s="223" t="s">
        <v>157</v>
      </c>
      <c r="B1" s="223"/>
      <c r="F1" s="223"/>
      <c r="G1" s="223"/>
      <c r="K1" s="223"/>
      <c r="L1" s="223"/>
    </row>
    <row r="2" customFormat="false" ht="14" hidden="false" customHeight="false" outlineLevel="0" collapsed="false">
      <c r="A2" s="223"/>
      <c r="B2" s="223"/>
      <c r="C2" s="222"/>
      <c r="D2" s="222"/>
      <c r="F2" s="223"/>
      <c r="G2" s="223"/>
      <c r="H2" s="224"/>
      <c r="I2" s="224"/>
      <c r="K2" s="223"/>
      <c r="L2" s="223"/>
      <c r="M2" s="225" t="s">
        <v>80</v>
      </c>
      <c r="N2" s="225"/>
    </row>
    <row r="3" customFormat="false" ht="14" hidden="false" customHeight="false" outlineLevel="0" collapsed="false">
      <c r="A3" s="226" t="s">
        <v>81</v>
      </c>
      <c r="B3" s="226" t="s">
        <v>158</v>
      </c>
      <c r="C3" s="227" t="s">
        <v>83</v>
      </c>
      <c r="D3" s="227"/>
      <c r="F3" s="226" t="s">
        <v>81</v>
      </c>
      <c r="G3" s="226" t="s">
        <v>158</v>
      </c>
      <c r="H3" s="227" t="s">
        <v>83</v>
      </c>
      <c r="I3" s="227"/>
      <c r="K3" s="226" t="s">
        <v>81</v>
      </c>
      <c r="L3" s="226" t="s">
        <v>158</v>
      </c>
      <c r="M3" s="227" t="s">
        <v>83</v>
      </c>
      <c r="N3" s="227"/>
    </row>
    <row r="4" customFormat="false" ht="14" hidden="false" customHeight="false" outlineLevel="0" collapsed="false">
      <c r="A4" s="226"/>
      <c r="B4" s="226"/>
      <c r="C4" s="227" t="s">
        <v>159</v>
      </c>
      <c r="D4" s="227" t="s">
        <v>87</v>
      </c>
      <c r="F4" s="226"/>
      <c r="G4" s="226"/>
      <c r="H4" s="227" t="s">
        <v>159</v>
      </c>
      <c r="I4" s="227" t="s">
        <v>87</v>
      </c>
      <c r="K4" s="226"/>
      <c r="L4" s="226"/>
      <c r="M4" s="227" t="s">
        <v>159</v>
      </c>
      <c r="N4" s="227" t="s">
        <v>87</v>
      </c>
    </row>
    <row r="5" customFormat="false" ht="14" hidden="false" customHeight="false" outlineLevel="0" collapsed="false">
      <c r="A5" s="228" t="s">
        <v>11</v>
      </c>
      <c r="B5" s="228" t="s">
        <v>93</v>
      </c>
      <c r="C5" s="229" t="n">
        <v>506</v>
      </c>
      <c r="D5" s="229" t="n">
        <v>506</v>
      </c>
      <c r="F5" s="228" t="s">
        <v>41</v>
      </c>
      <c r="G5" s="228" t="s">
        <v>135</v>
      </c>
      <c r="H5" s="229" t="n">
        <v>3088</v>
      </c>
      <c r="I5" s="229" t="n">
        <v>4388</v>
      </c>
      <c r="K5" s="228" t="s">
        <v>65</v>
      </c>
      <c r="L5" s="228" t="s">
        <v>130</v>
      </c>
      <c r="M5" s="230" t="n">
        <v>2702</v>
      </c>
      <c r="N5" s="229" t="n">
        <v>2987</v>
      </c>
    </row>
    <row r="6" customFormat="false" ht="14" hidden="false" customHeight="false" outlineLevel="0" collapsed="false">
      <c r="A6" s="228" t="s">
        <v>13</v>
      </c>
      <c r="B6" s="228"/>
      <c r="C6" s="229" t="n">
        <v>3185</v>
      </c>
      <c r="D6" s="229" t="n">
        <v>3185</v>
      </c>
      <c r="F6" s="228"/>
      <c r="G6" s="228" t="s">
        <v>89</v>
      </c>
      <c r="H6" s="229" t="n">
        <v>1300</v>
      </c>
      <c r="I6" s="229"/>
      <c r="K6" s="228"/>
      <c r="L6" s="228" t="s">
        <v>134</v>
      </c>
      <c r="M6" s="230" t="n">
        <v>285</v>
      </c>
      <c r="N6" s="229"/>
    </row>
    <row r="7" customFormat="false" ht="14" hidden="false" customHeight="false" outlineLevel="0" collapsed="false">
      <c r="A7" s="228" t="s">
        <v>160</v>
      </c>
      <c r="B7" s="228"/>
      <c r="C7" s="229" t="n">
        <v>6480</v>
      </c>
      <c r="D7" s="229" t="n">
        <v>6480</v>
      </c>
      <c r="F7" s="228" t="s">
        <v>42</v>
      </c>
      <c r="G7" s="228" t="s">
        <v>135</v>
      </c>
      <c r="H7" s="229" t="n">
        <v>2045</v>
      </c>
      <c r="I7" s="229" t="n">
        <v>3109</v>
      </c>
      <c r="K7" s="228" t="s">
        <v>66</v>
      </c>
      <c r="L7" s="228" t="s">
        <v>134</v>
      </c>
      <c r="M7" s="230" t="n">
        <v>758</v>
      </c>
      <c r="N7" s="229" t="n">
        <v>758</v>
      </c>
    </row>
    <row r="8" customFormat="false" ht="14" hidden="false" customHeight="false" outlineLevel="0" collapsed="false">
      <c r="A8" s="228" t="s">
        <v>15</v>
      </c>
      <c r="B8" s="228"/>
      <c r="C8" s="229" t="n">
        <v>663</v>
      </c>
      <c r="D8" s="229" t="n">
        <v>663</v>
      </c>
      <c r="F8" s="228"/>
      <c r="G8" s="228" t="s">
        <v>97</v>
      </c>
      <c r="H8" s="229" t="n">
        <v>1064</v>
      </c>
      <c r="I8" s="229"/>
      <c r="K8" s="228" t="s">
        <v>67</v>
      </c>
      <c r="L8" s="228" t="s">
        <v>136</v>
      </c>
      <c r="M8" s="230" t="n">
        <v>6670</v>
      </c>
      <c r="N8" s="229" t="n">
        <v>6670</v>
      </c>
    </row>
    <row r="9" customFormat="false" ht="14" hidden="false" customHeight="false" outlineLevel="0" collapsed="false">
      <c r="A9" s="228" t="s">
        <v>16</v>
      </c>
      <c r="B9" s="228"/>
      <c r="C9" s="229" t="n">
        <v>2337</v>
      </c>
      <c r="D9" s="229" t="n">
        <v>2337</v>
      </c>
      <c r="F9" s="228" t="s">
        <v>43</v>
      </c>
      <c r="G9" s="228" t="s">
        <v>89</v>
      </c>
      <c r="H9" s="229" t="n">
        <v>27809</v>
      </c>
      <c r="I9" s="229" t="n">
        <v>30213</v>
      </c>
      <c r="K9" s="228" t="s">
        <v>68</v>
      </c>
      <c r="L9" s="228" t="s">
        <v>136</v>
      </c>
      <c r="M9" s="230" t="n">
        <v>5900</v>
      </c>
      <c r="N9" s="229" t="n">
        <v>5900</v>
      </c>
    </row>
    <row r="10" customFormat="false" ht="14" hidden="false" customHeight="false" outlineLevel="0" collapsed="false">
      <c r="A10" s="228" t="s">
        <v>17</v>
      </c>
      <c r="B10" s="228" t="s">
        <v>96</v>
      </c>
      <c r="C10" s="229" t="n">
        <v>1411</v>
      </c>
      <c r="D10" s="229" t="n">
        <v>1411</v>
      </c>
      <c r="F10" s="228"/>
      <c r="G10" s="228" t="s">
        <v>91</v>
      </c>
      <c r="H10" s="229" t="n">
        <v>2404</v>
      </c>
      <c r="I10" s="229"/>
      <c r="K10" s="226" t="s">
        <v>154</v>
      </c>
      <c r="L10" s="226"/>
      <c r="M10" s="231"/>
      <c r="N10" s="232" t="n">
        <v>296972</v>
      </c>
    </row>
    <row r="11" customFormat="false" ht="14" hidden="false" customHeight="false" outlineLevel="0" collapsed="false">
      <c r="A11" s="228" t="s">
        <v>18</v>
      </c>
      <c r="B11" s="228"/>
      <c r="C11" s="229" t="n">
        <v>3170</v>
      </c>
      <c r="D11" s="229" t="n">
        <v>3170</v>
      </c>
      <c r="F11" s="228" t="s">
        <v>46</v>
      </c>
      <c r="G11" s="228" t="s">
        <v>95</v>
      </c>
      <c r="H11" s="229" t="n">
        <v>2566</v>
      </c>
      <c r="I11" s="229" t="n">
        <v>2566</v>
      </c>
      <c r="K11" s="223" t="s">
        <v>155</v>
      </c>
      <c r="L11" s="223"/>
    </row>
    <row r="12" customFormat="false" ht="14" hidden="false" customHeight="false" outlineLevel="0" collapsed="false">
      <c r="A12" s="228" t="s">
        <v>19</v>
      </c>
      <c r="B12" s="228" t="s">
        <v>99</v>
      </c>
      <c r="C12" s="229" t="n">
        <v>143</v>
      </c>
      <c r="D12" s="229" t="n">
        <v>143</v>
      </c>
      <c r="F12" s="228" t="s">
        <v>47</v>
      </c>
      <c r="G12" s="228" t="s">
        <v>95</v>
      </c>
      <c r="H12" s="229" t="n">
        <v>14422</v>
      </c>
      <c r="I12" s="229" t="n">
        <v>19157</v>
      </c>
      <c r="K12" s="233" t="s">
        <v>161</v>
      </c>
      <c r="L12" s="234"/>
    </row>
    <row r="13" customFormat="false" ht="14" hidden="false" customHeight="false" outlineLevel="0" collapsed="false">
      <c r="A13" s="228" t="s">
        <v>20</v>
      </c>
      <c r="B13" s="228" t="s">
        <v>99</v>
      </c>
      <c r="C13" s="229" t="n">
        <v>649</v>
      </c>
      <c r="D13" s="235" t="n">
        <v>3098</v>
      </c>
      <c r="F13" s="228"/>
      <c r="G13" s="228" t="s">
        <v>97</v>
      </c>
      <c r="H13" s="229" t="n">
        <v>3949</v>
      </c>
      <c r="I13" s="229"/>
      <c r="K13" s="234"/>
      <c r="L13" s="234"/>
    </row>
    <row r="14" customFormat="false" ht="14" hidden="false" customHeight="false" outlineLevel="0" collapsed="false">
      <c r="A14" s="228"/>
      <c r="B14" s="228" t="s">
        <v>102</v>
      </c>
      <c r="C14" s="229" t="n">
        <v>1518</v>
      </c>
      <c r="D14" s="235"/>
      <c r="F14" s="228"/>
      <c r="G14" s="228" t="s">
        <v>98</v>
      </c>
      <c r="H14" s="229" t="n">
        <v>786</v>
      </c>
      <c r="I14" s="229"/>
      <c r="K14" s="234"/>
      <c r="L14" s="234"/>
    </row>
    <row r="15" customFormat="false" ht="14" hidden="false" customHeight="false" outlineLevel="0" collapsed="false">
      <c r="A15" s="228"/>
      <c r="B15" s="228" t="s">
        <v>104</v>
      </c>
      <c r="C15" s="229" t="n">
        <v>892</v>
      </c>
      <c r="D15" s="235"/>
      <c r="F15" s="228" t="s">
        <v>48</v>
      </c>
      <c r="G15" s="228" t="s">
        <v>100</v>
      </c>
      <c r="H15" s="229" t="n">
        <v>2773</v>
      </c>
      <c r="I15" s="229" t="n">
        <v>3367</v>
      </c>
      <c r="K15" s="234"/>
      <c r="L15" s="234"/>
    </row>
    <row r="16" customFormat="false" ht="14" hidden="false" customHeight="false" outlineLevel="0" collapsed="false">
      <c r="A16" s="228"/>
      <c r="B16" s="228" t="s">
        <v>105</v>
      </c>
      <c r="C16" s="229" t="n">
        <v>39</v>
      </c>
      <c r="D16" s="235"/>
      <c r="F16" s="228"/>
      <c r="G16" s="228" t="s">
        <v>101</v>
      </c>
      <c r="H16" s="229" t="n">
        <v>403</v>
      </c>
      <c r="I16" s="229"/>
      <c r="K16" s="234"/>
      <c r="L16" s="234"/>
    </row>
    <row r="17" customFormat="false" ht="14" hidden="false" customHeight="false" outlineLevel="0" collapsed="false">
      <c r="A17" s="228" t="s">
        <v>21</v>
      </c>
      <c r="B17" s="228" t="s">
        <v>102</v>
      </c>
      <c r="C17" s="229" t="n">
        <v>2811</v>
      </c>
      <c r="D17" s="229" t="n">
        <v>2811</v>
      </c>
      <c r="F17" s="228"/>
      <c r="G17" s="228" t="s">
        <v>103</v>
      </c>
      <c r="H17" s="229" t="n">
        <v>191</v>
      </c>
      <c r="I17" s="229"/>
      <c r="K17" s="234"/>
      <c r="L17" s="234"/>
    </row>
    <row r="18" customFormat="false" ht="14" hidden="false" customHeight="false" outlineLevel="0" collapsed="false">
      <c r="A18" s="228" t="s">
        <v>22</v>
      </c>
      <c r="B18" s="228" t="s">
        <v>105</v>
      </c>
      <c r="C18" s="229" t="n">
        <v>5743</v>
      </c>
      <c r="D18" s="229" t="n">
        <v>7035</v>
      </c>
      <c r="F18" s="228" t="s">
        <v>49</v>
      </c>
      <c r="G18" s="228" t="s">
        <v>97</v>
      </c>
      <c r="H18" s="229" t="n">
        <v>7401</v>
      </c>
      <c r="I18" s="229" t="n">
        <v>7401</v>
      </c>
      <c r="K18" s="234"/>
      <c r="L18" s="234"/>
    </row>
    <row r="19" customFormat="false" ht="14" hidden="false" customHeight="false" outlineLevel="0" collapsed="false">
      <c r="A19" s="228"/>
      <c r="B19" s="228" t="s">
        <v>102</v>
      </c>
      <c r="C19" s="229" t="n">
        <v>1292</v>
      </c>
      <c r="D19" s="229"/>
      <c r="F19" s="228" t="s">
        <v>50</v>
      </c>
      <c r="G19" s="228" t="s">
        <v>97</v>
      </c>
      <c r="H19" s="229" t="n">
        <v>659</v>
      </c>
      <c r="I19" s="229" t="n">
        <v>2528</v>
      </c>
      <c r="K19" s="234"/>
      <c r="L19" s="234"/>
    </row>
    <row r="20" customFormat="false" ht="14" hidden="false" customHeight="false" outlineLevel="0" collapsed="false">
      <c r="A20" s="228" t="s">
        <v>23</v>
      </c>
      <c r="B20" s="228" t="s">
        <v>104</v>
      </c>
      <c r="C20" s="229" t="n">
        <v>1972</v>
      </c>
      <c r="D20" s="229" t="n">
        <v>1972</v>
      </c>
      <c r="F20" s="228"/>
      <c r="G20" s="228" t="s">
        <v>98</v>
      </c>
      <c r="H20" s="229" t="n">
        <v>1869</v>
      </c>
      <c r="I20" s="229"/>
      <c r="K20" s="234"/>
      <c r="L20" s="234"/>
    </row>
    <row r="21" customFormat="false" ht="14" hidden="false" customHeight="false" outlineLevel="0" collapsed="false">
      <c r="A21" s="228" t="s">
        <v>24</v>
      </c>
      <c r="B21" s="228" t="s">
        <v>104</v>
      </c>
      <c r="C21" s="229" t="n">
        <v>1225</v>
      </c>
      <c r="D21" s="229" t="n">
        <v>2801</v>
      </c>
      <c r="F21" s="228" t="s">
        <v>51</v>
      </c>
      <c r="G21" s="228" t="s">
        <v>103</v>
      </c>
      <c r="H21" s="229" t="n">
        <v>39</v>
      </c>
      <c r="I21" s="229" t="n">
        <v>892</v>
      </c>
      <c r="K21" s="234"/>
      <c r="L21" s="234"/>
    </row>
    <row r="22" customFormat="false" ht="14" hidden="false" customHeight="false" outlineLevel="0" collapsed="false">
      <c r="A22" s="228"/>
      <c r="B22" s="228" t="s">
        <v>105</v>
      </c>
      <c r="C22" s="229" t="n">
        <v>1576</v>
      </c>
      <c r="D22" s="229"/>
      <c r="F22" s="228"/>
      <c r="G22" s="228" t="s">
        <v>106</v>
      </c>
      <c r="H22" s="229" t="n">
        <v>28</v>
      </c>
      <c r="I22" s="229"/>
      <c r="K22" s="234"/>
      <c r="L22" s="234"/>
    </row>
    <row r="23" customFormat="false" ht="14" hidden="false" customHeight="false" outlineLevel="0" collapsed="false">
      <c r="A23" s="228" t="s">
        <v>25</v>
      </c>
      <c r="B23" s="228" t="s">
        <v>108</v>
      </c>
      <c r="C23" s="229" t="n">
        <v>792</v>
      </c>
      <c r="D23" s="229" t="n">
        <v>907</v>
      </c>
      <c r="F23" s="228"/>
      <c r="G23" s="228" t="s">
        <v>107</v>
      </c>
      <c r="H23" s="229" t="n">
        <v>825</v>
      </c>
      <c r="I23" s="229"/>
      <c r="K23" s="234"/>
      <c r="L23" s="234"/>
    </row>
    <row r="24" customFormat="false" ht="14" hidden="false" customHeight="false" outlineLevel="0" collapsed="false">
      <c r="A24" s="228"/>
      <c r="B24" s="228" t="s">
        <v>110</v>
      </c>
      <c r="C24" s="229" t="n">
        <v>115</v>
      </c>
      <c r="D24" s="229"/>
      <c r="F24" s="228" t="s">
        <v>52</v>
      </c>
      <c r="G24" s="228" t="s">
        <v>106</v>
      </c>
      <c r="H24" s="229" t="n">
        <v>393</v>
      </c>
      <c r="I24" s="229" t="n">
        <v>1166</v>
      </c>
      <c r="K24" s="234"/>
      <c r="L24" s="234"/>
    </row>
    <row r="25" customFormat="false" ht="14" hidden="false" customHeight="false" outlineLevel="0" collapsed="false">
      <c r="A25" s="228" t="s">
        <v>26</v>
      </c>
      <c r="B25" s="228" t="s">
        <v>111</v>
      </c>
      <c r="C25" s="229" t="n">
        <v>13619</v>
      </c>
      <c r="D25" s="229" t="n">
        <v>17516</v>
      </c>
      <c r="F25" s="228"/>
      <c r="G25" s="228" t="s">
        <v>107</v>
      </c>
      <c r="H25" s="229" t="n">
        <v>660</v>
      </c>
      <c r="I25" s="229"/>
      <c r="K25" s="234"/>
      <c r="L25" s="234"/>
    </row>
    <row r="26" customFormat="false" ht="14" hidden="false" customHeight="false" outlineLevel="0" collapsed="false">
      <c r="A26" s="228"/>
      <c r="B26" s="228" t="s">
        <v>112</v>
      </c>
      <c r="C26" s="229" t="n">
        <v>3897</v>
      </c>
      <c r="D26" s="229"/>
      <c r="F26" s="228"/>
      <c r="G26" s="228" t="s">
        <v>109</v>
      </c>
      <c r="H26" s="229" t="n">
        <v>113</v>
      </c>
      <c r="I26" s="229"/>
      <c r="K26" s="234"/>
      <c r="L26" s="234"/>
    </row>
    <row r="27" customFormat="false" ht="14" hidden="false" customHeight="false" outlineLevel="0" collapsed="false">
      <c r="A27" s="228" t="s">
        <v>27</v>
      </c>
      <c r="B27" s="228" t="s">
        <v>114</v>
      </c>
      <c r="C27" s="229" t="n">
        <v>1422</v>
      </c>
      <c r="D27" s="229" t="n">
        <v>1868</v>
      </c>
      <c r="F27" s="228" t="s">
        <v>53</v>
      </c>
      <c r="G27" s="228" t="s">
        <v>109</v>
      </c>
      <c r="H27" s="229" t="n">
        <v>2604</v>
      </c>
      <c r="I27" s="229" t="n">
        <v>2604</v>
      </c>
      <c r="K27" s="234"/>
      <c r="L27" s="234"/>
    </row>
    <row r="28" customFormat="false" ht="14" hidden="false" customHeight="false" outlineLevel="0" collapsed="false">
      <c r="A28" s="228"/>
      <c r="B28" s="228" t="s">
        <v>116</v>
      </c>
      <c r="C28" s="229" t="n">
        <v>446</v>
      </c>
      <c r="D28" s="229"/>
      <c r="F28" s="228" t="s">
        <v>54</v>
      </c>
      <c r="G28" s="228" t="s">
        <v>109</v>
      </c>
      <c r="H28" s="229" t="n">
        <v>1462</v>
      </c>
      <c r="I28" s="229" t="n">
        <v>1462</v>
      </c>
      <c r="K28" s="234"/>
      <c r="L28" s="234"/>
    </row>
    <row r="29" customFormat="false" ht="14" hidden="false" customHeight="false" outlineLevel="0" collapsed="false">
      <c r="A29" s="228" t="s">
        <v>28</v>
      </c>
      <c r="B29" s="228" t="s">
        <v>112</v>
      </c>
      <c r="C29" s="229" t="n">
        <v>16437</v>
      </c>
      <c r="D29" s="229" t="n">
        <v>16437</v>
      </c>
      <c r="F29" s="236" t="s">
        <v>55</v>
      </c>
      <c r="G29" s="228" t="s">
        <v>113</v>
      </c>
      <c r="H29" s="229" t="n">
        <v>1633</v>
      </c>
      <c r="I29" s="229" t="n">
        <v>2071</v>
      </c>
      <c r="K29" s="234"/>
      <c r="L29" s="234"/>
    </row>
    <row r="30" customFormat="false" ht="14" hidden="false" customHeight="false" outlineLevel="0" collapsed="false">
      <c r="A30" s="228" t="s">
        <v>29</v>
      </c>
      <c r="B30" s="228" t="s">
        <v>117</v>
      </c>
      <c r="C30" s="229" t="n">
        <v>1685</v>
      </c>
      <c r="D30" s="229" t="n">
        <v>1685</v>
      </c>
      <c r="F30" s="236"/>
      <c r="G30" s="228" t="s">
        <v>115</v>
      </c>
      <c r="H30" s="229" t="n">
        <v>438</v>
      </c>
      <c r="I30" s="229"/>
      <c r="K30" s="234"/>
      <c r="L30" s="234"/>
    </row>
    <row r="31" customFormat="false" ht="14" hidden="false" customHeight="false" outlineLevel="0" collapsed="false">
      <c r="A31" s="228" t="s">
        <v>30</v>
      </c>
      <c r="B31" s="228" t="s">
        <v>119</v>
      </c>
      <c r="C31" s="229" t="n">
        <v>3093</v>
      </c>
      <c r="D31" s="229" t="n">
        <v>3093</v>
      </c>
      <c r="F31" s="228" t="s">
        <v>56</v>
      </c>
      <c r="G31" s="228" t="s">
        <v>113</v>
      </c>
      <c r="H31" s="229" t="n">
        <v>1742</v>
      </c>
      <c r="I31" s="229" t="n">
        <v>2273</v>
      </c>
      <c r="K31" s="234"/>
      <c r="L31" s="234"/>
    </row>
    <row r="32" customFormat="false" ht="14" hidden="false" customHeight="false" outlineLevel="0" collapsed="false">
      <c r="A32" s="228" t="s">
        <v>31</v>
      </c>
      <c r="B32" s="228" t="s">
        <v>108</v>
      </c>
      <c r="C32" s="229" t="n">
        <v>7501</v>
      </c>
      <c r="D32" s="229" t="n">
        <v>7501</v>
      </c>
      <c r="F32" s="228"/>
      <c r="G32" s="228" t="s">
        <v>115</v>
      </c>
      <c r="H32" s="229" t="n">
        <v>531</v>
      </c>
      <c r="I32" s="229"/>
      <c r="K32" s="234"/>
      <c r="L32" s="234"/>
    </row>
    <row r="33" customFormat="false" ht="14" hidden="false" customHeight="false" outlineLevel="0" collapsed="false">
      <c r="A33" s="228" t="s">
        <v>32</v>
      </c>
      <c r="B33" s="228" t="s">
        <v>121</v>
      </c>
      <c r="C33" s="229" t="n">
        <v>1383</v>
      </c>
      <c r="D33" s="229" t="n">
        <v>6322</v>
      </c>
      <c r="F33" s="228" t="s">
        <v>57</v>
      </c>
      <c r="G33" s="228" t="s">
        <v>118</v>
      </c>
      <c r="H33" s="229" t="n">
        <v>635</v>
      </c>
      <c r="I33" s="229" t="n">
        <v>810</v>
      </c>
      <c r="K33" s="234"/>
      <c r="L33" s="234"/>
    </row>
    <row r="34" customFormat="false" ht="14" hidden="false" customHeight="false" outlineLevel="0" collapsed="false">
      <c r="A34" s="228"/>
      <c r="B34" s="228" t="s">
        <v>122</v>
      </c>
      <c r="C34" s="229" t="n">
        <v>4939</v>
      </c>
      <c r="D34" s="229"/>
      <c r="F34" s="228"/>
      <c r="G34" s="228" t="s">
        <v>115</v>
      </c>
      <c r="H34" s="229" t="n">
        <v>175</v>
      </c>
      <c r="I34" s="229"/>
      <c r="K34" s="234"/>
      <c r="L34" s="234"/>
    </row>
    <row r="35" customFormat="false" ht="14" hidden="false" customHeight="false" outlineLevel="0" collapsed="false">
      <c r="A35" s="228" t="s">
        <v>33</v>
      </c>
      <c r="B35" s="228" t="s">
        <v>122</v>
      </c>
      <c r="C35" s="229" t="n">
        <v>882</v>
      </c>
      <c r="D35" s="229" t="n">
        <v>6775</v>
      </c>
      <c r="F35" s="228" t="s">
        <v>58</v>
      </c>
      <c r="G35" s="228" t="s">
        <v>120</v>
      </c>
      <c r="H35" s="229" t="n">
        <v>3629</v>
      </c>
      <c r="I35" s="229" t="n">
        <v>3629</v>
      </c>
      <c r="K35" s="234"/>
      <c r="L35" s="234"/>
    </row>
    <row r="36" customFormat="false" ht="14" hidden="false" customHeight="false" outlineLevel="0" collapsed="false">
      <c r="A36" s="228"/>
      <c r="B36" s="228" t="s">
        <v>125</v>
      </c>
      <c r="C36" s="229" t="n">
        <v>5893</v>
      </c>
      <c r="D36" s="229"/>
      <c r="F36" s="228" t="s">
        <v>59</v>
      </c>
      <c r="G36" s="228" t="s">
        <v>120</v>
      </c>
      <c r="H36" s="229" t="n">
        <v>17160</v>
      </c>
      <c r="I36" s="229" t="n">
        <v>21929</v>
      </c>
      <c r="K36" s="234"/>
      <c r="L36" s="234"/>
    </row>
    <row r="37" customFormat="false" ht="14" hidden="false" customHeight="false" outlineLevel="0" collapsed="false">
      <c r="A37" s="228" t="s">
        <v>34</v>
      </c>
      <c r="B37" s="228" t="s">
        <v>125</v>
      </c>
      <c r="C37" s="229" t="n">
        <v>5283</v>
      </c>
      <c r="D37" s="229" t="n">
        <v>9389</v>
      </c>
      <c r="F37" s="228"/>
      <c r="G37" s="228" t="s">
        <v>123</v>
      </c>
      <c r="H37" s="229" t="n">
        <v>4627</v>
      </c>
      <c r="I37" s="229"/>
      <c r="K37" s="234"/>
      <c r="L37" s="234"/>
    </row>
    <row r="38" customFormat="false" ht="14" hidden="false" customHeight="false" outlineLevel="0" collapsed="false">
      <c r="A38" s="228"/>
      <c r="B38" s="228" t="s">
        <v>91</v>
      </c>
      <c r="C38" s="229" t="n">
        <v>4106</v>
      </c>
      <c r="D38" s="229"/>
      <c r="F38" s="228"/>
      <c r="G38" s="228" t="s">
        <v>124</v>
      </c>
      <c r="H38" s="229" t="n">
        <v>142</v>
      </c>
      <c r="I38" s="229"/>
      <c r="K38" s="234"/>
      <c r="L38" s="234"/>
    </row>
    <row r="39" customFormat="false" ht="14" hidden="false" customHeight="false" outlineLevel="0" collapsed="false">
      <c r="A39" s="228" t="s">
        <v>162</v>
      </c>
      <c r="B39" s="228" t="s">
        <v>116</v>
      </c>
      <c r="C39" s="229" t="n">
        <v>11676</v>
      </c>
      <c r="D39" s="229" t="n">
        <v>17730</v>
      </c>
      <c r="F39" s="228" t="s">
        <v>60</v>
      </c>
      <c r="G39" s="228" t="s">
        <v>120</v>
      </c>
      <c r="H39" s="229" t="n">
        <v>3061</v>
      </c>
      <c r="I39" s="229" t="n">
        <v>9206</v>
      </c>
      <c r="K39" s="234"/>
      <c r="L39" s="234"/>
    </row>
    <row r="40" customFormat="false" ht="14" hidden="false" customHeight="false" outlineLevel="0" collapsed="false">
      <c r="A40" s="228"/>
      <c r="B40" s="228" t="s">
        <v>128</v>
      </c>
      <c r="C40" s="229" t="n">
        <v>6054</v>
      </c>
      <c r="D40" s="229"/>
      <c r="F40" s="228"/>
      <c r="G40" s="228" t="s">
        <v>126</v>
      </c>
      <c r="H40" s="229" t="n">
        <v>2073</v>
      </c>
      <c r="I40" s="229"/>
      <c r="K40" s="234"/>
      <c r="L40" s="234"/>
    </row>
    <row r="41" customFormat="false" ht="14" hidden="false" customHeight="false" outlineLevel="0" collapsed="false">
      <c r="A41" s="228" t="s">
        <v>36</v>
      </c>
      <c r="B41" s="228" t="s">
        <v>116</v>
      </c>
      <c r="C41" s="229" t="n">
        <v>388</v>
      </c>
      <c r="D41" s="229" t="n">
        <v>5365</v>
      </c>
      <c r="F41" s="228"/>
      <c r="G41" s="228" t="s">
        <v>127</v>
      </c>
      <c r="H41" s="229" t="n">
        <v>4072</v>
      </c>
      <c r="I41" s="229"/>
      <c r="K41" s="234"/>
      <c r="L41" s="234"/>
    </row>
    <row r="42" customFormat="false" ht="14" hidden="false" customHeight="false" outlineLevel="0" collapsed="false">
      <c r="A42" s="228"/>
      <c r="B42" s="228" t="s">
        <v>131</v>
      </c>
      <c r="C42" s="229" t="n">
        <v>2372</v>
      </c>
      <c r="D42" s="229"/>
      <c r="F42" s="228" t="s">
        <v>61</v>
      </c>
      <c r="G42" s="228" t="s">
        <v>124</v>
      </c>
      <c r="H42" s="229" t="n">
        <v>1253</v>
      </c>
      <c r="I42" s="229" t="n">
        <v>1253</v>
      </c>
      <c r="K42" s="234"/>
      <c r="L42" s="234"/>
    </row>
    <row r="43" customFormat="false" ht="14" hidden="false" customHeight="false" outlineLevel="0" collapsed="false">
      <c r="A43" s="228"/>
      <c r="B43" s="228" t="s">
        <v>132</v>
      </c>
      <c r="C43" s="229" t="n">
        <v>2605</v>
      </c>
      <c r="D43" s="229"/>
      <c r="F43" s="228" t="s">
        <v>62</v>
      </c>
      <c r="G43" s="228" t="s">
        <v>126</v>
      </c>
      <c r="H43" s="229" t="n">
        <v>405</v>
      </c>
      <c r="I43" s="229" t="n">
        <v>605</v>
      </c>
      <c r="K43" s="234"/>
      <c r="L43" s="234"/>
    </row>
    <row r="44" customFormat="false" ht="14" hidden="false" customHeight="false" outlineLevel="0" collapsed="false">
      <c r="A44" s="228" t="s">
        <v>37</v>
      </c>
      <c r="B44" s="228" t="s">
        <v>133</v>
      </c>
      <c r="C44" s="229" t="n">
        <v>1754</v>
      </c>
      <c r="D44" s="229" t="n">
        <v>1754</v>
      </c>
      <c r="F44" s="228"/>
      <c r="G44" s="228" t="s">
        <v>130</v>
      </c>
      <c r="H44" s="229" t="n">
        <v>200</v>
      </c>
      <c r="I44" s="229"/>
      <c r="K44" s="234"/>
      <c r="L44" s="234"/>
    </row>
    <row r="45" customFormat="false" ht="14" hidden="false" customHeight="false" outlineLevel="0" collapsed="false">
      <c r="A45" s="228" t="s">
        <v>38</v>
      </c>
      <c r="B45" s="228" t="s">
        <v>132</v>
      </c>
      <c r="C45" s="229" t="n">
        <v>1690</v>
      </c>
      <c r="D45" s="229" t="n">
        <v>4614</v>
      </c>
      <c r="F45" s="228" t="s">
        <v>63</v>
      </c>
      <c r="G45" s="228" t="s">
        <v>127</v>
      </c>
      <c r="H45" s="229" t="n">
        <v>624</v>
      </c>
      <c r="I45" s="229" t="n">
        <v>1614</v>
      </c>
      <c r="K45" s="234"/>
      <c r="L45" s="234"/>
    </row>
    <row r="46" customFormat="false" ht="14" hidden="false" customHeight="false" outlineLevel="0" collapsed="false">
      <c r="A46" s="228"/>
      <c r="B46" s="228" t="s">
        <v>133</v>
      </c>
      <c r="C46" s="229" t="n">
        <v>2924</v>
      </c>
      <c r="D46" s="229"/>
      <c r="F46" s="228"/>
      <c r="G46" s="228" t="s">
        <v>130</v>
      </c>
      <c r="H46" s="229" t="n">
        <v>990</v>
      </c>
      <c r="I46" s="229"/>
      <c r="K46" s="234"/>
      <c r="L46" s="234"/>
    </row>
    <row r="47" customFormat="false" ht="14" hidden="false" customHeight="false" outlineLevel="0" collapsed="false">
      <c r="A47" s="228" t="s">
        <v>39</v>
      </c>
      <c r="B47" s="228" t="s">
        <v>132</v>
      </c>
      <c r="C47" s="229" t="n">
        <v>6818</v>
      </c>
      <c r="D47" s="229" t="n">
        <v>6818</v>
      </c>
      <c r="F47" s="228" t="s">
        <v>64</v>
      </c>
      <c r="G47" s="228" t="s">
        <v>127</v>
      </c>
      <c r="H47" s="229" t="n">
        <v>160</v>
      </c>
      <c r="I47" s="229" t="n">
        <v>1426</v>
      </c>
      <c r="K47" s="234"/>
      <c r="L47" s="234"/>
    </row>
    <row r="48" customFormat="false" ht="14" hidden="false" customHeight="false" outlineLevel="0" collapsed="false">
      <c r="A48" s="228" t="s">
        <v>40</v>
      </c>
      <c r="B48" s="228" t="s">
        <v>132</v>
      </c>
      <c r="C48" s="229" t="n">
        <v>13602</v>
      </c>
      <c r="D48" s="229" t="n">
        <v>13602</v>
      </c>
      <c r="F48" s="228"/>
      <c r="G48" s="228" t="s">
        <v>130</v>
      </c>
      <c r="H48" s="229" t="n">
        <v>1266</v>
      </c>
      <c r="I48" s="229"/>
      <c r="K48" s="234"/>
      <c r="L48" s="234"/>
    </row>
    <row r="49" customFormat="false" ht="14" hidden="false" customHeight="false" outlineLevel="0" collapsed="false">
      <c r="A49" s="223"/>
      <c r="B49" s="223"/>
      <c r="F49" s="222"/>
      <c r="G49" s="222"/>
      <c r="I49" s="222"/>
      <c r="K49" s="234"/>
      <c r="L49" s="234"/>
    </row>
    <row r="50" customFormat="false" ht="14" hidden="false" customHeight="false" outlineLevel="0" collapsed="false">
      <c r="A50" s="223"/>
      <c r="B50" s="223"/>
      <c r="F50" s="222"/>
      <c r="G50" s="222"/>
      <c r="I50" s="222"/>
      <c r="K50" s="234"/>
      <c r="L50" s="234"/>
    </row>
    <row r="51" customFormat="false" ht="14" hidden="false" customHeight="false" outlineLevel="0" collapsed="false">
      <c r="A51" s="223"/>
      <c r="B51" s="223"/>
      <c r="F51" s="222"/>
      <c r="G51" s="222"/>
      <c r="I51" s="222"/>
      <c r="K51" s="234"/>
      <c r="L51" s="234"/>
    </row>
    <row r="52" customFormat="false" ht="14" hidden="false" customHeight="false" outlineLevel="0" collapsed="false">
      <c r="A52" s="223"/>
      <c r="B52" s="223"/>
      <c r="F52" s="222"/>
      <c r="G52" s="222"/>
      <c r="I52" s="222"/>
      <c r="K52" s="234"/>
      <c r="L52" s="234"/>
    </row>
    <row r="53" customFormat="false" ht="14" hidden="false" customHeight="false" outlineLevel="0" collapsed="false">
      <c r="A53" s="223"/>
      <c r="B53" s="223"/>
      <c r="F53" s="222"/>
      <c r="G53" s="222"/>
      <c r="I53" s="222"/>
      <c r="K53" s="234"/>
      <c r="L53" s="234"/>
    </row>
    <row r="54" customFormat="false" ht="14" hidden="false" customHeight="false" outlineLevel="0" collapsed="false">
      <c r="A54" s="223"/>
      <c r="B54" s="223"/>
      <c r="F54" s="222"/>
      <c r="G54" s="222"/>
      <c r="H54" s="222"/>
      <c r="I54" s="222"/>
      <c r="K54" s="234"/>
      <c r="L54" s="234"/>
    </row>
    <row r="55" customFormat="false" ht="14" hidden="false" customHeight="false" outlineLevel="0" collapsed="false">
      <c r="A55" s="223"/>
      <c r="B55" s="223"/>
      <c r="F55" s="222"/>
      <c r="G55" s="222"/>
      <c r="H55" s="222"/>
      <c r="I55" s="222"/>
      <c r="K55" s="234"/>
      <c r="L55" s="234"/>
    </row>
    <row r="56" customFormat="false" ht="14" hidden="false" customHeight="false" outlineLevel="0" collapsed="false">
      <c r="A56" s="223"/>
      <c r="B56" s="223"/>
      <c r="F56" s="234"/>
      <c r="G56" s="234"/>
      <c r="K56" s="234"/>
      <c r="L56" s="234"/>
    </row>
    <row r="57" customFormat="false" ht="14" hidden="false" customHeight="false" outlineLevel="0" collapsed="false">
      <c r="A57" s="223"/>
      <c r="B57" s="223"/>
      <c r="F57" s="234"/>
      <c r="G57" s="234"/>
      <c r="K57" s="234"/>
      <c r="L57" s="234"/>
    </row>
    <row r="58" customFormat="false" ht="14" hidden="false" customHeight="false" outlineLevel="0" collapsed="false">
      <c r="A58" s="223"/>
      <c r="B58" s="223"/>
      <c r="F58" s="234"/>
      <c r="G58" s="234"/>
      <c r="K58" s="234"/>
      <c r="L58" s="234"/>
    </row>
    <row r="59" customFormat="false" ht="14" hidden="false" customHeight="false" outlineLevel="0" collapsed="false">
      <c r="A59" s="223"/>
      <c r="B59" s="223"/>
      <c r="F59" s="234"/>
      <c r="G59" s="234"/>
      <c r="K59" s="237"/>
      <c r="L59" s="237"/>
    </row>
    <row r="60" customFormat="false" ht="14" hidden="false" customHeight="false" outlineLevel="0" collapsed="false">
      <c r="A60" s="223"/>
      <c r="B60" s="223"/>
      <c r="F60" s="234"/>
      <c r="G60" s="234"/>
      <c r="K60" s="223"/>
      <c r="L60" s="223"/>
    </row>
    <row r="61" customFormat="false" ht="14" hidden="false" customHeight="false" outlineLevel="0" collapsed="false">
      <c r="A61" s="223"/>
      <c r="B61" s="223"/>
      <c r="F61" s="234"/>
      <c r="G61" s="234"/>
      <c r="K61" s="234"/>
      <c r="L61" s="234"/>
    </row>
    <row r="62" customFormat="false" ht="14" hidden="false" customHeight="false" outlineLevel="0" collapsed="false">
      <c r="A62" s="223"/>
      <c r="B62" s="223"/>
      <c r="F62" s="234"/>
      <c r="G62" s="234"/>
      <c r="K62" s="234"/>
      <c r="L62" s="234"/>
    </row>
    <row r="63" customFormat="false" ht="14" hidden="false" customHeight="false" outlineLevel="0" collapsed="false">
      <c r="A63" s="223"/>
      <c r="B63" s="223"/>
      <c r="F63" s="234"/>
      <c r="G63" s="234"/>
      <c r="K63" s="234"/>
      <c r="L63" s="234"/>
    </row>
    <row r="64" customFormat="false" ht="14" hidden="false" customHeight="false" outlineLevel="0" collapsed="false">
      <c r="A64" s="223"/>
      <c r="B64" s="223"/>
      <c r="F64" s="234"/>
      <c r="G64" s="234"/>
      <c r="K64" s="234"/>
      <c r="L64" s="234"/>
    </row>
    <row r="65" customFormat="false" ht="14" hidden="false" customHeight="false" outlineLevel="0" collapsed="false">
      <c r="A65" s="223"/>
      <c r="B65" s="223"/>
      <c r="F65" s="234"/>
      <c r="G65" s="234"/>
      <c r="K65" s="234"/>
      <c r="L65" s="234"/>
    </row>
    <row r="66" customFormat="false" ht="14" hidden="false" customHeight="false" outlineLevel="0" collapsed="false">
      <c r="A66" s="223"/>
      <c r="B66" s="223"/>
      <c r="F66" s="234"/>
      <c r="G66" s="234"/>
      <c r="K66" s="234"/>
      <c r="L66" s="234"/>
    </row>
    <row r="67" customFormat="false" ht="14" hidden="false" customHeight="false" outlineLevel="0" collapsed="false">
      <c r="A67" s="223"/>
      <c r="B67" s="223"/>
      <c r="F67" s="234"/>
      <c r="G67" s="234"/>
      <c r="K67" s="234"/>
      <c r="L67" s="234"/>
    </row>
    <row r="68" customFormat="false" ht="14" hidden="false" customHeight="false" outlineLevel="0" collapsed="false">
      <c r="A68" s="223"/>
      <c r="B68" s="223"/>
      <c r="F68" s="234"/>
      <c r="G68" s="234"/>
      <c r="K68" s="234"/>
      <c r="L68" s="234"/>
    </row>
    <row r="69" customFormat="false" ht="14" hidden="false" customHeight="false" outlineLevel="0" collapsed="false">
      <c r="A69" s="223"/>
      <c r="B69" s="223"/>
      <c r="F69" s="234"/>
      <c r="G69" s="234"/>
      <c r="K69" s="234"/>
      <c r="L69" s="234"/>
    </row>
    <row r="70" customFormat="false" ht="14" hidden="false" customHeight="false" outlineLevel="0" collapsed="false">
      <c r="A70" s="223"/>
      <c r="B70" s="223"/>
      <c r="F70" s="234"/>
      <c r="G70" s="234"/>
      <c r="K70" s="234"/>
      <c r="L70" s="234"/>
    </row>
    <row r="71" customFormat="false" ht="14" hidden="false" customHeight="false" outlineLevel="0" collapsed="false">
      <c r="A71" s="223"/>
      <c r="B71" s="223"/>
      <c r="F71" s="234"/>
      <c r="G71" s="234"/>
      <c r="K71" s="234"/>
      <c r="L71" s="234"/>
    </row>
    <row r="72" customFormat="false" ht="14" hidden="false" customHeight="false" outlineLevel="0" collapsed="false">
      <c r="A72" s="223"/>
      <c r="B72" s="223"/>
      <c r="F72" s="234"/>
      <c r="G72" s="234"/>
      <c r="K72" s="234"/>
      <c r="L72" s="234"/>
    </row>
    <row r="73" customFormat="false" ht="14" hidden="false" customHeight="false" outlineLevel="0" collapsed="false">
      <c r="A73" s="223"/>
      <c r="B73" s="223"/>
      <c r="F73" s="234"/>
      <c r="G73" s="234"/>
      <c r="K73" s="234"/>
      <c r="L73" s="234"/>
    </row>
    <row r="74" customFormat="false" ht="14" hidden="false" customHeight="false" outlineLevel="0" collapsed="false">
      <c r="A74" s="223"/>
      <c r="B74" s="223"/>
      <c r="F74" s="234"/>
      <c r="G74" s="234"/>
      <c r="K74" s="234"/>
      <c r="L74" s="234"/>
    </row>
    <row r="75" customFormat="false" ht="14" hidden="false" customHeight="false" outlineLevel="0" collapsed="false">
      <c r="A75" s="223"/>
      <c r="B75" s="223"/>
      <c r="F75" s="234"/>
      <c r="G75" s="234"/>
      <c r="K75" s="234"/>
      <c r="L75" s="234"/>
    </row>
    <row r="76" customFormat="false" ht="14" hidden="false" customHeight="false" outlineLevel="0" collapsed="false">
      <c r="A76" s="223"/>
      <c r="B76" s="223"/>
      <c r="F76" s="234"/>
      <c r="G76" s="234"/>
      <c r="K76" s="234"/>
      <c r="L76" s="234"/>
    </row>
    <row r="77" customFormat="false" ht="14" hidden="false" customHeight="false" outlineLevel="0" collapsed="false">
      <c r="A77" s="223"/>
      <c r="B77" s="223"/>
      <c r="F77" s="234"/>
      <c r="G77" s="234"/>
      <c r="K77" s="234"/>
      <c r="L77" s="234"/>
    </row>
    <row r="78" customFormat="false" ht="14" hidden="false" customHeight="false" outlineLevel="0" collapsed="false">
      <c r="A78" s="223"/>
      <c r="B78" s="223"/>
      <c r="F78" s="234"/>
      <c r="G78" s="234"/>
      <c r="K78" s="234"/>
      <c r="L78" s="234"/>
    </row>
    <row r="79" customFormat="false" ht="14" hidden="false" customHeight="false" outlineLevel="0" collapsed="false">
      <c r="A79" s="223"/>
      <c r="B79" s="223"/>
      <c r="F79" s="234"/>
      <c r="G79" s="234"/>
      <c r="K79" s="234"/>
      <c r="L79" s="234"/>
    </row>
    <row r="80" customFormat="false" ht="14" hidden="false" customHeight="false" outlineLevel="0" collapsed="false">
      <c r="A80" s="223"/>
      <c r="B80" s="223"/>
      <c r="F80" s="234"/>
      <c r="G80" s="234"/>
      <c r="K80" s="234"/>
      <c r="L80" s="234"/>
    </row>
    <row r="81" customFormat="false" ht="14" hidden="false" customHeight="false" outlineLevel="0" collapsed="false">
      <c r="A81" s="223"/>
      <c r="B81" s="223"/>
      <c r="F81" s="234"/>
      <c r="G81" s="234"/>
      <c r="K81" s="234"/>
      <c r="L81" s="234"/>
    </row>
    <row r="82" customFormat="false" ht="14" hidden="false" customHeight="false" outlineLevel="0" collapsed="false">
      <c r="A82" s="223"/>
      <c r="B82" s="223"/>
      <c r="F82" s="234"/>
      <c r="G82" s="234"/>
      <c r="K82" s="234"/>
      <c r="L82" s="234"/>
    </row>
    <row r="83" customFormat="false" ht="14" hidden="false" customHeight="false" outlineLevel="0" collapsed="false">
      <c r="A83" s="223"/>
      <c r="B83" s="223"/>
      <c r="F83" s="234"/>
      <c r="G83" s="234"/>
      <c r="K83" s="234"/>
      <c r="L83" s="234"/>
    </row>
    <row r="84" customFormat="false" ht="14" hidden="false" customHeight="false" outlineLevel="0" collapsed="false">
      <c r="A84" s="223"/>
      <c r="B84" s="223"/>
      <c r="F84" s="234"/>
      <c r="G84" s="234"/>
      <c r="K84" s="234"/>
      <c r="L84" s="234"/>
    </row>
    <row r="85" customFormat="false" ht="14" hidden="false" customHeight="false" outlineLevel="0" collapsed="false">
      <c r="A85" s="223"/>
      <c r="B85" s="223"/>
      <c r="F85" s="234"/>
      <c r="G85" s="234"/>
      <c r="K85" s="234"/>
      <c r="L85" s="234"/>
    </row>
    <row r="86" customFormat="false" ht="14" hidden="false" customHeight="false" outlineLevel="0" collapsed="false">
      <c r="A86" s="223"/>
      <c r="B86" s="223"/>
      <c r="F86" s="234"/>
      <c r="G86" s="234"/>
      <c r="K86" s="234"/>
      <c r="L86" s="234"/>
    </row>
    <row r="87" customFormat="false" ht="14" hidden="false" customHeight="false" outlineLevel="0" collapsed="false">
      <c r="A87" s="223"/>
      <c r="B87" s="223"/>
      <c r="F87" s="234"/>
      <c r="G87" s="234"/>
      <c r="K87" s="234"/>
      <c r="L87" s="234"/>
    </row>
    <row r="88" customFormat="false" ht="14" hidden="false" customHeight="false" outlineLevel="0" collapsed="false">
      <c r="A88" s="223"/>
      <c r="B88" s="223"/>
      <c r="F88" s="234"/>
      <c r="G88" s="234"/>
      <c r="K88" s="234"/>
      <c r="L88" s="234"/>
    </row>
    <row r="89" customFormat="false" ht="14" hidden="false" customHeight="false" outlineLevel="0" collapsed="false">
      <c r="A89" s="223"/>
      <c r="B89" s="223"/>
      <c r="F89" s="234"/>
      <c r="G89" s="234"/>
      <c r="K89" s="234"/>
      <c r="L89" s="234"/>
    </row>
    <row r="90" customFormat="false" ht="14" hidden="false" customHeight="false" outlineLevel="0" collapsed="false">
      <c r="A90" s="223"/>
      <c r="B90" s="223"/>
      <c r="F90" s="234"/>
      <c r="G90" s="234"/>
      <c r="K90" s="234"/>
      <c r="L90" s="234"/>
    </row>
    <row r="91" customFormat="false" ht="14" hidden="false" customHeight="false" outlineLevel="0" collapsed="false">
      <c r="A91" s="223"/>
      <c r="B91" s="223"/>
      <c r="F91" s="234"/>
      <c r="G91" s="234"/>
      <c r="K91" s="234"/>
      <c r="L91" s="234"/>
    </row>
    <row r="92" customFormat="false" ht="14" hidden="false" customHeight="false" outlineLevel="0" collapsed="false">
      <c r="A92" s="223"/>
      <c r="B92" s="223"/>
      <c r="F92" s="234"/>
      <c r="G92" s="234"/>
      <c r="K92" s="234"/>
      <c r="L92" s="234"/>
    </row>
    <row r="93" customFormat="false" ht="14" hidden="false" customHeight="false" outlineLevel="0" collapsed="false">
      <c r="A93" s="223"/>
      <c r="B93" s="223"/>
      <c r="F93" s="237"/>
      <c r="G93" s="237"/>
      <c r="K93" s="234"/>
      <c r="L93" s="234"/>
    </row>
    <row r="94" customFormat="false" ht="14" hidden="false" customHeight="false" outlineLevel="0" collapsed="false">
      <c r="A94" s="223"/>
      <c r="B94" s="223"/>
      <c r="F94" s="223"/>
      <c r="G94" s="223"/>
      <c r="K94" s="234"/>
      <c r="L94" s="234"/>
    </row>
    <row r="95" customFormat="false" ht="14" hidden="false" customHeight="false" outlineLevel="0" collapsed="false">
      <c r="A95" s="223"/>
      <c r="B95" s="223"/>
      <c r="F95" s="223"/>
      <c r="G95" s="223"/>
      <c r="K95" s="234"/>
      <c r="L95" s="234"/>
    </row>
    <row r="96" customFormat="false" ht="14" hidden="false" customHeight="false" outlineLevel="0" collapsed="false">
      <c r="A96" s="223"/>
      <c r="B96" s="223"/>
      <c r="F96" s="223"/>
      <c r="G96" s="223"/>
      <c r="K96" s="234"/>
      <c r="L96" s="234"/>
    </row>
    <row r="97" customFormat="false" ht="14" hidden="false" customHeight="false" outlineLevel="0" collapsed="false">
      <c r="A97" s="223"/>
      <c r="B97" s="223"/>
      <c r="F97" s="223"/>
      <c r="G97" s="223"/>
      <c r="K97" s="234"/>
      <c r="L97" s="234"/>
    </row>
    <row r="98" customFormat="false" ht="14" hidden="false" customHeight="false" outlineLevel="0" collapsed="false">
      <c r="A98" s="223"/>
      <c r="B98" s="223"/>
      <c r="F98" s="223"/>
      <c r="G98" s="223"/>
      <c r="K98" s="237"/>
      <c r="L98" s="237"/>
    </row>
    <row r="99" customFormat="false" ht="14" hidden="false" customHeight="false" outlineLevel="0" collapsed="false">
      <c r="A99" s="223"/>
      <c r="B99" s="223"/>
      <c r="F99" s="223"/>
      <c r="G99" s="223"/>
      <c r="K99" s="223"/>
      <c r="L99" s="223"/>
    </row>
    <row r="100" customFormat="false" ht="14" hidden="false" customHeight="false" outlineLevel="0" collapsed="false">
      <c r="A100" s="223"/>
      <c r="B100" s="223"/>
      <c r="F100" s="223"/>
      <c r="G100" s="223"/>
      <c r="K100" s="223"/>
      <c r="L100" s="223"/>
    </row>
    <row r="101" customFormat="false" ht="14" hidden="false" customHeight="false" outlineLevel="0" collapsed="false">
      <c r="A101" s="223"/>
      <c r="B101" s="223"/>
      <c r="F101" s="223"/>
      <c r="G101" s="223"/>
      <c r="K101" s="223"/>
      <c r="L101" s="223"/>
    </row>
    <row r="102" customFormat="false" ht="14" hidden="false" customHeight="false" outlineLevel="0" collapsed="false">
      <c r="A102" s="223"/>
      <c r="B102" s="223"/>
      <c r="F102" s="223"/>
      <c r="G102" s="223"/>
      <c r="K102" s="223"/>
      <c r="L102" s="223"/>
    </row>
    <row r="103" customFormat="false" ht="14" hidden="false" customHeight="false" outlineLevel="0" collapsed="false">
      <c r="A103" s="223"/>
      <c r="B103" s="223"/>
      <c r="F103" s="223"/>
      <c r="G103" s="223"/>
      <c r="K103" s="223"/>
      <c r="L103" s="223"/>
    </row>
    <row r="104" customFormat="false" ht="14" hidden="false" customHeight="false" outlineLevel="0" collapsed="false">
      <c r="A104" s="223"/>
      <c r="B104" s="223"/>
      <c r="F104" s="223"/>
      <c r="G104" s="223"/>
      <c r="K104" s="223"/>
      <c r="L104" s="223"/>
    </row>
    <row r="105" customFormat="false" ht="14" hidden="false" customHeight="false" outlineLevel="0" collapsed="false">
      <c r="A105" s="223"/>
      <c r="B105" s="223"/>
      <c r="F105" s="223"/>
      <c r="G105" s="223"/>
      <c r="K105" s="223"/>
      <c r="L105" s="223"/>
    </row>
    <row r="106" customFormat="false" ht="14" hidden="false" customHeight="false" outlineLevel="0" collapsed="false">
      <c r="A106" s="223"/>
      <c r="B106" s="223"/>
      <c r="F106" s="223"/>
      <c r="G106" s="223"/>
      <c r="K106" s="223"/>
      <c r="L106" s="223"/>
    </row>
    <row r="107" customFormat="false" ht="14" hidden="false" customHeight="false" outlineLevel="0" collapsed="false">
      <c r="A107" s="223"/>
      <c r="B107" s="223"/>
      <c r="F107" s="223"/>
      <c r="G107" s="223"/>
      <c r="K107" s="223"/>
      <c r="L107" s="223"/>
    </row>
    <row r="108" customFormat="false" ht="14" hidden="false" customHeight="false" outlineLevel="0" collapsed="false">
      <c r="A108" s="223"/>
      <c r="B108" s="223"/>
      <c r="F108" s="223"/>
      <c r="G108" s="223"/>
      <c r="K108" s="223"/>
      <c r="L108" s="223"/>
    </row>
    <row r="109" customFormat="false" ht="14" hidden="false" customHeight="false" outlineLevel="0" collapsed="false">
      <c r="A109" s="223"/>
      <c r="B109" s="223"/>
      <c r="F109" s="223"/>
      <c r="G109" s="223"/>
      <c r="K109" s="223"/>
      <c r="L109" s="223"/>
    </row>
    <row r="110" customFormat="false" ht="14" hidden="false" customHeight="false" outlineLevel="0" collapsed="false">
      <c r="A110" s="223"/>
      <c r="B110" s="223"/>
      <c r="F110" s="223"/>
      <c r="G110" s="223"/>
      <c r="K110" s="223"/>
      <c r="L110" s="223"/>
    </row>
    <row r="111" customFormat="false" ht="14" hidden="false" customHeight="false" outlineLevel="0" collapsed="false">
      <c r="A111" s="223"/>
      <c r="B111" s="223"/>
      <c r="F111" s="223"/>
      <c r="G111" s="223"/>
      <c r="K111" s="223"/>
      <c r="L111" s="223"/>
    </row>
    <row r="112" customFormat="false" ht="14" hidden="false" customHeight="false" outlineLevel="0" collapsed="false">
      <c r="A112" s="223"/>
      <c r="B112" s="223"/>
      <c r="F112" s="223"/>
      <c r="G112" s="223"/>
      <c r="K112" s="223"/>
      <c r="L112" s="223"/>
    </row>
    <row r="113" customFormat="false" ht="14" hidden="false" customHeight="false" outlineLevel="0" collapsed="false">
      <c r="A113" s="223"/>
      <c r="B113" s="223"/>
      <c r="F113" s="223"/>
      <c r="G113" s="223"/>
      <c r="K113" s="223"/>
      <c r="L113" s="223"/>
    </row>
    <row r="114" customFormat="false" ht="14" hidden="false" customHeight="false" outlineLevel="0" collapsed="false">
      <c r="A114" s="223"/>
      <c r="B114" s="223"/>
      <c r="F114" s="223"/>
      <c r="G114" s="223"/>
      <c r="K114" s="223"/>
      <c r="L114" s="223"/>
    </row>
    <row r="115" customFormat="false" ht="14" hidden="false" customHeight="false" outlineLevel="0" collapsed="false">
      <c r="A115" s="223"/>
      <c r="B115" s="223"/>
      <c r="F115" s="223"/>
      <c r="G115" s="223"/>
      <c r="K115" s="223"/>
      <c r="L115" s="223"/>
    </row>
    <row r="116" customFormat="false" ht="14" hidden="false" customHeight="false" outlineLevel="0" collapsed="false">
      <c r="A116" s="223"/>
      <c r="B116" s="223"/>
      <c r="F116" s="223"/>
      <c r="G116" s="223"/>
      <c r="K116" s="223"/>
      <c r="L116" s="223"/>
    </row>
    <row r="117" customFormat="false" ht="14" hidden="false" customHeight="false" outlineLevel="0" collapsed="false">
      <c r="A117" s="223"/>
      <c r="B117" s="223"/>
      <c r="F117" s="223"/>
      <c r="G117" s="223"/>
      <c r="K117" s="223"/>
      <c r="L117" s="223"/>
    </row>
    <row r="118" customFormat="false" ht="14" hidden="false" customHeight="false" outlineLevel="0" collapsed="false">
      <c r="A118" s="223"/>
      <c r="B118" s="223"/>
      <c r="F118" s="223"/>
      <c r="G118" s="223"/>
      <c r="K118" s="223"/>
      <c r="L118" s="223"/>
    </row>
    <row r="119" customFormat="false" ht="14" hidden="false" customHeight="false" outlineLevel="0" collapsed="false">
      <c r="A119" s="223"/>
      <c r="B119" s="223"/>
      <c r="F119" s="223"/>
      <c r="G119" s="223"/>
      <c r="K119" s="223"/>
      <c r="L119" s="223"/>
    </row>
    <row r="120" customFormat="false" ht="14" hidden="false" customHeight="false" outlineLevel="0" collapsed="false">
      <c r="A120" s="223"/>
      <c r="B120" s="223"/>
      <c r="F120" s="223"/>
      <c r="G120" s="223"/>
      <c r="K120" s="223"/>
      <c r="L120" s="223"/>
    </row>
    <row r="121" customFormat="false" ht="14" hidden="false" customHeight="false" outlineLevel="0" collapsed="false">
      <c r="A121" s="223"/>
      <c r="B121" s="223"/>
      <c r="F121" s="223"/>
      <c r="G121" s="223"/>
      <c r="K121" s="223"/>
      <c r="L121" s="223"/>
    </row>
    <row r="122" customFormat="false" ht="14" hidden="false" customHeight="false" outlineLevel="0" collapsed="false">
      <c r="A122" s="223"/>
      <c r="B122" s="223"/>
      <c r="F122" s="223"/>
      <c r="G122" s="223"/>
      <c r="K122" s="223"/>
      <c r="L122" s="223"/>
    </row>
    <row r="123" customFormat="false" ht="14" hidden="false" customHeight="false" outlineLevel="0" collapsed="false">
      <c r="A123" s="223"/>
      <c r="B123" s="223"/>
      <c r="F123" s="223"/>
      <c r="G123" s="223"/>
      <c r="K123" s="223"/>
      <c r="L123" s="223"/>
    </row>
    <row r="124" customFormat="false" ht="14" hidden="false" customHeight="false" outlineLevel="0" collapsed="false">
      <c r="A124" s="223"/>
      <c r="B124" s="223"/>
      <c r="F124" s="223"/>
      <c r="G124" s="223"/>
      <c r="K124" s="223"/>
      <c r="L124" s="223"/>
    </row>
    <row r="125" customFormat="false" ht="14" hidden="false" customHeight="false" outlineLevel="0" collapsed="false">
      <c r="A125" s="223"/>
      <c r="B125" s="223"/>
      <c r="F125" s="223"/>
      <c r="G125" s="223"/>
      <c r="K125" s="223"/>
      <c r="L125" s="223"/>
    </row>
    <row r="126" customFormat="false" ht="14" hidden="false" customHeight="false" outlineLevel="0" collapsed="false">
      <c r="A126" s="223"/>
      <c r="B126" s="223"/>
      <c r="F126" s="223"/>
      <c r="G126" s="223"/>
      <c r="K126" s="223"/>
      <c r="L126" s="223"/>
    </row>
    <row r="127" customFormat="false" ht="14" hidden="false" customHeight="false" outlineLevel="0" collapsed="false">
      <c r="A127" s="223"/>
      <c r="B127" s="223"/>
      <c r="F127" s="223"/>
      <c r="G127" s="223"/>
      <c r="K127" s="223"/>
      <c r="L127" s="223"/>
    </row>
    <row r="128" customFormat="false" ht="14" hidden="false" customHeight="false" outlineLevel="0" collapsed="false">
      <c r="A128" s="223"/>
      <c r="B128" s="223"/>
      <c r="F128" s="223"/>
      <c r="G128" s="223"/>
      <c r="K128" s="223"/>
      <c r="L128" s="223"/>
    </row>
    <row r="129" customFormat="false" ht="14" hidden="false" customHeight="false" outlineLevel="0" collapsed="false">
      <c r="A129" s="223"/>
      <c r="B129" s="223"/>
      <c r="F129" s="223"/>
      <c r="G129" s="223"/>
      <c r="K129" s="223"/>
      <c r="L129" s="223"/>
    </row>
    <row r="130" customFormat="false" ht="14" hidden="false" customHeight="false" outlineLevel="0" collapsed="false">
      <c r="A130" s="223"/>
      <c r="B130" s="223"/>
      <c r="F130" s="223"/>
      <c r="G130" s="223"/>
      <c r="K130" s="223"/>
      <c r="L130" s="223"/>
    </row>
    <row r="131" customFormat="false" ht="14" hidden="false" customHeight="false" outlineLevel="0" collapsed="false">
      <c r="A131" s="223"/>
      <c r="B131" s="223"/>
      <c r="F131" s="223"/>
      <c r="G131" s="223"/>
      <c r="K131" s="223"/>
      <c r="L131" s="223"/>
    </row>
    <row r="132" customFormat="false" ht="14" hidden="false" customHeight="false" outlineLevel="0" collapsed="false">
      <c r="A132" s="223"/>
      <c r="B132" s="223"/>
      <c r="F132" s="223"/>
      <c r="G132" s="223"/>
      <c r="K132" s="223"/>
      <c r="L132" s="223"/>
    </row>
    <row r="133" customFormat="false" ht="14" hidden="false" customHeight="false" outlineLevel="0" collapsed="false">
      <c r="A133" s="223"/>
      <c r="B133" s="223"/>
      <c r="F133" s="223"/>
      <c r="G133" s="223"/>
      <c r="K133" s="223"/>
      <c r="L133" s="223"/>
    </row>
    <row r="134" customFormat="false" ht="14" hidden="false" customHeight="false" outlineLevel="0" collapsed="false">
      <c r="A134" s="223"/>
      <c r="B134" s="223"/>
      <c r="F134" s="223"/>
      <c r="G134" s="223"/>
      <c r="K134" s="223"/>
      <c r="L134" s="223"/>
    </row>
    <row r="135" customFormat="false" ht="14" hidden="false" customHeight="false" outlineLevel="0" collapsed="false">
      <c r="A135" s="223"/>
      <c r="B135" s="223"/>
      <c r="F135" s="223"/>
      <c r="G135" s="223"/>
      <c r="K135" s="223"/>
      <c r="L135" s="223"/>
    </row>
    <row r="136" customFormat="false" ht="14" hidden="false" customHeight="false" outlineLevel="0" collapsed="false">
      <c r="A136" s="223"/>
      <c r="B136" s="223"/>
      <c r="F136" s="223"/>
      <c r="G136" s="223"/>
      <c r="K136" s="223"/>
      <c r="L136" s="223"/>
    </row>
    <row r="137" customFormat="false" ht="14" hidden="false" customHeight="false" outlineLevel="0" collapsed="false">
      <c r="A137" s="223"/>
      <c r="B137" s="223"/>
      <c r="F137" s="223"/>
      <c r="G137" s="223"/>
      <c r="K137" s="223"/>
      <c r="L137" s="223"/>
    </row>
    <row r="138" customFormat="false" ht="14" hidden="false" customHeight="false" outlineLevel="0" collapsed="false">
      <c r="A138" s="223"/>
      <c r="B138" s="223"/>
      <c r="F138" s="223"/>
      <c r="G138" s="223"/>
      <c r="K138" s="223"/>
      <c r="L138" s="223"/>
    </row>
    <row r="139" customFormat="false" ht="14" hidden="false" customHeight="false" outlineLevel="0" collapsed="false">
      <c r="A139" s="223"/>
      <c r="B139" s="223"/>
      <c r="F139" s="223"/>
      <c r="G139" s="223"/>
      <c r="K139" s="223"/>
      <c r="L139" s="223"/>
    </row>
    <row r="140" customFormat="false" ht="14" hidden="false" customHeight="false" outlineLevel="0" collapsed="false">
      <c r="A140" s="223"/>
      <c r="B140" s="223"/>
      <c r="F140" s="223"/>
      <c r="G140" s="223"/>
      <c r="K140" s="223"/>
      <c r="L140" s="223"/>
    </row>
    <row r="141" customFormat="false" ht="14" hidden="false" customHeight="false" outlineLevel="0" collapsed="false">
      <c r="A141" s="223"/>
      <c r="B141" s="223"/>
      <c r="F141" s="223"/>
      <c r="G141" s="223"/>
      <c r="K141" s="223"/>
      <c r="L141" s="223"/>
    </row>
    <row r="142" customFormat="false" ht="14" hidden="false" customHeight="false" outlineLevel="0" collapsed="false">
      <c r="A142" s="223"/>
      <c r="B142" s="223"/>
      <c r="F142" s="223"/>
      <c r="G142" s="223"/>
      <c r="K142" s="223"/>
      <c r="L142" s="223"/>
    </row>
    <row r="143" customFormat="false" ht="14" hidden="false" customHeight="false" outlineLevel="0" collapsed="false">
      <c r="A143" s="223"/>
      <c r="B143" s="223"/>
      <c r="F143" s="223"/>
      <c r="G143" s="223"/>
      <c r="K143" s="223"/>
      <c r="L143" s="223"/>
    </row>
    <row r="144" customFormat="false" ht="14" hidden="false" customHeight="false" outlineLevel="0" collapsed="false">
      <c r="A144" s="223"/>
      <c r="B144" s="223"/>
      <c r="F144" s="223"/>
      <c r="G144" s="223"/>
      <c r="K144" s="223"/>
      <c r="L144" s="223"/>
    </row>
    <row r="145" customFormat="false" ht="14" hidden="false" customHeight="false" outlineLevel="0" collapsed="false">
      <c r="A145" s="223"/>
      <c r="B145" s="223"/>
      <c r="F145" s="223"/>
      <c r="G145" s="223"/>
      <c r="K145" s="223"/>
      <c r="L145" s="223"/>
    </row>
    <row r="146" customFormat="false" ht="14" hidden="false" customHeight="false" outlineLevel="0" collapsed="false">
      <c r="A146" s="223"/>
      <c r="B146" s="223"/>
      <c r="F146" s="223"/>
      <c r="G146" s="223"/>
      <c r="K146" s="223"/>
      <c r="L146" s="223"/>
    </row>
    <row r="147" customFormat="false" ht="14" hidden="false" customHeight="false" outlineLevel="0" collapsed="false">
      <c r="A147" s="223"/>
      <c r="B147" s="223"/>
      <c r="F147" s="223"/>
      <c r="G147" s="223"/>
      <c r="K147" s="223"/>
      <c r="L147" s="223"/>
    </row>
    <row r="148" customFormat="false" ht="14" hidden="false" customHeight="false" outlineLevel="0" collapsed="false">
      <c r="A148" s="223"/>
      <c r="B148" s="223"/>
      <c r="F148" s="223"/>
      <c r="G148" s="223"/>
      <c r="K148" s="223"/>
      <c r="L148" s="223"/>
    </row>
    <row r="149" customFormat="false" ht="14" hidden="false" customHeight="false" outlineLevel="0" collapsed="false">
      <c r="A149" s="223"/>
      <c r="B149" s="223"/>
      <c r="F149" s="223"/>
      <c r="G149" s="223"/>
      <c r="K149" s="223"/>
      <c r="L149" s="223"/>
    </row>
    <row r="150" customFormat="false" ht="14" hidden="false" customHeight="false" outlineLevel="0" collapsed="false">
      <c r="A150" s="223"/>
      <c r="B150" s="223"/>
      <c r="F150" s="223"/>
      <c r="G150" s="223"/>
      <c r="K150" s="223"/>
      <c r="L150" s="223"/>
    </row>
    <row r="151" customFormat="false" ht="14" hidden="false" customHeight="false" outlineLevel="0" collapsed="false">
      <c r="A151" s="223"/>
      <c r="B151" s="223"/>
      <c r="F151" s="223"/>
      <c r="G151" s="223"/>
      <c r="K151" s="223"/>
      <c r="L151" s="223"/>
    </row>
    <row r="152" customFormat="false" ht="14" hidden="false" customHeight="false" outlineLevel="0" collapsed="false">
      <c r="A152" s="223"/>
      <c r="B152" s="223"/>
      <c r="F152" s="223"/>
      <c r="G152" s="223"/>
      <c r="K152" s="223"/>
      <c r="L152" s="223"/>
    </row>
    <row r="153" customFormat="false" ht="14" hidden="false" customHeight="false" outlineLevel="0" collapsed="false">
      <c r="A153" s="223"/>
      <c r="B153" s="223"/>
      <c r="F153" s="223"/>
      <c r="G153" s="223"/>
      <c r="K153" s="223"/>
      <c r="L153" s="223"/>
    </row>
    <row r="154" customFormat="false" ht="14" hidden="false" customHeight="false" outlineLevel="0" collapsed="false">
      <c r="A154" s="223"/>
      <c r="B154" s="223"/>
      <c r="F154" s="223"/>
      <c r="G154" s="223"/>
      <c r="K154" s="223"/>
      <c r="L154" s="223"/>
    </row>
    <row r="155" customFormat="false" ht="14" hidden="false" customHeight="false" outlineLevel="0" collapsed="false">
      <c r="A155" s="223"/>
      <c r="B155" s="223"/>
      <c r="F155" s="223"/>
      <c r="G155" s="223"/>
      <c r="K155" s="223"/>
      <c r="L155" s="223"/>
    </row>
    <row r="156" customFormat="false" ht="14" hidden="false" customHeight="false" outlineLevel="0" collapsed="false">
      <c r="A156" s="223"/>
      <c r="B156" s="223"/>
      <c r="F156" s="223"/>
      <c r="G156" s="223"/>
      <c r="K156" s="223"/>
      <c r="L156" s="223"/>
    </row>
    <row r="157" customFormat="false" ht="14" hidden="false" customHeight="false" outlineLevel="0" collapsed="false">
      <c r="A157" s="223"/>
      <c r="B157" s="223"/>
      <c r="F157" s="223"/>
      <c r="G157" s="223"/>
      <c r="K157" s="223"/>
      <c r="L157" s="223"/>
    </row>
    <row r="158" customFormat="false" ht="14" hidden="false" customHeight="false" outlineLevel="0" collapsed="false">
      <c r="A158" s="223"/>
      <c r="B158" s="223"/>
      <c r="F158" s="223"/>
      <c r="G158" s="223"/>
      <c r="K158" s="223"/>
      <c r="L158" s="223"/>
    </row>
    <row r="159" customFormat="false" ht="14" hidden="false" customHeight="false" outlineLevel="0" collapsed="false">
      <c r="A159" s="223"/>
      <c r="B159" s="223"/>
      <c r="F159" s="223"/>
      <c r="G159" s="223"/>
      <c r="K159" s="223"/>
      <c r="L159" s="223"/>
    </row>
    <row r="160" customFormat="false" ht="14" hidden="false" customHeight="false" outlineLevel="0" collapsed="false">
      <c r="A160" s="223"/>
      <c r="B160" s="223"/>
      <c r="F160" s="223"/>
      <c r="G160" s="223"/>
      <c r="K160" s="223"/>
      <c r="L160" s="223"/>
    </row>
    <row r="161" customFormat="false" ht="14" hidden="false" customHeight="false" outlineLevel="0" collapsed="false">
      <c r="A161" s="223"/>
      <c r="B161" s="223"/>
      <c r="F161" s="223"/>
      <c r="G161" s="223"/>
      <c r="K161" s="223"/>
      <c r="L161" s="223"/>
    </row>
    <row r="162" customFormat="false" ht="14" hidden="false" customHeight="false" outlineLevel="0" collapsed="false">
      <c r="A162" s="223"/>
      <c r="B162" s="223"/>
      <c r="F162" s="223"/>
      <c r="G162" s="223"/>
      <c r="K162" s="223"/>
      <c r="L162" s="223"/>
    </row>
    <row r="163" customFormat="false" ht="14" hidden="false" customHeight="false" outlineLevel="0" collapsed="false">
      <c r="A163" s="223"/>
      <c r="B163" s="223"/>
      <c r="F163" s="223"/>
      <c r="G163" s="223"/>
      <c r="K163" s="223"/>
      <c r="L163" s="223"/>
    </row>
    <row r="164" customFormat="false" ht="14" hidden="false" customHeight="false" outlineLevel="0" collapsed="false">
      <c r="A164" s="223"/>
      <c r="B164" s="223"/>
      <c r="F164" s="223"/>
      <c r="G164" s="223"/>
      <c r="K164" s="223"/>
      <c r="L164" s="223"/>
    </row>
    <row r="165" customFormat="false" ht="14" hidden="false" customHeight="false" outlineLevel="0" collapsed="false">
      <c r="A165" s="223"/>
      <c r="B165" s="223"/>
      <c r="F165" s="223"/>
      <c r="G165" s="223"/>
      <c r="K165" s="223"/>
      <c r="L165" s="223"/>
    </row>
    <row r="166" customFormat="false" ht="14" hidden="false" customHeight="false" outlineLevel="0" collapsed="false">
      <c r="A166" s="223"/>
      <c r="B166" s="223"/>
      <c r="F166" s="223"/>
      <c r="G166" s="223"/>
      <c r="K166" s="223"/>
      <c r="L166" s="223"/>
    </row>
    <row r="167" customFormat="false" ht="14" hidden="false" customHeight="false" outlineLevel="0" collapsed="false">
      <c r="A167" s="223"/>
      <c r="B167" s="223"/>
      <c r="F167" s="223"/>
      <c r="G167" s="223"/>
      <c r="K167" s="223"/>
      <c r="L167" s="223"/>
    </row>
    <row r="168" customFormat="false" ht="14" hidden="false" customHeight="false" outlineLevel="0" collapsed="false">
      <c r="A168" s="223"/>
      <c r="B168" s="223"/>
      <c r="F168" s="223"/>
      <c r="G168" s="223"/>
      <c r="K168" s="223"/>
      <c r="L168" s="223"/>
    </row>
    <row r="169" customFormat="false" ht="14" hidden="false" customHeight="false" outlineLevel="0" collapsed="false">
      <c r="A169" s="223"/>
      <c r="B169" s="223"/>
      <c r="F169" s="223"/>
      <c r="G169" s="223"/>
      <c r="K169" s="223"/>
      <c r="L169" s="223"/>
    </row>
    <row r="170" customFormat="false" ht="14" hidden="false" customHeight="false" outlineLevel="0" collapsed="false">
      <c r="A170" s="223"/>
      <c r="B170" s="223"/>
      <c r="F170" s="223"/>
      <c r="G170" s="223"/>
      <c r="K170" s="223"/>
      <c r="L170" s="223"/>
    </row>
    <row r="171" customFormat="false" ht="14" hidden="false" customHeight="false" outlineLevel="0" collapsed="false">
      <c r="A171" s="223"/>
      <c r="B171" s="223"/>
      <c r="F171" s="223"/>
      <c r="G171" s="223"/>
      <c r="K171" s="223"/>
      <c r="L171" s="223"/>
    </row>
    <row r="172" customFormat="false" ht="14" hidden="false" customHeight="false" outlineLevel="0" collapsed="false">
      <c r="A172" s="223"/>
      <c r="B172" s="223"/>
      <c r="F172" s="223"/>
      <c r="G172" s="223"/>
      <c r="K172" s="223"/>
      <c r="L172" s="223"/>
    </row>
    <row r="173" customFormat="false" ht="14" hidden="false" customHeight="false" outlineLevel="0" collapsed="false">
      <c r="A173" s="223"/>
      <c r="B173" s="223"/>
      <c r="F173" s="223"/>
      <c r="G173" s="223"/>
      <c r="K173" s="223"/>
      <c r="L173" s="223"/>
    </row>
    <row r="174" customFormat="false" ht="14" hidden="false" customHeight="false" outlineLevel="0" collapsed="false">
      <c r="A174" s="223"/>
      <c r="B174" s="223"/>
      <c r="F174" s="223"/>
      <c r="G174" s="223"/>
      <c r="K174" s="223"/>
      <c r="L174" s="223"/>
    </row>
    <row r="175" customFormat="false" ht="14" hidden="false" customHeight="false" outlineLevel="0" collapsed="false">
      <c r="A175" s="223"/>
      <c r="B175" s="223"/>
      <c r="F175" s="223"/>
      <c r="G175" s="223"/>
      <c r="K175" s="223"/>
      <c r="L175" s="223"/>
    </row>
    <row r="176" customFormat="false" ht="14" hidden="false" customHeight="false" outlineLevel="0" collapsed="false">
      <c r="A176" s="223"/>
      <c r="B176" s="223"/>
      <c r="F176" s="223"/>
      <c r="G176" s="223"/>
      <c r="K176" s="223"/>
      <c r="L176" s="223"/>
    </row>
    <row r="177" customFormat="false" ht="14" hidden="false" customHeight="false" outlineLevel="0" collapsed="false">
      <c r="A177" s="223"/>
      <c r="B177" s="223"/>
      <c r="F177" s="223"/>
      <c r="G177" s="223"/>
      <c r="K177" s="223"/>
      <c r="L177" s="223"/>
    </row>
    <row r="178" customFormat="false" ht="14" hidden="false" customHeight="false" outlineLevel="0" collapsed="false">
      <c r="A178" s="223"/>
      <c r="B178" s="223"/>
      <c r="F178" s="223"/>
      <c r="G178" s="223"/>
      <c r="K178" s="223"/>
      <c r="L178" s="223"/>
    </row>
    <row r="179" customFormat="false" ht="14" hidden="false" customHeight="false" outlineLevel="0" collapsed="false">
      <c r="A179" s="223"/>
      <c r="B179" s="223"/>
      <c r="F179" s="223"/>
      <c r="G179" s="223"/>
      <c r="K179" s="223"/>
      <c r="L179" s="223"/>
    </row>
    <row r="180" customFormat="false" ht="14" hidden="false" customHeight="false" outlineLevel="0" collapsed="false">
      <c r="A180" s="223"/>
      <c r="B180" s="223"/>
      <c r="F180" s="223"/>
      <c r="G180" s="223"/>
      <c r="K180" s="223"/>
      <c r="L180" s="223"/>
    </row>
    <row r="181" customFormat="false" ht="14" hidden="false" customHeight="false" outlineLevel="0" collapsed="false">
      <c r="A181" s="223"/>
      <c r="B181" s="223"/>
      <c r="F181" s="223"/>
      <c r="G181" s="223"/>
      <c r="K181" s="223"/>
      <c r="L181" s="223"/>
    </row>
    <row r="182" customFormat="false" ht="14" hidden="false" customHeight="false" outlineLevel="0" collapsed="false">
      <c r="A182" s="223"/>
      <c r="B182" s="223"/>
      <c r="F182" s="223"/>
      <c r="G182" s="223"/>
      <c r="K182" s="223"/>
      <c r="L182" s="223"/>
    </row>
    <row r="183" customFormat="false" ht="14" hidden="false" customHeight="false" outlineLevel="0" collapsed="false">
      <c r="A183" s="223"/>
      <c r="B183" s="223"/>
      <c r="F183" s="223"/>
      <c r="G183" s="223"/>
      <c r="K183" s="223"/>
      <c r="L183" s="223"/>
    </row>
    <row r="184" customFormat="false" ht="14" hidden="false" customHeight="false" outlineLevel="0" collapsed="false">
      <c r="A184" s="223"/>
      <c r="B184" s="223"/>
      <c r="F184" s="223"/>
      <c r="G184" s="223"/>
      <c r="K184" s="223"/>
      <c r="L184" s="223"/>
    </row>
    <row r="185" customFormat="false" ht="14" hidden="false" customHeight="false" outlineLevel="0" collapsed="false">
      <c r="A185" s="223"/>
      <c r="B185" s="223"/>
      <c r="F185" s="223"/>
      <c r="G185" s="223"/>
      <c r="K185" s="223"/>
      <c r="L185" s="223"/>
    </row>
    <row r="186" customFormat="false" ht="14" hidden="false" customHeight="false" outlineLevel="0" collapsed="false">
      <c r="A186" s="223"/>
      <c r="B186" s="223"/>
      <c r="F186" s="223"/>
      <c r="G186" s="223"/>
      <c r="K186" s="223"/>
      <c r="L186" s="223"/>
    </row>
    <row r="187" customFormat="false" ht="14" hidden="false" customHeight="false" outlineLevel="0" collapsed="false">
      <c r="A187" s="223"/>
      <c r="B187" s="223"/>
      <c r="F187" s="223"/>
      <c r="G187" s="223"/>
      <c r="K187" s="223"/>
      <c r="L187" s="223"/>
    </row>
    <row r="188" customFormat="false" ht="14" hidden="false" customHeight="false" outlineLevel="0" collapsed="false">
      <c r="A188" s="223"/>
      <c r="B188" s="223"/>
      <c r="F188" s="223"/>
      <c r="G188" s="223"/>
      <c r="K188" s="223"/>
      <c r="L188" s="223"/>
    </row>
    <row r="189" customFormat="false" ht="14" hidden="false" customHeight="false" outlineLevel="0" collapsed="false">
      <c r="A189" s="223"/>
      <c r="B189" s="223"/>
      <c r="F189" s="223"/>
      <c r="G189" s="223"/>
      <c r="K189" s="223"/>
      <c r="L189" s="223"/>
    </row>
    <row r="190" customFormat="false" ht="14" hidden="false" customHeight="false" outlineLevel="0" collapsed="false">
      <c r="A190" s="223"/>
      <c r="B190" s="223"/>
      <c r="F190" s="223"/>
      <c r="G190" s="223"/>
      <c r="K190" s="223"/>
      <c r="L190" s="223"/>
    </row>
    <row r="191" customFormat="false" ht="14" hidden="false" customHeight="false" outlineLevel="0" collapsed="false">
      <c r="A191" s="223"/>
      <c r="B191" s="223"/>
      <c r="F191" s="223"/>
      <c r="G191" s="223"/>
      <c r="K191" s="223"/>
      <c r="L191" s="223"/>
    </row>
    <row r="192" customFormat="false" ht="14" hidden="false" customHeight="false" outlineLevel="0" collapsed="false">
      <c r="A192" s="223"/>
      <c r="B192" s="223"/>
      <c r="F192" s="223"/>
      <c r="G192" s="223"/>
      <c r="K192" s="223"/>
      <c r="L192" s="223"/>
    </row>
    <row r="193" customFormat="false" ht="14" hidden="false" customHeight="false" outlineLevel="0" collapsed="false">
      <c r="A193" s="223"/>
      <c r="B193" s="223"/>
      <c r="F193" s="223"/>
      <c r="G193" s="223"/>
      <c r="K193" s="223"/>
      <c r="L193" s="223"/>
    </row>
    <row r="194" customFormat="false" ht="14" hidden="false" customHeight="false" outlineLevel="0" collapsed="false">
      <c r="A194" s="223"/>
      <c r="B194" s="223"/>
      <c r="F194" s="223"/>
      <c r="G194" s="223"/>
      <c r="K194" s="223"/>
      <c r="L194" s="223"/>
    </row>
    <row r="195" customFormat="false" ht="14" hidden="false" customHeight="false" outlineLevel="0" collapsed="false">
      <c r="A195" s="223"/>
      <c r="B195" s="223"/>
      <c r="F195" s="223"/>
      <c r="G195" s="223"/>
      <c r="K195" s="223"/>
      <c r="L195" s="223"/>
    </row>
    <row r="196" customFormat="false" ht="14" hidden="false" customHeight="false" outlineLevel="0" collapsed="false">
      <c r="A196" s="223"/>
      <c r="B196" s="223"/>
      <c r="F196" s="223"/>
      <c r="G196" s="223"/>
      <c r="K196" s="223"/>
      <c r="L196" s="223"/>
    </row>
    <row r="197" customFormat="false" ht="14" hidden="false" customHeight="false" outlineLevel="0" collapsed="false">
      <c r="A197" s="223"/>
      <c r="B197" s="223"/>
      <c r="F197" s="223"/>
      <c r="G197" s="223"/>
      <c r="K197" s="223"/>
      <c r="L197" s="223"/>
    </row>
    <row r="198" customFormat="false" ht="14" hidden="false" customHeight="false" outlineLevel="0" collapsed="false">
      <c r="A198" s="223"/>
      <c r="B198" s="223"/>
      <c r="F198" s="223"/>
      <c r="G198" s="223"/>
      <c r="K198" s="223"/>
      <c r="L198" s="223"/>
    </row>
    <row r="199" customFormat="false" ht="14" hidden="false" customHeight="false" outlineLevel="0" collapsed="false">
      <c r="A199" s="223"/>
      <c r="B199" s="223"/>
      <c r="F199" s="223"/>
      <c r="G199" s="223"/>
      <c r="K199" s="223"/>
      <c r="L199" s="223"/>
    </row>
    <row r="200" customFormat="false" ht="14" hidden="false" customHeight="false" outlineLevel="0" collapsed="false">
      <c r="A200" s="223"/>
      <c r="B200" s="223"/>
      <c r="F200" s="223"/>
      <c r="G200" s="223"/>
      <c r="K200" s="223"/>
      <c r="L200" s="223"/>
    </row>
    <row r="201" customFormat="false" ht="14" hidden="false" customHeight="false" outlineLevel="0" collapsed="false">
      <c r="A201" s="223"/>
      <c r="B201" s="223"/>
      <c r="F201" s="223"/>
      <c r="G201" s="223"/>
      <c r="K201" s="223"/>
      <c r="L201" s="223"/>
    </row>
    <row r="202" customFormat="false" ht="14" hidden="false" customHeight="false" outlineLevel="0" collapsed="false">
      <c r="A202" s="223"/>
      <c r="B202" s="223"/>
      <c r="F202" s="223"/>
      <c r="G202" s="223"/>
      <c r="K202" s="223"/>
      <c r="L202" s="223"/>
    </row>
    <row r="203" customFormat="false" ht="14" hidden="false" customHeight="false" outlineLevel="0" collapsed="false">
      <c r="A203" s="223"/>
      <c r="B203" s="223"/>
      <c r="F203" s="223"/>
      <c r="G203" s="223"/>
      <c r="K203" s="223"/>
      <c r="L203" s="223"/>
    </row>
    <row r="204" customFormat="false" ht="14" hidden="false" customHeight="false" outlineLevel="0" collapsed="false">
      <c r="A204" s="223"/>
      <c r="B204" s="223"/>
      <c r="F204" s="223"/>
      <c r="G204" s="223"/>
      <c r="K204" s="223"/>
      <c r="L204" s="223"/>
    </row>
    <row r="205" customFormat="false" ht="14" hidden="false" customHeight="false" outlineLevel="0" collapsed="false">
      <c r="A205" s="223"/>
      <c r="B205" s="223"/>
      <c r="F205" s="223"/>
      <c r="G205" s="223"/>
      <c r="K205" s="223"/>
      <c r="L205" s="223"/>
    </row>
    <row r="206" customFormat="false" ht="14" hidden="false" customHeight="false" outlineLevel="0" collapsed="false">
      <c r="A206" s="223"/>
      <c r="B206" s="223"/>
      <c r="F206" s="223"/>
      <c r="G206" s="223"/>
      <c r="K206" s="223"/>
      <c r="L206" s="223"/>
    </row>
    <row r="207" customFormat="false" ht="14" hidden="false" customHeight="false" outlineLevel="0" collapsed="false">
      <c r="A207" s="223"/>
      <c r="B207" s="223"/>
      <c r="F207" s="223"/>
      <c r="G207" s="223"/>
      <c r="K207" s="223"/>
      <c r="L207" s="223"/>
    </row>
    <row r="208" customFormat="false" ht="14" hidden="false" customHeight="false" outlineLevel="0" collapsed="false">
      <c r="A208" s="223"/>
      <c r="B208" s="223"/>
      <c r="F208" s="223"/>
      <c r="G208" s="223"/>
      <c r="K208" s="223"/>
      <c r="L208" s="223"/>
    </row>
    <row r="209" customFormat="false" ht="14" hidden="false" customHeight="false" outlineLevel="0" collapsed="false">
      <c r="A209" s="223"/>
      <c r="B209" s="223"/>
      <c r="F209" s="223"/>
      <c r="G209" s="223"/>
      <c r="K209" s="223"/>
      <c r="L209" s="223"/>
    </row>
    <row r="210" customFormat="false" ht="14" hidden="false" customHeight="false" outlineLevel="0" collapsed="false">
      <c r="A210" s="223"/>
      <c r="B210" s="223"/>
      <c r="F210" s="223"/>
      <c r="G210" s="223"/>
      <c r="K210" s="223"/>
      <c r="L210" s="223"/>
    </row>
    <row r="211" customFormat="false" ht="14" hidden="false" customHeight="false" outlineLevel="0" collapsed="false">
      <c r="A211" s="223"/>
      <c r="B211" s="223"/>
      <c r="F211" s="223"/>
      <c r="G211" s="223"/>
      <c r="K211" s="223"/>
      <c r="L211" s="223"/>
    </row>
    <row r="212" customFormat="false" ht="14" hidden="false" customHeight="false" outlineLevel="0" collapsed="false">
      <c r="A212" s="223"/>
      <c r="B212" s="223"/>
      <c r="F212" s="223"/>
      <c r="G212" s="223"/>
      <c r="K212" s="223"/>
      <c r="L212" s="223"/>
    </row>
    <row r="213" customFormat="false" ht="14" hidden="false" customHeight="false" outlineLevel="0" collapsed="false">
      <c r="A213" s="223"/>
      <c r="B213" s="223"/>
      <c r="F213" s="223"/>
      <c r="G213" s="223"/>
      <c r="K213" s="223"/>
      <c r="L213" s="223"/>
    </row>
    <row r="214" customFormat="false" ht="14" hidden="false" customHeight="false" outlineLevel="0" collapsed="false">
      <c r="A214" s="223"/>
      <c r="B214" s="223"/>
      <c r="F214" s="223"/>
      <c r="G214" s="223"/>
      <c r="K214" s="223"/>
      <c r="L214" s="223"/>
    </row>
    <row r="215" customFormat="false" ht="14" hidden="false" customHeight="false" outlineLevel="0" collapsed="false">
      <c r="A215" s="223"/>
      <c r="B215" s="223"/>
      <c r="F215" s="223"/>
      <c r="G215" s="223"/>
      <c r="K215" s="223"/>
      <c r="L215" s="223"/>
    </row>
    <row r="216" customFormat="false" ht="14" hidden="false" customHeight="false" outlineLevel="0" collapsed="false">
      <c r="A216" s="223"/>
      <c r="B216" s="223"/>
      <c r="F216" s="223"/>
      <c r="G216" s="223"/>
      <c r="K216" s="223"/>
      <c r="L216" s="223"/>
    </row>
    <row r="217" customFormat="false" ht="14" hidden="false" customHeight="false" outlineLevel="0" collapsed="false">
      <c r="A217" s="223"/>
      <c r="B217" s="223"/>
      <c r="F217" s="223"/>
      <c r="G217" s="223"/>
      <c r="K217" s="223"/>
      <c r="L217" s="223"/>
    </row>
    <row r="218" customFormat="false" ht="14" hidden="false" customHeight="false" outlineLevel="0" collapsed="false">
      <c r="A218" s="223"/>
      <c r="B218" s="223"/>
      <c r="F218" s="223"/>
      <c r="G218" s="223"/>
      <c r="K218" s="223"/>
      <c r="L218" s="223"/>
    </row>
    <row r="219" customFormat="false" ht="14" hidden="false" customHeight="false" outlineLevel="0" collapsed="false">
      <c r="A219" s="223"/>
      <c r="B219" s="223"/>
      <c r="F219" s="223"/>
      <c r="G219" s="223"/>
      <c r="K219" s="223"/>
      <c r="L219" s="223"/>
    </row>
    <row r="220" customFormat="false" ht="14" hidden="false" customHeight="false" outlineLevel="0" collapsed="false">
      <c r="A220" s="223"/>
      <c r="B220" s="223"/>
      <c r="F220" s="223"/>
      <c r="G220" s="223"/>
      <c r="K220" s="223"/>
      <c r="L220" s="223"/>
    </row>
    <row r="221" customFormat="false" ht="14" hidden="false" customHeight="false" outlineLevel="0" collapsed="false">
      <c r="A221" s="223"/>
      <c r="B221" s="223"/>
      <c r="F221" s="223"/>
      <c r="G221" s="223"/>
      <c r="K221" s="223"/>
      <c r="L221" s="223"/>
    </row>
    <row r="222" customFormat="false" ht="14" hidden="false" customHeight="false" outlineLevel="0" collapsed="false">
      <c r="A222" s="223"/>
      <c r="B222" s="223"/>
      <c r="F222" s="223"/>
      <c r="G222" s="223"/>
      <c r="K222" s="223"/>
      <c r="L222" s="223"/>
    </row>
    <row r="223" customFormat="false" ht="14" hidden="false" customHeight="false" outlineLevel="0" collapsed="false">
      <c r="A223" s="223"/>
      <c r="B223" s="223"/>
      <c r="F223" s="223"/>
      <c r="G223" s="223"/>
      <c r="K223" s="223"/>
      <c r="L223" s="223"/>
    </row>
    <row r="224" customFormat="false" ht="14" hidden="false" customHeight="false" outlineLevel="0" collapsed="false">
      <c r="A224" s="223"/>
      <c r="B224" s="223"/>
      <c r="F224" s="223"/>
      <c r="G224" s="223"/>
      <c r="K224" s="223"/>
      <c r="L224" s="223"/>
    </row>
    <row r="225" customFormat="false" ht="14" hidden="false" customHeight="false" outlineLevel="0" collapsed="false">
      <c r="A225" s="223"/>
      <c r="B225" s="223"/>
      <c r="F225" s="223"/>
      <c r="G225" s="223"/>
      <c r="K225" s="223"/>
      <c r="L225" s="223"/>
    </row>
    <row r="226" customFormat="false" ht="14" hidden="false" customHeight="false" outlineLevel="0" collapsed="false">
      <c r="A226" s="223"/>
      <c r="B226" s="223"/>
      <c r="F226" s="223"/>
      <c r="G226" s="223"/>
      <c r="K226" s="223"/>
      <c r="L226" s="223"/>
    </row>
    <row r="227" customFormat="false" ht="14" hidden="false" customHeight="false" outlineLevel="0" collapsed="false">
      <c r="A227" s="223"/>
      <c r="B227" s="223"/>
      <c r="F227" s="223"/>
      <c r="G227" s="223"/>
      <c r="K227" s="223"/>
      <c r="L227" s="223"/>
    </row>
    <row r="228" customFormat="false" ht="14" hidden="false" customHeight="false" outlineLevel="0" collapsed="false">
      <c r="A228" s="223"/>
      <c r="B228" s="223"/>
      <c r="F228" s="223"/>
      <c r="G228" s="223"/>
      <c r="K228" s="223"/>
      <c r="L228" s="223"/>
    </row>
    <row r="229" customFormat="false" ht="14" hidden="false" customHeight="false" outlineLevel="0" collapsed="false">
      <c r="A229" s="223"/>
      <c r="B229" s="223"/>
      <c r="F229" s="223"/>
      <c r="G229" s="223"/>
      <c r="K229" s="223"/>
      <c r="L229" s="223"/>
    </row>
    <row r="230" customFormat="false" ht="14" hidden="false" customHeight="false" outlineLevel="0" collapsed="false">
      <c r="A230" s="223"/>
      <c r="B230" s="223"/>
      <c r="F230" s="223"/>
      <c r="G230" s="223"/>
      <c r="K230" s="223"/>
      <c r="L230" s="223"/>
    </row>
    <row r="231" customFormat="false" ht="14" hidden="false" customHeight="false" outlineLevel="0" collapsed="false">
      <c r="A231" s="223"/>
      <c r="B231" s="223"/>
      <c r="F231" s="223"/>
      <c r="G231" s="223"/>
      <c r="K231" s="223"/>
      <c r="L231" s="223"/>
    </row>
    <row r="232" customFormat="false" ht="14" hidden="false" customHeight="false" outlineLevel="0" collapsed="false">
      <c r="A232" s="223"/>
      <c r="B232" s="223"/>
      <c r="F232" s="223"/>
      <c r="G232" s="223"/>
      <c r="K232" s="223"/>
      <c r="L232" s="223"/>
    </row>
    <row r="233" customFormat="false" ht="14" hidden="false" customHeight="false" outlineLevel="0" collapsed="false">
      <c r="A233" s="223"/>
      <c r="B233" s="223"/>
      <c r="F233" s="223"/>
      <c r="G233" s="223"/>
      <c r="K233" s="223"/>
      <c r="L233" s="223"/>
    </row>
    <row r="234" customFormat="false" ht="14" hidden="false" customHeight="false" outlineLevel="0" collapsed="false">
      <c r="A234" s="223"/>
      <c r="B234" s="223"/>
      <c r="F234" s="223"/>
      <c r="G234" s="223"/>
      <c r="K234" s="223"/>
      <c r="L234" s="223"/>
    </row>
    <row r="235" customFormat="false" ht="14" hidden="false" customHeight="false" outlineLevel="0" collapsed="false">
      <c r="A235" s="223"/>
      <c r="B235" s="223"/>
      <c r="F235" s="223"/>
      <c r="G235" s="223"/>
      <c r="K235" s="223"/>
      <c r="L235" s="223"/>
    </row>
    <row r="236" customFormat="false" ht="14" hidden="false" customHeight="false" outlineLevel="0" collapsed="false">
      <c r="A236" s="223"/>
      <c r="B236" s="223"/>
      <c r="F236" s="223"/>
      <c r="G236" s="223"/>
      <c r="K236" s="223"/>
      <c r="L236" s="223"/>
    </row>
    <row r="237" customFormat="false" ht="14" hidden="false" customHeight="false" outlineLevel="0" collapsed="false">
      <c r="A237" s="223"/>
      <c r="B237" s="223"/>
      <c r="F237" s="223"/>
      <c r="G237" s="223"/>
      <c r="K237" s="223"/>
      <c r="L237" s="223"/>
    </row>
    <row r="238" customFormat="false" ht="14" hidden="false" customHeight="false" outlineLevel="0" collapsed="false">
      <c r="A238" s="223"/>
      <c r="B238" s="223"/>
      <c r="F238" s="223"/>
      <c r="G238" s="223"/>
      <c r="K238" s="223"/>
      <c r="L238" s="223"/>
    </row>
    <row r="239" customFormat="false" ht="14" hidden="false" customHeight="false" outlineLevel="0" collapsed="false">
      <c r="A239" s="223"/>
      <c r="B239" s="223"/>
      <c r="F239" s="223"/>
      <c r="G239" s="223"/>
      <c r="K239" s="223"/>
      <c r="L239" s="223"/>
    </row>
    <row r="240" customFormat="false" ht="14" hidden="false" customHeight="false" outlineLevel="0" collapsed="false">
      <c r="A240" s="223"/>
      <c r="B240" s="223"/>
      <c r="F240" s="223"/>
      <c r="G240" s="223"/>
      <c r="K240" s="223"/>
      <c r="L240" s="223"/>
    </row>
    <row r="241" customFormat="false" ht="14" hidden="false" customHeight="false" outlineLevel="0" collapsed="false">
      <c r="A241" s="223"/>
      <c r="B241" s="223"/>
      <c r="F241" s="223"/>
      <c r="G241" s="223"/>
      <c r="K241" s="223"/>
      <c r="L241" s="223"/>
    </row>
    <row r="242" customFormat="false" ht="14" hidden="false" customHeight="false" outlineLevel="0" collapsed="false">
      <c r="A242" s="223"/>
      <c r="B242" s="223"/>
      <c r="F242" s="223"/>
      <c r="G242" s="223"/>
      <c r="K242" s="223"/>
      <c r="L242" s="223"/>
    </row>
    <row r="243" customFormat="false" ht="14" hidden="false" customHeight="false" outlineLevel="0" collapsed="false">
      <c r="A243" s="223"/>
      <c r="B243" s="223"/>
      <c r="F243" s="223"/>
      <c r="G243" s="223"/>
      <c r="K243" s="223"/>
      <c r="L243" s="223"/>
    </row>
    <row r="244" customFormat="false" ht="14" hidden="false" customHeight="false" outlineLevel="0" collapsed="false">
      <c r="A244" s="223"/>
      <c r="B244" s="223"/>
      <c r="F244" s="223"/>
      <c r="G244" s="223"/>
      <c r="K244" s="223"/>
      <c r="L244" s="223"/>
    </row>
    <row r="245" customFormat="false" ht="14" hidden="false" customHeight="false" outlineLevel="0" collapsed="false">
      <c r="A245" s="223"/>
      <c r="B245" s="223"/>
      <c r="F245" s="223"/>
      <c r="G245" s="223"/>
      <c r="K245" s="223"/>
      <c r="L245" s="223"/>
    </row>
    <row r="246" customFormat="false" ht="14" hidden="false" customHeight="false" outlineLevel="0" collapsed="false">
      <c r="A246" s="223"/>
      <c r="B246" s="223"/>
      <c r="F246" s="223"/>
      <c r="G246" s="223"/>
      <c r="K246" s="223"/>
      <c r="L246" s="223"/>
    </row>
    <row r="247" customFormat="false" ht="14" hidden="false" customHeight="false" outlineLevel="0" collapsed="false">
      <c r="A247" s="223"/>
      <c r="B247" s="223"/>
      <c r="F247" s="223"/>
      <c r="G247" s="223"/>
      <c r="K247" s="223"/>
      <c r="L247" s="223"/>
    </row>
    <row r="248" customFormat="false" ht="14" hidden="false" customHeight="false" outlineLevel="0" collapsed="false">
      <c r="A248" s="223"/>
      <c r="B248" s="223"/>
      <c r="F248" s="223"/>
      <c r="G248" s="223"/>
      <c r="K248" s="223"/>
      <c r="L248" s="223"/>
    </row>
    <row r="249" customFormat="false" ht="14" hidden="false" customHeight="false" outlineLevel="0" collapsed="false">
      <c r="A249" s="223"/>
      <c r="B249" s="223"/>
      <c r="F249" s="223"/>
      <c r="G249" s="223"/>
      <c r="K249" s="223"/>
      <c r="L249" s="223"/>
    </row>
    <row r="250" customFormat="false" ht="14" hidden="false" customHeight="false" outlineLevel="0" collapsed="false">
      <c r="A250" s="223"/>
      <c r="B250" s="223"/>
      <c r="F250" s="223"/>
      <c r="G250" s="223"/>
      <c r="K250" s="223"/>
      <c r="L250" s="223"/>
    </row>
    <row r="251" customFormat="false" ht="14" hidden="false" customHeight="false" outlineLevel="0" collapsed="false">
      <c r="A251" s="223"/>
      <c r="B251" s="223"/>
      <c r="F251" s="223"/>
      <c r="G251" s="223"/>
      <c r="K251" s="223"/>
      <c r="L251" s="223"/>
    </row>
    <row r="252" customFormat="false" ht="14" hidden="false" customHeight="false" outlineLevel="0" collapsed="false">
      <c r="A252" s="223"/>
      <c r="B252" s="223"/>
      <c r="F252" s="223"/>
      <c r="G252" s="223"/>
      <c r="K252" s="223"/>
      <c r="L252" s="223"/>
    </row>
    <row r="253" customFormat="false" ht="14" hidden="false" customHeight="false" outlineLevel="0" collapsed="false">
      <c r="A253" s="223"/>
      <c r="B253" s="223"/>
      <c r="F253" s="223"/>
      <c r="G253" s="223"/>
      <c r="K253" s="223"/>
      <c r="L253" s="223"/>
    </row>
    <row r="254" customFormat="false" ht="14" hidden="false" customHeight="false" outlineLevel="0" collapsed="false">
      <c r="A254" s="223"/>
      <c r="B254" s="223"/>
      <c r="F254" s="223"/>
      <c r="G254" s="223"/>
      <c r="K254" s="223"/>
      <c r="L254" s="223"/>
    </row>
    <row r="255" customFormat="false" ht="14" hidden="false" customHeight="false" outlineLevel="0" collapsed="false">
      <c r="A255" s="223"/>
      <c r="B255" s="223"/>
      <c r="F255" s="223"/>
      <c r="G255" s="223"/>
      <c r="K255" s="223"/>
      <c r="L255" s="223"/>
    </row>
    <row r="256" customFormat="false" ht="14" hidden="false" customHeight="false" outlineLevel="0" collapsed="false">
      <c r="A256" s="223"/>
      <c r="B256" s="223"/>
      <c r="F256" s="223"/>
      <c r="G256" s="223"/>
      <c r="K256" s="223"/>
      <c r="L256" s="223"/>
    </row>
    <row r="257" customFormat="false" ht="14" hidden="false" customHeight="false" outlineLevel="0" collapsed="false">
      <c r="A257" s="223"/>
      <c r="B257" s="223"/>
      <c r="F257" s="223"/>
      <c r="G257" s="223"/>
      <c r="K257" s="223"/>
      <c r="L257" s="223"/>
    </row>
    <row r="258" customFormat="false" ht="14" hidden="false" customHeight="false" outlineLevel="0" collapsed="false">
      <c r="A258" s="223"/>
      <c r="B258" s="223"/>
      <c r="F258" s="223"/>
      <c r="G258" s="223"/>
      <c r="K258" s="223"/>
      <c r="L258" s="223"/>
    </row>
    <row r="259" customFormat="false" ht="14" hidden="false" customHeight="false" outlineLevel="0" collapsed="false">
      <c r="A259" s="223"/>
      <c r="B259" s="223"/>
      <c r="F259" s="223"/>
      <c r="G259" s="223"/>
      <c r="K259" s="223"/>
      <c r="L259" s="223"/>
    </row>
    <row r="260" customFormat="false" ht="14" hidden="false" customHeight="false" outlineLevel="0" collapsed="false">
      <c r="A260" s="223"/>
      <c r="B260" s="223"/>
      <c r="F260" s="223"/>
      <c r="G260" s="223"/>
      <c r="K260" s="223"/>
      <c r="L260" s="223"/>
    </row>
    <row r="261" customFormat="false" ht="14" hidden="false" customHeight="false" outlineLevel="0" collapsed="false">
      <c r="A261" s="223"/>
      <c r="B261" s="223"/>
      <c r="F261" s="223"/>
      <c r="G261" s="223"/>
      <c r="K261" s="223"/>
      <c r="L261" s="223"/>
    </row>
    <row r="262" customFormat="false" ht="14" hidden="false" customHeight="false" outlineLevel="0" collapsed="false">
      <c r="A262" s="223"/>
      <c r="B262" s="223"/>
      <c r="F262" s="223"/>
      <c r="G262" s="223"/>
      <c r="K262" s="223"/>
      <c r="L262" s="223"/>
    </row>
    <row r="263" customFormat="false" ht="14" hidden="false" customHeight="false" outlineLevel="0" collapsed="false">
      <c r="A263" s="223"/>
      <c r="B263" s="223"/>
      <c r="F263" s="223"/>
      <c r="G263" s="223"/>
      <c r="K263" s="223"/>
      <c r="L263" s="223"/>
    </row>
    <row r="264" customFormat="false" ht="14" hidden="false" customHeight="false" outlineLevel="0" collapsed="false">
      <c r="A264" s="223"/>
      <c r="B264" s="223"/>
      <c r="F264" s="223"/>
      <c r="G264" s="223"/>
      <c r="K264" s="223"/>
      <c r="L264" s="223"/>
    </row>
    <row r="265" customFormat="false" ht="14" hidden="false" customHeight="false" outlineLevel="0" collapsed="false">
      <c r="A265" s="223"/>
      <c r="B265" s="223"/>
      <c r="F265" s="223"/>
      <c r="G265" s="223"/>
      <c r="K265" s="223"/>
      <c r="L265" s="223"/>
    </row>
    <row r="266" customFormat="false" ht="14" hidden="false" customHeight="false" outlineLevel="0" collapsed="false">
      <c r="A266" s="223"/>
      <c r="B266" s="223"/>
      <c r="F266" s="223"/>
      <c r="G266" s="223"/>
      <c r="K266" s="223"/>
      <c r="L266" s="223"/>
    </row>
    <row r="267" customFormat="false" ht="14" hidden="false" customHeight="false" outlineLevel="0" collapsed="false">
      <c r="A267" s="223"/>
      <c r="B267" s="223"/>
      <c r="F267" s="223"/>
      <c r="G267" s="223"/>
      <c r="K267" s="223"/>
      <c r="L267" s="223"/>
    </row>
    <row r="268" customFormat="false" ht="14" hidden="false" customHeight="false" outlineLevel="0" collapsed="false">
      <c r="A268" s="223"/>
      <c r="B268" s="223"/>
      <c r="F268" s="223"/>
      <c r="G268" s="223"/>
      <c r="K268" s="223"/>
      <c r="L268" s="223"/>
    </row>
    <row r="269" customFormat="false" ht="14" hidden="false" customHeight="false" outlineLevel="0" collapsed="false">
      <c r="A269" s="223"/>
      <c r="B269" s="223"/>
      <c r="F269" s="223"/>
      <c r="G269" s="223"/>
      <c r="K269" s="223"/>
      <c r="L269" s="223"/>
    </row>
    <row r="270" customFormat="false" ht="14" hidden="false" customHeight="false" outlineLevel="0" collapsed="false">
      <c r="A270" s="223"/>
      <c r="B270" s="223"/>
      <c r="F270" s="223"/>
      <c r="G270" s="223"/>
      <c r="K270" s="223"/>
      <c r="L270" s="223"/>
    </row>
    <row r="271" customFormat="false" ht="14" hidden="false" customHeight="false" outlineLevel="0" collapsed="false">
      <c r="A271" s="223"/>
      <c r="B271" s="223"/>
      <c r="F271" s="223"/>
      <c r="G271" s="223"/>
      <c r="K271" s="223"/>
      <c r="L271" s="223"/>
    </row>
    <row r="272" customFormat="false" ht="14" hidden="false" customHeight="false" outlineLevel="0" collapsed="false">
      <c r="A272" s="223"/>
      <c r="B272" s="223"/>
      <c r="F272" s="223"/>
      <c r="G272" s="223"/>
      <c r="K272" s="223"/>
      <c r="L272" s="223"/>
    </row>
    <row r="273" customFormat="false" ht="14" hidden="false" customHeight="false" outlineLevel="0" collapsed="false">
      <c r="A273" s="223"/>
      <c r="B273" s="223"/>
      <c r="F273" s="223"/>
      <c r="G273" s="223"/>
      <c r="K273" s="223"/>
      <c r="L273" s="223"/>
    </row>
    <row r="274" customFormat="false" ht="14" hidden="false" customHeight="false" outlineLevel="0" collapsed="false">
      <c r="A274" s="223"/>
      <c r="B274" s="223"/>
      <c r="F274" s="223"/>
      <c r="G274" s="223"/>
      <c r="K274" s="223"/>
      <c r="L274" s="223"/>
    </row>
    <row r="275" customFormat="false" ht="14" hidden="false" customHeight="false" outlineLevel="0" collapsed="false">
      <c r="A275" s="223"/>
      <c r="B275" s="223"/>
      <c r="F275" s="223"/>
      <c r="G275" s="223"/>
      <c r="K275" s="223"/>
      <c r="L275" s="223"/>
    </row>
    <row r="276" customFormat="false" ht="14" hidden="false" customHeight="false" outlineLevel="0" collapsed="false">
      <c r="A276" s="223"/>
      <c r="B276" s="223"/>
      <c r="F276" s="223"/>
      <c r="G276" s="223"/>
      <c r="K276" s="223"/>
      <c r="L276" s="223"/>
    </row>
    <row r="277" customFormat="false" ht="14" hidden="false" customHeight="false" outlineLevel="0" collapsed="false">
      <c r="A277" s="223"/>
      <c r="B277" s="223"/>
      <c r="F277" s="223"/>
      <c r="G277" s="223"/>
      <c r="K277" s="223"/>
      <c r="L277" s="223"/>
    </row>
    <row r="278" customFormat="false" ht="14" hidden="false" customHeight="false" outlineLevel="0" collapsed="false">
      <c r="A278" s="223"/>
      <c r="B278" s="223"/>
      <c r="F278" s="223"/>
      <c r="G278" s="223"/>
      <c r="K278" s="223"/>
      <c r="L278" s="223"/>
    </row>
    <row r="279" customFormat="false" ht="14" hidden="false" customHeight="false" outlineLevel="0" collapsed="false">
      <c r="A279" s="223"/>
      <c r="B279" s="223"/>
      <c r="F279" s="223"/>
      <c r="G279" s="223"/>
      <c r="K279" s="223"/>
      <c r="L279" s="223"/>
    </row>
    <row r="280" customFormat="false" ht="14" hidden="false" customHeight="false" outlineLevel="0" collapsed="false">
      <c r="A280" s="223"/>
      <c r="B280" s="223"/>
      <c r="F280" s="223"/>
      <c r="G280" s="223"/>
      <c r="K280" s="223"/>
      <c r="L280" s="223"/>
    </row>
    <row r="281" customFormat="false" ht="14" hidden="false" customHeight="false" outlineLevel="0" collapsed="false">
      <c r="A281" s="223"/>
      <c r="B281" s="223"/>
      <c r="F281" s="223"/>
      <c r="G281" s="223"/>
      <c r="K281" s="223"/>
      <c r="L281" s="223"/>
    </row>
    <row r="282" customFormat="false" ht="14" hidden="false" customHeight="false" outlineLevel="0" collapsed="false">
      <c r="A282" s="223"/>
      <c r="B282" s="223"/>
      <c r="F282" s="223"/>
      <c r="G282" s="223"/>
      <c r="K282" s="223"/>
      <c r="L282" s="223"/>
    </row>
    <row r="283" customFormat="false" ht="14" hidden="false" customHeight="false" outlineLevel="0" collapsed="false">
      <c r="A283" s="223"/>
      <c r="B283" s="223"/>
      <c r="F283" s="223"/>
      <c r="G283" s="223"/>
      <c r="K283" s="223"/>
      <c r="L283" s="223"/>
    </row>
    <row r="284" customFormat="false" ht="14" hidden="false" customHeight="false" outlineLevel="0" collapsed="false">
      <c r="A284" s="223"/>
      <c r="B284" s="223"/>
      <c r="F284" s="223"/>
      <c r="G284" s="223"/>
      <c r="K284" s="223"/>
      <c r="L284" s="223"/>
    </row>
    <row r="285" customFormat="false" ht="14" hidden="false" customHeight="false" outlineLevel="0" collapsed="false">
      <c r="A285" s="223"/>
      <c r="B285" s="223"/>
      <c r="F285" s="223"/>
      <c r="G285" s="223"/>
      <c r="K285" s="223"/>
      <c r="L285" s="223"/>
    </row>
    <row r="286" customFormat="false" ht="14" hidden="false" customHeight="false" outlineLevel="0" collapsed="false">
      <c r="A286" s="223"/>
      <c r="B286" s="223"/>
      <c r="F286" s="223"/>
      <c r="G286" s="223"/>
      <c r="K286" s="223"/>
      <c r="L286" s="223"/>
    </row>
    <row r="287" customFormat="false" ht="14" hidden="false" customHeight="false" outlineLevel="0" collapsed="false">
      <c r="A287" s="223"/>
      <c r="B287" s="223"/>
      <c r="F287" s="223"/>
      <c r="G287" s="223"/>
      <c r="K287" s="223"/>
      <c r="L287" s="223"/>
    </row>
    <row r="288" customFormat="false" ht="14" hidden="false" customHeight="false" outlineLevel="0" collapsed="false">
      <c r="A288" s="223"/>
      <c r="B288" s="223"/>
      <c r="F288" s="223"/>
      <c r="G288" s="223"/>
      <c r="K288" s="223"/>
      <c r="L288" s="223"/>
    </row>
    <row r="289" customFormat="false" ht="14" hidden="false" customHeight="false" outlineLevel="0" collapsed="false">
      <c r="A289" s="223"/>
      <c r="B289" s="223"/>
      <c r="F289" s="223"/>
      <c r="G289" s="223"/>
      <c r="K289" s="223"/>
      <c r="L289" s="223"/>
    </row>
    <row r="290" customFormat="false" ht="14" hidden="false" customHeight="false" outlineLevel="0" collapsed="false">
      <c r="A290" s="223"/>
      <c r="B290" s="223"/>
      <c r="F290" s="223"/>
      <c r="G290" s="223"/>
      <c r="K290" s="223"/>
      <c r="L290" s="223"/>
    </row>
    <row r="291" customFormat="false" ht="14" hidden="false" customHeight="false" outlineLevel="0" collapsed="false">
      <c r="A291" s="223"/>
      <c r="B291" s="223"/>
      <c r="F291" s="223"/>
      <c r="G291" s="223"/>
      <c r="K291" s="223"/>
      <c r="L291" s="223"/>
    </row>
    <row r="292" customFormat="false" ht="14" hidden="false" customHeight="false" outlineLevel="0" collapsed="false">
      <c r="A292" s="223"/>
      <c r="B292" s="223"/>
      <c r="F292" s="223"/>
      <c r="G292" s="223"/>
      <c r="K292" s="223"/>
      <c r="L292" s="223"/>
    </row>
    <row r="293" customFormat="false" ht="14" hidden="false" customHeight="false" outlineLevel="0" collapsed="false">
      <c r="A293" s="223"/>
      <c r="B293" s="223"/>
      <c r="F293" s="223"/>
      <c r="G293" s="223"/>
      <c r="K293" s="223"/>
      <c r="L293" s="223"/>
    </row>
    <row r="294" customFormat="false" ht="14" hidden="false" customHeight="false" outlineLevel="0" collapsed="false">
      <c r="A294" s="223"/>
      <c r="B294" s="223"/>
      <c r="F294" s="223"/>
      <c r="G294" s="223"/>
      <c r="K294" s="223"/>
      <c r="L294" s="223"/>
    </row>
    <row r="295" customFormat="false" ht="14" hidden="false" customHeight="false" outlineLevel="0" collapsed="false">
      <c r="A295" s="223"/>
      <c r="B295" s="223"/>
      <c r="F295" s="223"/>
      <c r="G295" s="223"/>
      <c r="K295" s="223"/>
      <c r="L295" s="223"/>
    </row>
    <row r="296" customFormat="false" ht="14" hidden="false" customHeight="false" outlineLevel="0" collapsed="false">
      <c r="A296" s="223"/>
      <c r="B296" s="223"/>
      <c r="F296" s="223"/>
      <c r="G296" s="223"/>
      <c r="K296" s="223"/>
      <c r="L296" s="223"/>
    </row>
    <row r="297" customFormat="false" ht="14" hidden="false" customHeight="false" outlineLevel="0" collapsed="false">
      <c r="A297" s="223"/>
      <c r="B297" s="223"/>
      <c r="F297" s="223"/>
      <c r="G297" s="223"/>
      <c r="K297" s="223"/>
      <c r="L297" s="223"/>
    </row>
    <row r="298" customFormat="false" ht="14" hidden="false" customHeight="false" outlineLevel="0" collapsed="false">
      <c r="A298" s="223"/>
      <c r="B298" s="223"/>
      <c r="F298" s="223"/>
      <c r="G298" s="223"/>
      <c r="K298" s="223"/>
      <c r="L298" s="223"/>
    </row>
    <row r="299" customFormat="false" ht="14" hidden="false" customHeight="false" outlineLevel="0" collapsed="false">
      <c r="A299" s="223"/>
      <c r="B299" s="223"/>
      <c r="F299" s="223"/>
      <c r="G299" s="223"/>
      <c r="K299" s="223"/>
      <c r="L299" s="223"/>
    </row>
    <row r="300" customFormat="false" ht="14" hidden="false" customHeight="false" outlineLevel="0" collapsed="false">
      <c r="A300" s="223"/>
      <c r="B300" s="223"/>
      <c r="F300" s="223"/>
      <c r="G300" s="223"/>
      <c r="K300" s="223"/>
      <c r="L300" s="223"/>
    </row>
    <row r="301" customFormat="false" ht="14" hidden="false" customHeight="false" outlineLevel="0" collapsed="false">
      <c r="A301" s="223"/>
      <c r="B301" s="223"/>
      <c r="F301" s="223"/>
      <c r="G301" s="223"/>
      <c r="K301" s="223"/>
      <c r="L301" s="223"/>
    </row>
    <row r="302" customFormat="false" ht="14" hidden="false" customHeight="false" outlineLevel="0" collapsed="false">
      <c r="A302" s="223"/>
      <c r="B302" s="223"/>
      <c r="F302" s="223"/>
      <c r="G302" s="223"/>
      <c r="K302" s="223"/>
      <c r="L302" s="223"/>
    </row>
    <row r="303" customFormat="false" ht="14" hidden="false" customHeight="false" outlineLevel="0" collapsed="false">
      <c r="A303" s="223"/>
      <c r="B303" s="223"/>
      <c r="F303" s="223"/>
      <c r="G303" s="223"/>
      <c r="K303" s="223"/>
      <c r="L303" s="223"/>
    </row>
    <row r="304" customFormat="false" ht="14" hidden="false" customHeight="false" outlineLevel="0" collapsed="false">
      <c r="A304" s="223"/>
      <c r="B304" s="223"/>
      <c r="F304" s="223"/>
      <c r="G304" s="223"/>
      <c r="K304" s="223"/>
      <c r="L304" s="223"/>
    </row>
    <row r="305" customFormat="false" ht="14" hidden="false" customHeight="false" outlineLevel="0" collapsed="false">
      <c r="A305" s="223"/>
      <c r="B305" s="223"/>
      <c r="F305" s="223"/>
      <c r="G305" s="223"/>
      <c r="K305" s="223"/>
      <c r="L305" s="223"/>
    </row>
    <row r="306" customFormat="false" ht="14" hidden="false" customHeight="false" outlineLevel="0" collapsed="false">
      <c r="A306" s="223"/>
      <c r="B306" s="223"/>
      <c r="F306" s="223"/>
      <c r="G306" s="223"/>
      <c r="K306" s="223"/>
      <c r="L306" s="223"/>
    </row>
    <row r="307" customFormat="false" ht="14" hidden="false" customHeight="false" outlineLevel="0" collapsed="false">
      <c r="A307" s="223"/>
      <c r="B307" s="223"/>
      <c r="F307" s="223"/>
      <c r="G307" s="223"/>
      <c r="K307" s="223"/>
      <c r="L307" s="223"/>
    </row>
    <row r="308" customFormat="false" ht="14" hidden="false" customHeight="false" outlineLevel="0" collapsed="false">
      <c r="A308" s="223"/>
      <c r="B308" s="223"/>
      <c r="F308" s="223"/>
      <c r="G308" s="223"/>
      <c r="K308" s="223"/>
      <c r="L308" s="223"/>
    </row>
    <row r="309" customFormat="false" ht="14" hidden="false" customHeight="false" outlineLevel="0" collapsed="false">
      <c r="A309" s="223"/>
      <c r="B309" s="223"/>
      <c r="F309" s="223"/>
      <c r="G309" s="223"/>
      <c r="K309" s="223"/>
      <c r="L309" s="223"/>
    </row>
    <row r="310" customFormat="false" ht="14" hidden="false" customHeight="false" outlineLevel="0" collapsed="false">
      <c r="A310" s="223"/>
      <c r="B310" s="223"/>
      <c r="F310" s="223"/>
      <c r="G310" s="223"/>
      <c r="K310" s="223"/>
      <c r="L310" s="223"/>
    </row>
    <row r="311" customFormat="false" ht="14" hidden="false" customHeight="false" outlineLevel="0" collapsed="false">
      <c r="A311" s="223"/>
      <c r="B311" s="223"/>
      <c r="F311" s="223"/>
      <c r="G311" s="223"/>
      <c r="K311" s="223"/>
      <c r="L311" s="223"/>
    </row>
    <row r="312" customFormat="false" ht="14" hidden="false" customHeight="false" outlineLevel="0" collapsed="false">
      <c r="A312" s="223"/>
      <c r="B312" s="223"/>
      <c r="F312" s="223"/>
      <c r="G312" s="223"/>
      <c r="K312" s="223"/>
      <c r="L312" s="223"/>
    </row>
    <row r="313" customFormat="false" ht="14" hidden="false" customHeight="false" outlineLevel="0" collapsed="false">
      <c r="A313" s="223"/>
      <c r="B313" s="223"/>
      <c r="F313" s="223"/>
      <c r="G313" s="223"/>
      <c r="K313" s="223"/>
      <c r="L313" s="223"/>
    </row>
    <row r="314" customFormat="false" ht="14" hidden="false" customHeight="false" outlineLevel="0" collapsed="false">
      <c r="A314" s="223"/>
      <c r="B314" s="223"/>
      <c r="F314" s="223"/>
      <c r="G314" s="223"/>
      <c r="K314" s="223"/>
      <c r="L314" s="223"/>
    </row>
    <row r="315" customFormat="false" ht="14" hidden="false" customHeight="false" outlineLevel="0" collapsed="false">
      <c r="A315" s="223"/>
      <c r="B315" s="223"/>
      <c r="F315" s="223"/>
      <c r="G315" s="223"/>
      <c r="K315" s="223"/>
      <c r="L315" s="223"/>
    </row>
    <row r="316" customFormat="false" ht="14" hidden="false" customHeight="false" outlineLevel="0" collapsed="false">
      <c r="A316" s="223"/>
      <c r="B316" s="223"/>
      <c r="F316" s="223"/>
      <c r="G316" s="223"/>
      <c r="K316" s="223"/>
      <c r="L316" s="223"/>
    </row>
    <row r="317" customFormat="false" ht="14" hidden="false" customHeight="false" outlineLevel="0" collapsed="false">
      <c r="A317" s="223"/>
      <c r="B317" s="223"/>
      <c r="F317" s="223"/>
      <c r="G317" s="223"/>
      <c r="K317" s="223"/>
      <c r="L317" s="223"/>
    </row>
    <row r="318" customFormat="false" ht="14" hidden="false" customHeight="false" outlineLevel="0" collapsed="false">
      <c r="A318" s="223"/>
      <c r="B318" s="223"/>
      <c r="F318" s="223"/>
      <c r="G318" s="223"/>
      <c r="K318" s="223"/>
      <c r="L318" s="223"/>
    </row>
    <row r="319" customFormat="false" ht="14" hidden="false" customHeight="false" outlineLevel="0" collapsed="false">
      <c r="A319" s="223"/>
      <c r="B319" s="223"/>
      <c r="F319" s="223"/>
      <c r="G319" s="223"/>
      <c r="K319" s="223"/>
      <c r="L319" s="223"/>
    </row>
    <row r="320" customFormat="false" ht="14" hidden="false" customHeight="false" outlineLevel="0" collapsed="false">
      <c r="A320" s="223"/>
      <c r="B320" s="223"/>
      <c r="F320" s="223"/>
      <c r="G320" s="223"/>
      <c r="K320" s="223"/>
      <c r="L320" s="223"/>
    </row>
    <row r="321" customFormat="false" ht="14" hidden="false" customHeight="false" outlineLevel="0" collapsed="false">
      <c r="A321" s="223"/>
      <c r="B321" s="223"/>
      <c r="F321" s="223"/>
      <c r="G321" s="223"/>
      <c r="K321" s="223"/>
      <c r="L321" s="223"/>
    </row>
    <row r="322" customFormat="false" ht="14" hidden="false" customHeight="false" outlineLevel="0" collapsed="false">
      <c r="A322" s="223"/>
      <c r="B322" s="223"/>
      <c r="F322" s="223"/>
      <c r="G322" s="223"/>
      <c r="K322" s="223"/>
      <c r="L322" s="223"/>
    </row>
    <row r="323" customFormat="false" ht="14" hidden="false" customHeight="false" outlineLevel="0" collapsed="false">
      <c r="A323" s="223"/>
      <c r="B323" s="223"/>
      <c r="F323" s="223"/>
      <c r="G323" s="223"/>
      <c r="K323" s="223"/>
      <c r="L323" s="223"/>
    </row>
    <row r="324" customFormat="false" ht="14" hidden="false" customHeight="false" outlineLevel="0" collapsed="false">
      <c r="A324" s="223"/>
      <c r="B324" s="223"/>
      <c r="F324" s="223"/>
      <c r="G324" s="223"/>
      <c r="K324" s="223"/>
      <c r="L324" s="223"/>
    </row>
    <row r="325" customFormat="false" ht="14" hidden="false" customHeight="false" outlineLevel="0" collapsed="false">
      <c r="A325" s="223"/>
      <c r="B325" s="223"/>
      <c r="F325" s="223"/>
      <c r="G325" s="223"/>
      <c r="K325" s="223"/>
      <c r="L325" s="223"/>
    </row>
    <row r="326" customFormat="false" ht="14" hidden="false" customHeight="false" outlineLevel="0" collapsed="false">
      <c r="A326" s="223"/>
      <c r="B326" s="223"/>
      <c r="F326" s="223"/>
      <c r="G326" s="223"/>
      <c r="K326" s="223"/>
      <c r="L326" s="223"/>
    </row>
    <row r="327" customFormat="false" ht="14" hidden="false" customHeight="false" outlineLevel="0" collapsed="false">
      <c r="A327" s="223"/>
      <c r="B327" s="223"/>
      <c r="F327" s="223"/>
      <c r="G327" s="223"/>
      <c r="K327" s="223"/>
      <c r="L327" s="223"/>
    </row>
    <row r="328" customFormat="false" ht="14" hidden="false" customHeight="false" outlineLevel="0" collapsed="false">
      <c r="A328" s="223"/>
      <c r="B328" s="223"/>
      <c r="F328" s="223"/>
      <c r="G328" s="223"/>
      <c r="K328" s="223"/>
      <c r="L328" s="223"/>
    </row>
    <row r="329" customFormat="false" ht="14" hidden="false" customHeight="false" outlineLevel="0" collapsed="false">
      <c r="A329" s="223"/>
      <c r="B329" s="223"/>
      <c r="F329" s="223"/>
      <c r="G329" s="223"/>
      <c r="K329" s="223"/>
      <c r="L329" s="223"/>
    </row>
    <row r="330" customFormat="false" ht="14" hidden="false" customHeight="false" outlineLevel="0" collapsed="false">
      <c r="A330" s="223"/>
      <c r="B330" s="223"/>
      <c r="F330" s="223"/>
      <c r="G330" s="223"/>
      <c r="K330" s="223"/>
      <c r="L330" s="223"/>
    </row>
    <row r="331" customFormat="false" ht="14" hidden="false" customHeight="false" outlineLevel="0" collapsed="false">
      <c r="A331" s="223"/>
      <c r="B331" s="223"/>
      <c r="F331" s="223"/>
      <c r="G331" s="223"/>
      <c r="K331" s="223"/>
      <c r="L331" s="223"/>
    </row>
    <row r="332" customFormat="false" ht="14" hidden="false" customHeight="false" outlineLevel="0" collapsed="false">
      <c r="A332" s="223"/>
      <c r="B332" s="223"/>
      <c r="F332" s="223"/>
      <c r="G332" s="223"/>
      <c r="K332" s="223"/>
      <c r="L332" s="223"/>
    </row>
    <row r="333" customFormat="false" ht="14" hidden="false" customHeight="false" outlineLevel="0" collapsed="false">
      <c r="A333" s="223"/>
      <c r="B333" s="223"/>
      <c r="F333" s="223"/>
      <c r="G333" s="223"/>
      <c r="K333" s="223"/>
      <c r="L333" s="223"/>
    </row>
    <row r="334" customFormat="false" ht="14" hidden="false" customHeight="false" outlineLevel="0" collapsed="false">
      <c r="A334" s="223"/>
      <c r="B334" s="223"/>
      <c r="F334" s="223"/>
      <c r="G334" s="223"/>
      <c r="K334" s="223"/>
      <c r="L334" s="223"/>
    </row>
    <row r="335" customFormat="false" ht="14" hidden="false" customHeight="false" outlineLevel="0" collapsed="false">
      <c r="A335" s="223"/>
      <c r="B335" s="223"/>
      <c r="F335" s="223"/>
      <c r="G335" s="223"/>
      <c r="K335" s="223"/>
      <c r="L335" s="223"/>
    </row>
    <row r="336" customFormat="false" ht="14" hidden="false" customHeight="false" outlineLevel="0" collapsed="false">
      <c r="A336" s="223"/>
      <c r="B336" s="223"/>
      <c r="F336" s="223"/>
      <c r="G336" s="223"/>
      <c r="K336" s="223"/>
      <c r="L336" s="223"/>
    </row>
    <row r="337" customFormat="false" ht="14" hidden="false" customHeight="false" outlineLevel="0" collapsed="false">
      <c r="A337" s="223"/>
      <c r="B337" s="223"/>
      <c r="F337" s="223"/>
      <c r="G337" s="223"/>
      <c r="K337" s="223"/>
      <c r="L337" s="223"/>
    </row>
    <row r="338" customFormat="false" ht="14" hidden="false" customHeight="false" outlineLevel="0" collapsed="false">
      <c r="A338" s="223"/>
      <c r="B338" s="223"/>
      <c r="F338" s="223"/>
      <c r="G338" s="223"/>
      <c r="K338" s="223"/>
      <c r="L338" s="223"/>
    </row>
    <row r="339" customFormat="false" ht="14" hidden="false" customHeight="false" outlineLevel="0" collapsed="false">
      <c r="A339" s="223"/>
      <c r="B339" s="223"/>
      <c r="F339" s="223"/>
      <c r="G339" s="223"/>
      <c r="K339" s="223"/>
      <c r="L339" s="223"/>
    </row>
    <row r="340" customFormat="false" ht="14" hidden="false" customHeight="false" outlineLevel="0" collapsed="false">
      <c r="A340" s="223"/>
      <c r="B340" s="223"/>
      <c r="F340" s="223"/>
      <c r="G340" s="223"/>
      <c r="K340" s="223"/>
      <c r="L340" s="223"/>
    </row>
    <row r="341" customFormat="false" ht="14" hidden="false" customHeight="false" outlineLevel="0" collapsed="false">
      <c r="A341" s="223"/>
      <c r="B341" s="223"/>
      <c r="F341" s="223"/>
      <c r="G341" s="223"/>
      <c r="K341" s="223"/>
      <c r="L341" s="223"/>
    </row>
    <row r="342" customFormat="false" ht="14" hidden="false" customHeight="false" outlineLevel="0" collapsed="false">
      <c r="A342" s="223"/>
      <c r="B342" s="223"/>
      <c r="F342" s="223"/>
      <c r="G342" s="223"/>
      <c r="K342" s="223"/>
      <c r="L342" s="223"/>
    </row>
    <row r="343" customFormat="false" ht="14" hidden="false" customHeight="false" outlineLevel="0" collapsed="false">
      <c r="A343" s="223"/>
      <c r="B343" s="223"/>
      <c r="F343" s="223"/>
      <c r="G343" s="223"/>
      <c r="K343" s="223"/>
      <c r="L343" s="223"/>
    </row>
    <row r="344" customFormat="false" ht="14" hidden="false" customHeight="false" outlineLevel="0" collapsed="false">
      <c r="A344" s="223"/>
      <c r="B344" s="223"/>
      <c r="F344" s="223"/>
      <c r="G344" s="223"/>
      <c r="K344" s="223"/>
      <c r="L344" s="223"/>
    </row>
    <row r="345" customFormat="false" ht="14" hidden="false" customHeight="false" outlineLevel="0" collapsed="false">
      <c r="A345" s="223"/>
      <c r="B345" s="223"/>
      <c r="F345" s="223"/>
      <c r="G345" s="223"/>
      <c r="K345" s="223"/>
      <c r="L345" s="223"/>
    </row>
    <row r="346" customFormat="false" ht="14" hidden="false" customHeight="false" outlineLevel="0" collapsed="false">
      <c r="A346" s="223"/>
      <c r="B346" s="223"/>
      <c r="F346" s="223"/>
      <c r="G346" s="223"/>
      <c r="K346" s="223"/>
      <c r="L346" s="223"/>
    </row>
    <row r="347" customFormat="false" ht="14" hidden="false" customHeight="false" outlineLevel="0" collapsed="false">
      <c r="A347" s="223"/>
      <c r="B347" s="223"/>
      <c r="F347" s="223"/>
      <c r="G347" s="223"/>
      <c r="K347" s="223"/>
      <c r="L347" s="223"/>
    </row>
    <row r="348" customFormat="false" ht="14" hidden="false" customHeight="false" outlineLevel="0" collapsed="false">
      <c r="A348" s="223"/>
      <c r="B348" s="223"/>
      <c r="F348" s="223"/>
      <c r="G348" s="223"/>
      <c r="K348" s="223"/>
      <c r="L348" s="223"/>
    </row>
    <row r="349" customFormat="false" ht="14" hidden="false" customHeight="false" outlineLevel="0" collapsed="false">
      <c r="A349" s="223"/>
      <c r="B349" s="223"/>
      <c r="F349" s="223"/>
      <c r="G349" s="223"/>
      <c r="K349" s="223"/>
      <c r="L349" s="223"/>
    </row>
    <row r="350" customFormat="false" ht="14" hidden="false" customHeight="false" outlineLevel="0" collapsed="false">
      <c r="A350" s="223"/>
      <c r="B350" s="223"/>
      <c r="F350" s="223"/>
      <c r="G350" s="223"/>
      <c r="K350" s="223"/>
      <c r="L350" s="223"/>
    </row>
    <row r="351" customFormat="false" ht="14" hidden="false" customHeight="false" outlineLevel="0" collapsed="false">
      <c r="A351" s="223"/>
      <c r="B351" s="223"/>
      <c r="F351" s="223"/>
      <c r="G351" s="223"/>
      <c r="K351" s="223"/>
      <c r="L351" s="223"/>
    </row>
    <row r="352" customFormat="false" ht="14" hidden="false" customHeight="false" outlineLevel="0" collapsed="false">
      <c r="A352" s="223"/>
      <c r="B352" s="223"/>
      <c r="F352" s="223"/>
      <c r="G352" s="223"/>
      <c r="K352" s="223"/>
      <c r="L352" s="223"/>
    </row>
    <row r="353" customFormat="false" ht="14" hidden="false" customHeight="false" outlineLevel="0" collapsed="false">
      <c r="A353" s="223"/>
      <c r="B353" s="223"/>
      <c r="F353" s="223"/>
      <c r="G353" s="223"/>
      <c r="K353" s="223"/>
      <c r="L353" s="223"/>
    </row>
    <row r="354" customFormat="false" ht="14" hidden="false" customHeight="false" outlineLevel="0" collapsed="false">
      <c r="A354" s="223"/>
      <c r="B354" s="223"/>
      <c r="F354" s="223"/>
      <c r="G354" s="223"/>
      <c r="K354" s="223"/>
      <c r="L354" s="223"/>
    </row>
    <row r="355" customFormat="false" ht="14" hidden="false" customHeight="false" outlineLevel="0" collapsed="false">
      <c r="A355" s="223"/>
      <c r="B355" s="223"/>
      <c r="F355" s="223"/>
      <c r="G355" s="223"/>
      <c r="K355" s="223"/>
      <c r="L355" s="223"/>
    </row>
    <row r="356" customFormat="false" ht="14" hidden="false" customHeight="false" outlineLevel="0" collapsed="false">
      <c r="A356" s="223"/>
      <c r="B356" s="223"/>
      <c r="F356" s="223"/>
      <c r="G356" s="223"/>
      <c r="K356" s="223"/>
      <c r="L356" s="223"/>
    </row>
    <row r="357" customFormat="false" ht="14" hidden="false" customHeight="false" outlineLevel="0" collapsed="false">
      <c r="A357" s="223"/>
      <c r="B357" s="223"/>
      <c r="F357" s="223"/>
      <c r="G357" s="223"/>
      <c r="K357" s="223"/>
      <c r="L357" s="223"/>
    </row>
    <row r="358" customFormat="false" ht="14" hidden="false" customHeight="false" outlineLevel="0" collapsed="false">
      <c r="A358" s="223"/>
      <c r="B358" s="223"/>
      <c r="F358" s="223"/>
      <c r="G358" s="223"/>
      <c r="K358" s="223"/>
      <c r="L358" s="223"/>
    </row>
    <row r="359" customFormat="false" ht="14" hidden="false" customHeight="false" outlineLevel="0" collapsed="false">
      <c r="A359" s="223"/>
      <c r="B359" s="223"/>
      <c r="F359" s="223"/>
      <c r="G359" s="223"/>
      <c r="K359" s="223"/>
      <c r="L359" s="223"/>
    </row>
    <row r="360" customFormat="false" ht="14" hidden="false" customHeight="false" outlineLevel="0" collapsed="false">
      <c r="A360" s="223"/>
      <c r="B360" s="223"/>
      <c r="F360" s="223"/>
      <c r="G360" s="223"/>
      <c r="K360" s="223"/>
      <c r="L360" s="223"/>
    </row>
    <row r="361" customFormat="false" ht="14" hidden="false" customHeight="false" outlineLevel="0" collapsed="false">
      <c r="A361" s="223"/>
      <c r="B361" s="223"/>
      <c r="F361" s="223"/>
      <c r="G361" s="223"/>
      <c r="K361" s="223"/>
      <c r="L361" s="223"/>
    </row>
    <row r="362" customFormat="false" ht="14" hidden="false" customHeight="false" outlineLevel="0" collapsed="false">
      <c r="A362" s="223"/>
      <c r="B362" s="223"/>
      <c r="F362" s="223"/>
      <c r="G362" s="223"/>
      <c r="K362" s="223"/>
      <c r="L362" s="223"/>
    </row>
    <row r="363" customFormat="false" ht="14" hidden="false" customHeight="false" outlineLevel="0" collapsed="false">
      <c r="A363" s="223"/>
      <c r="B363" s="223"/>
      <c r="F363" s="223"/>
      <c r="G363" s="223"/>
      <c r="K363" s="223"/>
      <c r="L363" s="223"/>
    </row>
    <row r="364" customFormat="false" ht="14" hidden="false" customHeight="false" outlineLevel="0" collapsed="false">
      <c r="A364" s="223"/>
      <c r="B364" s="223"/>
      <c r="F364" s="223"/>
      <c r="G364" s="223"/>
      <c r="K364" s="223"/>
      <c r="L364" s="223"/>
    </row>
    <row r="365" customFormat="false" ht="14" hidden="false" customHeight="false" outlineLevel="0" collapsed="false">
      <c r="A365" s="223"/>
      <c r="B365" s="223"/>
      <c r="F365" s="223"/>
      <c r="G365" s="223"/>
      <c r="K365" s="223"/>
      <c r="L365" s="223"/>
    </row>
    <row r="366" customFormat="false" ht="14" hidden="false" customHeight="false" outlineLevel="0" collapsed="false">
      <c r="A366" s="223"/>
      <c r="B366" s="223"/>
      <c r="F366" s="223"/>
      <c r="G366" s="223"/>
      <c r="K366" s="223"/>
      <c r="L366" s="223"/>
    </row>
    <row r="367" customFormat="false" ht="14" hidden="false" customHeight="false" outlineLevel="0" collapsed="false">
      <c r="A367" s="223"/>
      <c r="B367" s="223"/>
      <c r="F367" s="223"/>
      <c r="G367" s="223"/>
      <c r="K367" s="223"/>
      <c r="L367" s="223"/>
    </row>
    <row r="368" customFormat="false" ht="14" hidden="false" customHeight="false" outlineLevel="0" collapsed="false">
      <c r="A368" s="223"/>
      <c r="B368" s="223"/>
      <c r="F368" s="223"/>
      <c r="G368" s="223"/>
      <c r="K368" s="223"/>
      <c r="L368" s="223"/>
    </row>
    <row r="369" customFormat="false" ht="14" hidden="false" customHeight="false" outlineLevel="0" collapsed="false">
      <c r="A369" s="223"/>
      <c r="B369" s="223"/>
      <c r="F369" s="223"/>
      <c r="G369" s="223"/>
      <c r="K369" s="223"/>
      <c r="L369" s="223"/>
    </row>
    <row r="370" customFormat="false" ht="14" hidden="false" customHeight="false" outlineLevel="0" collapsed="false">
      <c r="A370" s="223"/>
      <c r="B370" s="223"/>
      <c r="F370" s="223"/>
      <c r="G370" s="223"/>
      <c r="K370" s="223"/>
      <c r="L370" s="223"/>
    </row>
    <row r="371" customFormat="false" ht="14" hidden="false" customHeight="false" outlineLevel="0" collapsed="false">
      <c r="A371" s="223"/>
      <c r="B371" s="223"/>
      <c r="F371" s="223"/>
      <c r="G371" s="223"/>
      <c r="K371" s="223"/>
      <c r="L371" s="223"/>
    </row>
    <row r="372" customFormat="false" ht="14" hidden="false" customHeight="false" outlineLevel="0" collapsed="false">
      <c r="A372" s="223"/>
      <c r="B372" s="223"/>
      <c r="F372" s="223"/>
      <c r="G372" s="223"/>
      <c r="K372" s="223"/>
      <c r="L372" s="223"/>
    </row>
    <row r="373" customFormat="false" ht="14" hidden="false" customHeight="false" outlineLevel="0" collapsed="false">
      <c r="A373" s="223"/>
      <c r="B373" s="223"/>
      <c r="F373" s="223"/>
      <c r="G373" s="223"/>
      <c r="K373" s="223"/>
      <c r="L373" s="223"/>
    </row>
    <row r="374" customFormat="false" ht="14" hidden="false" customHeight="false" outlineLevel="0" collapsed="false">
      <c r="A374" s="223"/>
      <c r="B374" s="223"/>
      <c r="F374" s="223"/>
      <c r="G374" s="223"/>
      <c r="K374" s="223"/>
      <c r="L374" s="223"/>
    </row>
    <row r="375" customFormat="false" ht="14" hidden="false" customHeight="false" outlineLevel="0" collapsed="false">
      <c r="A375" s="223"/>
      <c r="B375" s="223"/>
      <c r="F375" s="223"/>
      <c r="G375" s="223"/>
      <c r="K375" s="223"/>
      <c r="L375" s="223"/>
    </row>
    <row r="376" customFormat="false" ht="14" hidden="false" customHeight="false" outlineLevel="0" collapsed="false">
      <c r="A376" s="223"/>
      <c r="B376" s="223"/>
      <c r="F376" s="223"/>
      <c r="G376" s="223"/>
      <c r="K376" s="223"/>
      <c r="L376" s="223"/>
    </row>
    <row r="377" customFormat="false" ht="14" hidden="false" customHeight="false" outlineLevel="0" collapsed="false">
      <c r="A377" s="223"/>
      <c r="B377" s="223"/>
      <c r="F377" s="223"/>
      <c r="G377" s="223"/>
      <c r="K377" s="223"/>
      <c r="L377" s="223"/>
    </row>
    <row r="378" customFormat="false" ht="14" hidden="false" customHeight="false" outlineLevel="0" collapsed="false">
      <c r="A378" s="223"/>
      <c r="B378" s="223"/>
      <c r="F378" s="223"/>
      <c r="G378" s="223"/>
      <c r="K378" s="223"/>
      <c r="L378" s="223"/>
    </row>
    <row r="379" customFormat="false" ht="14" hidden="false" customHeight="false" outlineLevel="0" collapsed="false">
      <c r="A379" s="223"/>
      <c r="B379" s="223"/>
      <c r="F379" s="223"/>
      <c r="G379" s="223"/>
      <c r="K379" s="223"/>
      <c r="L379" s="223"/>
    </row>
    <row r="380" customFormat="false" ht="14" hidden="false" customHeight="false" outlineLevel="0" collapsed="false">
      <c r="A380" s="223"/>
      <c r="B380" s="223"/>
      <c r="F380" s="223"/>
      <c r="G380" s="223"/>
      <c r="K380" s="223"/>
      <c r="L380" s="223"/>
    </row>
    <row r="381" customFormat="false" ht="14" hidden="false" customHeight="false" outlineLevel="0" collapsed="false">
      <c r="A381" s="223"/>
      <c r="B381" s="223"/>
      <c r="F381" s="223"/>
      <c r="G381" s="223"/>
      <c r="K381" s="223"/>
      <c r="L381" s="223"/>
    </row>
    <row r="382" customFormat="false" ht="14" hidden="false" customHeight="false" outlineLevel="0" collapsed="false">
      <c r="A382" s="223"/>
      <c r="B382" s="223"/>
      <c r="F382" s="223"/>
      <c r="G382" s="223"/>
      <c r="K382" s="223"/>
      <c r="L382" s="223"/>
    </row>
    <row r="383" customFormat="false" ht="14" hidden="false" customHeight="false" outlineLevel="0" collapsed="false">
      <c r="A383" s="223"/>
      <c r="B383" s="223"/>
      <c r="F383" s="223"/>
      <c r="G383" s="223"/>
      <c r="K383" s="223"/>
      <c r="L383" s="223"/>
    </row>
    <row r="384" customFormat="false" ht="14" hidden="false" customHeight="false" outlineLevel="0" collapsed="false">
      <c r="A384" s="223"/>
      <c r="B384" s="223"/>
      <c r="F384" s="223"/>
      <c r="G384" s="223"/>
      <c r="K384" s="223"/>
      <c r="L384" s="223"/>
    </row>
    <row r="385" customFormat="false" ht="14" hidden="false" customHeight="false" outlineLevel="0" collapsed="false">
      <c r="A385" s="223"/>
      <c r="B385" s="223"/>
      <c r="F385" s="223"/>
      <c r="G385" s="223"/>
      <c r="K385" s="223"/>
      <c r="L385" s="223"/>
    </row>
    <row r="386" customFormat="false" ht="14" hidden="false" customHeight="false" outlineLevel="0" collapsed="false">
      <c r="A386" s="223"/>
      <c r="B386" s="223"/>
      <c r="F386" s="223"/>
      <c r="G386" s="223"/>
      <c r="K386" s="223"/>
      <c r="L386" s="223"/>
    </row>
    <row r="387" customFormat="false" ht="14" hidden="false" customHeight="false" outlineLevel="0" collapsed="false">
      <c r="A387" s="223"/>
      <c r="B387" s="223"/>
      <c r="F387" s="223"/>
      <c r="G387" s="223"/>
      <c r="K387" s="223"/>
      <c r="L387" s="223"/>
    </row>
    <row r="388" customFormat="false" ht="14" hidden="false" customHeight="false" outlineLevel="0" collapsed="false">
      <c r="A388" s="223"/>
      <c r="B388" s="223"/>
      <c r="F388" s="223"/>
      <c r="G388" s="223"/>
      <c r="K388" s="223"/>
      <c r="L388" s="223"/>
    </row>
    <row r="389" customFormat="false" ht="14" hidden="false" customHeight="false" outlineLevel="0" collapsed="false">
      <c r="A389" s="223"/>
      <c r="B389" s="223"/>
      <c r="F389" s="223"/>
      <c r="G389" s="223"/>
      <c r="K389" s="223"/>
      <c r="L389" s="223"/>
    </row>
    <row r="390" customFormat="false" ht="14" hidden="false" customHeight="false" outlineLevel="0" collapsed="false">
      <c r="A390" s="223"/>
      <c r="B390" s="223"/>
      <c r="F390" s="223"/>
      <c r="G390" s="223"/>
      <c r="K390" s="223"/>
      <c r="L390" s="223"/>
    </row>
    <row r="391" customFormat="false" ht="14" hidden="false" customHeight="false" outlineLevel="0" collapsed="false">
      <c r="A391" s="223"/>
      <c r="B391" s="223"/>
      <c r="F391" s="223"/>
      <c r="G391" s="223"/>
      <c r="K391" s="223"/>
      <c r="L391" s="223"/>
    </row>
    <row r="392" customFormat="false" ht="14" hidden="false" customHeight="false" outlineLevel="0" collapsed="false">
      <c r="A392" s="223"/>
      <c r="B392" s="223"/>
      <c r="F392" s="223"/>
      <c r="G392" s="223"/>
      <c r="K392" s="223"/>
      <c r="L392" s="223"/>
    </row>
    <row r="393" customFormat="false" ht="14" hidden="false" customHeight="false" outlineLevel="0" collapsed="false">
      <c r="A393" s="223"/>
      <c r="B393" s="223"/>
      <c r="F393" s="223"/>
      <c r="G393" s="223"/>
      <c r="K393" s="223"/>
      <c r="L393" s="223"/>
    </row>
    <row r="394" customFormat="false" ht="14" hidden="false" customHeight="false" outlineLevel="0" collapsed="false">
      <c r="A394" s="223"/>
      <c r="B394" s="223"/>
      <c r="F394" s="223"/>
      <c r="G394" s="223"/>
      <c r="K394" s="223"/>
      <c r="L394" s="223"/>
    </row>
    <row r="395" customFormat="false" ht="14" hidden="false" customHeight="false" outlineLevel="0" collapsed="false">
      <c r="A395" s="223"/>
      <c r="B395" s="223"/>
      <c r="F395" s="223"/>
      <c r="G395" s="223"/>
      <c r="K395" s="223"/>
      <c r="L395" s="223"/>
    </row>
    <row r="396" customFormat="false" ht="14" hidden="false" customHeight="false" outlineLevel="0" collapsed="false">
      <c r="A396" s="223"/>
      <c r="B396" s="223"/>
      <c r="F396" s="223"/>
      <c r="G396" s="223"/>
      <c r="K396" s="223"/>
      <c r="L396" s="223"/>
    </row>
    <row r="397" customFormat="false" ht="14" hidden="false" customHeight="false" outlineLevel="0" collapsed="false">
      <c r="A397" s="223"/>
      <c r="B397" s="223"/>
      <c r="F397" s="223"/>
      <c r="G397" s="223"/>
      <c r="K397" s="223"/>
      <c r="L397" s="223"/>
    </row>
    <row r="398" customFormat="false" ht="14" hidden="false" customHeight="false" outlineLevel="0" collapsed="false">
      <c r="A398" s="223"/>
      <c r="B398" s="223"/>
      <c r="F398" s="223"/>
      <c r="G398" s="223"/>
      <c r="K398" s="223"/>
      <c r="L398" s="223"/>
    </row>
    <row r="399" customFormat="false" ht="14" hidden="false" customHeight="false" outlineLevel="0" collapsed="false">
      <c r="A399" s="223"/>
      <c r="B399" s="223"/>
      <c r="F399" s="223"/>
      <c r="G399" s="223"/>
      <c r="K399" s="223"/>
      <c r="L399" s="223"/>
    </row>
    <row r="400" customFormat="false" ht="14" hidden="false" customHeight="false" outlineLevel="0" collapsed="false">
      <c r="A400" s="223"/>
      <c r="B400" s="223"/>
      <c r="F400" s="223"/>
      <c r="G400" s="223"/>
      <c r="K400" s="223"/>
      <c r="L400" s="223"/>
    </row>
    <row r="401" customFormat="false" ht="14" hidden="false" customHeight="false" outlineLevel="0" collapsed="false">
      <c r="A401" s="223"/>
      <c r="B401" s="223"/>
      <c r="F401" s="223"/>
      <c r="G401" s="223"/>
      <c r="K401" s="223"/>
      <c r="L401" s="223"/>
    </row>
    <row r="402" customFormat="false" ht="14" hidden="false" customHeight="false" outlineLevel="0" collapsed="false">
      <c r="A402" s="223"/>
      <c r="B402" s="223"/>
      <c r="F402" s="223"/>
      <c r="G402" s="223"/>
      <c r="K402" s="223"/>
      <c r="L402" s="223"/>
    </row>
    <row r="403" customFormat="false" ht="14" hidden="false" customHeight="false" outlineLevel="0" collapsed="false">
      <c r="A403" s="223"/>
      <c r="B403" s="223"/>
      <c r="F403" s="223"/>
      <c r="G403" s="223"/>
      <c r="K403" s="223"/>
      <c r="L403" s="223"/>
    </row>
    <row r="404" customFormat="false" ht="14" hidden="false" customHeight="false" outlineLevel="0" collapsed="false">
      <c r="A404" s="223"/>
      <c r="B404" s="223"/>
      <c r="F404" s="223"/>
      <c r="G404" s="223"/>
      <c r="K404" s="223"/>
      <c r="L404" s="223"/>
    </row>
    <row r="405" customFormat="false" ht="14" hidden="false" customHeight="false" outlineLevel="0" collapsed="false">
      <c r="A405" s="223"/>
      <c r="B405" s="223"/>
      <c r="F405" s="223"/>
      <c r="G405" s="223"/>
      <c r="K405" s="223"/>
      <c r="L405" s="223"/>
    </row>
    <row r="406" customFormat="false" ht="14" hidden="false" customHeight="false" outlineLevel="0" collapsed="false">
      <c r="A406" s="223"/>
      <c r="B406" s="223"/>
      <c r="F406" s="223"/>
      <c r="G406" s="223"/>
      <c r="K406" s="223"/>
      <c r="L406" s="223"/>
    </row>
    <row r="407" customFormat="false" ht="14" hidden="false" customHeight="false" outlineLevel="0" collapsed="false">
      <c r="A407" s="223"/>
      <c r="B407" s="223"/>
      <c r="F407" s="223"/>
      <c r="G407" s="223"/>
      <c r="K407" s="223"/>
      <c r="L407" s="223"/>
    </row>
    <row r="408" customFormat="false" ht="14" hidden="false" customHeight="false" outlineLevel="0" collapsed="false">
      <c r="A408" s="223"/>
      <c r="B408" s="223"/>
      <c r="F408" s="223"/>
      <c r="G408" s="223"/>
      <c r="K408" s="223"/>
      <c r="L408" s="223"/>
    </row>
    <row r="409" customFormat="false" ht="14" hidden="false" customHeight="false" outlineLevel="0" collapsed="false">
      <c r="A409" s="223"/>
      <c r="B409" s="223"/>
      <c r="F409" s="223"/>
      <c r="G409" s="223"/>
      <c r="K409" s="223"/>
      <c r="L409" s="223"/>
    </row>
    <row r="410" customFormat="false" ht="14" hidden="false" customHeight="false" outlineLevel="0" collapsed="false">
      <c r="A410" s="223"/>
      <c r="B410" s="223"/>
      <c r="F410" s="223"/>
      <c r="G410" s="223"/>
      <c r="K410" s="223"/>
      <c r="L410" s="223"/>
    </row>
    <row r="411" customFormat="false" ht="14" hidden="false" customHeight="false" outlineLevel="0" collapsed="false">
      <c r="A411" s="223"/>
      <c r="B411" s="223"/>
      <c r="F411" s="223"/>
      <c r="G411" s="223"/>
      <c r="K411" s="223"/>
      <c r="L411" s="223"/>
    </row>
    <row r="412" customFormat="false" ht="14" hidden="false" customHeight="false" outlineLevel="0" collapsed="false">
      <c r="A412" s="223"/>
      <c r="B412" s="223"/>
      <c r="F412" s="223"/>
      <c r="G412" s="223"/>
      <c r="K412" s="223"/>
      <c r="L412" s="223"/>
    </row>
    <row r="413" customFormat="false" ht="14" hidden="false" customHeight="false" outlineLevel="0" collapsed="false">
      <c r="A413" s="223"/>
      <c r="B413" s="223"/>
      <c r="F413" s="223"/>
      <c r="G413" s="223"/>
      <c r="K413" s="223"/>
      <c r="L413" s="223"/>
    </row>
    <row r="414" customFormat="false" ht="14" hidden="false" customHeight="false" outlineLevel="0" collapsed="false">
      <c r="A414" s="223"/>
      <c r="B414" s="223"/>
      <c r="F414" s="223"/>
      <c r="G414" s="223"/>
      <c r="K414" s="223"/>
      <c r="L414" s="223"/>
    </row>
    <row r="415" customFormat="false" ht="14" hidden="false" customHeight="false" outlineLevel="0" collapsed="false">
      <c r="A415" s="223"/>
      <c r="B415" s="223"/>
      <c r="F415" s="223"/>
      <c r="G415" s="223"/>
      <c r="K415" s="223"/>
      <c r="L415" s="223"/>
    </row>
    <row r="416" customFormat="false" ht="14" hidden="false" customHeight="false" outlineLevel="0" collapsed="false">
      <c r="A416" s="223"/>
      <c r="B416" s="223"/>
      <c r="F416" s="223"/>
      <c r="G416" s="223"/>
      <c r="K416" s="223"/>
      <c r="L416" s="223"/>
    </row>
    <row r="417" customFormat="false" ht="14" hidden="false" customHeight="false" outlineLevel="0" collapsed="false">
      <c r="A417" s="223"/>
      <c r="B417" s="223"/>
      <c r="F417" s="223"/>
      <c r="G417" s="223"/>
      <c r="K417" s="223"/>
      <c r="L417" s="223"/>
    </row>
    <row r="418" customFormat="false" ht="14" hidden="false" customHeight="false" outlineLevel="0" collapsed="false">
      <c r="A418" s="223"/>
      <c r="B418" s="223"/>
      <c r="F418" s="223"/>
      <c r="G418" s="223"/>
      <c r="K418" s="223"/>
      <c r="L418" s="223"/>
    </row>
    <row r="419" customFormat="false" ht="14" hidden="false" customHeight="false" outlineLevel="0" collapsed="false">
      <c r="A419" s="223"/>
      <c r="B419" s="223"/>
      <c r="F419" s="223"/>
      <c r="G419" s="223"/>
      <c r="K419" s="223"/>
      <c r="L419" s="223"/>
    </row>
    <row r="420" customFormat="false" ht="14" hidden="false" customHeight="false" outlineLevel="0" collapsed="false">
      <c r="A420" s="223"/>
      <c r="B420" s="223"/>
      <c r="F420" s="223"/>
      <c r="G420" s="223"/>
      <c r="K420" s="223"/>
      <c r="L420" s="223"/>
    </row>
    <row r="421" customFormat="false" ht="14" hidden="false" customHeight="false" outlineLevel="0" collapsed="false">
      <c r="A421" s="223"/>
      <c r="B421" s="223"/>
      <c r="F421" s="223"/>
      <c r="G421" s="223"/>
      <c r="K421" s="223"/>
      <c r="L421" s="223"/>
    </row>
    <row r="422" customFormat="false" ht="14" hidden="false" customHeight="false" outlineLevel="0" collapsed="false">
      <c r="A422" s="223"/>
      <c r="B422" s="223"/>
      <c r="F422" s="223"/>
      <c r="G422" s="223"/>
      <c r="K422" s="223"/>
      <c r="L422" s="223"/>
    </row>
    <row r="423" customFormat="false" ht="14" hidden="false" customHeight="false" outlineLevel="0" collapsed="false">
      <c r="A423" s="223"/>
      <c r="B423" s="223"/>
      <c r="F423" s="223"/>
      <c r="G423" s="223"/>
      <c r="K423" s="223"/>
      <c r="L423" s="223"/>
    </row>
    <row r="424" customFormat="false" ht="14" hidden="false" customHeight="false" outlineLevel="0" collapsed="false">
      <c r="A424" s="223"/>
      <c r="B424" s="223"/>
      <c r="F424" s="223"/>
      <c r="G424" s="223"/>
      <c r="K424" s="223"/>
      <c r="L424" s="223"/>
    </row>
    <row r="425" customFormat="false" ht="14" hidden="false" customHeight="false" outlineLevel="0" collapsed="false">
      <c r="A425" s="223"/>
      <c r="B425" s="223"/>
      <c r="F425" s="223"/>
      <c r="G425" s="223"/>
      <c r="K425" s="223"/>
      <c r="L425" s="223"/>
    </row>
    <row r="426" customFormat="false" ht="14" hidden="false" customHeight="false" outlineLevel="0" collapsed="false">
      <c r="A426" s="223"/>
      <c r="B426" s="223"/>
      <c r="F426" s="223"/>
      <c r="G426" s="223"/>
      <c r="K426" s="223"/>
      <c r="L426" s="223"/>
    </row>
    <row r="427" customFormat="false" ht="14" hidden="false" customHeight="false" outlineLevel="0" collapsed="false">
      <c r="A427" s="223"/>
      <c r="B427" s="223"/>
      <c r="F427" s="223"/>
      <c r="G427" s="223"/>
      <c r="K427" s="223"/>
      <c r="L427" s="223"/>
    </row>
    <row r="428" customFormat="false" ht="14" hidden="false" customHeight="false" outlineLevel="0" collapsed="false">
      <c r="A428" s="223"/>
      <c r="B428" s="223"/>
      <c r="F428" s="223"/>
      <c r="G428" s="223"/>
      <c r="K428" s="223"/>
      <c r="L428" s="223"/>
    </row>
    <row r="429" customFormat="false" ht="14" hidden="false" customHeight="false" outlineLevel="0" collapsed="false">
      <c r="A429" s="223"/>
      <c r="B429" s="223"/>
      <c r="F429" s="223"/>
      <c r="G429" s="223"/>
      <c r="K429" s="223"/>
      <c r="L429" s="223"/>
    </row>
    <row r="430" customFormat="false" ht="14" hidden="false" customHeight="false" outlineLevel="0" collapsed="false">
      <c r="A430" s="223"/>
      <c r="B430" s="223"/>
      <c r="F430" s="223"/>
      <c r="G430" s="223"/>
      <c r="K430" s="223"/>
      <c r="L430" s="223"/>
    </row>
    <row r="431" customFormat="false" ht="14" hidden="false" customHeight="false" outlineLevel="0" collapsed="false">
      <c r="A431" s="223"/>
      <c r="B431" s="223"/>
      <c r="F431" s="223"/>
      <c r="G431" s="223"/>
      <c r="K431" s="223"/>
      <c r="L431" s="223"/>
    </row>
    <row r="432" customFormat="false" ht="14" hidden="false" customHeight="false" outlineLevel="0" collapsed="false">
      <c r="A432" s="223"/>
      <c r="B432" s="223"/>
      <c r="F432" s="223"/>
      <c r="G432" s="223"/>
      <c r="K432" s="223"/>
      <c r="L432" s="223"/>
    </row>
    <row r="433" customFormat="false" ht="14" hidden="false" customHeight="false" outlineLevel="0" collapsed="false">
      <c r="A433" s="223"/>
      <c r="B433" s="223"/>
      <c r="F433" s="223"/>
      <c r="G433" s="223"/>
      <c r="K433" s="223"/>
      <c r="L433" s="223"/>
    </row>
    <row r="434" customFormat="false" ht="14" hidden="false" customHeight="false" outlineLevel="0" collapsed="false">
      <c r="A434" s="223"/>
      <c r="B434" s="223"/>
      <c r="F434" s="223"/>
      <c r="G434" s="223"/>
      <c r="K434" s="223"/>
      <c r="L434" s="223"/>
    </row>
    <row r="435" customFormat="false" ht="14" hidden="false" customHeight="false" outlineLevel="0" collapsed="false">
      <c r="A435" s="223"/>
      <c r="B435" s="223"/>
      <c r="F435" s="223"/>
      <c r="G435" s="223"/>
      <c r="K435" s="223"/>
      <c r="L435" s="223"/>
    </row>
    <row r="436" customFormat="false" ht="14" hidden="false" customHeight="false" outlineLevel="0" collapsed="false">
      <c r="A436" s="223"/>
      <c r="B436" s="223"/>
      <c r="F436" s="223"/>
      <c r="G436" s="223"/>
      <c r="K436" s="223"/>
      <c r="L436" s="223"/>
    </row>
    <row r="437" customFormat="false" ht="14" hidden="false" customHeight="false" outlineLevel="0" collapsed="false">
      <c r="A437" s="223"/>
      <c r="B437" s="223"/>
      <c r="F437" s="223"/>
      <c r="G437" s="223"/>
      <c r="K437" s="223"/>
      <c r="L437" s="223"/>
    </row>
    <row r="438" customFormat="false" ht="14" hidden="false" customHeight="false" outlineLevel="0" collapsed="false">
      <c r="A438" s="223"/>
      <c r="B438" s="223"/>
      <c r="F438" s="223"/>
      <c r="G438" s="223"/>
      <c r="K438" s="223"/>
      <c r="L438" s="223"/>
    </row>
    <row r="439" customFormat="false" ht="14" hidden="false" customHeight="false" outlineLevel="0" collapsed="false">
      <c r="A439" s="223"/>
      <c r="B439" s="223"/>
      <c r="F439" s="223"/>
      <c r="G439" s="223"/>
      <c r="K439" s="223"/>
      <c r="L439" s="223"/>
    </row>
    <row r="440" customFormat="false" ht="14" hidden="false" customHeight="false" outlineLevel="0" collapsed="false">
      <c r="A440" s="223"/>
      <c r="B440" s="223"/>
      <c r="F440" s="223"/>
      <c r="G440" s="223"/>
      <c r="K440" s="223"/>
      <c r="L440" s="223"/>
    </row>
    <row r="441" customFormat="false" ht="14" hidden="false" customHeight="false" outlineLevel="0" collapsed="false">
      <c r="A441" s="223"/>
      <c r="B441" s="223"/>
      <c r="F441" s="223"/>
      <c r="G441" s="223"/>
      <c r="K441" s="223"/>
      <c r="L441" s="223"/>
    </row>
    <row r="442" customFormat="false" ht="14" hidden="false" customHeight="false" outlineLevel="0" collapsed="false">
      <c r="A442" s="223"/>
      <c r="B442" s="223"/>
      <c r="F442" s="223"/>
      <c r="G442" s="223"/>
      <c r="K442" s="223"/>
      <c r="L442" s="223"/>
    </row>
    <row r="443" customFormat="false" ht="14" hidden="false" customHeight="false" outlineLevel="0" collapsed="false">
      <c r="A443" s="223"/>
      <c r="B443" s="223"/>
      <c r="F443" s="223"/>
      <c r="G443" s="223"/>
      <c r="K443" s="223"/>
      <c r="L443" s="223"/>
    </row>
    <row r="444" customFormat="false" ht="14" hidden="false" customHeight="false" outlineLevel="0" collapsed="false">
      <c r="A444" s="223"/>
      <c r="B444" s="223"/>
      <c r="F444" s="223"/>
      <c r="G444" s="223"/>
      <c r="K444" s="223"/>
      <c r="L444" s="223"/>
    </row>
    <row r="445" customFormat="false" ht="14" hidden="false" customHeight="false" outlineLevel="0" collapsed="false">
      <c r="A445" s="223"/>
      <c r="B445" s="223"/>
      <c r="F445" s="223"/>
      <c r="G445" s="223"/>
      <c r="K445" s="223"/>
      <c r="L445" s="223"/>
    </row>
    <row r="446" customFormat="false" ht="14" hidden="false" customHeight="false" outlineLevel="0" collapsed="false">
      <c r="A446" s="223"/>
      <c r="B446" s="223"/>
      <c r="F446" s="223"/>
      <c r="G446" s="223"/>
      <c r="K446" s="223"/>
      <c r="L446" s="223"/>
    </row>
    <row r="447" customFormat="false" ht="14" hidden="false" customHeight="false" outlineLevel="0" collapsed="false">
      <c r="A447" s="223"/>
      <c r="B447" s="223"/>
      <c r="F447" s="223"/>
      <c r="G447" s="223"/>
      <c r="K447" s="223"/>
      <c r="L447" s="223"/>
    </row>
    <row r="448" customFormat="false" ht="14" hidden="false" customHeight="false" outlineLevel="0" collapsed="false">
      <c r="A448" s="223"/>
      <c r="B448" s="223"/>
      <c r="F448" s="223"/>
      <c r="G448" s="223"/>
      <c r="K448" s="223"/>
      <c r="L448" s="223"/>
    </row>
    <row r="449" customFormat="false" ht="14" hidden="false" customHeight="false" outlineLevel="0" collapsed="false">
      <c r="A449" s="223"/>
      <c r="B449" s="223"/>
      <c r="F449" s="223"/>
      <c r="G449" s="223"/>
      <c r="K449" s="223"/>
      <c r="L449" s="223"/>
    </row>
    <row r="450" customFormat="false" ht="14" hidden="false" customHeight="false" outlineLevel="0" collapsed="false">
      <c r="A450" s="223"/>
      <c r="B450" s="223"/>
      <c r="F450" s="223"/>
      <c r="G450" s="223"/>
      <c r="K450" s="223"/>
      <c r="L450" s="223"/>
    </row>
    <row r="451" customFormat="false" ht="14" hidden="false" customHeight="false" outlineLevel="0" collapsed="false">
      <c r="A451" s="223"/>
      <c r="B451" s="223"/>
      <c r="F451" s="223"/>
      <c r="G451" s="223"/>
      <c r="K451" s="223"/>
      <c r="L451" s="223"/>
    </row>
    <row r="452" customFormat="false" ht="14" hidden="false" customHeight="false" outlineLevel="0" collapsed="false">
      <c r="A452" s="223"/>
      <c r="B452" s="223"/>
      <c r="F452" s="223"/>
      <c r="G452" s="223"/>
      <c r="K452" s="223"/>
      <c r="L452" s="223"/>
    </row>
    <row r="453" customFormat="false" ht="14" hidden="false" customHeight="false" outlineLevel="0" collapsed="false">
      <c r="A453" s="223"/>
      <c r="B453" s="223"/>
      <c r="F453" s="223"/>
      <c r="G453" s="223"/>
      <c r="K453" s="223"/>
      <c r="L453" s="223"/>
    </row>
    <row r="454" customFormat="false" ht="14" hidden="false" customHeight="false" outlineLevel="0" collapsed="false">
      <c r="A454" s="223"/>
      <c r="B454" s="223"/>
      <c r="F454" s="223"/>
      <c r="G454" s="223"/>
      <c r="K454" s="223"/>
      <c r="L454" s="223"/>
    </row>
    <row r="455" customFormat="false" ht="14" hidden="false" customHeight="false" outlineLevel="0" collapsed="false">
      <c r="A455" s="223"/>
      <c r="B455" s="223"/>
      <c r="F455" s="223"/>
      <c r="G455" s="223"/>
      <c r="K455" s="223"/>
      <c r="L455" s="223"/>
    </row>
    <row r="456" customFormat="false" ht="14" hidden="false" customHeight="false" outlineLevel="0" collapsed="false">
      <c r="A456" s="223"/>
      <c r="B456" s="223"/>
      <c r="F456" s="223"/>
      <c r="G456" s="223"/>
      <c r="K456" s="223"/>
      <c r="L456" s="223"/>
    </row>
    <row r="457" customFormat="false" ht="14" hidden="false" customHeight="false" outlineLevel="0" collapsed="false">
      <c r="A457" s="223"/>
      <c r="B457" s="223"/>
      <c r="F457" s="223"/>
      <c r="G457" s="223"/>
      <c r="K457" s="223"/>
      <c r="L457" s="223"/>
    </row>
    <row r="458" customFormat="false" ht="14" hidden="false" customHeight="false" outlineLevel="0" collapsed="false">
      <c r="A458" s="223"/>
      <c r="B458" s="223"/>
      <c r="F458" s="223"/>
      <c r="G458" s="223"/>
      <c r="K458" s="223"/>
      <c r="L458" s="223"/>
    </row>
    <row r="459" customFormat="false" ht="14" hidden="false" customHeight="false" outlineLevel="0" collapsed="false">
      <c r="A459" s="223"/>
      <c r="B459" s="223"/>
      <c r="F459" s="223"/>
      <c r="G459" s="223"/>
      <c r="K459" s="223"/>
      <c r="L459" s="223"/>
    </row>
    <row r="460" customFormat="false" ht="14" hidden="false" customHeight="false" outlineLevel="0" collapsed="false">
      <c r="A460" s="223"/>
      <c r="B460" s="223"/>
      <c r="F460" s="223"/>
      <c r="G460" s="223"/>
      <c r="K460" s="223"/>
      <c r="L460" s="223"/>
    </row>
    <row r="461" customFormat="false" ht="14" hidden="false" customHeight="false" outlineLevel="0" collapsed="false">
      <c r="A461" s="223"/>
      <c r="B461" s="223"/>
      <c r="F461" s="223"/>
      <c r="G461" s="223"/>
      <c r="K461" s="223"/>
      <c r="L461" s="223"/>
    </row>
    <row r="462" customFormat="false" ht="14" hidden="false" customHeight="false" outlineLevel="0" collapsed="false">
      <c r="A462" s="223"/>
      <c r="B462" s="223"/>
      <c r="F462" s="223"/>
      <c r="G462" s="223"/>
      <c r="K462" s="223"/>
      <c r="L462" s="223"/>
    </row>
    <row r="463" customFormat="false" ht="14" hidden="false" customHeight="false" outlineLevel="0" collapsed="false">
      <c r="A463" s="223"/>
      <c r="B463" s="223"/>
      <c r="F463" s="223"/>
      <c r="G463" s="223"/>
      <c r="K463" s="223"/>
      <c r="L463" s="223"/>
    </row>
    <row r="464" customFormat="false" ht="14" hidden="false" customHeight="false" outlineLevel="0" collapsed="false">
      <c r="A464" s="223"/>
      <c r="B464" s="223"/>
      <c r="F464" s="223"/>
      <c r="G464" s="223"/>
      <c r="K464" s="223"/>
      <c r="L464" s="223"/>
    </row>
    <row r="465" customFormat="false" ht="14" hidden="false" customHeight="false" outlineLevel="0" collapsed="false">
      <c r="A465" s="223"/>
      <c r="B465" s="223"/>
      <c r="F465" s="223"/>
      <c r="G465" s="223"/>
      <c r="K465" s="223"/>
      <c r="L465" s="223"/>
    </row>
    <row r="466" customFormat="false" ht="14" hidden="false" customHeight="false" outlineLevel="0" collapsed="false">
      <c r="A466" s="223"/>
      <c r="B466" s="223"/>
      <c r="F466" s="223"/>
      <c r="G466" s="223"/>
      <c r="K466" s="223"/>
      <c r="L466" s="223"/>
    </row>
    <row r="467" customFormat="false" ht="14" hidden="false" customHeight="false" outlineLevel="0" collapsed="false">
      <c r="A467" s="223"/>
      <c r="B467" s="223"/>
      <c r="F467" s="223"/>
      <c r="G467" s="223"/>
      <c r="K467" s="223"/>
      <c r="L467" s="223"/>
    </row>
    <row r="468" customFormat="false" ht="14" hidden="false" customHeight="false" outlineLevel="0" collapsed="false">
      <c r="A468" s="223"/>
      <c r="B468" s="223"/>
      <c r="F468" s="223"/>
      <c r="G468" s="223"/>
      <c r="K468" s="223"/>
      <c r="L468" s="223"/>
    </row>
    <row r="469" customFormat="false" ht="14" hidden="false" customHeight="false" outlineLevel="0" collapsed="false">
      <c r="A469" s="223"/>
      <c r="B469" s="223"/>
      <c r="F469" s="223"/>
      <c r="G469" s="223"/>
      <c r="K469" s="223"/>
      <c r="L469" s="223"/>
    </row>
    <row r="470" customFormat="false" ht="14" hidden="false" customHeight="false" outlineLevel="0" collapsed="false">
      <c r="A470" s="223"/>
      <c r="B470" s="223"/>
      <c r="F470" s="223"/>
      <c r="G470" s="223"/>
      <c r="K470" s="223"/>
      <c r="L470" s="223"/>
    </row>
    <row r="471" customFormat="false" ht="14" hidden="false" customHeight="false" outlineLevel="0" collapsed="false">
      <c r="A471" s="223"/>
      <c r="B471" s="223"/>
      <c r="F471" s="223"/>
      <c r="G471" s="223"/>
      <c r="K471" s="223"/>
      <c r="L471" s="223"/>
    </row>
    <row r="472" customFormat="false" ht="14" hidden="false" customHeight="false" outlineLevel="0" collapsed="false">
      <c r="A472" s="223"/>
      <c r="B472" s="223"/>
      <c r="F472" s="223"/>
      <c r="G472" s="223"/>
      <c r="K472" s="223"/>
      <c r="L472" s="223"/>
    </row>
    <row r="473" customFormat="false" ht="14" hidden="false" customHeight="false" outlineLevel="0" collapsed="false">
      <c r="A473" s="223"/>
      <c r="B473" s="223"/>
      <c r="F473" s="223"/>
      <c r="G473" s="223"/>
      <c r="K473" s="223"/>
      <c r="L473" s="223"/>
    </row>
    <row r="474" customFormat="false" ht="14" hidden="false" customHeight="false" outlineLevel="0" collapsed="false">
      <c r="A474" s="223"/>
      <c r="B474" s="223"/>
      <c r="F474" s="223"/>
      <c r="G474" s="223"/>
      <c r="K474" s="223"/>
      <c r="L474" s="223"/>
    </row>
    <row r="475" customFormat="false" ht="14" hidden="false" customHeight="false" outlineLevel="0" collapsed="false">
      <c r="A475" s="223"/>
      <c r="B475" s="223"/>
      <c r="F475" s="223"/>
      <c r="G475" s="223"/>
      <c r="K475" s="223"/>
      <c r="L475" s="223"/>
    </row>
    <row r="476" customFormat="false" ht="14" hidden="false" customHeight="false" outlineLevel="0" collapsed="false">
      <c r="A476" s="223"/>
      <c r="B476" s="223"/>
      <c r="F476" s="223"/>
      <c r="G476" s="223"/>
      <c r="K476" s="223"/>
      <c r="L476" s="223"/>
    </row>
    <row r="477" customFormat="false" ht="14" hidden="false" customHeight="false" outlineLevel="0" collapsed="false">
      <c r="A477" s="223"/>
      <c r="B477" s="223"/>
      <c r="F477" s="223"/>
      <c r="G477" s="223"/>
      <c r="K477" s="223"/>
      <c r="L477" s="223"/>
    </row>
    <row r="478" customFormat="false" ht="14" hidden="false" customHeight="false" outlineLevel="0" collapsed="false">
      <c r="A478" s="223"/>
      <c r="B478" s="223"/>
      <c r="F478" s="223"/>
      <c r="G478" s="223"/>
      <c r="K478" s="223"/>
      <c r="L478" s="223"/>
    </row>
    <row r="479" customFormat="false" ht="14" hidden="false" customHeight="false" outlineLevel="0" collapsed="false">
      <c r="A479" s="223"/>
      <c r="B479" s="223"/>
      <c r="F479" s="223"/>
      <c r="G479" s="223"/>
      <c r="K479" s="223"/>
      <c r="L479" s="223"/>
    </row>
    <row r="480" customFormat="false" ht="14" hidden="false" customHeight="false" outlineLevel="0" collapsed="false">
      <c r="A480" s="223"/>
      <c r="B480" s="223"/>
      <c r="F480" s="223"/>
      <c r="G480" s="223"/>
      <c r="K480" s="223"/>
      <c r="L480" s="223"/>
    </row>
    <row r="481" customFormat="false" ht="14" hidden="false" customHeight="false" outlineLevel="0" collapsed="false">
      <c r="A481" s="223"/>
      <c r="B481" s="223"/>
      <c r="F481" s="223"/>
      <c r="G481" s="223"/>
      <c r="K481" s="223"/>
      <c r="L481" s="223"/>
    </row>
    <row r="482" customFormat="false" ht="14" hidden="false" customHeight="false" outlineLevel="0" collapsed="false">
      <c r="A482" s="223"/>
      <c r="B482" s="223"/>
      <c r="F482" s="223"/>
      <c r="G482" s="223"/>
      <c r="K482" s="223"/>
      <c r="L482" s="223"/>
    </row>
    <row r="483" customFormat="false" ht="14" hidden="false" customHeight="false" outlineLevel="0" collapsed="false">
      <c r="A483" s="223"/>
      <c r="B483" s="223"/>
      <c r="F483" s="223"/>
      <c r="G483" s="223"/>
      <c r="K483" s="223"/>
      <c r="L483" s="223"/>
    </row>
    <row r="484" customFormat="false" ht="14" hidden="false" customHeight="false" outlineLevel="0" collapsed="false">
      <c r="A484" s="223"/>
      <c r="B484" s="223"/>
      <c r="F484" s="223"/>
      <c r="G484" s="223"/>
      <c r="K484" s="223"/>
      <c r="L484" s="223"/>
    </row>
    <row r="485" customFormat="false" ht="14" hidden="false" customHeight="false" outlineLevel="0" collapsed="false">
      <c r="A485" s="223"/>
      <c r="B485" s="223"/>
      <c r="F485" s="223"/>
      <c r="G485" s="223"/>
      <c r="K485" s="223"/>
      <c r="L485" s="223"/>
    </row>
    <row r="486" customFormat="false" ht="14" hidden="false" customHeight="false" outlineLevel="0" collapsed="false">
      <c r="A486" s="223"/>
      <c r="B486" s="223"/>
      <c r="F486" s="223"/>
      <c r="G486" s="223"/>
      <c r="K486" s="223"/>
      <c r="L486" s="223"/>
    </row>
    <row r="487" customFormat="false" ht="14" hidden="false" customHeight="false" outlineLevel="0" collapsed="false">
      <c r="A487" s="223"/>
      <c r="B487" s="223"/>
      <c r="F487" s="223"/>
      <c r="G487" s="223"/>
      <c r="K487" s="223"/>
      <c r="L487" s="223"/>
    </row>
    <row r="488" customFormat="false" ht="14" hidden="false" customHeight="false" outlineLevel="0" collapsed="false">
      <c r="A488" s="223"/>
      <c r="B488" s="223"/>
      <c r="F488" s="223"/>
      <c r="G488" s="223"/>
      <c r="K488" s="223"/>
      <c r="L488" s="223"/>
    </row>
    <row r="489" customFormat="false" ht="14" hidden="false" customHeight="false" outlineLevel="0" collapsed="false">
      <c r="A489" s="223"/>
      <c r="B489" s="223"/>
      <c r="F489" s="223"/>
      <c r="G489" s="223"/>
      <c r="K489" s="223"/>
      <c r="L489" s="223"/>
    </row>
    <row r="490" customFormat="false" ht="14" hidden="false" customHeight="false" outlineLevel="0" collapsed="false">
      <c r="A490" s="223"/>
      <c r="B490" s="223"/>
      <c r="F490" s="223"/>
      <c r="G490" s="223"/>
      <c r="K490" s="223"/>
      <c r="L490" s="223"/>
    </row>
    <row r="491" customFormat="false" ht="14" hidden="false" customHeight="false" outlineLevel="0" collapsed="false">
      <c r="A491" s="223"/>
      <c r="B491" s="223"/>
      <c r="F491" s="223"/>
      <c r="G491" s="223"/>
      <c r="K491" s="223"/>
      <c r="L491" s="223"/>
    </row>
    <row r="492" customFormat="false" ht="14" hidden="false" customHeight="false" outlineLevel="0" collapsed="false">
      <c r="A492" s="223"/>
      <c r="B492" s="223"/>
      <c r="F492" s="223"/>
      <c r="G492" s="223"/>
      <c r="K492" s="223"/>
      <c r="L492" s="223"/>
    </row>
    <row r="493" customFormat="false" ht="14" hidden="false" customHeight="false" outlineLevel="0" collapsed="false">
      <c r="A493" s="223"/>
      <c r="B493" s="223"/>
      <c r="F493" s="223"/>
      <c r="G493" s="223"/>
      <c r="K493" s="223"/>
      <c r="L493" s="223"/>
    </row>
    <row r="494" customFormat="false" ht="14" hidden="false" customHeight="false" outlineLevel="0" collapsed="false">
      <c r="A494" s="223"/>
      <c r="B494" s="223"/>
      <c r="F494" s="223"/>
      <c r="G494" s="223"/>
      <c r="K494" s="223"/>
      <c r="L494" s="223"/>
    </row>
    <row r="495" customFormat="false" ht="14" hidden="false" customHeight="false" outlineLevel="0" collapsed="false">
      <c r="A495" s="223"/>
      <c r="B495" s="223"/>
      <c r="F495" s="223"/>
      <c r="G495" s="223"/>
      <c r="K495" s="223"/>
      <c r="L495" s="223"/>
    </row>
    <row r="496" customFormat="false" ht="14" hidden="false" customHeight="false" outlineLevel="0" collapsed="false">
      <c r="A496" s="223"/>
      <c r="B496" s="223"/>
      <c r="F496" s="223"/>
      <c r="G496" s="223"/>
      <c r="K496" s="223"/>
      <c r="L496" s="223"/>
    </row>
    <row r="497" customFormat="false" ht="14" hidden="false" customHeight="false" outlineLevel="0" collapsed="false">
      <c r="A497" s="223"/>
      <c r="B497" s="223"/>
      <c r="F497" s="223"/>
      <c r="G497" s="223"/>
      <c r="K497" s="223"/>
      <c r="L497" s="223"/>
    </row>
    <row r="498" customFormat="false" ht="14" hidden="false" customHeight="false" outlineLevel="0" collapsed="false">
      <c r="A498" s="223"/>
      <c r="B498" s="223"/>
      <c r="F498" s="223"/>
      <c r="G498" s="223"/>
      <c r="K498" s="223"/>
      <c r="L498" s="223"/>
    </row>
    <row r="499" customFormat="false" ht="14" hidden="false" customHeight="false" outlineLevel="0" collapsed="false">
      <c r="A499" s="223"/>
      <c r="B499" s="223"/>
      <c r="F499" s="223"/>
      <c r="G499" s="223"/>
      <c r="K499" s="223"/>
      <c r="L499" s="223"/>
    </row>
    <row r="500" customFormat="false" ht="14" hidden="false" customHeight="false" outlineLevel="0" collapsed="false">
      <c r="A500" s="223"/>
      <c r="B500" s="223"/>
      <c r="F500" s="223"/>
      <c r="G500" s="223"/>
      <c r="K500" s="223"/>
      <c r="L500" s="223"/>
    </row>
    <row r="501" customFormat="false" ht="14" hidden="false" customHeight="false" outlineLevel="0" collapsed="false">
      <c r="A501" s="223"/>
      <c r="B501" s="223"/>
      <c r="F501" s="223"/>
      <c r="G501" s="223"/>
      <c r="K501" s="223"/>
      <c r="L501" s="223"/>
    </row>
    <row r="502" customFormat="false" ht="14" hidden="false" customHeight="false" outlineLevel="0" collapsed="false">
      <c r="A502" s="223"/>
      <c r="B502" s="223"/>
      <c r="F502" s="223"/>
      <c r="G502" s="223"/>
      <c r="K502" s="223"/>
      <c r="L502" s="223"/>
    </row>
    <row r="503" customFormat="false" ht="14" hidden="false" customHeight="false" outlineLevel="0" collapsed="false">
      <c r="A503" s="223"/>
      <c r="B503" s="223"/>
      <c r="F503" s="223"/>
      <c r="G503" s="223"/>
      <c r="K503" s="223"/>
      <c r="L503" s="223"/>
    </row>
    <row r="504" customFormat="false" ht="14" hidden="false" customHeight="false" outlineLevel="0" collapsed="false">
      <c r="A504" s="223"/>
      <c r="B504" s="223"/>
      <c r="F504" s="223"/>
      <c r="G504" s="223"/>
      <c r="K504" s="223"/>
      <c r="L504" s="223"/>
    </row>
    <row r="505" customFormat="false" ht="14" hidden="false" customHeight="false" outlineLevel="0" collapsed="false">
      <c r="A505" s="223"/>
      <c r="B505" s="223"/>
      <c r="F505" s="223"/>
      <c r="G505" s="223"/>
      <c r="K505" s="223"/>
      <c r="L505" s="223"/>
    </row>
    <row r="506" customFormat="false" ht="14" hidden="false" customHeight="false" outlineLevel="0" collapsed="false">
      <c r="A506" s="223"/>
      <c r="B506" s="223"/>
      <c r="F506" s="223"/>
      <c r="G506" s="223"/>
      <c r="K506" s="223"/>
      <c r="L506" s="223"/>
    </row>
    <row r="507" customFormat="false" ht="14" hidden="false" customHeight="false" outlineLevel="0" collapsed="false">
      <c r="A507" s="223"/>
      <c r="B507" s="223"/>
      <c r="F507" s="223"/>
      <c r="G507" s="223"/>
      <c r="K507" s="223"/>
      <c r="L507" s="223"/>
    </row>
    <row r="508" customFormat="false" ht="14" hidden="false" customHeight="false" outlineLevel="0" collapsed="false">
      <c r="A508" s="223"/>
      <c r="B508" s="223"/>
      <c r="F508" s="223"/>
      <c r="G508" s="223"/>
      <c r="K508" s="223"/>
      <c r="L508" s="223"/>
    </row>
    <row r="509" customFormat="false" ht="14" hidden="false" customHeight="false" outlineLevel="0" collapsed="false">
      <c r="A509" s="223"/>
      <c r="B509" s="223"/>
      <c r="F509" s="223"/>
      <c r="G509" s="223"/>
      <c r="K509" s="223"/>
      <c r="L509" s="223"/>
    </row>
    <row r="510" customFormat="false" ht="14" hidden="false" customHeight="false" outlineLevel="0" collapsed="false">
      <c r="A510" s="223"/>
      <c r="B510" s="223"/>
      <c r="F510" s="223"/>
      <c r="G510" s="223"/>
      <c r="K510" s="223"/>
      <c r="L510" s="223"/>
    </row>
    <row r="511" customFormat="false" ht="14" hidden="false" customHeight="false" outlineLevel="0" collapsed="false">
      <c r="A511" s="223"/>
      <c r="B511" s="223"/>
      <c r="F511" s="223"/>
      <c r="G511" s="223"/>
      <c r="K511" s="223"/>
      <c r="L511" s="223"/>
    </row>
    <row r="512" customFormat="false" ht="14" hidden="false" customHeight="false" outlineLevel="0" collapsed="false">
      <c r="A512" s="223"/>
      <c r="B512" s="223"/>
      <c r="F512" s="223"/>
      <c r="G512" s="223"/>
      <c r="K512" s="223"/>
      <c r="L512" s="223"/>
    </row>
    <row r="513" customFormat="false" ht="14" hidden="false" customHeight="false" outlineLevel="0" collapsed="false">
      <c r="A513" s="223"/>
      <c r="B513" s="223"/>
      <c r="F513" s="223"/>
      <c r="G513" s="223"/>
      <c r="K513" s="223"/>
      <c r="L513" s="223"/>
    </row>
    <row r="514" customFormat="false" ht="14" hidden="false" customHeight="false" outlineLevel="0" collapsed="false">
      <c r="A514" s="223"/>
      <c r="B514" s="223"/>
      <c r="F514" s="223"/>
      <c r="G514" s="223"/>
      <c r="K514" s="223"/>
      <c r="L514" s="223"/>
    </row>
    <row r="515" customFormat="false" ht="14" hidden="false" customHeight="false" outlineLevel="0" collapsed="false">
      <c r="A515" s="223"/>
      <c r="B515" s="223"/>
      <c r="F515" s="223"/>
      <c r="G515" s="223"/>
      <c r="K515" s="223"/>
      <c r="L515" s="223"/>
    </row>
    <row r="516" customFormat="false" ht="14" hidden="false" customHeight="false" outlineLevel="0" collapsed="false">
      <c r="A516" s="223"/>
      <c r="B516" s="223"/>
      <c r="F516" s="223"/>
      <c r="G516" s="223"/>
      <c r="K516" s="223"/>
      <c r="L516" s="223"/>
    </row>
    <row r="517" customFormat="false" ht="14" hidden="false" customHeight="false" outlineLevel="0" collapsed="false">
      <c r="A517" s="223"/>
      <c r="B517" s="223"/>
      <c r="F517" s="223"/>
      <c r="G517" s="223"/>
      <c r="K517" s="223"/>
      <c r="L517" s="223"/>
    </row>
    <row r="518" customFormat="false" ht="14" hidden="false" customHeight="false" outlineLevel="0" collapsed="false">
      <c r="A518" s="223"/>
      <c r="B518" s="223"/>
      <c r="F518" s="223"/>
      <c r="G518" s="223"/>
      <c r="K518" s="223"/>
      <c r="L518" s="223"/>
    </row>
    <row r="519" customFormat="false" ht="14" hidden="false" customHeight="false" outlineLevel="0" collapsed="false">
      <c r="A519" s="223"/>
      <c r="B519" s="223"/>
      <c r="F519" s="223"/>
      <c r="G519" s="223"/>
      <c r="K519" s="223"/>
      <c r="L519" s="223"/>
    </row>
    <row r="520" customFormat="false" ht="14" hidden="false" customHeight="false" outlineLevel="0" collapsed="false">
      <c r="A520" s="223"/>
      <c r="B520" s="223"/>
      <c r="F520" s="223"/>
      <c r="G520" s="223"/>
      <c r="K520" s="223"/>
      <c r="L520" s="223"/>
    </row>
    <row r="521" customFormat="false" ht="14" hidden="false" customHeight="false" outlineLevel="0" collapsed="false">
      <c r="A521" s="223"/>
      <c r="B521" s="223"/>
      <c r="F521" s="223"/>
      <c r="G521" s="223"/>
      <c r="K521" s="223"/>
      <c r="L521" s="223"/>
    </row>
    <row r="522" customFormat="false" ht="14" hidden="false" customHeight="false" outlineLevel="0" collapsed="false">
      <c r="A522" s="223"/>
      <c r="B522" s="223"/>
      <c r="F522" s="223"/>
      <c r="G522" s="223"/>
      <c r="K522" s="223"/>
      <c r="L522" s="223"/>
    </row>
    <row r="523" customFormat="false" ht="14" hidden="false" customHeight="false" outlineLevel="0" collapsed="false">
      <c r="A523" s="223"/>
      <c r="B523" s="223"/>
      <c r="F523" s="223"/>
      <c r="G523" s="223"/>
      <c r="K523" s="223"/>
      <c r="L523" s="223"/>
    </row>
    <row r="524" customFormat="false" ht="14" hidden="false" customHeight="false" outlineLevel="0" collapsed="false">
      <c r="A524" s="223"/>
      <c r="B524" s="223"/>
      <c r="F524" s="223"/>
      <c r="G524" s="223"/>
      <c r="K524" s="223"/>
      <c r="L524" s="223"/>
    </row>
    <row r="525" customFormat="false" ht="14" hidden="false" customHeight="false" outlineLevel="0" collapsed="false">
      <c r="A525" s="223"/>
      <c r="B525" s="223"/>
      <c r="F525" s="223"/>
      <c r="G525" s="223"/>
      <c r="K525" s="223"/>
      <c r="L525" s="223"/>
    </row>
    <row r="526" customFormat="false" ht="14" hidden="false" customHeight="false" outlineLevel="0" collapsed="false">
      <c r="A526" s="223"/>
      <c r="B526" s="223"/>
      <c r="F526" s="223"/>
      <c r="G526" s="223"/>
      <c r="K526" s="223"/>
      <c r="L526" s="223"/>
    </row>
    <row r="527" customFormat="false" ht="14" hidden="false" customHeight="false" outlineLevel="0" collapsed="false">
      <c r="A527" s="223"/>
      <c r="B527" s="223"/>
      <c r="F527" s="223"/>
      <c r="G527" s="223"/>
      <c r="K527" s="223"/>
      <c r="L527" s="223"/>
    </row>
    <row r="528" customFormat="false" ht="14" hidden="false" customHeight="false" outlineLevel="0" collapsed="false">
      <c r="A528" s="223"/>
      <c r="B528" s="223"/>
      <c r="F528" s="223"/>
      <c r="G528" s="223"/>
      <c r="K528" s="223"/>
      <c r="L528" s="223"/>
    </row>
    <row r="529" customFormat="false" ht="14" hidden="false" customHeight="false" outlineLevel="0" collapsed="false">
      <c r="A529" s="223"/>
      <c r="B529" s="223"/>
      <c r="F529" s="223"/>
      <c r="G529" s="223"/>
      <c r="K529" s="223"/>
      <c r="L529" s="223"/>
    </row>
    <row r="530" customFormat="false" ht="14" hidden="false" customHeight="false" outlineLevel="0" collapsed="false">
      <c r="A530" s="223"/>
      <c r="B530" s="223"/>
      <c r="F530" s="223"/>
      <c r="G530" s="223"/>
      <c r="K530" s="223"/>
      <c r="L530" s="223"/>
    </row>
    <row r="531" customFormat="false" ht="14" hidden="false" customHeight="false" outlineLevel="0" collapsed="false">
      <c r="A531" s="223"/>
      <c r="B531" s="223"/>
      <c r="F531" s="223"/>
      <c r="G531" s="223"/>
      <c r="K531" s="223"/>
      <c r="L531" s="223"/>
    </row>
    <row r="532" customFormat="false" ht="14" hidden="false" customHeight="false" outlineLevel="0" collapsed="false">
      <c r="A532" s="223"/>
      <c r="B532" s="223"/>
      <c r="F532" s="223"/>
      <c r="G532" s="223"/>
      <c r="K532" s="223"/>
      <c r="L532" s="223"/>
    </row>
    <row r="533" customFormat="false" ht="14" hidden="false" customHeight="false" outlineLevel="0" collapsed="false">
      <c r="A533" s="223"/>
      <c r="B533" s="223"/>
      <c r="F533" s="223"/>
      <c r="G533" s="223"/>
      <c r="K533" s="223"/>
      <c r="L533" s="223"/>
    </row>
    <row r="534" customFormat="false" ht="14" hidden="false" customHeight="false" outlineLevel="0" collapsed="false">
      <c r="A534" s="223"/>
      <c r="B534" s="223"/>
      <c r="F534" s="223"/>
      <c r="G534" s="223"/>
      <c r="K534" s="223"/>
      <c r="L534" s="223"/>
    </row>
    <row r="535" customFormat="false" ht="14" hidden="false" customHeight="false" outlineLevel="0" collapsed="false">
      <c r="A535" s="223"/>
      <c r="B535" s="223"/>
      <c r="F535" s="223"/>
      <c r="G535" s="223"/>
      <c r="K535" s="223"/>
      <c r="L535" s="223"/>
    </row>
    <row r="536" customFormat="false" ht="14" hidden="false" customHeight="false" outlineLevel="0" collapsed="false">
      <c r="A536" s="223"/>
      <c r="B536" s="223"/>
      <c r="F536" s="223"/>
      <c r="G536" s="223"/>
      <c r="K536" s="223"/>
      <c r="L536" s="223"/>
    </row>
    <row r="537" customFormat="false" ht="14" hidden="false" customHeight="false" outlineLevel="0" collapsed="false">
      <c r="A537" s="223"/>
      <c r="B537" s="223"/>
      <c r="F537" s="223"/>
      <c r="G537" s="223"/>
      <c r="K537" s="223"/>
      <c r="L537" s="223"/>
    </row>
    <row r="538" customFormat="false" ht="14" hidden="false" customHeight="false" outlineLevel="0" collapsed="false">
      <c r="A538" s="223"/>
      <c r="B538" s="223"/>
      <c r="F538" s="223"/>
      <c r="G538" s="223"/>
      <c r="K538" s="223"/>
      <c r="L538" s="223"/>
    </row>
    <row r="539" customFormat="false" ht="14" hidden="false" customHeight="false" outlineLevel="0" collapsed="false">
      <c r="A539" s="223"/>
      <c r="B539" s="223"/>
      <c r="F539" s="223"/>
      <c r="G539" s="223"/>
      <c r="K539" s="223"/>
      <c r="L539" s="223"/>
    </row>
    <row r="540" customFormat="false" ht="14" hidden="false" customHeight="false" outlineLevel="0" collapsed="false">
      <c r="A540" s="223"/>
      <c r="B540" s="223"/>
      <c r="F540" s="223"/>
      <c r="G540" s="223"/>
      <c r="K540" s="223"/>
      <c r="L540" s="223"/>
    </row>
    <row r="541" customFormat="false" ht="14" hidden="false" customHeight="false" outlineLevel="0" collapsed="false">
      <c r="A541" s="223"/>
      <c r="B541" s="223"/>
      <c r="F541" s="223"/>
      <c r="G541" s="223"/>
      <c r="K541" s="223"/>
      <c r="L541" s="223"/>
    </row>
    <row r="542" customFormat="false" ht="14" hidden="false" customHeight="false" outlineLevel="0" collapsed="false">
      <c r="A542" s="223"/>
      <c r="B542" s="223"/>
      <c r="F542" s="223"/>
      <c r="G542" s="223"/>
      <c r="K542" s="223"/>
      <c r="L542" s="223"/>
    </row>
    <row r="543" customFormat="false" ht="14" hidden="false" customHeight="false" outlineLevel="0" collapsed="false">
      <c r="A543" s="223"/>
      <c r="B543" s="223"/>
      <c r="F543" s="223"/>
      <c r="G543" s="223"/>
      <c r="K543" s="223"/>
      <c r="L543" s="223"/>
    </row>
    <row r="544" customFormat="false" ht="14" hidden="false" customHeight="false" outlineLevel="0" collapsed="false">
      <c r="A544" s="223"/>
      <c r="B544" s="223"/>
      <c r="F544" s="223"/>
      <c r="G544" s="223"/>
      <c r="K544" s="223"/>
      <c r="L544" s="223"/>
    </row>
    <row r="545" customFormat="false" ht="14" hidden="false" customHeight="false" outlineLevel="0" collapsed="false">
      <c r="A545" s="223"/>
      <c r="B545" s="223"/>
      <c r="F545" s="223"/>
      <c r="G545" s="223"/>
      <c r="K545" s="223"/>
      <c r="L545" s="223"/>
    </row>
    <row r="546" customFormat="false" ht="14" hidden="false" customHeight="false" outlineLevel="0" collapsed="false">
      <c r="A546" s="223"/>
      <c r="B546" s="223"/>
      <c r="F546" s="223"/>
      <c r="G546" s="223"/>
      <c r="K546" s="223"/>
      <c r="L546" s="223"/>
    </row>
    <row r="547" customFormat="false" ht="14" hidden="false" customHeight="false" outlineLevel="0" collapsed="false">
      <c r="A547" s="223"/>
      <c r="B547" s="223"/>
      <c r="F547" s="223"/>
      <c r="G547" s="223"/>
      <c r="K547" s="223"/>
      <c r="L547" s="223"/>
    </row>
    <row r="548" customFormat="false" ht="14" hidden="false" customHeight="false" outlineLevel="0" collapsed="false">
      <c r="A548" s="223"/>
      <c r="B548" s="223"/>
      <c r="F548" s="223"/>
      <c r="G548" s="223"/>
      <c r="K548" s="223"/>
      <c r="L548" s="223"/>
    </row>
    <row r="549" customFormat="false" ht="14" hidden="false" customHeight="false" outlineLevel="0" collapsed="false">
      <c r="A549" s="223"/>
      <c r="B549" s="223"/>
      <c r="F549" s="223"/>
      <c r="G549" s="223"/>
      <c r="K549" s="223"/>
      <c r="L549" s="223"/>
    </row>
    <row r="550" customFormat="false" ht="14" hidden="false" customHeight="false" outlineLevel="0" collapsed="false">
      <c r="A550" s="223"/>
      <c r="B550" s="223"/>
      <c r="F550" s="223"/>
      <c r="G550" s="223"/>
      <c r="K550" s="223"/>
      <c r="L550" s="223"/>
    </row>
    <row r="551" customFormat="false" ht="14" hidden="false" customHeight="false" outlineLevel="0" collapsed="false">
      <c r="A551" s="223"/>
      <c r="B551" s="223"/>
      <c r="F551" s="223"/>
      <c r="G551" s="223"/>
      <c r="K551" s="223"/>
      <c r="L551" s="223"/>
    </row>
    <row r="552" customFormat="false" ht="14" hidden="false" customHeight="false" outlineLevel="0" collapsed="false">
      <c r="A552" s="223"/>
      <c r="B552" s="223"/>
      <c r="F552" s="223"/>
      <c r="G552" s="223"/>
      <c r="K552" s="223"/>
      <c r="L552" s="223"/>
    </row>
    <row r="553" customFormat="false" ht="14" hidden="false" customHeight="false" outlineLevel="0" collapsed="false">
      <c r="A553" s="223"/>
      <c r="B553" s="223"/>
      <c r="F553" s="223"/>
      <c r="G553" s="223"/>
      <c r="K553" s="223"/>
      <c r="L553" s="223"/>
    </row>
    <row r="554" customFormat="false" ht="14" hidden="false" customHeight="false" outlineLevel="0" collapsed="false">
      <c r="A554" s="223"/>
      <c r="B554" s="223"/>
      <c r="F554" s="223"/>
      <c r="G554" s="223"/>
      <c r="K554" s="223"/>
      <c r="L554" s="223"/>
    </row>
    <row r="555" customFormat="false" ht="14" hidden="false" customHeight="false" outlineLevel="0" collapsed="false">
      <c r="A555" s="223"/>
      <c r="B555" s="223"/>
      <c r="F555" s="223"/>
      <c r="G555" s="223"/>
      <c r="K555" s="223"/>
      <c r="L555" s="223"/>
    </row>
    <row r="556" customFormat="false" ht="14" hidden="false" customHeight="false" outlineLevel="0" collapsed="false">
      <c r="A556" s="223"/>
      <c r="B556" s="223"/>
      <c r="F556" s="223"/>
      <c r="G556" s="223"/>
      <c r="K556" s="223"/>
      <c r="L556" s="223"/>
    </row>
    <row r="557" customFormat="false" ht="14" hidden="false" customHeight="false" outlineLevel="0" collapsed="false">
      <c r="A557" s="223"/>
      <c r="B557" s="223"/>
      <c r="F557" s="223"/>
      <c r="G557" s="223"/>
      <c r="K557" s="223"/>
      <c r="L557" s="223"/>
    </row>
    <row r="558" customFormat="false" ht="14" hidden="false" customHeight="false" outlineLevel="0" collapsed="false">
      <c r="A558" s="223"/>
      <c r="B558" s="223"/>
      <c r="F558" s="223"/>
      <c r="G558" s="223"/>
      <c r="K558" s="223"/>
      <c r="L558" s="223"/>
    </row>
    <row r="559" customFormat="false" ht="14" hidden="false" customHeight="false" outlineLevel="0" collapsed="false">
      <c r="A559" s="223"/>
      <c r="B559" s="223"/>
      <c r="F559" s="223"/>
      <c r="G559" s="223"/>
      <c r="K559" s="223"/>
      <c r="L559" s="223"/>
    </row>
    <row r="560" customFormat="false" ht="14" hidden="false" customHeight="false" outlineLevel="0" collapsed="false">
      <c r="A560" s="223"/>
      <c r="B560" s="223"/>
      <c r="F560" s="223"/>
      <c r="G560" s="223"/>
      <c r="K560" s="223"/>
      <c r="L560" s="223"/>
    </row>
    <row r="561" customFormat="false" ht="14" hidden="false" customHeight="false" outlineLevel="0" collapsed="false">
      <c r="A561" s="223"/>
      <c r="B561" s="223"/>
      <c r="F561" s="223"/>
      <c r="G561" s="223"/>
      <c r="K561" s="223"/>
      <c r="L561" s="223"/>
    </row>
    <row r="562" customFormat="false" ht="14" hidden="false" customHeight="false" outlineLevel="0" collapsed="false">
      <c r="A562" s="223"/>
      <c r="B562" s="223"/>
      <c r="F562" s="223"/>
      <c r="G562" s="223"/>
      <c r="K562" s="223"/>
      <c r="L562" s="223"/>
    </row>
    <row r="563" customFormat="false" ht="14" hidden="false" customHeight="false" outlineLevel="0" collapsed="false">
      <c r="A563" s="223"/>
      <c r="B563" s="223"/>
      <c r="F563" s="223"/>
      <c r="G563" s="223"/>
      <c r="K563" s="223"/>
      <c r="L563" s="223"/>
    </row>
    <row r="564" customFormat="false" ht="14" hidden="false" customHeight="false" outlineLevel="0" collapsed="false">
      <c r="A564" s="223"/>
      <c r="B564" s="223"/>
      <c r="F564" s="223"/>
      <c r="G564" s="223"/>
      <c r="K564" s="223"/>
      <c r="L564" s="223"/>
    </row>
    <row r="565" customFormat="false" ht="14" hidden="false" customHeight="false" outlineLevel="0" collapsed="false">
      <c r="A565" s="223"/>
      <c r="B565" s="223"/>
      <c r="F565" s="223"/>
      <c r="G565" s="223"/>
      <c r="K565" s="223"/>
      <c r="L565" s="223"/>
    </row>
    <row r="566" customFormat="false" ht="14" hidden="false" customHeight="false" outlineLevel="0" collapsed="false">
      <c r="A566" s="223"/>
      <c r="B566" s="223"/>
      <c r="F566" s="223"/>
      <c r="G566" s="223"/>
      <c r="K566" s="223"/>
      <c r="L566" s="223"/>
    </row>
    <row r="567" customFormat="false" ht="14" hidden="false" customHeight="false" outlineLevel="0" collapsed="false">
      <c r="A567" s="223"/>
      <c r="B567" s="223"/>
      <c r="F567" s="223"/>
      <c r="G567" s="223"/>
      <c r="K567" s="223"/>
      <c r="L567" s="223"/>
    </row>
    <row r="568" customFormat="false" ht="14" hidden="false" customHeight="false" outlineLevel="0" collapsed="false">
      <c r="A568" s="223"/>
      <c r="B568" s="223"/>
      <c r="F568" s="223"/>
      <c r="G568" s="223"/>
      <c r="K568" s="223"/>
      <c r="L568" s="223"/>
    </row>
    <row r="569" customFormat="false" ht="14" hidden="false" customHeight="false" outlineLevel="0" collapsed="false">
      <c r="A569" s="223"/>
      <c r="B569" s="223"/>
      <c r="F569" s="223"/>
      <c r="G569" s="223"/>
      <c r="K569" s="223"/>
      <c r="L569" s="223"/>
    </row>
    <row r="570" customFormat="false" ht="14" hidden="false" customHeight="false" outlineLevel="0" collapsed="false">
      <c r="A570" s="223"/>
      <c r="B570" s="223"/>
      <c r="F570" s="223"/>
      <c r="G570" s="223"/>
      <c r="K570" s="223"/>
      <c r="L570" s="223"/>
    </row>
    <row r="571" customFormat="false" ht="14" hidden="false" customHeight="false" outlineLevel="0" collapsed="false">
      <c r="A571" s="223"/>
      <c r="B571" s="223"/>
      <c r="F571" s="223"/>
      <c r="G571" s="223"/>
      <c r="K571" s="223"/>
      <c r="L571" s="223"/>
    </row>
    <row r="572" customFormat="false" ht="14" hidden="false" customHeight="false" outlineLevel="0" collapsed="false">
      <c r="A572" s="223"/>
      <c r="B572" s="223"/>
      <c r="F572" s="223"/>
      <c r="G572" s="223"/>
      <c r="K572" s="223"/>
      <c r="L572" s="223"/>
    </row>
    <row r="573" customFormat="false" ht="14" hidden="false" customHeight="false" outlineLevel="0" collapsed="false">
      <c r="A573" s="223"/>
      <c r="B573" s="223"/>
      <c r="F573" s="223"/>
      <c r="G573" s="223"/>
      <c r="K573" s="223"/>
      <c r="L573" s="223"/>
    </row>
    <row r="574" customFormat="false" ht="14" hidden="false" customHeight="false" outlineLevel="0" collapsed="false">
      <c r="A574" s="223"/>
      <c r="B574" s="223"/>
      <c r="F574" s="223"/>
      <c r="G574" s="223"/>
      <c r="K574" s="223"/>
      <c r="L574" s="223"/>
    </row>
    <row r="575" customFormat="false" ht="14" hidden="false" customHeight="false" outlineLevel="0" collapsed="false">
      <c r="A575" s="223"/>
      <c r="B575" s="223"/>
      <c r="F575" s="223"/>
      <c r="G575" s="223"/>
      <c r="K575" s="223"/>
      <c r="L575" s="223"/>
    </row>
    <row r="576" customFormat="false" ht="14" hidden="false" customHeight="false" outlineLevel="0" collapsed="false">
      <c r="A576" s="223"/>
      <c r="B576" s="223"/>
      <c r="F576" s="223"/>
      <c r="G576" s="223"/>
      <c r="K576" s="223"/>
      <c r="L576" s="223"/>
    </row>
    <row r="577" customFormat="false" ht="14" hidden="false" customHeight="false" outlineLevel="0" collapsed="false">
      <c r="A577" s="223"/>
      <c r="B577" s="223"/>
      <c r="F577" s="223"/>
      <c r="G577" s="223"/>
      <c r="K577" s="223"/>
      <c r="L577" s="223"/>
    </row>
    <row r="578" customFormat="false" ht="14" hidden="false" customHeight="false" outlineLevel="0" collapsed="false">
      <c r="A578" s="223"/>
      <c r="B578" s="223"/>
      <c r="F578" s="223"/>
      <c r="G578" s="223"/>
      <c r="K578" s="223"/>
      <c r="L578" s="223"/>
    </row>
    <row r="579" customFormat="false" ht="14" hidden="false" customHeight="false" outlineLevel="0" collapsed="false">
      <c r="A579" s="223"/>
      <c r="B579" s="223"/>
      <c r="F579" s="223"/>
      <c r="G579" s="223"/>
      <c r="K579" s="223"/>
      <c r="L579" s="223"/>
    </row>
    <row r="580" customFormat="false" ht="14" hidden="false" customHeight="false" outlineLevel="0" collapsed="false">
      <c r="A580" s="223"/>
      <c r="B580" s="223"/>
      <c r="F580" s="223"/>
      <c r="G580" s="223"/>
      <c r="K580" s="223"/>
      <c r="L580" s="223"/>
    </row>
    <row r="581" customFormat="false" ht="14" hidden="false" customHeight="false" outlineLevel="0" collapsed="false">
      <c r="A581" s="223"/>
      <c r="B581" s="223"/>
      <c r="F581" s="223"/>
      <c r="G581" s="223"/>
      <c r="K581" s="223"/>
      <c r="L581" s="223"/>
    </row>
    <row r="582" customFormat="false" ht="14" hidden="false" customHeight="false" outlineLevel="0" collapsed="false">
      <c r="A582" s="223"/>
      <c r="B582" s="223"/>
      <c r="F582" s="223"/>
      <c r="G582" s="223"/>
      <c r="K582" s="223"/>
      <c r="L582" s="223"/>
    </row>
    <row r="583" customFormat="false" ht="14" hidden="false" customHeight="false" outlineLevel="0" collapsed="false">
      <c r="A583" s="223"/>
      <c r="B583" s="223"/>
      <c r="F583" s="223"/>
      <c r="G583" s="223"/>
      <c r="K583" s="223"/>
      <c r="L583" s="223"/>
    </row>
    <row r="584" customFormat="false" ht="14" hidden="false" customHeight="false" outlineLevel="0" collapsed="false">
      <c r="A584" s="223"/>
      <c r="B584" s="223"/>
      <c r="F584" s="223"/>
      <c r="G584" s="223"/>
      <c r="K584" s="223"/>
      <c r="L584" s="223"/>
    </row>
    <row r="585" customFormat="false" ht="14" hidden="false" customHeight="false" outlineLevel="0" collapsed="false">
      <c r="A585" s="223"/>
      <c r="B585" s="223"/>
      <c r="F585" s="223"/>
      <c r="G585" s="223"/>
      <c r="K585" s="223"/>
      <c r="L585" s="223"/>
    </row>
    <row r="586" customFormat="false" ht="14" hidden="false" customHeight="false" outlineLevel="0" collapsed="false">
      <c r="A586" s="223"/>
      <c r="B586" s="223"/>
      <c r="F586" s="223"/>
      <c r="G586" s="223"/>
      <c r="K586" s="223"/>
      <c r="L586" s="223"/>
    </row>
    <row r="587" customFormat="false" ht="14" hidden="false" customHeight="false" outlineLevel="0" collapsed="false">
      <c r="A587" s="223"/>
      <c r="B587" s="223"/>
      <c r="F587" s="223"/>
      <c r="G587" s="223"/>
      <c r="K587" s="223"/>
      <c r="L587" s="223"/>
    </row>
    <row r="588" customFormat="false" ht="14" hidden="false" customHeight="false" outlineLevel="0" collapsed="false">
      <c r="A588" s="223"/>
      <c r="B588" s="223"/>
      <c r="F588" s="223"/>
      <c r="G588" s="223"/>
      <c r="K588" s="223"/>
      <c r="L588" s="223"/>
    </row>
    <row r="589" customFormat="false" ht="14" hidden="false" customHeight="false" outlineLevel="0" collapsed="false">
      <c r="A589" s="223"/>
      <c r="B589" s="223"/>
      <c r="F589" s="223"/>
      <c r="G589" s="223"/>
      <c r="K589" s="223"/>
      <c r="L589" s="223"/>
    </row>
    <row r="590" customFormat="false" ht="14" hidden="false" customHeight="false" outlineLevel="0" collapsed="false">
      <c r="A590" s="223"/>
      <c r="B590" s="223"/>
      <c r="F590" s="223"/>
      <c r="G590" s="223"/>
      <c r="K590" s="223"/>
      <c r="L590" s="223"/>
    </row>
    <row r="591" customFormat="false" ht="14" hidden="false" customHeight="false" outlineLevel="0" collapsed="false">
      <c r="A591" s="223"/>
      <c r="B591" s="223"/>
      <c r="F591" s="223"/>
      <c r="G591" s="223"/>
      <c r="K591" s="223"/>
      <c r="L591" s="223"/>
    </row>
    <row r="592" customFormat="false" ht="14" hidden="false" customHeight="false" outlineLevel="0" collapsed="false">
      <c r="A592" s="223"/>
      <c r="B592" s="223"/>
      <c r="F592" s="223"/>
      <c r="G592" s="223"/>
      <c r="K592" s="223"/>
      <c r="L592" s="223"/>
    </row>
    <row r="593" customFormat="false" ht="14" hidden="false" customHeight="false" outlineLevel="0" collapsed="false">
      <c r="A593" s="223"/>
      <c r="B593" s="223"/>
      <c r="F593" s="223"/>
      <c r="G593" s="223"/>
      <c r="K593" s="223"/>
      <c r="L593" s="223"/>
    </row>
    <row r="594" customFormat="false" ht="14" hidden="false" customHeight="false" outlineLevel="0" collapsed="false">
      <c r="A594" s="223"/>
      <c r="B594" s="223"/>
      <c r="F594" s="223"/>
      <c r="G594" s="223"/>
      <c r="K594" s="223"/>
      <c r="L594" s="223"/>
    </row>
    <row r="595" customFormat="false" ht="14" hidden="false" customHeight="false" outlineLevel="0" collapsed="false">
      <c r="A595" s="223"/>
      <c r="B595" s="223"/>
      <c r="F595" s="223"/>
      <c r="G595" s="223"/>
      <c r="K595" s="223"/>
      <c r="L595" s="223"/>
    </row>
    <row r="596" customFormat="false" ht="14" hidden="false" customHeight="false" outlineLevel="0" collapsed="false">
      <c r="A596" s="223"/>
      <c r="B596" s="223"/>
      <c r="F596" s="223"/>
      <c r="G596" s="223"/>
      <c r="K596" s="223"/>
      <c r="L596" s="223"/>
    </row>
    <row r="597" customFormat="false" ht="14" hidden="false" customHeight="false" outlineLevel="0" collapsed="false">
      <c r="A597" s="223"/>
      <c r="B597" s="223"/>
      <c r="F597" s="223"/>
      <c r="G597" s="223"/>
      <c r="K597" s="223"/>
      <c r="L597" s="223"/>
    </row>
    <row r="598" customFormat="false" ht="14" hidden="false" customHeight="false" outlineLevel="0" collapsed="false">
      <c r="A598" s="223"/>
      <c r="B598" s="223"/>
      <c r="F598" s="223"/>
      <c r="G598" s="223"/>
      <c r="K598" s="223"/>
      <c r="L598" s="223"/>
    </row>
    <row r="599" customFormat="false" ht="14" hidden="false" customHeight="false" outlineLevel="0" collapsed="false">
      <c r="A599" s="223"/>
      <c r="B599" s="223"/>
      <c r="F599" s="223"/>
      <c r="G599" s="223"/>
      <c r="K599" s="223"/>
      <c r="L599" s="223"/>
    </row>
    <row r="600" customFormat="false" ht="14" hidden="false" customHeight="false" outlineLevel="0" collapsed="false">
      <c r="A600" s="223"/>
      <c r="B600" s="223"/>
      <c r="F600" s="223"/>
      <c r="G600" s="223"/>
      <c r="K600" s="223"/>
      <c r="L600" s="223"/>
    </row>
    <row r="601" customFormat="false" ht="14" hidden="false" customHeight="false" outlineLevel="0" collapsed="false">
      <c r="A601" s="223"/>
      <c r="B601" s="223"/>
      <c r="F601" s="223"/>
      <c r="G601" s="223"/>
      <c r="K601" s="223"/>
      <c r="L601" s="223"/>
    </row>
    <row r="602" customFormat="false" ht="14" hidden="false" customHeight="false" outlineLevel="0" collapsed="false">
      <c r="A602" s="223"/>
      <c r="B602" s="223"/>
      <c r="F602" s="223"/>
      <c r="G602" s="223"/>
      <c r="K602" s="223"/>
      <c r="L602" s="223"/>
    </row>
    <row r="603" customFormat="false" ht="14" hidden="false" customHeight="false" outlineLevel="0" collapsed="false">
      <c r="A603" s="223"/>
      <c r="B603" s="223"/>
      <c r="F603" s="223"/>
      <c r="G603" s="223"/>
      <c r="K603" s="223"/>
      <c r="L603" s="223"/>
    </row>
    <row r="604" customFormat="false" ht="14" hidden="false" customHeight="false" outlineLevel="0" collapsed="false">
      <c r="A604" s="223"/>
      <c r="B604" s="223"/>
      <c r="F604" s="223"/>
      <c r="G604" s="223"/>
      <c r="K604" s="223"/>
      <c r="L604" s="223"/>
    </row>
    <row r="605" customFormat="false" ht="14" hidden="false" customHeight="false" outlineLevel="0" collapsed="false">
      <c r="A605" s="223"/>
      <c r="B605" s="223"/>
      <c r="F605" s="223"/>
      <c r="G605" s="223"/>
      <c r="K605" s="223"/>
      <c r="L605" s="223"/>
    </row>
    <row r="606" customFormat="false" ht="14" hidden="false" customHeight="false" outlineLevel="0" collapsed="false">
      <c r="A606" s="223"/>
      <c r="B606" s="223"/>
      <c r="F606" s="223"/>
      <c r="G606" s="223"/>
      <c r="K606" s="223"/>
      <c r="L606" s="223"/>
    </row>
    <row r="607" customFormat="false" ht="14" hidden="false" customHeight="false" outlineLevel="0" collapsed="false">
      <c r="A607" s="223"/>
      <c r="B607" s="223"/>
      <c r="F607" s="223"/>
      <c r="G607" s="223"/>
      <c r="K607" s="223"/>
      <c r="L607" s="223"/>
    </row>
    <row r="608" customFormat="false" ht="14" hidden="false" customHeight="false" outlineLevel="0" collapsed="false">
      <c r="A608" s="223"/>
      <c r="B608" s="223"/>
      <c r="F608" s="223"/>
      <c r="G608" s="223"/>
      <c r="K608" s="223"/>
      <c r="L608" s="223"/>
    </row>
    <row r="609" customFormat="false" ht="14" hidden="false" customHeight="false" outlineLevel="0" collapsed="false">
      <c r="A609" s="223"/>
      <c r="B609" s="223"/>
      <c r="F609" s="223"/>
      <c r="G609" s="223"/>
      <c r="K609" s="223"/>
      <c r="L609" s="223"/>
    </row>
    <row r="610" customFormat="false" ht="14" hidden="false" customHeight="false" outlineLevel="0" collapsed="false">
      <c r="A610" s="223"/>
      <c r="B610" s="223"/>
      <c r="F610" s="223"/>
      <c r="G610" s="223"/>
      <c r="K610" s="223"/>
      <c r="L610" s="223"/>
    </row>
    <row r="611" customFormat="false" ht="14" hidden="false" customHeight="false" outlineLevel="0" collapsed="false">
      <c r="A611" s="223"/>
      <c r="B611" s="223"/>
      <c r="F611" s="223"/>
      <c r="G611" s="223"/>
      <c r="K611" s="223"/>
      <c r="L611" s="223"/>
    </row>
    <row r="612" customFormat="false" ht="14" hidden="false" customHeight="false" outlineLevel="0" collapsed="false">
      <c r="A612" s="223"/>
      <c r="B612" s="223"/>
      <c r="F612" s="223"/>
      <c r="G612" s="223"/>
      <c r="K612" s="223"/>
      <c r="L612" s="223"/>
    </row>
    <row r="613" customFormat="false" ht="14" hidden="false" customHeight="false" outlineLevel="0" collapsed="false">
      <c r="A613" s="223"/>
      <c r="B613" s="223"/>
      <c r="F613" s="223"/>
      <c r="G613" s="223"/>
      <c r="K613" s="223"/>
      <c r="L613" s="223"/>
    </row>
    <row r="614" customFormat="false" ht="14" hidden="false" customHeight="false" outlineLevel="0" collapsed="false">
      <c r="A614" s="223"/>
      <c r="B614" s="223"/>
      <c r="F614" s="223"/>
      <c r="G614" s="223"/>
      <c r="K614" s="223"/>
      <c r="L614" s="223"/>
    </row>
    <row r="615" customFormat="false" ht="14" hidden="false" customHeight="false" outlineLevel="0" collapsed="false">
      <c r="A615" s="223"/>
      <c r="B615" s="223"/>
      <c r="F615" s="223"/>
      <c r="G615" s="223"/>
      <c r="K615" s="223"/>
      <c r="L615" s="223"/>
    </row>
    <row r="616" customFormat="false" ht="14" hidden="false" customHeight="false" outlineLevel="0" collapsed="false">
      <c r="A616" s="223"/>
      <c r="B616" s="223"/>
      <c r="F616" s="223"/>
      <c r="G616" s="223"/>
      <c r="K616" s="223"/>
      <c r="L616" s="223"/>
    </row>
    <row r="617" customFormat="false" ht="14" hidden="false" customHeight="false" outlineLevel="0" collapsed="false">
      <c r="A617" s="223"/>
      <c r="B617" s="223"/>
      <c r="F617" s="223"/>
      <c r="G617" s="223"/>
      <c r="K617" s="223"/>
      <c r="L617" s="223"/>
    </row>
    <row r="618" customFormat="false" ht="14" hidden="false" customHeight="false" outlineLevel="0" collapsed="false">
      <c r="A618" s="223"/>
      <c r="B618" s="223"/>
      <c r="F618" s="223"/>
      <c r="G618" s="223"/>
      <c r="K618" s="223"/>
      <c r="L618" s="223"/>
    </row>
    <row r="619" customFormat="false" ht="14" hidden="false" customHeight="false" outlineLevel="0" collapsed="false">
      <c r="A619" s="223"/>
      <c r="B619" s="223"/>
      <c r="F619" s="223"/>
      <c r="G619" s="223"/>
      <c r="K619" s="223"/>
      <c r="L619" s="223"/>
    </row>
    <row r="620" customFormat="false" ht="14" hidden="false" customHeight="false" outlineLevel="0" collapsed="false">
      <c r="A620" s="223"/>
      <c r="B620" s="223"/>
      <c r="F620" s="223"/>
      <c r="G620" s="223"/>
      <c r="K620" s="223"/>
      <c r="L620" s="223"/>
    </row>
    <row r="621" customFormat="false" ht="14" hidden="false" customHeight="false" outlineLevel="0" collapsed="false">
      <c r="A621" s="223"/>
      <c r="B621" s="223"/>
      <c r="F621" s="223"/>
      <c r="G621" s="223"/>
      <c r="K621" s="223"/>
      <c r="L621" s="223"/>
    </row>
    <row r="622" customFormat="false" ht="14" hidden="false" customHeight="false" outlineLevel="0" collapsed="false">
      <c r="A622" s="223"/>
      <c r="B622" s="223"/>
      <c r="F622" s="223"/>
      <c r="G622" s="223"/>
      <c r="K622" s="223"/>
      <c r="L622" s="223"/>
    </row>
    <row r="623" customFormat="false" ht="14" hidden="false" customHeight="false" outlineLevel="0" collapsed="false">
      <c r="A623" s="223"/>
      <c r="B623" s="223"/>
      <c r="F623" s="223"/>
      <c r="G623" s="223"/>
      <c r="K623" s="223"/>
      <c r="L623" s="223"/>
    </row>
    <row r="624" customFormat="false" ht="14" hidden="false" customHeight="false" outlineLevel="0" collapsed="false">
      <c r="A624" s="223"/>
      <c r="B624" s="223"/>
      <c r="F624" s="223"/>
      <c r="G624" s="223"/>
      <c r="K624" s="223"/>
      <c r="L624" s="223"/>
    </row>
    <row r="625" customFormat="false" ht="14" hidden="false" customHeight="false" outlineLevel="0" collapsed="false">
      <c r="A625" s="223"/>
      <c r="B625" s="223"/>
      <c r="F625" s="223"/>
      <c r="G625" s="223"/>
      <c r="K625" s="223"/>
      <c r="L625" s="223"/>
    </row>
    <row r="626" customFormat="false" ht="14" hidden="false" customHeight="false" outlineLevel="0" collapsed="false">
      <c r="A626" s="223"/>
      <c r="B626" s="223"/>
      <c r="F626" s="223"/>
      <c r="G626" s="223"/>
      <c r="K626" s="223"/>
      <c r="L626" s="223"/>
    </row>
    <row r="627" customFormat="false" ht="14" hidden="false" customHeight="false" outlineLevel="0" collapsed="false">
      <c r="A627" s="223"/>
      <c r="B627" s="223"/>
      <c r="F627" s="223"/>
      <c r="G627" s="223"/>
      <c r="K627" s="223"/>
      <c r="L627" s="223"/>
    </row>
    <row r="628" customFormat="false" ht="14" hidden="false" customHeight="false" outlineLevel="0" collapsed="false">
      <c r="A628" s="223"/>
      <c r="B628" s="223"/>
      <c r="F628" s="223"/>
      <c r="G628" s="223"/>
      <c r="K628" s="223"/>
      <c r="L628" s="223"/>
    </row>
    <row r="629" customFormat="false" ht="14" hidden="false" customHeight="false" outlineLevel="0" collapsed="false">
      <c r="A629" s="223"/>
      <c r="B629" s="223"/>
      <c r="F629" s="223"/>
      <c r="G629" s="223"/>
      <c r="K629" s="223"/>
      <c r="L629" s="223"/>
    </row>
    <row r="630" customFormat="false" ht="14" hidden="false" customHeight="false" outlineLevel="0" collapsed="false">
      <c r="A630" s="223"/>
      <c r="B630" s="223"/>
      <c r="F630" s="223"/>
      <c r="G630" s="223"/>
      <c r="K630" s="223"/>
      <c r="L630" s="223"/>
    </row>
    <row r="631" customFormat="false" ht="14" hidden="false" customHeight="false" outlineLevel="0" collapsed="false">
      <c r="A631" s="223"/>
      <c r="B631" s="223"/>
      <c r="F631" s="223"/>
      <c r="G631" s="223"/>
      <c r="K631" s="223"/>
      <c r="L631" s="223"/>
    </row>
    <row r="632" customFormat="false" ht="14" hidden="false" customHeight="false" outlineLevel="0" collapsed="false">
      <c r="A632" s="223"/>
      <c r="B632" s="223"/>
      <c r="F632" s="223"/>
      <c r="G632" s="223"/>
      <c r="K632" s="223"/>
      <c r="L632" s="223"/>
    </row>
    <row r="633" customFormat="false" ht="14" hidden="false" customHeight="false" outlineLevel="0" collapsed="false">
      <c r="A633" s="223"/>
      <c r="B633" s="223"/>
      <c r="F633" s="223"/>
      <c r="G633" s="223"/>
      <c r="K633" s="223"/>
      <c r="L633" s="223"/>
    </row>
    <row r="634" customFormat="false" ht="14" hidden="false" customHeight="false" outlineLevel="0" collapsed="false">
      <c r="A634" s="223"/>
      <c r="B634" s="223"/>
      <c r="F634" s="223"/>
      <c r="G634" s="223"/>
      <c r="K634" s="223"/>
      <c r="L634" s="223"/>
    </row>
    <row r="635" customFormat="false" ht="14" hidden="false" customHeight="false" outlineLevel="0" collapsed="false">
      <c r="A635" s="223"/>
      <c r="B635" s="223"/>
      <c r="F635" s="223"/>
      <c r="G635" s="223"/>
      <c r="K635" s="223"/>
      <c r="L635" s="223"/>
    </row>
    <row r="636" customFormat="false" ht="14" hidden="false" customHeight="false" outlineLevel="0" collapsed="false">
      <c r="A636" s="223"/>
      <c r="B636" s="223"/>
      <c r="F636" s="223"/>
      <c r="G636" s="223"/>
      <c r="K636" s="223"/>
      <c r="L636" s="223"/>
    </row>
    <row r="637" customFormat="false" ht="14" hidden="false" customHeight="false" outlineLevel="0" collapsed="false">
      <c r="A637" s="223"/>
      <c r="B637" s="223"/>
      <c r="F637" s="223"/>
      <c r="G637" s="223"/>
      <c r="K637" s="223"/>
      <c r="L637" s="223"/>
    </row>
    <row r="638" customFormat="false" ht="14" hidden="false" customHeight="false" outlineLevel="0" collapsed="false">
      <c r="A638" s="223"/>
      <c r="B638" s="223"/>
      <c r="F638" s="223"/>
      <c r="G638" s="223"/>
      <c r="K638" s="223"/>
      <c r="L638" s="223"/>
    </row>
    <row r="639" customFormat="false" ht="14" hidden="false" customHeight="false" outlineLevel="0" collapsed="false">
      <c r="A639" s="223"/>
      <c r="B639" s="223"/>
      <c r="F639" s="223"/>
      <c r="G639" s="223"/>
      <c r="K639" s="223"/>
      <c r="L639" s="223"/>
    </row>
    <row r="640" customFormat="false" ht="14" hidden="false" customHeight="false" outlineLevel="0" collapsed="false">
      <c r="A640" s="223"/>
      <c r="B640" s="223"/>
      <c r="F640" s="223"/>
      <c r="G640" s="223"/>
      <c r="K640" s="223"/>
      <c r="L640" s="223"/>
    </row>
    <row r="641" customFormat="false" ht="14" hidden="false" customHeight="false" outlineLevel="0" collapsed="false">
      <c r="A641" s="223"/>
      <c r="B641" s="223"/>
      <c r="F641" s="223"/>
      <c r="G641" s="223"/>
      <c r="K641" s="223"/>
      <c r="L641" s="223"/>
    </row>
    <row r="642" customFormat="false" ht="14" hidden="false" customHeight="false" outlineLevel="0" collapsed="false">
      <c r="A642" s="223"/>
      <c r="B642" s="223"/>
      <c r="F642" s="223"/>
      <c r="G642" s="223"/>
      <c r="K642" s="223"/>
      <c r="L642" s="223"/>
    </row>
    <row r="643" customFormat="false" ht="14" hidden="false" customHeight="false" outlineLevel="0" collapsed="false">
      <c r="A643" s="223"/>
      <c r="B643" s="223"/>
      <c r="F643" s="223"/>
      <c r="G643" s="223"/>
      <c r="K643" s="223"/>
      <c r="L643" s="223"/>
    </row>
    <row r="644" customFormat="false" ht="14" hidden="false" customHeight="false" outlineLevel="0" collapsed="false">
      <c r="A644" s="223"/>
      <c r="B644" s="223"/>
      <c r="F644" s="223"/>
      <c r="G644" s="223"/>
      <c r="K644" s="223"/>
      <c r="L644" s="223"/>
    </row>
    <row r="645" customFormat="false" ht="14" hidden="false" customHeight="false" outlineLevel="0" collapsed="false">
      <c r="A645" s="223"/>
      <c r="B645" s="223"/>
      <c r="F645" s="223"/>
      <c r="G645" s="223"/>
      <c r="K645" s="223"/>
      <c r="L645" s="223"/>
    </row>
    <row r="646" customFormat="false" ht="14" hidden="false" customHeight="false" outlineLevel="0" collapsed="false">
      <c r="A646" s="223"/>
      <c r="B646" s="223"/>
      <c r="F646" s="223"/>
      <c r="G646" s="223"/>
      <c r="K646" s="223"/>
      <c r="L646" s="223"/>
    </row>
    <row r="647" customFormat="false" ht="14" hidden="false" customHeight="false" outlineLevel="0" collapsed="false">
      <c r="A647" s="223"/>
      <c r="B647" s="223"/>
      <c r="F647" s="223"/>
      <c r="G647" s="223"/>
      <c r="K647" s="223"/>
      <c r="L647" s="223"/>
    </row>
    <row r="648" customFormat="false" ht="14" hidden="false" customHeight="false" outlineLevel="0" collapsed="false">
      <c r="A648" s="223"/>
      <c r="B648" s="223"/>
      <c r="F648" s="223"/>
      <c r="G648" s="223"/>
      <c r="K648" s="223"/>
      <c r="L648" s="223"/>
    </row>
    <row r="649" customFormat="false" ht="14" hidden="false" customHeight="false" outlineLevel="0" collapsed="false">
      <c r="A649" s="223"/>
      <c r="B649" s="223"/>
      <c r="F649" s="223"/>
      <c r="G649" s="223"/>
      <c r="K649" s="223"/>
      <c r="L649" s="223"/>
    </row>
    <row r="650" customFormat="false" ht="14" hidden="false" customHeight="false" outlineLevel="0" collapsed="false">
      <c r="A650" s="223"/>
      <c r="B650" s="223"/>
      <c r="F650" s="223"/>
      <c r="G650" s="223"/>
      <c r="K650" s="223"/>
      <c r="L650" s="223"/>
    </row>
    <row r="651" customFormat="false" ht="14" hidden="false" customHeight="false" outlineLevel="0" collapsed="false">
      <c r="A651" s="223"/>
      <c r="B651" s="223"/>
      <c r="F651" s="223"/>
      <c r="G651" s="223"/>
      <c r="K651" s="223"/>
      <c r="L651" s="223"/>
    </row>
    <row r="652" customFormat="false" ht="14" hidden="false" customHeight="false" outlineLevel="0" collapsed="false">
      <c r="A652" s="223"/>
      <c r="B652" s="223"/>
      <c r="F652" s="223"/>
      <c r="G652" s="223"/>
      <c r="K652" s="223"/>
      <c r="L652" s="223"/>
    </row>
    <row r="653" customFormat="false" ht="14" hidden="false" customHeight="false" outlineLevel="0" collapsed="false">
      <c r="A653" s="223"/>
      <c r="B653" s="223"/>
      <c r="F653" s="223"/>
      <c r="G653" s="223"/>
      <c r="K653" s="223"/>
      <c r="L653" s="223"/>
    </row>
    <row r="654" customFormat="false" ht="14" hidden="false" customHeight="false" outlineLevel="0" collapsed="false">
      <c r="A654" s="223"/>
      <c r="B654" s="223"/>
      <c r="F654" s="223"/>
      <c r="G654" s="223"/>
      <c r="K654" s="223"/>
      <c r="L654" s="223"/>
    </row>
    <row r="655" customFormat="false" ht="14" hidden="false" customHeight="false" outlineLevel="0" collapsed="false">
      <c r="A655" s="223"/>
      <c r="B655" s="223"/>
      <c r="F655" s="223"/>
      <c r="G655" s="223"/>
      <c r="K655" s="223"/>
      <c r="L655" s="223"/>
    </row>
    <row r="656" customFormat="false" ht="14" hidden="false" customHeight="false" outlineLevel="0" collapsed="false">
      <c r="A656" s="223"/>
      <c r="B656" s="223"/>
      <c r="F656" s="223"/>
      <c r="G656" s="223"/>
      <c r="K656" s="223"/>
      <c r="L656" s="223"/>
    </row>
    <row r="657" customFormat="false" ht="14" hidden="false" customHeight="false" outlineLevel="0" collapsed="false">
      <c r="A657" s="223"/>
      <c r="B657" s="223"/>
      <c r="F657" s="223"/>
      <c r="G657" s="223"/>
      <c r="K657" s="223"/>
      <c r="L657" s="223"/>
    </row>
    <row r="658" customFormat="false" ht="14" hidden="false" customHeight="false" outlineLevel="0" collapsed="false">
      <c r="A658" s="223"/>
      <c r="B658" s="223"/>
      <c r="F658" s="223"/>
      <c r="G658" s="223"/>
      <c r="K658" s="223"/>
      <c r="L658" s="223"/>
    </row>
    <row r="659" customFormat="false" ht="14" hidden="false" customHeight="false" outlineLevel="0" collapsed="false">
      <c r="A659" s="223"/>
      <c r="B659" s="223"/>
      <c r="F659" s="223"/>
      <c r="G659" s="223"/>
      <c r="K659" s="223"/>
      <c r="L659" s="223"/>
    </row>
    <row r="660" customFormat="false" ht="14" hidden="false" customHeight="false" outlineLevel="0" collapsed="false">
      <c r="A660" s="223"/>
      <c r="B660" s="223"/>
      <c r="F660" s="223"/>
      <c r="G660" s="223"/>
      <c r="K660" s="223"/>
      <c r="L660" s="223"/>
    </row>
    <row r="661" customFormat="false" ht="14" hidden="false" customHeight="false" outlineLevel="0" collapsed="false">
      <c r="A661" s="223"/>
      <c r="B661" s="223"/>
      <c r="F661" s="223"/>
      <c r="G661" s="223"/>
      <c r="K661" s="223"/>
      <c r="L661" s="223"/>
    </row>
    <row r="662" customFormat="false" ht="14" hidden="false" customHeight="false" outlineLevel="0" collapsed="false">
      <c r="A662" s="223"/>
      <c r="B662" s="223"/>
      <c r="F662" s="223"/>
      <c r="G662" s="223"/>
      <c r="K662" s="223"/>
      <c r="L662" s="223"/>
    </row>
    <row r="663" customFormat="false" ht="14" hidden="false" customHeight="false" outlineLevel="0" collapsed="false">
      <c r="A663" s="223"/>
      <c r="B663" s="223"/>
      <c r="F663" s="223"/>
      <c r="G663" s="223"/>
      <c r="K663" s="223"/>
      <c r="L663" s="223"/>
    </row>
    <row r="664" customFormat="false" ht="14" hidden="false" customHeight="false" outlineLevel="0" collapsed="false">
      <c r="A664" s="223"/>
      <c r="B664" s="223"/>
      <c r="F664" s="223"/>
      <c r="G664" s="223"/>
      <c r="K664" s="223"/>
      <c r="L664" s="223"/>
    </row>
    <row r="665" customFormat="false" ht="14" hidden="false" customHeight="false" outlineLevel="0" collapsed="false">
      <c r="A665" s="223"/>
      <c r="B665" s="223"/>
      <c r="F665" s="223"/>
      <c r="G665" s="223"/>
      <c r="K665" s="223"/>
      <c r="L665" s="223"/>
    </row>
    <row r="666" customFormat="false" ht="14" hidden="false" customHeight="false" outlineLevel="0" collapsed="false">
      <c r="A666" s="223"/>
      <c r="B666" s="223"/>
      <c r="F666" s="223"/>
      <c r="G666" s="223"/>
      <c r="K666" s="223"/>
      <c r="L666" s="223"/>
    </row>
    <row r="667" customFormat="false" ht="14" hidden="false" customHeight="false" outlineLevel="0" collapsed="false">
      <c r="A667" s="223"/>
      <c r="B667" s="223"/>
      <c r="F667" s="223"/>
      <c r="G667" s="223"/>
      <c r="K667" s="223"/>
      <c r="L667" s="223"/>
    </row>
    <row r="668" customFormat="false" ht="14" hidden="false" customHeight="false" outlineLevel="0" collapsed="false">
      <c r="A668" s="223"/>
      <c r="B668" s="223"/>
      <c r="F668" s="223"/>
      <c r="G668" s="223"/>
      <c r="K668" s="223"/>
      <c r="L668" s="223"/>
    </row>
    <row r="669" customFormat="false" ht="14" hidden="false" customHeight="false" outlineLevel="0" collapsed="false">
      <c r="A669" s="223"/>
      <c r="B669" s="223"/>
      <c r="F669" s="223"/>
      <c r="G669" s="223"/>
      <c r="K669" s="223"/>
      <c r="L669" s="223"/>
    </row>
    <row r="670" customFormat="false" ht="14" hidden="false" customHeight="false" outlineLevel="0" collapsed="false">
      <c r="A670" s="223"/>
      <c r="B670" s="223"/>
      <c r="F670" s="223"/>
      <c r="G670" s="223"/>
      <c r="K670" s="223"/>
      <c r="L670" s="223"/>
    </row>
    <row r="671" customFormat="false" ht="14" hidden="false" customHeight="false" outlineLevel="0" collapsed="false">
      <c r="A671" s="223"/>
      <c r="B671" s="223"/>
      <c r="F671" s="223"/>
      <c r="G671" s="223"/>
      <c r="K671" s="223"/>
      <c r="L671" s="223"/>
    </row>
    <row r="672" customFormat="false" ht="14" hidden="false" customHeight="false" outlineLevel="0" collapsed="false">
      <c r="A672" s="223"/>
      <c r="B672" s="223"/>
      <c r="F672" s="223"/>
      <c r="G672" s="223"/>
      <c r="K672" s="223"/>
      <c r="L672" s="223"/>
    </row>
    <row r="673" customFormat="false" ht="14" hidden="false" customHeight="false" outlineLevel="0" collapsed="false">
      <c r="A673" s="223"/>
      <c r="B673" s="223"/>
      <c r="F673" s="223"/>
      <c r="G673" s="223"/>
      <c r="K673" s="223"/>
      <c r="L673" s="223"/>
    </row>
    <row r="674" customFormat="false" ht="14" hidden="false" customHeight="false" outlineLevel="0" collapsed="false">
      <c r="A674" s="223"/>
      <c r="B674" s="223"/>
      <c r="F674" s="223"/>
      <c r="G674" s="223"/>
      <c r="K674" s="223"/>
      <c r="L674" s="223"/>
    </row>
    <row r="675" customFormat="false" ht="14" hidden="false" customHeight="false" outlineLevel="0" collapsed="false">
      <c r="A675" s="223"/>
      <c r="B675" s="223"/>
      <c r="F675" s="223"/>
      <c r="G675" s="223"/>
      <c r="K675" s="223"/>
      <c r="L675" s="223"/>
    </row>
    <row r="676" customFormat="false" ht="14" hidden="false" customHeight="false" outlineLevel="0" collapsed="false">
      <c r="A676" s="223"/>
      <c r="B676" s="223"/>
      <c r="F676" s="223"/>
      <c r="G676" s="223"/>
      <c r="K676" s="223"/>
      <c r="L676" s="223"/>
    </row>
    <row r="677" customFormat="false" ht="14" hidden="false" customHeight="false" outlineLevel="0" collapsed="false">
      <c r="A677" s="223"/>
      <c r="B677" s="223"/>
      <c r="F677" s="223"/>
      <c r="G677" s="223"/>
      <c r="K677" s="223"/>
      <c r="L677" s="223"/>
    </row>
    <row r="678" customFormat="false" ht="14" hidden="false" customHeight="false" outlineLevel="0" collapsed="false">
      <c r="A678" s="223"/>
      <c r="B678" s="223"/>
      <c r="F678" s="223"/>
      <c r="G678" s="223"/>
      <c r="K678" s="223"/>
      <c r="L678" s="223"/>
    </row>
    <row r="679" customFormat="false" ht="14" hidden="false" customHeight="false" outlineLevel="0" collapsed="false">
      <c r="A679" s="223"/>
      <c r="B679" s="223"/>
      <c r="F679" s="223"/>
      <c r="G679" s="223"/>
      <c r="K679" s="223"/>
      <c r="L679" s="223"/>
    </row>
    <row r="680" customFormat="false" ht="14" hidden="false" customHeight="false" outlineLevel="0" collapsed="false">
      <c r="A680" s="223"/>
      <c r="B680" s="223"/>
      <c r="F680" s="223"/>
      <c r="G680" s="223"/>
      <c r="K680" s="223"/>
      <c r="L680" s="223"/>
    </row>
    <row r="681" customFormat="false" ht="14" hidden="false" customHeight="false" outlineLevel="0" collapsed="false">
      <c r="A681" s="223"/>
      <c r="B681" s="223"/>
      <c r="F681" s="223"/>
      <c r="G681" s="223"/>
      <c r="K681" s="223"/>
      <c r="L681" s="223"/>
    </row>
    <row r="682" customFormat="false" ht="14" hidden="false" customHeight="false" outlineLevel="0" collapsed="false">
      <c r="A682" s="223"/>
      <c r="B682" s="223"/>
      <c r="F682" s="223"/>
      <c r="G682" s="223"/>
      <c r="K682" s="223"/>
      <c r="L682" s="223"/>
    </row>
    <row r="683" customFormat="false" ht="14" hidden="false" customHeight="false" outlineLevel="0" collapsed="false">
      <c r="A683" s="223"/>
      <c r="B683" s="223"/>
      <c r="F683" s="223"/>
      <c r="G683" s="223"/>
      <c r="K683" s="223"/>
      <c r="L683" s="223"/>
    </row>
    <row r="684" customFormat="false" ht="14" hidden="false" customHeight="false" outlineLevel="0" collapsed="false">
      <c r="A684" s="223"/>
      <c r="B684" s="223"/>
      <c r="F684" s="223"/>
      <c r="G684" s="223"/>
      <c r="K684" s="223"/>
      <c r="L684" s="223"/>
    </row>
    <row r="685" customFormat="false" ht="14" hidden="false" customHeight="false" outlineLevel="0" collapsed="false">
      <c r="A685" s="223"/>
      <c r="B685" s="223"/>
      <c r="F685" s="223"/>
      <c r="G685" s="223"/>
      <c r="K685" s="223"/>
      <c r="L685" s="223"/>
    </row>
    <row r="686" customFormat="false" ht="14" hidden="false" customHeight="false" outlineLevel="0" collapsed="false">
      <c r="A686" s="223"/>
      <c r="B686" s="223"/>
      <c r="F686" s="223"/>
      <c r="G686" s="223"/>
      <c r="K686" s="223"/>
      <c r="L686" s="223"/>
    </row>
    <row r="687" customFormat="false" ht="14" hidden="false" customHeight="false" outlineLevel="0" collapsed="false">
      <c r="A687" s="223"/>
      <c r="B687" s="223"/>
      <c r="F687" s="223"/>
      <c r="G687" s="223"/>
      <c r="K687" s="223"/>
      <c r="L687" s="223"/>
    </row>
    <row r="688" customFormat="false" ht="14" hidden="false" customHeight="false" outlineLevel="0" collapsed="false">
      <c r="A688" s="223"/>
      <c r="B688" s="223"/>
      <c r="F688" s="223"/>
      <c r="G688" s="223"/>
      <c r="K688" s="223"/>
      <c r="L688" s="223"/>
    </row>
    <row r="689" customFormat="false" ht="14" hidden="false" customHeight="false" outlineLevel="0" collapsed="false">
      <c r="A689" s="223"/>
      <c r="B689" s="223"/>
      <c r="F689" s="223"/>
      <c r="G689" s="223"/>
      <c r="K689" s="223"/>
      <c r="L689" s="223"/>
    </row>
    <row r="690" customFormat="false" ht="14" hidden="false" customHeight="false" outlineLevel="0" collapsed="false">
      <c r="A690" s="223"/>
      <c r="B690" s="223"/>
      <c r="F690" s="223"/>
      <c r="G690" s="223"/>
      <c r="K690" s="223"/>
      <c r="L690" s="223"/>
    </row>
    <row r="691" customFormat="false" ht="14" hidden="false" customHeight="false" outlineLevel="0" collapsed="false">
      <c r="A691" s="223"/>
      <c r="B691" s="223"/>
      <c r="F691" s="223"/>
      <c r="G691" s="223"/>
      <c r="K691" s="223"/>
      <c r="L691" s="223"/>
    </row>
    <row r="692" customFormat="false" ht="14" hidden="false" customHeight="false" outlineLevel="0" collapsed="false">
      <c r="A692" s="223"/>
      <c r="B692" s="223"/>
      <c r="F692" s="223"/>
      <c r="G692" s="223"/>
      <c r="K692" s="223"/>
      <c r="L692" s="223"/>
    </row>
    <row r="693" customFormat="false" ht="14" hidden="false" customHeight="false" outlineLevel="0" collapsed="false">
      <c r="A693" s="223"/>
      <c r="B693" s="223"/>
      <c r="F693" s="223"/>
      <c r="G693" s="223"/>
      <c r="K693" s="223"/>
      <c r="L693" s="223"/>
    </row>
    <row r="694" customFormat="false" ht="14" hidden="false" customHeight="false" outlineLevel="0" collapsed="false">
      <c r="A694" s="223"/>
      <c r="B694" s="223"/>
      <c r="F694" s="223"/>
      <c r="G694" s="223"/>
      <c r="K694" s="223"/>
      <c r="L694" s="223"/>
    </row>
    <row r="695" customFormat="false" ht="14" hidden="false" customHeight="false" outlineLevel="0" collapsed="false">
      <c r="A695" s="223"/>
      <c r="B695" s="223"/>
      <c r="F695" s="223"/>
      <c r="G695" s="223"/>
      <c r="K695" s="223"/>
      <c r="L695" s="223"/>
    </row>
    <row r="696" customFormat="false" ht="14" hidden="false" customHeight="false" outlineLevel="0" collapsed="false">
      <c r="A696" s="223"/>
      <c r="B696" s="223"/>
      <c r="F696" s="223"/>
      <c r="G696" s="223"/>
      <c r="K696" s="223"/>
      <c r="L696" s="223"/>
    </row>
    <row r="697" customFormat="false" ht="14" hidden="false" customHeight="false" outlineLevel="0" collapsed="false">
      <c r="A697" s="223"/>
      <c r="B697" s="223"/>
      <c r="F697" s="223"/>
      <c r="G697" s="223"/>
      <c r="K697" s="223"/>
      <c r="L697" s="223"/>
    </row>
    <row r="698" customFormat="false" ht="14" hidden="false" customHeight="false" outlineLevel="0" collapsed="false">
      <c r="A698" s="223"/>
      <c r="B698" s="223"/>
      <c r="F698" s="223"/>
      <c r="G698" s="223"/>
      <c r="K698" s="223"/>
      <c r="L698" s="223"/>
    </row>
    <row r="699" customFormat="false" ht="14" hidden="false" customHeight="false" outlineLevel="0" collapsed="false">
      <c r="A699" s="223"/>
      <c r="B699" s="223"/>
      <c r="F699" s="223"/>
      <c r="G699" s="223"/>
      <c r="K699" s="223"/>
      <c r="L699" s="223"/>
    </row>
    <row r="700" customFormat="false" ht="14" hidden="false" customHeight="false" outlineLevel="0" collapsed="false">
      <c r="A700" s="223"/>
      <c r="B700" s="223"/>
      <c r="F700" s="223"/>
      <c r="G700" s="223"/>
      <c r="K700" s="223"/>
      <c r="L700" s="223"/>
    </row>
    <row r="701" customFormat="false" ht="14" hidden="false" customHeight="false" outlineLevel="0" collapsed="false">
      <c r="A701" s="223"/>
      <c r="B701" s="223"/>
      <c r="F701" s="223"/>
      <c r="G701" s="223"/>
      <c r="K701" s="223"/>
      <c r="L701" s="223"/>
    </row>
    <row r="702" customFormat="false" ht="14" hidden="false" customHeight="false" outlineLevel="0" collapsed="false">
      <c r="A702" s="223"/>
      <c r="B702" s="223"/>
      <c r="F702" s="223"/>
      <c r="G702" s="223"/>
      <c r="K702" s="223"/>
      <c r="L702" s="223"/>
    </row>
    <row r="703" customFormat="false" ht="14" hidden="false" customHeight="false" outlineLevel="0" collapsed="false">
      <c r="A703" s="223"/>
      <c r="B703" s="223"/>
      <c r="F703" s="223"/>
      <c r="G703" s="223"/>
      <c r="K703" s="223"/>
      <c r="L703" s="223"/>
    </row>
    <row r="704" customFormat="false" ht="14" hidden="false" customHeight="false" outlineLevel="0" collapsed="false">
      <c r="A704" s="223"/>
      <c r="B704" s="223"/>
      <c r="F704" s="223"/>
      <c r="G704" s="223"/>
      <c r="K704" s="223"/>
      <c r="L704" s="223"/>
    </row>
    <row r="705" customFormat="false" ht="14" hidden="false" customHeight="false" outlineLevel="0" collapsed="false">
      <c r="A705" s="223"/>
      <c r="B705" s="223"/>
      <c r="F705" s="223"/>
      <c r="G705" s="223"/>
      <c r="K705" s="223"/>
      <c r="L705" s="223"/>
    </row>
    <row r="706" customFormat="false" ht="14" hidden="false" customHeight="false" outlineLevel="0" collapsed="false">
      <c r="A706" s="223"/>
      <c r="B706" s="223"/>
      <c r="F706" s="223"/>
      <c r="G706" s="223"/>
      <c r="K706" s="223"/>
      <c r="L706" s="223"/>
    </row>
    <row r="707" customFormat="false" ht="14" hidden="false" customHeight="false" outlineLevel="0" collapsed="false">
      <c r="A707" s="223"/>
      <c r="B707" s="223"/>
      <c r="F707" s="223"/>
      <c r="G707" s="223"/>
      <c r="K707" s="223"/>
      <c r="L707" s="223"/>
    </row>
    <row r="708" customFormat="false" ht="14" hidden="false" customHeight="false" outlineLevel="0" collapsed="false">
      <c r="A708" s="223"/>
      <c r="B708" s="223"/>
      <c r="F708" s="223"/>
      <c r="G708" s="223"/>
      <c r="K708" s="223"/>
      <c r="L708" s="223"/>
    </row>
    <row r="709" customFormat="false" ht="14" hidden="false" customHeight="false" outlineLevel="0" collapsed="false">
      <c r="A709" s="223"/>
      <c r="B709" s="223"/>
      <c r="F709" s="223"/>
      <c r="G709" s="223"/>
      <c r="K709" s="223"/>
      <c r="L709" s="223"/>
    </row>
    <row r="710" customFormat="false" ht="14" hidden="false" customHeight="false" outlineLevel="0" collapsed="false">
      <c r="A710" s="223"/>
      <c r="B710" s="223"/>
      <c r="F710" s="223"/>
      <c r="G710" s="223"/>
      <c r="K710" s="223"/>
      <c r="L710" s="223"/>
    </row>
    <row r="711" customFormat="false" ht="14" hidden="false" customHeight="false" outlineLevel="0" collapsed="false">
      <c r="A711" s="223"/>
      <c r="B711" s="223"/>
      <c r="F711" s="223"/>
      <c r="G711" s="223"/>
      <c r="K711" s="223"/>
      <c r="L711" s="223"/>
    </row>
    <row r="712" customFormat="false" ht="14" hidden="false" customHeight="false" outlineLevel="0" collapsed="false">
      <c r="A712" s="223"/>
      <c r="B712" s="223"/>
      <c r="F712" s="223"/>
      <c r="G712" s="223"/>
      <c r="K712" s="223"/>
      <c r="L712" s="223"/>
    </row>
    <row r="713" customFormat="false" ht="14" hidden="false" customHeight="false" outlineLevel="0" collapsed="false">
      <c r="A713" s="223"/>
      <c r="B713" s="223"/>
      <c r="F713" s="223"/>
      <c r="G713" s="223"/>
      <c r="K713" s="223"/>
      <c r="L713" s="223"/>
    </row>
    <row r="714" customFormat="false" ht="14" hidden="false" customHeight="false" outlineLevel="0" collapsed="false">
      <c r="A714" s="223"/>
      <c r="B714" s="223"/>
      <c r="F714" s="223"/>
      <c r="G714" s="223"/>
      <c r="K714" s="223"/>
      <c r="L714" s="223"/>
    </row>
    <row r="715" customFormat="false" ht="14" hidden="false" customHeight="false" outlineLevel="0" collapsed="false">
      <c r="A715" s="223"/>
      <c r="B715" s="223"/>
      <c r="F715" s="223"/>
      <c r="G715" s="223"/>
      <c r="K715" s="223"/>
      <c r="L715" s="223"/>
    </row>
    <row r="716" customFormat="false" ht="14" hidden="false" customHeight="false" outlineLevel="0" collapsed="false">
      <c r="A716" s="223"/>
      <c r="B716" s="223"/>
      <c r="F716" s="223"/>
      <c r="G716" s="223"/>
      <c r="K716" s="223"/>
      <c r="L716" s="223"/>
    </row>
    <row r="717" customFormat="false" ht="14" hidden="false" customHeight="false" outlineLevel="0" collapsed="false">
      <c r="A717" s="223"/>
      <c r="B717" s="223"/>
      <c r="F717" s="223"/>
      <c r="G717" s="223"/>
      <c r="K717" s="223"/>
      <c r="L717" s="223"/>
    </row>
    <row r="718" customFormat="false" ht="14" hidden="false" customHeight="false" outlineLevel="0" collapsed="false">
      <c r="A718" s="223"/>
      <c r="B718" s="223"/>
      <c r="F718" s="223"/>
      <c r="G718" s="223"/>
      <c r="K718" s="223"/>
      <c r="L718" s="223"/>
    </row>
    <row r="719" customFormat="false" ht="14" hidden="false" customHeight="false" outlineLevel="0" collapsed="false">
      <c r="A719" s="223"/>
      <c r="B719" s="223"/>
      <c r="F719" s="223"/>
      <c r="G719" s="223"/>
      <c r="K719" s="223"/>
      <c r="L719" s="223"/>
    </row>
    <row r="720" customFormat="false" ht="14" hidden="false" customHeight="false" outlineLevel="0" collapsed="false">
      <c r="A720" s="223"/>
      <c r="B720" s="223"/>
      <c r="F720" s="223"/>
      <c r="G720" s="223"/>
      <c r="K720" s="223"/>
      <c r="L720" s="223"/>
    </row>
    <row r="721" customFormat="false" ht="14" hidden="false" customHeight="false" outlineLevel="0" collapsed="false">
      <c r="A721" s="223"/>
      <c r="B721" s="223"/>
      <c r="F721" s="223"/>
      <c r="G721" s="223"/>
      <c r="K721" s="223"/>
      <c r="L721" s="223"/>
    </row>
    <row r="722" customFormat="false" ht="14" hidden="false" customHeight="false" outlineLevel="0" collapsed="false">
      <c r="A722" s="223"/>
      <c r="B722" s="223"/>
      <c r="F722" s="223"/>
      <c r="G722" s="223"/>
      <c r="K722" s="223"/>
      <c r="L722" s="223"/>
    </row>
    <row r="723" customFormat="false" ht="14" hidden="false" customHeight="false" outlineLevel="0" collapsed="false">
      <c r="A723" s="223"/>
      <c r="B723" s="223"/>
      <c r="F723" s="223"/>
      <c r="G723" s="223"/>
      <c r="K723" s="223"/>
      <c r="L723" s="223"/>
    </row>
    <row r="724" customFormat="false" ht="14" hidden="false" customHeight="false" outlineLevel="0" collapsed="false">
      <c r="A724" s="223"/>
      <c r="B724" s="223"/>
      <c r="F724" s="223"/>
      <c r="G724" s="223"/>
      <c r="K724" s="223"/>
      <c r="L724" s="223"/>
    </row>
    <row r="725" customFormat="false" ht="14" hidden="false" customHeight="false" outlineLevel="0" collapsed="false">
      <c r="A725" s="223"/>
      <c r="B725" s="223"/>
      <c r="F725" s="223"/>
      <c r="G725" s="223"/>
      <c r="K725" s="223"/>
      <c r="L725" s="223"/>
    </row>
    <row r="726" customFormat="false" ht="14" hidden="false" customHeight="false" outlineLevel="0" collapsed="false">
      <c r="A726" s="223"/>
      <c r="B726" s="223"/>
      <c r="F726" s="223"/>
      <c r="G726" s="223"/>
      <c r="K726" s="223"/>
      <c r="L726" s="223"/>
    </row>
    <row r="727" customFormat="false" ht="14" hidden="false" customHeight="false" outlineLevel="0" collapsed="false">
      <c r="A727" s="223"/>
      <c r="B727" s="223"/>
      <c r="F727" s="223"/>
      <c r="G727" s="223"/>
      <c r="K727" s="223"/>
      <c r="L727" s="223"/>
    </row>
    <row r="728" customFormat="false" ht="14" hidden="false" customHeight="false" outlineLevel="0" collapsed="false">
      <c r="A728" s="223"/>
      <c r="B728" s="223"/>
      <c r="F728" s="223"/>
      <c r="G728" s="223"/>
      <c r="K728" s="223"/>
      <c r="L728" s="223"/>
    </row>
    <row r="729" customFormat="false" ht="14" hidden="false" customHeight="false" outlineLevel="0" collapsed="false">
      <c r="A729" s="223"/>
      <c r="B729" s="223"/>
      <c r="F729" s="223"/>
      <c r="G729" s="223"/>
      <c r="K729" s="223"/>
      <c r="L729" s="223"/>
    </row>
    <row r="730" customFormat="false" ht="14" hidden="false" customHeight="false" outlineLevel="0" collapsed="false">
      <c r="A730" s="223"/>
      <c r="B730" s="223"/>
      <c r="F730" s="223"/>
      <c r="G730" s="223"/>
      <c r="K730" s="223"/>
      <c r="L730" s="223"/>
    </row>
    <row r="731" customFormat="false" ht="14" hidden="false" customHeight="false" outlineLevel="0" collapsed="false">
      <c r="A731" s="223"/>
      <c r="B731" s="223"/>
      <c r="F731" s="223"/>
      <c r="G731" s="223"/>
      <c r="K731" s="223"/>
      <c r="L731" s="223"/>
    </row>
    <row r="732" customFormat="false" ht="14" hidden="false" customHeight="false" outlineLevel="0" collapsed="false">
      <c r="A732" s="223"/>
      <c r="B732" s="223"/>
      <c r="F732" s="223"/>
      <c r="G732" s="223"/>
      <c r="K732" s="223"/>
      <c r="L732" s="223"/>
    </row>
    <row r="733" customFormat="false" ht="14" hidden="false" customHeight="false" outlineLevel="0" collapsed="false">
      <c r="A733" s="223"/>
      <c r="B733" s="223"/>
      <c r="F733" s="223"/>
      <c r="G733" s="223"/>
      <c r="K733" s="223"/>
      <c r="L733" s="223"/>
    </row>
    <row r="734" customFormat="false" ht="14" hidden="false" customHeight="false" outlineLevel="0" collapsed="false">
      <c r="A734" s="223"/>
      <c r="B734" s="223"/>
      <c r="F734" s="223"/>
      <c r="G734" s="223"/>
      <c r="K734" s="223"/>
      <c r="L734" s="223"/>
    </row>
    <row r="735" customFormat="false" ht="14" hidden="false" customHeight="false" outlineLevel="0" collapsed="false">
      <c r="A735" s="223"/>
      <c r="B735" s="223"/>
      <c r="F735" s="223"/>
      <c r="G735" s="223"/>
      <c r="K735" s="223"/>
      <c r="L735" s="223"/>
    </row>
    <row r="736" customFormat="false" ht="14" hidden="false" customHeight="false" outlineLevel="0" collapsed="false">
      <c r="A736" s="223"/>
      <c r="B736" s="223"/>
      <c r="F736" s="223"/>
      <c r="G736" s="223"/>
      <c r="K736" s="223"/>
      <c r="L736" s="223"/>
    </row>
    <row r="737" customFormat="false" ht="14" hidden="false" customHeight="false" outlineLevel="0" collapsed="false">
      <c r="A737" s="223"/>
      <c r="B737" s="223"/>
      <c r="F737" s="223"/>
      <c r="G737" s="223"/>
      <c r="K737" s="223"/>
      <c r="L737" s="223"/>
    </row>
    <row r="738" customFormat="false" ht="14" hidden="false" customHeight="false" outlineLevel="0" collapsed="false">
      <c r="A738" s="223"/>
      <c r="B738" s="223"/>
      <c r="F738" s="223"/>
      <c r="G738" s="223"/>
      <c r="K738" s="223"/>
      <c r="L738" s="223"/>
    </row>
    <row r="739" customFormat="false" ht="14" hidden="false" customHeight="false" outlineLevel="0" collapsed="false">
      <c r="A739" s="223"/>
      <c r="B739" s="223"/>
      <c r="F739" s="223"/>
      <c r="G739" s="223"/>
      <c r="K739" s="223"/>
      <c r="L739" s="223"/>
    </row>
    <row r="740" customFormat="false" ht="14" hidden="false" customHeight="false" outlineLevel="0" collapsed="false">
      <c r="A740" s="223"/>
      <c r="B740" s="223"/>
      <c r="F740" s="223"/>
      <c r="G740" s="223"/>
      <c r="K740" s="223"/>
      <c r="L740" s="223"/>
    </row>
    <row r="741" customFormat="false" ht="14" hidden="false" customHeight="false" outlineLevel="0" collapsed="false">
      <c r="A741" s="223"/>
      <c r="B741" s="223"/>
      <c r="F741" s="223"/>
      <c r="G741" s="223"/>
      <c r="K741" s="223"/>
      <c r="L741" s="223"/>
    </row>
    <row r="742" customFormat="false" ht="14" hidden="false" customHeight="false" outlineLevel="0" collapsed="false">
      <c r="A742" s="223"/>
      <c r="B742" s="223"/>
      <c r="F742" s="223"/>
      <c r="G742" s="223"/>
      <c r="K742" s="223"/>
      <c r="L742" s="223"/>
    </row>
    <row r="743" customFormat="false" ht="14" hidden="false" customHeight="false" outlineLevel="0" collapsed="false">
      <c r="A743" s="223"/>
      <c r="B743" s="223"/>
      <c r="F743" s="223"/>
      <c r="G743" s="223"/>
      <c r="K743" s="223"/>
      <c r="L743" s="223"/>
    </row>
    <row r="744" customFormat="false" ht="14" hidden="false" customHeight="false" outlineLevel="0" collapsed="false">
      <c r="A744" s="223"/>
      <c r="B744" s="223"/>
      <c r="F744" s="223"/>
      <c r="G744" s="223"/>
      <c r="K744" s="223"/>
      <c r="L744" s="223"/>
    </row>
    <row r="745" customFormat="false" ht="14" hidden="false" customHeight="false" outlineLevel="0" collapsed="false">
      <c r="A745" s="223"/>
      <c r="B745" s="223"/>
      <c r="F745" s="223"/>
      <c r="G745" s="223"/>
      <c r="K745" s="223"/>
      <c r="L745" s="223"/>
    </row>
    <row r="746" customFormat="false" ht="14" hidden="false" customHeight="false" outlineLevel="0" collapsed="false">
      <c r="A746" s="223"/>
      <c r="B746" s="223"/>
      <c r="F746" s="223"/>
      <c r="G746" s="223"/>
      <c r="K746" s="223"/>
      <c r="L746" s="223"/>
    </row>
    <row r="747" customFormat="false" ht="14" hidden="false" customHeight="false" outlineLevel="0" collapsed="false">
      <c r="A747" s="223"/>
      <c r="B747" s="223"/>
      <c r="F747" s="223"/>
      <c r="G747" s="223"/>
      <c r="K747" s="223"/>
      <c r="L747" s="223"/>
    </row>
    <row r="748" customFormat="false" ht="14" hidden="false" customHeight="false" outlineLevel="0" collapsed="false">
      <c r="A748" s="223"/>
      <c r="B748" s="223"/>
      <c r="F748" s="223"/>
      <c r="G748" s="223"/>
      <c r="K748" s="223"/>
      <c r="L748" s="223"/>
    </row>
    <row r="749" customFormat="false" ht="14" hidden="false" customHeight="false" outlineLevel="0" collapsed="false">
      <c r="A749" s="223"/>
      <c r="B749" s="223"/>
      <c r="F749" s="223"/>
      <c r="G749" s="223"/>
      <c r="K749" s="223"/>
      <c r="L749" s="223"/>
    </row>
    <row r="750" customFormat="false" ht="14" hidden="false" customHeight="false" outlineLevel="0" collapsed="false">
      <c r="A750" s="223"/>
      <c r="B750" s="223"/>
      <c r="F750" s="223"/>
      <c r="G750" s="223"/>
      <c r="K750" s="223"/>
      <c r="L750" s="223"/>
    </row>
    <row r="751" customFormat="false" ht="14" hidden="false" customHeight="false" outlineLevel="0" collapsed="false">
      <c r="A751" s="223"/>
      <c r="B751" s="223"/>
      <c r="F751" s="223"/>
      <c r="G751" s="223"/>
      <c r="K751" s="223"/>
      <c r="L751" s="223"/>
    </row>
    <row r="752" customFormat="false" ht="14" hidden="false" customHeight="false" outlineLevel="0" collapsed="false">
      <c r="A752" s="223"/>
      <c r="B752" s="223"/>
      <c r="F752" s="223"/>
      <c r="G752" s="223"/>
      <c r="K752" s="223"/>
      <c r="L752" s="223"/>
    </row>
    <row r="753" customFormat="false" ht="14" hidden="false" customHeight="false" outlineLevel="0" collapsed="false">
      <c r="A753" s="223"/>
      <c r="B753" s="223"/>
      <c r="F753" s="223"/>
      <c r="G753" s="223"/>
      <c r="K753" s="223"/>
      <c r="L753" s="223"/>
    </row>
    <row r="754" customFormat="false" ht="14" hidden="false" customHeight="false" outlineLevel="0" collapsed="false">
      <c r="A754" s="223"/>
      <c r="B754" s="223"/>
      <c r="F754" s="223"/>
      <c r="G754" s="223"/>
      <c r="K754" s="223"/>
      <c r="L754" s="223"/>
    </row>
    <row r="755" customFormat="false" ht="14" hidden="false" customHeight="false" outlineLevel="0" collapsed="false">
      <c r="A755" s="223"/>
      <c r="B755" s="223"/>
      <c r="F755" s="223"/>
      <c r="G755" s="223"/>
      <c r="K755" s="223"/>
      <c r="L755" s="223"/>
    </row>
    <row r="756" customFormat="false" ht="14" hidden="false" customHeight="false" outlineLevel="0" collapsed="false">
      <c r="A756" s="223"/>
      <c r="B756" s="223"/>
      <c r="F756" s="223"/>
      <c r="G756" s="223"/>
      <c r="K756" s="223"/>
      <c r="L756" s="223"/>
    </row>
    <row r="757" customFormat="false" ht="14" hidden="false" customHeight="false" outlineLevel="0" collapsed="false">
      <c r="A757" s="223"/>
      <c r="B757" s="223"/>
      <c r="F757" s="223"/>
      <c r="G757" s="223"/>
      <c r="K757" s="223"/>
      <c r="L757" s="223"/>
    </row>
    <row r="758" customFormat="false" ht="14" hidden="false" customHeight="false" outlineLevel="0" collapsed="false">
      <c r="A758" s="223"/>
      <c r="B758" s="223"/>
      <c r="F758" s="223"/>
      <c r="G758" s="223"/>
      <c r="K758" s="223"/>
      <c r="L758" s="223"/>
    </row>
    <row r="759" customFormat="false" ht="14" hidden="false" customHeight="false" outlineLevel="0" collapsed="false">
      <c r="A759" s="223"/>
      <c r="B759" s="223"/>
      <c r="F759" s="223"/>
      <c r="G759" s="223"/>
      <c r="K759" s="223"/>
      <c r="L759" s="223"/>
    </row>
    <row r="760" customFormat="false" ht="14" hidden="false" customHeight="false" outlineLevel="0" collapsed="false">
      <c r="A760" s="223"/>
      <c r="B760" s="223"/>
      <c r="F760" s="223"/>
      <c r="G760" s="223"/>
      <c r="K760" s="223"/>
      <c r="L760" s="223"/>
    </row>
    <row r="761" customFormat="false" ht="14" hidden="false" customHeight="false" outlineLevel="0" collapsed="false">
      <c r="A761" s="223"/>
      <c r="B761" s="223"/>
      <c r="F761" s="223"/>
      <c r="G761" s="223"/>
      <c r="K761" s="223"/>
      <c r="L761" s="223"/>
    </row>
    <row r="762" customFormat="false" ht="14" hidden="false" customHeight="false" outlineLevel="0" collapsed="false">
      <c r="A762" s="223"/>
      <c r="B762" s="223"/>
      <c r="F762" s="223"/>
      <c r="G762" s="223"/>
      <c r="K762" s="223"/>
      <c r="L762" s="223"/>
    </row>
    <row r="763" customFormat="false" ht="14" hidden="false" customHeight="false" outlineLevel="0" collapsed="false">
      <c r="A763" s="223"/>
      <c r="B763" s="223"/>
      <c r="F763" s="223"/>
      <c r="G763" s="223"/>
      <c r="K763" s="223"/>
      <c r="L763" s="223"/>
    </row>
    <row r="764" customFormat="false" ht="14" hidden="false" customHeight="false" outlineLevel="0" collapsed="false">
      <c r="A764" s="223"/>
      <c r="B764" s="223"/>
      <c r="F764" s="223"/>
      <c r="G764" s="223"/>
      <c r="K764" s="223"/>
      <c r="L764" s="223"/>
    </row>
    <row r="765" customFormat="false" ht="14" hidden="false" customHeight="false" outlineLevel="0" collapsed="false">
      <c r="A765" s="223"/>
      <c r="B765" s="223"/>
      <c r="F765" s="223"/>
      <c r="G765" s="223"/>
      <c r="K765" s="223"/>
      <c r="L765" s="223"/>
    </row>
    <row r="766" customFormat="false" ht="14" hidden="false" customHeight="false" outlineLevel="0" collapsed="false">
      <c r="A766" s="223"/>
      <c r="B766" s="223"/>
      <c r="F766" s="223"/>
      <c r="G766" s="223"/>
      <c r="K766" s="223"/>
      <c r="L766" s="223"/>
    </row>
    <row r="767" customFormat="false" ht="14" hidden="false" customHeight="false" outlineLevel="0" collapsed="false">
      <c r="A767" s="223"/>
      <c r="B767" s="223"/>
      <c r="F767" s="223"/>
      <c r="G767" s="223"/>
      <c r="K767" s="223"/>
      <c r="L767" s="223"/>
    </row>
    <row r="768" customFormat="false" ht="14" hidden="false" customHeight="false" outlineLevel="0" collapsed="false">
      <c r="A768" s="223"/>
      <c r="B768" s="223"/>
      <c r="F768" s="223"/>
      <c r="G768" s="223"/>
      <c r="K768" s="223"/>
      <c r="L768" s="223"/>
    </row>
    <row r="769" customFormat="false" ht="14" hidden="false" customHeight="false" outlineLevel="0" collapsed="false">
      <c r="A769" s="223"/>
      <c r="B769" s="223"/>
      <c r="F769" s="223"/>
      <c r="G769" s="223"/>
      <c r="K769" s="223"/>
      <c r="L769" s="223"/>
    </row>
    <row r="770" customFormat="false" ht="14" hidden="false" customHeight="false" outlineLevel="0" collapsed="false">
      <c r="A770" s="223"/>
      <c r="B770" s="223"/>
      <c r="F770" s="223"/>
      <c r="G770" s="223"/>
      <c r="K770" s="223"/>
      <c r="L770" s="223"/>
    </row>
    <row r="771" customFormat="false" ht="14" hidden="false" customHeight="false" outlineLevel="0" collapsed="false">
      <c r="A771" s="223"/>
      <c r="B771" s="223"/>
      <c r="F771" s="223"/>
      <c r="G771" s="223"/>
      <c r="K771" s="223"/>
      <c r="L771" s="223"/>
    </row>
    <row r="772" customFormat="false" ht="14" hidden="false" customHeight="false" outlineLevel="0" collapsed="false">
      <c r="A772" s="223"/>
      <c r="B772" s="223"/>
      <c r="F772" s="223"/>
      <c r="G772" s="223"/>
      <c r="K772" s="223"/>
      <c r="L772" s="223"/>
    </row>
    <row r="773" customFormat="false" ht="14" hidden="false" customHeight="false" outlineLevel="0" collapsed="false">
      <c r="A773" s="223"/>
      <c r="B773" s="223"/>
      <c r="F773" s="223"/>
      <c r="G773" s="223"/>
      <c r="K773" s="223"/>
      <c r="L773" s="223"/>
    </row>
    <row r="774" customFormat="false" ht="14" hidden="false" customHeight="false" outlineLevel="0" collapsed="false">
      <c r="A774" s="223"/>
      <c r="B774" s="223"/>
      <c r="F774" s="223"/>
      <c r="G774" s="223"/>
      <c r="K774" s="223"/>
      <c r="L774" s="223"/>
    </row>
    <row r="775" customFormat="false" ht="14" hidden="false" customHeight="false" outlineLevel="0" collapsed="false">
      <c r="A775" s="223"/>
      <c r="B775" s="223"/>
      <c r="F775" s="223"/>
      <c r="G775" s="223"/>
      <c r="K775" s="223"/>
      <c r="L775" s="223"/>
    </row>
    <row r="776" customFormat="false" ht="14" hidden="false" customHeight="false" outlineLevel="0" collapsed="false">
      <c r="A776" s="223"/>
      <c r="B776" s="223"/>
      <c r="F776" s="223"/>
      <c r="G776" s="223"/>
      <c r="K776" s="223"/>
      <c r="L776" s="223"/>
    </row>
    <row r="777" customFormat="false" ht="14" hidden="false" customHeight="false" outlineLevel="0" collapsed="false">
      <c r="A777" s="223"/>
      <c r="B777" s="223"/>
      <c r="F777" s="223"/>
      <c r="G777" s="223"/>
      <c r="K777" s="223"/>
      <c r="L777" s="223"/>
    </row>
    <row r="778" customFormat="false" ht="14" hidden="false" customHeight="false" outlineLevel="0" collapsed="false">
      <c r="A778" s="223"/>
      <c r="B778" s="223"/>
      <c r="F778" s="223"/>
      <c r="G778" s="223"/>
      <c r="K778" s="223"/>
      <c r="L778" s="223"/>
    </row>
    <row r="779" customFormat="false" ht="14" hidden="false" customHeight="false" outlineLevel="0" collapsed="false">
      <c r="A779" s="223"/>
      <c r="B779" s="223"/>
      <c r="F779" s="223"/>
      <c r="G779" s="223"/>
      <c r="K779" s="223"/>
      <c r="L779" s="223"/>
    </row>
    <row r="780" customFormat="false" ht="14" hidden="false" customHeight="false" outlineLevel="0" collapsed="false">
      <c r="A780" s="223"/>
      <c r="B780" s="223"/>
      <c r="F780" s="223"/>
      <c r="G780" s="223"/>
      <c r="K780" s="223"/>
      <c r="L780" s="223"/>
    </row>
    <row r="781" customFormat="false" ht="14" hidden="false" customHeight="false" outlineLevel="0" collapsed="false">
      <c r="A781" s="223"/>
      <c r="B781" s="223"/>
      <c r="F781" s="223"/>
      <c r="G781" s="223"/>
      <c r="K781" s="223"/>
      <c r="L781" s="223"/>
    </row>
    <row r="782" customFormat="false" ht="14" hidden="false" customHeight="false" outlineLevel="0" collapsed="false">
      <c r="A782" s="223"/>
      <c r="B782" s="223"/>
      <c r="F782" s="223"/>
      <c r="G782" s="223"/>
      <c r="K782" s="223"/>
      <c r="L782" s="223"/>
    </row>
    <row r="783" customFormat="false" ht="14" hidden="false" customHeight="false" outlineLevel="0" collapsed="false">
      <c r="A783" s="223"/>
      <c r="B783" s="223"/>
      <c r="F783" s="223"/>
      <c r="G783" s="223"/>
      <c r="K783" s="223"/>
      <c r="L783" s="223"/>
    </row>
    <row r="784" customFormat="false" ht="14" hidden="false" customHeight="false" outlineLevel="0" collapsed="false">
      <c r="A784" s="223"/>
      <c r="B784" s="223"/>
      <c r="F784" s="223"/>
      <c r="G784" s="223"/>
      <c r="K784" s="223"/>
      <c r="L784" s="223"/>
    </row>
    <row r="785" customFormat="false" ht="14" hidden="false" customHeight="false" outlineLevel="0" collapsed="false">
      <c r="A785" s="223"/>
      <c r="B785" s="223"/>
      <c r="F785" s="223"/>
      <c r="G785" s="223"/>
      <c r="K785" s="223"/>
      <c r="L785" s="223"/>
    </row>
    <row r="786" customFormat="false" ht="14" hidden="false" customHeight="false" outlineLevel="0" collapsed="false">
      <c r="A786" s="223"/>
      <c r="B786" s="223"/>
      <c r="F786" s="223"/>
      <c r="G786" s="223"/>
      <c r="K786" s="223"/>
      <c r="L786" s="223"/>
    </row>
    <row r="787" customFormat="false" ht="14" hidden="false" customHeight="false" outlineLevel="0" collapsed="false">
      <c r="A787" s="223"/>
      <c r="B787" s="223"/>
      <c r="F787" s="223"/>
      <c r="G787" s="223"/>
      <c r="K787" s="223"/>
      <c r="L787" s="223"/>
    </row>
    <row r="788" customFormat="false" ht="14" hidden="false" customHeight="false" outlineLevel="0" collapsed="false">
      <c r="A788" s="223"/>
      <c r="B788" s="223"/>
      <c r="F788" s="223"/>
      <c r="G788" s="223"/>
      <c r="K788" s="223"/>
      <c r="L788" s="223"/>
    </row>
    <row r="789" customFormat="false" ht="14" hidden="false" customHeight="false" outlineLevel="0" collapsed="false">
      <c r="A789" s="223"/>
      <c r="B789" s="223"/>
      <c r="F789" s="223"/>
      <c r="G789" s="223"/>
      <c r="K789" s="223"/>
      <c r="L789" s="223"/>
    </row>
    <row r="790" customFormat="false" ht="14" hidden="false" customHeight="false" outlineLevel="0" collapsed="false">
      <c r="A790" s="223"/>
      <c r="B790" s="223"/>
      <c r="F790" s="223"/>
      <c r="G790" s="223"/>
      <c r="K790" s="223"/>
      <c r="L790" s="223"/>
    </row>
    <row r="791" customFormat="false" ht="14" hidden="false" customHeight="false" outlineLevel="0" collapsed="false">
      <c r="A791" s="223"/>
      <c r="B791" s="223"/>
      <c r="F791" s="223"/>
      <c r="G791" s="223"/>
      <c r="K791" s="223"/>
      <c r="L791" s="223"/>
    </row>
    <row r="792" customFormat="false" ht="14" hidden="false" customHeight="false" outlineLevel="0" collapsed="false">
      <c r="A792" s="223"/>
      <c r="B792" s="223"/>
      <c r="F792" s="223"/>
      <c r="G792" s="223"/>
      <c r="K792" s="223"/>
      <c r="L792" s="223"/>
    </row>
    <row r="793" customFormat="false" ht="14" hidden="false" customHeight="false" outlineLevel="0" collapsed="false">
      <c r="A793" s="223"/>
      <c r="B793" s="223"/>
      <c r="F793" s="223"/>
      <c r="G793" s="223"/>
      <c r="K793" s="223"/>
      <c r="L793" s="223"/>
    </row>
    <row r="794" customFormat="false" ht="14" hidden="false" customHeight="false" outlineLevel="0" collapsed="false">
      <c r="A794" s="223"/>
      <c r="B794" s="223"/>
      <c r="F794" s="223"/>
      <c r="G794" s="223"/>
      <c r="K794" s="223"/>
      <c r="L794" s="223"/>
    </row>
    <row r="795" customFormat="false" ht="14" hidden="false" customHeight="false" outlineLevel="0" collapsed="false">
      <c r="A795" s="223"/>
      <c r="B795" s="223"/>
      <c r="F795" s="223"/>
      <c r="G795" s="223"/>
      <c r="K795" s="223"/>
      <c r="L795" s="223"/>
    </row>
    <row r="796" customFormat="false" ht="14" hidden="false" customHeight="false" outlineLevel="0" collapsed="false">
      <c r="A796" s="223"/>
      <c r="B796" s="223"/>
      <c r="F796" s="223"/>
      <c r="G796" s="223"/>
      <c r="K796" s="223"/>
      <c r="L796" s="223"/>
    </row>
    <row r="797" customFormat="false" ht="14" hidden="false" customHeight="false" outlineLevel="0" collapsed="false">
      <c r="A797" s="223"/>
      <c r="B797" s="223"/>
      <c r="F797" s="223"/>
      <c r="G797" s="223"/>
      <c r="K797" s="223"/>
      <c r="L797" s="223"/>
    </row>
    <row r="798" customFormat="false" ht="14" hidden="false" customHeight="false" outlineLevel="0" collapsed="false">
      <c r="A798" s="223"/>
      <c r="B798" s="223"/>
      <c r="F798" s="223"/>
      <c r="G798" s="223"/>
      <c r="K798" s="223"/>
      <c r="L798" s="223"/>
    </row>
    <row r="799" customFormat="false" ht="14" hidden="false" customHeight="false" outlineLevel="0" collapsed="false">
      <c r="A799" s="223"/>
      <c r="B799" s="223"/>
      <c r="F799" s="223"/>
      <c r="G799" s="223"/>
      <c r="K799" s="223"/>
      <c r="L799" s="223"/>
    </row>
    <row r="800" customFormat="false" ht="14" hidden="false" customHeight="false" outlineLevel="0" collapsed="false">
      <c r="A800" s="223"/>
      <c r="B800" s="223"/>
      <c r="F800" s="223"/>
      <c r="G800" s="223"/>
      <c r="K800" s="223"/>
      <c r="L800" s="223"/>
    </row>
    <row r="801" customFormat="false" ht="14" hidden="false" customHeight="false" outlineLevel="0" collapsed="false">
      <c r="A801" s="223"/>
      <c r="B801" s="223"/>
      <c r="F801" s="223"/>
      <c r="G801" s="223"/>
      <c r="K801" s="223"/>
      <c r="L801" s="223"/>
    </row>
    <row r="802" customFormat="false" ht="14" hidden="false" customHeight="false" outlineLevel="0" collapsed="false">
      <c r="A802" s="223"/>
      <c r="B802" s="223"/>
      <c r="F802" s="223"/>
      <c r="G802" s="223"/>
      <c r="K802" s="223"/>
      <c r="L802" s="223"/>
    </row>
    <row r="803" customFormat="false" ht="14" hidden="false" customHeight="false" outlineLevel="0" collapsed="false">
      <c r="A803" s="223"/>
      <c r="B803" s="223"/>
      <c r="F803" s="223"/>
      <c r="G803" s="223"/>
      <c r="K803" s="223"/>
      <c r="L803" s="223"/>
    </row>
    <row r="804" customFormat="false" ht="14" hidden="false" customHeight="false" outlineLevel="0" collapsed="false">
      <c r="A804" s="223"/>
      <c r="B804" s="223"/>
      <c r="F804" s="223"/>
      <c r="G804" s="223"/>
      <c r="K804" s="223"/>
      <c r="L804" s="223"/>
    </row>
    <row r="805" customFormat="false" ht="14" hidden="false" customHeight="false" outlineLevel="0" collapsed="false">
      <c r="A805" s="223"/>
      <c r="B805" s="223"/>
      <c r="F805" s="223"/>
      <c r="G805" s="223"/>
      <c r="K805" s="223"/>
      <c r="L805" s="223"/>
    </row>
    <row r="806" customFormat="false" ht="14" hidden="false" customHeight="false" outlineLevel="0" collapsed="false">
      <c r="A806" s="223"/>
      <c r="B806" s="223"/>
      <c r="F806" s="223"/>
      <c r="G806" s="223"/>
      <c r="K806" s="223"/>
      <c r="L806" s="223"/>
    </row>
    <row r="807" customFormat="false" ht="14" hidden="false" customHeight="false" outlineLevel="0" collapsed="false">
      <c r="A807" s="223"/>
      <c r="B807" s="223"/>
      <c r="F807" s="223"/>
      <c r="G807" s="223"/>
      <c r="K807" s="223"/>
      <c r="L807" s="223"/>
    </row>
    <row r="808" customFormat="false" ht="14" hidden="false" customHeight="false" outlineLevel="0" collapsed="false">
      <c r="A808" s="223"/>
      <c r="B808" s="223"/>
      <c r="F808" s="223"/>
      <c r="G808" s="223"/>
      <c r="K808" s="223"/>
      <c r="L808" s="223"/>
    </row>
    <row r="809" customFormat="false" ht="14" hidden="false" customHeight="false" outlineLevel="0" collapsed="false">
      <c r="A809" s="223"/>
      <c r="B809" s="223"/>
      <c r="F809" s="223"/>
      <c r="G809" s="223"/>
      <c r="K809" s="223"/>
      <c r="L809" s="223"/>
    </row>
    <row r="810" customFormat="false" ht="14" hidden="false" customHeight="false" outlineLevel="0" collapsed="false">
      <c r="A810" s="223"/>
      <c r="B810" s="223"/>
      <c r="F810" s="223"/>
      <c r="G810" s="223"/>
      <c r="K810" s="223"/>
      <c r="L810" s="223"/>
    </row>
    <row r="811" customFormat="false" ht="14" hidden="false" customHeight="false" outlineLevel="0" collapsed="false">
      <c r="A811" s="223"/>
      <c r="B811" s="223"/>
      <c r="F811" s="223"/>
      <c r="G811" s="223"/>
      <c r="K811" s="223"/>
      <c r="L811" s="223"/>
    </row>
    <row r="812" customFormat="false" ht="14" hidden="false" customHeight="false" outlineLevel="0" collapsed="false">
      <c r="A812" s="223"/>
      <c r="B812" s="223"/>
      <c r="F812" s="223"/>
      <c r="G812" s="223"/>
      <c r="K812" s="223"/>
      <c r="L812" s="223"/>
    </row>
    <row r="813" customFormat="false" ht="14" hidden="false" customHeight="false" outlineLevel="0" collapsed="false">
      <c r="A813" s="223"/>
      <c r="B813" s="223"/>
      <c r="F813" s="223"/>
      <c r="G813" s="223"/>
      <c r="K813" s="223"/>
      <c r="L813" s="223"/>
    </row>
    <row r="814" customFormat="false" ht="14" hidden="false" customHeight="false" outlineLevel="0" collapsed="false">
      <c r="A814" s="223"/>
      <c r="B814" s="223"/>
      <c r="F814" s="223"/>
      <c r="G814" s="223"/>
      <c r="K814" s="223"/>
      <c r="L814" s="223"/>
    </row>
    <row r="815" customFormat="false" ht="14" hidden="false" customHeight="false" outlineLevel="0" collapsed="false">
      <c r="A815" s="223"/>
      <c r="B815" s="223"/>
      <c r="F815" s="223"/>
      <c r="G815" s="223"/>
      <c r="K815" s="223"/>
      <c r="L815" s="223"/>
    </row>
    <row r="816" customFormat="false" ht="14" hidden="false" customHeight="false" outlineLevel="0" collapsed="false">
      <c r="A816" s="223"/>
      <c r="B816" s="223"/>
      <c r="F816" s="223"/>
      <c r="G816" s="223"/>
      <c r="K816" s="223"/>
      <c r="L816" s="223"/>
    </row>
    <row r="817" customFormat="false" ht="14" hidden="false" customHeight="false" outlineLevel="0" collapsed="false">
      <c r="A817" s="223"/>
      <c r="B817" s="223"/>
      <c r="F817" s="223"/>
      <c r="G817" s="223"/>
      <c r="K817" s="223"/>
      <c r="L817" s="223"/>
    </row>
    <row r="818" customFormat="false" ht="14" hidden="false" customHeight="false" outlineLevel="0" collapsed="false">
      <c r="A818" s="223"/>
      <c r="B818" s="223"/>
      <c r="F818" s="223"/>
      <c r="G818" s="223"/>
      <c r="K818" s="223"/>
      <c r="L818" s="223"/>
    </row>
    <row r="819" customFormat="false" ht="14" hidden="false" customHeight="false" outlineLevel="0" collapsed="false">
      <c r="A819" s="223"/>
      <c r="B819" s="223"/>
      <c r="F819" s="223"/>
      <c r="G819" s="223"/>
      <c r="K819" s="223"/>
      <c r="L819" s="223"/>
    </row>
    <row r="820" customFormat="false" ht="14" hidden="false" customHeight="false" outlineLevel="0" collapsed="false">
      <c r="A820" s="223"/>
      <c r="B820" s="223"/>
      <c r="F820" s="223"/>
      <c r="G820" s="223"/>
      <c r="K820" s="223"/>
      <c r="L820" s="223"/>
    </row>
    <row r="821" customFormat="false" ht="14" hidden="false" customHeight="false" outlineLevel="0" collapsed="false">
      <c r="A821" s="223"/>
      <c r="B821" s="223"/>
      <c r="F821" s="223"/>
      <c r="G821" s="223"/>
      <c r="K821" s="223"/>
      <c r="L821" s="223"/>
    </row>
    <row r="822" customFormat="false" ht="14" hidden="false" customHeight="false" outlineLevel="0" collapsed="false">
      <c r="A822" s="223"/>
      <c r="B822" s="223"/>
      <c r="F822" s="223"/>
      <c r="G822" s="223"/>
      <c r="K822" s="223"/>
      <c r="L822" s="223"/>
    </row>
    <row r="823" customFormat="false" ht="14" hidden="false" customHeight="false" outlineLevel="0" collapsed="false">
      <c r="A823" s="223"/>
      <c r="B823" s="223"/>
      <c r="F823" s="223"/>
      <c r="G823" s="223"/>
      <c r="K823" s="223"/>
      <c r="L823" s="223"/>
    </row>
    <row r="824" customFormat="false" ht="14" hidden="false" customHeight="false" outlineLevel="0" collapsed="false">
      <c r="A824" s="223"/>
      <c r="B824" s="223"/>
      <c r="F824" s="223"/>
      <c r="G824" s="223"/>
      <c r="K824" s="223"/>
      <c r="L824" s="223"/>
    </row>
    <row r="825" customFormat="false" ht="14" hidden="false" customHeight="false" outlineLevel="0" collapsed="false">
      <c r="A825" s="223"/>
      <c r="B825" s="223"/>
      <c r="F825" s="223"/>
      <c r="G825" s="223"/>
      <c r="K825" s="223"/>
      <c r="L825" s="223"/>
    </row>
    <row r="826" customFormat="false" ht="14" hidden="false" customHeight="false" outlineLevel="0" collapsed="false">
      <c r="A826" s="223"/>
      <c r="B826" s="223"/>
      <c r="F826" s="223"/>
      <c r="G826" s="223"/>
      <c r="K826" s="223"/>
      <c r="L826" s="223"/>
    </row>
    <row r="827" customFormat="false" ht="14" hidden="false" customHeight="false" outlineLevel="0" collapsed="false">
      <c r="A827" s="223"/>
      <c r="B827" s="223"/>
      <c r="F827" s="223"/>
      <c r="G827" s="223"/>
      <c r="K827" s="223"/>
      <c r="L827" s="223"/>
    </row>
    <row r="828" customFormat="false" ht="14" hidden="false" customHeight="false" outlineLevel="0" collapsed="false">
      <c r="A828" s="223"/>
      <c r="B828" s="223"/>
      <c r="F828" s="223"/>
      <c r="G828" s="223"/>
      <c r="K828" s="223"/>
      <c r="L828" s="223"/>
    </row>
    <row r="829" customFormat="false" ht="14" hidden="false" customHeight="false" outlineLevel="0" collapsed="false">
      <c r="A829" s="223"/>
      <c r="B829" s="223"/>
      <c r="F829" s="223"/>
      <c r="G829" s="223"/>
      <c r="K829" s="223"/>
      <c r="L829" s="223"/>
    </row>
    <row r="830" customFormat="false" ht="14" hidden="false" customHeight="false" outlineLevel="0" collapsed="false">
      <c r="A830" s="223"/>
      <c r="B830" s="223"/>
      <c r="F830" s="223"/>
      <c r="G830" s="223"/>
      <c r="K830" s="223"/>
      <c r="L830" s="223"/>
    </row>
    <row r="831" customFormat="false" ht="14" hidden="false" customHeight="false" outlineLevel="0" collapsed="false">
      <c r="A831" s="223"/>
      <c r="B831" s="223"/>
      <c r="F831" s="223"/>
      <c r="G831" s="223"/>
      <c r="K831" s="223"/>
      <c r="L831" s="223"/>
    </row>
    <row r="832" customFormat="false" ht="14" hidden="false" customHeight="false" outlineLevel="0" collapsed="false">
      <c r="A832" s="223"/>
      <c r="B832" s="223"/>
      <c r="F832" s="223"/>
      <c r="G832" s="223"/>
      <c r="K832" s="223"/>
      <c r="L832" s="223"/>
    </row>
    <row r="833" customFormat="false" ht="14" hidden="false" customHeight="false" outlineLevel="0" collapsed="false">
      <c r="A833" s="223"/>
      <c r="B833" s="223"/>
      <c r="F833" s="223"/>
      <c r="G833" s="223"/>
      <c r="K833" s="223"/>
      <c r="L833" s="223"/>
    </row>
    <row r="834" customFormat="false" ht="14" hidden="false" customHeight="false" outlineLevel="0" collapsed="false">
      <c r="A834" s="223"/>
      <c r="B834" s="223"/>
      <c r="F834" s="223"/>
      <c r="G834" s="223"/>
      <c r="K834" s="223"/>
      <c r="L834" s="223"/>
    </row>
    <row r="835" customFormat="false" ht="14" hidden="false" customHeight="false" outlineLevel="0" collapsed="false">
      <c r="A835" s="223"/>
      <c r="B835" s="223"/>
      <c r="F835" s="223"/>
      <c r="G835" s="223"/>
      <c r="K835" s="223"/>
      <c r="L835" s="223"/>
    </row>
    <row r="836" customFormat="false" ht="14" hidden="false" customHeight="false" outlineLevel="0" collapsed="false">
      <c r="A836" s="223"/>
      <c r="B836" s="223"/>
      <c r="F836" s="223"/>
      <c r="G836" s="223"/>
      <c r="K836" s="223"/>
      <c r="L836" s="223"/>
    </row>
    <row r="837" customFormat="false" ht="14" hidden="false" customHeight="false" outlineLevel="0" collapsed="false">
      <c r="A837" s="223"/>
      <c r="B837" s="223"/>
      <c r="F837" s="223"/>
      <c r="G837" s="223"/>
      <c r="K837" s="223"/>
      <c r="L837" s="223"/>
    </row>
    <row r="838" customFormat="false" ht="14" hidden="false" customHeight="false" outlineLevel="0" collapsed="false">
      <c r="A838" s="223"/>
      <c r="B838" s="223"/>
      <c r="F838" s="223"/>
      <c r="G838" s="223"/>
      <c r="K838" s="223"/>
      <c r="L838" s="223"/>
    </row>
    <row r="839" customFormat="false" ht="14" hidden="false" customHeight="false" outlineLevel="0" collapsed="false">
      <c r="A839" s="223"/>
      <c r="B839" s="223"/>
      <c r="F839" s="223"/>
      <c r="G839" s="223"/>
      <c r="K839" s="223"/>
      <c r="L839" s="223"/>
    </row>
    <row r="840" customFormat="false" ht="14" hidden="false" customHeight="false" outlineLevel="0" collapsed="false">
      <c r="A840" s="223"/>
      <c r="B840" s="223"/>
      <c r="F840" s="223"/>
      <c r="G840" s="223"/>
      <c r="K840" s="223"/>
      <c r="L840" s="223"/>
    </row>
    <row r="841" customFormat="false" ht="14" hidden="false" customHeight="false" outlineLevel="0" collapsed="false">
      <c r="A841" s="223"/>
      <c r="B841" s="223"/>
      <c r="F841" s="223"/>
      <c r="G841" s="223"/>
      <c r="K841" s="223"/>
      <c r="L841" s="223"/>
    </row>
    <row r="842" customFormat="false" ht="14" hidden="false" customHeight="false" outlineLevel="0" collapsed="false">
      <c r="A842" s="223"/>
      <c r="B842" s="223"/>
      <c r="F842" s="223"/>
      <c r="G842" s="223"/>
      <c r="K842" s="223"/>
      <c r="L842" s="223"/>
    </row>
    <row r="843" customFormat="false" ht="14" hidden="false" customHeight="false" outlineLevel="0" collapsed="false">
      <c r="A843" s="223"/>
      <c r="B843" s="223"/>
      <c r="F843" s="223"/>
      <c r="G843" s="223"/>
      <c r="K843" s="223"/>
      <c r="L843" s="223"/>
    </row>
    <row r="844" customFormat="false" ht="14" hidden="false" customHeight="false" outlineLevel="0" collapsed="false">
      <c r="A844" s="223"/>
      <c r="B844" s="223"/>
      <c r="F844" s="223"/>
      <c r="G844" s="223"/>
      <c r="K844" s="223"/>
      <c r="L844" s="223"/>
    </row>
    <row r="845" customFormat="false" ht="14" hidden="false" customHeight="false" outlineLevel="0" collapsed="false">
      <c r="A845" s="223"/>
      <c r="B845" s="223"/>
      <c r="F845" s="223"/>
      <c r="G845" s="223"/>
      <c r="K845" s="223"/>
      <c r="L845" s="223"/>
    </row>
    <row r="846" customFormat="false" ht="14" hidden="false" customHeight="false" outlineLevel="0" collapsed="false">
      <c r="A846" s="223"/>
      <c r="B846" s="223"/>
      <c r="F846" s="223"/>
      <c r="G846" s="223"/>
      <c r="K846" s="223"/>
      <c r="L846" s="223"/>
    </row>
    <row r="847" customFormat="false" ht="14" hidden="false" customHeight="false" outlineLevel="0" collapsed="false">
      <c r="A847" s="223"/>
      <c r="B847" s="223"/>
      <c r="F847" s="223"/>
      <c r="G847" s="223"/>
      <c r="K847" s="223"/>
      <c r="L847" s="223"/>
    </row>
    <row r="848" customFormat="false" ht="14" hidden="false" customHeight="false" outlineLevel="0" collapsed="false">
      <c r="A848" s="223"/>
      <c r="B848" s="223"/>
      <c r="F848" s="223"/>
      <c r="G848" s="223"/>
      <c r="K848" s="223"/>
      <c r="L848" s="223"/>
    </row>
    <row r="849" customFormat="false" ht="14" hidden="false" customHeight="false" outlineLevel="0" collapsed="false">
      <c r="A849" s="223"/>
      <c r="B849" s="223"/>
      <c r="F849" s="223"/>
      <c r="G849" s="223"/>
      <c r="K849" s="223"/>
      <c r="L849" s="223"/>
    </row>
    <row r="850" customFormat="false" ht="14" hidden="false" customHeight="false" outlineLevel="0" collapsed="false">
      <c r="A850" s="223"/>
      <c r="B850" s="223"/>
      <c r="F850" s="223"/>
      <c r="G850" s="223"/>
      <c r="K850" s="223"/>
      <c r="L850" s="223"/>
    </row>
    <row r="851" customFormat="false" ht="14" hidden="false" customHeight="false" outlineLevel="0" collapsed="false">
      <c r="A851" s="223"/>
      <c r="B851" s="223"/>
      <c r="F851" s="223"/>
      <c r="G851" s="223"/>
      <c r="K851" s="223"/>
      <c r="L851" s="223"/>
    </row>
    <row r="852" customFormat="false" ht="14" hidden="false" customHeight="false" outlineLevel="0" collapsed="false">
      <c r="A852" s="223"/>
      <c r="B852" s="223"/>
      <c r="F852" s="223"/>
      <c r="G852" s="223"/>
      <c r="K852" s="223"/>
      <c r="L852" s="223"/>
    </row>
    <row r="853" customFormat="false" ht="14" hidden="false" customHeight="false" outlineLevel="0" collapsed="false">
      <c r="A853" s="223"/>
      <c r="B853" s="223"/>
      <c r="F853" s="223"/>
      <c r="G853" s="223"/>
      <c r="K853" s="223"/>
      <c r="L853" s="223"/>
    </row>
    <row r="854" customFormat="false" ht="14" hidden="false" customHeight="false" outlineLevel="0" collapsed="false">
      <c r="A854" s="223"/>
      <c r="B854" s="223"/>
      <c r="F854" s="223"/>
      <c r="G854" s="223"/>
      <c r="K854" s="223"/>
      <c r="L854" s="223"/>
    </row>
    <row r="855" customFormat="false" ht="14" hidden="false" customHeight="false" outlineLevel="0" collapsed="false">
      <c r="A855" s="223"/>
      <c r="B855" s="223"/>
      <c r="F855" s="223"/>
      <c r="G855" s="223"/>
      <c r="K855" s="223"/>
      <c r="L855" s="223"/>
    </row>
    <row r="856" customFormat="false" ht="14" hidden="false" customHeight="false" outlineLevel="0" collapsed="false">
      <c r="A856" s="223"/>
      <c r="B856" s="223"/>
      <c r="F856" s="223"/>
      <c r="G856" s="223"/>
      <c r="K856" s="223"/>
      <c r="L856" s="223"/>
    </row>
    <row r="857" customFormat="false" ht="14" hidden="false" customHeight="false" outlineLevel="0" collapsed="false">
      <c r="A857" s="223"/>
      <c r="B857" s="223"/>
      <c r="F857" s="223"/>
      <c r="G857" s="223"/>
      <c r="K857" s="223"/>
      <c r="L857" s="223"/>
    </row>
    <row r="858" customFormat="false" ht="14" hidden="false" customHeight="false" outlineLevel="0" collapsed="false">
      <c r="A858" s="223"/>
      <c r="B858" s="223"/>
      <c r="F858" s="223"/>
      <c r="G858" s="223"/>
      <c r="K858" s="223"/>
      <c r="L858" s="223"/>
    </row>
    <row r="859" customFormat="false" ht="14" hidden="false" customHeight="false" outlineLevel="0" collapsed="false">
      <c r="A859" s="223"/>
      <c r="B859" s="223"/>
      <c r="F859" s="223"/>
      <c r="G859" s="223"/>
      <c r="K859" s="223"/>
      <c r="L859" s="223"/>
    </row>
    <row r="860" customFormat="false" ht="14" hidden="false" customHeight="false" outlineLevel="0" collapsed="false">
      <c r="A860" s="223"/>
      <c r="B860" s="223"/>
      <c r="F860" s="223"/>
      <c r="G860" s="223"/>
      <c r="K860" s="223"/>
      <c r="L860" s="223"/>
    </row>
    <row r="861" customFormat="false" ht="14" hidden="false" customHeight="false" outlineLevel="0" collapsed="false">
      <c r="A861" s="223"/>
      <c r="B861" s="223"/>
      <c r="F861" s="223"/>
      <c r="G861" s="223"/>
      <c r="K861" s="223"/>
      <c r="L861" s="223"/>
    </row>
    <row r="862" customFormat="false" ht="14" hidden="false" customHeight="false" outlineLevel="0" collapsed="false">
      <c r="A862" s="223"/>
      <c r="B862" s="223"/>
      <c r="F862" s="223"/>
      <c r="G862" s="223"/>
      <c r="K862" s="223"/>
      <c r="L862" s="223"/>
    </row>
    <row r="863" customFormat="false" ht="14" hidden="false" customHeight="false" outlineLevel="0" collapsed="false">
      <c r="A863" s="223"/>
      <c r="B863" s="223"/>
      <c r="F863" s="223"/>
      <c r="G863" s="223"/>
      <c r="K863" s="223"/>
      <c r="L863" s="223"/>
    </row>
    <row r="864" customFormat="false" ht="14" hidden="false" customHeight="false" outlineLevel="0" collapsed="false">
      <c r="A864" s="223"/>
      <c r="B864" s="223"/>
      <c r="F864" s="223"/>
      <c r="G864" s="223"/>
      <c r="K864" s="223"/>
      <c r="L864" s="223"/>
    </row>
    <row r="865" customFormat="false" ht="14" hidden="false" customHeight="false" outlineLevel="0" collapsed="false">
      <c r="A865" s="223"/>
      <c r="B865" s="223"/>
      <c r="F865" s="223"/>
      <c r="G865" s="223"/>
      <c r="K865" s="223"/>
      <c r="L865" s="223"/>
    </row>
    <row r="866" customFormat="false" ht="14" hidden="false" customHeight="false" outlineLevel="0" collapsed="false">
      <c r="A866" s="223"/>
      <c r="B866" s="223"/>
      <c r="F866" s="223"/>
      <c r="G866" s="223"/>
      <c r="K866" s="223"/>
      <c r="L866" s="223"/>
    </row>
    <row r="867" customFormat="false" ht="14" hidden="false" customHeight="false" outlineLevel="0" collapsed="false">
      <c r="A867" s="223"/>
      <c r="B867" s="223"/>
      <c r="F867" s="223"/>
      <c r="G867" s="223"/>
      <c r="K867" s="223"/>
      <c r="L867" s="223"/>
    </row>
    <row r="868" customFormat="false" ht="14" hidden="false" customHeight="false" outlineLevel="0" collapsed="false">
      <c r="A868" s="223"/>
      <c r="B868" s="223"/>
      <c r="F868" s="223"/>
      <c r="G868" s="223"/>
      <c r="K868" s="223"/>
      <c r="L868" s="223"/>
    </row>
    <row r="869" customFormat="false" ht="14" hidden="false" customHeight="false" outlineLevel="0" collapsed="false">
      <c r="A869" s="223"/>
      <c r="B869" s="223"/>
      <c r="F869" s="223"/>
      <c r="G869" s="223"/>
      <c r="K869" s="223"/>
      <c r="L869" s="223"/>
    </row>
    <row r="870" customFormat="false" ht="14" hidden="false" customHeight="false" outlineLevel="0" collapsed="false">
      <c r="A870" s="223"/>
      <c r="B870" s="223"/>
      <c r="F870" s="223"/>
      <c r="G870" s="223"/>
      <c r="K870" s="223"/>
      <c r="L870" s="223"/>
    </row>
    <row r="871" customFormat="false" ht="14" hidden="false" customHeight="false" outlineLevel="0" collapsed="false">
      <c r="A871" s="223"/>
      <c r="B871" s="223"/>
      <c r="F871" s="223"/>
      <c r="G871" s="223"/>
      <c r="K871" s="223"/>
      <c r="L871" s="223"/>
    </row>
    <row r="872" customFormat="false" ht="14" hidden="false" customHeight="false" outlineLevel="0" collapsed="false">
      <c r="A872" s="223"/>
      <c r="B872" s="223"/>
      <c r="F872" s="223"/>
      <c r="G872" s="223"/>
      <c r="K872" s="223"/>
      <c r="L872" s="223"/>
    </row>
    <row r="873" customFormat="false" ht="14" hidden="false" customHeight="false" outlineLevel="0" collapsed="false">
      <c r="A873" s="223"/>
      <c r="B873" s="223"/>
      <c r="F873" s="223"/>
      <c r="G873" s="223"/>
      <c r="K873" s="223"/>
      <c r="L873" s="223"/>
    </row>
    <row r="874" customFormat="false" ht="14" hidden="false" customHeight="false" outlineLevel="0" collapsed="false">
      <c r="A874" s="223"/>
      <c r="B874" s="223"/>
      <c r="F874" s="223"/>
      <c r="G874" s="223"/>
      <c r="K874" s="223"/>
      <c r="L874" s="223"/>
    </row>
    <row r="875" customFormat="false" ht="14" hidden="false" customHeight="false" outlineLevel="0" collapsed="false">
      <c r="A875" s="223"/>
      <c r="B875" s="223"/>
      <c r="F875" s="223"/>
      <c r="G875" s="223"/>
      <c r="K875" s="223"/>
      <c r="L875" s="223"/>
    </row>
    <row r="876" customFormat="false" ht="14" hidden="false" customHeight="false" outlineLevel="0" collapsed="false">
      <c r="A876" s="223"/>
      <c r="B876" s="223"/>
      <c r="F876" s="223"/>
      <c r="G876" s="223"/>
      <c r="K876" s="223"/>
      <c r="L876" s="223"/>
    </row>
    <row r="877" customFormat="false" ht="14" hidden="false" customHeight="false" outlineLevel="0" collapsed="false">
      <c r="A877" s="223"/>
      <c r="B877" s="223"/>
      <c r="F877" s="223"/>
      <c r="G877" s="223"/>
      <c r="K877" s="223"/>
      <c r="L877" s="223"/>
    </row>
    <row r="878" customFormat="false" ht="14" hidden="false" customHeight="false" outlineLevel="0" collapsed="false">
      <c r="A878" s="223"/>
      <c r="B878" s="223"/>
      <c r="F878" s="223"/>
      <c r="G878" s="223"/>
      <c r="K878" s="223"/>
      <c r="L878" s="223"/>
    </row>
    <row r="879" customFormat="false" ht="14" hidden="false" customHeight="false" outlineLevel="0" collapsed="false">
      <c r="A879" s="223"/>
      <c r="B879" s="223"/>
      <c r="F879" s="223"/>
      <c r="G879" s="223"/>
      <c r="K879" s="223"/>
      <c r="L879" s="223"/>
    </row>
    <row r="880" customFormat="false" ht="14" hidden="false" customHeight="false" outlineLevel="0" collapsed="false">
      <c r="A880" s="223"/>
      <c r="B880" s="223"/>
      <c r="F880" s="223"/>
      <c r="G880" s="223"/>
      <c r="K880" s="223"/>
      <c r="L880" s="223"/>
    </row>
    <row r="881" customFormat="false" ht="14" hidden="false" customHeight="false" outlineLevel="0" collapsed="false">
      <c r="A881" s="223"/>
      <c r="B881" s="223"/>
      <c r="F881" s="223"/>
      <c r="G881" s="223"/>
      <c r="K881" s="223"/>
      <c r="L881" s="223"/>
    </row>
    <row r="882" customFormat="false" ht="14" hidden="false" customHeight="false" outlineLevel="0" collapsed="false">
      <c r="A882" s="223"/>
      <c r="B882" s="223"/>
      <c r="F882" s="223"/>
      <c r="G882" s="223"/>
      <c r="K882" s="223"/>
      <c r="L882" s="223"/>
    </row>
    <row r="883" customFormat="false" ht="14" hidden="false" customHeight="false" outlineLevel="0" collapsed="false">
      <c r="A883" s="223"/>
      <c r="B883" s="223"/>
      <c r="F883" s="223"/>
      <c r="G883" s="223"/>
      <c r="K883" s="223"/>
      <c r="L883" s="223"/>
    </row>
    <row r="884" customFormat="false" ht="14" hidden="false" customHeight="false" outlineLevel="0" collapsed="false">
      <c r="A884" s="223"/>
      <c r="B884" s="223"/>
      <c r="F884" s="223"/>
      <c r="G884" s="223"/>
      <c r="K884" s="223"/>
      <c r="L884" s="223"/>
    </row>
    <row r="885" customFormat="false" ht="14" hidden="false" customHeight="false" outlineLevel="0" collapsed="false">
      <c r="A885" s="223"/>
      <c r="B885" s="223"/>
      <c r="F885" s="223"/>
      <c r="G885" s="223"/>
      <c r="K885" s="223"/>
      <c r="L885" s="223"/>
    </row>
    <row r="886" customFormat="false" ht="14" hidden="false" customHeight="false" outlineLevel="0" collapsed="false">
      <c r="A886" s="223"/>
      <c r="B886" s="223"/>
      <c r="F886" s="223"/>
      <c r="G886" s="223"/>
      <c r="K886" s="223"/>
      <c r="L886" s="223"/>
    </row>
    <row r="887" customFormat="false" ht="14" hidden="false" customHeight="false" outlineLevel="0" collapsed="false">
      <c r="A887" s="223"/>
      <c r="B887" s="223"/>
      <c r="F887" s="223"/>
      <c r="G887" s="223"/>
      <c r="K887" s="223"/>
      <c r="L887" s="223"/>
    </row>
    <row r="888" customFormat="false" ht="14" hidden="false" customHeight="false" outlineLevel="0" collapsed="false">
      <c r="A888" s="223"/>
      <c r="B888" s="223"/>
      <c r="F888" s="223"/>
      <c r="G888" s="223"/>
      <c r="K888" s="223"/>
      <c r="L888" s="223"/>
    </row>
    <row r="889" customFormat="false" ht="14" hidden="false" customHeight="false" outlineLevel="0" collapsed="false">
      <c r="A889" s="223"/>
      <c r="B889" s="223"/>
      <c r="F889" s="223"/>
      <c r="G889" s="223"/>
      <c r="K889" s="223"/>
      <c r="L889" s="223"/>
    </row>
    <row r="890" customFormat="false" ht="14" hidden="false" customHeight="false" outlineLevel="0" collapsed="false">
      <c r="A890" s="223"/>
      <c r="B890" s="223"/>
      <c r="F890" s="223"/>
      <c r="G890" s="223"/>
      <c r="K890" s="223"/>
      <c r="L890" s="223"/>
    </row>
    <row r="891" customFormat="false" ht="14" hidden="false" customHeight="false" outlineLevel="0" collapsed="false">
      <c r="A891" s="223"/>
      <c r="B891" s="223"/>
      <c r="F891" s="223"/>
      <c r="G891" s="223"/>
      <c r="K891" s="223"/>
      <c r="L891" s="223"/>
    </row>
    <row r="892" customFormat="false" ht="14" hidden="false" customHeight="false" outlineLevel="0" collapsed="false">
      <c r="A892" s="223"/>
      <c r="B892" s="223"/>
      <c r="F892" s="223"/>
      <c r="G892" s="223"/>
      <c r="K892" s="223"/>
      <c r="L892" s="223"/>
    </row>
    <row r="893" customFormat="false" ht="14" hidden="false" customHeight="false" outlineLevel="0" collapsed="false">
      <c r="A893" s="223"/>
      <c r="B893" s="223"/>
      <c r="F893" s="223"/>
      <c r="G893" s="223"/>
      <c r="K893" s="223"/>
      <c r="L893" s="223"/>
    </row>
    <row r="894" customFormat="false" ht="14" hidden="false" customHeight="false" outlineLevel="0" collapsed="false">
      <c r="A894" s="223"/>
      <c r="B894" s="223"/>
      <c r="F894" s="223"/>
      <c r="G894" s="223"/>
      <c r="K894" s="223"/>
      <c r="L894" s="223"/>
    </row>
    <row r="895" customFormat="false" ht="14" hidden="false" customHeight="false" outlineLevel="0" collapsed="false">
      <c r="A895" s="223"/>
      <c r="B895" s="223"/>
      <c r="F895" s="223"/>
      <c r="G895" s="223"/>
      <c r="K895" s="223"/>
      <c r="L895" s="223"/>
    </row>
    <row r="896" customFormat="false" ht="14" hidden="false" customHeight="false" outlineLevel="0" collapsed="false">
      <c r="A896" s="223"/>
      <c r="B896" s="223"/>
      <c r="F896" s="223"/>
      <c r="G896" s="223"/>
      <c r="K896" s="223"/>
      <c r="L896" s="223"/>
    </row>
    <row r="897" customFormat="false" ht="14" hidden="false" customHeight="false" outlineLevel="0" collapsed="false">
      <c r="A897" s="223"/>
      <c r="B897" s="223"/>
      <c r="F897" s="223"/>
      <c r="G897" s="223"/>
      <c r="K897" s="223"/>
      <c r="L897" s="223"/>
    </row>
    <row r="898" customFormat="false" ht="14" hidden="false" customHeight="false" outlineLevel="0" collapsed="false">
      <c r="A898" s="223"/>
      <c r="B898" s="223"/>
      <c r="F898" s="223"/>
      <c r="G898" s="223"/>
      <c r="K898" s="223"/>
      <c r="L898" s="223"/>
    </row>
    <row r="899" customFormat="false" ht="14" hidden="false" customHeight="false" outlineLevel="0" collapsed="false">
      <c r="A899" s="223"/>
      <c r="B899" s="223"/>
      <c r="F899" s="223"/>
      <c r="G899" s="223"/>
      <c r="K899" s="223"/>
      <c r="L899" s="223"/>
    </row>
    <row r="900" customFormat="false" ht="14" hidden="false" customHeight="false" outlineLevel="0" collapsed="false">
      <c r="A900" s="223"/>
      <c r="B900" s="223"/>
      <c r="F900" s="223"/>
      <c r="G900" s="223"/>
      <c r="K900" s="223"/>
      <c r="L900" s="223"/>
    </row>
    <row r="901" customFormat="false" ht="14" hidden="false" customHeight="false" outlineLevel="0" collapsed="false">
      <c r="A901" s="223"/>
      <c r="B901" s="223"/>
      <c r="F901" s="223"/>
      <c r="G901" s="223"/>
      <c r="K901" s="223"/>
      <c r="L901" s="223"/>
    </row>
    <row r="902" customFormat="false" ht="14" hidden="false" customHeight="false" outlineLevel="0" collapsed="false">
      <c r="A902" s="223"/>
      <c r="B902" s="223"/>
      <c r="F902" s="223"/>
      <c r="G902" s="223"/>
      <c r="K902" s="223"/>
      <c r="L902" s="223"/>
    </row>
    <row r="903" customFormat="false" ht="14" hidden="false" customHeight="false" outlineLevel="0" collapsed="false">
      <c r="A903" s="223"/>
      <c r="B903" s="223"/>
      <c r="F903" s="223"/>
      <c r="G903" s="223"/>
      <c r="K903" s="223"/>
      <c r="L903" s="223"/>
    </row>
    <row r="904" customFormat="false" ht="14" hidden="false" customHeight="false" outlineLevel="0" collapsed="false">
      <c r="A904" s="223"/>
      <c r="B904" s="223"/>
      <c r="F904" s="223"/>
      <c r="G904" s="223"/>
      <c r="K904" s="223"/>
      <c r="L904" s="223"/>
    </row>
    <row r="905" customFormat="false" ht="14" hidden="false" customHeight="false" outlineLevel="0" collapsed="false">
      <c r="A905" s="223"/>
      <c r="B905" s="223"/>
      <c r="F905" s="223"/>
      <c r="G905" s="223"/>
      <c r="K905" s="223"/>
      <c r="L905" s="223"/>
    </row>
    <row r="906" customFormat="false" ht="14" hidden="false" customHeight="false" outlineLevel="0" collapsed="false">
      <c r="A906" s="223"/>
      <c r="B906" s="223"/>
      <c r="F906" s="223"/>
      <c r="G906" s="223"/>
      <c r="K906" s="223"/>
      <c r="L906" s="223"/>
    </row>
    <row r="907" customFormat="false" ht="14" hidden="false" customHeight="false" outlineLevel="0" collapsed="false">
      <c r="A907" s="223"/>
      <c r="B907" s="223"/>
      <c r="F907" s="223"/>
      <c r="G907" s="223"/>
      <c r="K907" s="223"/>
      <c r="L907" s="223"/>
    </row>
    <row r="908" customFormat="false" ht="14" hidden="false" customHeight="false" outlineLevel="0" collapsed="false">
      <c r="A908" s="223"/>
      <c r="B908" s="223"/>
      <c r="F908" s="223"/>
      <c r="G908" s="223"/>
      <c r="K908" s="223"/>
      <c r="L908" s="223"/>
    </row>
    <row r="909" customFormat="false" ht="14" hidden="false" customHeight="false" outlineLevel="0" collapsed="false">
      <c r="A909" s="223"/>
      <c r="B909" s="223"/>
      <c r="F909" s="223"/>
      <c r="G909" s="223"/>
      <c r="K909" s="223"/>
      <c r="L909" s="223"/>
    </row>
    <row r="910" customFormat="false" ht="14" hidden="false" customHeight="false" outlineLevel="0" collapsed="false">
      <c r="A910" s="223"/>
      <c r="B910" s="223"/>
      <c r="F910" s="223"/>
      <c r="G910" s="223"/>
      <c r="K910" s="223"/>
      <c r="L910" s="223"/>
    </row>
    <row r="911" customFormat="false" ht="14" hidden="false" customHeight="false" outlineLevel="0" collapsed="false">
      <c r="A911" s="223"/>
      <c r="B911" s="223"/>
      <c r="F911" s="223"/>
      <c r="G911" s="223"/>
      <c r="K911" s="223"/>
      <c r="L911" s="223"/>
    </row>
    <row r="912" customFormat="false" ht="14" hidden="false" customHeight="false" outlineLevel="0" collapsed="false">
      <c r="A912" s="223"/>
      <c r="B912" s="223"/>
      <c r="F912" s="223"/>
      <c r="G912" s="223"/>
      <c r="K912" s="223"/>
      <c r="L912" s="223"/>
    </row>
    <row r="913" customFormat="false" ht="14" hidden="false" customHeight="false" outlineLevel="0" collapsed="false">
      <c r="A913" s="223"/>
      <c r="B913" s="223"/>
      <c r="F913" s="223"/>
      <c r="G913" s="223"/>
      <c r="K913" s="223"/>
      <c r="L913" s="223"/>
    </row>
    <row r="914" customFormat="false" ht="14" hidden="false" customHeight="false" outlineLevel="0" collapsed="false">
      <c r="A914" s="223"/>
      <c r="B914" s="223"/>
      <c r="F914" s="223"/>
      <c r="G914" s="223"/>
      <c r="K914" s="223"/>
      <c r="L914" s="223"/>
    </row>
    <row r="915" customFormat="false" ht="14" hidden="false" customHeight="false" outlineLevel="0" collapsed="false">
      <c r="A915" s="223"/>
      <c r="B915" s="223"/>
      <c r="F915" s="223"/>
      <c r="G915" s="223"/>
      <c r="K915" s="223"/>
      <c r="L915" s="223"/>
    </row>
    <row r="916" customFormat="false" ht="14" hidden="false" customHeight="false" outlineLevel="0" collapsed="false">
      <c r="A916" s="223"/>
      <c r="B916" s="223"/>
      <c r="F916" s="223"/>
      <c r="G916" s="223"/>
      <c r="K916" s="223"/>
      <c r="L916" s="223"/>
    </row>
    <row r="917" customFormat="false" ht="14" hidden="false" customHeight="false" outlineLevel="0" collapsed="false">
      <c r="A917" s="223"/>
      <c r="B917" s="223"/>
      <c r="F917" s="223"/>
      <c r="G917" s="223"/>
      <c r="K917" s="223"/>
      <c r="L917" s="223"/>
    </row>
    <row r="918" customFormat="false" ht="14" hidden="false" customHeight="false" outlineLevel="0" collapsed="false">
      <c r="A918" s="223"/>
      <c r="B918" s="223"/>
      <c r="F918" s="223"/>
      <c r="G918" s="223"/>
      <c r="K918" s="223"/>
      <c r="L918" s="223"/>
    </row>
    <row r="919" customFormat="false" ht="14" hidden="false" customHeight="false" outlineLevel="0" collapsed="false">
      <c r="A919" s="223"/>
      <c r="B919" s="223"/>
      <c r="F919" s="223"/>
      <c r="G919" s="223"/>
      <c r="K919" s="223"/>
      <c r="L919" s="223"/>
    </row>
    <row r="920" customFormat="false" ht="14" hidden="false" customHeight="false" outlineLevel="0" collapsed="false">
      <c r="A920" s="223"/>
      <c r="B920" s="223"/>
      <c r="F920" s="223"/>
      <c r="G920" s="223"/>
      <c r="K920" s="223"/>
      <c r="L920" s="223"/>
    </row>
    <row r="921" customFormat="false" ht="14" hidden="false" customHeight="false" outlineLevel="0" collapsed="false">
      <c r="A921" s="223"/>
      <c r="B921" s="223"/>
      <c r="F921" s="223"/>
      <c r="G921" s="223"/>
      <c r="K921" s="223"/>
      <c r="L921" s="223"/>
    </row>
    <row r="922" customFormat="false" ht="14" hidden="false" customHeight="false" outlineLevel="0" collapsed="false">
      <c r="A922" s="223"/>
      <c r="B922" s="223"/>
      <c r="F922" s="223"/>
      <c r="G922" s="223"/>
      <c r="K922" s="223"/>
      <c r="L922" s="223"/>
    </row>
    <row r="923" customFormat="false" ht="14" hidden="false" customHeight="false" outlineLevel="0" collapsed="false">
      <c r="A923" s="223"/>
      <c r="B923" s="223"/>
      <c r="F923" s="223"/>
      <c r="G923" s="223"/>
      <c r="K923" s="223"/>
      <c r="L923" s="223"/>
    </row>
    <row r="924" customFormat="false" ht="14" hidden="false" customHeight="false" outlineLevel="0" collapsed="false">
      <c r="A924" s="223"/>
      <c r="B924" s="223"/>
      <c r="F924" s="223"/>
      <c r="G924" s="223"/>
      <c r="K924" s="223"/>
      <c r="L924" s="223"/>
    </row>
    <row r="925" customFormat="false" ht="14" hidden="false" customHeight="false" outlineLevel="0" collapsed="false">
      <c r="A925" s="223"/>
      <c r="B925" s="223"/>
      <c r="F925" s="223"/>
      <c r="G925" s="223"/>
      <c r="K925" s="223"/>
      <c r="L925" s="223"/>
    </row>
    <row r="926" customFormat="false" ht="14" hidden="false" customHeight="false" outlineLevel="0" collapsed="false">
      <c r="A926" s="223"/>
      <c r="B926" s="223"/>
      <c r="F926" s="223"/>
      <c r="G926" s="223"/>
      <c r="K926" s="223"/>
      <c r="L926" s="223"/>
    </row>
    <row r="927" customFormat="false" ht="14" hidden="false" customHeight="false" outlineLevel="0" collapsed="false">
      <c r="A927" s="223"/>
      <c r="B927" s="223"/>
      <c r="F927" s="223"/>
      <c r="G927" s="223"/>
      <c r="K927" s="223"/>
      <c r="L927" s="223"/>
    </row>
    <row r="928" customFormat="false" ht="14" hidden="false" customHeight="false" outlineLevel="0" collapsed="false">
      <c r="A928" s="223"/>
      <c r="B928" s="223"/>
      <c r="F928" s="223"/>
      <c r="G928" s="223"/>
      <c r="K928" s="223"/>
      <c r="L928" s="223"/>
    </row>
    <row r="929" customFormat="false" ht="14" hidden="false" customHeight="false" outlineLevel="0" collapsed="false">
      <c r="A929" s="223"/>
      <c r="B929" s="223"/>
      <c r="F929" s="223"/>
      <c r="G929" s="223"/>
      <c r="K929" s="223"/>
      <c r="L929" s="223"/>
    </row>
    <row r="930" customFormat="false" ht="14" hidden="false" customHeight="false" outlineLevel="0" collapsed="false">
      <c r="A930" s="223"/>
      <c r="B930" s="223"/>
      <c r="F930" s="223"/>
      <c r="G930" s="223"/>
      <c r="K930" s="223"/>
      <c r="L930" s="223"/>
    </row>
    <row r="931" customFormat="false" ht="14" hidden="false" customHeight="false" outlineLevel="0" collapsed="false">
      <c r="A931" s="223"/>
      <c r="B931" s="223"/>
      <c r="F931" s="223"/>
      <c r="G931" s="223"/>
      <c r="K931" s="223"/>
      <c r="L931" s="223"/>
    </row>
    <row r="932" customFormat="false" ht="14" hidden="false" customHeight="false" outlineLevel="0" collapsed="false">
      <c r="A932" s="223"/>
      <c r="B932" s="223"/>
      <c r="F932" s="223"/>
      <c r="G932" s="223"/>
      <c r="K932" s="223"/>
      <c r="L932" s="223"/>
    </row>
    <row r="933" customFormat="false" ht="14" hidden="false" customHeight="false" outlineLevel="0" collapsed="false">
      <c r="A933" s="223"/>
      <c r="B933" s="223"/>
      <c r="F933" s="223"/>
      <c r="G933" s="223"/>
      <c r="K933" s="223"/>
      <c r="L933" s="223"/>
    </row>
    <row r="934" customFormat="false" ht="14" hidden="false" customHeight="false" outlineLevel="0" collapsed="false">
      <c r="A934" s="223"/>
      <c r="B934" s="223"/>
      <c r="F934" s="223"/>
      <c r="G934" s="223"/>
      <c r="K934" s="223"/>
      <c r="L934" s="223"/>
    </row>
    <row r="935" customFormat="false" ht="14" hidden="false" customHeight="false" outlineLevel="0" collapsed="false">
      <c r="A935" s="223"/>
      <c r="B935" s="223"/>
      <c r="F935" s="223"/>
      <c r="G935" s="223"/>
      <c r="K935" s="223"/>
      <c r="L935" s="223"/>
    </row>
    <row r="936" customFormat="false" ht="14" hidden="false" customHeight="false" outlineLevel="0" collapsed="false">
      <c r="A936" s="223"/>
      <c r="B936" s="223"/>
      <c r="F936" s="223"/>
      <c r="G936" s="223"/>
      <c r="K936" s="223"/>
      <c r="L936" s="223"/>
    </row>
    <row r="937" customFormat="false" ht="14" hidden="false" customHeight="false" outlineLevel="0" collapsed="false">
      <c r="A937" s="223"/>
      <c r="B937" s="223"/>
      <c r="F937" s="223"/>
      <c r="G937" s="223"/>
      <c r="K937" s="223"/>
      <c r="L937" s="223"/>
    </row>
    <row r="938" customFormat="false" ht="14" hidden="false" customHeight="false" outlineLevel="0" collapsed="false">
      <c r="A938" s="223"/>
      <c r="B938" s="223"/>
      <c r="F938" s="223"/>
      <c r="G938" s="223"/>
      <c r="K938" s="223"/>
      <c r="L938" s="223"/>
    </row>
    <row r="939" customFormat="false" ht="14" hidden="false" customHeight="false" outlineLevel="0" collapsed="false">
      <c r="A939" s="223"/>
      <c r="B939" s="223"/>
      <c r="F939" s="223"/>
      <c r="G939" s="223"/>
      <c r="K939" s="223"/>
      <c r="L939" s="223"/>
    </row>
    <row r="940" customFormat="false" ht="14" hidden="false" customHeight="false" outlineLevel="0" collapsed="false">
      <c r="A940" s="223"/>
      <c r="B940" s="223"/>
      <c r="F940" s="223"/>
      <c r="G940" s="223"/>
      <c r="K940" s="223"/>
      <c r="L940" s="223"/>
    </row>
    <row r="941" customFormat="false" ht="14" hidden="false" customHeight="false" outlineLevel="0" collapsed="false">
      <c r="A941" s="223"/>
      <c r="B941" s="223"/>
      <c r="F941" s="223"/>
      <c r="G941" s="223"/>
      <c r="K941" s="223"/>
      <c r="L941" s="223"/>
    </row>
    <row r="942" customFormat="false" ht="14" hidden="false" customHeight="false" outlineLevel="0" collapsed="false">
      <c r="A942" s="223"/>
      <c r="B942" s="223"/>
      <c r="F942" s="223"/>
      <c r="G942" s="223"/>
      <c r="K942" s="223"/>
      <c r="L942" s="223"/>
    </row>
    <row r="943" customFormat="false" ht="14" hidden="false" customHeight="false" outlineLevel="0" collapsed="false">
      <c r="A943" s="223"/>
      <c r="B943" s="223"/>
      <c r="F943" s="223"/>
      <c r="G943" s="223"/>
      <c r="K943" s="223"/>
      <c r="L943" s="223"/>
    </row>
    <row r="944" customFormat="false" ht="14" hidden="false" customHeight="false" outlineLevel="0" collapsed="false">
      <c r="A944" s="223"/>
      <c r="B944" s="223"/>
      <c r="F944" s="223"/>
      <c r="G944" s="223"/>
      <c r="K944" s="223"/>
      <c r="L944" s="223"/>
    </row>
    <row r="945" customFormat="false" ht="14" hidden="false" customHeight="false" outlineLevel="0" collapsed="false">
      <c r="A945" s="223"/>
      <c r="B945" s="223"/>
      <c r="F945" s="223"/>
      <c r="G945" s="223"/>
      <c r="K945" s="223"/>
      <c r="L945" s="223"/>
    </row>
    <row r="946" customFormat="false" ht="14" hidden="false" customHeight="false" outlineLevel="0" collapsed="false">
      <c r="A946" s="223"/>
      <c r="B946" s="223"/>
      <c r="F946" s="223"/>
      <c r="G946" s="223"/>
      <c r="K946" s="223"/>
      <c r="L946" s="223"/>
    </row>
    <row r="947" customFormat="false" ht="14" hidden="false" customHeight="false" outlineLevel="0" collapsed="false">
      <c r="A947" s="223"/>
      <c r="B947" s="223"/>
      <c r="F947" s="223"/>
      <c r="G947" s="223"/>
      <c r="K947" s="223"/>
      <c r="L947" s="223"/>
    </row>
    <row r="948" customFormat="false" ht="14" hidden="false" customHeight="false" outlineLevel="0" collapsed="false">
      <c r="A948" s="223"/>
      <c r="B948" s="223"/>
      <c r="F948" s="223"/>
      <c r="G948" s="223"/>
      <c r="K948" s="223"/>
      <c r="L948" s="223"/>
    </row>
    <row r="949" customFormat="false" ht="14" hidden="false" customHeight="false" outlineLevel="0" collapsed="false">
      <c r="A949" s="223"/>
      <c r="B949" s="223"/>
      <c r="F949" s="223"/>
      <c r="G949" s="223"/>
      <c r="K949" s="223"/>
      <c r="L949" s="223"/>
    </row>
    <row r="950" customFormat="false" ht="14" hidden="false" customHeight="false" outlineLevel="0" collapsed="false">
      <c r="A950" s="223"/>
      <c r="B950" s="223"/>
      <c r="F950" s="223"/>
      <c r="G950" s="223"/>
      <c r="K950" s="223"/>
      <c r="L950" s="223"/>
    </row>
    <row r="951" customFormat="false" ht="14" hidden="false" customHeight="false" outlineLevel="0" collapsed="false">
      <c r="A951" s="223"/>
      <c r="B951" s="223"/>
      <c r="F951" s="223"/>
      <c r="G951" s="223"/>
      <c r="K951" s="223"/>
      <c r="L951" s="223"/>
    </row>
    <row r="952" customFormat="false" ht="14" hidden="false" customHeight="false" outlineLevel="0" collapsed="false">
      <c r="A952" s="223"/>
      <c r="B952" s="223"/>
      <c r="F952" s="223"/>
      <c r="G952" s="223"/>
      <c r="K952" s="223"/>
      <c r="L952" s="223"/>
    </row>
    <row r="953" customFormat="false" ht="14" hidden="false" customHeight="false" outlineLevel="0" collapsed="false">
      <c r="A953" s="223"/>
      <c r="B953" s="223"/>
      <c r="F953" s="223"/>
      <c r="G953" s="223"/>
      <c r="K953" s="223"/>
      <c r="L953" s="223"/>
    </row>
    <row r="954" customFormat="false" ht="14" hidden="false" customHeight="false" outlineLevel="0" collapsed="false">
      <c r="A954" s="223"/>
      <c r="B954" s="223"/>
      <c r="F954" s="223"/>
      <c r="G954" s="223"/>
      <c r="K954" s="223"/>
      <c r="L954" s="223"/>
    </row>
    <row r="955" customFormat="false" ht="14" hidden="false" customHeight="false" outlineLevel="0" collapsed="false">
      <c r="A955" s="223"/>
      <c r="B955" s="223"/>
      <c r="F955" s="223"/>
      <c r="G955" s="223"/>
      <c r="K955" s="223"/>
      <c r="L955" s="223"/>
    </row>
    <row r="956" customFormat="false" ht="14" hidden="false" customHeight="false" outlineLevel="0" collapsed="false">
      <c r="A956" s="223"/>
      <c r="B956" s="223"/>
      <c r="F956" s="223"/>
      <c r="G956" s="223"/>
      <c r="K956" s="223"/>
      <c r="L956" s="223"/>
    </row>
    <row r="957" customFormat="false" ht="14" hidden="false" customHeight="false" outlineLevel="0" collapsed="false">
      <c r="A957" s="223"/>
      <c r="B957" s="223"/>
      <c r="F957" s="223"/>
      <c r="G957" s="223"/>
      <c r="K957" s="223"/>
      <c r="L957" s="223"/>
    </row>
    <row r="958" customFormat="false" ht="14" hidden="false" customHeight="false" outlineLevel="0" collapsed="false">
      <c r="A958" s="223"/>
      <c r="B958" s="223"/>
      <c r="F958" s="223"/>
      <c r="G958" s="223"/>
      <c r="K958" s="223"/>
      <c r="L958" s="223"/>
    </row>
    <row r="959" customFormat="false" ht="14" hidden="false" customHeight="false" outlineLevel="0" collapsed="false">
      <c r="A959" s="223"/>
      <c r="B959" s="223"/>
      <c r="F959" s="223"/>
      <c r="G959" s="223"/>
      <c r="K959" s="223"/>
      <c r="L959" s="223"/>
    </row>
    <row r="960" customFormat="false" ht="14" hidden="false" customHeight="false" outlineLevel="0" collapsed="false">
      <c r="A960" s="223"/>
      <c r="B960" s="223"/>
      <c r="F960" s="223"/>
      <c r="G960" s="223"/>
      <c r="K960" s="223"/>
      <c r="L960" s="223"/>
    </row>
    <row r="961" customFormat="false" ht="14" hidden="false" customHeight="false" outlineLevel="0" collapsed="false">
      <c r="A961" s="223"/>
      <c r="B961" s="223"/>
      <c r="F961" s="223"/>
      <c r="G961" s="223"/>
      <c r="K961" s="223"/>
      <c r="L961" s="223"/>
    </row>
    <row r="962" customFormat="false" ht="14" hidden="false" customHeight="false" outlineLevel="0" collapsed="false">
      <c r="A962" s="223"/>
      <c r="B962" s="223"/>
      <c r="F962" s="223"/>
      <c r="G962" s="223"/>
      <c r="K962" s="223"/>
      <c r="L962" s="223"/>
    </row>
    <row r="963" customFormat="false" ht="14" hidden="false" customHeight="false" outlineLevel="0" collapsed="false">
      <c r="A963" s="223"/>
      <c r="B963" s="223"/>
      <c r="F963" s="223"/>
      <c r="G963" s="223"/>
      <c r="K963" s="223"/>
      <c r="L963" s="223"/>
    </row>
    <row r="964" customFormat="false" ht="14" hidden="false" customHeight="false" outlineLevel="0" collapsed="false">
      <c r="A964" s="223"/>
      <c r="B964" s="223"/>
      <c r="F964" s="223"/>
      <c r="G964" s="223"/>
      <c r="K964" s="223"/>
      <c r="L964" s="223"/>
    </row>
    <row r="965" customFormat="false" ht="14" hidden="false" customHeight="false" outlineLevel="0" collapsed="false">
      <c r="A965" s="223"/>
      <c r="B965" s="223"/>
      <c r="F965" s="223"/>
      <c r="G965" s="223"/>
      <c r="K965" s="223"/>
      <c r="L965" s="223"/>
    </row>
    <row r="966" customFormat="false" ht="14" hidden="false" customHeight="false" outlineLevel="0" collapsed="false">
      <c r="A966" s="223"/>
      <c r="B966" s="223"/>
      <c r="F966" s="223"/>
      <c r="G966" s="223"/>
      <c r="K966" s="223"/>
      <c r="L966" s="223"/>
    </row>
    <row r="967" customFormat="false" ht="14" hidden="false" customHeight="false" outlineLevel="0" collapsed="false">
      <c r="A967" s="223"/>
      <c r="B967" s="223"/>
      <c r="F967" s="223"/>
      <c r="G967" s="223"/>
      <c r="K967" s="223"/>
      <c r="L967" s="223"/>
    </row>
    <row r="968" customFormat="false" ht="14" hidden="false" customHeight="false" outlineLevel="0" collapsed="false">
      <c r="A968" s="223"/>
      <c r="B968" s="223"/>
      <c r="F968" s="223"/>
      <c r="G968" s="223"/>
      <c r="K968" s="223"/>
      <c r="L968" s="223"/>
    </row>
    <row r="969" customFormat="false" ht="14" hidden="false" customHeight="false" outlineLevel="0" collapsed="false">
      <c r="A969" s="223"/>
      <c r="B969" s="223"/>
      <c r="F969" s="223"/>
      <c r="G969" s="223"/>
      <c r="K969" s="223"/>
      <c r="L969" s="223"/>
    </row>
    <row r="970" customFormat="false" ht="14" hidden="false" customHeight="false" outlineLevel="0" collapsed="false">
      <c r="A970" s="223"/>
      <c r="B970" s="223"/>
      <c r="F970" s="223"/>
      <c r="G970" s="223"/>
      <c r="K970" s="223"/>
      <c r="L970" s="223"/>
    </row>
    <row r="971" customFormat="false" ht="14" hidden="false" customHeight="false" outlineLevel="0" collapsed="false">
      <c r="A971" s="223"/>
      <c r="B971" s="223"/>
      <c r="F971" s="223"/>
      <c r="G971" s="223"/>
      <c r="K971" s="223"/>
      <c r="L971" s="223"/>
    </row>
    <row r="972" customFormat="false" ht="14" hidden="false" customHeight="false" outlineLevel="0" collapsed="false">
      <c r="A972" s="223"/>
      <c r="B972" s="223"/>
      <c r="F972" s="223"/>
      <c r="G972" s="223"/>
      <c r="K972" s="223"/>
      <c r="L972" s="223"/>
    </row>
    <row r="973" customFormat="false" ht="14" hidden="false" customHeight="false" outlineLevel="0" collapsed="false">
      <c r="A973" s="223"/>
      <c r="B973" s="223"/>
      <c r="F973" s="223"/>
      <c r="G973" s="223"/>
      <c r="K973" s="223"/>
      <c r="L973" s="223"/>
    </row>
    <row r="974" customFormat="false" ht="14" hidden="false" customHeight="false" outlineLevel="0" collapsed="false">
      <c r="A974" s="223"/>
      <c r="B974" s="223"/>
      <c r="F974" s="223"/>
      <c r="G974" s="223"/>
      <c r="K974" s="223"/>
      <c r="L974" s="223"/>
    </row>
    <row r="975" customFormat="false" ht="14" hidden="false" customHeight="false" outlineLevel="0" collapsed="false">
      <c r="A975" s="223"/>
      <c r="B975" s="223"/>
      <c r="F975" s="223"/>
      <c r="G975" s="223"/>
      <c r="K975" s="223"/>
      <c r="L975" s="223"/>
    </row>
    <row r="976" customFormat="false" ht="14" hidden="false" customHeight="false" outlineLevel="0" collapsed="false">
      <c r="A976" s="223"/>
      <c r="B976" s="223"/>
      <c r="F976" s="223"/>
      <c r="G976" s="223"/>
      <c r="K976" s="223"/>
      <c r="L976" s="223"/>
    </row>
    <row r="977" customFormat="false" ht="14" hidden="false" customHeight="false" outlineLevel="0" collapsed="false">
      <c r="A977" s="223"/>
      <c r="B977" s="223"/>
      <c r="F977" s="223"/>
      <c r="G977" s="223"/>
      <c r="K977" s="223"/>
      <c r="L977" s="223"/>
    </row>
    <row r="978" customFormat="false" ht="14" hidden="false" customHeight="false" outlineLevel="0" collapsed="false">
      <c r="A978" s="223"/>
      <c r="B978" s="223"/>
      <c r="F978" s="223"/>
      <c r="G978" s="223"/>
      <c r="K978" s="223"/>
      <c r="L978" s="223"/>
    </row>
    <row r="979" customFormat="false" ht="14" hidden="false" customHeight="false" outlineLevel="0" collapsed="false">
      <c r="A979" s="223"/>
      <c r="B979" s="223"/>
      <c r="F979" s="223"/>
      <c r="G979" s="223"/>
      <c r="K979" s="223"/>
      <c r="L979" s="223"/>
    </row>
    <row r="980" customFormat="false" ht="14" hidden="false" customHeight="false" outlineLevel="0" collapsed="false">
      <c r="A980" s="223"/>
      <c r="B980" s="223"/>
      <c r="F980" s="223"/>
      <c r="G980" s="223"/>
      <c r="K980" s="223"/>
      <c r="L980" s="223"/>
    </row>
    <row r="981" customFormat="false" ht="14" hidden="false" customHeight="false" outlineLevel="0" collapsed="false">
      <c r="A981" s="223"/>
      <c r="B981" s="223"/>
      <c r="F981" s="223"/>
      <c r="G981" s="223"/>
      <c r="K981" s="223"/>
      <c r="L981" s="223"/>
    </row>
    <row r="982" customFormat="false" ht="14" hidden="false" customHeight="false" outlineLevel="0" collapsed="false">
      <c r="A982" s="223"/>
      <c r="B982" s="223"/>
      <c r="F982" s="223"/>
      <c r="G982" s="223"/>
      <c r="K982" s="223"/>
      <c r="L982" s="223"/>
    </row>
    <row r="983" customFormat="false" ht="14" hidden="false" customHeight="false" outlineLevel="0" collapsed="false">
      <c r="A983" s="223"/>
      <c r="B983" s="223"/>
      <c r="F983" s="223"/>
      <c r="G983" s="223"/>
      <c r="K983" s="223"/>
      <c r="L983" s="223"/>
    </row>
    <row r="984" customFormat="false" ht="14" hidden="false" customHeight="false" outlineLevel="0" collapsed="false">
      <c r="A984" s="223"/>
      <c r="B984" s="223"/>
      <c r="F984" s="223"/>
      <c r="G984" s="223"/>
      <c r="K984" s="223"/>
      <c r="L984" s="223"/>
    </row>
    <row r="985" customFormat="false" ht="14" hidden="false" customHeight="false" outlineLevel="0" collapsed="false">
      <c r="A985" s="223"/>
      <c r="B985" s="223"/>
      <c r="F985" s="223"/>
      <c r="G985" s="223"/>
      <c r="K985" s="223"/>
      <c r="L985" s="223"/>
    </row>
    <row r="986" customFormat="false" ht="14" hidden="false" customHeight="false" outlineLevel="0" collapsed="false">
      <c r="A986" s="223"/>
      <c r="B986" s="223"/>
      <c r="F986" s="223"/>
      <c r="G986" s="223"/>
      <c r="K986" s="223"/>
      <c r="L986" s="223"/>
    </row>
    <row r="987" customFormat="false" ht="14" hidden="false" customHeight="false" outlineLevel="0" collapsed="false">
      <c r="A987" s="223"/>
      <c r="B987" s="223"/>
      <c r="F987" s="223"/>
      <c r="G987" s="223"/>
      <c r="K987" s="223"/>
      <c r="L987" s="223"/>
    </row>
    <row r="988" customFormat="false" ht="14" hidden="false" customHeight="false" outlineLevel="0" collapsed="false">
      <c r="A988" s="223"/>
      <c r="B988" s="223"/>
      <c r="F988" s="223"/>
      <c r="G988" s="223"/>
      <c r="K988" s="223"/>
      <c r="L988" s="223"/>
    </row>
    <row r="989" customFormat="false" ht="14" hidden="false" customHeight="false" outlineLevel="0" collapsed="false">
      <c r="A989" s="223"/>
      <c r="B989" s="223"/>
      <c r="F989" s="223"/>
      <c r="G989" s="223"/>
      <c r="K989" s="223"/>
      <c r="L989" s="223"/>
    </row>
    <row r="990" customFormat="false" ht="14" hidden="false" customHeight="false" outlineLevel="0" collapsed="false">
      <c r="A990" s="223"/>
      <c r="B990" s="223"/>
      <c r="F990" s="223"/>
      <c r="G990" s="223"/>
      <c r="K990" s="223"/>
      <c r="L990" s="223"/>
    </row>
    <row r="991" customFormat="false" ht="14" hidden="false" customHeight="false" outlineLevel="0" collapsed="false">
      <c r="A991" s="223"/>
      <c r="B991" s="223"/>
      <c r="F991" s="223"/>
      <c r="G991" s="223"/>
      <c r="K991" s="223"/>
      <c r="L991" s="223"/>
    </row>
    <row r="992" customFormat="false" ht="14" hidden="false" customHeight="false" outlineLevel="0" collapsed="false">
      <c r="A992" s="223"/>
      <c r="B992" s="223"/>
      <c r="F992" s="223"/>
      <c r="G992" s="223"/>
      <c r="K992" s="223"/>
      <c r="L992" s="223"/>
    </row>
    <row r="993" customFormat="false" ht="14" hidden="false" customHeight="false" outlineLevel="0" collapsed="false">
      <c r="A993" s="223"/>
      <c r="B993" s="223"/>
      <c r="F993" s="223"/>
      <c r="G993" s="223"/>
      <c r="K993" s="223"/>
      <c r="L993" s="223"/>
    </row>
    <row r="994" customFormat="false" ht="14" hidden="false" customHeight="false" outlineLevel="0" collapsed="false">
      <c r="A994" s="223"/>
      <c r="B994" s="223"/>
      <c r="F994" s="223"/>
      <c r="G994" s="223"/>
      <c r="K994" s="223"/>
      <c r="L994" s="223"/>
    </row>
    <row r="995" customFormat="false" ht="14" hidden="false" customHeight="false" outlineLevel="0" collapsed="false">
      <c r="A995" s="223"/>
      <c r="B995" s="223"/>
      <c r="F995" s="223"/>
      <c r="G995" s="223"/>
      <c r="K995" s="223"/>
      <c r="L995" s="223"/>
    </row>
    <row r="996" customFormat="false" ht="14" hidden="false" customHeight="false" outlineLevel="0" collapsed="false">
      <c r="A996" s="223"/>
      <c r="B996" s="223"/>
      <c r="F996" s="223"/>
      <c r="G996" s="223"/>
      <c r="K996" s="223"/>
      <c r="L996" s="223"/>
    </row>
    <row r="997" customFormat="false" ht="14" hidden="false" customHeight="false" outlineLevel="0" collapsed="false">
      <c r="A997" s="223"/>
      <c r="B997" s="223"/>
      <c r="F997" s="223"/>
      <c r="G997" s="223"/>
      <c r="K997" s="223"/>
      <c r="L997" s="223"/>
    </row>
    <row r="998" customFormat="false" ht="14" hidden="false" customHeight="false" outlineLevel="0" collapsed="false">
      <c r="A998" s="223"/>
      <c r="B998" s="223"/>
      <c r="F998" s="223"/>
      <c r="G998" s="223"/>
      <c r="K998" s="223"/>
      <c r="L998" s="223"/>
    </row>
    <row r="999" customFormat="false" ht="14" hidden="false" customHeight="false" outlineLevel="0" collapsed="false">
      <c r="A999" s="223"/>
      <c r="B999" s="223"/>
      <c r="F999" s="223"/>
      <c r="G999" s="223"/>
      <c r="K999" s="223"/>
      <c r="L999" s="223"/>
    </row>
    <row r="1000" customFormat="false" ht="14" hidden="false" customHeight="false" outlineLevel="0" collapsed="false">
      <c r="A1000" s="223"/>
      <c r="B1000" s="223"/>
      <c r="F1000" s="223"/>
      <c r="G1000" s="223"/>
      <c r="K1000" s="223"/>
      <c r="L1000" s="223"/>
    </row>
    <row r="1001" customFormat="false" ht="14" hidden="false" customHeight="false" outlineLevel="0" collapsed="false">
      <c r="A1001" s="223"/>
      <c r="B1001" s="223"/>
      <c r="F1001" s="223"/>
      <c r="G1001" s="223"/>
      <c r="K1001" s="223"/>
      <c r="L1001" s="223"/>
    </row>
    <row r="1002" customFormat="false" ht="14" hidden="false" customHeight="false" outlineLevel="0" collapsed="false">
      <c r="A1002" s="223"/>
      <c r="B1002" s="223"/>
      <c r="F1002" s="223"/>
      <c r="G1002" s="223"/>
      <c r="K1002" s="223"/>
      <c r="L1002" s="223"/>
    </row>
    <row r="1003" customFormat="false" ht="14" hidden="false" customHeight="false" outlineLevel="0" collapsed="false">
      <c r="A1003" s="223"/>
      <c r="B1003" s="223"/>
      <c r="F1003" s="223"/>
      <c r="G1003" s="223"/>
      <c r="K1003" s="223"/>
      <c r="L1003" s="223"/>
    </row>
    <row r="1004" customFormat="false" ht="14" hidden="false" customHeight="false" outlineLevel="0" collapsed="false">
      <c r="A1004" s="223"/>
      <c r="B1004" s="223"/>
      <c r="F1004" s="223"/>
      <c r="G1004" s="223"/>
      <c r="K1004" s="223"/>
      <c r="L1004" s="223"/>
    </row>
    <row r="1005" customFormat="false" ht="14" hidden="false" customHeight="false" outlineLevel="0" collapsed="false">
      <c r="A1005" s="223"/>
      <c r="B1005" s="223"/>
      <c r="F1005" s="223"/>
      <c r="G1005" s="223"/>
      <c r="K1005" s="223"/>
      <c r="L1005" s="223"/>
    </row>
    <row r="1006" customFormat="false" ht="14" hidden="false" customHeight="false" outlineLevel="0" collapsed="false">
      <c r="A1006" s="223"/>
      <c r="B1006" s="223"/>
      <c r="F1006" s="223"/>
      <c r="G1006" s="223"/>
      <c r="K1006" s="223"/>
      <c r="L1006" s="223"/>
    </row>
    <row r="1007" customFormat="false" ht="14" hidden="false" customHeight="false" outlineLevel="0" collapsed="false">
      <c r="A1007" s="223"/>
      <c r="B1007" s="223"/>
      <c r="F1007" s="223"/>
      <c r="G1007" s="223"/>
      <c r="K1007" s="223"/>
      <c r="L1007" s="223"/>
    </row>
    <row r="1008" customFormat="false" ht="14" hidden="false" customHeight="false" outlineLevel="0" collapsed="false">
      <c r="A1008" s="223"/>
      <c r="B1008" s="223"/>
      <c r="F1008" s="223"/>
      <c r="G1008" s="223"/>
      <c r="K1008" s="223"/>
      <c r="L1008" s="223"/>
    </row>
    <row r="1009" customFormat="false" ht="14" hidden="false" customHeight="false" outlineLevel="0" collapsed="false">
      <c r="A1009" s="223"/>
      <c r="B1009" s="223"/>
      <c r="F1009" s="223"/>
      <c r="G1009" s="223"/>
      <c r="K1009" s="223"/>
      <c r="L1009" s="223"/>
    </row>
    <row r="1010" customFormat="false" ht="14" hidden="false" customHeight="false" outlineLevel="0" collapsed="false">
      <c r="A1010" s="223"/>
      <c r="B1010" s="223"/>
      <c r="F1010" s="223"/>
      <c r="G1010" s="223"/>
      <c r="K1010" s="223"/>
      <c r="L1010" s="223"/>
    </row>
    <row r="1011" customFormat="false" ht="14" hidden="false" customHeight="false" outlineLevel="0" collapsed="false">
      <c r="A1011" s="223"/>
      <c r="B1011" s="223"/>
      <c r="F1011" s="223"/>
      <c r="G1011" s="223"/>
      <c r="K1011" s="223"/>
      <c r="L1011" s="223"/>
    </row>
    <row r="1012" customFormat="false" ht="14" hidden="false" customHeight="false" outlineLevel="0" collapsed="false">
      <c r="A1012" s="223"/>
      <c r="B1012" s="223"/>
      <c r="F1012" s="223"/>
      <c r="G1012" s="223"/>
      <c r="K1012" s="223"/>
      <c r="L1012" s="223"/>
    </row>
    <row r="1013" customFormat="false" ht="14" hidden="false" customHeight="false" outlineLevel="0" collapsed="false">
      <c r="A1013" s="223"/>
      <c r="B1013" s="223"/>
      <c r="F1013" s="223"/>
      <c r="G1013" s="223"/>
      <c r="K1013" s="223"/>
      <c r="L1013" s="223"/>
    </row>
    <row r="1014" customFormat="false" ht="14" hidden="false" customHeight="false" outlineLevel="0" collapsed="false">
      <c r="A1014" s="223"/>
      <c r="B1014" s="223"/>
      <c r="F1014" s="223"/>
      <c r="G1014" s="223"/>
      <c r="K1014" s="223"/>
      <c r="L1014" s="223"/>
    </row>
    <row r="1015" customFormat="false" ht="14" hidden="false" customHeight="false" outlineLevel="0" collapsed="false">
      <c r="A1015" s="223"/>
      <c r="B1015" s="223"/>
      <c r="F1015" s="223"/>
      <c r="G1015" s="223"/>
      <c r="K1015" s="223"/>
      <c r="L1015" s="223"/>
    </row>
    <row r="1016" customFormat="false" ht="14" hidden="false" customHeight="false" outlineLevel="0" collapsed="false">
      <c r="A1016" s="223"/>
      <c r="B1016" s="223"/>
      <c r="F1016" s="223"/>
      <c r="G1016" s="223"/>
      <c r="K1016" s="223"/>
      <c r="L1016" s="223"/>
    </row>
    <row r="1017" customFormat="false" ht="14" hidden="false" customHeight="false" outlineLevel="0" collapsed="false">
      <c r="A1017" s="223"/>
      <c r="B1017" s="223"/>
      <c r="F1017" s="223"/>
      <c r="G1017" s="223"/>
      <c r="K1017" s="223"/>
      <c r="L1017" s="223"/>
    </row>
    <row r="1018" customFormat="false" ht="14" hidden="false" customHeight="false" outlineLevel="0" collapsed="false">
      <c r="A1018" s="223"/>
      <c r="B1018" s="223"/>
      <c r="F1018" s="223"/>
      <c r="G1018" s="223"/>
      <c r="K1018" s="223"/>
      <c r="L1018" s="223"/>
    </row>
    <row r="1019" customFormat="false" ht="14" hidden="false" customHeight="false" outlineLevel="0" collapsed="false">
      <c r="A1019" s="223"/>
      <c r="B1019" s="223"/>
      <c r="F1019" s="223"/>
      <c r="G1019" s="223"/>
      <c r="K1019" s="223"/>
      <c r="L1019" s="223"/>
    </row>
    <row r="1020" customFormat="false" ht="14" hidden="false" customHeight="false" outlineLevel="0" collapsed="false">
      <c r="A1020" s="223"/>
      <c r="B1020" s="223"/>
      <c r="F1020" s="223"/>
      <c r="G1020" s="223"/>
      <c r="K1020" s="223"/>
      <c r="L1020" s="223"/>
    </row>
    <row r="1021" customFormat="false" ht="14" hidden="false" customHeight="false" outlineLevel="0" collapsed="false">
      <c r="A1021" s="223"/>
      <c r="B1021" s="223"/>
      <c r="F1021" s="223"/>
      <c r="G1021" s="223"/>
      <c r="K1021" s="223"/>
      <c r="L1021" s="223"/>
    </row>
    <row r="1022" customFormat="false" ht="14" hidden="false" customHeight="false" outlineLevel="0" collapsed="false">
      <c r="A1022" s="223"/>
      <c r="B1022" s="223"/>
      <c r="F1022" s="223"/>
      <c r="G1022" s="223"/>
      <c r="K1022" s="223"/>
      <c r="L1022" s="223"/>
    </row>
    <row r="1023" customFormat="false" ht="14" hidden="false" customHeight="false" outlineLevel="0" collapsed="false">
      <c r="A1023" s="223"/>
      <c r="B1023" s="223"/>
      <c r="F1023" s="223"/>
      <c r="G1023" s="223"/>
      <c r="K1023" s="223"/>
      <c r="L1023" s="223"/>
    </row>
    <row r="1024" customFormat="false" ht="14" hidden="false" customHeight="false" outlineLevel="0" collapsed="false">
      <c r="A1024" s="223"/>
      <c r="B1024" s="223"/>
      <c r="F1024" s="223"/>
      <c r="G1024" s="223"/>
      <c r="K1024" s="223"/>
      <c r="L1024" s="223"/>
    </row>
    <row r="1025" customFormat="false" ht="14" hidden="false" customHeight="false" outlineLevel="0" collapsed="false">
      <c r="A1025" s="223"/>
      <c r="B1025" s="223"/>
      <c r="F1025" s="223"/>
      <c r="G1025" s="223"/>
      <c r="K1025" s="223"/>
      <c r="L1025" s="223"/>
    </row>
    <row r="1026" customFormat="false" ht="14" hidden="false" customHeight="false" outlineLevel="0" collapsed="false">
      <c r="A1026" s="223"/>
      <c r="B1026" s="223"/>
      <c r="F1026" s="223"/>
      <c r="G1026" s="223"/>
      <c r="K1026" s="223"/>
      <c r="L1026" s="223"/>
    </row>
    <row r="1027" customFormat="false" ht="14" hidden="false" customHeight="false" outlineLevel="0" collapsed="false">
      <c r="A1027" s="223"/>
      <c r="B1027" s="223"/>
      <c r="F1027" s="223"/>
      <c r="G1027" s="223"/>
      <c r="K1027" s="223"/>
      <c r="L1027" s="223"/>
    </row>
    <row r="1028" customFormat="false" ht="14" hidden="false" customHeight="false" outlineLevel="0" collapsed="false">
      <c r="A1028" s="223"/>
      <c r="B1028" s="223"/>
      <c r="F1028" s="223"/>
      <c r="G1028" s="223"/>
      <c r="K1028" s="223"/>
      <c r="L1028" s="223"/>
    </row>
    <row r="1029" customFormat="false" ht="14" hidden="false" customHeight="false" outlineLevel="0" collapsed="false">
      <c r="A1029" s="223"/>
      <c r="B1029" s="223"/>
      <c r="F1029" s="223"/>
      <c r="G1029" s="223"/>
      <c r="K1029" s="223"/>
      <c r="L1029" s="223"/>
    </row>
    <row r="1030" customFormat="false" ht="14" hidden="false" customHeight="false" outlineLevel="0" collapsed="false">
      <c r="A1030" s="223"/>
      <c r="B1030" s="223"/>
      <c r="F1030" s="223"/>
      <c r="G1030" s="223"/>
      <c r="K1030" s="223"/>
      <c r="L1030" s="223"/>
    </row>
    <row r="1031" customFormat="false" ht="14" hidden="false" customHeight="false" outlineLevel="0" collapsed="false">
      <c r="A1031" s="223"/>
      <c r="B1031" s="223"/>
      <c r="F1031" s="223"/>
      <c r="G1031" s="223"/>
      <c r="K1031" s="223"/>
      <c r="L1031" s="223"/>
    </row>
    <row r="1032" customFormat="false" ht="14" hidden="false" customHeight="false" outlineLevel="0" collapsed="false">
      <c r="A1032" s="223"/>
      <c r="B1032" s="223"/>
      <c r="F1032" s="223"/>
      <c r="G1032" s="223"/>
      <c r="K1032" s="223"/>
      <c r="L1032" s="223"/>
    </row>
    <row r="1033" customFormat="false" ht="14" hidden="false" customHeight="false" outlineLevel="0" collapsed="false">
      <c r="A1033" s="223"/>
      <c r="B1033" s="223"/>
      <c r="F1033" s="223"/>
      <c r="G1033" s="223"/>
      <c r="K1033" s="223"/>
      <c r="L1033" s="223"/>
    </row>
    <row r="1034" customFormat="false" ht="14" hidden="false" customHeight="false" outlineLevel="0" collapsed="false">
      <c r="A1034" s="223"/>
      <c r="B1034" s="223"/>
      <c r="F1034" s="223"/>
      <c r="G1034" s="223"/>
      <c r="K1034" s="223"/>
      <c r="L1034" s="223"/>
    </row>
    <row r="1035" customFormat="false" ht="14" hidden="false" customHeight="false" outlineLevel="0" collapsed="false">
      <c r="A1035" s="223"/>
      <c r="B1035" s="223"/>
      <c r="F1035" s="223"/>
      <c r="G1035" s="223"/>
      <c r="K1035" s="223"/>
      <c r="L1035" s="223"/>
    </row>
    <row r="1036" customFormat="false" ht="14" hidden="false" customHeight="false" outlineLevel="0" collapsed="false">
      <c r="A1036" s="223"/>
      <c r="B1036" s="223"/>
      <c r="F1036" s="223"/>
      <c r="G1036" s="223"/>
      <c r="K1036" s="223"/>
      <c r="L1036" s="223"/>
    </row>
    <row r="1037" customFormat="false" ht="14" hidden="false" customHeight="false" outlineLevel="0" collapsed="false">
      <c r="A1037" s="223"/>
      <c r="B1037" s="223"/>
      <c r="F1037" s="223"/>
      <c r="G1037" s="223"/>
      <c r="K1037" s="223"/>
      <c r="L1037" s="223"/>
    </row>
    <row r="1038" customFormat="false" ht="14" hidden="false" customHeight="false" outlineLevel="0" collapsed="false">
      <c r="A1038" s="223"/>
      <c r="B1038" s="223"/>
      <c r="F1038" s="223"/>
      <c r="G1038" s="223"/>
      <c r="K1038" s="223"/>
      <c r="L1038" s="223"/>
    </row>
    <row r="1039" customFormat="false" ht="14" hidden="false" customHeight="false" outlineLevel="0" collapsed="false">
      <c r="A1039" s="223"/>
      <c r="B1039" s="223"/>
      <c r="F1039" s="223"/>
      <c r="G1039" s="223"/>
      <c r="K1039" s="223"/>
      <c r="L1039" s="223"/>
    </row>
    <row r="1040" customFormat="false" ht="14" hidden="false" customHeight="false" outlineLevel="0" collapsed="false">
      <c r="A1040" s="223"/>
      <c r="B1040" s="223"/>
      <c r="F1040" s="223"/>
      <c r="G1040" s="223"/>
      <c r="K1040" s="223"/>
      <c r="L1040" s="223"/>
    </row>
    <row r="1041" customFormat="false" ht="14" hidden="false" customHeight="false" outlineLevel="0" collapsed="false">
      <c r="A1041" s="223"/>
      <c r="B1041" s="223"/>
      <c r="F1041" s="223"/>
      <c r="G1041" s="223"/>
      <c r="K1041" s="223"/>
      <c r="L1041" s="223"/>
    </row>
    <row r="1042" customFormat="false" ht="14" hidden="false" customHeight="false" outlineLevel="0" collapsed="false">
      <c r="A1042" s="223"/>
      <c r="B1042" s="223"/>
      <c r="F1042" s="223"/>
      <c r="G1042" s="223"/>
      <c r="K1042" s="223"/>
      <c r="L1042" s="223"/>
    </row>
    <row r="1043" customFormat="false" ht="14" hidden="false" customHeight="false" outlineLevel="0" collapsed="false">
      <c r="A1043" s="223"/>
      <c r="B1043" s="223"/>
      <c r="F1043" s="223"/>
      <c r="G1043" s="223"/>
      <c r="K1043" s="223"/>
      <c r="L1043" s="223"/>
    </row>
    <row r="1044" customFormat="false" ht="14" hidden="false" customHeight="false" outlineLevel="0" collapsed="false">
      <c r="A1044" s="223"/>
      <c r="B1044" s="223"/>
      <c r="F1044" s="223"/>
      <c r="G1044" s="223"/>
      <c r="K1044" s="223"/>
      <c r="L1044" s="223"/>
    </row>
    <row r="1045" customFormat="false" ht="14" hidden="false" customHeight="false" outlineLevel="0" collapsed="false">
      <c r="A1045" s="223"/>
      <c r="B1045" s="223"/>
      <c r="F1045" s="223"/>
      <c r="G1045" s="223"/>
      <c r="K1045" s="223"/>
      <c r="L1045" s="223"/>
    </row>
    <row r="1046" customFormat="false" ht="14" hidden="false" customHeight="false" outlineLevel="0" collapsed="false">
      <c r="A1046" s="223"/>
      <c r="B1046" s="223"/>
      <c r="F1046" s="223"/>
      <c r="G1046" s="223"/>
      <c r="K1046" s="223"/>
      <c r="L1046" s="223"/>
    </row>
    <row r="1047" customFormat="false" ht="14" hidden="false" customHeight="false" outlineLevel="0" collapsed="false">
      <c r="A1047" s="223"/>
      <c r="B1047" s="223"/>
      <c r="F1047" s="223"/>
      <c r="G1047" s="223"/>
      <c r="K1047" s="223"/>
      <c r="L1047" s="223"/>
    </row>
    <row r="1048" customFormat="false" ht="14" hidden="false" customHeight="false" outlineLevel="0" collapsed="false">
      <c r="A1048" s="223"/>
      <c r="B1048" s="223"/>
      <c r="F1048" s="223"/>
      <c r="G1048" s="223"/>
      <c r="K1048" s="223"/>
      <c r="L1048" s="223"/>
    </row>
  </sheetData>
  <mergeCells count="72">
    <mergeCell ref="H2:I2"/>
    <mergeCell ref="M2:N2"/>
    <mergeCell ref="A3:A4"/>
    <mergeCell ref="B3:B4"/>
    <mergeCell ref="C3:D3"/>
    <mergeCell ref="F3:F4"/>
    <mergeCell ref="G3:G4"/>
    <mergeCell ref="H3:I3"/>
    <mergeCell ref="K3:K4"/>
    <mergeCell ref="L3:L4"/>
    <mergeCell ref="M3:N3"/>
    <mergeCell ref="B5:B9"/>
    <mergeCell ref="F5:F6"/>
    <mergeCell ref="I5:I6"/>
    <mergeCell ref="K5:K6"/>
    <mergeCell ref="N5:N6"/>
    <mergeCell ref="F7:F8"/>
    <mergeCell ref="I7:I8"/>
    <mergeCell ref="F9:F10"/>
    <mergeCell ref="I9:I10"/>
    <mergeCell ref="B10:B11"/>
    <mergeCell ref="K10:L10"/>
    <mergeCell ref="F12:F14"/>
    <mergeCell ref="I12:I14"/>
    <mergeCell ref="A13:A16"/>
    <mergeCell ref="D13:D16"/>
    <mergeCell ref="F15:F17"/>
    <mergeCell ref="I15:I17"/>
    <mergeCell ref="A18:A19"/>
    <mergeCell ref="D18:D19"/>
    <mergeCell ref="F19:F20"/>
    <mergeCell ref="I19:I20"/>
    <mergeCell ref="A21:A22"/>
    <mergeCell ref="D21:D22"/>
    <mergeCell ref="F21:F23"/>
    <mergeCell ref="I21:I23"/>
    <mergeCell ref="A23:A24"/>
    <mergeCell ref="D23:D24"/>
    <mergeCell ref="F24:F26"/>
    <mergeCell ref="I24:I26"/>
    <mergeCell ref="A25:A26"/>
    <mergeCell ref="D25:D26"/>
    <mergeCell ref="A27:A28"/>
    <mergeCell ref="D27:D28"/>
    <mergeCell ref="F29:F30"/>
    <mergeCell ref="I29:I30"/>
    <mergeCell ref="F31:F32"/>
    <mergeCell ref="I31:I32"/>
    <mergeCell ref="A33:A34"/>
    <mergeCell ref="D33:D34"/>
    <mergeCell ref="F33:F34"/>
    <mergeCell ref="I33:I34"/>
    <mergeCell ref="A35:A36"/>
    <mergeCell ref="D35:D36"/>
    <mergeCell ref="F36:F38"/>
    <mergeCell ref="I36:I38"/>
    <mergeCell ref="A37:A38"/>
    <mergeCell ref="D37:D38"/>
    <mergeCell ref="A39:A40"/>
    <mergeCell ref="D39:D40"/>
    <mergeCell ref="F39:F41"/>
    <mergeCell ref="I39:I41"/>
    <mergeCell ref="A41:A43"/>
    <mergeCell ref="D41:D43"/>
    <mergeCell ref="F43:F44"/>
    <mergeCell ref="I43:I44"/>
    <mergeCell ref="A45:A46"/>
    <mergeCell ref="D45:D46"/>
    <mergeCell ref="F45:F46"/>
    <mergeCell ref="I45:I46"/>
    <mergeCell ref="F47:F48"/>
    <mergeCell ref="I47:I48"/>
  </mergeCells>
  <printOptions headings="false" gridLines="false" gridLinesSet="true" horizontalCentered="false" verticalCentered="false"/>
  <pageMargins left="0.39375" right="0.19027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 </dc:creator>
  <dc:description/>
  <dc:language>en-US</dc:language>
  <cp:lastModifiedBy>株式会社　博秀工芸</cp:lastModifiedBy>
  <cp:lastPrinted>2011-11-25T21:20:41Z</cp:lastPrinted>
  <dcterms:modified xsi:type="dcterms:W3CDTF">2011-11-25T21:20:45Z</dcterms:modified>
  <cp:revision>0</cp:revision>
  <dc:subject/>
  <dc:title/>
</cp:coreProperties>
</file>