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 name="19" sheetId="6" state="visible" r:id="rId7"/>
    <sheet name="18" sheetId="7" state="visible" r:id="rId8"/>
    <sheet name="17" sheetId="8" state="visible" r:id="rId9"/>
    <sheet name="16"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19'!$A$1:$J$57</definedName>
    <definedName function="false" hidden="false" localSheetId="4" name="_xlnm.Print_Area" vbProcedure="false">'20'!$A$1:$J$57</definedName>
    <definedName function="false" hidden="false" localSheetId="3" name="_xlnm.Print_Area" vbProcedure="false">'21'!$A$1:$J$57</definedName>
    <definedName function="false" hidden="false" name="11年度パイロット事業対象名簿_訂正版_" vbProcedure="false">#REF!</definedName>
    <definedName function="false" hidden="false" name="AccessDatabase" vbProcedure="false">"C:\My Documents\ＰＲＴＲ\神奈事業所 (Ｈ１０修正後).mdb"</definedName>
    <definedName function="false" hidden="false" name="Button_1" vbProcedure="false">"提出状況_Sheet1_List"</definedName>
    <definedName function="false" hidden="false" name="Excel_BuiltIn_Database" vbProcedure="false">'[3]'!$A$1:$D$388</definedName>
    <definedName function="false" hidden="false" name="M3県市区別ゴルフ場" vbProcedure="false">#REF!</definedName>
    <definedName function="false" hidden="false" name="_Order1" vbProcedure="false">255</definedName>
    <definedName function="false" hidden="false" name="_Order2" vbProcedure="false">255</definedName>
    <definedName function="false" hidden="false" name="_３分類１月" vbProcedure="false">'[4]'!$A$1</definedName>
    <definedName function="false" hidden="false" name="パイロット対象事業場_国委_公共_県単_" vbProcedure="false">'[2]'!$A$1:$O$718</definedName>
    <definedName function="false" hidden="false" name="出荷１月" vbProcedure="false">'[4]'!$D$4</definedName>
    <definedName function="false" hidden="false" name="在庫１月" vbProcedure="false">'[4]'!$D$4</definedName>
    <definedName function="false" hidden="false" name="提出状況_Sheet1_List" vbProcedure="false">'[1]'!$A$1:$D$156</definedName>
    <definedName function="false" hidden="false" name="様式2" vbProcedure="false">'[3]'!$A$1:$K$503</definedName>
    <definedName function="false" hidden="false" name="物質別業種別集_" vbProcedure="false">'[3]'!$A$1:$G$711</definedName>
    <definedName function="false" hidden="false" name="生産１月" vbProcedure="false">'[4]'!$D$4</definedName>
    <definedName function="false" hidden="false" localSheetId="2" name="_３分類１月" vbProcedure="false">'[4]'!$A$1</definedName>
    <definedName function="false" hidden="false" localSheetId="2" name="出荷１月" vbProcedure="false">'[4]'!$D$4</definedName>
    <definedName function="false" hidden="false" localSheetId="2" name="在庫１月" vbProcedure="false">'[4]'!$D$4</definedName>
    <definedName function="false" hidden="false" localSheetId="2" name="生産１月" vbProcedure="false">'[4]'!$D$4</definedName>
    <definedName function="false" hidden="false" localSheetId="3" name="_３分類１月" vbProcedure="false">'[4]'!$A$1</definedName>
    <definedName function="false" hidden="false" localSheetId="3" name="出荷１月" vbProcedure="false">'[4]'!$D$4</definedName>
    <definedName function="false" hidden="false" localSheetId="3" name="在庫１月" vbProcedure="false">'[4]'!$D$4</definedName>
    <definedName function="false" hidden="false" localSheetId="3" name="生産１月" vbProcedure="false">'[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16">
  <si>
    <r>
      <rPr>
        <sz val="11"/>
        <rFont val="ＭＳ Ｐゴシック"/>
        <family val="3"/>
        <charset val="128"/>
      </rPr>
      <t xml:space="preserve">6.14</t>
    </r>
    <r>
      <rPr>
        <sz val="11"/>
        <rFont val="Noto Sans"/>
        <family val="2"/>
      </rPr>
      <t xml:space="preserve">　</t>
    </r>
    <r>
      <rPr>
        <sz val="11"/>
        <rFont val="ＭＳ Ｐゴシック"/>
        <family val="3"/>
        <charset val="128"/>
      </rPr>
      <t xml:space="preserve">PRTR</t>
    </r>
    <r>
      <rPr>
        <sz val="11"/>
        <rFont val="Noto Sans"/>
        <family val="2"/>
      </rPr>
      <t xml:space="preserve">都道府県別の届出排出量及び届出外排出量（平成２１年度）</t>
    </r>
  </si>
  <si>
    <t xml:space="preserve">都道府県</t>
  </si>
  <si>
    <t xml:space="preserve">届出数</t>
  </si>
  <si>
    <r>
      <rPr>
        <sz val="9"/>
        <color rgb="FF000000"/>
        <rFont val="Noto Sans"/>
        <family val="2"/>
      </rPr>
      <t xml:space="preserve">届出排出量
（</t>
    </r>
    <r>
      <rPr>
        <sz val="9"/>
        <color rgb="FF000000"/>
        <rFont val="ＭＳ Ｐゴシック"/>
        <family val="3"/>
        <charset val="128"/>
      </rPr>
      <t xml:space="preserve">kg/</t>
    </r>
    <r>
      <rPr>
        <sz val="9"/>
        <color rgb="FF000000"/>
        <rFont val="Noto Sans"/>
        <family val="2"/>
      </rPr>
      <t xml:space="preserve">年）</t>
    </r>
  </si>
  <si>
    <r>
      <rPr>
        <sz val="9"/>
        <rFont val="Noto Sans"/>
        <family val="2"/>
      </rPr>
      <t xml:space="preserve">届出外排出量　（</t>
    </r>
    <r>
      <rPr>
        <sz val="9"/>
        <rFont val="ＭＳ Ｐゴシック"/>
        <family val="3"/>
        <charset val="128"/>
      </rPr>
      <t xml:space="preserve">kg/</t>
    </r>
    <r>
      <rPr>
        <sz val="9"/>
        <rFont val="Noto Sans"/>
        <family val="2"/>
      </rPr>
      <t xml:space="preserve">年）</t>
    </r>
  </si>
  <si>
    <r>
      <rPr>
        <sz val="9"/>
        <color rgb="FF000000"/>
        <rFont val="Noto Sans"/>
        <family val="2"/>
      </rPr>
      <t xml:space="preserve">排出量合計
（</t>
    </r>
    <r>
      <rPr>
        <sz val="9"/>
        <color rgb="FF000000"/>
        <rFont val="ＭＳ Ｐゴシック"/>
        <family val="3"/>
        <charset val="128"/>
      </rPr>
      <t xml:space="preserve">kg/</t>
    </r>
    <r>
      <rPr>
        <sz val="9"/>
        <color rgb="FF000000"/>
        <rFont val="Noto Sans"/>
        <family val="2"/>
      </rPr>
      <t xml:space="preserve">年）</t>
    </r>
    <r>
      <rPr>
        <vertAlign val="superscript"/>
        <sz val="9"/>
        <color rgb="FF000000"/>
        <rFont val="Noto Sans"/>
        <family val="2"/>
      </rPr>
      <t xml:space="preserve">※</t>
    </r>
  </si>
  <si>
    <t xml:space="preserve">割合</t>
  </si>
  <si>
    <t xml:space="preserve">対象業種</t>
  </si>
  <si>
    <t xml:space="preserve">非対象業種</t>
  </si>
  <si>
    <t xml:space="preserve">家庭</t>
  </si>
  <si>
    <t xml:space="preserve">移動体</t>
  </si>
  <si>
    <r>
      <rPr>
        <sz val="9"/>
        <color rgb="FF000000"/>
        <rFont val="Noto Sans"/>
        <family val="2"/>
      </rPr>
      <t xml:space="preserve">合計</t>
    </r>
    <r>
      <rPr>
        <vertAlign val="superscript"/>
        <sz val="9"/>
        <color rgb="FF000000"/>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割合（％）</t>
  </si>
  <si>
    <t xml:space="preserve">　※移動体については、都道府県に配分できないものがあるため都道府県の合計と合計欄の数値が異なる。　</t>
  </si>
  <si>
    <t xml:space="preserve">※　排出量の合計は、各事業所から届け出られた当該データ（ダイオキシン類を除き小数点第一位まで）の合計について小数点第一位で四捨五入し、整数表示したもの。</t>
  </si>
  <si>
    <t xml:space="preserve">　　 本集計表の排出量等の各欄を縦・横方向に合計した数値とは異なる場合がある。</t>
  </si>
  <si>
    <r>
      <rPr>
        <sz val="9"/>
        <rFont val="Noto Sans"/>
        <family val="2"/>
      </rPr>
      <t xml:space="preserve">出典：環境省総合環境政策局環境保健部環境安全課「平成</t>
    </r>
    <r>
      <rPr>
        <sz val="9"/>
        <rFont val="ＭＳ ゴシック"/>
        <family val="3"/>
        <charset val="128"/>
      </rPr>
      <t xml:space="preserve">21</t>
    </r>
    <r>
      <rPr>
        <sz val="9"/>
        <rFont val="Noto Sans"/>
        <family val="2"/>
      </rPr>
      <t xml:space="preserve">年度ＰＲＴＲデータの概要」</t>
    </r>
  </si>
  <si>
    <r>
      <rPr>
        <sz val="11"/>
        <rFont val="ＭＳ ゴシック"/>
        <family val="3"/>
        <charset val="128"/>
      </rPr>
      <t xml:space="preserve"> 6.14  PRTR</t>
    </r>
    <r>
      <rPr>
        <sz val="11"/>
        <rFont val="Noto Sans"/>
        <family val="2"/>
      </rPr>
      <t xml:space="preserve">都道府県別届出排出量及び届出外排出量（平成</t>
    </r>
    <r>
      <rPr>
        <sz val="11"/>
        <rFont val="ＭＳ ゴシック"/>
        <family val="3"/>
        <charset val="128"/>
      </rPr>
      <t xml:space="preserve">20</t>
    </r>
    <r>
      <rPr>
        <sz val="11"/>
        <rFont val="Noto Sans"/>
        <family val="2"/>
      </rPr>
      <t xml:space="preserve">年度）</t>
    </r>
  </si>
  <si>
    <r>
      <rPr>
        <sz val="11"/>
        <rFont val="Noto Sans"/>
        <family val="2"/>
      </rPr>
      <t xml:space="preserve">届出排出量
（</t>
    </r>
    <r>
      <rPr>
        <sz val="11"/>
        <rFont val="ＭＳ ゴシック"/>
        <family val="3"/>
        <charset val="128"/>
      </rPr>
      <t xml:space="preserve">kg/</t>
    </r>
    <r>
      <rPr>
        <sz val="11"/>
        <rFont val="Noto Sans"/>
        <family val="2"/>
      </rPr>
      <t xml:space="preserve">年）</t>
    </r>
  </si>
  <si>
    <r>
      <rPr>
        <sz val="11"/>
        <rFont val="Noto Sans"/>
        <family val="2"/>
      </rPr>
      <t xml:space="preserve">届出外排出量　（</t>
    </r>
    <r>
      <rPr>
        <sz val="11"/>
        <rFont val="ＭＳ ゴシック"/>
        <family val="3"/>
        <charset val="128"/>
      </rPr>
      <t xml:space="preserve">kg/</t>
    </r>
    <r>
      <rPr>
        <sz val="11"/>
        <rFont val="Noto Sans"/>
        <family val="2"/>
      </rPr>
      <t xml:space="preserve">年）</t>
    </r>
  </si>
  <si>
    <r>
      <rPr>
        <sz val="11"/>
        <rFont val="Noto Sans"/>
        <family val="2"/>
      </rPr>
      <t xml:space="preserve">排出量合計
（</t>
    </r>
    <r>
      <rPr>
        <sz val="11"/>
        <rFont val="ＭＳ ゴシック"/>
        <family val="3"/>
        <charset val="128"/>
      </rPr>
      <t xml:space="preserve">kg/</t>
    </r>
    <r>
      <rPr>
        <sz val="11"/>
        <rFont val="Noto Sans"/>
        <family val="2"/>
      </rPr>
      <t xml:space="preserve">年）</t>
    </r>
  </si>
  <si>
    <t xml:space="preserve">合計</t>
  </si>
  <si>
    <r>
      <rPr>
        <sz val="11"/>
        <rFont val="Noto Sans"/>
        <family val="2"/>
      </rPr>
      <t xml:space="preserve">合計</t>
    </r>
    <r>
      <rPr>
        <vertAlign val="superscript"/>
        <sz val="11"/>
        <rFont val="Noto Sans"/>
        <family val="2"/>
      </rPr>
      <t xml:space="preserve">※</t>
    </r>
  </si>
  <si>
    <t xml:space="preserve">※　対象業種、移動体については、都道府県に配分できないものがあるため都道府県の合計と合計欄の数値が異なる。</t>
  </si>
  <si>
    <r>
      <rPr>
        <sz val="9"/>
        <rFont val="Noto Sans"/>
        <family val="2"/>
      </rPr>
      <t xml:space="preserve">出典：環境省総合環境政策局環境保健部環境安全課「平成</t>
    </r>
    <r>
      <rPr>
        <sz val="9"/>
        <rFont val="ＭＳ ゴシック"/>
        <family val="3"/>
        <charset val="128"/>
      </rPr>
      <t xml:space="preserve">20</t>
    </r>
    <r>
      <rPr>
        <sz val="9"/>
        <rFont val="Noto Sans"/>
        <family val="2"/>
      </rPr>
      <t xml:space="preserve">年度ＰＲＴＲデータの概要」</t>
    </r>
  </si>
  <si>
    <r>
      <rPr>
        <sz val="11"/>
        <rFont val="ＭＳ ゴシック"/>
        <family val="3"/>
        <charset val="128"/>
      </rPr>
      <t xml:space="preserve"> 6.14  </t>
    </r>
    <r>
      <rPr>
        <sz val="11"/>
        <rFont val="Noto Sans"/>
        <family val="2"/>
      </rPr>
      <t xml:space="preserve">ＰＲＴＲ都道府県別届出排出量及び届出外排出量（平成</t>
    </r>
    <r>
      <rPr>
        <sz val="11"/>
        <rFont val="ＭＳ ゴシック"/>
        <family val="3"/>
        <charset val="128"/>
      </rPr>
      <t xml:space="preserve">19</t>
    </r>
    <r>
      <rPr>
        <sz val="11"/>
        <rFont val="Noto Sans"/>
        <family val="2"/>
      </rPr>
      <t xml:space="preserve">年度）</t>
    </r>
  </si>
  <si>
    <r>
      <rPr>
        <sz val="9"/>
        <rFont val="Noto Sans"/>
        <family val="2"/>
      </rPr>
      <t xml:space="preserve">出典：環境省総合環境政策局環境保健部環境安全課「平成</t>
    </r>
    <r>
      <rPr>
        <sz val="9"/>
        <rFont val="ＭＳ ゴシック"/>
        <family val="3"/>
        <charset val="128"/>
      </rPr>
      <t xml:space="preserve">19</t>
    </r>
    <r>
      <rPr>
        <sz val="9"/>
        <rFont val="Noto Sans"/>
        <family val="2"/>
      </rPr>
      <t xml:space="preserve">年度ＰＲＴＲデータの概要」</t>
    </r>
  </si>
  <si>
    <r>
      <rPr>
        <sz val="11"/>
        <rFont val="ＭＳ ゴシック"/>
        <family val="3"/>
        <charset val="128"/>
      </rPr>
      <t xml:space="preserve"> 6.14  </t>
    </r>
    <r>
      <rPr>
        <sz val="11"/>
        <rFont val="Noto Sans"/>
        <family val="2"/>
      </rPr>
      <t xml:space="preserve">ＰＲＴＲ都道府県別届出排出量及び届出外排出量（平成</t>
    </r>
    <r>
      <rPr>
        <sz val="11"/>
        <rFont val="ＭＳ ゴシック"/>
        <family val="3"/>
        <charset val="128"/>
      </rPr>
      <t xml:space="preserve">18</t>
    </r>
    <r>
      <rPr>
        <sz val="11"/>
        <rFont val="Noto Sans"/>
        <family val="2"/>
      </rPr>
      <t xml:space="preserve">年度）</t>
    </r>
  </si>
  <si>
    <r>
      <rPr>
        <sz val="11"/>
        <rFont val="Noto Sans"/>
        <family val="2"/>
      </rPr>
      <t xml:space="preserve">排出量合計
（</t>
    </r>
    <r>
      <rPr>
        <sz val="11"/>
        <rFont val="ＭＳ ゴシック"/>
        <family val="3"/>
        <charset val="128"/>
      </rPr>
      <t xml:space="preserve">kg/</t>
    </r>
    <r>
      <rPr>
        <sz val="11"/>
        <rFont val="Noto Sans"/>
        <family val="2"/>
      </rPr>
      <t xml:space="preserve">年）</t>
    </r>
    <r>
      <rPr>
        <vertAlign val="superscript"/>
        <sz val="11"/>
        <rFont val="Noto Sans"/>
        <family val="2"/>
      </rPr>
      <t xml:space="preserve">※</t>
    </r>
  </si>
  <si>
    <t xml:space="preserve">     移動体については、都道府県に配分できないものがあるため都道府県の合計と合計欄の数値が異なる。</t>
  </si>
  <si>
    <r>
      <rPr>
        <sz val="11"/>
        <rFont val="ＭＳ ゴシック"/>
        <family val="3"/>
        <charset val="128"/>
      </rPr>
      <t xml:space="preserve">6.15 </t>
    </r>
    <r>
      <rPr>
        <sz val="11"/>
        <rFont val="Noto Sans"/>
        <family val="2"/>
      </rPr>
      <t xml:space="preserve">ＰＲＴＲ都道府県別届出排出量及び届出外排出量（平成</t>
    </r>
    <r>
      <rPr>
        <sz val="11"/>
        <rFont val="ＭＳ ゴシック"/>
        <family val="3"/>
        <charset val="128"/>
      </rPr>
      <t xml:space="preserve">17</t>
    </r>
    <r>
      <rPr>
        <sz val="11"/>
        <rFont val="Noto Sans"/>
        <family val="2"/>
      </rPr>
      <t xml:space="preserve">年度）</t>
    </r>
  </si>
  <si>
    <r>
      <rPr>
        <sz val="11"/>
        <rFont val="ＭＳ ゴシック"/>
        <family val="3"/>
        <charset val="128"/>
      </rPr>
      <t xml:space="preserve">6.14 </t>
    </r>
    <r>
      <rPr>
        <sz val="11"/>
        <rFont val="Noto Sans"/>
        <family val="2"/>
      </rPr>
      <t xml:space="preserve">ＰＲＴＲ都道府県別届出排出量及び届出外排出量（平成</t>
    </r>
    <r>
      <rPr>
        <sz val="11"/>
        <rFont val="ＭＳ ゴシック"/>
        <family val="3"/>
        <charset val="128"/>
      </rPr>
      <t xml:space="preserve">16</t>
    </r>
    <r>
      <rPr>
        <sz val="11"/>
        <rFont val="Noto Sans"/>
        <family val="2"/>
      </rPr>
      <t xml:space="preserve">年度）</t>
    </r>
  </si>
  <si>
    <t xml:space="preserve">　※　排出量の合計は、各事業所から届け出られた当該データ（ダイオキシン類を除き小数点第一位まで）の合計について小数点</t>
  </si>
  <si>
    <t xml:space="preserve">　　 第一位で四捨五入し、整数表示したもの。本集計表の排出量等の各欄を縦・横方向に合計した数値とは異なる場合がある。</t>
  </si>
  <si>
    <t xml:space="preserve">　　 　移動体については、都道府県に配分できないものがあるため都道府県の合計と合計欄の数値が異なる。</t>
  </si>
  <si>
    <r>
      <rPr>
        <sz val="11"/>
        <rFont val="ＭＳ ゴシック"/>
        <family val="3"/>
        <charset val="128"/>
      </rPr>
      <t xml:space="preserve">6.16 </t>
    </r>
    <r>
      <rPr>
        <sz val="11"/>
        <rFont val="Noto Sans"/>
        <family val="2"/>
      </rPr>
      <t xml:space="preserve">ＰＲＴＲ都道府県別の届出排出量及び届出外排出量（平成</t>
    </r>
    <r>
      <rPr>
        <sz val="11"/>
        <rFont val="ＭＳ ゴシック"/>
        <family val="3"/>
        <charset val="128"/>
      </rPr>
      <t xml:space="preserve">15</t>
    </r>
    <r>
      <rPr>
        <sz val="11"/>
        <rFont val="Noto Sans"/>
        <family val="2"/>
      </rPr>
      <t xml:space="preserve">年度）</t>
    </r>
  </si>
  <si>
    <r>
      <rPr>
        <sz val="11"/>
        <color rgb="FF000000"/>
        <rFont val="Noto Sans"/>
        <family val="2"/>
      </rPr>
      <t xml:space="preserve">届出排出量
（</t>
    </r>
    <r>
      <rPr>
        <sz val="11"/>
        <color rgb="FF000000"/>
        <rFont val="ＭＳ ゴシック"/>
        <family val="3"/>
        <charset val="128"/>
      </rPr>
      <t xml:space="preserve">Kg/</t>
    </r>
    <r>
      <rPr>
        <sz val="11"/>
        <color rgb="FF000000"/>
        <rFont val="Noto Sans"/>
        <family val="2"/>
      </rPr>
      <t xml:space="preserve">年）</t>
    </r>
  </si>
  <si>
    <r>
      <rPr>
        <sz val="11"/>
        <color rgb="FF000000"/>
        <rFont val="Noto Sans"/>
        <family val="2"/>
      </rPr>
      <t xml:space="preserve">排出量合計
（</t>
    </r>
    <r>
      <rPr>
        <sz val="11"/>
        <color rgb="FF000000"/>
        <rFont val="ＭＳ ゴシック"/>
        <family val="3"/>
        <charset val="128"/>
      </rPr>
      <t xml:space="preserve">kg/</t>
    </r>
    <r>
      <rPr>
        <sz val="11"/>
        <color rgb="FF000000"/>
        <rFont val="Noto Sans"/>
        <family val="2"/>
      </rPr>
      <t xml:space="preserve">年）</t>
    </r>
    <r>
      <rPr>
        <vertAlign val="superscript"/>
        <sz val="11"/>
        <color rgb="FF000000"/>
        <rFont val="Noto Sans"/>
        <family val="2"/>
      </rPr>
      <t xml:space="preserve">※</t>
    </r>
  </si>
  <si>
    <r>
      <rPr>
        <sz val="11"/>
        <color rgb="FF000000"/>
        <rFont val="Noto Sans"/>
        <family val="2"/>
      </rPr>
      <t xml:space="preserve">合計 </t>
    </r>
    <r>
      <rPr>
        <vertAlign val="superscript"/>
        <sz val="11"/>
        <color rgb="FF000000"/>
        <rFont val="Noto Sans"/>
        <family val="2"/>
      </rPr>
      <t xml:space="preserve">※</t>
    </r>
  </si>
  <si>
    <r>
      <rPr>
        <sz val="11"/>
        <rFont val="Noto Sans"/>
        <family val="2"/>
      </rPr>
      <t xml:space="preserve">注）排出量の合計は、各事業所から届け出られた当該データ（ダイオキシン類を除き小数点第</t>
    </r>
    <r>
      <rPr>
        <sz val="11"/>
        <rFont val="ＭＳ ゴシック"/>
        <family val="3"/>
        <charset val="128"/>
      </rPr>
      <t xml:space="preserve">1</t>
    </r>
    <r>
      <rPr>
        <sz val="11"/>
        <rFont val="Noto Sans"/>
        <family val="2"/>
      </rPr>
      <t xml:space="preserve">位まで）の合計について小数点</t>
    </r>
  </si>
  <si>
    <r>
      <rPr>
        <sz val="11"/>
        <rFont val="Noto Sans"/>
        <family val="2"/>
      </rPr>
      <t xml:space="preserve">　　第</t>
    </r>
    <r>
      <rPr>
        <sz val="11"/>
        <rFont val="ＭＳ ゴシック"/>
        <family val="3"/>
        <charset val="128"/>
      </rPr>
      <t xml:space="preserve">1</t>
    </r>
    <r>
      <rPr>
        <sz val="11"/>
        <rFont val="Noto Sans"/>
        <family val="2"/>
      </rPr>
      <t xml:space="preserve">位で四捨五入し、整数表示したもの。本集計表の排出量等の各欄を縦・横方向に合計した数値とは異なる場合がある。</t>
    </r>
  </si>
  <si>
    <t xml:space="preserve">　　移動体については、都道府県に配分できないものがあるため都道府県の合計と合計欄の数値が異なる。</t>
  </si>
  <si>
    <r>
      <rPr>
        <sz val="11"/>
        <rFont val="Noto Sans"/>
        <family val="2"/>
      </rPr>
      <t xml:space="preserve">出典：環境省総合環境政策局環境保健部環境安全課「平成</t>
    </r>
    <r>
      <rPr>
        <sz val="11"/>
        <rFont val="ＭＳ ゴシック"/>
        <family val="3"/>
        <charset val="128"/>
      </rPr>
      <t xml:space="preserve">15</t>
    </r>
    <r>
      <rPr>
        <sz val="11"/>
        <rFont val="Noto Sans"/>
        <family val="2"/>
      </rPr>
      <t xml:space="preserve">年度ＰＲＴＲデータの概要」</t>
    </r>
  </si>
  <si>
    <r>
      <rPr>
        <sz val="11"/>
        <rFont val="ＭＳ ゴシック"/>
        <family val="3"/>
        <charset val="128"/>
      </rPr>
      <t xml:space="preserve">6.16</t>
    </r>
    <r>
      <rPr>
        <sz val="11"/>
        <rFont val="Noto Sans"/>
        <family val="2"/>
      </rPr>
      <t xml:space="preserve">　</t>
    </r>
    <r>
      <rPr>
        <sz val="11"/>
        <rFont val="ＭＳ ゴシック"/>
        <family val="3"/>
        <charset val="128"/>
      </rPr>
      <t xml:space="preserve">PRTR</t>
    </r>
    <r>
      <rPr>
        <sz val="11"/>
        <rFont val="Noto Sans"/>
        <family val="2"/>
      </rPr>
      <t xml:space="preserve">都道府県別届出排出量及び届出外排出量（平成</t>
    </r>
    <r>
      <rPr>
        <sz val="11"/>
        <rFont val="ＭＳ ゴシック"/>
        <family val="3"/>
        <charset val="128"/>
      </rPr>
      <t xml:space="preserve">14</t>
    </r>
    <r>
      <rPr>
        <sz val="11"/>
        <rFont val="Noto Sans"/>
        <family val="2"/>
      </rPr>
      <t xml:space="preserve">年度）</t>
    </r>
  </si>
  <si>
    <r>
      <rPr>
        <sz val="11"/>
        <color rgb="FF000000"/>
        <rFont val="Noto Sans"/>
        <family val="2"/>
      </rPr>
      <t xml:space="preserve">届出排出量
（</t>
    </r>
    <r>
      <rPr>
        <sz val="11"/>
        <color rgb="FF000000"/>
        <rFont val="ＭＳ ゴシック"/>
        <family val="3"/>
        <charset val="128"/>
      </rPr>
      <t xml:space="preserve">kg/</t>
    </r>
    <r>
      <rPr>
        <sz val="11"/>
        <color rgb="FF000000"/>
        <rFont val="Noto Sans"/>
        <family val="2"/>
      </rPr>
      <t xml:space="preserve">年）</t>
    </r>
  </si>
  <si>
    <r>
      <rPr>
        <sz val="11"/>
        <rFont val="Noto Sans"/>
        <family val="2"/>
      </rPr>
      <t xml:space="preserve">届出外排出量　（</t>
    </r>
    <r>
      <rPr>
        <sz val="11"/>
        <rFont val="ＭＳ ゴシック"/>
        <family val="3"/>
        <charset val="128"/>
      </rPr>
      <t xml:space="preserve">kg/</t>
    </r>
    <r>
      <rPr>
        <sz val="11"/>
        <rFont val="Noto Sans"/>
        <family val="2"/>
      </rPr>
      <t xml:space="preserve">年）</t>
    </r>
    <r>
      <rPr>
        <vertAlign val="superscript"/>
        <sz val="11"/>
        <rFont val="Noto Sans"/>
        <family val="2"/>
      </rPr>
      <t xml:space="preserve">※</t>
    </r>
    <r>
      <rPr>
        <vertAlign val="superscript"/>
        <sz val="11"/>
        <rFont val="ＭＳ ゴシック"/>
        <family val="3"/>
        <charset val="128"/>
      </rPr>
      <t xml:space="preserve">1</t>
    </r>
  </si>
  <si>
    <r>
      <rPr>
        <sz val="11"/>
        <color rgb="FF000000"/>
        <rFont val="Noto Sans"/>
        <family val="2"/>
      </rPr>
      <t xml:space="preserve">排出量
合計 </t>
    </r>
    <r>
      <rPr>
        <vertAlign val="superscript"/>
        <sz val="11"/>
        <color rgb="FF000000"/>
        <rFont val="Noto Sans"/>
        <family val="2"/>
      </rPr>
      <t xml:space="preserve">※</t>
    </r>
    <r>
      <rPr>
        <vertAlign val="superscript"/>
        <sz val="11"/>
        <color rgb="FF000000"/>
        <rFont val="ＭＳ ゴシック"/>
        <family val="3"/>
        <charset val="128"/>
      </rPr>
      <t xml:space="preserve">2</t>
    </r>
  </si>
  <si>
    <t xml:space="preserve">割合
（％）</t>
  </si>
  <si>
    <r>
      <rPr>
        <sz val="11"/>
        <color rgb="FF000000"/>
        <rFont val="Noto Sans"/>
        <family val="2"/>
      </rPr>
      <t xml:space="preserve">合計 </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合計</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rFont val="Noto Sans"/>
        <family val="2"/>
      </rPr>
      <t xml:space="preserve">注</t>
    </r>
    <r>
      <rPr>
        <sz val="11"/>
        <rFont val="ＭＳ ゴシック"/>
        <family val="3"/>
        <charset val="128"/>
      </rPr>
      <t xml:space="preserve">1</t>
    </r>
    <r>
      <rPr>
        <sz val="11"/>
        <rFont val="Noto Sans"/>
        <family val="2"/>
      </rPr>
      <t xml:space="preserve">）対象業種：対象業種に属する事業を営む事業者からの排出量であるが、従業員数、取扱量その他の要件を満たさない</t>
    </r>
  </si>
  <si>
    <t xml:space="preserve">　　 ため届け出た衣装とならないもの。</t>
  </si>
  <si>
    <t xml:space="preserve">　　 移動体：移動体からの排出量　　家庭：家庭からの排出量</t>
  </si>
  <si>
    <r>
      <rPr>
        <sz val="11"/>
        <rFont val="Noto Sans"/>
        <family val="2"/>
      </rPr>
      <t xml:space="preserve">　</t>
    </r>
    <r>
      <rPr>
        <sz val="11"/>
        <rFont val="ＭＳ ゴシック"/>
        <family val="3"/>
        <charset val="128"/>
      </rPr>
      <t xml:space="preserve">2</t>
    </r>
    <r>
      <rPr>
        <sz val="11"/>
        <rFont val="Noto Sans"/>
        <family val="2"/>
      </rPr>
      <t xml:space="preserve">）排出量・移動量の合計は、各事業所からの届け出られた当該データ（ダイオキシン類を除き小数点第</t>
    </r>
    <r>
      <rPr>
        <sz val="11"/>
        <rFont val="ＭＳ ゴシック"/>
        <family val="3"/>
        <charset val="128"/>
      </rPr>
      <t xml:space="preserve">1</t>
    </r>
    <r>
      <rPr>
        <sz val="11"/>
        <rFont val="Noto Sans"/>
        <family val="2"/>
      </rPr>
      <t xml:space="preserve">位まで）の合</t>
    </r>
  </si>
  <si>
    <r>
      <rPr>
        <sz val="11"/>
        <rFont val="Noto Sans"/>
        <family val="2"/>
      </rPr>
      <t xml:space="preserve">　　 計について小数点第</t>
    </r>
    <r>
      <rPr>
        <sz val="11"/>
        <rFont val="ＭＳ ゴシック"/>
        <family val="3"/>
        <charset val="128"/>
      </rPr>
      <t xml:space="preserve">1</t>
    </r>
    <r>
      <rPr>
        <sz val="11"/>
        <rFont val="Noto Sans"/>
        <family val="2"/>
      </rPr>
      <t xml:space="preserve">位で四捨五入し、整数表示したもの。本集計表の排出量等の各欄を縦・横方向に合計した数値</t>
    </r>
  </si>
  <si>
    <t xml:space="preserve">　　 とは異なる場合がある。</t>
  </si>
  <si>
    <r>
      <rPr>
        <sz val="11"/>
        <rFont val="Noto Sans"/>
        <family val="2"/>
      </rPr>
      <t xml:space="preserve">出典：環境省総合環境政策局環境保健部環境安全課「平成</t>
    </r>
    <r>
      <rPr>
        <sz val="11"/>
        <rFont val="ＭＳ ゴシック"/>
        <family val="3"/>
        <charset val="128"/>
      </rPr>
      <t xml:space="preserve">14</t>
    </r>
    <r>
      <rPr>
        <sz val="11"/>
        <rFont val="Noto Sans"/>
        <family val="2"/>
      </rPr>
      <t xml:space="preserve">年度</t>
    </r>
    <r>
      <rPr>
        <sz val="11"/>
        <rFont val="ＭＳ ゴシック"/>
        <family val="3"/>
        <charset val="128"/>
      </rPr>
      <t xml:space="preserve">PRTR</t>
    </r>
    <r>
      <rPr>
        <sz val="11"/>
        <rFont val="Noto Sans"/>
        <family val="2"/>
      </rPr>
      <t xml:space="preserve">データの概要」</t>
    </r>
  </si>
  <si>
    <r>
      <rPr>
        <sz val="11"/>
        <rFont val="ＭＳ ゴシック"/>
        <family val="3"/>
        <charset val="128"/>
      </rPr>
      <t xml:space="preserve">6.14</t>
    </r>
    <r>
      <rPr>
        <sz val="11"/>
        <rFont val="Noto Sans"/>
        <family val="2"/>
      </rPr>
      <t xml:space="preserve">　</t>
    </r>
    <r>
      <rPr>
        <sz val="11"/>
        <rFont val="ＭＳ ゴシック"/>
        <family val="3"/>
        <charset val="128"/>
      </rPr>
      <t xml:space="preserve">PRTR</t>
    </r>
    <r>
      <rPr>
        <sz val="11"/>
        <rFont val="Noto Sans"/>
        <family val="2"/>
      </rPr>
      <t xml:space="preserve">都道府県別届出排出量及び届出外排出量</t>
    </r>
  </si>
  <si>
    <t xml:space="preserve">届出排出量</t>
  </si>
  <si>
    <r>
      <rPr>
        <sz val="11"/>
        <rFont val="Noto Sans"/>
        <family val="2"/>
      </rPr>
      <t xml:space="preserve">届出外排出量（</t>
    </r>
    <r>
      <rPr>
        <sz val="11"/>
        <rFont val="ＭＳ ゴシック"/>
        <family val="3"/>
        <charset val="128"/>
      </rPr>
      <t xml:space="preserve">kg/</t>
    </r>
    <r>
      <rPr>
        <sz val="11"/>
        <rFont val="Noto Sans"/>
        <family val="2"/>
      </rPr>
      <t xml:space="preserve">年）</t>
    </r>
    <r>
      <rPr>
        <vertAlign val="superscript"/>
        <sz val="11"/>
        <rFont val="Noto Sans"/>
        <family val="2"/>
      </rPr>
      <t xml:space="preserve">※</t>
    </r>
    <r>
      <rPr>
        <vertAlign val="superscript"/>
        <sz val="11"/>
        <rFont val="ＭＳ ゴシック"/>
        <family val="3"/>
        <charset val="128"/>
      </rPr>
      <t xml:space="preserve">1</t>
    </r>
  </si>
  <si>
    <r>
      <rPr>
        <sz val="11"/>
        <rFont val="Noto Sans"/>
        <family val="2"/>
      </rPr>
      <t xml:space="preserve">排出量
合計</t>
    </r>
    <r>
      <rPr>
        <vertAlign val="superscript"/>
        <sz val="11"/>
        <rFont val="Noto Sans"/>
        <family val="2"/>
      </rPr>
      <t xml:space="preserve">※</t>
    </r>
    <r>
      <rPr>
        <vertAlign val="superscript"/>
        <sz val="11"/>
        <rFont val="ＭＳ ゴシック"/>
        <family val="3"/>
        <charset val="128"/>
      </rPr>
      <t xml:space="preserve">2</t>
    </r>
  </si>
  <si>
    <r>
      <rPr>
        <sz val="11"/>
        <rFont val="Noto Sans"/>
        <family val="2"/>
      </rPr>
      <t xml:space="preserve">（</t>
    </r>
    <r>
      <rPr>
        <sz val="11"/>
        <rFont val="ＭＳ ゴシック"/>
        <family val="3"/>
        <charset val="128"/>
      </rPr>
      <t xml:space="preserve">kg/</t>
    </r>
    <r>
      <rPr>
        <sz val="11"/>
        <rFont val="Noto Sans"/>
        <family val="2"/>
      </rPr>
      <t xml:space="preserve">年）</t>
    </r>
  </si>
  <si>
    <r>
      <rPr>
        <sz val="11"/>
        <rFont val="Noto Sans"/>
        <family val="2"/>
      </rPr>
      <t xml:space="preserve">合計</t>
    </r>
    <r>
      <rPr>
        <vertAlign val="superscript"/>
        <sz val="11"/>
        <rFont val="Noto Sans"/>
        <family val="2"/>
      </rPr>
      <t xml:space="preserve">※</t>
    </r>
    <r>
      <rPr>
        <vertAlign val="superscript"/>
        <sz val="11"/>
        <rFont val="ＭＳ ゴシック"/>
        <family val="3"/>
        <charset val="128"/>
      </rPr>
      <t xml:space="preserve">2</t>
    </r>
  </si>
  <si>
    <r>
      <rPr>
        <sz val="11"/>
        <rFont val="Noto Sans"/>
        <family val="2"/>
      </rPr>
      <t xml:space="preserve">注</t>
    </r>
    <r>
      <rPr>
        <sz val="11"/>
        <rFont val="ＭＳ ゴシック"/>
        <family val="3"/>
        <charset val="128"/>
      </rPr>
      <t xml:space="preserve">1</t>
    </r>
    <r>
      <rPr>
        <sz val="11"/>
        <rFont val="Noto Sans"/>
        <family val="2"/>
      </rPr>
      <t xml:space="preserve">）対象業種：対象業種に属する事業を営む事業者からの排出量であるが、従業員数、取扱量その他の要件を満たさないため</t>
    </r>
  </si>
  <si>
    <t xml:space="preserve">　　 届出対象とならないもの。</t>
  </si>
  <si>
    <r>
      <rPr>
        <sz val="11"/>
        <rFont val="Noto Sans"/>
        <family val="2"/>
      </rPr>
      <t xml:space="preserve">　</t>
    </r>
    <r>
      <rPr>
        <sz val="11"/>
        <rFont val="ＭＳ ゴシック"/>
        <family val="3"/>
        <charset val="128"/>
      </rPr>
      <t xml:space="preserve">2</t>
    </r>
    <r>
      <rPr>
        <sz val="11"/>
        <rFont val="Noto Sans"/>
        <family val="2"/>
      </rPr>
      <t xml:space="preserve">）排出量・移動量の合計は、各事業所から届け出られた当該データ（ダイオキシン類を除き小数点第１位まで）の合計に</t>
    </r>
  </si>
  <si>
    <t xml:space="preserve">　　 ついて小数点第１位で四捨五入し、整数表示したもの。本集計表の排出量等の各欄を縦・横方向に合計した数値とは異</t>
  </si>
  <si>
    <t xml:space="preserve">　　 なる場合がある。</t>
  </si>
  <si>
    <r>
      <rPr>
        <sz val="11"/>
        <rFont val="Noto Sans"/>
        <family val="2"/>
      </rPr>
      <t xml:space="preserve">出典：環境省環境保健部環境安全課「平成</t>
    </r>
    <r>
      <rPr>
        <sz val="11"/>
        <rFont val="ＭＳ ゴシック"/>
        <family val="3"/>
        <charset val="128"/>
      </rPr>
      <t xml:space="preserve">13</t>
    </r>
    <r>
      <rPr>
        <sz val="11"/>
        <rFont val="Noto Sans"/>
        <family val="2"/>
      </rPr>
      <t xml:space="preserve">年度</t>
    </r>
    <r>
      <rPr>
        <sz val="11"/>
        <rFont val="ＭＳ ゴシック"/>
        <family val="3"/>
        <charset val="128"/>
      </rPr>
      <t xml:space="preserve">PRTR</t>
    </r>
    <r>
      <rPr>
        <sz val="11"/>
        <rFont val="Noto Sans"/>
        <family val="2"/>
      </rPr>
      <t xml:space="preserve">データの概要」</t>
    </r>
  </si>
</sst>
</file>

<file path=xl/styles.xml><?xml version="1.0" encoding="utf-8"?>
<styleSheet xmlns="http://schemas.openxmlformats.org/spreadsheetml/2006/main">
  <numFmts count="10">
    <numFmt numFmtId="164" formatCode="General"/>
    <numFmt numFmtId="165" formatCode="#,##0;\-#,##0;\-"/>
    <numFmt numFmtId="166" formatCode="0%"/>
    <numFmt numFmtId="167" formatCode="[$-409]#,##0_);[RED]\(#,##0\)"/>
    <numFmt numFmtId="168" formatCode="_-* #,##0_-;\-* #,##0_-;_-* \-_-;_-@_-"/>
    <numFmt numFmtId="169" formatCode="0.00%"/>
    <numFmt numFmtId="170" formatCode="#,##0_);[RED]\(#,##0\)"/>
    <numFmt numFmtId="171" formatCode="#,##0_ "/>
    <numFmt numFmtId="172" formatCode="#,##0"/>
    <numFmt numFmtId="173" formatCode="#,##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vertAlign val="superscript"/>
      <sz val="9"/>
      <color rgb="FF000000"/>
      <name val="Noto Sans"/>
      <family val="2"/>
    </font>
    <font>
      <sz val="9"/>
      <name val="ＭＳ ゴシック"/>
      <family val="3"/>
      <charset val="128"/>
    </font>
    <font>
      <sz val="11"/>
      <name val="ＭＳ ゴシック"/>
      <family val="3"/>
      <charset val="128"/>
    </font>
    <font>
      <sz val="11"/>
      <color rgb="FF000000"/>
      <name val="ＭＳ ゴシック"/>
      <family val="3"/>
      <charset val="128"/>
    </font>
    <font>
      <sz val="11"/>
      <color rgb="FF000000"/>
      <name val="Noto Sans"/>
      <family val="2"/>
    </font>
    <font>
      <vertAlign val="superscript"/>
      <sz val="11"/>
      <name val="Noto Sans"/>
      <family val="2"/>
    </font>
    <font>
      <sz val="11"/>
      <color rgb="FFFF0000"/>
      <name val="ＭＳ ゴシック"/>
      <family val="3"/>
      <charset val="128"/>
    </font>
    <font>
      <vertAlign val="superscript"/>
      <sz val="11"/>
      <color rgb="FF000000"/>
      <name val="Noto Sans"/>
      <family val="2"/>
    </font>
    <font>
      <vertAlign val="superscript"/>
      <sz val="11"/>
      <name val="ＭＳ ゴシック"/>
      <family val="3"/>
      <charset val="128"/>
    </font>
    <font>
      <vertAlign val="superscript"/>
      <sz val="11"/>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true" diagonalDown="false">
      <left style="thin"/>
      <right/>
      <top style="thin"/>
      <bottom style="thin"/>
      <diagonal style="thin"/>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1" applyFont="false" applyBorder="false" applyAlignment="false" applyProtection="false">
      <alignment horizontal="general" vertical="center" textRotation="0" wrapText="false" indent="0" shrinkToFit="false"/>
      <protection locked="true" hidden="false"/>
    </xf>
    <xf numFmtId="164" fontId="0" fillId="0" borderId="0" xfId="62" applyFont="tru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27" fillId="0" borderId="12" xfId="69" applyFont="true" applyBorder="true" applyAlignment="true" applyProtection="false">
      <alignment horizontal="center" vertical="center" textRotation="0" wrapText="false" indent="0" shrinkToFit="false"/>
      <protection locked="true" hidden="false"/>
    </xf>
    <xf numFmtId="164" fontId="27" fillId="0" borderId="13" xfId="69" applyFont="true" applyBorder="true" applyAlignment="true" applyProtection="false">
      <alignment horizontal="center" vertical="center" textRotation="0" wrapText="false" indent="0" shrinkToFit="false"/>
      <protection locked="true" hidden="false"/>
    </xf>
    <xf numFmtId="164" fontId="27" fillId="0" borderId="13" xfId="69" applyFont="true" applyBorder="true" applyAlignment="true" applyProtection="false">
      <alignment horizontal="center" vertical="center" textRotation="0" wrapText="true" indent="0" shrinkToFit="false"/>
      <protection locked="true" hidden="false"/>
    </xf>
    <xf numFmtId="164" fontId="29" fillId="0" borderId="14" xfId="62" applyFont="true" applyBorder="true" applyAlignment="true" applyProtection="false">
      <alignment horizontal="center" vertical="center" textRotation="0" wrapText="false" indent="0" shrinkToFit="false"/>
      <protection locked="true" hidden="false"/>
    </xf>
    <xf numFmtId="164" fontId="27" fillId="0" borderId="15" xfId="69" applyFont="true" applyBorder="true" applyAlignment="true" applyProtection="false">
      <alignment horizontal="center" vertical="center" textRotation="0" wrapText="true" indent="0" shrinkToFit="false"/>
      <protection locked="true" hidden="false"/>
    </xf>
    <xf numFmtId="164" fontId="29" fillId="0" borderId="16" xfId="62" applyFont="true" applyBorder="true" applyAlignment="true" applyProtection="false">
      <alignment horizontal="center" vertical="center" textRotation="0" wrapText="false" indent="0" shrinkToFit="false"/>
      <protection locked="true" hidden="false"/>
    </xf>
    <xf numFmtId="164" fontId="27" fillId="0" borderId="17" xfId="69" applyFont="true" applyBorder="true" applyAlignment="true" applyProtection="false">
      <alignment horizontal="center" vertical="center" textRotation="0" wrapText="false" indent="0" shrinkToFit="false"/>
      <protection locked="true" hidden="false"/>
    </xf>
    <xf numFmtId="164" fontId="27" fillId="0" borderId="18" xfId="69" applyFont="true" applyBorder="true" applyAlignment="true" applyProtection="false">
      <alignment horizontal="general" vertical="center" textRotation="0" wrapText="true" indent="0" shrinkToFit="false"/>
      <protection locked="true" hidden="false"/>
    </xf>
    <xf numFmtId="167" fontId="28" fillId="0" borderId="19" xfId="59" applyFont="true" applyBorder="true" applyAlignment="true" applyProtection="true">
      <alignment horizontal="right" vertical="center" textRotation="0" wrapText="true" indent="0" shrinkToFit="false"/>
      <protection locked="true" hidden="false"/>
    </xf>
    <xf numFmtId="167" fontId="28" fillId="0" borderId="20" xfId="59" applyFont="true" applyBorder="true" applyAlignment="true" applyProtection="true">
      <alignment horizontal="right" vertical="center" textRotation="0" wrapText="true" indent="0" shrinkToFit="false"/>
      <protection locked="true" hidden="false"/>
    </xf>
    <xf numFmtId="169" fontId="30" fillId="0" borderId="21" xfId="51" applyFont="true" applyBorder="true" applyAlignment="true" applyProtection="true">
      <alignment horizontal="general" vertical="center" textRotation="0" wrapText="false" indent="0" shrinkToFit="false"/>
      <protection locked="true" hidden="false"/>
    </xf>
    <xf numFmtId="164" fontId="27" fillId="0" borderId="22" xfId="69" applyFont="true" applyBorder="true" applyAlignment="true" applyProtection="false">
      <alignment horizontal="general" vertical="center" textRotation="0" wrapText="true" indent="0" shrinkToFit="false"/>
      <protection locked="true" hidden="false"/>
    </xf>
    <xf numFmtId="167" fontId="28" fillId="0" borderId="23" xfId="59" applyFont="true" applyBorder="true" applyAlignment="true" applyProtection="true">
      <alignment horizontal="right" vertical="center" textRotation="0" wrapText="true" indent="0" shrinkToFit="false"/>
      <protection locked="true" hidden="false"/>
    </xf>
    <xf numFmtId="169" fontId="30" fillId="0" borderId="24" xfId="51" applyFont="true" applyBorder="true" applyAlignment="true" applyProtection="true">
      <alignment horizontal="general" vertical="center" textRotation="0" wrapText="false" indent="0" shrinkToFit="false"/>
      <protection locked="true" hidden="false"/>
    </xf>
    <xf numFmtId="164" fontId="27" fillId="0" borderId="25" xfId="69" applyFont="true" applyBorder="true" applyAlignment="true" applyProtection="false">
      <alignment horizontal="general" vertical="center" textRotation="0" wrapText="true" indent="0" shrinkToFit="false"/>
      <protection locked="true" hidden="false"/>
    </xf>
    <xf numFmtId="167" fontId="28" fillId="0" borderId="26" xfId="59" applyFont="true" applyBorder="true" applyAlignment="true" applyProtection="true">
      <alignment horizontal="right" vertical="center" textRotation="0" wrapText="true" indent="0" shrinkToFit="false"/>
      <protection locked="true" hidden="false"/>
    </xf>
    <xf numFmtId="169" fontId="30" fillId="0" borderId="27" xfId="51" applyFont="true" applyBorder="true" applyAlignment="true" applyProtection="true">
      <alignment horizontal="general" vertical="center" textRotation="0" wrapText="false" indent="0" shrinkToFit="false"/>
      <protection locked="true" hidden="false"/>
    </xf>
    <xf numFmtId="164" fontId="27" fillId="0" borderId="28" xfId="69" applyFont="true" applyBorder="true" applyAlignment="true" applyProtection="false">
      <alignment horizontal="center" vertical="center" textRotation="0" wrapText="true" indent="0" shrinkToFit="false"/>
      <protection locked="true" hidden="false"/>
    </xf>
    <xf numFmtId="167" fontId="28" fillId="0" borderId="14" xfId="59" applyFont="true" applyBorder="true" applyAlignment="true" applyProtection="true">
      <alignment horizontal="right" vertical="center" textRotation="0" wrapText="true" indent="0" shrinkToFit="false"/>
      <protection locked="true" hidden="false"/>
    </xf>
    <xf numFmtId="166" fontId="30" fillId="0" borderId="29" xfId="51" applyFont="true" applyBorder="true" applyAlignment="true" applyProtection="true">
      <alignment horizontal="general" vertical="center" textRotation="0" wrapText="false" indent="0" shrinkToFit="false"/>
      <protection locked="true" hidden="false"/>
    </xf>
    <xf numFmtId="164" fontId="27" fillId="0" borderId="30" xfId="69" applyFont="true" applyBorder="true" applyAlignment="true" applyProtection="false">
      <alignment horizontal="center" vertical="center" textRotation="0" wrapText="true" indent="0" shrinkToFit="false"/>
      <protection locked="true" hidden="false"/>
    </xf>
    <xf numFmtId="167" fontId="28" fillId="0" borderId="31" xfId="59" applyFont="true" applyBorder="true" applyAlignment="true" applyProtection="true">
      <alignment horizontal="right" vertical="center" textRotation="0" wrapText="true" indent="0" shrinkToFit="false"/>
      <protection locked="true" hidden="false"/>
    </xf>
    <xf numFmtId="169" fontId="28" fillId="0" borderId="17" xfId="51" applyFont="true" applyBorder="true" applyAlignment="true" applyProtection="true">
      <alignment horizontal="right" vertical="center" textRotation="0" wrapText="true" indent="0" shrinkToFit="false"/>
      <protection locked="true" hidden="false"/>
    </xf>
    <xf numFmtId="166" fontId="28" fillId="0" borderId="17" xfId="51" applyFont="true" applyBorder="true" applyAlignment="true" applyProtection="true">
      <alignment horizontal="right" vertical="center" textRotation="0" wrapText="true" indent="0" shrinkToFit="false"/>
      <protection locked="true" hidden="false"/>
    </xf>
    <xf numFmtId="164" fontId="30" fillId="0" borderId="32" xfId="62"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23" xfId="70" applyFont="true" applyBorder="true" applyAlignment="true" applyProtection="false">
      <alignment horizontal="center" vertical="center" textRotation="0" wrapText="false" indent="0" shrinkToFit="false"/>
      <protection locked="true" hidden="false"/>
    </xf>
    <xf numFmtId="164" fontId="26" fillId="0" borderId="23" xfId="7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33" xfId="7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9" xfId="70" applyFont="true" applyBorder="true" applyAlignment="true" applyProtection="false">
      <alignment horizontal="general" vertical="center" textRotation="0" wrapText="true" indent="0" shrinkToFit="false"/>
      <protection locked="true" hidden="false"/>
    </xf>
    <xf numFmtId="167" fontId="33" fillId="0" borderId="19" xfId="16" applyFont="true" applyBorder="true" applyAlignment="true" applyProtection="true">
      <alignment horizontal="right" vertical="center" textRotation="0" wrapText="true" indent="0" shrinkToFit="false"/>
      <protection locked="true" hidden="false"/>
    </xf>
    <xf numFmtId="167" fontId="33" fillId="0" borderId="20" xfId="16" applyFont="true" applyBorder="true" applyAlignment="true" applyProtection="true">
      <alignment horizontal="right" vertical="center" textRotation="0" wrapText="true" indent="0" shrinkToFit="false"/>
      <protection locked="true" hidden="false"/>
    </xf>
    <xf numFmtId="169" fontId="34"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3" xfId="70" applyFont="true" applyBorder="true" applyAlignment="true" applyProtection="false">
      <alignment horizontal="general" vertical="center" textRotation="0" wrapText="true" indent="0" shrinkToFit="false"/>
      <protection locked="true" hidden="false"/>
    </xf>
    <xf numFmtId="167" fontId="33" fillId="0" borderId="23" xfId="16" applyFont="true" applyBorder="true" applyAlignment="true" applyProtection="true">
      <alignment horizontal="right" vertical="center" textRotation="0" wrapText="true" indent="0" shrinkToFit="false"/>
      <protection locked="true" hidden="false"/>
    </xf>
    <xf numFmtId="169" fontId="34" fillId="0" borderId="23" xfId="19" applyFont="true" applyBorder="true" applyAlignment="true" applyProtection="true">
      <alignment horizontal="general" vertical="center" textRotation="0" wrapText="false" indent="0" shrinkToFit="false"/>
      <protection locked="true" hidden="false"/>
    </xf>
    <xf numFmtId="167" fontId="33" fillId="0" borderId="33" xfId="16" applyFont="true" applyBorder="true" applyAlignment="true" applyProtection="true">
      <alignment horizontal="right" vertical="center" textRotation="0" wrapText="true" indent="0" shrinkToFit="false"/>
      <protection locked="true" hidden="false"/>
    </xf>
    <xf numFmtId="164" fontId="35" fillId="0" borderId="23" xfId="70" applyFont="true" applyBorder="true" applyAlignment="true" applyProtection="false">
      <alignment horizontal="general" vertical="center" textRotation="0" wrapText="true" indent="0" shrinkToFit="false"/>
      <protection locked="true" hidden="false"/>
    </xf>
    <xf numFmtId="167" fontId="34" fillId="0" borderId="23" xfId="16" applyFont="true" applyBorder="true" applyAlignment="true" applyProtection="true">
      <alignment horizontal="right" vertical="center" textRotation="0" wrapText="true" indent="0" shrinkToFit="false"/>
      <protection locked="true" hidden="false"/>
    </xf>
    <xf numFmtId="167" fontId="34" fillId="0" borderId="19" xfId="16" applyFont="true" applyBorder="true" applyAlignment="true" applyProtection="true">
      <alignment horizontal="right" vertical="center" textRotation="0" wrapText="true" indent="0" shrinkToFit="false"/>
      <protection locked="true" hidden="false"/>
    </xf>
    <xf numFmtId="167" fontId="34" fillId="0" borderId="2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4" fillId="0" borderId="23" xfId="19" applyFont="true" applyBorder="true" applyAlignment="true" applyProtection="true">
      <alignment horizontal="general" vertical="center" textRotation="0" wrapText="false" indent="0" shrinkToFit="false"/>
      <protection locked="true" hidden="false"/>
    </xf>
    <xf numFmtId="167" fontId="33" fillId="0" borderId="34" xfId="16" applyFont="true" applyBorder="true" applyAlignment="true" applyProtection="true">
      <alignment horizontal="right" vertical="center" textRotation="0" wrapText="true" indent="0" shrinkToFit="false"/>
      <protection locked="true" hidden="false"/>
    </xf>
    <xf numFmtId="169" fontId="33" fillId="0" borderId="23" xfId="19" applyFont="true" applyBorder="true" applyAlignment="true" applyProtection="true">
      <alignment horizontal="right" vertical="center" textRotation="0" wrapText="true" indent="0" shrinkToFit="false"/>
      <protection locked="true" hidden="false"/>
    </xf>
    <xf numFmtId="169" fontId="34" fillId="0" borderId="23" xfId="19" applyFont="true" applyBorder="true" applyAlignment="true" applyProtection="true">
      <alignment horizontal="right" vertical="center" textRotation="0" wrapText="true" indent="0" shrinkToFit="false"/>
      <protection locked="true" hidden="false"/>
    </xf>
    <xf numFmtId="166" fontId="34" fillId="0" borderId="23" xfId="19" applyFont="true" applyBorder="true" applyAlignment="true" applyProtection="true">
      <alignment horizontal="right" vertical="center" textRotation="0" wrapText="tru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0" fillId="0" borderId="35" xfId="70" applyFont="true" applyBorder="true" applyAlignment="true" applyProtection="false">
      <alignment horizontal="general" vertical="center" textRotation="0" wrapText="tru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33" fillId="0" borderId="19" xfId="19" applyFont="true" applyBorder="true" applyAlignment="true" applyProtection="true">
      <alignment horizontal="general" vertical="center" textRotation="0" wrapText="false" indent="0" shrinkToFit="false"/>
      <protection locked="true" hidden="false"/>
    </xf>
    <xf numFmtId="169" fontId="33" fillId="0" borderId="23" xfId="19" applyFont="true" applyBorder="true" applyAlignment="true" applyProtection="true">
      <alignment horizontal="general" vertical="center" textRotation="0" wrapText="false" indent="0" shrinkToFit="false"/>
      <protection locked="true" hidden="false"/>
    </xf>
    <xf numFmtId="166" fontId="33" fillId="0" borderId="23" xfId="19" applyFont="true" applyBorder="true" applyAlignment="true" applyProtection="true">
      <alignment horizontal="general" vertical="center" textRotation="0" wrapText="false" indent="0" shrinkToFit="false"/>
      <protection locked="true" hidden="false"/>
    </xf>
    <xf numFmtId="166" fontId="33" fillId="0" borderId="23" xfId="19" applyFont="true" applyBorder="true" applyAlignment="true" applyProtection="true">
      <alignment horizontal="right"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7" fontId="37" fillId="0" borderId="19" xfId="16" applyFont="true" applyBorder="true" applyAlignment="true" applyProtection="true">
      <alignment horizontal="right" vertical="center" textRotation="0" wrapText="true" indent="0" shrinkToFit="false"/>
      <protection locked="true" hidden="false"/>
    </xf>
    <xf numFmtId="167" fontId="37" fillId="0" borderId="20" xfId="16" applyFont="true" applyBorder="true" applyAlignment="true" applyProtection="true">
      <alignment horizontal="right" vertical="center" textRotation="0" wrapText="true" indent="0" shrinkToFit="false"/>
      <protection locked="true" hidden="false"/>
    </xf>
    <xf numFmtId="169" fontId="37" fillId="0" borderId="19" xfId="19" applyFont="true" applyBorder="true" applyAlignment="true" applyProtection="true">
      <alignment horizontal="general" vertical="center" textRotation="0" wrapText="false" indent="0" shrinkToFit="false"/>
      <protection locked="true" hidden="false"/>
    </xf>
    <xf numFmtId="167" fontId="37" fillId="0" borderId="23" xfId="16" applyFont="true" applyBorder="true" applyAlignment="true" applyProtection="true">
      <alignment horizontal="right" vertical="center" textRotation="0" wrapText="true" indent="0" shrinkToFit="false"/>
      <protection locked="true" hidden="false"/>
    </xf>
    <xf numFmtId="169" fontId="37" fillId="0" borderId="23" xfId="19" applyFont="true" applyBorder="true" applyAlignment="true" applyProtection="true">
      <alignment horizontal="general" vertical="center" textRotation="0" wrapText="false" indent="0" shrinkToFit="false"/>
      <protection locked="true" hidden="false"/>
    </xf>
    <xf numFmtId="167" fontId="37" fillId="0" borderId="33" xfId="16" applyFont="true" applyBorder="true" applyAlignment="true" applyProtection="true">
      <alignment horizontal="right" vertical="center" textRotation="0" wrapText="true" indent="0" shrinkToFit="false"/>
      <protection locked="true" hidden="false"/>
    </xf>
    <xf numFmtId="166" fontId="37" fillId="0" borderId="23" xfId="19" applyFont="true" applyBorder="true" applyAlignment="true" applyProtection="true">
      <alignment horizontal="general" vertical="center" textRotation="0" wrapText="false" indent="0" shrinkToFit="false"/>
      <protection locked="true" hidden="false"/>
    </xf>
    <xf numFmtId="167" fontId="37" fillId="0" borderId="34" xfId="16" applyFont="true" applyBorder="true" applyAlignment="true" applyProtection="true">
      <alignment horizontal="right" vertical="center" textRotation="0" wrapText="true" indent="0" shrinkToFit="false"/>
      <protection locked="true" hidden="false"/>
    </xf>
    <xf numFmtId="169" fontId="37" fillId="0" borderId="23" xfId="19" applyFont="true" applyBorder="true" applyAlignment="true" applyProtection="true">
      <alignment horizontal="right" vertical="center" textRotation="0" wrapText="true" indent="0" shrinkToFit="false"/>
      <protection locked="true" hidden="false"/>
    </xf>
    <xf numFmtId="166" fontId="37" fillId="0" borderId="23" xfId="19" applyFont="true" applyBorder="true" applyAlignment="true" applyProtection="true">
      <alignment horizontal="right"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23" xfId="69" applyFont="true" applyBorder="true" applyAlignment="true" applyProtection="false">
      <alignment horizontal="center" vertical="center" textRotation="0" wrapText="false" indent="0" shrinkToFit="false"/>
      <protection locked="true" hidden="false"/>
    </xf>
    <xf numFmtId="164" fontId="26" fillId="0" borderId="23" xfId="69" applyFont="true" applyBorder="true" applyAlignment="true" applyProtection="false">
      <alignment horizontal="center" vertical="center" textRotation="0" wrapText="true" indent="0" shrinkToFit="false"/>
      <protection locked="true" hidden="false"/>
    </xf>
    <xf numFmtId="164" fontId="26" fillId="0" borderId="33" xfId="69" applyFont="true" applyBorder="true" applyAlignment="true" applyProtection="false">
      <alignment horizontal="center" vertical="center" textRotation="0" wrapText="true" indent="0" shrinkToFit="false"/>
      <protection locked="true" hidden="false"/>
    </xf>
    <xf numFmtId="164" fontId="26" fillId="0" borderId="19" xfId="69" applyFont="true" applyBorder="true" applyAlignment="true" applyProtection="false">
      <alignment horizontal="general" vertical="center" textRotation="0" wrapText="true" indent="0" shrinkToFit="false"/>
      <protection locked="true" hidden="false"/>
    </xf>
    <xf numFmtId="164" fontId="26" fillId="0" borderId="23" xfId="69" applyFont="true" applyBorder="true" applyAlignment="true" applyProtection="false">
      <alignment horizontal="general" vertical="center" textRotation="0" wrapText="true" indent="0" shrinkToFit="false"/>
      <protection locked="true" hidden="false"/>
    </xf>
    <xf numFmtId="164" fontId="27" fillId="0" borderId="0" xfId="69" applyFont="true" applyBorder="true" applyAlignment="true" applyProtection="false">
      <alignment horizontal="general" vertical="bottom" textRotation="0" wrapText="false" indent="0" shrinkToFit="false"/>
      <protection locked="true" hidden="false"/>
    </xf>
    <xf numFmtId="164" fontId="33" fillId="0" borderId="0" xfId="64" applyFont="true" applyBorder="false" applyAlignment="fals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35" fillId="0" borderId="23" xfId="66" applyFont="true" applyBorder="true" applyAlignment="true" applyProtection="false">
      <alignment horizontal="center" vertical="center" textRotation="0" wrapText="false" indent="0" shrinkToFit="false"/>
      <protection locked="true" hidden="false"/>
    </xf>
    <xf numFmtId="164" fontId="35" fillId="0" borderId="23" xfId="66" applyFont="true" applyBorder="true" applyAlignment="true" applyProtection="false">
      <alignment horizontal="center" vertical="center" textRotation="0" wrapText="true" indent="0" shrinkToFit="false"/>
      <protection locked="true" hidden="false"/>
    </xf>
    <xf numFmtId="164" fontId="26" fillId="0" borderId="23" xfId="64" applyFont="true" applyBorder="true" applyAlignment="true" applyProtection="false">
      <alignment horizontal="center" vertical="center" textRotation="0" wrapText="false" indent="0" shrinkToFit="false"/>
      <protection locked="true" hidden="false"/>
    </xf>
    <xf numFmtId="164" fontId="26" fillId="0" borderId="23" xfId="64" applyFont="true" applyBorder="true" applyAlignment="true" applyProtection="false">
      <alignment horizontal="center" vertical="center" textRotation="0" wrapText="true" indent="0" shrinkToFit="false"/>
      <protection locked="true" hidden="false"/>
    </xf>
    <xf numFmtId="164" fontId="35" fillId="0" borderId="23" xfId="66" applyFont="true" applyBorder="true" applyAlignment="true" applyProtection="false">
      <alignment horizontal="left" vertical="center" textRotation="0" wrapText="true" indent="0" shrinkToFit="false"/>
      <protection locked="true" hidden="false"/>
    </xf>
    <xf numFmtId="170" fontId="34" fillId="0" borderId="23" xfId="68" applyFont="true" applyBorder="true" applyAlignment="true" applyProtection="false">
      <alignment horizontal="right" vertical="center" textRotation="0" wrapText="true" indent="0" shrinkToFit="false"/>
      <protection locked="true" hidden="false"/>
    </xf>
    <xf numFmtId="170" fontId="33" fillId="0" borderId="23" xfId="16" applyFont="true" applyBorder="true" applyAlignment="true" applyProtection="true">
      <alignment horizontal="general" vertical="center" textRotation="0" wrapText="false" indent="0" shrinkToFit="true"/>
      <protection locked="true" hidden="false"/>
    </xf>
    <xf numFmtId="170" fontId="34" fillId="0" borderId="23" xfId="16" applyFont="true" applyBorder="true" applyAlignment="true" applyProtection="true">
      <alignment horizontal="general" vertical="center" textRotation="0" wrapText="false" indent="0" shrinkToFit="true"/>
      <protection locked="true" hidden="false"/>
    </xf>
    <xf numFmtId="171" fontId="33" fillId="0" borderId="23" xfId="64" applyFont="true" applyBorder="true" applyAlignment="true" applyProtection="false">
      <alignment horizontal="right" vertical="center" textRotation="0" wrapText="false" indent="0" shrinkToFit="false"/>
      <protection locked="true" hidden="false"/>
    </xf>
    <xf numFmtId="167" fontId="34" fillId="0" borderId="23" xfId="16" applyFont="true" applyBorder="true" applyAlignment="true" applyProtection="true">
      <alignment horizontal="general" vertical="center" textRotation="0" wrapText="false" indent="0" shrinkToFit="true"/>
      <protection locked="true" hidden="false"/>
    </xf>
    <xf numFmtId="170" fontId="33" fillId="0" borderId="0" xfId="64" applyFont="true" applyBorder="false" applyAlignment="false" applyProtection="false">
      <alignment horizontal="general" vertical="center" textRotation="0" wrapText="false" indent="0" shrinkToFit="false"/>
      <protection locked="true" hidden="false"/>
    </xf>
    <xf numFmtId="164" fontId="33" fillId="0" borderId="34" xfId="64" applyFont="true" applyBorder="true" applyAlignment="true" applyProtection="false">
      <alignment horizontal="general" vertical="center" textRotation="0" wrapText="false" indent="0" shrinkToFit="false"/>
      <protection locked="true" hidden="false"/>
    </xf>
    <xf numFmtId="169" fontId="33" fillId="0" borderId="23"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64" fontId="26" fillId="0" borderId="0" xfId="64" applyFont="true" applyBorder="true" applyAlignment="true" applyProtection="false">
      <alignment horizontal="left" vertical="top" textRotation="0" wrapText="tru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true" applyProtection="false">
      <alignment horizontal="left" vertical="center" textRotation="0" wrapText="fals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35" fillId="0" borderId="33" xfId="66" applyFont="true" applyBorder="true" applyAlignment="true" applyProtection="false">
      <alignment horizontal="center" vertical="center" textRotation="0" wrapText="false" indent="0" shrinkToFit="false"/>
      <protection locked="true" hidden="false"/>
    </xf>
    <xf numFmtId="164" fontId="26" fillId="0" borderId="2" xfId="65" applyFont="true" applyBorder="true" applyAlignment="true" applyProtection="false">
      <alignment horizontal="center" vertical="center" textRotation="0" wrapText="false" indent="0" shrinkToFit="false"/>
      <protection locked="true" hidden="false"/>
    </xf>
    <xf numFmtId="164" fontId="26" fillId="0" borderId="23" xfId="65" applyFont="true" applyBorder="true" applyAlignment="true" applyProtection="false">
      <alignment horizontal="center" vertical="center" textRotation="0" wrapText="true" indent="0" shrinkToFit="false"/>
      <protection locked="true" hidden="false"/>
    </xf>
    <xf numFmtId="164" fontId="35" fillId="0" borderId="2" xfId="66" applyFont="true" applyBorder="true" applyAlignment="true" applyProtection="false">
      <alignment horizontal="center" vertical="center" textRotation="0" wrapText="false" indent="0" shrinkToFit="false"/>
      <protection locked="true" hidden="false"/>
    </xf>
    <xf numFmtId="164" fontId="35" fillId="0" borderId="26" xfId="66" applyFont="true" applyBorder="true" applyAlignment="true" applyProtection="false">
      <alignment horizontal="distributed" vertical="bottom" textRotation="0" wrapText="false" indent="0" shrinkToFit="false"/>
      <protection locked="true" hidden="false"/>
    </xf>
    <xf numFmtId="171" fontId="34" fillId="0" borderId="26" xfId="66" applyFont="true" applyBorder="true" applyAlignment="true" applyProtection="false">
      <alignment horizontal="right" vertical="bottom" textRotation="0" wrapText="true" indent="0" shrinkToFit="false"/>
      <protection locked="true" hidden="false"/>
    </xf>
    <xf numFmtId="172" fontId="33" fillId="0" borderId="26" xfId="67" applyFont="true" applyBorder="true" applyAlignment="false" applyProtection="false">
      <alignment horizontal="general" vertical="center" textRotation="0" wrapText="false" indent="0" shrinkToFit="false"/>
      <protection locked="true" hidden="false"/>
    </xf>
    <xf numFmtId="173" fontId="33" fillId="0" borderId="26" xfId="19" applyFont="true" applyBorder="true" applyAlignment="true" applyProtection="true">
      <alignment horizontal="general" vertical="bottom" textRotation="0" wrapText="false" indent="0" shrinkToFit="false"/>
      <protection locked="true" hidden="false"/>
    </xf>
    <xf numFmtId="164" fontId="35" fillId="0" borderId="36" xfId="66" applyFont="true" applyBorder="true" applyAlignment="true" applyProtection="false">
      <alignment horizontal="distributed" vertical="bottom" textRotation="0" wrapText="false" indent="0" shrinkToFit="false"/>
      <protection locked="true" hidden="false"/>
    </xf>
    <xf numFmtId="171" fontId="34" fillId="0" borderId="36" xfId="66" applyFont="true" applyBorder="true" applyAlignment="true" applyProtection="false">
      <alignment horizontal="right" vertical="bottom" textRotation="0" wrapText="true" indent="0" shrinkToFit="false"/>
      <protection locked="true" hidden="false"/>
    </xf>
    <xf numFmtId="172" fontId="33" fillId="0" borderId="36" xfId="67" applyFont="true" applyBorder="true" applyAlignment="false" applyProtection="false">
      <alignment horizontal="general" vertical="center" textRotation="0" wrapText="false" indent="0" shrinkToFit="false"/>
      <protection locked="true" hidden="false"/>
    </xf>
    <xf numFmtId="173" fontId="33" fillId="0" borderId="36" xfId="19" applyFont="true" applyBorder="true" applyAlignment="true" applyProtection="true">
      <alignment horizontal="general" vertical="bottom" textRotation="0" wrapText="false" indent="0" shrinkToFit="false"/>
      <protection locked="true" hidden="false"/>
    </xf>
    <xf numFmtId="164" fontId="35" fillId="0" borderId="19" xfId="66" applyFont="true" applyBorder="true" applyAlignment="true" applyProtection="false">
      <alignment horizontal="distributed" vertical="bottom" textRotation="0" wrapText="false" indent="0" shrinkToFit="false"/>
      <protection locked="true" hidden="false"/>
    </xf>
    <xf numFmtId="171" fontId="34" fillId="0" borderId="19" xfId="66" applyFont="true" applyBorder="true" applyAlignment="true" applyProtection="false">
      <alignment horizontal="right" vertical="bottom" textRotation="0" wrapText="true" indent="0" shrinkToFit="false"/>
      <protection locked="true" hidden="false"/>
    </xf>
    <xf numFmtId="172" fontId="33" fillId="0" borderId="19" xfId="67" applyFont="true" applyBorder="true" applyAlignment="false" applyProtection="false">
      <alignment horizontal="general" vertical="center" textRotation="0" wrapText="false" indent="0" shrinkToFit="false"/>
      <protection locked="true" hidden="false"/>
    </xf>
    <xf numFmtId="173" fontId="33" fillId="0" borderId="19" xfId="19" applyFont="true" applyBorder="true" applyAlignment="true" applyProtection="true">
      <alignment horizontal="general" vertical="bottom" textRotation="0" wrapText="false" indent="0" shrinkToFit="false"/>
      <protection locked="true" hidden="false"/>
    </xf>
    <xf numFmtId="172" fontId="33" fillId="0" borderId="23" xfId="19" applyFont="true" applyBorder="true" applyAlignment="true" applyProtection="true">
      <alignment horizontal="general" vertical="bottom" textRotation="0" wrapText="false" indent="0" shrinkToFit="false"/>
      <protection locked="true" hidden="false"/>
    </xf>
    <xf numFmtId="164" fontId="35" fillId="0" borderId="20" xfId="66" applyFont="true" applyBorder="true" applyAlignment="true" applyProtection="false">
      <alignment horizontal="center" vertical="center" textRotation="0" wrapText="true" indent="0" shrinkToFit="false"/>
      <protection locked="true" hidden="false"/>
    </xf>
    <xf numFmtId="164" fontId="33" fillId="0" borderId="34" xfId="65" applyFont="true" applyBorder="true" applyAlignment="false" applyProtection="false">
      <alignment horizontal="general" vertical="bottom" textRotation="0" wrapText="false" indent="0" shrinkToFit="false"/>
      <protection locked="true" hidden="false"/>
    </xf>
    <xf numFmtId="173" fontId="33" fillId="0" borderId="19" xfId="65" applyFont="true" applyBorder="true" applyAlignment="false" applyProtection="false">
      <alignment horizontal="general" vertical="bottom" textRotation="0" wrapText="false" indent="0" shrinkToFit="false"/>
      <protection locked="true" hidden="false"/>
    </xf>
    <xf numFmtId="172" fontId="33" fillId="0" borderId="19" xfId="19" applyFont="true" applyBorder="true" applyAlignment="true" applyProtection="tru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bottom" textRotation="0" wrapText="false" indent="0" shrinkToFit="false"/>
      <protection locked="true" hidden="false"/>
    </xf>
    <xf numFmtId="164" fontId="33" fillId="0" borderId="0" xfId="65" applyFont="true" applyBorder="false" applyAlignment="true" applyProtection="false">
      <alignment horizontal="left" vertical="bottom" textRotation="0" wrapText="tru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33" fillId="0" borderId="0" xfId="65" applyFont="true" applyBorder="false" applyAlignment="true" applyProtection="false">
      <alignment horizontal="left" vertical="bottom" textRotation="0" wrapText="false" indent="0" shrinkToFit="false"/>
      <protection locked="true" hidden="false"/>
    </xf>
    <xf numFmtId="164" fontId="26" fillId="0" borderId="37" xfId="65" applyFont="true" applyBorder="true" applyAlignment="true" applyProtection="false">
      <alignment horizontal="center" vertical="center" textRotation="0" wrapText="false" indent="0" shrinkToFit="false"/>
      <protection locked="true" hidden="false"/>
    </xf>
    <xf numFmtId="164" fontId="26" fillId="0" borderId="23" xfId="65" applyFont="true" applyBorder="true" applyAlignment="true" applyProtection="false">
      <alignment horizontal="center" vertical="center" textRotation="0" wrapText="false" indent="0" shrinkToFit="false"/>
      <protection locked="true" hidden="false"/>
    </xf>
    <xf numFmtId="164" fontId="26" fillId="0" borderId="38" xfId="65" applyFont="true" applyBorder="true" applyAlignment="true" applyProtection="false">
      <alignment horizontal="center" vertical="center" textRotation="0" wrapText="false" indent="0" shrinkToFit="false"/>
      <protection locked="true" hidden="false"/>
    </xf>
    <xf numFmtId="164" fontId="26" fillId="0" borderId="23" xfId="65" applyFont="true" applyBorder="true" applyAlignment="true" applyProtection="false">
      <alignment horizontal="center" vertical="bottom" textRotation="0" wrapText="false" indent="0" shrinkToFit="false"/>
      <protection locked="true" hidden="false"/>
    </xf>
    <xf numFmtId="164" fontId="26" fillId="0" borderId="23" xfId="65" applyFont="true" applyBorder="true" applyAlignment="true" applyProtection="false">
      <alignment horizontal="center" vertical="bottom" textRotation="0" wrapText="true" indent="0" shrinkToFit="false"/>
      <protection locked="true" hidden="false"/>
    </xf>
    <xf numFmtId="164" fontId="26" fillId="0" borderId="33" xfId="65" applyFont="true" applyBorder="true" applyAlignment="true" applyProtection="false">
      <alignment horizontal="center" vertical="bottom" textRotation="0" wrapText="true" indent="0" shrinkToFit="false"/>
      <protection locked="true" hidden="false"/>
    </xf>
    <xf numFmtId="164" fontId="26" fillId="0" borderId="19" xfId="65" applyFont="true" applyBorder="true" applyAlignment="true" applyProtection="false">
      <alignment horizontal="center" vertical="center" textRotation="0" wrapText="false" indent="0" shrinkToFit="false"/>
      <protection locked="true" hidden="false"/>
    </xf>
    <xf numFmtId="172" fontId="26" fillId="0" borderId="23" xfId="65" applyFont="true" applyBorder="true" applyAlignment="true" applyProtection="false">
      <alignment horizontal="center" vertical="bottom" textRotation="0" wrapText="false" indent="0" shrinkToFit="false"/>
      <protection locked="true" hidden="false"/>
    </xf>
    <xf numFmtId="172" fontId="26" fillId="0" borderId="19" xfId="65" applyFont="true" applyBorder="true" applyAlignment="true" applyProtection="false">
      <alignment horizontal="center" vertical="bottom" textRotation="0" wrapText="false" indent="0" shrinkToFit="false"/>
      <protection locked="true" hidden="false"/>
    </xf>
    <xf numFmtId="164" fontId="26" fillId="0" borderId="19" xfId="65" applyFont="true" applyBorder="true" applyAlignment="true" applyProtection="false">
      <alignment horizontal="center" vertical="bottom" textRotation="0" wrapText="false" indent="0" shrinkToFit="false"/>
      <protection locked="true" hidden="false"/>
    </xf>
    <xf numFmtId="164" fontId="26" fillId="0" borderId="39" xfId="65" applyFont="true" applyBorder="true" applyAlignment="false" applyProtection="false">
      <alignment horizontal="general" vertical="bottom" textRotation="0" wrapText="false" indent="0" shrinkToFit="false"/>
      <protection locked="true" hidden="false"/>
    </xf>
    <xf numFmtId="172" fontId="33" fillId="0" borderId="36" xfId="65" applyFont="true" applyBorder="true" applyAlignment="false" applyProtection="false">
      <alignment horizontal="general" vertical="bottom" textRotation="0" wrapText="false" indent="0" shrinkToFit="false"/>
      <protection locked="true" hidden="false"/>
    </xf>
    <xf numFmtId="169" fontId="33" fillId="0" borderId="40" xfId="65" applyFont="true" applyBorder="true" applyAlignment="false" applyProtection="false">
      <alignment horizontal="general" vertical="bottom" textRotation="0" wrapText="false" indent="0" shrinkToFit="false"/>
      <protection locked="true" hidden="false"/>
    </xf>
    <xf numFmtId="164" fontId="33" fillId="0" borderId="36" xfId="65" applyFont="true" applyBorder="true" applyAlignment="false" applyProtection="false">
      <alignment horizontal="general" vertical="bottom" textRotation="0" wrapText="false" indent="0" shrinkToFit="false"/>
      <protection locked="true" hidden="false"/>
    </xf>
    <xf numFmtId="172" fontId="33" fillId="0" borderId="0" xfId="65" applyFont="true" applyBorder="false" applyAlignment="false" applyProtection="false">
      <alignment horizontal="general" vertical="bottom" textRotation="0" wrapText="false" indent="0" shrinkToFit="false"/>
      <protection locked="true" hidden="false"/>
    </xf>
    <xf numFmtId="172" fontId="33" fillId="0" borderId="39" xfId="65" applyFont="true" applyBorder="true" applyAlignment="false" applyProtection="false">
      <alignment horizontal="general" vertical="bottom" textRotation="0" wrapText="false" indent="0" shrinkToFit="false"/>
      <protection locked="true" hidden="false"/>
    </xf>
    <xf numFmtId="172" fontId="33" fillId="0" borderId="19" xfId="65" applyFont="true" applyBorder="true" applyAlignment="false" applyProtection="false">
      <alignment horizontal="general" vertical="bottom" textRotation="0" wrapText="false" indent="0" shrinkToFit="false"/>
      <protection locked="true" hidden="false"/>
    </xf>
    <xf numFmtId="164" fontId="26" fillId="0" borderId="37" xfId="65" applyFont="true" applyBorder="true" applyAlignment="true" applyProtection="false">
      <alignment horizontal="center" vertical="bottom" textRotation="0" wrapText="false" indent="0" shrinkToFit="false"/>
      <protection locked="true" hidden="false"/>
    </xf>
    <xf numFmtId="172" fontId="33" fillId="0" borderId="23" xfId="65" applyFont="true" applyBorder="true" applyAlignment="false" applyProtection="false">
      <alignment horizontal="general" vertical="bottom" textRotation="0" wrapText="false" indent="0" shrinkToFit="false"/>
      <protection locked="true" hidden="false"/>
    </xf>
    <xf numFmtId="166" fontId="33" fillId="0" borderId="33" xfId="65" applyFont="true" applyBorder="true" applyAlignment="false" applyProtection="false">
      <alignment horizontal="general" vertical="bottom" textRotation="0" wrapText="false" indent="0" shrinkToFit="false"/>
      <protection locked="true" hidden="false"/>
    </xf>
    <xf numFmtId="169" fontId="33" fillId="0" borderId="23" xfId="65" applyFont="true" applyBorder="true" applyAlignment="false" applyProtection="false">
      <alignment horizontal="general" vertical="bottom" textRotation="0" wrapText="false" indent="0" shrinkToFit="false"/>
      <protection locked="true" hidden="false"/>
    </xf>
    <xf numFmtId="166" fontId="33" fillId="0" borderId="23" xfId="65" applyFont="true" applyBorder="true" applyAlignment="false" applyProtection="false">
      <alignment horizontal="general" vertical="bottom" textRotation="0" wrapText="false" indent="0" shrinkToFit="false"/>
      <protection locked="true" hidden="false"/>
    </xf>
    <xf numFmtId="164" fontId="33" fillId="0" borderId="41" xfId="65" applyFont="true" applyBorder="true" applyAlignment="false" applyProtection="fals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パーセント 2"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3" xfId="60"/>
    <cellStyle name="標準 2" xfId="61"/>
    <cellStyle name="標準 2 2" xfId="62"/>
    <cellStyle name="標準 3" xfId="63"/>
    <cellStyle name="標準_6.16PRTR届出届出外" xfId="64"/>
    <cellStyle name="標準_es180616" xfId="65"/>
    <cellStyle name="標準_Sheet1" xfId="66"/>
    <cellStyle name="標準_Sheet1_1" xfId="67"/>
    <cellStyle name="標準_Sheet4" xfId="68"/>
    <cellStyle name="標準_別紙３" xfId="69"/>
    <cellStyle name="標準_別紙３_６－１４"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373;&#12392;&#12375;&#21531;/D/EXCEL&#12487;&#12540;&#12479;/&#65328;&#65330;&#65332;&#65330;/&#24179;&#25104;11&#24180;/&#28857;&#28304;&#20837;&#21147;&#12487;&#12540;&#12479;/&#30906;&#23450;&#26989;&#31278;&#65288;&#33258;&#27835;&#20307;&#21029;&#65289;/&#30906;&#23450;&#26989;&#31278;&#65288;&#24195;&#2379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jrma.gr.jp/My%20Documents%5CFanatique%5C&#26085;&#26412;&#12468;&#12512;&#24037;&#26989;&#20250;%5C&#25903;&#32102;&#12487;&#12540;&#12479;%5C&#32113;&#35336;&#26376;&#21029;&#65320;&#653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TAKE/&#26989;&#21209;&#38306;&#20418;/&#26989;&#21209;&#38306;&#20418;/&#12505;&#12531;&#12476;&#12531;&#25490;&#20986;/&#36039;&#26009;/&#65298;%20&#65328;&#65330;&#65332;&#65330;/&#20840;&#22269;&#25490;&#20986;&#37327;&#12398;&#25512;&#35336;&#65288;&#12521;&#12501;&#29256;&#65289;/&#28857;&#28304;&#38598;&#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TAKE/&#26989;&#21209;&#38306;&#20418;/EXCEL&#12487;&#12540;&#12479;/&#65328;&#65330;&#65332;&#65330;/&#24179;&#25104;11&#24180;/&#28857;&#28304;&#20837;&#21147;&#12487;&#12540;&#12479;/&#29983;&#12487;&#12540;&#12479;/&#26989;&#31278;&#23550;&#29031;&#34920;&#65288;&#65419;&#65439;&#65422;&#65438;&#65391;&#65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広島県"/>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輸出ＨＰ"/>
      <sheetName val="輸入ＨＰ"/>
      <sheetName val="合成ゴム品種別出荷量"/>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発送数集計"/>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業種対照表"/>
      <sheetName val="業種対照表 (2)"/>
      <sheetName val="業種対照表 (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false" outlineLevel="0" collapsed="false">
      <c r="A1" s="2" t="s">
        <v>0</v>
      </c>
      <c r="B1" s="3"/>
      <c r="C1" s="3"/>
      <c r="D1" s="3"/>
      <c r="E1" s="3"/>
      <c r="F1" s="3"/>
      <c r="G1" s="3"/>
      <c r="H1" s="3"/>
      <c r="I1" s="3"/>
      <c r="J1" s="4"/>
    </row>
    <row r="2" customFormat="false" ht="13.5" hidden="false" customHeight="true" outlineLevel="0" collapsed="false">
      <c r="A2" s="5" t="s">
        <v>1</v>
      </c>
      <c r="B2" s="6" t="s">
        <v>2</v>
      </c>
      <c r="C2" s="7" t="s">
        <v>3</v>
      </c>
      <c r="D2" s="8" t="s">
        <v>4</v>
      </c>
      <c r="E2" s="8"/>
      <c r="F2" s="8"/>
      <c r="G2" s="8"/>
      <c r="H2" s="8"/>
      <c r="I2" s="9" t="s">
        <v>5</v>
      </c>
      <c r="J2" s="10" t="s">
        <v>6</v>
      </c>
    </row>
    <row r="3" customFormat="false" ht="14.25" hidden="false" customHeight="false" outlineLevel="0" collapsed="false">
      <c r="A3" s="5"/>
      <c r="B3" s="6"/>
      <c r="C3" s="7"/>
      <c r="D3" s="11" t="s">
        <v>7</v>
      </c>
      <c r="E3" s="11" t="s">
        <v>8</v>
      </c>
      <c r="F3" s="11" t="s">
        <v>9</v>
      </c>
      <c r="G3" s="11" t="s">
        <v>10</v>
      </c>
      <c r="H3" s="11" t="s">
        <v>11</v>
      </c>
      <c r="I3" s="9"/>
      <c r="J3" s="10"/>
    </row>
    <row r="4" customFormat="false" ht="13.5" hidden="false" customHeight="false" outlineLevel="0" collapsed="false">
      <c r="A4" s="12" t="s">
        <v>12</v>
      </c>
      <c r="B4" s="13" t="n">
        <v>1946</v>
      </c>
      <c r="C4" s="13" t="n">
        <v>2296830.71341001</v>
      </c>
      <c r="D4" s="13" t="n">
        <v>1380128.32081682</v>
      </c>
      <c r="E4" s="13" t="n">
        <v>5866846.67952777</v>
      </c>
      <c r="F4" s="13" t="n">
        <v>1457336.58155517</v>
      </c>
      <c r="G4" s="13" t="n">
        <v>3997703.74595504</v>
      </c>
      <c r="H4" s="13" t="n">
        <v>12702015.3278548</v>
      </c>
      <c r="I4" s="14" t="n">
        <v>14998846.0412648</v>
      </c>
      <c r="J4" s="15" t="n">
        <v>0.0340099606764966</v>
      </c>
    </row>
    <row r="5" customFormat="false" ht="13.5" hidden="false" customHeight="false" outlineLevel="0" collapsed="false">
      <c r="A5" s="16" t="s">
        <v>13</v>
      </c>
      <c r="B5" s="17" t="n">
        <v>469</v>
      </c>
      <c r="C5" s="13" t="n">
        <v>675025.401208263</v>
      </c>
      <c r="D5" s="13" t="n">
        <v>336185.517748977</v>
      </c>
      <c r="E5" s="13" t="n">
        <v>2223225.33862921</v>
      </c>
      <c r="F5" s="13" t="n">
        <v>975053.070355234</v>
      </c>
      <c r="G5" s="13" t="n">
        <v>1164682.43348683</v>
      </c>
      <c r="H5" s="13" t="n">
        <v>4699146.36022025</v>
      </c>
      <c r="I5" s="14" t="n">
        <v>5374171.76142851</v>
      </c>
      <c r="J5" s="18" t="n">
        <v>0.0121859621581601</v>
      </c>
    </row>
    <row r="6" customFormat="false" ht="13.5" hidden="false" customHeight="false" outlineLevel="0" collapsed="false">
      <c r="A6" s="16" t="s">
        <v>14</v>
      </c>
      <c r="B6" s="17" t="n">
        <v>531</v>
      </c>
      <c r="C6" s="13" t="n">
        <v>2258828.60302786</v>
      </c>
      <c r="D6" s="13" t="n">
        <v>334214.500115782</v>
      </c>
      <c r="E6" s="13" t="n">
        <v>1285176.29060246</v>
      </c>
      <c r="F6" s="13" t="n">
        <v>840645.018226538</v>
      </c>
      <c r="G6" s="13" t="n">
        <v>1350611.87314961</v>
      </c>
      <c r="H6" s="13" t="n">
        <v>3810647.68209439</v>
      </c>
      <c r="I6" s="14" t="n">
        <v>6069476.28512225</v>
      </c>
      <c r="J6" s="18" t="n">
        <v>0.0137625687480241</v>
      </c>
    </row>
    <row r="7" customFormat="false" ht="13.5" hidden="false" customHeight="false" outlineLevel="0" collapsed="false">
      <c r="A7" s="16" t="s">
        <v>15</v>
      </c>
      <c r="B7" s="17" t="n">
        <v>815</v>
      </c>
      <c r="C7" s="13" t="n">
        <v>1558647.60338999</v>
      </c>
      <c r="D7" s="13" t="n">
        <v>572722.485615803</v>
      </c>
      <c r="E7" s="13" t="n">
        <v>1234569.10857351</v>
      </c>
      <c r="F7" s="13" t="n">
        <v>904253.983961554</v>
      </c>
      <c r="G7" s="13" t="n">
        <v>1660726.48961333</v>
      </c>
      <c r="H7" s="13" t="n">
        <v>4372272.0677642</v>
      </c>
      <c r="I7" s="14" t="n">
        <v>5930919.67115419</v>
      </c>
      <c r="J7" s="18" t="n">
        <v>0.0134483909119721</v>
      </c>
    </row>
    <row r="8" customFormat="false" ht="13.5" hidden="false" customHeight="false" outlineLevel="0" collapsed="false">
      <c r="A8" s="16" t="s">
        <v>16</v>
      </c>
      <c r="B8" s="17" t="n">
        <v>497</v>
      </c>
      <c r="C8" s="13" t="n">
        <v>3733764.8016345</v>
      </c>
      <c r="D8" s="13" t="n">
        <v>356645.399423849</v>
      </c>
      <c r="E8" s="13" t="n">
        <v>859578.952121019</v>
      </c>
      <c r="F8" s="13" t="n">
        <v>721791.316897273</v>
      </c>
      <c r="G8" s="13" t="n">
        <v>928220.4355747</v>
      </c>
      <c r="H8" s="13" t="n">
        <v>2866236.10401684</v>
      </c>
      <c r="I8" s="14" t="n">
        <v>6600000.90565134</v>
      </c>
      <c r="J8" s="18" t="n">
        <v>0.0149655360584737</v>
      </c>
    </row>
    <row r="9" customFormat="false" ht="13.5" hidden="false" customHeight="false" outlineLevel="0" collapsed="false">
      <c r="A9" s="16" t="s">
        <v>17</v>
      </c>
      <c r="B9" s="17" t="n">
        <v>582</v>
      </c>
      <c r="C9" s="13" t="n">
        <v>751353.202075728</v>
      </c>
      <c r="D9" s="13" t="n">
        <v>404851.320083655</v>
      </c>
      <c r="E9" s="13" t="n">
        <v>940392.507404481</v>
      </c>
      <c r="F9" s="13" t="n">
        <v>546413.816298984</v>
      </c>
      <c r="G9" s="13" t="n">
        <v>1053916.63399964</v>
      </c>
      <c r="H9" s="13" t="n">
        <v>2945574.27778676</v>
      </c>
      <c r="I9" s="14" t="n">
        <v>3696927.47986249</v>
      </c>
      <c r="J9" s="18" t="n">
        <v>0.00838280210811339</v>
      </c>
    </row>
    <row r="10" customFormat="false" ht="13.5" hidden="false" customHeight="false" outlineLevel="0" collapsed="false">
      <c r="A10" s="16" t="s">
        <v>18</v>
      </c>
      <c r="B10" s="17" t="n">
        <v>1043</v>
      </c>
      <c r="C10" s="13" t="n">
        <v>5377423.61010967</v>
      </c>
      <c r="D10" s="13" t="n">
        <v>902812.046227429</v>
      </c>
      <c r="E10" s="13" t="n">
        <v>1283932.36752501</v>
      </c>
      <c r="F10" s="13" t="n">
        <v>1135716.11591425</v>
      </c>
      <c r="G10" s="13" t="n">
        <v>1612862.19720244</v>
      </c>
      <c r="H10" s="13" t="n">
        <v>4935322.72686912</v>
      </c>
      <c r="I10" s="14" t="n">
        <v>10312746.3369788</v>
      </c>
      <c r="J10" s="18" t="n">
        <v>0.0233842054530321</v>
      </c>
    </row>
    <row r="11" customFormat="false" ht="13.5" hidden="false" customHeight="false" outlineLevel="0" collapsed="false">
      <c r="A11" s="16" t="s">
        <v>19</v>
      </c>
      <c r="B11" s="17" t="n">
        <v>1131</v>
      </c>
      <c r="C11" s="13" t="n">
        <v>7243858.70970954</v>
      </c>
      <c r="D11" s="13" t="n">
        <v>1202130.10486614</v>
      </c>
      <c r="E11" s="13" t="n">
        <v>3473201.75116882</v>
      </c>
      <c r="F11" s="13" t="n">
        <v>1847918.00409326</v>
      </c>
      <c r="G11" s="13" t="n">
        <v>2666213.44484793</v>
      </c>
      <c r="H11" s="13" t="n">
        <v>9189463.30497615</v>
      </c>
      <c r="I11" s="14" t="n">
        <v>16433322.0146857</v>
      </c>
      <c r="J11" s="18" t="n">
        <v>0.0372626423370192</v>
      </c>
    </row>
    <row r="12" customFormat="false" ht="13.5" hidden="false" customHeight="false" outlineLevel="0" collapsed="false">
      <c r="A12" s="16" t="s">
        <v>20</v>
      </c>
      <c r="B12" s="17" t="n">
        <v>727</v>
      </c>
      <c r="C12" s="13" t="n">
        <v>5325796.10481412</v>
      </c>
      <c r="D12" s="13" t="n">
        <v>746523.187431759</v>
      </c>
      <c r="E12" s="13" t="n">
        <v>1452944.78995175</v>
      </c>
      <c r="F12" s="13" t="n">
        <v>1058850.20747177</v>
      </c>
      <c r="G12" s="13" t="n">
        <v>1994289.74366528</v>
      </c>
      <c r="H12" s="13" t="n">
        <v>5252607.92852055</v>
      </c>
      <c r="I12" s="14" t="n">
        <v>10578404.0333347</v>
      </c>
      <c r="J12" s="18" t="n">
        <v>0.0239865856482561</v>
      </c>
    </row>
    <row r="13" customFormat="false" ht="13.5" hidden="false" customHeight="false" outlineLevel="0" collapsed="false">
      <c r="A13" s="16" t="s">
        <v>21</v>
      </c>
      <c r="B13" s="17" t="n">
        <v>802</v>
      </c>
      <c r="C13" s="13" t="n">
        <v>4287471.10876284</v>
      </c>
      <c r="D13" s="13" t="n">
        <v>853103.178870474</v>
      </c>
      <c r="E13" s="13" t="n">
        <v>2824833.89626836</v>
      </c>
      <c r="F13" s="13" t="n">
        <v>1252813.06069099</v>
      </c>
      <c r="G13" s="13" t="n">
        <v>1911818.02409196</v>
      </c>
      <c r="H13" s="13" t="n">
        <v>6842568.15992179</v>
      </c>
      <c r="I13" s="14" t="n">
        <v>11130039.2686846</v>
      </c>
      <c r="J13" s="18" t="n">
        <v>0.0252374213865793</v>
      </c>
    </row>
    <row r="14" customFormat="false" ht="13.5" hidden="false" customHeight="false" outlineLevel="0" collapsed="false">
      <c r="A14" s="16" t="s">
        <v>22</v>
      </c>
      <c r="B14" s="17" t="n">
        <v>1627</v>
      </c>
      <c r="C14" s="13" t="n">
        <v>8730850.90406568</v>
      </c>
      <c r="D14" s="13" t="n">
        <v>2375957.02378573</v>
      </c>
      <c r="E14" s="13" t="n">
        <v>2142205.17585985</v>
      </c>
      <c r="F14" s="13" t="n">
        <v>2717603.99747369</v>
      </c>
      <c r="G14" s="13" t="n">
        <v>3518027.66492089</v>
      </c>
      <c r="H14" s="13" t="n">
        <v>10753793.8620402</v>
      </c>
      <c r="I14" s="14" t="n">
        <v>19484644.7661058</v>
      </c>
      <c r="J14" s="18" t="n">
        <v>0.0441815323970672</v>
      </c>
    </row>
    <row r="15" customFormat="false" ht="13.5" hidden="false" customHeight="false" outlineLevel="0" collapsed="false">
      <c r="A15" s="16" t="s">
        <v>23</v>
      </c>
      <c r="B15" s="17" t="n">
        <v>1379</v>
      </c>
      <c r="C15" s="13" t="n">
        <v>6468124.03436563</v>
      </c>
      <c r="D15" s="13" t="n">
        <v>1195077.89463231</v>
      </c>
      <c r="E15" s="13" t="n">
        <v>4347292.13619203</v>
      </c>
      <c r="F15" s="13" t="n">
        <v>2680188.7194153</v>
      </c>
      <c r="G15" s="13" t="n">
        <v>3431382.82529491</v>
      </c>
      <c r="H15" s="13" t="n">
        <v>11653941.5755346</v>
      </c>
      <c r="I15" s="14" t="n">
        <v>18122065.6099002</v>
      </c>
      <c r="J15" s="18" t="n">
        <v>0.0410918771400112</v>
      </c>
    </row>
    <row r="16" customFormat="false" ht="13.5" hidden="false" customHeight="false" outlineLevel="0" collapsed="false">
      <c r="A16" s="16" t="s">
        <v>24</v>
      </c>
      <c r="B16" s="17" t="n">
        <v>1382</v>
      </c>
      <c r="C16" s="13" t="n">
        <v>2037850.00173593</v>
      </c>
      <c r="D16" s="13" t="n">
        <v>3697134.13401745</v>
      </c>
      <c r="E16" s="13" t="n">
        <v>7759605.81543534</v>
      </c>
      <c r="F16" s="13" t="n">
        <v>2069130.83708881</v>
      </c>
      <c r="G16" s="13" t="n">
        <v>4239483.19729155</v>
      </c>
      <c r="H16" s="13" t="n">
        <v>17765353.9838332</v>
      </c>
      <c r="I16" s="14" t="n">
        <v>19803203.9855691</v>
      </c>
      <c r="J16" s="18" t="n">
        <v>0.0449038670684995</v>
      </c>
    </row>
    <row r="17" customFormat="false" ht="13.5" hidden="false" customHeight="false" outlineLevel="0" collapsed="false">
      <c r="A17" s="16" t="s">
        <v>25</v>
      </c>
      <c r="B17" s="17" t="n">
        <v>1583</v>
      </c>
      <c r="C17" s="13" t="n">
        <v>6363529.90459239</v>
      </c>
      <c r="D17" s="13" t="n">
        <v>1996719.36114845</v>
      </c>
      <c r="E17" s="13" t="n">
        <v>3740804.90772653</v>
      </c>
      <c r="F17" s="13" t="n">
        <v>1772179.05614236</v>
      </c>
      <c r="G17" s="13" t="n">
        <v>3493261.03388152</v>
      </c>
      <c r="H17" s="13" t="n">
        <v>11002964.3588988</v>
      </c>
      <c r="I17" s="14" t="n">
        <v>17366494.2634912</v>
      </c>
      <c r="J17" s="18" t="n">
        <v>0.0393786152191302</v>
      </c>
    </row>
    <row r="18" customFormat="false" ht="13.5" hidden="false" customHeight="false" outlineLevel="0" collapsed="false">
      <c r="A18" s="16" t="s">
        <v>26</v>
      </c>
      <c r="B18" s="17" t="n">
        <v>1020</v>
      </c>
      <c r="C18" s="13" t="n">
        <v>3339254.71443084</v>
      </c>
      <c r="D18" s="13" t="n">
        <v>865086.442718391</v>
      </c>
      <c r="E18" s="13" t="n">
        <v>1234063.56209391</v>
      </c>
      <c r="F18" s="13" t="n">
        <v>1308698.42946042</v>
      </c>
      <c r="G18" s="13" t="n">
        <v>1896818.84032037</v>
      </c>
      <c r="H18" s="13" t="n">
        <v>5304667.27459309</v>
      </c>
      <c r="I18" s="14" t="n">
        <v>8643921.98902393</v>
      </c>
      <c r="J18" s="18" t="n">
        <v>0.0196001376458304</v>
      </c>
    </row>
    <row r="19" customFormat="false" ht="13.5" hidden="false" customHeight="false" outlineLevel="0" collapsed="false">
      <c r="A19" s="16" t="s">
        <v>27</v>
      </c>
      <c r="B19" s="17" t="n">
        <v>556</v>
      </c>
      <c r="C19" s="13" t="n">
        <v>1887669.90203608</v>
      </c>
      <c r="D19" s="13" t="n">
        <v>401737.860878627</v>
      </c>
      <c r="E19" s="13" t="n">
        <v>1488978.67421496</v>
      </c>
      <c r="F19" s="13" t="n">
        <v>520328.281061284</v>
      </c>
      <c r="G19" s="13" t="n">
        <v>815642.947310285</v>
      </c>
      <c r="H19" s="13" t="n">
        <v>3226687.76346515</v>
      </c>
      <c r="I19" s="14" t="n">
        <v>5114357.66550123</v>
      </c>
      <c r="J19" s="18" t="n">
        <v>0.0115968323570157</v>
      </c>
    </row>
    <row r="20" customFormat="false" ht="13.5" hidden="false" customHeight="false" outlineLevel="0" collapsed="false">
      <c r="A20" s="16" t="s">
        <v>28</v>
      </c>
      <c r="B20" s="17" t="n">
        <v>499</v>
      </c>
      <c r="C20" s="13" t="n">
        <v>2430783.41403624</v>
      </c>
      <c r="D20" s="13" t="n">
        <v>507407.764171447</v>
      </c>
      <c r="E20" s="13" t="n">
        <v>1393776.24707663</v>
      </c>
      <c r="F20" s="13" t="n">
        <v>612137.417867788</v>
      </c>
      <c r="G20" s="13" t="n">
        <v>879258.921754434</v>
      </c>
      <c r="H20" s="13" t="n">
        <v>3392580.3508703</v>
      </c>
      <c r="I20" s="14" t="n">
        <v>5823363.76490653</v>
      </c>
      <c r="J20" s="18" t="n">
        <v>0.0132045073403997</v>
      </c>
    </row>
    <row r="21" customFormat="false" ht="13.5" hidden="false" customHeight="false" outlineLevel="0" collapsed="false">
      <c r="A21" s="16" t="s">
        <v>29</v>
      </c>
      <c r="B21" s="17" t="n">
        <v>410</v>
      </c>
      <c r="C21" s="13" t="n">
        <v>2236172.91434223</v>
      </c>
      <c r="D21" s="13" t="n">
        <v>404897.198994599</v>
      </c>
      <c r="E21" s="13" t="n">
        <v>1112279.90933997</v>
      </c>
      <c r="F21" s="13" t="n">
        <v>395656.159035764</v>
      </c>
      <c r="G21" s="13" t="n">
        <v>798867.075632288</v>
      </c>
      <c r="H21" s="13" t="n">
        <v>2711700.34300262</v>
      </c>
      <c r="I21" s="14" t="n">
        <v>4947873.25734485</v>
      </c>
      <c r="J21" s="18" t="n">
        <v>0.0112193281037504</v>
      </c>
    </row>
    <row r="22" customFormat="false" ht="13.5" hidden="false" customHeight="false" outlineLevel="0" collapsed="false">
      <c r="A22" s="16" t="s">
        <v>30</v>
      </c>
      <c r="B22" s="17" t="n">
        <v>348</v>
      </c>
      <c r="C22" s="13" t="n">
        <v>1398094.70031234</v>
      </c>
      <c r="D22" s="13" t="n">
        <v>387295.476917256</v>
      </c>
      <c r="E22" s="13" t="n">
        <v>457460.23647055</v>
      </c>
      <c r="F22" s="13" t="n">
        <v>483071.855211287</v>
      </c>
      <c r="G22" s="13" t="n">
        <v>1040305.55531744</v>
      </c>
      <c r="H22" s="13" t="n">
        <v>2368133.12391653</v>
      </c>
      <c r="I22" s="14" t="n">
        <v>3766227.82422887</v>
      </c>
      <c r="J22" s="18" t="n">
        <v>0.00853994099601744</v>
      </c>
    </row>
    <row r="23" customFormat="false" ht="13.5" hidden="false" customHeight="false" outlineLevel="0" collapsed="false">
      <c r="A23" s="16" t="s">
        <v>31</v>
      </c>
      <c r="B23" s="17" t="n">
        <v>1285</v>
      </c>
      <c r="C23" s="13" t="n">
        <v>1689623.10475889</v>
      </c>
      <c r="D23" s="13" t="n">
        <v>752645.440574935</v>
      </c>
      <c r="E23" s="13" t="n">
        <v>950089.048188202</v>
      </c>
      <c r="F23" s="13" t="n">
        <v>936623.390633848</v>
      </c>
      <c r="G23" s="13" t="n">
        <v>2270350.68156887</v>
      </c>
      <c r="H23" s="13" t="n">
        <v>4909708.56096586</v>
      </c>
      <c r="I23" s="14" t="n">
        <v>6599331.66572475</v>
      </c>
      <c r="J23" s="18" t="n">
        <v>0.0149640185534921</v>
      </c>
    </row>
    <row r="24" customFormat="false" ht="13.5" hidden="false" customHeight="false" outlineLevel="0" collapsed="false">
      <c r="A24" s="16" t="s">
        <v>32</v>
      </c>
      <c r="B24" s="17" t="n">
        <v>947</v>
      </c>
      <c r="C24" s="13" t="n">
        <v>6237694.60546175</v>
      </c>
      <c r="D24" s="13" t="n">
        <v>875355.505486327</v>
      </c>
      <c r="E24" s="13" t="n">
        <v>812552.616531419</v>
      </c>
      <c r="F24" s="13" t="n">
        <v>1019974.55708243</v>
      </c>
      <c r="G24" s="13" t="n">
        <v>1868941.10124831</v>
      </c>
      <c r="H24" s="13" t="n">
        <v>4576823.78034849</v>
      </c>
      <c r="I24" s="14" t="n">
        <v>10814518.3858102</v>
      </c>
      <c r="J24" s="18" t="n">
        <v>0.0245219761590166</v>
      </c>
    </row>
    <row r="25" customFormat="false" ht="13.5" hidden="false" customHeight="false" outlineLevel="0" collapsed="false">
      <c r="A25" s="16" t="s">
        <v>33</v>
      </c>
      <c r="B25" s="17" t="n">
        <v>1519</v>
      </c>
      <c r="C25" s="13" t="n">
        <v>10039151.1300278</v>
      </c>
      <c r="D25" s="13" t="n">
        <v>1559473.36731492</v>
      </c>
      <c r="E25" s="13" t="n">
        <v>1841163.2240423</v>
      </c>
      <c r="F25" s="13" t="n">
        <v>2168375.83096758</v>
      </c>
      <c r="G25" s="13" t="n">
        <v>2752878.20063073</v>
      </c>
      <c r="H25" s="13" t="n">
        <v>8321890.62295552</v>
      </c>
      <c r="I25" s="14" t="n">
        <v>18361041.7529833</v>
      </c>
      <c r="J25" s="18" t="n">
        <v>0.041633756775719</v>
      </c>
    </row>
    <row r="26" customFormat="false" ht="13.5" hidden="false" customHeight="false" outlineLevel="0" collapsed="false">
      <c r="A26" s="16" t="s">
        <v>34</v>
      </c>
      <c r="B26" s="17" t="n">
        <v>2258</v>
      </c>
      <c r="C26" s="13" t="n">
        <v>11998990.2142293</v>
      </c>
      <c r="D26" s="13" t="n">
        <v>3146081.48298546</v>
      </c>
      <c r="E26" s="13" t="n">
        <v>3801948.95259405</v>
      </c>
      <c r="F26" s="13" t="n">
        <v>3350825.24911593</v>
      </c>
      <c r="G26" s="13" t="n">
        <v>3901194.82900002</v>
      </c>
      <c r="H26" s="13" t="n">
        <v>14200050.5136955</v>
      </c>
      <c r="I26" s="14" t="n">
        <v>26199040.7279247</v>
      </c>
      <c r="J26" s="18" t="n">
        <v>0.0594064598347938</v>
      </c>
    </row>
    <row r="27" customFormat="false" ht="13.5" hidden="false" customHeight="false" outlineLevel="0" collapsed="false">
      <c r="A27" s="16" t="s">
        <v>35</v>
      </c>
      <c r="B27" s="17" t="n">
        <v>841</v>
      </c>
      <c r="C27" s="13" t="n">
        <v>5786008.60376554</v>
      </c>
      <c r="D27" s="13" t="n">
        <v>601495.703030951</v>
      </c>
      <c r="E27" s="13" t="n">
        <v>962792.562650349</v>
      </c>
      <c r="F27" s="13" t="n">
        <v>1089814.28601928</v>
      </c>
      <c r="G27" s="13" t="n">
        <v>1911074.66735431</v>
      </c>
      <c r="H27" s="13" t="n">
        <v>4565177.21905489</v>
      </c>
      <c r="I27" s="14" t="n">
        <v>10351185.8228204</v>
      </c>
      <c r="J27" s="18" t="n">
        <v>0.0234713671852282</v>
      </c>
    </row>
    <row r="28" customFormat="false" ht="13.5" hidden="false" customHeight="false" outlineLevel="0" collapsed="false">
      <c r="A28" s="16" t="s">
        <v>36</v>
      </c>
      <c r="B28" s="17" t="n">
        <v>641</v>
      </c>
      <c r="C28" s="13" t="n">
        <v>4318563.40252027</v>
      </c>
      <c r="D28" s="13" t="n">
        <v>367345.490399303</v>
      </c>
      <c r="E28" s="13" t="n">
        <v>378809.416106758</v>
      </c>
      <c r="F28" s="13" t="n">
        <v>488285.984509316</v>
      </c>
      <c r="G28" s="13" t="n">
        <v>1370690.5986224</v>
      </c>
      <c r="H28" s="13" t="n">
        <v>2605131.48963778</v>
      </c>
      <c r="I28" s="14" t="n">
        <v>6923694.89215805</v>
      </c>
      <c r="J28" s="18" t="n">
        <v>0.0156995138406327</v>
      </c>
    </row>
    <row r="29" customFormat="false" ht="13.5" hidden="false" customHeight="false" outlineLevel="0" collapsed="false">
      <c r="A29" s="16" t="s">
        <v>37</v>
      </c>
      <c r="B29" s="17" t="n">
        <v>642</v>
      </c>
      <c r="C29" s="13" t="n">
        <v>2676077.80044547</v>
      </c>
      <c r="D29" s="13" t="n">
        <v>884855.058071776</v>
      </c>
      <c r="E29" s="13" t="n">
        <v>689839.097972245</v>
      </c>
      <c r="F29" s="13" t="n">
        <v>768898.840817594</v>
      </c>
      <c r="G29" s="13" t="n">
        <v>1672317.2945712</v>
      </c>
      <c r="H29" s="13" t="n">
        <v>4015910.29143281</v>
      </c>
      <c r="I29" s="14" t="n">
        <v>6691988.09187828</v>
      </c>
      <c r="J29" s="18" t="n">
        <v>0.015174117477185</v>
      </c>
    </row>
    <row r="30" customFormat="false" ht="13.5" hidden="false" customHeight="false" outlineLevel="0" collapsed="false">
      <c r="A30" s="16" t="s">
        <v>38</v>
      </c>
      <c r="B30" s="17" t="n">
        <v>1816</v>
      </c>
      <c r="C30" s="13" t="n">
        <v>4804676.60590079</v>
      </c>
      <c r="D30" s="13" t="n">
        <v>3398098.860484</v>
      </c>
      <c r="E30" s="13" t="n">
        <v>3174690.21386199</v>
      </c>
      <c r="F30" s="13" t="n">
        <v>2260815.68924837</v>
      </c>
      <c r="G30" s="13" t="n">
        <v>3381857.48296106</v>
      </c>
      <c r="H30" s="13" t="n">
        <v>12215462.2465554</v>
      </c>
      <c r="I30" s="14" t="n">
        <v>17020138.8524562</v>
      </c>
      <c r="J30" s="18" t="n">
        <v>0.0385932525400957</v>
      </c>
    </row>
    <row r="31" customFormat="false" ht="13.5" hidden="false" customHeight="false" outlineLevel="0" collapsed="false">
      <c r="A31" s="16" t="s">
        <v>39</v>
      </c>
      <c r="B31" s="17" t="n">
        <v>1693</v>
      </c>
      <c r="C31" s="13" t="n">
        <v>7294374.52399597</v>
      </c>
      <c r="D31" s="13" t="n">
        <v>1697607.27150592</v>
      </c>
      <c r="E31" s="13" t="n">
        <v>2056307.16082198</v>
      </c>
      <c r="F31" s="13" t="n">
        <v>1504218.77049634</v>
      </c>
      <c r="G31" s="13" t="n">
        <v>2819744.59397131</v>
      </c>
      <c r="H31" s="13" t="n">
        <v>8077877.79679555</v>
      </c>
      <c r="I31" s="14" t="n">
        <v>15372252.3207915</v>
      </c>
      <c r="J31" s="18" t="n">
        <v>0.034856661339209</v>
      </c>
    </row>
    <row r="32" customFormat="false" ht="13.5" hidden="false" customHeight="false" outlineLevel="0" collapsed="false">
      <c r="A32" s="16" t="s">
        <v>40</v>
      </c>
      <c r="B32" s="17" t="n">
        <v>330</v>
      </c>
      <c r="C32" s="13" t="n">
        <v>776535.610002466</v>
      </c>
      <c r="D32" s="13" t="n">
        <v>383325.268738377</v>
      </c>
      <c r="E32" s="13" t="n">
        <v>359595.87190854</v>
      </c>
      <c r="F32" s="13" t="n">
        <v>619101.669919755</v>
      </c>
      <c r="G32" s="13" t="n">
        <v>1171269.45349167</v>
      </c>
      <c r="H32" s="13" t="n">
        <v>2533292.26405835</v>
      </c>
      <c r="I32" s="14" t="n">
        <v>3309827.87406081</v>
      </c>
      <c r="J32" s="18" t="n">
        <v>0.00750505175752095</v>
      </c>
    </row>
    <row r="33" customFormat="false" ht="13.5" hidden="false" customHeight="false" outlineLevel="0" collapsed="false">
      <c r="A33" s="16" t="s">
        <v>41</v>
      </c>
      <c r="B33" s="17" t="n">
        <v>330</v>
      </c>
      <c r="C33" s="13" t="n">
        <v>1878690.4024556</v>
      </c>
      <c r="D33" s="13" t="n">
        <v>325016.047972901</v>
      </c>
      <c r="E33" s="13" t="n">
        <v>1222281.01249808</v>
      </c>
      <c r="F33" s="13" t="n">
        <v>907096.160145398</v>
      </c>
      <c r="G33" s="13" t="n">
        <v>897197.075889728</v>
      </c>
      <c r="H33" s="13" t="n">
        <v>3351590.2965061</v>
      </c>
      <c r="I33" s="14" t="n">
        <v>5230280.69896171</v>
      </c>
      <c r="J33" s="18" t="n">
        <v>0.0118596884326527</v>
      </c>
    </row>
    <row r="34" customFormat="false" ht="13.5" hidden="false" customHeight="false" outlineLevel="0" collapsed="false">
      <c r="A34" s="16" t="s">
        <v>42</v>
      </c>
      <c r="B34" s="17" t="n">
        <v>284</v>
      </c>
      <c r="C34" s="13" t="n">
        <v>537740.200268821</v>
      </c>
      <c r="D34" s="13" t="n">
        <v>140709.979572078</v>
      </c>
      <c r="E34" s="13" t="n">
        <v>519001.919873722</v>
      </c>
      <c r="F34" s="13" t="n">
        <v>350446.339418774</v>
      </c>
      <c r="G34" s="13" t="n">
        <v>651000.999721336</v>
      </c>
      <c r="H34" s="13" t="n">
        <v>1661159.23858591</v>
      </c>
      <c r="I34" s="14" t="n">
        <v>2198899.43885473</v>
      </c>
      <c r="J34" s="18" t="n">
        <v>0.00498601580690094</v>
      </c>
    </row>
    <row r="35" customFormat="false" ht="13.5" hidden="false" customHeight="false" outlineLevel="0" collapsed="false">
      <c r="A35" s="16" t="s">
        <v>43</v>
      </c>
      <c r="B35" s="17" t="n">
        <v>290</v>
      </c>
      <c r="C35" s="13" t="n">
        <v>1825145.60081033</v>
      </c>
      <c r="D35" s="13" t="n">
        <v>222495.203661837</v>
      </c>
      <c r="E35" s="13" t="n">
        <v>499717.998951562</v>
      </c>
      <c r="F35" s="13" t="n">
        <v>532115.933566616</v>
      </c>
      <c r="G35" s="13" t="n">
        <v>765047.008089687</v>
      </c>
      <c r="H35" s="13" t="n">
        <v>2019376.1442697</v>
      </c>
      <c r="I35" s="14" t="n">
        <v>3844521.74508003</v>
      </c>
      <c r="J35" s="18" t="n">
        <v>0.00871747286493795</v>
      </c>
    </row>
    <row r="36" customFormat="false" ht="13.5" hidden="false" customHeight="false" outlineLevel="0" collapsed="false">
      <c r="A36" s="16" t="s">
        <v>44</v>
      </c>
      <c r="B36" s="17" t="n">
        <v>895</v>
      </c>
      <c r="C36" s="13" t="n">
        <v>4741460.60621294</v>
      </c>
      <c r="D36" s="13" t="n">
        <v>573664.54681911</v>
      </c>
      <c r="E36" s="13" t="n">
        <v>1027822.79362548</v>
      </c>
      <c r="F36" s="13" t="n">
        <v>1098486.84063159</v>
      </c>
      <c r="G36" s="13" t="n">
        <v>1566382.45613762</v>
      </c>
      <c r="H36" s="13" t="n">
        <v>4266356.6372138</v>
      </c>
      <c r="I36" s="14" t="n">
        <v>9007817.24342674</v>
      </c>
      <c r="J36" s="18" t="n">
        <v>0.0204252720100711</v>
      </c>
    </row>
    <row r="37" customFormat="false" ht="13.5" hidden="false" customHeight="false" outlineLevel="0" collapsed="false">
      <c r="A37" s="16" t="s">
        <v>45</v>
      </c>
      <c r="B37" s="17" t="n">
        <v>961</v>
      </c>
      <c r="C37" s="13" t="n">
        <v>9342211.31129729</v>
      </c>
      <c r="D37" s="13" t="n">
        <v>958796.158876208</v>
      </c>
      <c r="E37" s="13" t="n">
        <v>1680757.37115394</v>
      </c>
      <c r="F37" s="13" t="n">
        <v>1349235.14819742</v>
      </c>
      <c r="G37" s="13" t="n">
        <v>2066950.28407403</v>
      </c>
      <c r="H37" s="13" t="n">
        <v>6055738.9623016</v>
      </c>
      <c r="I37" s="14" t="n">
        <v>15397950.2735989</v>
      </c>
      <c r="J37" s="18" t="n">
        <v>0.0349149315796022</v>
      </c>
    </row>
    <row r="38" customFormat="false" ht="13.5" hidden="false" customHeight="false" outlineLevel="0" collapsed="false">
      <c r="A38" s="16" t="s">
        <v>46</v>
      </c>
      <c r="B38" s="17" t="n">
        <v>586</v>
      </c>
      <c r="C38" s="13" t="n">
        <v>4644613.00300791</v>
      </c>
      <c r="D38" s="13" t="n">
        <v>395821.117593931</v>
      </c>
      <c r="E38" s="13" t="n">
        <v>3111484.75990761</v>
      </c>
      <c r="F38" s="13" t="n">
        <v>806419.205140106</v>
      </c>
      <c r="G38" s="13" t="n">
        <v>1274976.6449171</v>
      </c>
      <c r="H38" s="13" t="n">
        <v>5588701.72755874</v>
      </c>
      <c r="I38" s="14" t="n">
        <v>10233314.7305667</v>
      </c>
      <c r="J38" s="18" t="n">
        <v>0.0232040938762404</v>
      </c>
    </row>
    <row r="39" customFormat="false" ht="13.5" hidden="false" customHeight="false" outlineLevel="0" collapsed="false">
      <c r="A39" s="16" t="s">
        <v>47</v>
      </c>
      <c r="B39" s="17" t="n">
        <v>315</v>
      </c>
      <c r="C39" s="13" t="n">
        <v>514083.701103626</v>
      </c>
      <c r="D39" s="13" t="n">
        <v>375247.478703383</v>
      </c>
      <c r="E39" s="13" t="n">
        <v>939775.127860897</v>
      </c>
      <c r="F39" s="13" t="n">
        <v>689307.083281854</v>
      </c>
      <c r="G39" s="13" t="n">
        <v>686531.169890091</v>
      </c>
      <c r="H39" s="13" t="n">
        <v>2690860.85973622</v>
      </c>
      <c r="I39" s="14" t="n">
        <v>3204944.56083985</v>
      </c>
      <c r="J39" s="18" t="n">
        <v>0.0072672283044065</v>
      </c>
    </row>
    <row r="40" customFormat="false" ht="13.5" hidden="false" customHeight="false" outlineLevel="0" collapsed="false">
      <c r="A40" s="16" t="s">
        <v>48</v>
      </c>
      <c r="B40" s="17" t="n">
        <v>434</v>
      </c>
      <c r="C40" s="13" t="n">
        <v>5283502.20244166</v>
      </c>
      <c r="D40" s="13" t="n">
        <v>265520.236571623</v>
      </c>
      <c r="E40" s="13" t="n">
        <v>587870.801064952</v>
      </c>
      <c r="F40" s="13" t="n">
        <v>698596.999995703</v>
      </c>
      <c r="G40" s="13" t="n">
        <v>857340.445866512</v>
      </c>
      <c r="H40" s="13" t="n">
        <v>2409328.48349879</v>
      </c>
      <c r="I40" s="14" t="n">
        <v>7692830.68594045</v>
      </c>
      <c r="J40" s="18" t="n">
        <v>0.0174435332158205</v>
      </c>
    </row>
    <row r="41" customFormat="false" ht="13.5" hidden="false" customHeight="false" outlineLevel="0" collapsed="false">
      <c r="A41" s="16" t="s">
        <v>49</v>
      </c>
      <c r="B41" s="17" t="n">
        <v>497</v>
      </c>
      <c r="C41" s="13" t="n">
        <v>4960437.60536426</v>
      </c>
      <c r="D41" s="13" t="n">
        <v>433022.780044579</v>
      </c>
      <c r="E41" s="13" t="n">
        <v>1410748.09551568</v>
      </c>
      <c r="F41" s="13" t="n">
        <v>1001776.64954373</v>
      </c>
      <c r="G41" s="13" t="n">
        <v>1153517.89947608</v>
      </c>
      <c r="H41" s="13" t="n">
        <v>3999065.42458006</v>
      </c>
      <c r="I41" s="14" t="n">
        <v>8959503.02994432</v>
      </c>
      <c r="J41" s="18" t="n">
        <v>0.0203157192820724</v>
      </c>
    </row>
    <row r="42" customFormat="false" ht="13.5" hidden="false" customHeight="false" outlineLevel="0" collapsed="false">
      <c r="A42" s="16" t="s">
        <v>50</v>
      </c>
      <c r="B42" s="17" t="n">
        <v>204</v>
      </c>
      <c r="C42" s="13" t="n">
        <v>466842.301170852</v>
      </c>
      <c r="D42" s="13" t="n">
        <v>204894.561528152</v>
      </c>
      <c r="E42" s="13" t="n">
        <v>1024656.98803724</v>
      </c>
      <c r="F42" s="13" t="n">
        <v>598078.84066465</v>
      </c>
      <c r="G42" s="13" t="n">
        <v>661360.799904617</v>
      </c>
      <c r="H42" s="13" t="n">
        <v>2488991.19013466</v>
      </c>
      <c r="I42" s="14" t="n">
        <v>2955833.49130551</v>
      </c>
      <c r="J42" s="18" t="n">
        <v>0.00670236767075281</v>
      </c>
    </row>
    <row r="43" customFormat="false" ht="13.5" hidden="false" customHeight="false" outlineLevel="0" collapsed="false">
      <c r="A43" s="16" t="s">
        <v>51</v>
      </c>
      <c r="B43" s="17" t="n">
        <v>1312</v>
      </c>
      <c r="C43" s="13" t="n">
        <v>5043074.90572458</v>
      </c>
      <c r="D43" s="13" t="n">
        <v>1203344.81207468</v>
      </c>
      <c r="E43" s="13" t="n">
        <v>2994131.58023496</v>
      </c>
      <c r="F43" s="13" t="n">
        <v>2002491.8419883</v>
      </c>
      <c r="G43" s="13" t="n">
        <v>2630396.88858726</v>
      </c>
      <c r="H43" s="13" t="n">
        <v>8830365.12288521</v>
      </c>
      <c r="I43" s="14" t="n">
        <v>13873440.0286098</v>
      </c>
      <c r="J43" s="18" t="n">
        <v>0.0314580967444189</v>
      </c>
    </row>
    <row r="44" customFormat="false" ht="13.5" hidden="false" customHeight="false" outlineLevel="0" collapsed="false">
      <c r="A44" s="16" t="s">
        <v>52</v>
      </c>
      <c r="B44" s="17" t="n">
        <v>322</v>
      </c>
      <c r="C44" s="13" t="n">
        <v>1741935.52313793</v>
      </c>
      <c r="D44" s="13" t="n">
        <v>239438.619314182</v>
      </c>
      <c r="E44" s="13" t="n">
        <v>866529.745350287</v>
      </c>
      <c r="F44" s="13" t="n">
        <v>543006.628819541</v>
      </c>
      <c r="G44" s="13" t="n">
        <v>910277.719126777</v>
      </c>
      <c r="H44" s="13" t="n">
        <v>2559252.71261079</v>
      </c>
      <c r="I44" s="14" t="n">
        <v>4301188.23574871</v>
      </c>
      <c r="J44" s="18" t="n">
        <v>0.00975296648539289</v>
      </c>
    </row>
    <row r="45" customFormat="false" ht="13.5" hidden="false" customHeight="false" outlineLevel="0" collapsed="false">
      <c r="A45" s="16" t="s">
        <v>53</v>
      </c>
      <c r="B45" s="17" t="n">
        <v>335</v>
      </c>
      <c r="C45" s="13" t="n">
        <v>3170321.70210466</v>
      </c>
      <c r="D45" s="13" t="n">
        <v>523168.636779249</v>
      </c>
      <c r="E45" s="13" t="n">
        <v>1690148.6161791</v>
      </c>
      <c r="F45" s="13" t="n">
        <v>877243.68857056</v>
      </c>
      <c r="G45" s="13" t="n">
        <v>1138603.1652111</v>
      </c>
      <c r="H45" s="13" t="n">
        <v>4229164.10674</v>
      </c>
      <c r="I45" s="14" t="n">
        <v>7399485.80884466</v>
      </c>
      <c r="J45" s="18" t="n">
        <v>0.0167783721956173</v>
      </c>
    </row>
    <row r="46" customFormat="false" ht="13.5" hidden="false" customHeight="false" outlineLevel="0" collapsed="false">
      <c r="A46" s="16" t="s">
        <v>54</v>
      </c>
      <c r="B46" s="17" t="n">
        <v>591</v>
      </c>
      <c r="C46" s="13" t="n">
        <v>1995942.81309542</v>
      </c>
      <c r="D46" s="13" t="n">
        <v>501319.247327793</v>
      </c>
      <c r="E46" s="13" t="n">
        <v>2744794.57387619</v>
      </c>
      <c r="F46" s="13" t="n">
        <v>971630.583093945</v>
      </c>
      <c r="G46" s="13" t="n">
        <v>1506017.66840027</v>
      </c>
      <c r="H46" s="13" t="n">
        <v>5723762.07269819</v>
      </c>
      <c r="I46" s="14" t="n">
        <v>7719704.88579361</v>
      </c>
      <c r="J46" s="18" t="n">
        <v>0.0175044706024504</v>
      </c>
    </row>
    <row r="47" customFormat="false" ht="13.5" hidden="false" customHeight="false" outlineLevel="0" collapsed="false">
      <c r="A47" s="16" t="s">
        <v>55</v>
      </c>
      <c r="B47" s="17" t="n">
        <v>410</v>
      </c>
      <c r="C47" s="13" t="n">
        <v>1227929.52338633</v>
      </c>
      <c r="D47" s="13" t="n">
        <v>306144.864950053</v>
      </c>
      <c r="E47" s="13" t="n">
        <v>899021.246818043</v>
      </c>
      <c r="F47" s="13" t="n">
        <v>847914.560693771</v>
      </c>
      <c r="G47" s="13" t="n">
        <v>1126055.87316569</v>
      </c>
      <c r="H47" s="13" t="n">
        <v>3179136.54562756</v>
      </c>
      <c r="I47" s="14" t="n">
        <v>4407066.06901389</v>
      </c>
      <c r="J47" s="18" t="n">
        <v>0.00999304501783162</v>
      </c>
    </row>
    <row r="48" customFormat="false" ht="13.5" hidden="false" customHeight="false" outlineLevel="0" collapsed="false">
      <c r="A48" s="16" t="s">
        <v>56</v>
      </c>
      <c r="B48" s="17" t="n">
        <v>351</v>
      </c>
      <c r="C48" s="13" t="n">
        <v>4019702.30214978</v>
      </c>
      <c r="D48" s="13" t="n">
        <v>320638.749542512</v>
      </c>
      <c r="E48" s="13" t="n">
        <v>2071555.45639579</v>
      </c>
      <c r="F48" s="13" t="n">
        <v>712901.13467112</v>
      </c>
      <c r="G48" s="13" t="n">
        <v>1003611.95986736</v>
      </c>
      <c r="H48" s="13" t="n">
        <v>4108707.30047678</v>
      </c>
      <c r="I48" s="14" t="n">
        <v>8128409.60262656</v>
      </c>
      <c r="J48" s="18" t="n">
        <v>0.0184312106536214</v>
      </c>
    </row>
    <row r="49" customFormat="false" ht="13.5" hidden="false" customHeight="false" outlineLevel="0" collapsed="false">
      <c r="A49" s="16" t="s">
        <v>57</v>
      </c>
      <c r="B49" s="17" t="n">
        <v>483</v>
      </c>
      <c r="C49" s="13" t="n">
        <v>401029.004112501</v>
      </c>
      <c r="D49" s="13" t="n">
        <v>405554.927301218</v>
      </c>
      <c r="E49" s="13" t="n">
        <v>3184041.05246882</v>
      </c>
      <c r="F49" s="13" t="n">
        <v>1131422.28773931</v>
      </c>
      <c r="G49" s="13" t="n">
        <v>1343962.52510839</v>
      </c>
      <c r="H49" s="13" t="n">
        <v>6064980.79261775</v>
      </c>
      <c r="I49" s="14" t="n">
        <v>6466009.79673025</v>
      </c>
      <c r="J49" s="18" t="n">
        <v>0.0146617105286383</v>
      </c>
    </row>
    <row r="50" customFormat="false" ht="14.25" hidden="false" customHeight="false" outlineLevel="0" collapsed="false">
      <c r="A50" s="19" t="s">
        <v>58</v>
      </c>
      <c r="B50" s="20" t="n">
        <v>222</v>
      </c>
      <c r="C50" s="13" t="n">
        <v>292200.102096241</v>
      </c>
      <c r="D50" s="13" t="n">
        <v>409606.11113185</v>
      </c>
      <c r="E50" s="13" t="n">
        <v>733764.56662876</v>
      </c>
      <c r="F50" s="13" t="n">
        <v>709860.41221958</v>
      </c>
      <c r="G50" s="13" t="n">
        <v>883768.723670413</v>
      </c>
      <c r="H50" s="13" t="n">
        <v>2736999.8136506</v>
      </c>
      <c r="I50" s="14" t="n">
        <v>3029199.91574684</v>
      </c>
      <c r="J50" s="21" t="n">
        <v>0.0068687264161763</v>
      </c>
    </row>
    <row r="51" customFormat="false" ht="13.5" hidden="false" customHeight="false" outlineLevel="0" collapsed="false">
      <c r="A51" s="22" t="s">
        <v>11</v>
      </c>
      <c r="B51" s="23" t="n">
        <v>38141</v>
      </c>
      <c r="C51" s="23" t="n">
        <v>176109888.759109</v>
      </c>
      <c r="D51" s="23" t="n">
        <v>40391316.7468222</v>
      </c>
      <c r="E51" s="23" t="n">
        <v>87357060.2173011</v>
      </c>
      <c r="F51" s="23" t="n">
        <v>53334750.5354141</v>
      </c>
      <c r="G51" s="23" t="n">
        <v>83820314.6279759</v>
      </c>
      <c r="H51" s="23" t="n">
        <v>264903442.127513</v>
      </c>
      <c r="I51" s="23" t="n">
        <v>441013330.886622</v>
      </c>
      <c r="J51" s="24" t="n">
        <v>1</v>
      </c>
    </row>
    <row r="52" customFormat="false" ht="14.25" hidden="false" customHeight="false" outlineLevel="0" collapsed="false">
      <c r="A52" s="25" t="s">
        <v>59</v>
      </c>
      <c r="B52" s="26"/>
      <c r="C52" s="27" t="n">
        <v>0.400153624016334</v>
      </c>
      <c r="D52" s="27" t="n">
        <v>0.0915875188299155</v>
      </c>
      <c r="E52" s="27" t="n">
        <v>0.198082584128867</v>
      </c>
      <c r="F52" s="27" t="n">
        <v>0.120936821633461</v>
      </c>
      <c r="G52" s="27" t="n">
        <v>0.190062995282845</v>
      </c>
      <c r="H52" s="27" t="n">
        <v>0.600669919875089</v>
      </c>
      <c r="I52" s="28" t="n">
        <v>1</v>
      </c>
      <c r="J52" s="29"/>
    </row>
    <row r="53" customFormat="false" ht="13.5" hidden="false" customHeight="false" outlineLevel="0" collapsed="false">
      <c r="A53" s="3"/>
      <c r="B53" s="3"/>
      <c r="C53" s="3"/>
      <c r="D53" s="3"/>
      <c r="E53" s="3"/>
      <c r="F53" s="3"/>
      <c r="G53" s="3"/>
      <c r="H53" s="3"/>
      <c r="I53" s="3"/>
      <c r="J53" s="3"/>
    </row>
    <row r="54" customFormat="false" ht="13.5" hidden="false" customHeight="false" outlineLevel="0" collapsed="false">
      <c r="A54" s="30" t="s">
        <v>60</v>
      </c>
      <c r="B54" s="31"/>
      <c r="C54" s="31"/>
      <c r="D54" s="31"/>
      <c r="E54" s="31"/>
      <c r="F54" s="31"/>
      <c r="G54" s="31"/>
      <c r="H54" s="31"/>
      <c r="I54" s="31"/>
      <c r="J54" s="32"/>
    </row>
    <row r="55" customFormat="false" ht="13.5" hidden="false" customHeight="true" outlineLevel="0" collapsed="false">
      <c r="A55" s="33" t="s">
        <v>61</v>
      </c>
      <c r="B55" s="34"/>
      <c r="C55" s="34"/>
      <c r="D55" s="34"/>
      <c r="E55" s="34"/>
      <c r="F55" s="34"/>
      <c r="G55" s="34"/>
      <c r="H55" s="34"/>
      <c r="I55" s="34"/>
      <c r="J55" s="35"/>
    </row>
    <row r="56" customFormat="false" ht="13.5" hidden="false" customHeight="false" outlineLevel="0" collapsed="false">
      <c r="A56" s="33" t="s">
        <v>62</v>
      </c>
      <c r="B56" s="34"/>
      <c r="C56" s="34"/>
      <c r="D56" s="34"/>
      <c r="E56" s="34"/>
      <c r="F56" s="34"/>
      <c r="G56" s="34"/>
      <c r="H56" s="34"/>
      <c r="I56" s="34"/>
      <c r="J56" s="35"/>
    </row>
    <row r="57" customFormat="false" ht="13.5" hidden="false" customHeight="true" outlineLevel="0" collapsed="false">
      <c r="A57" s="36" t="s">
        <v>63</v>
      </c>
      <c r="B57" s="36"/>
      <c r="C57" s="36"/>
      <c r="D57" s="36"/>
      <c r="E57" s="36"/>
      <c r="F57" s="36"/>
      <c r="G57" s="36"/>
      <c r="H57" s="36"/>
      <c r="I57" s="36"/>
      <c r="J57" s="36"/>
    </row>
  </sheetData>
  <mergeCells count="7">
    <mergeCell ref="A2:A3"/>
    <mergeCell ref="B2:B3"/>
    <mergeCell ref="C2:C3"/>
    <mergeCell ref="D2:H2"/>
    <mergeCell ref="I2:I3"/>
    <mergeCell ref="J2:J3"/>
    <mergeCell ref="A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J5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34" width="7.62"/>
    <col collapsed="false" customWidth="true" hidden="false" outlineLevel="0" max="3" min="3" style="34" width="12.86"/>
    <col collapsed="false" customWidth="true" hidden="false" outlineLevel="0" max="4" min="4" style="34" width="11.75"/>
    <col collapsed="false" customWidth="true" hidden="false" outlineLevel="0" max="5" min="5" style="34" width="12.86"/>
    <col collapsed="false" customWidth="true" hidden="false" outlineLevel="0" max="6" min="6" style="34" width="11.75"/>
    <col collapsed="false" customWidth="true" hidden="false" outlineLevel="0" max="9" min="7" style="34" width="12.86"/>
    <col collapsed="false" customWidth="true" hidden="false" outlineLevel="0" max="10" min="10" style="35" width="6.99"/>
  </cols>
  <sheetData>
    <row r="1" customFormat="false" ht="13.5" hidden="false" customHeight="true" outlineLevel="0" collapsed="false">
      <c r="A1" s="37" t="s">
        <v>64</v>
      </c>
      <c r="B1" s="37"/>
      <c r="C1" s="37"/>
      <c r="D1" s="37"/>
      <c r="E1" s="37"/>
      <c r="F1" s="37"/>
      <c r="G1" s="37"/>
      <c r="H1" s="37"/>
      <c r="I1" s="37"/>
      <c r="J1" s="38"/>
    </row>
    <row r="2" customFormat="false" ht="13.5" hidden="false" customHeight="true" outlineLevel="0" collapsed="false">
      <c r="A2" s="37"/>
      <c r="B2" s="37"/>
      <c r="C2" s="37"/>
      <c r="D2" s="37"/>
      <c r="E2" s="37"/>
      <c r="F2" s="37"/>
      <c r="G2" s="37"/>
      <c r="H2" s="37"/>
      <c r="I2" s="37"/>
      <c r="J2" s="38"/>
    </row>
    <row r="3" s="44" customFormat="true" ht="13.5" hidden="false" customHeight="true" outlineLevel="0" collapsed="false">
      <c r="A3" s="39" t="s">
        <v>1</v>
      </c>
      <c r="B3" s="39" t="s">
        <v>2</v>
      </c>
      <c r="C3" s="40" t="s">
        <v>65</v>
      </c>
      <c r="D3" s="41" t="s">
        <v>66</v>
      </c>
      <c r="E3" s="41"/>
      <c r="F3" s="41"/>
      <c r="G3" s="41"/>
      <c r="H3" s="41"/>
      <c r="I3" s="42" t="s">
        <v>67</v>
      </c>
      <c r="J3" s="43" t="s">
        <v>6</v>
      </c>
    </row>
    <row r="4" s="44" customFormat="true" ht="13.5" hidden="false" customHeight="true" outlineLevel="0" collapsed="false">
      <c r="A4" s="39"/>
      <c r="B4" s="39"/>
      <c r="C4" s="40"/>
      <c r="D4" s="39" t="s">
        <v>7</v>
      </c>
      <c r="E4" s="39" t="s">
        <v>8</v>
      </c>
      <c r="F4" s="39" t="s">
        <v>9</v>
      </c>
      <c r="G4" s="39" t="s">
        <v>10</v>
      </c>
      <c r="H4" s="39" t="s">
        <v>68</v>
      </c>
      <c r="I4" s="42"/>
      <c r="J4" s="43"/>
    </row>
    <row r="5" s="49" customFormat="true" ht="13.5" hidden="false" customHeight="false" outlineLevel="0" collapsed="false">
      <c r="A5" s="45" t="s">
        <v>12</v>
      </c>
      <c r="B5" s="46" t="n">
        <v>1931</v>
      </c>
      <c r="C5" s="46" t="n">
        <v>2288808</v>
      </c>
      <c r="D5" s="46" t="n">
        <v>1572006</v>
      </c>
      <c r="E5" s="46" t="n">
        <v>6003611</v>
      </c>
      <c r="F5" s="46" t="n">
        <v>1530681</v>
      </c>
      <c r="G5" s="46" t="n">
        <v>4316161</v>
      </c>
      <c r="H5" s="46" t="n">
        <v>13422458</v>
      </c>
      <c r="I5" s="47" t="n">
        <v>15711266</v>
      </c>
      <c r="J5" s="48" t="n">
        <v>0.0321</v>
      </c>
    </row>
    <row r="6" s="49" customFormat="true" ht="13.5" hidden="false" customHeight="false" outlineLevel="0" collapsed="false">
      <c r="A6" s="50" t="s">
        <v>13</v>
      </c>
      <c r="B6" s="51" t="n">
        <v>459</v>
      </c>
      <c r="C6" s="46" t="n">
        <v>574325</v>
      </c>
      <c r="D6" s="46" t="n">
        <v>402381</v>
      </c>
      <c r="E6" s="46" t="n">
        <v>2286168</v>
      </c>
      <c r="F6" s="46" t="n">
        <v>1007860</v>
      </c>
      <c r="G6" s="46" t="n">
        <v>1253726</v>
      </c>
      <c r="H6" s="46" t="n">
        <v>4950134</v>
      </c>
      <c r="I6" s="47" t="n">
        <v>5524460</v>
      </c>
      <c r="J6" s="52" t="n">
        <v>0.0113</v>
      </c>
    </row>
    <row r="7" s="49" customFormat="true" ht="13.5" hidden="false" customHeight="false" outlineLevel="0" collapsed="false">
      <c r="A7" s="50" t="s">
        <v>14</v>
      </c>
      <c r="B7" s="51" t="n">
        <v>548</v>
      </c>
      <c r="C7" s="46" t="n">
        <v>2263324</v>
      </c>
      <c r="D7" s="46" t="n">
        <v>405475</v>
      </c>
      <c r="E7" s="46" t="n">
        <v>1295283</v>
      </c>
      <c r="F7" s="46" t="n">
        <v>880630</v>
      </c>
      <c r="G7" s="46" t="n">
        <v>1469638</v>
      </c>
      <c r="H7" s="46" t="n">
        <v>4051025</v>
      </c>
      <c r="I7" s="47" t="n">
        <v>6314349</v>
      </c>
      <c r="J7" s="52" t="n">
        <v>0.0129</v>
      </c>
    </row>
    <row r="8" s="49" customFormat="true" ht="13.5" hidden="false" customHeight="false" outlineLevel="0" collapsed="false">
      <c r="A8" s="50" t="s">
        <v>15</v>
      </c>
      <c r="B8" s="51" t="n">
        <v>831</v>
      </c>
      <c r="C8" s="46" t="n">
        <v>1625905</v>
      </c>
      <c r="D8" s="46" t="n">
        <v>684287</v>
      </c>
      <c r="E8" s="46" t="n">
        <v>1275511</v>
      </c>
      <c r="F8" s="46" t="n">
        <v>948875</v>
      </c>
      <c r="G8" s="46" t="n">
        <v>1823307</v>
      </c>
      <c r="H8" s="46" t="n">
        <v>4731981</v>
      </c>
      <c r="I8" s="47" t="n">
        <v>6357886</v>
      </c>
      <c r="J8" s="52" t="n">
        <v>0.013</v>
      </c>
    </row>
    <row r="9" s="49" customFormat="true" ht="13.5" hidden="false" customHeight="false" outlineLevel="0" collapsed="false">
      <c r="A9" s="50" t="s">
        <v>16</v>
      </c>
      <c r="B9" s="51" t="n">
        <v>536</v>
      </c>
      <c r="C9" s="46" t="n">
        <v>2832531</v>
      </c>
      <c r="D9" s="46" t="n">
        <v>441188</v>
      </c>
      <c r="E9" s="46" t="n">
        <v>846171</v>
      </c>
      <c r="F9" s="46" t="n">
        <v>741086</v>
      </c>
      <c r="G9" s="46" t="n">
        <v>1008128</v>
      </c>
      <c r="H9" s="46" t="n">
        <v>3036572</v>
      </c>
      <c r="I9" s="47" t="n">
        <v>5869104</v>
      </c>
      <c r="J9" s="52" t="n">
        <v>0.012</v>
      </c>
    </row>
    <row r="10" s="49" customFormat="true" ht="13.5" hidden="false" customHeight="false" outlineLevel="0" collapsed="false">
      <c r="A10" s="50" t="s">
        <v>17</v>
      </c>
      <c r="B10" s="51" t="n">
        <v>606</v>
      </c>
      <c r="C10" s="46" t="n">
        <v>814544</v>
      </c>
      <c r="D10" s="46" t="n">
        <v>491488</v>
      </c>
      <c r="E10" s="46" t="n">
        <v>1025513</v>
      </c>
      <c r="F10" s="46" t="n">
        <v>575659</v>
      </c>
      <c r="G10" s="46" t="n">
        <v>1159262</v>
      </c>
      <c r="H10" s="46" t="n">
        <v>3251922</v>
      </c>
      <c r="I10" s="47" t="n">
        <v>4066466</v>
      </c>
      <c r="J10" s="52" t="n">
        <v>0.0083</v>
      </c>
    </row>
    <row r="11" s="49" customFormat="true" ht="13.5" hidden="false" customHeight="false" outlineLevel="0" collapsed="false">
      <c r="A11" s="50" t="s">
        <v>18</v>
      </c>
      <c r="B11" s="51" t="n">
        <v>1089</v>
      </c>
      <c r="C11" s="46" t="n">
        <v>5967956</v>
      </c>
      <c r="D11" s="46" t="n">
        <v>1038203</v>
      </c>
      <c r="E11" s="46" t="n">
        <v>1214418</v>
      </c>
      <c r="F11" s="46" t="n">
        <v>1229126</v>
      </c>
      <c r="G11" s="46" t="n">
        <v>1785208</v>
      </c>
      <c r="H11" s="46" t="n">
        <v>5266954</v>
      </c>
      <c r="I11" s="47" t="n">
        <v>11234910</v>
      </c>
      <c r="J11" s="52" t="n">
        <v>0.0229</v>
      </c>
    </row>
    <row r="12" s="49" customFormat="true" ht="13.5" hidden="false" customHeight="false" outlineLevel="0" collapsed="false">
      <c r="A12" s="50" t="s">
        <v>19</v>
      </c>
      <c r="B12" s="51" t="n">
        <v>1186</v>
      </c>
      <c r="C12" s="46" t="n">
        <v>8866196</v>
      </c>
      <c r="D12" s="46" t="n">
        <v>1382231</v>
      </c>
      <c r="E12" s="46" t="n">
        <v>4343771</v>
      </c>
      <c r="F12" s="46" t="n">
        <v>1690528</v>
      </c>
      <c r="G12" s="46" t="n">
        <v>2941515</v>
      </c>
      <c r="H12" s="46" t="n">
        <v>10358045</v>
      </c>
      <c r="I12" s="47" t="n">
        <v>19224241</v>
      </c>
      <c r="J12" s="52" t="n">
        <v>0.0392</v>
      </c>
    </row>
    <row r="13" s="49" customFormat="true" ht="13.5" hidden="false" customHeight="false" outlineLevel="0" collapsed="false">
      <c r="A13" s="50" t="s">
        <v>20</v>
      </c>
      <c r="B13" s="51" t="n">
        <v>781</v>
      </c>
      <c r="C13" s="46" t="n">
        <v>6342539</v>
      </c>
      <c r="D13" s="46" t="n">
        <v>882360</v>
      </c>
      <c r="E13" s="46" t="n">
        <v>1575547</v>
      </c>
      <c r="F13" s="46" t="n">
        <v>1123381</v>
      </c>
      <c r="G13" s="46" t="n">
        <v>2202002</v>
      </c>
      <c r="H13" s="46" t="n">
        <v>5783290</v>
      </c>
      <c r="I13" s="47" t="n">
        <v>12125830</v>
      </c>
      <c r="J13" s="52" t="n">
        <v>0.0247</v>
      </c>
    </row>
    <row r="14" s="49" customFormat="true" ht="13.5" hidden="false" customHeight="false" outlineLevel="0" collapsed="false">
      <c r="A14" s="50" t="s">
        <v>21</v>
      </c>
      <c r="B14" s="51" t="n">
        <v>861</v>
      </c>
      <c r="C14" s="46" t="n">
        <v>4831881</v>
      </c>
      <c r="D14" s="46" t="n">
        <v>1015690</v>
      </c>
      <c r="E14" s="46" t="n">
        <v>3256818</v>
      </c>
      <c r="F14" s="46" t="n">
        <v>1295215</v>
      </c>
      <c r="G14" s="46" t="n">
        <v>2120520</v>
      </c>
      <c r="H14" s="46" t="n">
        <v>7688244</v>
      </c>
      <c r="I14" s="47" t="n">
        <v>12520125</v>
      </c>
      <c r="J14" s="52" t="n">
        <v>0.0255</v>
      </c>
    </row>
    <row r="15" s="49" customFormat="true" ht="13.5" hidden="false" customHeight="false" outlineLevel="0" collapsed="false">
      <c r="A15" s="50" t="s">
        <v>22</v>
      </c>
      <c r="B15" s="51" t="n">
        <v>1681</v>
      </c>
      <c r="C15" s="46" t="n">
        <v>9273986</v>
      </c>
      <c r="D15" s="46" t="n">
        <v>2745601</v>
      </c>
      <c r="E15" s="46" t="n">
        <v>2252179</v>
      </c>
      <c r="F15" s="46" t="n">
        <v>2696301</v>
      </c>
      <c r="G15" s="46" t="n">
        <v>3903758</v>
      </c>
      <c r="H15" s="46" t="n">
        <v>11597839</v>
      </c>
      <c r="I15" s="47" t="n">
        <v>20871825</v>
      </c>
      <c r="J15" s="52" t="n">
        <v>0.0426</v>
      </c>
    </row>
    <row r="16" s="49" customFormat="true" ht="13.5" hidden="false" customHeight="false" outlineLevel="0" collapsed="false">
      <c r="A16" s="50" t="s">
        <v>23</v>
      </c>
      <c r="B16" s="51" t="n">
        <v>1413</v>
      </c>
      <c r="C16" s="46" t="n">
        <v>7838113</v>
      </c>
      <c r="D16" s="46" t="n">
        <v>1364589</v>
      </c>
      <c r="E16" s="46" t="n">
        <v>4400412</v>
      </c>
      <c r="F16" s="46" t="n">
        <v>2722699</v>
      </c>
      <c r="G16" s="46" t="n">
        <v>3829721</v>
      </c>
      <c r="H16" s="46" t="n">
        <v>12317422</v>
      </c>
      <c r="I16" s="47" t="n">
        <v>20155535</v>
      </c>
      <c r="J16" s="52" t="n">
        <v>0.0411</v>
      </c>
    </row>
    <row r="17" s="49" customFormat="true" ht="13.5" hidden="false" customHeight="false" outlineLevel="0" collapsed="false">
      <c r="A17" s="50" t="s">
        <v>24</v>
      </c>
      <c r="B17" s="51" t="n">
        <v>1438</v>
      </c>
      <c r="C17" s="46" t="n">
        <v>2386180</v>
      </c>
      <c r="D17" s="46" t="n">
        <v>4118007</v>
      </c>
      <c r="E17" s="46" t="n">
        <v>9706451</v>
      </c>
      <c r="F17" s="46" t="n">
        <v>2294960</v>
      </c>
      <c r="G17" s="46" t="n">
        <v>4788404</v>
      </c>
      <c r="H17" s="46" t="n">
        <v>20907821</v>
      </c>
      <c r="I17" s="47" t="n">
        <v>23294001</v>
      </c>
      <c r="J17" s="52" t="n">
        <v>0.0475</v>
      </c>
    </row>
    <row r="18" s="49" customFormat="true" ht="13.5" hidden="false" customHeight="false" outlineLevel="0" collapsed="false">
      <c r="A18" s="50" t="s">
        <v>25</v>
      </c>
      <c r="B18" s="51" t="n">
        <v>1659</v>
      </c>
      <c r="C18" s="46" t="n">
        <v>7926610</v>
      </c>
      <c r="D18" s="46" t="n">
        <v>2227084</v>
      </c>
      <c r="E18" s="46" t="n">
        <v>4388489</v>
      </c>
      <c r="F18" s="46" t="n">
        <v>1916181</v>
      </c>
      <c r="G18" s="46" t="n">
        <v>3941555</v>
      </c>
      <c r="H18" s="46" t="n">
        <v>12473308</v>
      </c>
      <c r="I18" s="47" t="n">
        <v>20399918</v>
      </c>
      <c r="J18" s="52" t="n">
        <v>0.0416</v>
      </c>
    </row>
    <row r="19" s="49" customFormat="true" ht="13.5" hidden="false" customHeight="false" outlineLevel="0" collapsed="false">
      <c r="A19" s="50" t="s">
        <v>26</v>
      </c>
      <c r="B19" s="51" t="n">
        <v>1062</v>
      </c>
      <c r="C19" s="46" t="n">
        <v>4091459</v>
      </c>
      <c r="D19" s="46" t="n">
        <v>1073585</v>
      </c>
      <c r="E19" s="46" t="n">
        <v>1226869</v>
      </c>
      <c r="F19" s="46" t="n">
        <v>1381255</v>
      </c>
      <c r="G19" s="46" t="n">
        <v>2087278</v>
      </c>
      <c r="H19" s="46" t="n">
        <v>5768987</v>
      </c>
      <c r="I19" s="47" t="n">
        <v>9860446</v>
      </c>
      <c r="J19" s="52" t="n">
        <v>0.0201</v>
      </c>
    </row>
    <row r="20" s="49" customFormat="true" ht="13.5" hidden="false" customHeight="false" outlineLevel="0" collapsed="false">
      <c r="A20" s="50" t="s">
        <v>27</v>
      </c>
      <c r="B20" s="51" t="n">
        <v>601</v>
      </c>
      <c r="C20" s="46" t="n">
        <v>2266730</v>
      </c>
      <c r="D20" s="46" t="n">
        <v>484039</v>
      </c>
      <c r="E20" s="46" t="n">
        <v>1641672</v>
      </c>
      <c r="F20" s="46" t="n">
        <v>523970</v>
      </c>
      <c r="G20" s="46" t="n">
        <v>891898</v>
      </c>
      <c r="H20" s="46" t="n">
        <v>3541578</v>
      </c>
      <c r="I20" s="47" t="n">
        <v>5808308</v>
      </c>
      <c r="J20" s="52" t="n">
        <v>0.0119</v>
      </c>
    </row>
    <row r="21" s="49" customFormat="true" ht="13.5" hidden="false" customHeight="false" outlineLevel="0" collapsed="false">
      <c r="A21" s="50" t="s">
        <v>28</v>
      </c>
      <c r="B21" s="51" t="n">
        <v>529</v>
      </c>
      <c r="C21" s="46" t="n">
        <v>2781821</v>
      </c>
      <c r="D21" s="46" t="n">
        <v>616132</v>
      </c>
      <c r="E21" s="46" t="n">
        <v>1536353</v>
      </c>
      <c r="F21" s="46" t="n">
        <v>628629</v>
      </c>
      <c r="G21" s="46" t="n">
        <v>966484</v>
      </c>
      <c r="H21" s="46" t="n">
        <v>3747599</v>
      </c>
      <c r="I21" s="47" t="n">
        <v>6529420</v>
      </c>
      <c r="J21" s="52" t="n">
        <v>0.0133</v>
      </c>
    </row>
    <row r="22" s="49" customFormat="true" ht="13.5" hidden="false" customHeight="false" outlineLevel="0" collapsed="false">
      <c r="A22" s="50" t="s">
        <v>29</v>
      </c>
      <c r="B22" s="51" t="n">
        <v>414</v>
      </c>
      <c r="C22" s="46" t="n">
        <v>2522792</v>
      </c>
      <c r="D22" s="46" t="n">
        <v>492410</v>
      </c>
      <c r="E22" s="46" t="n">
        <v>1174870</v>
      </c>
      <c r="F22" s="46" t="n">
        <v>411909</v>
      </c>
      <c r="G22" s="46" t="n">
        <v>878549</v>
      </c>
      <c r="H22" s="46" t="n">
        <v>2957738</v>
      </c>
      <c r="I22" s="47" t="n">
        <v>5480530</v>
      </c>
      <c r="J22" s="52" t="n">
        <v>0.0112</v>
      </c>
    </row>
    <row r="23" s="49" customFormat="true" ht="13.5" hidden="false" customHeight="false" outlineLevel="0" collapsed="false">
      <c r="A23" s="50" t="s">
        <v>30</v>
      </c>
      <c r="B23" s="51" t="n">
        <v>371</v>
      </c>
      <c r="C23" s="46" t="n">
        <v>1625504</v>
      </c>
      <c r="D23" s="46" t="n">
        <v>464230</v>
      </c>
      <c r="E23" s="46" t="n">
        <v>487254</v>
      </c>
      <c r="F23" s="46" t="n">
        <v>505934</v>
      </c>
      <c r="G23" s="46" t="n">
        <v>1145941</v>
      </c>
      <c r="H23" s="46" t="n">
        <v>2603359</v>
      </c>
      <c r="I23" s="47" t="n">
        <v>4228863</v>
      </c>
      <c r="J23" s="52" t="n">
        <v>0.0086</v>
      </c>
    </row>
    <row r="24" s="49" customFormat="true" ht="13.5" hidden="false" customHeight="false" outlineLevel="0" collapsed="false">
      <c r="A24" s="50" t="s">
        <v>31</v>
      </c>
      <c r="B24" s="51" t="n">
        <v>1324</v>
      </c>
      <c r="C24" s="46" t="n">
        <v>2071235</v>
      </c>
      <c r="D24" s="46" t="n">
        <v>898491</v>
      </c>
      <c r="E24" s="46" t="n">
        <v>937239</v>
      </c>
      <c r="F24" s="46" t="n">
        <v>990119</v>
      </c>
      <c r="G24" s="46" t="n">
        <v>2498935</v>
      </c>
      <c r="H24" s="46" t="n">
        <v>5324783</v>
      </c>
      <c r="I24" s="47" t="n">
        <v>7396018</v>
      </c>
      <c r="J24" s="52" t="n">
        <v>0.0151</v>
      </c>
    </row>
    <row r="25" s="49" customFormat="true" ht="13.5" hidden="false" customHeight="false" outlineLevel="0" collapsed="false">
      <c r="A25" s="50" t="s">
        <v>32</v>
      </c>
      <c r="B25" s="51" t="n">
        <v>988</v>
      </c>
      <c r="C25" s="46" t="n">
        <v>6840261</v>
      </c>
      <c r="D25" s="46" t="n">
        <v>1069274</v>
      </c>
      <c r="E25" s="46" t="n">
        <v>863838</v>
      </c>
      <c r="F25" s="46" t="n">
        <v>1099507</v>
      </c>
      <c r="G25" s="46" t="n">
        <v>2070713</v>
      </c>
      <c r="H25" s="46" t="n">
        <v>5103332</v>
      </c>
      <c r="I25" s="47" t="n">
        <v>11943593</v>
      </c>
      <c r="J25" s="52" t="n">
        <v>0.0244</v>
      </c>
    </row>
    <row r="26" s="49" customFormat="true" ht="13.5" hidden="false" customHeight="false" outlineLevel="0" collapsed="false">
      <c r="A26" s="50" t="s">
        <v>33</v>
      </c>
      <c r="B26" s="51" t="n">
        <v>1605</v>
      </c>
      <c r="C26" s="46" t="n">
        <v>13208329</v>
      </c>
      <c r="D26" s="46" t="n">
        <v>1843327</v>
      </c>
      <c r="E26" s="46" t="n">
        <v>1900340</v>
      </c>
      <c r="F26" s="46" t="n">
        <v>2281605</v>
      </c>
      <c r="G26" s="46" t="n">
        <v>3067158</v>
      </c>
      <c r="H26" s="46" t="n">
        <v>9092429</v>
      </c>
      <c r="I26" s="47" t="n">
        <v>22300759</v>
      </c>
      <c r="J26" s="52" t="n">
        <v>0.0455</v>
      </c>
    </row>
    <row r="27" s="49" customFormat="true" ht="13.5" hidden="false" customHeight="false" outlineLevel="0" collapsed="false">
      <c r="A27" s="50" t="s">
        <v>34</v>
      </c>
      <c r="B27" s="51" t="n">
        <v>2340</v>
      </c>
      <c r="C27" s="46" t="n">
        <v>13950230</v>
      </c>
      <c r="D27" s="46" t="n">
        <v>3693360</v>
      </c>
      <c r="E27" s="46" t="n">
        <v>4321543</v>
      </c>
      <c r="F27" s="46" t="n">
        <v>3559602</v>
      </c>
      <c r="G27" s="46" t="n">
        <v>4347580</v>
      </c>
      <c r="H27" s="46" t="n">
        <v>15922085</v>
      </c>
      <c r="I27" s="47" t="n">
        <v>29872315</v>
      </c>
      <c r="J27" s="52" t="n">
        <v>0.061</v>
      </c>
    </row>
    <row r="28" s="49" customFormat="true" ht="13.5" hidden="false" customHeight="false" outlineLevel="0" collapsed="false">
      <c r="A28" s="50" t="s">
        <v>35</v>
      </c>
      <c r="B28" s="51" t="n">
        <v>851</v>
      </c>
      <c r="C28" s="46" t="n">
        <v>6360072</v>
      </c>
      <c r="D28" s="46" t="n">
        <v>721290</v>
      </c>
      <c r="E28" s="46" t="n">
        <v>979884</v>
      </c>
      <c r="F28" s="46" t="n">
        <v>1158719</v>
      </c>
      <c r="G28" s="46" t="n">
        <v>2117776</v>
      </c>
      <c r="H28" s="46" t="n">
        <v>4977669</v>
      </c>
      <c r="I28" s="47" t="n">
        <v>11337741</v>
      </c>
      <c r="J28" s="52" t="n">
        <v>0.0231</v>
      </c>
    </row>
    <row r="29" s="49" customFormat="true" ht="13.5" hidden="false" customHeight="false" outlineLevel="0" collapsed="false">
      <c r="A29" s="50" t="s">
        <v>36</v>
      </c>
      <c r="B29" s="51" t="n">
        <v>636</v>
      </c>
      <c r="C29" s="46" t="n">
        <v>4052492</v>
      </c>
      <c r="D29" s="46" t="n">
        <v>442810</v>
      </c>
      <c r="E29" s="46" t="n">
        <v>413258</v>
      </c>
      <c r="F29" s="46" t="n">
        <v>529570</v>
      </c>
      <c r="G29" s="46" t="n">
        <v>1543773</v>
      </c>
      <c r="H29" s="46" t="n">
        <v>2929410</v>
      </c>
      <c r="I29" s="47" t="n">
        <v>6981902</v>
      </c>
      <c r="J29" s="52" t="n">
        <v>0.0142</v>
      </c>
    </row>
    <row r="30" s="49" customFormat="true" ht="13.5" hidden="false" customHeight="false" outlineLevel="0" collapsed="false">
      <c r="A30" s="50" t="s">
        <v>37</v>
      </c>
      <c r="B30" s="51" t="n">
        <v>645</v>
      </c>
      <c r="C30" s="46" t="n">
        <v>3130108</v>
      </c>
      <c r="D30" s="46" t="n">
        <v>1066998</v>
      </c>
      <c r="E30" s="46" t="n">
        <v>755618</v>
      </c>
      <c r="F30" s="46" t="n">
        <v>825615</v>
      </c>
      <c r="G30" s="46" t="n">
        <v>1879206</v>
      </c>
      <c r="H30" s="46" t="n">
        <v>4527436</v>
      </c>
      <c r="I30" s="47" t="n">
        <v>7657544</v>
      </c>
      <c r="J30" s="52" t="n">
        <v>0.0156</v>
      </c>
    </row>
    <row r="31" s="49" customFormat="true" ht="13.5" hidden="false" customHeight="false" outlineLevel="0" collapsed="false">
      <c r="A31" s="50" t="s">
        <v>38</v>
      </c>
      <c r="B31" s="51" t="n">
        <v>1896</v>
      </c>
      <c r="C31" s="46" t="n">
        <v>5770115</v>
      </c>
      <c r="D31" s="46" t="n">
        <v>3879924</v>
      </c>
      <c r="E31" s="46" t="n">
        <v>3759844</v>
      </c>
      <c r="F31" s="46" t="n">
        <v>2392172</v>
      </c>
      <c r="G31" s="46" t="n">
        <v>3839886</v>
      </c>
      <c r="H31" s="46" t="n">
        <v>13871825</v>
      </c>
      <c r="I31" s="47" t="n">
        <v>19641941</v>
      </c>
      <c r="J31" s="52" t="n">
        <v>0.0401</v>
      </c>
    </row>
    <row r="32" s="49" customFormat="true" ht="13.5" hidden="false" customHeight="false" outlineLevel="0" collapsed="false">
      <c r="A32" s="50" t="s">
        <v>39</v>
      </c>
      <c r="B32" s="51" t="n">
        <v>1762</v>
      </c>
      <c r="C32" s="46" t="n">
        <v>8569234</v>
      </c>
      <c r="D32" s="46" t="n">
        <v>1893991</v>
      </c>
      <c r="E32" s="46" t="n">
        <v>1675161</v>
      </c>
      <c r="F32" s="46" t="n">
        <v>1624075</v>
      </c>
      <c r="G32" s="46" t="n">
        <v>3179878</v>
      </c>
      <c r="H32" s="46" t="n">
        <v>8373105</v>
      </c>
      <c r="I32" s="47" t="n">
        <v>16942338</v>
      </c>
      <c r="J32" s="52" t="n">
        <v>0.0346</v>
      </c>
    </row>
    <row r="33" s="49" customFormat="true" ht="13.5" hidden="false" customHeight="false" outlineLevel="0" collapsed="false">
      <c r="A33" s="50" t="s">
        <v>40</v>
      </c>
      <c r="B33" s="51" t="n">
        <v>352</v>
      </c>
      <c r="C33" s="46" t="n">
        <v>866782</v>
      </c>
      <c r="D33" s="46" t="n">
        <v>444801</v>
      </c>
      <c r="E33" s="46" t="n">
        <v>384726</v>
      </c>
      <c r="F33" s="46" t="n">
        <v>663018</v>
      </c>
      <c r="G33" s="46" t="n">
        <v>1304070</v>
      </c>
      <c r="H33" s="46" t="n">
        <v>2796615</v>
      </c>
      <c r="I33" s="47" t="n">
        <v>3663398</v>
      </c>
      <c r="J33" s="52" t="n">
        <v>0.0075</v>
      </c>
    </row>
    <row r="34" s="49" customFormat="true" ht="13.5" hidden="false" customHeight="false" outlineLevel="0" collapsed="false">
      <c r="A34" s="50" t="s">
        <v>41</v>
      </c>
      <c r="B34" s="51" t="n">
        <v>333</v>
      </c>
      <c r="C34" s="46" t="n">
        <v>1697913</v>
      </c>
      <c r="D34" s="46" t="n">
        <v>404907</v>
      </c>
      <c r="E34" s="46" t="n">
        <v>1316929</v>
      </c>
      <c r="F34" s="46" t="n">
        <v>947456</v>
      </c>
      <c r="G34" s="46" t="n">
        <v>996307</v>
      </c>
      <c r="H34" s="46" t="n">
        <v>3665599</v>
      </c>
      <c r="I34" s="47" t="n">
        <v>5363511</v>
      </c>
      <c r="J34" s="52" t="n">
        <v>0.0109</v>
      </c>
    </row>
    <row r="35" s="49" customFormat="true" ht="13.5" hidden="false" customHeight="false" outlineLevel="0" collapsed="false">
      <c r="A35" s="50" t="s">
        <v>42</v>
      </c>
      <c r="B35" s="51" t="n">
        <v>299</v>
      </c>
      <c r="C35" s="46" t="n">
        <v>605645</v>
      </c>
      <c r="D35" s="46" t="n">
        <v>163145</v>
      </c>
      <c r="E35" s="46" t="n">
        <v>555170</v>
      </c>
      <c r="F35" s="46" t="n">
        <v>364554</v>
      </c>
      <c r="G35" s="46" t="n">
        <v>720378</v>
      </c>
      <c r="H35" s="46" t="n">
        <v>1803248</v>
      </c>
      <c r="I35" s="47" t="n">
        <v>2408893</v>
      </c>
      <c r="J35" s="52" t="n">
        <v>0.0049</v>
      </c>
    </row>
    <row r="36" s="44" customFormat="true" ht="13.5" hidden="false" customHeight="false" outlineLevel="0" collapsed="false">
      <c r="A36" s="50" t="s">
        <v>43</v>
      </c>
      <c r="B36" s="51" t="n">
        <v>305</v>
      </c>
      <c r="C36" s="46" t="n">
        <v>2018995</v>
      </c>
      <c r="D36" s="46" t="n">
        <v>266039</v>
      </c>
      <c r="E36" s="46" t="n">
        <v>514150</v>
      </c>
      <c r="F36" s="46" t="n">
        <v>554662</v>
      </c>
      <c r="G36" s="46" t="n">
        <v>844593</v>
      </c>
      <c r="H36" s="46" t="n">
        <v>2179444</v>
      </c>
      <c r="I36" s="47" t="n">
        <v>4198439</v>
      </c>
      <c r="J36" s="52" t="n">
        <v>0.0086</v>
      </c>
    </row>
    <row r="37" s="44" customFormat="true" ht="13.5" hidden="false" customHeight="false" outlineLevel="0" collapsed="false">
      <c r="A37" s="50" t="s">
        <v>44</v>
      </c>
      <c r="B37" s="51" t="n">
        <v>935</v>
      </c>
      <c r="C37" s="46" t="n">
        <v>5599502</v>
      </c>
      <c r="D37" s="46" t="n">
        <v>683906</v>
      </c>
      <c r="E37" s="46" t="n">
        <v>1160007</v>
      </c>
      <c r="F37" s="46" t="n">
        <v>1138849</v>
      </c>
      <c r="G37" s="46" t="n">
        <v>1754636</v>
      </c>
      <c r="H37" s="46" t="n">
        <v>4737398</v>
      </c>
      <c r="I37" s="47" t="n">
        <v>10336900</v>
      </c>
      <c r="J37" s="52" t="n">
        <v>0.0211</v>
      </c>
    </row>
    <row r="38" s="44" customFormat="true" ht="13.5" hidden="false" customHeight="false" outlineLevel="0" collapsed="false">
      <c r="A38" s="50" t="s">
        <v>45</v>
      </c>
      <c r="B38" s="51" t="n">
        <v>985</v>
      </c>
      <c r="C38" s="46" t="n">
        <v>10316819</v>
      </c>
      <c r="D38" s="46" t="n">
        <v>1130912</v>
      </c>
      <c r="E38" s="46" t="n">
        <v>1769592</v>
      </c>
      <c r="F38" s="46" t="n">
        <v>1451584</v>
      </c>
      <c r="G38" s="46" t="n">
        <v>2320978</v>
      </c>
      <c r="H38" s="46" t="n">
        <v>6673066</v>
      </c>
      <c r="I38" s="47" t="n">
        <v>16989885</v>
      </c>
      <c r="J38" s="52" t="n">
        <v>0.0347</v>
      </c>
    </row>
    <row r="39" s="44" customFormat="true" ht="13.5" hidden="false" customHeight="false" outlineLevel="0" collapsed="false">
      <c r="A39" s="50" t="s">
        <v>46</v>
      </c>
      <c r="B39" s="51" t="n">
        <v>595</v>
      </c>
      <c r="C39" s="46" t="n">
        <v>5210057</v>
      </c>
      <c r="D39" s="46" t="n">
        <v>458768</v>
      </c>
      <c r="E39" s="46" t="n">
        <v>3117968</v>
      </c>
      <c r="F39" s="46" t="n">
        <v>849858</v>
      </c>
      <c r="G39" s="46" t="n">
        <v>1416075</v>
      </c>
      <c r="H39" s="46" t="n">
        <v>5842669</v>
      </c>
      <c r="I39" s="47" t="n">
        <v>11052726</v>
      </c>
      <c r="J39" s="52" t="n">
        <v>0.0226</v>
      </c>
    </row>
    <row r="40" s="44" customFormat="true" ht="13.5" hidden="false" customHeight="false" outlineLevel="0" collapsed="false">
      <c r="A40" s="50" t="s">
        <v>47</v>
      </c>
      <c r="B40" s="51" t="n">
        <v>310</v>
      </c>
      <c r="C40" s="46" t="n">
        <v>613848</v>
      </c>
      <c r="D40" s="46" t="n">
        <v>446183</v>
      </c>
      <c r="E40" s="46" t="n">
        <v>951056</v>
      </c>
      <c r="F40" s="46" t="n">
        <v>717584</v>
      </c>
      <c r="G40" s="46" t="n">
        <v>758986</v>
      </c>
      <c r="H40" s="46" t="n">
        <v>2873809</v>
      </c>
      <c r="I40" s="47" t="n">
        <v>3487656</v>
      </c>
      <c r="J40" s="52" t="n">
        <v>0.0071</v>
      </c>
    </row>
    <row r="41" s="44" customFormat="true" ht="13.5" hidden="false" customHeight="false" outlineLevel="0" collapsed="false">
      <c r="A41" s="50" t="s">
        <v>48</v>
      </c>
      <c r="B41" s="51" t="n">
        <v>433</v>
      </c>
      <c r="C41" s="46" t="n">
        <v>5775959</v>
      </c>
      <c r="D41" s="46" t="n">
        <v>324059</v>
      </c>
      <c r="E41" s="46" t="n">
        <v>636990</v>
      </c>
      <c r="F41" s="46" t="n">
        <v>712589</v>
      </c>
      <c r="G41" s="46" t="n">
        <v>955013</v>
      </c>
      <c r="H41" s="46" t="n">
        <v>2628650</v>
      </c>
      <c r="I41" s="47" t="n">
        <v>8404609</v>
      </c>
      <c r="J41" s="52" t="n">
        <v>0.0171</v>
      </c>
    </row>
    <row r="42" s="44" customFormat="true" ht="13.5" hidden="false" customHeight="false" outlineLevel="0" collapsed="false">
      <c r="A42" s="50" t="s">
        <v>49</v>
      </c>
      <c r="B42" s="51" t="n">
        <v>521</v>
      </c>
      <c r="C42" s="46" t="n">
        <v>5357885</v>
      </c>
      <c r="D42" s="46" t="n">
        <v>509857</v>
      </c>
      <c r="E42" s="46" t="n">
        <v>1701379</v>
      </c>
      <c r="F42" s="46" t="n">
        <v>1063764</v>
      </c>
      <c r="G42" s="46" t="n">
        <v>1294390</v>
      </c>
      <c r="H42" s="46" t="n">
        <v>4569390</v>
      </c>
      <c r="I42" s="47" t="n">
        <v>9927275</v>
      </c>
      <c r="J42" s="52" t="n">
        <v>0.0203</v>
      </c>
    </row>
    <row r="43" s="44" customFormat="true" ht="13.5" hidden="false" customHeight="false" outlineLevel="0" collapsed="false">
      <c r="A43" s="50" t="s">
        <v>50</v>
      </c>
      <c r="B43" s="51" t="n">
        <v>187</v>
      </c>
      <c r="C43" s="51" t="n">
        <v>457309</v>
      </c>
      <c r="D43" s="51" t="n">
        <v>258976</v>
      </c>
      <c r="E43" s="51" t="n">
        <v>1179812</v>
      </c>
      <c r="F43" s="51" t="n">
        <v>631157</v>
      </c>
      <c r="G43" s="51" t="n">
        <v>734565</v>
      </c>
      <c r="H43" s="51" t="n">
        <v>2804510</v>
      </c>
      <c r="I43" s="53" t="n">
        <v>3261819</v>
      </c>
      <c r="J43" s="52" t="n">
        <v>0.0067</v>
      </c>
    </row>
    <row r="44" s="44" customFormat="true" ht="13.5" hidden="false" customHeight="false" outlineLevel="0" collapsed="false">
      <c r="A44" s="50" t="s">
        <v>51</v>
      </c>
      <c r="B44" s="51" t="n">
        <v>1367</v>
      </c>
      <c r="C44" s="51" t="n">
        <v>6461818</v>
      </c>
      <c r="D44" s="51" t="n">
        <v>1407242</v>
      </c>
      <c r="E44" s="51" t="n">
        <v>3382232</v>
      </c>
      <c r="F44" s="51" t="n">
        <v>2108966</v>
      </c>
      <c r="G44" s="51" t="n">
        <v>2950338</v>
      </c>
      <c r="H44" s="51" t="n">
        <v>9848778</v>
      </c>
      <c r="I44" s="53" t="n">
        <v>16310597</v>
      </c>
      <c r="J44" s="52" t="n">
        <v>0.0333</v>
      </c>
    </row>
    <row r="45" s="44" customFormat="true" ht="13.5" hidden="false" customHeight="false" outlineLevel="0" collapsed="false">
      <c r="A45" s="50" t="s">
        <v>52</v>
      </c>
      <c r="B45" s="51" t="n">
        <v>353</v>
      </c>
      <c r="C45" s="46" t="n">
        <v>1755545</v>
      </c>
      <c r="D45" s="46" t="n">
        <v>284037</v>
      </c>
      <c r="E45" s="46" t="n">
        <v>935599</v>
      </c>
      <c r="F45" s="46" t="n">
        <v>566368</v>
      </c>
      <c r="G45" s="46" t="n">
        <v>995492</v>
      </c>
      <c r="H45" s="46" t="n">
        <v>2781496</v>
      </c>
      <c r="I45" s="47" t="n">
        <v>4537041</v>
      </c>
      <c r="J45" s="52" t="n">
        <v>0.0093</v>
      </c>
    </row>
    <row r="46" s="44" customFormat="true" ht="13.5" hidden="false" customHeight="false" outlineLevel="0" collapsed="false">
      <c r="A46" s="50" t="s">
        <v>53</v>
      </c>
      <c r="B46" s="51" t="n">
        <v>346</v>
      </c>
      <c r="C46" s="46" t="n">
        <v>3102498</v>
      </c>
      <c r="D46" s="46" t="n">
        <v>602450</v>
      </c>
      <c r="E46" s="46" t="n">
        <v>1711389</v>
      </c>
      <c r="F46" s="46" t="n">
        <v>915689</v>
      </c>
      <c r="G46" s="46" t="n">
        <v>1258670</v>
      </c>
      <c r="H46" s="46" t="n">
        <v>4488199</v>
      </c>
      <c r="I46" s="46" t="n">
        <v>7590696</v>
      </c>
      <c r="J46" s="52" t="n">
        <v>0.0155</v>
      </c>
    </row>
    <row r="47" s="58" customFormat="true" ht="13.5" hidden="false" customHeight="false" outlineLevel="0" collapsed="false">
      <c r="A47" s="54" t="s">
        <v>54</v>
      </c>
      <c r="B47" s="55" t="n">
        <v>619</v>
      </c>
      <c r="C47" s="56" t="n">
        <v>2396270</v>
      </c>
      <c r="D47" s="56" t="n">
        <v>586756</v>
      </c>
      <c r="E47" s="56" t="n">
        <v>2444949</v>
      </c>
      <c r="F47" s="56" t="n">
        <v>1028528</v>
      </c>
      <c r="G47" s="56" t="n">
        <v>1657347</v>
      </c>
      <c r="H47" s="56" t="n">
        <v>5717581</v>
      </c>
      <c r="I47" s="57" t="n">
        <v>8113850</v>
      </c>
      <c r="J47" s="52" t="n">
        <v>0.0166</v>
      </c>
    </row>
    <row r="48" s="44" customFormat="true" ht="13.5" hidden="false" customHeight="false" outlineLevel="0" collapsed="false">
      <c r="A48" s="50" t="s">
        <v>55</v>
      </c>
      <c r="B48" s="51" t="n">
        <v>419</v>
      </c>
      <c r="C48" s="46" t="n">
        <v>1248608</v>
      </c>
      <c r="D48" s="46" t="n">
        <v>378986</v>
      </c>
      <c r="E48" s="46" t="n">
        <v>930697</v>
      </c>
      <c r="F48" s="46" t="n">
        <v>882954</v>
      </c>
      <c r="G48" s="46" t="n">
        <v>1242783</v>
      </c>
      <c r="H48" s="46" t="n">
        <v>3435420</v>
      </c>
      <c r="I48" s="47" t="n">
        <v>4684028</v>
      </c>
      <c r="J48" s="52" t="n">
        <v>0.0096</v>
      </c>
    </row>
    <row r="49" s="44" customFormat="true" ht="13.5" hidden="false" customHeight="false" outlineLevel="0" collapsed="false">
      <c r="A49" s="50" t="s">
        <v>56</v>
      </c>
      <c r="B49" s="51" t="n">
        <v>355</v>
      </c>
      <c r="C49" s="46" t="n">
        <v>3944983</v>
      </c>
      <c r="D49" s="46" t="n">
        <v>373808</v>
      </c>
      <c r="E49" s="46" t="n">
        <v>2321774</v>
      </c>
      <c r="F49" s="46" t="n">
        <v>749228</v>
      </c>
      <c r="G49" s="46" t="n">
        <v>1105777</v>
      </c>
      <c r="H49" s="46" t="n">
        <v>4550586</v>
      </c>
      <c r="I49" s="47" t="n">
        <v>8495569</v>
      </c>
      <c r="J49" s="52" t="n">
        <v>0.0173</v>
      </c>
    </row>
    <row r="50" s="58" customFormat="true" ht="13.5" hidden="false" customHeight="false" outlineLevel="0" collapsed="false">
      <c r="A50" s="54" t="s">
        <v>57</v>
      </c>
      <c r="B50" s="55" t="n">
        <v>491</v>
      </c>
      <c r="C50" s="56" t="n">
        <v>404743</v>
      </c>
      <c r="D50" s="56" t="n">
        <v>501965</v>
      </c>
      <c r="E50" s="56" t="n">
        <v>3652834</v>
      </c>
      <c r="F50" s="56" t="n">
        <v>1197210</v>
      </c>
      <c r="G50" s="56" t="n">
        <v>1491806</v>
      </c>
      <c r="H50" s="56" t="n">
        <v>6843815</v>
      </c>
      <c r="I50" s="57" t="n">
        <v>7248557</v>
      </c>
      <c r="J50" s="52" t="n">
        <v>0.0148</v>
      </c>
    </row>
    <row r="51" s="49" customFormat="true" ht="13.5" hidden="false" customHeight="false" outlineLevel="0" collapsed="false">
      <c r="A51" s="50" t="s">
        <v>58</v>
      </c>
      <c r="B51" s="51" t="n">
        <v>224</v>
      </c>
      <c r="C51" s="51" t="n">
        <v>286180</v>
      </c>
      <c r="D51" s="51" t="n">
        <v>482826</v>
      </c>
      <c r="E51" s="51" t="n">
        <v>735306</v>
      </c>
      <c r="F51" s="51" t="n">
        <v>740626</v>
      </c>
      <c r="G51" s="51" t="n">
        <v>974627</v>
      </c>
      <c r="H51" s="51" t="n">
        <v>2933385</v>
      </c>
      <c r="I51" s="53" t="n">
        <v>3219565</v>
      </c>
      <c r="J51" s="52" t="n">
        <v>0.0066</v>
      </c>
    </row>
    <row r="52" s="49" customFormat="true" ht="18.75" hidden="false" customHeight="true" outlineLevel="0" collapsed="false">
      <c r="A52" s="40" t="s">
        <v>69</v>
      </c>
      <c r="B52" s="51" t="n">
        <f aca="false">SUM(B5:B51)</f>
        <v>39472</v>
      </c>
      <c r="C52" s="51" t="n">
        <v>199194636</v>
      </c>
      <c r="D52" s="51" t="n">
        <v>47120076</v>
      </c>
      <c r="E52" s="51" t="n">
        <v>94946640</v>
      </c>
      <c r="F52" s="55" t="n">
        <v>55850504</v>
      </c>
      <c r="G52" s="55" t="n">
        <v>92955226</v>
      </c>
      <c r="H52" s="55" t="n">
        <v>290872446</v>
      </c>
      <c r="I52" s="55" t="n">
        <v>490067083</v>
      </c>
      <c r="J52" s="59" t="n">
        <f aca="false">I52/$I$52</f>
        <v>1</v>
      </c>
    </row>
    <row r="53" s="49" customFormat="true" ht="18.75" hidden="false" customHeight="true" outlineLevel="0" collapsed="false">
      <c r="A53" s="40" t="s">
        <v>59</v>
      </c>
      <c r="B53" s="60"/>
      <c r="C53" s="61" t="n">
        <v>0.4065</v>
      </c>
      <c r="D53" s="61" t="n">
        <v>0.0962</v>
      </c>
      <c r="E53" s="61" t="n">
        <v>0.1937</v>
      </c>
      <c r="F53" s="62" t="n">
        <v>0.114</v>
      </c>
      <c r="G53" s="62" t="n">
        <f aca="false">G52/$I$52</f>
        <v>0.189678575086015</v>
      </c>
      <c r="H53" s="62" t="n">
        <f aca="false">H52/$I$52</f>
        <v>0.593535979236541</v>
      </c>
      <c r="I53" s="63" t="n">
        <f aca="false">I52/$I$52</f>
        <v>1</v>
      </c>
      <c r="J53" s="64"/>
    </row>
    <row r="54" customFormat="false" ht="13.5" hidden="false" customHeight="false" outlineLevel="0" collapsed="false">
      <c r="A54" s="65"/>
    </row>
    <row r="55" customFormat="false" ht="13.5" hidden="false" customHeight="false" outlineLevel="0" collapsed="false">
      <c r="A55" s="66" t="s">
        <v>70</v>
      </c>
    </row>
    <row r="56" customFormat="false" ht="13.5" hidden="false" customHeight="false" outlineLevel="0" collapsed="false">
      <c r="A56" s="33" t="s">
        <v>61</v>
      </c>
    </row>
    <row r="57" customFormat="false" ht="13.5" hidden="false" customHeight="false" outlineLevel="0" collapsed="false">
      <c r="A57" s="33" t="s">
        <v>62</v>
      </c>
    </row>
    <row r="58" customFormat="false" ht="13.5" hidden="false" customHeight="true" outlineLevel="0" collapsed="false">
      <c r="A58" s="36" t="s">
        <v>71</v>
      </c>
      <c r="B58" s="36"/>
      <c r="C58" s="36"/>
      <c r="D58" s="36"/>
      <c r="E58" s="36"/>
      <c r="F58" s="36"/>
      <c r="G58" s="36"/>
      <c r="H58" s="36"/>
      <c r="I58" s="36"/>
      <c r="J58" s="36"/>
    </row>
    <row r="61" customFormat="false" ht="13.5" hidden="false" customHeight="false" outlineLevel="0" collapsed="false">
      <c r="B61" s="67"/>
      <c r="C61" s="67"/>
      <c r="D61" s="67"/>
      <c r="E61" s="67"/>
      <c r="F61" s="67"/>
      <c r="G61" s="67"/>
      <c r="H61" s="67"/>
      <c r="I61" s="67"/>
    </row>
    <row r="62" customFormat="false" ht="13.5" hidden="false" customHeight="false" outlineLevel="0" collapsed="false">
      <c r="B62" s="67"/>
      <c r="C62" s="67"/>
      <c r="D62" s="67"/>
      <c r="E62" s="67"/>
      <c r="F62" s="67"/>
      <c r="G62" s="67"/>
      <c r="H62" s="67"/>
      <c r="I62" s="67"/>
    </row>
    <row r="63" customFormat="false" ht="13.5" hidden="false" customHeight="false" outlineLevel="0" collapsed="false">
      <c r="C63" s="68"/>
      <c r="D63" s="68"/>
      <c r="E63" s="68"/>
      <c r="F63" s="68"/>
      <c r="G63" s="68"/>
      <c r="H63" s="68"/>
    </row>
    <row r="64" customFormat="false" ht="13.5" hidden="false" customHeight="false" outlineLevel="0" collapsed="false">
      <c r="H64" s="67"/>
      <c r="I64" s="67"/>
    </row>
    <row r="65" customFormat="false" ht="13.5" hidden="false" customHeight="false" outlineLevel="0" collapsed="false">
      <c r="H65" s="67"/>
      <c r="I65" s="67"/>
    </row>
  </sheetData>
  <mergeCells count="7">
    <mergeCell ref="A3:A4"/>
    <mergeCell ref="B3:B4"/>
    <mergeCell ref="C3:C4"/>
    <mergeCell ref="D3:H3"/>
    <mergeCell ref="I3:I4"/>
    <mergeCell ref="J3:J4"/>
    <mergeCell ref="A58:J58"/>
  </mergeCells>
  <printOptions headings="false" gridLines="false" gridLinesSet="true" horizontalCentered="false" verticalCentered="false"/>
  <pageMargins left="0.39375" right="0.39375" top="0.393055555555556" bottom="0.393055555555556" header="0.196527777777778" footer="0.196527777777778"/>
  <pageSetup paperSize="12" scale="9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59" activeCellId="0" sqref="A5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34" width="7.62"/>
    <col collapsed="false" customWidth="true" hidden="false" outlineLevel="0" max="3" min="3" style="34" width="12.86"/>
    <col collapsed="false" customWidth="true" hidden="false" outlineLevel="0" max="4" min="4" style="34" width="11.75"/>
    <col collapsed="false" customWidth="true" hidden="false" outlineLevel="0" max="5" min="5" style="34" width="12.86"/>
    <col collapsed="false" customWidth="true" hidden="false" outlineLevel="0" max="6" min="6" style="34" width="11.75"/>
    <col collapsed="false" customWidth="true" hidden="false" outlineLevel="0" max="9" min="7" style="34" width="12.86"/>
    <col collapsed="false" customWidth="true" hidden="false" outlineLevel="0" max="10" min="10" style="69" width="6.99"/>
  </cols>
  <sheetData>
    <row r="1" customFormat="false" ht="13.5" hidden="false" customHeight="true" outlineLevel="0" collapsed="false">
      <c r="A1" s="37" t="s">
        <v>72</v>
      </c>
      <c r="B1" s="37"/>
      <c r="C1" s="37"/>
      <c r="D1" s="37"/>
      <c r="E1" s="37"/>
      <c r="F1" s="37"/>
      <c r="G1" s="37"/>
      <c r="H1" s="37"/>
      <c r="I1" s="37"/>
      <c r="J1" s="37"/>
    </row>
    <row r="2" customFormat="false" ht="13.5" hidden="false" customHeight="true" outlineLevel="0" collapsed="false">
      <c r="A2" s="37"/>
      <c r="B2" s="37"/>
      <c r="C2" s="37"/>
      <c r="D2" s="37"/>
      <c r="E2" s="37"/>
      <c r="F2" s="37"/>
      <c r="G2" s="37"/>
      <c r="H2" s="37"/>
      <c r="I2" s="37"/>
      <c r="J2" s="37"/>
    </row>
    <row r="3" s="44" customFormat="true" ht="13.5" hidden="false" customHeight="true" outlineLevel="0" collapsed="false">
      <c r="A3" s="39" t="s">
        <v>1</v>
      </c>
      <c r="B3" s="39" t="s">
        <v>2</v>
      </c>
      <c r="C3" s="40" t="s">
        <v>65</v>
      </c>
      <c r="D3" s="41" t="s">
        <v>66</v>
      </c>
      <c r="E3" s="41"/>
      <c r="F3" s="41"/>
      <c r="G3" s="41"/>
      <c r="H3" s="41"/>
      <c r="I3" s="42" t="s">
        <v>67</v>
      </c>
      <c r="J3" s="41" t="s">
        <v>6</v>
      </c>
    </row>
    <row r="4" s="44" customFormat="true" ht="13.5" hidden="false" customHeight="true" outlineLevel="0" collapsed="false">
      <c r="A4" s="39"/>
      <c r="B4" s="39"/>
      <c r="C4" s="40"/>
      <c r="D4" s="39" t="s">
        <v>7</v>
      </c>
      <c r="E4" s="39" t="s">
        <v>8</v>
      </c>
      <c r="F4" s="39" t="s">
        <v>9</v>
      </c>
      <c r="G4" s="39" t="s">
        <v>10</v>
      </c>
      <c r="H4" s="39" t="s">
        <v>68</v>
      </c>
      <c r="I4" s="42"/>
      <c r="J4" s="41"/>
    </row>
    <row r="5" s="49" customFormat="true" ht="13.5" hidden="false" customHeight="false" outlineLevel="0" collapsed="false">
      <c r="A5" s="45" t="s">
        <v>12</v>
      </c>
      <c r="B5" s="46" t="n">
        <v>2165</v>
      </c>
      <c r="C5" s="46" t="n">
        <v>2336863</v>
      </c>
      <c r="D5" s="46" t="n">
        <v>1774044</v>
      </c>
      <c r="E5" s="46" t="n">
        <v>6156777</v>
      </c>
      <c r="F5" s="46" t="n">
        <v>1138028</v>
      </c>
      <c r="G5" s="46" t="n">
        <v>4680977</v>
      </c>
      <c r="H5" s="46" t="n">
        <v>13749826</v>
      </c>
      <c r="I5" s="47" t="n">
        <v>16090547</v>
      </c>
      <c r="J5" s="70" t="n">
        <f aca="false">I5/$I$52</f>
        <v>0.030553323235509</v>
      </c>
    </row>
    <row r="6" s="49" customFormat="true" ht="13.5" hidden="false" customHeight="false" outlineLevel="0" collapsed="false">
      <c r="A6" s="50" t="s">
        <v>13</v>
      </c>
      <c r="B6" s="51" t="n">
        <v>447</v>
      </c>
      <c r="C6" s="46" t="n">
        <v>642267</v>
      </c>
      <c r="D6" s="46" t="n">
        <v>508036</v>
      </c>
      <c r="E6" s="46" t="n">
        <v>2155858</v>
      </c>
      <c r="F6" s="46" t="n">
        <v>805473</v>
      </c>
      <c r="G6" s="46" t="n">
        <v>1344013</v>
      </c>
      <c r="H6" s="46" t="n">
        <v>4813380</v>
      </c>
      <c r="I6" s="47" t="n">
        <v>5456775</v>
      </c>
      <c r="J6" s="71" t="n">
        <f aca="false">I6/$I$52</f>
        <v>0.0103615253352446</v>
      </c>
    </row>
    <row r="7" s="49" customFormat="true" ht="13.5" hidden="false" customHeight="false" outlineLevel="0" collapsed="false">
      <c r="A7" s="50" t="s">
        <v>14</v>
      </c>
      <c r="B7" s="51" t="n">
        <v>563</v>
      </c>
      <c r="C7" s="46" t="n">
        <v>2338322</v>
      </c>
      <c r="D7" s="46" t="n">
        <v>528070</v>
      </c>
      <c r="E7" s="46" t="n">
        <v>1189368</v>
      </c>
      <c r="F7" s="46" t="n">
        <v>711479</v>
      </c>
      <c r="G7" s="46" t="n">
        <v>1576792</v>
      </c>
      <c r="H7" s="46" t="n">
        <v>4005708</v>
      </c>
      <c r="I7" s="47" t="n">
        <v>6344312</v>
      </c>
      <c r="J7" s="71" t="n">
        <f aca="false">I7/$I$52</f>
        <v>0.0120468132775672</v>
      </c>
    </row>
    <row r="8" s="49" customFormat="true" ht="13.5" hidden="false" customHeight="false" outlineLevel="0" collapsed="false">
      <c r="A8" s="50" t="s">
        <v>15</v>
      </c>
      <c r="B8" s="51" t="n">
        <v>849</v>
      </c>
      <c r="C8" s="46" t="n">
        <v>1546165</v>
      </c>
      <c r="D8" s="46" t="n">
        <v>848022</v>
      </c>
      <c r="E8" s="46" t="n">
        <v>1122726</v>
      </c>
      <c r="F8" s="46" t="n">
        <v>759080</v>
      </c>
      <c r="G8" s="46" t="n">
        <v>1946025</v>
      </c>
      <c r="H8" s="46" t="n">
        <v>4675853</v>
      </c>
      <c r="I8" s="47" t="n">
        <v>6223559</v>
      </c>
      <c r="J8" s="71" t="n">
        <f aca="false">I8/$I$52</f>
        <v>0.0118175230340063</v>
      </c>
    </row>
    <row r="9" s="49" customFormat="true" ht="13.5" hidden="false" customHeight="false" outlineLevel="0" collapsed="false">
      <c r="A9" s="50" t="s">
        <v>16</v>
      </c>
      <c r="B9" s="51" t="n">
        <v>553</v>
      </c>
      <c r="C9" s="46" t="n">
        <v>7502780</v>
      </c>
      <c r="D9" s="46" t="n">
        <v>502189</v>
      </c>
      <c r="E9" s="46" t="n">
        <v>830093</v>
      </c>
      <c r="F9" s="46" t="n">
        <v>547188</v>
      </c>
      <c r="G9" s="46" t="n">
        <v>1089004</v>
      </c>
      <c r="H9" s="46" t="n">
        <v>2968474</v>
      </c>
      <c r="I9" s="47" t="n">
        <v>10471884</v>
      </c>
      <c r="J9" s="71" t="n">
        <f aca="false">I9/$I$52</f>
        <v>0.0198843990037601</v>
      </c>
    </row>
    <row r="10" s="49" customFormat="true" ht="13.5" hidden="false" customHeight="false" outlineLevel="0" collapsed="false">
      <c r="A10" s="50" t="s">
        <v>17</v>
      </c>
      <c r="B10" s="51" t="n">
        <v>620</v>
      </c>
      <c r="C10" s="46" t="n">
        <v>967646</v>
      </c>
      <c r="D10" s="46" t="n">
        <v>563884</v>
      </c>
      <c r="E10" s="46" t="n">
        <v>923842</v>
      </c>
      <c r="F10" s="46" t="n">
        <v>405962</v>
      </c>
      <c r="G10" s="46" t="n">
        <v>1243817</v>
      </c>
      <c r="H10" s="46" t="n">
        <v>3137505</v>
      </c>
      <c r="I10" s="47" t="n">
        <v>4105540</v>
      </c>
      <c r="J10" s="71" t="n">
        <f aca="false">I10/$I$52</f>
        <v>0.00779575055318576</v>
      </c>
    </row>
    <row r="11" s="49" customFormat="true" ht="13.5" hidden="false" customHeight="false" outlineLevel="0" collapsed="false">
      <c r="A11" s="50" t="s">
        <v>18</v>
      </c>
      <c r="B11" s="51" t="n">
        <v>1107</v>
      </c>
      <c r="C11" s="46" t="n">
        <v>6484176</v>
      </c>
      <c r="D11" s="46" t="n">
        <v>865141</v>
      </c>
      <c r="E11" s="46" t="n">
        <v>1258026</v>
      </c>
      <c r="F11" s="46" t="n">
        <v>996142</v>
      </c>
      <c r="G11" s="46" t="n">
        <v>1902910</v>
      </c>
      <c r="H11" s="46" t="n">
        <v>5022218</v>
      </c>
      <c r="I11" s="47" t="n">
        <v>11507093</v>
      </c>
      <c r="J11" s="71" t="n">
        <f aca="false">I11/$I$52</f>
        <v>0.0218500919782318</v>
      </c>
    </row>
    <row r="12" s="49" customFormat="true" ht="13.5" hidden="false" customHeight="false" outlineLevel="0" collapsed="false">
      <c r="A12" s="50" t="s">
        <v>19</v>
      </c>
      <c r="B12" s="51" t="n">
        <v>1156</v>
      </c>
      <c r="C12" s="46" t="n">
        <v>10011902</v>
      </c>
      <c r="D12" s="46" t="n">
        <v>1495559</v>
      </c>
      <c r="E12" s="46" t="n">
        <v>3614076</v>
      </c>
      <c r="F12" s="46" t="n">
        <v>1387902</v>
      </c>
      <c r="G12" s="46" t="n">
        <v>3136393</v>
      </c>
      <c r="H12" s="46" t="n">
        <v>9633930</v>
      </c>
      <c r="I12" s="47" t="n">
        <v>19648886</v>
      </c>
      <c r="J12" s="71" t="n">
        <f aca="false">I12/$I$52</f>
        <v>0.0373100283772619</v>
      </c>
    </row>
    <row r="13" s="49" customFormat="true" ht="13.5" hidden="false" customHeight="false" outlineLevel="0" collapsed="false">
      <c r="A13" s="50" t="s">
        <v>20</v>
      </c>
      <c r="B13" s="51" t="n">
        <v>827</v>
      </c>
      <c r="C13" s="46" t="n">
        <v>7325418</v>
      </c>
      <c r="D13" s="46" t="n">
        <v>1046553</v>
      </c>
      <c r="E13" s="46" t="n">
        <v>1430267</v>
      </c>
      <c r="F13" s="46" t="n">
        <v>901425</v>
      </c>
      <c r="G13" s="46" t="n">
        <v>2357460</v>
      </c>
      <c r="H13" s="46" t="n">
        <v>5735706</v>
      </c>
      <c r="I13" s="47" t="n">
        <v>13061568</v>
      </c>
      <c r="J13" s="71" t="n">
        <f aca="false">I13/$I$52</f>
        <v>0.0248017863573302</v>
      </c>
    </row>
    <row r="14" s="49" customFormat="true" ht="13.5" hidden="false" customHeight="false" outlineLevel="0" collapsed="false">
      <c r="A14" s="50" t="s">
        <v>21</v>
      </c>
      <c r="B14" s="51" t="n">
        <v>838</v>
      </c>
      <c r="C14" s="46" t="n">
        <v>6814454</v>
      </c>
      <c r="D14" s="46" t="n">
        <v>1192002</v>
      </c>
      <c r="E14" s="46" t="n">
        <v>2994882</v>
      </c>
      <c r="F14" s="46" t="n">
        <v>1096448</v>
      </c>
      <c r="G14" s="46" t="n">
        <v>2271439</v>
      </c>
      <c r="H14" s="46" t="n">
        <v>7554770</v>
      </c>
      <c r="I14" s="47" t="n">
        <v>14369864</v>
      </c>
      <c r="J14" s="71" t="n">
        <f aca="false">I14/$I$52</f>
        <v>0.0272860269848069</v>
      </c>
    </row>
    <row r="15" s="49" customFormat="true" ht="13.5" hidden="false" customHeight="false" outlineLevel="0" collapsed="false">
      <c r="A15" s="50" t="s">
        <v>22</v>
      </c>
      <c r="B15" s="51" t="n">
        <v>1712</v>
      </c>
      <c r="C15" s="46" t="n">
        <v>12183975</v>
      </c>
      <c r="D15" s="46" t="n">
        <v>3155823</v>
      </c>
      <c r="E15" s="46" t="n">
        <v>2194028</v>
      </c>
      <c r="F15" s="46" t="n">
        <v>2267037</v>
      </c>
      <c r="G15" s="46" t="n">
        <v>4180891</v>
      </c>
      <c r="H15" s="46" t="n">
        <v>11797779</v>
      </c>
      <c r="I15" s="47" t="n">
        <v>23983296</v>
      </c>
      <c r="J15" s="71" t="n">
        <f aca="false">I15/$I$52</f>
        <v>0.0455403657154035</v>
      </c>
    </row>
    <row r="16" s="49" customFormat="true" ht="13.5" hidden="false" customHeight="false" outlineLevel="0" collapsed="false">
      <c r="A16" s="50" t="s">
        <v>23</v>
      </c>
      <c r="B16" s="51" t="n">
        <v>1418</v>
      </c>
      <c r="C16" s="46" t="n">
        <v>8775462</v>
      </c>
      <c r="D16" s="46" t="n">
        <v>1571083</v>
      </c>
      <c r="E16" s="46" t="n">
        <v>3967583</v>
      </c>
      <c r="F16" s="46" t="n">
        <v>2306887</v>
      </c>
      <c r="G16" s="46" t="n">
        <v>4080852</v>
      </c>
      <c r="H16" s="46" t="n">
        <v>11926405</v>
      </c>
      <c r="I16" s="47" t="n">
        <v>20705153</v>
      </c>
      <c r="J16" s="71" t="n">
        <f aca="false">I16/$I$52</f>
        <v>0.0393157070576698</v>
      </c>
    </row>
    <row r="17" s="49" customFormat="true" ht="13.5" hidden="false" customHeight="false" outlineLevel="0" collapsed="false">
      <c r="A17" s="50" t="s">
        <v>24</v>
      </c>
      <c r="B17" s="51" t="n">
        <v>1532</v>
      </c>
      <c r="C17" s="46" t="n">
        <v>2754152</v>
      </c>
      <c r="D17" s="46" t="n">
        <v>4737207</v>
      </c>
      <c r="E17" s="46" t="n">
        <v>10764690</v>
      </c>
      <c r="F17" s="46" t="n">
        <v>2243885</v>
      </c>
      <c r="G17" s="46" t="n">
        <v>5170215</v>
      </c>
      <c r="H17" s="46" t="n">
        <v>22915997</v>
      </c>
      <c r="I17" s="47" t="n">
        <v>25672758</v>
      </c>
      <c r="J17" s="71" t="n">
        <f aca="false">I17/$I$52</f>
        <v>0.0487483783814807</v>
      </c>
    </row>
    <row r="18" s="49" customFormat="true" ht="13.5" hidden="false" customHeight="false" outlineLevel="0" collapsed="false">
      <c r="A18" s="50" t="s">
        <v>25</v>
      </c>
      <c r="B18" s="51" t="n">
        <v>1732</v>
      </c>
      <c r="C18" s="46" t="n">
        <v>9249810</v>
      </c>
      <c r="D18" s="46" t="n">
        <v>2485313</v>
      </c>
      <c r="E18" s="46" t="n">
        <v>4471136</v>
      </c>
      <c r="F18" s="46" t="n">
        <v>1704869</v>
      </c>
      <c r="G18" s="46" t="n">
        <v>4223552</v>
      </c>
      <c r="H18" s="46" t="n">
        <v>12884870</v>
      </c>
      <c r="I18" s="47" t="n">
        <v>22139128</v>
      </c>
      <c r="J18" s="71" t="n">
        <f aca="false">I18/$I$52</f>
        <v>0.042038591598925</v>
      </c>
    </row>
    <row r="19" s="49" customFormat="true" ht="13.5" hidden="false" customHeight="false" outlineLevel="0" collapsed="false">
      <c r="A19" s="50" t="s">
        <v>26</v>
      </c>
      <c r="B19" s="51" t="n">
        <v>1109</v>
      </c>
      <c r="C19" s="46" t="n">
        <v>4412493</v>
      </c>
      <c r="D19" s="46" t="n">
        <v>1292044</v>
      </c>
      <c r="E19" s="46" t="n">
        <v>1204449</v>
      </c>
      <c r="F19" s="46" t="n">
        <v>1078404</v>
      </c>
      <c r="G19" s="46" t="n">
        <v>2238603</v>
      </c>
      <c r="H19" s="46" t="n">
        <v>5813500</v>
      </c>
      <c r="I19" s="47" t="n">
        <v>10227057</v>
      </c>
      <c r="J19" s="71" t="n">
        <f aca="false">I19/$I$52</f>
        <v>0.0194195124795307</v>
      </c>
    </row>
    <row r="20" s="49" customFormat="true" ht="13.5" hidden="false" customHeight="false" outlineLevel="0" collapsed="false">
      <c r="A20" s="50" t="s">
        <v>27</v>
      </c>
      <c r="B20" s="51" t="n">
        <v>632</v>
      </c>
      <c r="C20" s="46" t="n">
        <v>2572458</v>
      </c>
      <c r="D20" s="46" t="n">
        <v>550773</v>
      </c>
      <c r="E20" s="46" t="n">
        <v>1499004</v>
      </c>
      <c r="F20" s="46" t="n">
        <v>388101</v>
      </c>
      <c r="G20" s="46" t="n">
        <v>953886</v>
      </c>
      <c r="H20" s="46" t="n">
        <v>3391764</v>
      </c>
      <c r="I20" s="47" t="n">
        <v>5964679</v>
      </c>
      <c r="J20" s="71" t="n">
        <f aca="false">I20/$I$52</f>
        <v>0.0113259521558249</v>
      </c>
    </row>
    <row r="21" s="49" customFormat="true" ht="13.5" hidden="false" customHeight="false" outlineLevel="0" collapsed="false">
      <c r="A21" s="50" t="s">
        <v>28</v>
      </c>
      <c r="B21" s="51" t="n">
        <v>535</v>
      </c>
      <c r="C21" s="46" t="n">
        <v>3512640</v>
      </c>
      <c r="D21" s="46" t="n">
        <v>677414</v>
      </c>
      <c r="E21" s="46" t="n">
        <v>1578797</v>
      </c>
      <c r="F21" s="46" t="n">
        <v>459365</v>
      </c>
      <c r="G21" s="46" t="n">
        <v>1033595</v>
      </c>
      <c r="H21" s="46" t="n">
        <v>37349172</v>
      </c>
      <c r="I21" s="47" t="n">
        <v>7262490</v>
      </c>
      <c r="J21" s="71" t="n">
        <f aca="false">I21/$I$52</f>
        <v>0.013790283479154</v>
      </c>
    </row>
    <row r="22" s="49" customFormat="true" ht="13.5" hidden="false" customHeight="false" outlineLevel="0" collapsed="false">
      <c r="A22" s="50" t="s">
        <v>29</v>
      </c>
      <c r="B22" s="51" t="n">
        <v>425</v>
      </c>
      <c r="C22" s="46" t="n">
        <v>3237621</v>
      </c>
      <c r="D22" s="46" t="n">
        <v>522794</v>
      </c>
      <c r="E22" s="46" t="n">
        <v>1182704</v>
      </c>
      <c r="F22" s="46" t="n">
        <v>331304</v>
      </c>
      <c r="G22" s="46" t="n">
        <v>936096</v>
      </c>
      <c r="H22" s="46" t="n">
        <v>2972898</v>
      </c>
      <c r="I22" s="47" t="n">
        <v>6211164</v>
      </c>
      <c r="J22" s="71" t="n">
        <f aca="false">I22/$I$52</f>
        <v>0.0117939869515161</v>
      </c>
    </row>
    <row r="23" s="49" customFormat="true" ht="13.5" hidden="false" customHeight="false" outlineLevel="0" collapsed="false">
      <c r="A23" s="50" t="s">
        <v>30</v>
      </c>
      <c r="B23" s="51" t="n">
        <v>383</v>
      </c>
      <c r="C23" s="46" t="n">
        <v>1822352</v>
      </c>
      <c r="D23" s="46" t="n">
        <v>568831</v>
      </c>
      <c r="E23" s="46" t="n">
        <v>473359</v>
      </c>
      <c r="F23" s="46" t="n">
        <v>395650</v>
      </c>
      <c r="G23" s="46" t="n">
        <v>1234924</v>
      </c>
      <c r="H23" s="46" t="n">
        <v>2672764</v>
      </c>
      <c r="I23" s="47" t="n">
        <v>4495254</v>
      </c>
      <c r="J23" s="71" t="n">
        <f aca="false">I23/$I$52</f>
        <v>0.00853575384899684</v>
      </c>
    </row>
    <row r="24" s="49" customFormat="true" ht="13.5" hidden="false" customHeight="false" outlineLevel="0" collapsed="false">
      <c r="A24" s="50" t="s">
        <v>31</v>
      </c>
      <c r="B24" s="51" t="n">
        <v>1325</v>
      </c>
      <c r="C24" s="46" t="n">
        <v>2579648</v>
      </c>
      <c r="D24" s="46" t="n">
        <v>1093199</v>
      </c>
      <c r="E24" s="46" t="n">
        <v>822448</v>
      </c>
      <c r="F24" s="46" t="n">
        <v>716188</v>
      </c>
      <c r="G24" s="46" t="n">
        <v>2690198</v>
      </c>
      <c r="H24" s="46" t="n">
        <v>5322034</v>
      </c>
      <c r="I24" s="47" t="n">
        <v>7901807</v>
      </c>
      <c r="J24" s="71" t="n">
        <f aca="false">I24/$I$52</f>
        <v>0.0150042421438878</v>
      </c>
    </row>
    <row r="25" s="49" customFormat="true" ht="13.5" hidden="false" customHeight="false" outlineLevel="0" collapsed="false">
      <c r="A25" s="50" t="s">
        <v>32</v>
      </c>
      <c r="B25" s="51" t="n">
        <v>979</v>
      </c>
      <c r="C25" s="46" t="n">
        <v>8010034</v>
      </c>
      <c r="D25" s="46" t="n">
        <v>1284172</v>
      </c>
      <c r="E25" s="46" t="n">
        <v>788208</v>
      </c>
      <c r="F25" s="46" t="n">
        <v>814315</v>
      </c>
      <c r="G25" s="46" t="n">
        <v>2220759</v>
      </c>
      <c r="H25" s="46" t="n">
        <v>5107454</v>
      </c>
      <c r="I25" s="47" t="n">
        <v>13118072</v>
      </c>
      <c r="J25" s="71" t="n">
        <f aca="false">I25/$I$52</f>
        <v>0.024909078233492</v>
      </c>
    </row>
    <row r="26" s="49" customFormat="true" ht="13.5" hidden="false" customHeight="false" outlineLevel="0" collapsed="false">
      <c r="A26" s="50" t="s">
        <v>33</v>
      </c>
      <c r="B26" s="51" t="n">
        <v>1628</v>
      </c>
      <c r="C26" s="46" t="n">
        <v>16560778</v>
      </c>
      <c r="D26" s="46" t="n">
        <v>2215079</v>
      </c>
      <c r="E26" s="46" t="n">
        <v>1735302</v>
      </c>
      <c r="F26" s="46" t="n">
        <v>1888247</v>
      </c>
      <c r="G26" s="46" t="n">
        <v>3268579</v>
      </c>
      <c r="H26" s="46" t="n">
        <v>9107206</v>
      </c>
      <c r="I26" s="47" t="n">
        <v>25671285</v>
      </c>
      <c r="J26" s="71" t="n">
        <f aca="false">I26/$I$52</f>
        <v>0.0487455813948322</v>
      </c>
    </row>
    <row r="27" s="49" customFormat="true" ht="13.5" hidden="false" customHeight="false" outlineLevel="0" collapsed="false">
      <c r="A27" s="50" t="s">
        <v>34</v>
      </c>
      <c r="B27" s="51" t="n">
        <v>2493</v>
      </c>
      <c r="C27" s="46" t="n">
        <v>16828499</v>
      </c>
      <c r="D27" s="46" t="n">
        <v>3982707</v>
      </c>
      <c r="E27" s="46" t="n">
        <v>4059026</v>
      </c>
      <c r="F27" s="46" t="n">
        <v>2931703</v>
      </c>
      <c r="G27" s="46" t="n">
        <v>4642363</v>
      </c>
      <c r="H27" s="46" t="n">
        <v>15615798</v>
      </c>
      <c r="I27" s="47" t="n">
        <v>32448598</v>
      </c>
      <c r="J27" s="71" t="n">
        <f aca="false">I27/$I$52</f>
        <v>0.0616145929180089</v>
      </c>
    </row>
    <row r="28" s="49" customFormat="true" ht="13.5" hidden="false" customHeight="false" outlineLevel="0" collapsed="false">
      <c r="A28" s="50" t="s">
        <v>35</v>
      </c>
      <c r="B28" s="51" t="n">
        <v>845</v>
      </c>
      <c r="C28" s="46" t="n">
        <v>7176841</v>
      </c>
      <c r="D28" s="46" t="n">
        <v>893245</v>
      </c>
      <c r="E28" s="46" t="n">
        <v>950790</v>
      </c>
      <c r="F28" s="46" t="n">
        <v>950924</v>
      </c>
      <c r="G28" s="46" t="n">
        <v>2256066</v>
      </c>
      <c r="H28" s="46" t="n">
        <v>5051025</v>
      </c>
      <c r="I28" s="47" t="n">
        <v>12229040</v>
      </c>
      <c r="J28" s="71" t="n">
        <f aca="false">I28/$I$52</f>
        <v>0.0232209515301107</v>
      </c>
    </row>
    <row r="29" s="49" customFormat="true" ht="13.5" hidden="false" customHeight="false" outlineLevel="0" collapsed="false">
      <c r="A29" s="50" t="s">
        <v>36</v>
      </c>
      <c r="B29" s="51" t="n">
        <v>669</v>
      </c>
      <c r="C29" s="46" t="n">
        <v>4600308</v>
      </c>
      <c r="D29" s="46" t="n">
        <v>520342</v>
      </c>
      <c r="E29" s="46" t="n">
        <v>371677</v>
      </c>
      <c r="F29" s="46" t="n">
        <v>375356</v>
      </c>
      <c r="G29" s="46" t="n">
        <v>1645403</v>
      </c>
      <c r="H29" s="46" t="n">
        <v>2912777</v>
      </c>
      <c r="I29" s="47" t="n">
        <v>7514824</v>
      </c>
      <c r="J29" s="71" t="n">
        <f aca="false">I29/$I$52</f>
        <v>0.0142694245714556</v>
      </c>
    </row>
    <row r="30" s="49" customFormat="true" ht="13.5" hidden="false" customHeight="false" outlineLevel="0" collapsed="false">
      <c r="A30" s="50" t="s">
        <v>37</v>
      </c>
      <c r="B30" s="51" t="n">
        <v>696</v>
      </c>
      <c r="C30" s="46" t="n">
        <v>3172524</v>
      </c>
      <c r="D30" s="46" t="n">
        <v>1184548</v>
      </c>
      <c r="E30" s="46" t="n">
        <v>670277</v>
      </c>
      <c r="F30" s="46" t="n">
        <v>675335</v>
      </c>
      <c r="G30" s="46" t="n">
        <v>2013691</v>
      </c>
      <c r="H30" s="46" t="n">
        <v>4543852</v>
      </c>
      <c r="I30" s="47" t="n">
        <v>7717643</v>
      </c>
      <c r="J30" s="71" t="n">
        <f aca="false">I30/$I$52</f>
        <v>0.0146545447581902</v>
      </c>
    </row>
    <row r="31" s="49" customFormat="true" ht="13.5" hidden="false" customHeight="false" outlineLevel="0" collapsed="false">
      <c r="A31" s="50" t="s">
        <v>38</v>
      </c>
      <c r="B31" s="51" t="n">
        <v>2011</v>
      </c>
      <c r="C31" s="46" t="n">
        <v>6586135</v>
      </c>
      <c r="D31" s="46" t="n">
        <v>4460323</v>
      </c>
      <c r="E31" s="46" t="n">
        <v>3113915</v>
      </c>
      <c r="F31" s="46" t="n">
        <v>2033185</v>
      </c>
      <c r="G31" s="46" t="n">
        <v>4113625</v>
      </c>
      <c r="H31" s="46" t="n">
        <v>13721047</v>
      </c>
      <c r="I31" s="47" t="n">
        <v>20310343</v>
      </c>
      <c r="J31" s="71" t="n">
        <f aca="false">I31/$I$52</f>
        <v>0.0385660272893803</v>
      </c>
    </row>
    <row r="32" s="49" customFormat="true" ht="13.5" hidden="false" customHeight="false" outlineLevel="0" collapsed="false">
      <c r="A32" s="50" t="s">
        <v>39</v>
      </c>
      <c r="B32" s="51" t="n">
        <v>1825</v>
      </c>
      <c r="C32" s="46" t="n">
        <v>9464628</v>
      </c>
      <c r="D32" s="46" t="n">
        <v>2164485</v>
      </c>
      <c r="E32" s="46" t="n">
        <v>1726053</v>
      </c>
      <c r="F32" s="46" t="n">
        <v>1363418</v>
      </c>
      <c r="G32" s="46" t="n">
        <v>3374002</v>
      </c>
      <c r="H32" s="46" t="n">
        <v>8627958</v>
      </c>
      <c r="I32" s="47" t="n">
        <v>18096392</v>
      </c>
      <c r="J32" s="71" t="n">
        <f aca="false">I32/$I$52</f>
        <v>0.034362095593921</v>
      </c>
    </row>
    <row r="33" s="49" customFormat="true" ht="13.5" hidden="false" customHeight="false" outlineLevel="0" collapsed="false">
      <c r="A33" s="50" t="s">
        <v>40</v>
      </c>
      <c r="B33" s="51" t="n">
        <v>362</v>
      </c>
      <c r="C33" s="46" t="n">
        <v>1139841</v>
      </c>
      <c r="D33" s="46" t="n">
        <v>629438</v>
      </c>
      <c r="E33" s="46" t="n">
        <v>331899</v>
      </c>
      <c r="F33" s="46" t="n">
        <v>500538</v>
      </c>
      <c r="G33" s="46" t="n">
        <v>1402989</v>
      </c>
      <c r="H33" s="46" t="n">
        <v>2864864</v>
      </c>
      <c r="I33" s="47" t="n">
        <v>4005041</v>
      </c>
      <c r="J33" s="71" t="n">
        <f aca="false">I33/$I$52</f>
        <v>0.00760491935075085</v>
      </c>
    </row>
    <row r="34" s="49" customFormat="true" ht="13.5" hidden="false" customHeight="false" outlineLevel="0" collapsed="false">
      <c r="A34" s="50" t="s">
        <v>41</v>
      </c>
      <c r="B34" s="51" t="n">
        <v>373</v>
      </c>
      <c r="C34" s="46" t="n">
        <v>1949450</v>
      </c>
      <c r="D34" s="46" t="n">
        <v>525315</v>
      </c>
      <c r="E34" s="46" t="n">
        <v>1186595</v>
      </c>
      <c r="F34" s="46" t="n">
        <v>828597</v>
      </c>
      <c r="G34" s="46" t="n">
        <v>1053647</v>
      </c>
      <c r="H34" s="46" t="n">
        <v>3594155</v>
      </c>
      <c r="I34" s="47" t="n">
        <v>5545466</v>
      </c>
      <c r="J34" s="71" t="n">
        <f aca="false">I34/$I$52</f>
        <v>0.0105299350724077</v>
      </c>
    </row>
    <row r="35" s="49" customFormat="true" ht="13.5" hidden="false" customHeight="false" outlineLevel="0" collapsed="false">
      <c r="A35" s="50" t="s">
        <v>42</v>
      </c>
      <c r="B35" s="51" t="n">
        <v>318</v>
      </c>
      <c r="C35" s="46" t="n">
        <v>786564</v>
      </c>
      <c r="D35" s="46" t="n">
        <v>200620</v>
      </c>
      <c r="E35" s="46" t="n">
        <v>520789</v>
      </c>
      <c r="F35" s="46" t="n">
        <v>296910</v>
      </c>
      <c r="G35" s="46" t="n">
        <v>764603</v>
      </c>
      <c r="H35" s="46" t="n">
        <v>1782922</v>
      </c>
      <c r="I35" s="47" t="n">
        <v>2570178</v>
      </c>
      <c r="J35" s="71" t="n">
        <f aca="false">I35/$I$52</f>
        <v>0.00488034864239196</v>
      </c>
    </row>
    <row r="36" s="49" customFormat="true" ht="13.5" hidden="false" customHeight="false" outlineLevel="0" collapsed="false">
      <c r="A36" s="50" t="s">
        <v>43</v>
      </c>
      <c r="B36" s="51" t="n">
        <v>315</v>
      </c>
      <c r="C36" s="46" t="n">
        <v>2502043</v>
      </c>
      <c r="D36" s="46" t="n">
        <v>280523</v>
      </c>
      <c r="E36" s="46" t="n">
        <v>485160</v>
      </c>
      <c r="F36" s="46" t="n">
        <v>486758</v>
      </c>
      <c r="G36" s="46" t="n">
        <v>898287</v>
      </c>
      <c r="H36" s="46" t="n">
        <v>2150728</v>
      </c>
      <c r="I36" s="47" t="n">
        <v>4653537</v>
      </c>
      <c r="J36" s="71" t="n">
        <f aca="false">I36/$I$52</f>
        <v>0.0088363074387341</v>
      </c>
    </row>
    <row r="37" s="49" customFormat="true" ht="13.5" hidden="false" customHeight="false" outlineLevel="0" collapsed="false">
      <c r="A37" s="50" t="s">
        <v>44</v>
      </c>
      <c r="B37" s="51" t="n">
        <v>958</v>
      </c>
      <c r="C37" s="46" t="n">
        <v>6352926</v>
      </c>
      <c r="D37" s="46" t="n">
        <v>789782</v>
      </c>
      <c r="E37" s="46" t="n">
        <v>1077189</v>
      </c>
      <c r="F37" s="46" t="n">
        <v>912830</v>
      </c>
      <c r="G37" s="46" t="n">
        <v>1857266</v>
      </c>
      <c r="H37" s="46" t="n">
        <v>4637066</v>
      </c>
      <c r="I37" s="47" t="n">
        <v>10993654</v>
      </c>
      <c r="J37" s="71" t="n">
        <f aca="false">I37/$I$52</f>
        <v>0.0208751550958054</v>
      </c>
    </row>
    <row r="38" s="49" customFormat="true" ht="13.5" hidden="false" customHeight="false" outlineLevel="0" collapsed="false">
      <c r="A38" s="50" t="s">
        <v>45</v>
      </c>
      <c r="B38" s="51" t="n">
        <v>1005</v>
      </c>
      <c r="C38" s="46" t="n">
        <v>11642037</v>
      </c>
      <c r="D38" s="46" t="n">
        <v>1281486</v>
      </c>
      <c r="E38" s="46" t="n">
        <v>1840814</v>
      </c>
      <c r="F38" s="46" t="n">
        <v>1245853</v>
      </c>
      <c r="G38" s="46" t="n">
        <v>2457017</v>
      </c>
      <c r="H38" s="46" t="n">
        <v>6825170</v>
      </c>
      <c r="I38" s="47" t="n">
        <v>18473225</v>
      </c>
      <c r="J38" s="71" t="n">
        <f aca="false">I38/$I$52</f>
        <v>0.0350776399725432</v>
      </c>
    </row>
    <row r="39" s="49" customFormat="true" ht="13.5" hidden="false" customHeight="false" outlineLevel="0" collapsed="false">
      <c r="A39" s="50" t="s">
        <v>46</v>
      </c>
      <c r="B39" s="51" t="n">
        <v>653</v>
      </c>
      <c r="C39" s="46" t="n">
        <v>5923745</v>
      </c>
      <c r="D39" s="46" t="n">
        <v>481583</v>
      </c>
      <c r="E39" s="46" t="n">
        <v>3152780</v>
      </c>
      <c r="F39" s="46" t="n">
        <v>744118</v>
      </c>
      <c r="G39" s="46" t="n">
        <v>1495609</v>
      </c>
      <c r="H39" s="46" t="n">
        <v>5874090</v>
      </c>
      <c r="I39" s="47" t="n">
        <v>11801101</v>
      </c>
      <c r="J39" s="71" t="n">
        <f aca="false">I39/$I$52</f>
        <v>0.0224083651965274</v>
      </c>
    </row>
    <row r="40" s="49" customFormat="true" ht="13.5" hidden="false" customHeight="false" outlineLevel="0" collapsed="false">
      <c r="A40" s="50" t="s">
        <v>47</v>
      </c>
      <c r="B40" s="51" t="n">
        <v>317</v>
      </c>
      <c r="C40" s="46" t="n">
        <v>756731</v>
      </c>
      <c r="D40" s="46" t="n">
        <v>377745</v>
      </c>
      <c r="E40" s="46" t="n">
        <v>932991</v>
      </c>
      <c r="F40" s="46" t="n">
        <v>672769</v>
      </c>
      <c r="G40" s="46" t="n">
        <v>806387</v>
      </c>
      <c r="H40" s="46" t="n">
        <v>2789892</v>
      </c>
      <c r="I40" s="47" t="n">
        <v>3548150</v>
      </c>
      <c r="J40" s="71" t="n">
        <f aca="false">I40/$I$52</f>
        <v>0.00673735789330662</v>
      </c>
    </row>
    <row r="41" s="49" customFormat="true" ht="13.5" hidden="false" customHeight="false" outlineLevel="0" collapsed="false">
      <c r="A41" s="50" t="s">
        <v>48</v>
      </c>
      <c r="B41" s="51" t="n">
        <v>446</v>
      </c>
      <c r="C41" s="46" t="n">
        <v>7126845</v>
      </c>
      <c r="D41" s="46" t="n">
        <v>389525</v>
      </c>
      <c r="E41" s="46" t="n">
        <v>629367</v>
      </c>
      <c r="F41" s="46" t="n">
        <v>633796</v>
      </c>
      <c r="G41" s="46" t="n">
        <v>1010103</v>
      </c>
      <c r="H41" s="46" t="n">
        <v>2662791</v>
      </c>
      <c r="I41" s="47" t="n">
        <v>9792807</v>
      </c>
      <c r="J41" s="71" t="n">
        <f aca="false">I41/$I$52</f>
        <v>0.0185949425867222</v>
      </c>
    </row>
    <row r="42" s="49" customFormat="true" ht="13.5" hidden="false" customHeight="false" outlineLevel="0" collapsed="false">
      <c r="A42" s="50" t="s">
        <v>49</v>
      </c>
      <c r="B42" s="51" t="n">
        <v>516</v>
      </c>
      <c r="C42" s="46" t="n">
        <v>5145130</v>
      </c>
      <c r="D42" s="46" t="n">
        <v>577748</v>
      </c>
      <c r="E42" s="46" t="n">
        <v>1492665</v>
      </c>
      <c r="F42" s="46" t="n">
        <v>937175</v>
      </c>
      <c r="G42" s="46" t="n">
        <v>1366894</v>
      </c>
      <c r="H42" s="46" t="n">
        <v>4374483</v>
      </c>
      <c r="I42" s="47" t="n">
        <v>9288389</v>
      </c>
      <c r="J42" s="71" t="n">
        <f aca="false">I42/$I$52</f>
        <v>0.0176371351113263</v>
      </c>
    </row>
    <row r="43" s="49" customFormat="true" ht="13.5" hidden="false" customHeight="false" outlineLevel="0" collapsed="false">
      <c r="A43" s="50" t="s">
        <v>50</v>
      </c>
      <c r="B43" s="51" t="n">
        <v>209</v>
      </c>
      <c r="C43" s="51" t="n">
        <v>443298</v>
      </c>
      <c r="D43" s="51" t="n">
        <v>328136</v>
      </c>
      <c r="E43" s="51" t="n">
        <v>1040318</v>
      </c>
      <c r="F43" s="51" t="n">
        <v>550502</v>
      </c>
      <c r="G43" s="51" t="n">
        <v>788023</v>
      </c>
      <c r="H43" s="51" t="n">
        <v>2706978</v>
      </c>
      <c r="I43" s="53" t="n">
        <v>3152276</v>
      </c>
      <c r="J43" s="71" t="n">
        <f aca="false">I43/$I$52</f>
        <v>0.00598565776263152</v>
      </c>
    </row>
    <row r="44" s="49" customFormat="true" ht="13.5" hidden="false" customHeight="false" outlineLevel="0" collapsed="false">
      <c r="A44" s="50" t="s">
        <v>51</v>
      </c>
      <c r="B44" s="51" t="n">
        <v>1392</v>
      </c>
      <c r="C44" s="51" t="n">
        <v>7510718</v>
      </c>
      <c r="D44" s="51" t="n">
        <v>1647841</v>
      </c>
      <c r="E44" s="51" t="n">
        <v>3249919</v>
      </c>
      <c r="F44" s="51" t="n">
        <v>1862127</v>
      </c>
      <c r="G44" s="51" t="n">
        <v>3106420</v>
      </c>
      <c r="H44" s="51" t="n">
        <v>9866308</v>
      </c>
      <c r="I44" s="53" t="n">
        <v>17379382</v>
      </c>
      <c r="J44" s="71" t="n">
        <f aca="false">I44/$I$52</f>
        <v>0.0330006105994648</v>
      </c>
    </row>
    <row r="45" s="49" customFormat="true" ht="13.5" hidden="false" customHeight="false" outlineLevel="0" collapsed="false">
      <c r="A45" s="50" t="s">
        <v>52</v>
      </c>
      <c r="B45" s="51" t="n">
        <v>360</v>
      </c>
      <c r="C45" s="46" t="n">
        <v>1826329</v>
      </c>
      <c r="D45" s="46" t="n">
        <v>336042</v>
      </c>
      <c r="E45" s="46" t="n">
        <v>992414</v>
      </c>
      <c r="F45" s="46" t="n">
        <v>475169</v>
      </c>
      <c r="G45" s="46" t="n">
        <v>1051221</v>
      </c>
      <c r="H45" s="46" t="n">
        <v>2854846</v>
      </c>
      <c r="I45" s="47" t="n">
        <v>4681762</v>
      </c>
      <c r="J45" s="71" t="n">
        <f aca="false">I45/$I$52</f>
        <v>0.00888990210822062</v>
      </c>
    </row>
    <row r="46" s="49" customFormat="true" ht="13.5" hidden="false" customHeight="false" outlineLevel="0" collapsed="false">
      <c r="A46" s="50" t="s">
        <v>53</v>
      </c>
      <c r="B46" s="51" t="n">
        <v>357</v>
      </c>
      <c r="C46" s="46" t="n">
        <v>3334062</v>
      </c>
      <c r="D46" s="46" t="n">
        <v>464760</v>
      </c>
      <c r="E46" s="46" t="n">
        <v>1651029</v>
      </c>
      <c r="F46" s="46" t="n">
        <v>787609</v>
      </c>
      <c r="G46" s="46" t="n">
        <v>1333761</v>
      </c>
      <c r="H46" s="46" t="n">
        <v>4237158</v>
      </c>
      <c r="I46" s="47" t="n">
        <v>7574288</v>
      </c>
      <c r="J46" s="71" t="n">
        <f aca="false">I46/$I$52</f>
        <v>0.0143823370046299</v>
      </c>
    </row>
    <row r="47" s="49" customFormat="true" ht="13.5" hidden="false" customHeight="false" outlineLevel="0" collapsed="false">
      <c r="A47" s="50" t="s">
        <v>54</v>
      </c>
      <c r="B47" s="51" t="n">
        <v>623</v>
      </c>
      <c r="C47" s="46" t="n">
        <v>2712608</v>
      </c>
      <c r="D47" s="46" t="n">
        <v>633414</v>
      </c>
      <c r="E47" s="46" t="n">
        <v>2371754</v>
      </c>
      <c r="F47" s="46" t="n">
        <v>872028</v>
      </c>
      <c r="G47" s="46" t="n">
        <v>1749587</v>
      </c>
      <c r="H47" s="46" t="n">
        <v>5626782</v>
      </c>
      <c r="I47" s="47" t="n">
        <v>8341849</v>
      </c>
      <c r="J47" s="71" t="n">
        <f aca="false">I47/$I$52</f>
        <v>0.0158398100996074</v>
      </c>
    </row>
    <row r="48" s="49" customFormat="true" ht="13.5" hidden="false" customHeight="false" outlineLevel="0" collapsed="false">
      <c r="A48" s="50" t="s">
        <v>55</v>
      </c>
      <c r="B48" s="51" t="n">
        <v>398</v>
      </c>
      <c r="C48" s="46" t="n">
        <v>1373071</v>
      </c>
      <c r="D48" s="46" t="n">
        <v>488412</v>
      </c>
      <c r="E48" s="46" t="n">
        <v>775113</v>
      </c>
      <c r="F48" s="46" t="n">
        <v>732249</v>
      </c>
      <c r="G48" s="46" t="n">
        <v>1314223</v>
      </c>
      <c r="H48" s="46" t="n">
        <v>3309998</v>
      </c>
      <c r="I48" s="47" t="n">
        <v>4684007</v>
      </c>
      <c r="J48" s="71" t="n">
        <f aca="false">I48/$I$52</f>
        <v>0.00889416499690077</v>
      </c>
    </row>
    <row r="49" s="49" customFormat="true" ht="13.5" hidden="false" customHeight="false" outlineLevel="0" collapsed="false">
      <c r="A49" s="50" t="s">
        <v>56</v>
      </c>
      <c r="B49" s="51" t="n">
        <v>367</v>
      </c>
      <c r="C49" s="46" t="n">
        <v>3636502</v>
      </c>
      <c r="D49" s="46" t="n">
        <v>470530</v>
      </c>
      <c r="E49" s="46" t="n">
        <v>2067294</v>
      </c>
      <c r="F49" s="46" t="n">
        <v>623895</v>
      </c>
      <c r="G49" s="46" t="n">
        <v>1172282</v>
      </c>
      <c r="H49" s="46" t="n">
        <v>4334001</v>
      </c>
      <c r="I49" s="47" t="n">
        <v>7971391</v>
      </c>
      <c r="J49" s="71" t="n">
        <f aca="false">I49/$I$52</f>
        <v>0.0151363708057673</v>
      </c>
    </row>
    <row r="50" s="49" customFormat="true" ht="13.5" hidden="false" customHeight="false" outlineLevel="0" collapsed="false">
      <c r="A50" s="50" t="s">
        <v>57</v>
      </c>
      <c r="B50" s="51" t="n">
        <v>505</v>
      </c>
      <c r="C50" s="46" t="n">
        <v>524201</v>
      </c>
      <c r="D50" s="46" t="n">
        <v>624800</v>
      </c>
      <c r="E50" s="46" t="n">
        <v>3246090</v>
      </c>
      <c r="F50" s="46" t="n">
        <v>1097258</v>
      </c>
      <c r="G50" s="46" t="n">
        <v>1585908</v>
      </c>
      <c r="H50" s="46" t="n">
        <v>6554057</v>
      </c>
      <c r="I50" s="47" t="n">
        <v>7080514</v>
      </c>
      <c r="J50" s="71" t="n">
        <f aca="false">I50/$I$52</f>
        <v>0.0134447407484374</v>
      </c>
    </row>
    <row r="51" s="49" customFormat="true" ht="13.5" hidden="false" customHeight="false" outlineLevel="0" collapsed="false">
      <c r="A51" s="50" t="s">
        <v>58</v>
      </c>
      <c r="B51" s="51" t="n">
        <v>177</v>
      </c>
      <c r="C51" s="51" t="n">
        <v>142584</v>
      </c>
      <c r="D51" s="51" t="n">
        <v>485589</v>
      </c>
      <c r="E51" s="51" t="n">
        <v>728608</v>
      </c>
      <c r="F51" s="51" t="n">
        <v>576249</v>
      </c>
      <c r="G51" s="51" t="n">
        <v>1020688</v>
      </c>
      <c r="H51" s="51" t="n">
        <v>2811134</v>
      </c>
      <c r="I51" s="53" t="n">
        <v>2954684</v>
      </c>
      <c r="J51" s="71" t="n">
        <f aca="false">I51/$I$52</f>
        <v>0.00561046279599982</v>
      </c>
    </row>
    <row r="52" s="49" customFormat="true" ht="18.75" hidden="false" customHeight="true" outlineLevel="0" collapsed="false">
      <c r="A52" s="40" t="s">
        <v>69</v>
      </c>
      <c r="B52" s="51" t="n">
        <f aca="false">SUM(B5:B51)</f>
        <v>40725</v>
      </c>
      <c r="C52" s="51" t="n">
        <v>234299034</v>
      </c>
      <c r="D52" s="51" t="n">
        <v>55525618</v>
      </c>
      <c r="E52" s="51" t="n">
        <v>91022148</v>
      </c>
      <c r="F52" s="51" t="n">
        <v>46509727</v>
      </c>
      <c r="G52" s="51" t="n">
        <v>99281668</v>
      </c>
      <c r="H52" s="51" t="n">
        <f aca="false">SUM(D52:G52)</f>
        <v>292339161</v>
      </c>
      <c r="I52" s="51" t="n">
        <f aca="false">SUM(C52+H52)</f>
        <v>526638195</v>
      </c>
      <c r="J52" s="72" t="n">
        <f aca="false">I52/$I$52</f>
        <v>1</v>
      </c>
    </row>
    <row r="53" s="49" customFormat="true" ht="18.75" hidden="false" customHeight="true" outlineLevel="0" collapsed="false">
      <c r="A53" s="40" t="s">
        <v>59</v>
      </c>
      <c r="B53" s="60"/>
      <c r="C53" s="61" t="n">
        <f aca="false">C52/$I$52</f>
        <v>0.444895634658629</v>
      </c>
      <c r="D53" s="61" t="n">
        <f aca="false">D52/$I$52</f>
        <v>0.105434088387759</v>
      </c>
      <c r="E53" s="61" t="n">
        <f aca="false">E52/$I$52</f>
        <v>0.172836206838359</v>
      </c>
      <c r="F53" s="61" t="n">
        <f aca="false">F52/$I$52</f>
        <v>0.0883143825145459</v>
      </c>
      <c r="G53" s="61" t="n">
        <f aca="false">G52/$I$52</f>
        <v>0.188519687600707</v>
      </c>
      <c r="H53" s="61" t="n">
        <f aca="false">H52/$I$52</f>
        <v>0.555104365341371</v>
      </c>
      <c r="I53" s="73" t="n">
        <f aca="false">I52/$I$52</f>
        <v>1</v>
      </c>
      <c r="J53" s="74"/>
    </row>
    <row r="54" customFormat="false" ht="13.5" hidden="false" customHeight="false" outlineLevel="0" collapsed="false">
      <c r="A54" s="65"/>
    </row>
    <row r="55" customFormat="false" ht="13.5" hidden="false" customHeight="false" outlineLevel="0" collapsed="false">
      <c r="A55" s="66" t="s">
        <v>70</v>
      </c>
    </row>
    <row r="56" customFormat="false" ht="13.5" hidden="false" customHeight="false" outlineLevel="0" collapsed="false">
      <c r="A56" s="33" t="s">
        <v>61</v>
      </c>
    </row>
    <row r="57" customFormat="false" ht="13.5" hidden="false" customHeight="false" outlineLevel="0" collapsed="false">
      <c r="A57" s="33" t="s">
        <v>62</v>
      </c>
    </row>
    <row r="58" customFormat="false" ht="13.5" hidden="false" customHeight="true" outlineLevel="0" collapsed="false">
      <c r="A58" s="36" t="s">
        <v>73</v>
      </c>
      <c r="B58" s="36"/>
      <c r="C58" s="36"/>
      <c r="D58" s="36"/>
      <c r="E58" s="36"/>
      <c r="F58" s="36"/>
      <c r="G58" s="36"/>
      <c r="H58" s="36"/>
      <c r="I58" s="36"/>
      <c r="J58" s="36"/>
    </row>
    <row r="61" customFormat="false" ht="13.5" hidden="false" customHeight="false" outlineLevel="0" collapsed="false">
      <c r="B61" s="67"/>
      <c r="C61" s="67"/>
      <c r="D61" s="67"/>
      <c r="E61" s="67"/>
      <c r="F61" s="67"/>
      <c r="G61" s="67"/>
      <c r="H61" s="67"/>
      <c r="I61" s="67"/>
    </row>
    <row r="62" customFormat="false" ht="13.5" hidden="false" customHeight="false" outlineLevel="0" collapsed="false">
      <c r="B62" s="67"/>
      <c r="C62" s="67"/>
      <c r="D62" s="67"/>
      <c r="E62" s="67"/>
      <c r="F62" s="67"/>
      <c r="G62" s="67"/>
      <c r="H62" s="67"/>
      <c r="I62" s="67"/>
    </row>
    <row r="63" customFormat="false" ht="13.5" hidden="false" customHeight="false" outlineLevel="0" collapsed="false">
      <c r="C63" s="68"/>
      <c r="D63" s="68"/>
      <c r="E63" s="68"/>
      <c r="F63" s="68"/>
      <c r="G63" s="68"/>
      <c r="H63" s="68"/>
    </row>
    <row r="64" customFormat="false" ht="13.5" hidden="false" customHeight="false" outlineLevel="0" collapsed="false">
      <c r="H64" s="67"/>
      <c r="I64" s="67"/>
    </row>
    <row r="65" customFormat="false" ht="13.5" hidden="false" customHeight="false" outlineLevel="0" collapsed="false">
      <c r="H65" s="67"/>
      <c r="I65" s="67"/>
    </row>
  </sheetData>
  <mergeCells count="7">
    <mergeCell ref="A3:A4"/>
    <mergeCell ref="B3:B4"/>
    <mergeCell ref="C3:C4"/>
    <mergeCell ref="D3:H3"/>
    <mergeCell ref="I3:I4"/>
    <mergeCell ref="J3:J4"/>
    <mergeCell ref="A58:J58"/>
  </mergeCells>
  <printOptions headings="false" gridLines="false" gridLinesSet="true" horizontalCentered="false" verticalCentered="false"/>
  <pageMargins left="0.39375" right="0.39375" top="0.393055555555556" bottom="0.393055555555556" header="0.196527777777778" footer="0.196527777777778"/>
  <pageSetup paperSize="12" scale="9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7" activeCellId="0" sqref="I2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69" width="6.49"/>
  </cols>
  <sheetData>
    <row r="1" customFormat="false" ht="13.5" hidden="false" customHeight="true" outlineLevel="0" collapsed="false">
      <c r="A1" s="37" t="s">
        <v>74</v>
      </c>
      <c r="B1" s="37"/>
      <c r="C1" s="37"/>
      <c r="D1" s="37"/>
      <c r="E1" s="37"/>
      <c r="F1" s="37"/>
      <c r="G1" s="37"/>
      <c r="H1" s="37"/>
      <c r="I1" s="37"/>
      <c r="J1" s="37"/>
    </row>
    <row r="2" customFormat="false" ht="13.5" hidden="false" customHeight="true" outlineLevel="0" collapsed="false">
      <c r="A2" s="37"/>
      <c r="B2" s="37"/>
      <c r="C2" s="37"/>
      <c r="D2" s="37"/>
      <c r="E2" s="37"/>
      <c r="F2" s="37"/>
      <c r="G2" s="37"/>
      <c r="H2" s="37"/>
      <c r="I2" s="37"/>
      <c r="J2" s="37"/>
    </row>
    <row r="3" s="44" customFormat="true" ht="13.5" hidden="false" customHeight="true" outlineLevel="0" collapsed="false">
      <c r="A3" s="39" t="s">
        <v>1</v>
      </c>
      <c r="B3" s="39" t="s">
        <v>2</v>
      </c>
      <c r="C3" s="40" t="s">
        <v>65</v>
      </c>
      <c r="D3" s="41" t="s">
        <v>66</v>
      </c>
      <c r="E3" s="41"/>
      <c r="F3" s="41"/>
      <c r="G3" s="41"/>
      <c r="H3" s="41"/>
      <c r="I3" s="42" t="s">
        <v>75</v>
      </c>
      <c r="J3" s="41" t="s">
        <v>6</v>
      </c>
    </row>
    <row r="4" s="44" customFormat="true" ht="13.5" hidden="false" customHeight="true" outlineLevel="0" collapsed="false">
      <c r="A4" s="39"/>
      <c r="B4" s="39"/>
      <c r="C4" s="40"/>
      <c r="D4" s="39" t="s">
        <v>7</v>
      </c>
      <c r="E4" s="39" t="s">
        <v>8</v>
      </c>
      <c r="F4" s="39" t="s">
        <v>9</v>
      </c>
      <c r="G4" s="39" t="s">
        <v>10</v>
      </c>
      <c r="H4" s="39" t="s">
        <v>69</v>
      </c>
      <c r="I4" s="42"/>
      <c r="J4" s="41"/>
    </row>
    <row r="5" s="49" customFormat="true" ht="13.5" hidden="false" customHeight="false" outlineLevel="0" collapsed="false">
      <c r="A5" s="45" t="s">
        <v>12</v>
      </c>
      <c r="B5" s="75" t="n">
        <v>2221</v>
      </c>
      <c r="C5" s="75" t="n">
        <v>2659100.7374367</v>
      </c>
      <c r="D5" s="75" t="n">
        <v>1499587.38978583</v>
      </c>
      <c r="E5" s="75" t="n">
        <v>6130863.4085894</v>
      </c>
      <c r="F5" s="75" t="n">
        <v>1219286.86506865</v>
      </c>
      <c r="G5" s="75" t="n">
        <v>5259527.19909278</v>
      </c>
      <c r="H5" s="75" t="n">
        <v>14109264.862537</v>
      </c>
      <c r="I5" s="76" t="n">
        <v>16768365.5999737</v>
      </c>
      <c r="J5" s="77" t="n">
        <f aca="false">I5/$I$52</f>
        <v>0.0299182954057371</v>
      </c>
    </row>
    <row r="6" s="49" customFormat="true" ht="13.5" hidden="false" customHeight="false" outlineLevel="0" collapsed="false">
      <c r="A6" s="50" t="s">
        <v>13</v>
      </c>
      <c r="B6" s="78" t="n">
        <v>472</v>
      </c>
      <c r="C6" s="75" t="n">
        <v>591326.002258268</v>
      </c>
      <c r="D6" s="75" t="n">
        <v>466673.256265731</v>
      </c>
      <c r="E6" s="75" t="n">
        <v>2195430.41844638</v>
      </c>
      <c r="F6" s="75" t="n">
        <v>856864.428095677</v>
      </c>
      <c r="G6" s="75" t="n">
        <v>1534054.81803897</v>
      </c>
      <c r="H6" s="75" t="n">
        <v>5053022.92084705</v>
      </c>
      <c r="I6" s="76" t="n">
        <v>5644348.92310532</v>
      </c>
      <c r="J6" s="79" t="n">
        <f aca="false">I6/$I$52</f>
        <v>0.0100707070971058</v>
      </c>
    </row>
    <row r="7" s="49" customFormat="true" ht="13.5" hidden="false" customHeight="false" outlineLevel="0" collapsed="false">
      <c r="A7" s="50" t="s">
        <v>14</v>
      </c>
      <c r="B7" s="78" t="n">
        <v>562</v>
      </c>
      <c r="C7" s="75" t="n">
        <v>2003059.20383702</v>
      </c>
      <c r="D7" s="75" t="n">
        <v>483043.006852933</v>
      </c>
      <c r="E7" s="75" t="n">
        <v>1261853.18944293</v>
      </c>
      <c r="F7" s="75" t="n">
        <v>754985.974697548</v>
      </c>
      <c r="G7" s="75" t="n">
        <v>1789390.73681031</v>
      </c>
      <c r="H7" s="75" t="n">
        <v>4289272.90780392</v>
      </c>
      <c r="I7" s="76" t="n">
        <v>6292332.11164094</v>
      </c>
      <c r="J7" s="79" t="n">
        <f aca="false">I7/$I$52</f>
        <v>0.0112268455613453</v>
      </c>
    </row>
    <row r="8" s="49" customFormat="true" ht="13.5" hidden="false" customHeight="false" outlineLevel="0" collapsed="false">
      <c r="A8" s="50" t="s">
        <v>15</v>
      </c>
      <c r="B8" s="78" t="n">
        <v>880</v>
      </c>
      <c r="C8" s="75" t="n">
        <v>1979035.90342333</v>
      </c>
      <c r="D8" s="75" t="n">
        <v>790248.480341611</v>
      </c>
      <c r="E8" s="75" t="n">
        <v>1444744.55204335</v>
      </c>
      <c r="F8" s="75" t="n">
        <v>816471.617897059</v>
      </c>
      <c r="G8" s="75" t="n">
        <v>2213056.43594581</v>
      </c>
      <c r="H8" s="75" t="n">
        <v>5264521.08622763</v>
      </c>
      <c r="I8" s="76" t="n">
        <v>7243556.98965096</v>
      </c>
      <c r="J8" s="79" t="n">
        <f aca="false">I8/$I$52</f>
        <v>0.0129240310579231</v>
      </c>
    </row>
    <row r="9" s="49" customFormat="true" ht="13.5" hidden="false" customHeight="false" outlineLevel="0" collapsed="false">
      <c r="A9" s="50" t="s">
        <v>16</v>
      </c>
      <c r="B9" s="78" t="n">
        <v>560</v>
      </c>
      <c r="C9" s="75" t="n">
        <v>10474276.6019696</v>
      </c>
      <c r="D9" s="75" t="n">
        <v>462477.608491128</v>
      </c>
      <c r="E9" s="75" t="n">
        <v>874889.314867572</v>
      </c>
      <c r="F9" s="75" t="n">
        <v>584991.229749088</v>
      </c>
      <c r="G9" s="75" t="n">
        <v>1246380.53551887</v>
      </c>
      <c r="H9" s="75" t="n">
        <v>3168738.68862676</v>
      </c>
      <c r="I9" s="76" t="n">
        <v>13643015.2905963</v>
      </c>
      <c r="J9" s="79" t="n">
        <f aca="false">I9/$I$52</f>
        <v>0.0243420123002143</v>
      </c>
    </row>
    <row r="10" s="49" customFormat="true" ht="13.5" hidden="false" customHeight="false" outlineLevel="0" collapsed="false">
      <c r="A10" s="50" t="s">
        <v>17</v>
      </c>
      <c r="B10" s="78" t="n">
        <v>632</v>
      </c>
      <c r="C10" s="75" t="n">
        <v>1054349.70390281</v>
      </c>
      <c r="D10" s="75" t="n">
        <v>542339.450962199</v>
      </c>
      <c r="E10" s="75" t="n">
        <v>1056479.71424223</v>
      </c>
      <c r="F10" s="75" t="n">
        <v>444715.825021479</v>
      </c>
      <c r="G10" s="75" t="n">
        <v>1428651.38882232</v>
      </c>
      <c r="H10" s="75" t="n">
        <v>3472186.37904892</v>
      </c>
      <c r="I10" s="76" t="n">
        <v>4526536.08295173</v>
      </c>
      <c r="J10" s="79" t="n">
        <f aca="false">I10/$I$52</f>
        <v>0.00807629359504726</v>
      </c>
    </row>
    <row r="11" s="49" customFormat="true" ht="13.5" hidden="false" customHeight="false" outlineLevel="0" collapsed="false">
      <c r="A11" s="50" t="s">
        <v>18</v>
      </c>
      <c r="B11" s="78" t="n">
        <v>1128</v>
      </c>
      <c r="C11" s="75" t="n">
        <v>6445250.00908714</v>
      </c>
      <c r="D11" s="75" t="n">
        <v>863828.612380793</v>
      </c>
      <c r="E11" s="75" t="n">
        <v>1302441.62637254</v>
      </c>
      <c r="F11" s="75" t="n">
        <v>1081329.95390923</v>
      </c>
      <c r="G11" s="75" t="n">
        <v>2187534.21746471</v>
      </c>
      <c r="H11" s="75" t="n">
        <v>5435134.41012728</v>
      </c>
      <c r="I11" s="76" t="n">
        <v>11880384.4192144</v>
      </c>
      <c r="J11" s="79" t="n">
        <f aca="false">I11/$I$52</f>
        <v>0.0211971076410889</v>
      </c>
    </row>
    <row r="12" s="49" customFormat="true" ht="13.5" hidden="false" customHeight="false" outlineLevel="0" collapsed="false">
      <c r="A12" s="50" t="s">
        <v>19</v>
      </c>
      <c r="B12" s="78" t="n">
        <v>1162</v>
      </c>
      <c r="C12" s="75" t="n">
        <v>10731994.6337264</v>
      </c>
      <c r="D12" s="75" t="n">
        <v>1431765.99038422</v>
      </c>
      <c r="E12" s="75" t="n">
        <v>4159630.14913679</v>
      </c>
      <c r="F12" s="75" t="n">
        <v>1460654.00845003</v>
      </c>
      <c r="G12" s="75" t="n">
        <v>3571751.54890573</v>
      </c>
      <c r="H12" s="75" t="n">
        <v>10623801.6968773</v>
      </c>
      <c r="I12" s="76" t="n">
        <v>21355796.3306036</v>
      </c>
      <c r="J12" s="79" t="n">
        <f aca="false">I12/$I$52</f>
        <v>0.0381032378757748</v>
      </c>
    </row>
    <row r="13" s="49" customFormat="true" ht="13.5" hidden="false" customHeight="false" outlineLevel="0" collapsed="false">
      <c r="A13" s="50" t="s">
        <v>20</v>
      </c>
      <c r="B13" s="78" t="n">
        <v>878</v>
      </c>
      <c r="C13" s="75" t="n">
        <v>8054702.91368469</v>
      </c>
      <c r="D13" s="75" t="n">
        <v>1011548.30409183</v>
      </c>
      <c r="E13" s="75" t="n">
        <v>1593939.50427058</v>
      </c>
      <c r="F13" s="75" t="n">
        <v>968817.543015357</v>
      </c>
      <c r="G13" s="75" t="n">
        <v>2681652.49336586</v>
      </c>
      <c r="H13" s="75" t="n">
        <v>6255957.84474332</v>
      </c>
      <c r="I13" s="76" t="n">
        <v>14310660.758428</v>
      </c>
      <c r="J13" s="79" t="n">
        <f aca="false">I13/$I$52</f>
        <v>0.0255332324113097</v>
      </c>
    </row>
    <row r="14" s="49" customFormat="true" ht="13.5" hidden="false" customHeight="false" outlineLevel="0" collapsed="false">
      <c r="A14" s="50" t="s">
        <v>21</v>
      </c>
      <c r="B14" s="78" t="n">
        <v>825</v>
      </c>
      <c r="C14" s="75" t="n">
        <v>6914308.71915074</v>
      </c>
      <c r="D14" s="75" t="n">
        <v>1272671.46134871</v>
      </c>
      <c r="E14" s="75" t="n">
        <v>3168667.77260334</v>
      </c>
      <c r="F14" s="75" t="n">
        <v>1185755.54998174</v>
      </c>
      <c r="G14" s="75" t="n">
        <v>2582636.5151673</v>
      </c>
      <c r="H14" s="75" t="n">
        <v>8209731.29910117</v>
      </c>
      <c r="I14" s="76" t="n">
        <v>15124040.0182519</v>
      </c>
      <c r="J14" s="79" t="n">
        <f aca="false">I14/$I$52</f>
        <v>0.0269844722967491</v>
      </c>
    </row>
    <row r="15" s="49" customFormat="true" ht="13.5" hidden="false" customHeight="false" outlineLevel="0" collapsed="false">
      <c r="A15" s="50" t="s">
        <v>22</v>
      </c>
      <c r="B15" s="78" t="n">
        <v>1711</v>
      </c>
      <c r="C15" s="75" t="n">
        <v>12839168.0064507</v>
      </c>
      <c r="D15" s="75" t="n">
        <v>3198548.87867143</v>
      </c>
      <c r="E15" s="75" t="n">
        <v>2361780.10418795</v>
      </c>
      <c r="F15" s="75" t="n">
        <v>2454641.07469497</v>
      </c>
      <c r="G15" s="75" t="n">
        <v>4747055.33494835</v>
      </c>
      <c r="H15" s="75" t="n">
        <v>12762025.3925028</v>
      </c>
      <c r="I15" s="76" t="n">
        <v>25601193.3989535</v>
      </c>
      <c r="J15" s="79" t="n">
        <f aca="false">I15/$I$52</f>
        <v>0.0456779202649601</v>
      </c>
    </row>
    <row r="16" s="49" customFormat="true" ht="13.5" hidden="false" customHeight="false" outlineLevel="0" collapsed="false">
      <c r="A16" s="50" t="s">
        <v>23</v>
      </c>
      <c r="B16" s="78" t="n">
        <v>1455</v>
      </c>
      <c r="C16" s="75" t="n">
        <v>8773729.83044543</v>
      </c>
      <c r="D16" s="75" t="n">
        <v>1458836.03528709</v>
      </c>
      <c r="E16" s="75" t="n">
        <v>4377883.77497278</v>
      </c>
      <c r="F16" s="75" t="n">
        <v>2454343.34376669</v>
      </c>
      <c r="G16" s="75" t="n">
        <v>4647880.55985067</v>
      </c>
      <c r="H16" s="75" t="n">
        <v>12938943.7138766</v>
      </c>
      <c r="I16" s="76" t="n">
        <v>21712673.5443221</v>
      </c>
      <c r="J16" s="79" t="n">
        <f aca="false">I16/$I$52</f>
        <v>0.0387399819782305</v>
      </c>
    </row>
    <row r="17" s="49" customFormat="true" ht="13.5" hidden="false" customHeight="false" outlineLevel="0" collapsed="false">
      <c r="A17" s="50" t="s">
        <v>24</v>
      </c>
      <c r="B17" s="78" t="n">
        <v>1473</v>
      </c>
      <c r="C17" s="75" t="n">
        <v>2854790.60289745</v>
      </c>
      <c r="D17" s="75" t="n">
        <v>4900619.87200565</v>
      </c>
      <c r="E17" s="75" t="n">
        <v>11753322.0199605</v>
      </c>
      <c r="F17" s="75" t="n">
        <v>2410192.58842871</v>
      </c>
      <c r="G17" s="75" t="n">
        <v>5935525.48752566</v>
      </c>
      <c r="H17" s="75" t="n">
        <v>24999659.9679201</v>
      </c>
      <c r="I17" s="76" t="n">
        <v>27854450.5708175</v>
      </c>
      <c r="J17" s="79" t="n">
        <f aca="false">I17/$I$52</f>
        <v>0.0496982055629518</v>
      </c>
    </row>
    <row r="18" s="49" customFormat="true" ht="13.5" hidden="false" customHeight="false" outlineLevel="0" collapsed="false">
      <c r="A18" s="50" t="s">
        <v>25</v>
      </c>
      <c r="B18" s="78" t="n">
        <v>1778</v>
      </c>
      <c r="C18" s="75" t="n">
        <v>9622679.70853276</v>
      </c>
      <c r="D18" s="75" t="n">
        <v>2269940.21480448</v>
      </c>
      <c r="E18" s="75" t="n">
        <v>4772110.42696351</v>
      </c>
      <c r="F18" s="75" t="n">
        <v>1811746.258168</v>
      </c>
      <c r="G18" s="75" t="n">
        <v>4848421.71731902</v>
      </c>
      <c r="H18" s="75" t="n">
        <v>13702218.6172551</v>
      </c>
      <c r="I18" s="76" t="n">
        <v>23324898.3257879</v>
      </c>
      <c r="J18" s="79" t="n">
        <f aca="false">I18/$I$52</f>
        <v>0.0416165304995974</v>
      </c>
    </row>
    <row r="19" s="49" customFormat="true" ht="13.5" hidden="false" customHeight="false" outlineLevel="0" collapsed="false">
      <c r="A19" s="50" t="s">
        <v>26</v>
      </c>
      <c r="B19" s="78" t="n">
        <v>1089</v>
      </c>
      <c r="C19" s="75" t="n">
        <v>4252840.61963441</v>
      </c>
      <c r="D19" s="75" t="n">
        <v>1306937.02330405</v>
      </c>
      <c r="E19" s="75" t="n">
        <v>1305828.62333272</v>
      </c>
      <c r="F19" s="75" t="n">
        <v>1151585.34482427</v>
      </c>
      <c r="G19" s="75" t="n">
        <v>2556937.18198945</v>
      </c>
      <c r="H19" s="75" t="n">
        <v>6321288.17344999</v>
      </c>
      <c r="I19" s="76" t="n">
        <v>10574128.7930844</v>
      </c>
      <c r="J19" s="79" t="n">
        <f aca="false">I19/$I$52</f>
        <v>0.0188664725255219</v>
      </c>
    </row>
    <row r="20" s="49" customFormat="true" ht="13.5" hidden="false" customHeight="false" outlineLevel="0" collapsed="false">
      <c r="A20" s="50" t="s">
        <v>27</v>
      </c>
      <c r="B20" s="78" t="n">
        <v>639</v>
      </c>
      <c r="C20" s="75" t="n">
        <v>2570173.90163924</v>
      </c>
      <c r="D20" s="75" t="n">
        <v>532315.107532177</v>
      </c>
      <c r="E20" s="75" t="n">
        <v>1708504.22138439</v>
      </c>
      <c r="F20" s="75" t="n">
        <v>422979.582572691</v>
      </c>
      <c r="G20" s="75" t="n">
        <v>1088388.51636754</v>
      </c>
      <c r="H20" s="75" t="n">
        <v>3752187.4278573</v>
      </c>
      <c r="I20" s="76" t="n">
        <v>6322361.32949654</v>
      </c>
      <c r="J20" s="79" t="n">
        <f aca="false">I20/$I$52</f>
        <v>0.0112804240097188</v>
      </c>
    </row>
    <row r="21" s="49" customFormat="true" ht="13.5" hidden="false" customHeight="false" outlineLevel="0" collapsed="false">
      <c r="A21" s="50" t="s">
        <v>28</v>
      </c>
      <c r="B21" s="78" t="n">
        <v>534</v>
      </c>
      <c r="C21" s="75" t="n">
        <v>3515253.00556233</v>
      </c>
      <c r="D21" s="75" t="n">
        <v>526309.413008973</v>
      </c>
      <c r="E21" s="75" t="n">
        <v>1662051.88006558</v>
      </c>
      <c r="F21" s="75" t="n">
        <v>494249.632226696</v>
      </c>
      <c r="G21" s="75" t="n">
        <v>1175676.81807227</v>
      </c>
      <c r="H21" s="75" t="n">
        <v>3858287.74337382</v>
      </c>
      <c r="I21" s="76" t="n">
        <v>7373540.74893615</v>
      </c>
      <c r="J21" s="79" t="n">
        <f aca="false">I21/$I$52</f>
        <v>0.0131559494571885</v>
      </c>
    </row>
    <row r="22" s="49" customFormat="true" ht="13.5" hidden="false" customHeight="false" outlineLevel="0" collapsed="false">
      <c r="A22" s="50" t="s">
        <v>29</v>
      </c>
      <c r="B22" s="78" t="n">
        <v>423</v>
      </c>
      <c r="C22" s="75" t="n">
        <v>3322383.1256955</v>
      </c>
      <c r="D22" s="75" t="n">
        <v>387319.567406567</v>
      </c>
      <c r="E22" s="75" t="n">
        <v>1374566.34091574</v>
      </c>
      <c r="F22" s="75" t="n">
        <v>365163.344065229</v>
      </c>
      <c r="G22" s="75" t="n">
        <v>1066850.8635446</v>
      </c>
      <c r="H22" s="75" t="n">
        <v>3193900.11593174</v>
      </c>
      <c r="I22" s="76" t="n">
        <v>6516283.24162724</v>
      </c>
      <c r="J22" s="79" t="n">
        <f aca="false">I22/$I$52</f>
        <v>0.0116264215381113</v>
      </c>
    </row>
    <row r="23" s="49" customFormat="true" ht="13.5" hidden="false" customHeight="false" outlineLevel="0" collapsed="false">
      <c r="A23" s="50" t="s">
        <v>30</v>
      </c>
      <c r="B23" s="78" t="n">
        <v>386</v>
      </c>
      <c r="C23" s="75" t="n">
        <v>2058953.80033009</v>
      </c>
      <c r="D23" s="75" t="n">
        <v>486883.857781742</v>
      </c>
      <c r="E23" s="75" t="n">
        <v>503161.18401193</v>
      </c>
      <c r="F23" s="75" t="n">
        <v>438443.008755226</v>
      </c>
      <c r="G23" s="75" t="n">
        <v>1412467.13786051</v>
      </c>
      <c r="H23" s="75" t="n">
        <v>2840955.18840981</v>
      </c>
      <c r="I23" s="76" t="n">
        <v>4899908.9887399</v>
      </c>
      <c r="J23" s="79" t="n">
        <f aca="false">I23/$I$52</f>
        <v>0.00874246948590966</v>
      </c>
    </row>
    <row r="24" s="49" customFormat="true" ht="13.5" hidden="false" customHeight="false" outlineLevel="0" collapsed="false">
      <c r="A24" s="50" t="s">
        <v>31</v>
      </c>
      <c r="B24" s="78" t="n">
        <v>1341</v>
      </c>
      <c r="C24" s="75" t="n">
        <v>2851057.4079439</v>
      </c>
      <c r="D24" s="75" t="n">
        <v>1086209.8115554</v>
      </c>
      <c r="E24" s="75" t="n">
        <v>1039326.7188707</v>
      </c>
      <c r="F24" s="75" t="n">
        <v>785105.885302684</v>
      </c>
      <c r="G24" s="75" t="n">
        <v>3067618.6676851</v>
      </c>
      <c r="H24" s="75" t="n">
        <v>5978261.08341398</v>
      </c>
      <c r="I24" s="76" t="n">
        <v>8829318.49135788</v>
      </c>
      <c r="J24" s="79" t="n">
        <f aca="false">I24/$I$52</f>
        <v>0.015753363515416</v>
      </c>
    </row>
    <row r="25" s="49" customFormat="true" ht="13.5" hidden="false" customHeight="false" outlineLevel="0" collapsed="false">
      <c r="A25" s="50" t="s">
        <v>32</v>
      </c>
      <c r="B25" s="78" t="n">
        <v>951</v>
      </c>
      <c r="C25" s="75" t="n">
        <v>7968563.10634064</v>
      </c>
      <c r="D25" s="75" t="n">
        <v>1219282.91782294</v>
      </c>
      <c r="E25" s="75" t="n">
        <v>897153.198699708</v>
      </c>
      <c r="F25" s="75" t="n">
        <v>887058.468457701</v>
      </c>
      <c r="G25" s="75" t="n">
        <v>2539286.18784333</v>
      </c>
      <c r="H25" s="75" t="n">
        <v>5542780.77282308</v>
      </c>
      <c r="I25" s="76" t="n">
        <v>13511343.8791637</v>
      </c>
      <c r="J25" s="79" t="n">
        <f aca="false">I25/$I$52</f>
        <v>0.0241070827741228</v>
      </c>
    </row>
    <row r="26" s="49" customFormat="true" ht="13.5" hidden="false" customHeight="false" outlineLevel="0" collapsed="false">
      <c r="A26" s="50" t="s">
        <v>33</v>
      </c>
      <c r="B26" s="78" t="n">
        <v>1646</v>
      </c>
      <c r="C26" s="75" t="n">
        <v>17782087.7131658</v>
      </c>
      <c r="D26" s="75" t="n">
        <v>2197572.58040964</v>
      </c>
      <c r="E26" s="75" t="n">
        <v>1788504.62130645</v>
      </c>
      <c r="F26" s="75" t="n">
        <v>2047092.846469</v>
      </c>
      <c r="G26" s="75" t="n">
        <v>3711244.00118003</v>
      </c>
      <c r="H26" s="75" t="n">
        <v>9744414.04936473</v>
      </c>
      <c r="I26" s="76" t="n">
        <v>27526501.7625306</v>
      </c>
      <c r="J26" s="79" t="n">
        <f aca="false">I26/$I$52</f>
        <v>0.0491130758276898</v>
      </c>
    </row>
    <row r="27" s="49" customFormat="true" ht="13.5" hidden="false" customHeight="false" outlineLevel="0" collapsed="false">
      <c r="A27" s="50" t="s">
        <v>34</v>
      </c>
      <c r="B27" s="78" t="n">
        <v>2517</v>
      </c>
      <c r="C27" s="75" t="n">
        <v>17795423.8105131</v>
      </c>
      <c r="D27" s="75" t="n">
        <v>3707456.31872021</v>
      </c>
      <c r="E27" s="75" t="n">
        <v>4463027.38297801</v>
      </c>
      <c r="F27" s="75" t="n">
        <v>3159764.32618619</v>
      </c>
      <c r="G27" s="75" t="n">
        <v>5298894.60074285</v>
      </c>
      <c r="H27" s="75" t="n">
        <v>16629142.6286266</v>
      </c>
      <c r="I27" s="76" t="n">
        <v>34424566.4391396</v>
      </c>
      <c r="J27" s="79" t="n">
        <f aca="false">I27/$I$52</f>
        <v>0.0614206758434597</v>
      </c>
    </row>
    <row r="28" s="49" customFormat="true" ht="13.5" hidden="false" customHeight="false" outlineLevel="0" collapsed="false">
      <c r="A28" s="50" t="s">
        <v>35</v>
      </c>
      <c r="B28" s="78" t="n">
        <v>837</v>
      </c>
      <c r="C28" s="75" t="n">
        <v>8151753.80759847</v>
      </c>
      <c r="D28" s="75" t="n">
        <v>794309.043754806</v>
      </c>
      <c r="E28" s="75" t="n">
        <v>1007785.83386491</v>
      </c>
      <c r="F28" s="75" t="n">
        <v>1030130.4336684</v>
      </c>
      <c r="G28" s="75" t="n">
        <v>2568223.37945627</v>
      </c>
      <c r="H28" s="75" t="n">
        <v>5400448.69074398</v>
      </c>
      <c r="I28" s="76" t="n">
        <v>13552202.4983424</v>
      </c>
      <c r="J28" s="79" t="n">
        <f aca="false">I28/$I$52</f>
        <v>0.0241799831549722</v>
      </c>
    </row>
    <row r="29" s="49" customFormat="true" ht="13.5" hidden="false" customHeight="false" outlineLevel="0" collapsed="false">
      <c r="A29" s="50" t="s">
        <v>36</v>
      </c>
      <c r="B29" s="78" t="n">
        <v>651</v>
      </c>
      <c r="C29" s="75" t="n">
        <v>5109702.60148597</v>
      </c>
      <c r="D29" s="75" t="n">
        <v>439869.494805048</v>
      </c>
      <c r="E29" s="75" t="n">
        <v>393863.057188765</v>
      </c>
      <c r="F29" s="75" t="n">
        <v>402185.783346677</v>
      </c>
      <c r="G29" s="75" t="n">
        <v>1896203.42788829</v>
      </c>
      <c r="H29" s="75" t="n">
        <v>3132121.76322877</v>
      </c>
      <c r="I29" s="76" t="n">
        <v>8241824.36471475</v>
      </c>
      <c r="J29" s="79" t="n">
        <f aca="false">I29/$I$52</f>
        <v>0.0147051502757147</v>
      </c>
    </row>
    <row r="30" s="49" customFormat="true" ht="13.5" hidden="false" customHeight="false" outlineLevel="0" collapsed="false">
      <c r="A30" s="50" t="s">
        <v>37</v>
      </c>
      <c r="B30" s="78" t="n">
        <v>706</v>
      </c>
      <c r="C30" s="75" t="n">
        <v>3239310.600836</v>
      </c>
      <c r="D30" s="75" t="n">
        <v>835430.051769606</v>
      </c>
      <c r="E30" s="75" t="n">
        <v>753937.264165526</v>
      </c>
      <c r="F30" s="75" t="n">
        <v>728155.155066213</v>
      </c>
      <c r="G30" s="75" t="n">
        <v>2305425.80499254</v>
      </c>
      <c r="H30" s="75" t="n">
        <v>4622948.27599389</v>
      </c>
      <c r="I30" s="76" t="n">
        <v>7862258.87682989</v>
      </c>
      <c r="J30" s="79" t="n">
        <f aca="false">I30/$I$52</f>
        <v>0.0140279255143235</v>
      </c>
    </row>
    <row r="31" s="49" customFormat="true" ht="13.5" hidden="false" customHeight="false" outlineLevel="0" collapsed="false">
      <c r="A31" s="50" t="s">
        <v>38</v>
      </c>
      <c r="B31" s="78" t="n">
        <v>1947</v>
      </c>
      <c r="C31" s="75" t="n">
        <v>6853418.61292417</v>
      </c>
      <c r="D31" s="75" t="n">
        <v>4584496.20867911</v>
      </c>
      <c r="E31" s="75" t="n">
        <v>4041088.03345795</v>
      </c>
      <c r="F31" s="75" t="n">
        <v>2209524.24283626</v>
      </c>
      <c r="G31" s="75" t="n">
        <v>4759789.66418032</v>
      </c>
      <c r="H31" s="75" t="n">
        <v>15594898.1491536</v>
      </c>
      <c r="I31" s="76" t="n">
        <v>22448316.7620778</v>
      </c>
      <c r="J31" s="79" t="n">
        <f aca="false">I31/$I$52</f>
        <v>0.0400525243945336</v>
      </c>
    </row>
    <row r="32" s="49" customFormat="true" ht="13.5" hidden="false" customHeight="false" outlineLevel="0" collapsed="false">
      <c r="A32" s="50" t="s">
        <v>39</v>
      </c>
      <c r="B32" s="78" t="n">
        <v>1852</v>
      </c>
      <c r="C32" s="75" t="n">
        <v>9324190.52374565</v>
      </c>
      <c r="D32" s="75" t="n">
        <v>2017118.65778603</v>
      </c>
      <c r="E32" s="75" t="n">
        <v>2299564.99017904</v>
      </c>
      <c r="F32" s="75" t="n">
        <v>1461252.09273779</v>
      </c>
      <c r="G32" s="75" t="n">
        <v>3882346.67144562</v>
      </c>
      <c r="H32" s="75" t="n">
        <v>9660282.41214888</v>
      </c>
      <c r="I32" s="76" t="n">
        <v>18984472.9358945</v>
      </c>
      <c r="J32" s="79" t="n">
        <f aca="false">I32/$I$52</f>
        <v>0.0338722975731878</v>
      </c>
    </row>
    <row r="33" s="49" customFormat="true" ht="13.5" hidden="false" customHeight="false" outlineLevel="0" collapsed="false">
      <c r="A33" s="50" t="s">
        <v>40</v>
      </c>
      <c r="B33" s="78" t="n">
        <v>386</v>
      </c>
      <c r="C33" s="75" t="n">
        <v>1150792.00687888</v>
      </c>
      <c r="D33" s="75" t="n">
        <v>459595.437475979</v>
      </c>
      <c r="E33" s="75" t="n">
        <v>379394.775519452</v>
      </c>
      <c r="F33" s="75" t="n">
        <v>546164.797501579</v>
      </c>
      <c r="G33" s="75" t="n">
        <v>1617391.92344264</v>
      </c>
      <c r="H33" s="75" t="n">
        <v>3002546.93393935</v>
      </c>
      <c r="I33" s="76" t="n">
        <v>4153338.94081823</v>
      </c>
      <c r="J33" s="79" t="n">
        <f aca="false">I33/$I$52</f>
        <v>0.00741043130355807</v>
      </c>
    </row>
    <row r="34" s="49" customFormat="true" ht="13.5" hidden="false" customHeight="false" outlineLevel="0" collapsed="false">
      <c r="A34" s="50" t="s">
        <v>41</v>
      </c>
      <c r="B34" s="78" t="n">
        <v>362</v>
      </c>
      <c r="C34" s="75" t="n">
        <v>2992990.10500941</v>
      </c>
      <c r="D34" s="75" t="n">
        <v>452279.653952609</v>
      </c>
      <c r="E34" s="75" t="n">
        <v>1257482.79252432</v>
      </c>
      <c r="F34" s="75" t="n">
        <v>869163.042377236</v>
      </c>
      <c r="G34" s="75" t="n">
        <v>1218145.51393518</v>
      </c>
      <c r="H34" s="75" t="n">
        <v>3797071.00278954</v>
      </c>
      <c r="I34" s="76" t="n">
        <v>6790061.10779895</v>
      </c>
      <c r="J34" s="79" t="n">
        <f aca="false">I34/$I$52</f>
        <v>0.0121148989050224</v>
      </c>
    </row>
    <row r="35" s="49" customFormat="true" ht="13.5" hidden="false" customHeight="false" outlineLevel="0" collapsed="false">
      <c r="A35" s="50" t="s">
        <v>42</v>
      </c>
      <c r="B35" s="78" t="n">
        <v>319</v>
      </c>
      <c r="C35" s="75" t="n">
        <v>935363.400293022</v>
      </c>
      <c r="D35" s="75" t="n">
        <v>189540.84152851</v>
      </c>
      <c r="E35" s="75" t="n">
        <v>604588.741047118</v>
      </c>
      <c r="F35" s="75" t="n">
        <v>325751.023170101</v>
      </c>
      <c r="G35" s="75" t="n">
        <v>879612.277012706</v>
      </c>
      <c r="H35" s="75" t="n">
        <v>1999492.88275874</v>
      </c>
      <c r="I35" s="76" t="n">
        <v>2934856.28305176</v>
      </c>
      <c r="J35" s="79" t="n">
        <f aca="false">I35/$I$52</f>
        <v>0.0052364016472699</v>
      </c>
    </row>
    <row r="36" s="49" customFormat="true" ht="13.5" hidden="false" customHeight="false" outlineLevel="0" collapsed="false">
      <c r="A36" s="50" t="s">
        <v>43</v>
      </c>
      <c r="B36" s="78" t="n">
        <v>317</v>
      </c>
      <c r="C36" s="75" t="n">
        <v>2271747.40685152</v>
      </c>
      <c r="D36" s="75" t="n">
        <v>269023.257113347</v>
      </c>
      <c r="E36" s="75" t="n">
        <v>558574.485714791</v>
      </c>
      <c r="F36" s="75" t="n">
        <v>520975.83684047</v>
      </c>
      <c r="G36" s="75" t="n">
        <v>1037474.79542727</v>
      </c>
      <c r="H36" s="75" t="n">
        <v>2386048.37509618</v>
      </c>
      <c r="I36" s="76" t="n">
        <v>4657795.78194769</v>
      </c>
      <c r="J36" s="79" t="n">
        <f aca="false">I36/$I$52</f>
        <v>0.00831048853945111</v>
      </c>
    </row>
    <row r="37" s="49" customFormat="true" ht="13.5" hidden="false" customHeight="false" outlineLevel="0" collapsed="false">
      <c r="A37" s="50" t="s">
        <v>44</v>
      </c>
      <c r="B37" s="78" t="n">
        <v>931</v>
      </c>
      <c r="C37" s="75" t="n">
        <v>6861465.01246662</v>
      </c>
      <c r="D37" s="75" t="n">
        <v>707207.603868225</v>
      </c>
      <c r="E37" s="75" t="n">
        <v>1286841.94483176</v>
      </c>
      <c r="F37" s="75" t="n">
        <v>1001923.05988875</v>
      </c>
      <c r="G37" s="75" t="n">
        <v>2141874.41355135</v>
      </c>
      <c r="H37" s="75" t="n">
        <v>5137847.02213969</v>
      </c>
      <c r="I37" s="76" t="n">
        <v>11999312.0346063</v>
      </c>
      <c r="J37" s="79" t="n">
        <f aca="false">I37/$I$52</f>
        <v>0.0214092995513845</v>
      </c>
    </row>
    <row r="38" s="49" customFormat="true" ht="13.5" hidden="false" customHeight="false" outlineLevel="0" collapsed="false">
      <c r="A38" s="50" t="s">
        <v>45</v>
      </c>
      <c r="B38" s="78" t="n">
        <v>1004</v>
      </c>
      <c r="C38" s="75" t="n">
        <v>11132030.0356709</v>
      </c>
      <c r="D38" s="75" t="n">
        <v>1245245.36692901</v>
      </c>
      <c r="E38" s="75" t="n">
        <v>1982537.68498497</v>
      </c>
      <c r="F38" s="75" t="n">
        <v>1323223.47521193</v>
      </c>
      <c r="G38" s="75" t="n">
        <v>2825890.05762384</v>
      </c>
      <c r="H38" s="75" t="n">
        <v>7376896.58474965</v>
      </c>
      <c r="I38" s="76" t="n">
        <v>18508926.6204205</v>
      </c>
      <c r="J38" s="79" t="n">
        <f aca="false">I38/$I$52</f>
        <v>0.0330238228032028</v>
      </c>
    </row>
    <row r="39" s="49" customFormat="true" ht="13.5" hidden="false" customHeight="false" outlineLevel="0" collapsed="false">
      <c r="A39" s="50" t="s">
        <v>46</v>
      </c>
      <c r="B39" s="78" t="n">
        <v>636</v>
      </c>
      <c r="C39" s="75" t="n">
        <v>5700622.3054053</v>
      </c>
      <c r="D39" s="75" t="n">
        <v>428178.10521606</v>
      </c>
      <c r="E39" s="75" t="n">
        <v>3631159.4487514</v>
      </c>
      <c r="F39" s="75" t="n">
        <v>808721.887275694</v>
      </c>
      <c r="G39" s="75" t="n">
        <v>1709587.86233721</v>
      </c>
      <c r="H39" s="75" t="n">
        <v>6577647.30358106</v>
      </c>
      <c r="I39" s="76" t="n">
        <v>12278269.6089864</v>
      </c>
      <c r="J39" s="79" t="n">
        <f aca="false">I39/$I$52</f>
        <v>0.021907018608511</v>
      </c>
    </row>
    <row r="40" s="49" customFormat="true" ht="13.5" hidden="false" customHeight="false" outlineLevel="0" collapsed="false">
      <c r="A40" s="50" t="s">
        <v>47</v>
      </c>
      <c r="B40" s="78" t="n">
        <v>340</v>
      </c>
      <c r="C40" s="75" t="n">
        <v>694037.501946072</v>
      </c>
      <c r="D40" s="75" t="n">
        <v>326631.104704932</v>
      </c>
      <c r="E40" s="75" t="n">
        <v>1011407.87941871</v>
      </c>
      <c r="F40" s="75" t="n">
        <v>712582.185263218</v>
      </c>
      <c r="G40" s="75" t="n">
        <v>936027.071265161</v>
      </c>
      <c r="H40" s="75" t="n">
        <v>2986648.24065152</v>
      </c>
      <c r="I40" s="76" t="n">
        <v>3680685.7425976</v>
      </c>
      <c r="J40" s="79" t="n">
        <f aca="false">I40/$I$52</f>
        <v>0.0065671184640018</v>
      </c>
    </row>
    <row r="41" s="49" customFormat="true" ht="13.5" hidden="false" customHeight="false" outlineLevel="0" collapsed="false">
      <c r="A41" s="50" t="s">
        <v>48</v>
      </c>
      <c r="B41" s="78" t="n">
        <v>417</v>
      </c>
      <c r="C41" s="75" t="n">
        <v>6288974.60219043</v>
      </c>
      <c r="D41" s="75" t="n">
        <v>366493.086039517</v>
      </c>
      <c r="E41" s="75" t="n">
        <v>700559.159886804</v>
      </c>
      <c r="F41" s="75" t="n">
        <v>679406.870210953</v>
      </c>
      <c r="G41" s="75" t="n">
        <v>1157997.82160315</v>
      </c>
      <c r="H41" s="75" t="n">
        <v>2904456.93774082</v>
      </c>
      <c r="I41" s="76" t="n">
        <v>9193431.53993125</v>
      </c>
      <c r="J41" s="79" t="n">
        <f aca="false">I41/$I$52</f>
        <v>0.0164030178710151</v>
      </c>
    </row>
    <row r="42" s="49" customFormat="true" ht="13.5" hidden="false" customHeight="false" outlineLevel="0" collapsed="false">
      <c r="A42" s="50" t="s">
        <v>49</v>
      </c>
      <c r="B42" s="78" t="n">
        <v>548</v>
      </c>
      <c r="C42" s="75" t="n">
        <v>5353859.10503545</v>
      </c>
      <c r="D42" s="75" t="n">
        <v>546944.279155159</v>
      </c>
      <c r="E42" s="75" t="n">
        <v>1492766.98747348</v>
      </c>
      <c r="F42" s="75" t="n">
        <v>998336.429343105</v>
      </c>
      <c r="G42" s="75" t="n">
        <v>1569905.00430609</v>
      </c>
      <c r="H42" s="75" t="n">
        <v>4607952.70027783</v>
      </c>
      <c r="I42" s="76" t="n">
        <v>9961811.80531327</v>
      </c>
      <c r="J42" s="79" t="n">
        <f aca="false">I42/$I$52</f>
        <v>0.0177739700742325</v>
      </c>
    </row>
    <row r="43" s="49" customFormat="true" ht="13.5" hidden="false" customHeight="false" outlineLevel="0" collapsed="false">
      <c r="A43" s="50" t="s">
        <v>50</v>
      </c>
      <c r="B43" s="78" t="n">
        <v>211</v>
      </c>
      <c r="C43" s="78" t="n">
        <v>505633.00659523</v>
      </c>
      <c r="D43" s="78" t="n">
        <v>329071.793477548</v>
      </c>
      <c r="E43" s="78" t="n">
        <v>992157.660411627</v>
      </c>
      <c r="F43" s="78" t="n">
        <v>594987.500631168</v>
      </c>
      <c r="G43" s="78" t="n">
        <v>908753.279070298</v>
      </c>
      <c r="H43" s="78" t="n">
        <v>2824970.23359024</v>
      </c>
      <c r="I43" s="80" t="n">
        <v>3330603.24018547</v>
      </c>
      <c r="J43" s="79" t="n">
        <f aca="false">I43/$I$52</f>
        <v>0.00594249755738452</v>
      </c>
    </row>
    <row r="44" s="49" customFormat="true" ht="13.5" hidden="false" customHeight="false" outlineLevel="0" collapsed="false">
      <c r="A44" s="50" t="s">
        <v>51</v>
      </c>
      <c r="B44" s="78" t="n">
        <v>1434</v>
      </c>
      <c r="C44" s="78" t="n">
        <v>7512459.72239529</v>
      </c>
      <c r="D44" s="78" t="n">
        <v>1511131.35299463</v>
      </c>
      <c r="E44" s="78" t="n">
        <v>3295072.49603014</v>
      </c>
      <c r="F44" s="78" t="n">
        <v>2017846.34197296</v>
      </c>
      <c r="G44" s="78" t="n">
        <v>3561034.5553896</v>
      </c>
      <c r="H44" s="78" t="n">
        <v>10385084.7463873</v>
      </c>
      <c r="I44" s="80" t="n">
        <v>17897544.4687826</v>
      </c>
      <c r="J44" s="79" t="n">
        <f aca="false">I44/$I$52</f>
        <v>0.0319329882964381</v>
      </c>
    </row>
    <row r="45" s="49" customFormat="true" ht="13.5" hidden="false" customHeight="false" outlineLevel="0" collapsed="false">
      <c r="A45" s="50" t="s">
        <v>52</v>
      </c>
      <c r="B45" s="78" t="n">
        <v>385</v>
      </c>
      <c r="C45" s="75" t="n">
        <v>1835491.53672892</v>
      </c>
      <c r="D45" s="75" t="n">
        <v>327122.63541748</v>
      </c>
      <c r="E45" s="75" t="n">
        <v>957087.125551517</v>
      </c>
      <c r="F45" s="75" t="n">
        <v>510801.035301073</v>
      </c>
      <c r="G45" s="75" t="n">
        <v>1188503.82787178</v>
      </c>
      <c r="H45" s="75" t="n">
        <v>2983514.62414155</v>
      </c>
      <c r="I45" s="76" t="n">
        <v>4819006.16087047</v>
      </c>
      <c r="J45" s="79" t="n">
        <f aca="false">I45/$I$52</f>
        <v>0.00859812180402461</v>
      </c>
    </row>
    <row r="46" s="49" customFormat="true" ht="13.5" hidden="false" customHeight="false" outlineLevel="0" collapsed="false">
      <c r="A46" s="50" t="s">
        <v>53</v>
      </c>
      <c r="B46" s="78" t="n">
        <v>368</v>
      </c>
      <c r="C46" s="75" t="n">
        <v>3019244.50154631</v>
      </c>
      <c r="D46" s="75" t="n">
        <v>420435.336629575</v>
      </c>
      <c r="E46" s="75" t="n">
        <v>1647707.38330971</v>
      </c>
      <c r="F46" s="75" t="n">
        <v>831442.671845653</v>
      </c>
      <c r="G46" s="75" t="n">
        <v>1510517.34217056</v>
      </c>
      <c r="H46" s="75" t="n">
        <v>4410102.73395569</v>
      </c>
      <c r="I46" s="76" t="n">
        <v>7429347.23550201</v>
      </c>
      <c r="J46" s="79" t="n">
        <f aca="false">I46/$I$52</f>
        <v>0.0132555199812613</v>
      </c>
    </row>
    <row r="47" s="49" customFormat="true" ht="13.5" hidden="false" customHeight="false" outlineLevel="0" collapsed="false">
      <c r="A47" s="50" t="s">
        <v>54</v>
      </c>
      <c r="B47" s="78" t="n">
        <v>647</v>
      </c>
      <c r="C47" s="75" t="n">
        <v>2824719.8069909</v>
      </c>
      <c r="D47" s="75" t="n">
        <v>573827.023115315</v>
      </c>
      <c r="E47" s="75" t="n">
        <v>2750637.30697152</v>
      </c>
      <c r="F47" s="75" t="n">
        <v>945924.36239721</v>
      </c>
      <c r="G47" s="75" t="n">
        <v>1982587.92957922</v>
      </c>
      <c r="H47" s="75" t="n">
        <v>6252976.62206356</v>
      </c>
      <c r="I47" s="76" t="n">
        <v>9077696.42905446</v>
      </c>
      <c r="J47" s="79" t="n">
        <f aca="false">I47/$I$52</f>
        <v>0.0161965220610697</v>
      </c>
    </row>
    <row r="48" s="49" customFormat="true" ht="13.5" hidden="false" customHeight="false" outlineLevel="0" collapsed="false">
      <c r="A48" s="50" t="s">
        <v>55</v>
      </c>
      <c r="B48" s="78" t="n">
        <v>379</v>
      </c>
      <c r="C48" s="75" t="n">
        <v>1300508.65128693</v>
      </c>
      <c r="D48" s="75" t="n">
        <v>415011.372378694</v>
      </c>
      <c r="E48" s="75" t="n">
        <v>855314.592732955</v>
      </c>
      <c r="F48" s="75" t="n">
        <v>771066.809262305</v>
      </c>
      <c r="G48" s="75" t="n">
        <v>1490806.51421913</v>
      </c>
      <c r="H48" s="75" t="n">
        <v>3532199.28859319</v>
      </c>
      <c r="I48" s="76" t="n">
        <v>4832707.93988012</v>
      </c>
      <c r="J48" s="79" t="n">
        <f aca="false">I48/$I$52</f>
        <v>0.00862256866317441</v>
      </c>
    </row>
    <row r="49" s="49" customFormat="true" ht="13.5" hidden="false" customHeight="false" outlineLevel="0" collapsed="false">
      <c r="A49" s="50" t="s">
        <v>56</v>
      </c>
      <c r="B49" s="78" t="n">
        <v>371</v>
      </c>
      <c r="C49" s="75" t="n">
        <v>3224294.0039943</v>
      </c>
      <c r="D49" s="75" t="n">
        <v>436363.401973696</v>
      </c>
      <c r="E49" s="75" t="n">
        <v>2238984.3177313</v>
      </c>
      <c r="F49" s="75" t="n">
        <v>681066.129898306</v>
      </c>
      <c r="G49" s="75" t="n">
        <v>1324433.76604126</v>
      </c>
      <c r="H49" s="75" t="n">
        <v>4680847.61564437</v>
      </c>
      <c r="I49" s="76" t="n">
        <v>7905141.61963866</v>
      </c>
      <c r="J49" s="79" t="n">
        <f aca="false">I49/$I$52</f>
        <v>0.0141044373579801</v>
      </c>
    </row>
    <row r="50" s="49" customFormat="true" ht="13.5" hidden="false" customHeight="false" outlineLevel="0" collapsed="false">
      <c r="A50" s="50" t="s">
        <v>57</v>
      </c>
      <c r="B50" s="78" t="n">
        <v>504</v>
      </c>
      <c r="C50" s="75" t="n">
        <v>497868.906637094</v>
      </c>
      <c r="D50" s="75" t="n">
        <v>626050.322489313</v>
      </c>
      <c r="E50" s="75" t="n">
        <v>3058331.79419131</v>
      </c>
      <c r="F50" s="75" t="n">
        <v>1183406.72398873</v>
      </c>
      <c r="G50" s="75" t="n">
        <v>1811070.04948289</v>
      </c>
      <c r="H50" s="75" t="n">
        <v>6678858.89015214</v>
      </c>
      <c r="I50" s="76" t="n">
        <v>7176727.79678924</v>
      </c>
      <c r="J50" s="79" t="n">
        <f aca="false">I50/$I$52</f>
        <v>0.0128047937045959</v>
      </c>
    </row>
    <row r="51" s="49" customFormat="true" ht="13.5" hidden="false" customHeight="false" outlineLevel="0" collapsed="false">
      <c r="A51" s="50" t="s">
        <v>58</v>
      </c>
      <c r="B51" s="78" t="n">
        <v>165</v>
      </c>
      <c r="C51" s="78" t="n">
        <v>1498434.20551236</v>
      </c>
      <c r="D51" s="78" t="n">
        <v>414643.678248426</v>
      </c>
      <c r="E51" s="78" t="n">
        <v>749693.18743582</v>
      </c>
      <c r="F51" s="78" t="n">
        <v>618420.941558307</v>
      </c>
      <c r="G51" s="78" t="n">
        <v>1143484.99929811</v>
      </c>
      <c r="H51" s="78" t="n">
        <v>2926242.80654077</v>
      </c>
      <c r="I51" s="80" t="n">
        <v>4424677.01205313</v>
      </c>
      <c r="J51" s="79" t="n">
        <f aca="false">I51/$I$52</f>
        <v>0.00789455556251633</v>
      </c>
    </row>
    <row r="52" s="49" customFormat="true" ht="18.75" hidden="false" customHeight="true" outlineLevel="0" collapsed="false">
      <c r="A52" s="40" t="s">
        <v>69</v>
      </c>
      <c r="B52" s="78" t="n">
        <f aca="false">SUM(B5:B51)</f>
        <v>40980</v>
      </c>
      <c r="C52" s="78" t="n">
        <f aca="false">SUM(C5:C51)</f>
        <v>245393421.037653</v>
      </c>
      <c r="D52" s="78" t="n">
        <f aca="false">SUM(D5:D51)+1894337.859807</f>
        <v>52712772.1285249</v>
      </c>
      <c r="E52" s="78" t="n">
        <f aca="false">SUM(E5:E51)</f>
        <v>99142699.09104</v>
      </c>
      <c r="F52" s="78" t="n">
        <f aca="false">SUM(F5:F51)</f>
        <v>50028697.531398</v>
      </c>
      <c r="G52" s="78" t="n">
        <f aca="false">SUM(G5:G51)+1176397.09176875</f>
        <v>113194368.007421</v>
      </c>
      <c r="H52" s="78" t="n">
        <f aca="false">SUM(D52:G52)</f>
        <v>315078536.758384</v>
      </c>
      <c r="I52" s="78" t="n">
        <f aca="false">SUM(C52,H52)</f>
        <v>560471957.796037</v>
      </c>
      <c r="J52" s="81" t="n">
        <f aca="false">I52/$I$52</f>
        <v>1</v>
      </c>
    </row>
    <row r="53" s="49" customFormat="true" ht="18.75" hidden="false" customHeight="true" outlineLevel="0" collapsed="false">
      <c r="A53" s="40" t="s">
        <v>59</v>
      </c>
      <c r="B53" s="82"/>
      <c r="C53" s="83" t="n">
        <f aca="false">C52/$I$52</f>
        <v>0.437833539438123</v>
      </c>
      <c r="D53" s="83" t="n">
        <f aca="false">D52/$I$52</f>
        <v>0.0940506860250585</v>
      </c>
      <c r="E53" s="83" t="n">
        <f aca="false">E52/$I$52</f>
        <v>0.176891453197591</v>
      </c>
      <c r="F53" s="83" t="n">
        <f aca="false">F52/$I$52</f>
        <v>0.0892617317164761</v>
      </c>
      <c r="G53" s="83" t="n">
        <f aca="false">G52/$I$52</f>
        <v>0.201962589622752</v>
      </c>
      <c r="H53" s="83" t="n">
        <f aca="false">H52/$I$52</f>
        <v>0.562166460561877</v>
      </c>
      <c r="I53" s="84" t="n">
        <f aca="false">I52/$I$52</f>
        <v>1</v>
      </c>
      <c r="J53" s="85"/>
    </row>
    <row r="55" customFormat="false" ht="13.5" hidden="false" customHeight="false" outlineLevel="0" collapsed="false">
      <c r="A55" s="33" t="s">
        <v>61</v>
      </c>
    </row>
    <row r="56" customFormat="false" ht="13.5" hidden="false" customHeight="false" outlineLevel="0" collapsed="false">
      <c r="A56" s="33" t="s">
        <v>62</v>
      </c>
    </row>
    <row r="57" customFormat="false" ht="13.5" hidden="false" customHeight="false" outlineLevel="0" collapsed="false">
      <c r="A57" s="86" t="s">
        <v>76</v>
      </c>
      <c r="J57" s="86"/>
    </row>
    <row r="58" customFormat="false" ht="13.5" hidden="false" customHeight="false" outlineLevel="0" collapsed="false">
      <c r="J58" s="86"/>
    </row>
    <row r="59" customFormat="false" ht="13.5" hidden="false" customHeight="false" outlineLevel="0" collapsed="false">
      <c r="J59" s="86"/>
    </row>
    <row r="60" customFormat="false" ht="13.5" hidden="false" customHeight="false" outlineLevel="0" collapsed="false">
      <c r="J60" s="86"/>
    </row>
    <row r="61" customFormat="false" ht="13.5" hidden="false" customHeight="false" outlineLevel="0" collapsed="false">
      <c r="J61" s="86"/>
    </row>
    <row r="62" customFormat="false" ht="13.5" hidden="false" customHeight="false" outlineLevel="0" collapsed="false">
      <c r="J62" s="86"/>
    </row>
    <row r="63" customFormat="false" ht="13.5" hidden="false" customHeight="false" outlineLevel="0" collapsed="false">
      <c r="J63" s="86"/>
    </row>
    <row r="64" customFormat="false" ht="13.5" hidden="false" customHeight="false" outlineLevel="0" collapsed="false">
      <c r="J64" s="86"/>
    </row>
    <row r="65" customFormat="false" ht="13.5" hidden="false" customHeight="false" outlineLevel="0" collapsed="false">
      <c r="J65" s="86"/>
    </row>
    <row r="66" customFormat="false" ht="13.5" hidden="false" customHeight="false" outlineLevel="0" collapsed="false">
      <c r="J66" s="86"/>
    </row>
    <row r="67" customFormat="false" ht="13.5" hidden="false" customHeight="false" outlineLevel="0" collapsed="false">
      <c r="J67" s="86"/>
    </row>
    <row r="68" customFormat="false" ht="13.5" hidden="false" customHeight="false" outlineLevel="0" collapsed="false">
      <c r="J68" s="86"/>
    </row>
    <row r="69" customFormat="false" ht="13.5" hidden="false" customHeight="false" outlineLevel="0" collapsed="false">
      <c r="J69" s="86"/>
    </row>
    <row r="70" customFormat="false" ht="13.5" hidden="false" customHeight="false" outlineLevel="0" collapsed="false">
      <c r="J70" s="86"/>
    </row>
    <row r="71" customFormat="false" ht="13.5" hidden="false" customHeight="false" outlineLevel="0" collapsed="false">
      <c r="J71" s="86"/>
    </row>
    <row r="72" customFormat="false" ht="13.5" hidden="false" customHeight="false" outlineLevel="0" collapsed="false">
      <c r="J72" s="86"/>
    </row>
    <row r="73" customFormat="false" ht="13.5" hidden="false" customHeight="false" outlineLevel="0" collapsed="false">
      <c r="J73" s="86"/>
    </row>
    <row r="74" customFormat="false" ht="13.5" hidden="false" customHeight="false" outlineLevel="0" collapsed="false">
      <c r="J74" s="86"/>
    </row>
    <row r="75" customFormat="false" ht="13.5" hidden="false" customHeight="false" outlineLevel="0" collapsed="false">
      <c r="J75" s="86"/>
    </row>
    <row r="76" customFormat="false" ht="13.5" hidden="false" customHeight="false" outlineLevel="0" collapsed="false">
      <c r="J76" s="86"/>
    </row>
    <row r="77" customFormat="false" ht="13.5" hidden="false" customHeight="false" outlineLevel="0" collapsed="false">
      <c r="J77" s="86"/>
    </row>
    <row r="78" customFormat="false" ht="13.5" hidden="false" customHeight="false" outlineLevel="0" collapsed="false">
      <c r="J78" s="86"/>
    </row>
    <row r="79" customFormat="false" ht="13.5" hidden="false" customHeight="false" outlineLevel="0" collapsed="false">
      <c r="J79" s="86"/>
    </row>
    <row r="80" customFormat="false" ht="13.5" hidden="false" customHeight="false" outlineLevel="0" collapsed="false">
      <c r="J80" s="86"/>
    </row>
    <row r="81" customFormat="false" ht="13.5" hidden="false" customHeight="false" outlineLevel="0" collapsed="false">
      <c r="J81" s="86"/>
    </row>
    <row r="82" customFormat="false" ht="13.5" hidden="false" customHeight="false" outlineLevel="0" collapsed="false">
      <c r="J82" s="86"/>
    </row>
    <row r="83" customFormat="false" ht="13.5" hidden="false" customHeight="false" outlineLevel="0" collapsed="false">
      <c r="J83" s="86"/>
    </row>
    <row r="84" customFormat="false" ht="13.5" hidden="false" customHeight="false" outlineLevel="0" collapsed="false">
      <c r="J84" s="86"/>
    </row>
    <row r="85" customFormat="false" ht="13.5" hidden="false" customHeight="false" outlineLevel="0" collapsed="false">
      <c r="J85" s="86"/>
    </row>
    <row r="86" customFormat="false" ht="13.5" hidden="false" customHeight="false" outlineLevel="0" collapsed="false">
      <c r="J86" s="86"/>
    </row>
    <row r="87" customFormat="false" ht="13.5" hidden="false" customHeight="false" outlineLevel="0" collapsed="false">
      <c r="J87" s="86"/>
    </row>
    <row r="88" customFormat="false" ht="13.5" hidden="false" customHeight="false" outlineLevel="0" collapsed="false">
      <c r="J88" s="86"/>
    </row>
    <row r="89" customFormat="false" ht="13.5" hidden="false" customHeight="false" outlineLevel="0" collapsed="false">
      <c r="J89" s="86"/>
    </row>
    <row r="90" customFormat="false" ht="13.5" hidden="false" customHeight="false" outlineLevel="0" collapsed="false">
      <c r="J90" s="86"/>
    </row>
    <row r="91" customFormat="false" ht="13.5" hidden="false" customHeight="false" outlineLevel="0" collapsed="false">
      <c r="J91" s="86"/>
    </row>
    <row r="92" customFormat="false" ht="13.5" hidden="false" customHeight="false" outlineLevel="0" collapsed="false">
      <c r="J92" s="86"/>
    </row>
    <row r="93" customFormat="false" ht="13.5" hidden="false" customHeight="false" outlineLevel="0" collapsed="false">
      <c r="J93" s="86"/>
    </row>
    <row r="94" customFormat="false" ht="13.5" hidden="false" customHeight="false" outlineLevel="0" collapsed="false">
      <c r="J94" s="86"/>
    </row>
    <row r="95" customFormat="false" ht="13.5" hidden="false" customHeight="false" outlineLevel="0" collapsed="false">
      <c r="J95" s="86"/>
    </row>
    <row r="96" customFormat="false" ht="13.5" hidden="false" customHeight="false" outlineLevel="0" collapsed="false">
      <c r="J96" s="86"/>
    </row>
    <row r="97" customFormat="false" ht="13.5" hidden="false" customHeight="false" outlineLevel="0" collapsed="false">
      <c r="J97" s="86"/>
    </row>
    <row r="98" customFormat="false" ht="13.5" hidden="false" customHeight="false" outlineLevel="0" collapsed="false">
      <c r="J98" s="86"/>
    </row>
    <row r="99" customFormat="false" ht="13.5" hidden="false" customHeight="false" outlineLevel="0" collapsed="false">
      <c r="J99" s="86"/>
    </row>
    <row r="100" customFormat="false" ht="13.5" hidden="false" customHeight="false" outlineLevel="0" collapsed="false">
      <c r="J100" s="86"/>
    </row>
    <row r="101" customFormat="false" ht="13.5" hidden="false" customHeight="false" outlineLevel="0" collapsed="false">
      <c r="J101" s="86"/>
    </row>
    <row r="102" customFormat="false" ht="13.5" hidden="false" customHeight="false" outlineLevel="0" collapsed="false">
      <c r="J102" s="86"/>
    </row>
    <row r="103" customFormat="false" ht="13.5" hidden="false" customHeight="false" outlineLevel="0" collapsed="false">
      <c r="J103" s="86"/>
    </row>
    <row r="104" customFormat="false" ht="13.5" hidden="false" customHeight="false" outlineLevel="0" collapsed="false">
      <c r="J104" s="86"/>
    </row>
    <row r="105" customFormat="false" ht="13.5" hidden="false" customHeight="false" outlineLevel="0" collapsed="false">
      <c r="J105" s="86"/>
    </row>
    <row r="106" customFormat="false" ht="13.5" hidden="false" customHeight="false" outlineLevel="0" collapsed="false">
      <c r="J106" s="86"/>
    </row>
    <row r="107" customFormat="false" ht="13.5" hidden="false" customHeight="false" outlineLevel="0" collapsed="false">
      <c r="J107" s="86"/>
    </row>
    <row r="108" customFormat="false" ht="13.5" hidden="false" customHeight="false" outlineLevel="0" collapsed="false">
      <c r="J108" s="86"/>
    </row>
    <row r="109" customFormat="false" ht="13.5" hidden="false" customHeight="false" outlineLevel="0" collapsed="false">
      <c r="J109" s="86"/>
    </row>
    <row r="110" customFormat="false" ht="13.5" hidden="false" customHeight="false" outlineLevel="0" collapsed="false">
      <c r="J110" s="86"/>
    </row>
    <row r="111" customFormat="false" ht="13.5" hidden="false" customHeight="false" outlineLevel="0" collapsed="false">
      <c r="J111" s="86"/>
    </row>
    <row r="112" customFormat="false" ht="13.5" hidden="false" customHeight="false" outlineLevel="0" collapsed="false">
      <c r="J112" s="86"/>
    </row>
    <row r="113" customFormat="false" ht="13.5" hidden="false" customHeight="false" outlineLevel="0" collapsed="false">
      <c r="J113" s="86"/>
    </row>
    <row r="114" customFormat="false" ht="13.5" hidden="false" customHeight="false" outlineLevel="0" collapsed="false">
      <c r="J114" s="86"/>
    </row>
    <row r="115" customFormat="false" ht="13.5" hidden="false" customHeight="false" outlineLevel="0" collapsed="false">
      <c r="J115" s="86"/>
    </row>
    <row r="116" customFormat="false" ht="13.5" hidden="false" customHeight="false" outlineLevel="0" collapsed="false">
      <c r="J116" s="86"/>
    </row>
    <row r="117" customFormat="false" ht="13.5" hidden="false" customHeight="false" outlineLevel="0" collapsed="false">
      <c r="J117" s="86"/>
    </row>
    <row r="118" customFormat="false" ht="13.5" hidden="false" customHeight="false" outlineLevel="0" collapsed="false">
      <c r="J118" s="86"/>
    </row>
    <row r="119" customFormat="false" ht="13.5" hidden="false" customHeight="false" outlineLevel="0" collapsed="false">
      <c r="J119" s="86"/>
    </row>
    <row r="120" customFormat="false" ht="13.5" hidden="false" customHeight="false" outlineLevel="0" collapsed="false">
      <c r="J120" s="86"/>
    </row>
    <row r="121" customFormat="false" ht="13.5" hidden="false" customHeight="false" outlineLevel="0" collapsed="false">
      <c r="J121" s="86"/>
    </row>
    <row r="122" customFormat="false" ht="13.5" hidden="false" customHeight="false" outlineLevel="0" collapsed="false">
      <c r="J122" s="86"/>
    </row>
    <row r="123" customFormat="false" ht="13.5" hidden="false" customHeight="false" outlineLevel="0" collapsed="false">
      <c r="J123" s="86"/>
    </row>
    <row r="124" customFormat="false" ht="13.5" hidden="false" customHeight="false" outlineLevel="0" collapsed="false">
      <c r="J124" s="86"/>
    </row>
    <row r="125" customFormat="false" ht="13.5" hidden="false" customHeight="false" outlineLevel="0" collapsed="false">
      <c r="J125" s="86"/>
    </row>
    <row r="126" customFormat="false" ht="13.5" hidden="false" customHeight="false" outlineLevel="0" collapsed="false">
      <c r="J126" s="86"/>
    </row>
    <row r="127" customFormat="false" ht="13.5" hidden="false" customHeight="false" outlineLevel="0" collapsed="false">
      <c r="J127" s="86"/>
    </row>
    <row r="128" customFormat="false" ht="13.5" hidden="false" customHeight="false" outlineLevel="0" collapsed="false">
      <c r="J128" s="86"/>
    </row>
    <row r="129" customFormat="false" ht="13.5" hidden="false" customHeight="false" outlineLevel="0" collapsed="false">
      <c r="J129" s="86"/>
    </row>
    <row r="130" customFormat="false" ht="13.5" hidden="false" customHeight="false" outlineLevel="0" collapsed="false">
      <c r="J130" s="86"/>
    </row>
    <row r="131" customFormat="false" ht="13.5" hidden="false" customHeight="false" outlineLevel="0" collapsed="false">
      <c r="J131" s="86"/>
    </row>
    <row r="132" customFormat="false" ht="13.5" hidden="false" customHeight="false" outlineLevel="0" collapsed="false">
      <c r="J132" s="86"/>
    </row>
    <row r="133" customFormat="false" ht="13.5" hidden="false" customHeight="false" outlineLevel="0" collapsed="false">
      <c r="J133" s="86"/>
    </row>
    <row r="134" customFormat="false" ht="13.5" hidden="false" customHeight="false" outlineLevel="0" collapsed="false">
      <c r="J134" s="86"/>
    </row>
    <row r="135" customFormat="false" ht="13.5" hidden="false" customHeight="false" outlineLevel="0" collapsed="false">
      <c r="J135" s="86"/>
    </row>
    <row r="136" customFormat="false" ht="13.5" hidden="false" customHeight="false" outlineLevel="0" collapsed="false">
      <c r="J136" s="86"/>
    </row>
    <row r="137" customFormat="false" ht="13.5" hidden="false" customHeight="false" outlineLevel="0" collapsed="false">
      <c r="J137" s="86"/>
    </row>
    <row r="138" customFormat="false" ht="13.5" hidden="false" customHeight="false" outlineLevel="0" collapsed="false">
      <c r="J138" s="86"/>
    </row>
    <row r="139" customFormat="false" ht="13.5" hidden="false" customHeight="false" outlineLevel="0" collapsed="false">
      <c r="J139" s="86"/>
    </row>
    <row r="140" customFormat="false" ht="13.5" hidden="false" customHeight="false" outlineLevel="0" collapsed="false">
      <c r="J140" s="86"/>
    </row>
    <row r="141" customFormat="false" ht="13.5" hidden="false" customHeight="false" outlineLevel="0" collapsed="false">
      <c r="J141" s="86"/>
    </row>
    <row r="142" customFormat="false" ht="13.5" hidden="false" customHeight="false" outlineLevel="0" collapsed="false">
      <c r="J142" s="86"/>
    </row>
    <row r="143" customFormat="false" ht="13.5" hidden="false" customHeight="false" outlineLevel="0" collapsed="false">
      <c r="J143" s="86"/>
    </row>
    <row r="144" customFormat="false" ht="13.5" hidden="false" customHeight="false" outlineLevel="0" collapsed="false">
      <c r="J144" s="86"/>
    </row>
    <row r="145" customFormat="false" ht="13.5" hidden="false" customHeight="false" outlineLevel="0" collapsed="false">
      <c r="J145" s="86"/>
    </row>
    <row r="146" customFormat="false" ht="13.5" hidden="false" customHeight="false" outlineLevel="0" collapsed="false">
      <c r="J146" s="86"/>
    </row>
    <row r="147" customFormat="false" ht="13.5" hidden="false" customHeight="false" outlineLevel="0" collapsed="false">
      <c r="J147" s="86"/>
    </row>
    <row r="148" customFormat="false" ht="13.5" hidden="false" customHeight="false" outlineLevel="0" collapsed="false">
      <c r="J148" s="86"/>
    </row>
    <row r="149" customFormat="false" ht="13.5" hidden="false" customHeight="false" outlineLevel="0" collapsed="false">
      <c r="J149" s="86"/>
    </row>
    <row r="150" customFormat="false" ht="13.5" hidden="false" customHeight="false" outlineLevel="0" collapsed="false">
      <c r="J150" s="86"/>
    </row>
    <row r="151" customFormat="false" ht="13.5" hidden="false" customHeight="false" outlineLevel="0" collapsed="false">
      <c r="J151" s="86"/>
    </row>
    <row r="152" customFormat="false" ht="13.5" hidden="false" customHeight="false" outlineLevel="0" collapsed="false">
      <c r="J152" s="86"/>
    </row>
    <row r="153" customFormat="false" ht="13.5" hidden="false" customHeight="false" outlineLevel="0" collapsed="false">
      <c r="J153" s="86"/>
    </row>
    <row r="154" customFormat="false" ht="13.5" hidden="false" customHeight="false" outlineLevel="0" collapsed="false">
      <c r="J154" s="86"/>
    </row>
    <row r="155" customFormat="false" ht="13.5" hidden="false" customHeight="false" outlineLevel="0" collapsed="false">
      <c r="J155" s="86"/>
    </row>
    <row r="156" customFormat="false" ht="13.5" hidden="false" customHeight="false" outlineLevel="0" collapsed="false">
      <c r="J156" s="86"/>
    </row>
    <row r="157" customFormat="false" ht="13.5" hidden="false" customHeight="false" outlineLevel="0" collapsed="false">
      <c r="J157" s="86"/>
    </row>
    <row r="158" customFormat="false" ht="13.5" hidden="false" customHeight="false" outlineLevel="0" collapsed="false">
      <c r="J158" s="86"/>
    </row>
    <row r="159" customFormat="false" ht="13.5" hidden="false" customHeight="false" outlineLevel="0" collapsed="false">
      <c r="J159" s="86"/>
    </row>
    <row r="160" customFormat="false" ht="13.5" hidden="false" customHeight="false" outlineLevel="0" collapsed="false">
      <c r="J160" s="86"/>
    </row>
    <row r="161" customFormat="false" ht="13.5" hidden="false" customHeight="false" outlineLevel="0" collapsed="false">
      <c r="J161" s="86"/>
    </row>
    <row r="162" customFormat="false" ht="13.5" hidden="false" customHeight="false" outlineLevel="0" collapsed="false">
      <c r="J162" s="86"/>
    </row>
    <row r="163" customFormat="false" ht="13.5" hidden="false" customHeight="false" outlineLevel="0" collapsed="false">
      <c r="J163" s="86"/>
    </row>
    <row r="164" customFormat="false" ht="13.5" hidden="false" customHeight="false" outlineLevel="0" collapsed="false">
      <c r="J164" s="86"/>
    </row>
    <row r="165" customFormat="false" ht="13.5" hidden="false" customHeight="false" outlineLevel="0" collapsed="false">
      <c r="J165" s="86"/>
    </row>
    <row r="166" customFormat="false" ht="13.5" hidden="false" customHeight="false" outlineLevel="0" collapsed="false">
      <c r="J166" s="86"/>
    </row>
    <row r="167" customFormat="false" ht="13.5" hidden="false" customHeight="false" outlineLevel="0" collapsed="false">
      <c r="J167" s="86"/>
    </row>
    <row r="168" customFormat="false" ht="13.5" hidden="false" customHeight="false" outlineLevel="0" collapsed="false">
      <c r="J168" s="86"/>
    </row>
    <row r="169" customFormat="false" ht="13.5" hidden="false" customHeight="false" outlineLevel="0" collapsed="false">
      <c r="J169" s="86"/>
    </row>
    <row r="170" customFormat="false" ht="13.5" hidden="false" customHeight="false" outlineLevel="0" collapsed="false">
      <c r="J170" s="86"/>
    </row>
    <row r="171" customFormat="false" ht="13.5" hidden="false" customHeight="false" outlineLevel="0" collapsed="false">
      <c r="J171" s="86"/>
    </row>
    <row r="172" customFormat="false" ht="13.5" hidden="false" customHeight="false" outlineLevel="0" collapsed="false">
      <c r="J172" s="86"/>
    </row>
    <row r="173" customFormat="false" ht="13.5" hidden="false" customHeight="false" outlineLevel="0" collapsed="false">
      <c r="J173" s="86"/>
    </row>
    <row r="174" customFormat="false" ht="13.5" hidden="false" customHeight="false" outlineLevel="0" collapsed="false">
      <c r="J174" s="86"/>
    </row>
    <row r="175" customFormat="false" ht="13.5" hidden="false" customHeight="false" outlineLevel="0" collapsed="false">
      <c r="J175" s="86"/>
    </row>
    <row r="176" customFormat="false" ht="13.5" hidden="false" customHeight="false" outlineLevel="0" collapsed="false">
      <c r="J176" s="86"/>
    </row>
    <row r="177" customFormat="false" ht="13.5" hidden="false" customHeight="false" outlineLevel="0" collapsed="false">
      <c r="J177" s="86"/>
    </row>
    <row r="178" customFormat="false" ht="13.5" hidden="false" customHeight="false" outlineLevel="0" collapsed="false">
      <c r="J178" s="86"/>
    </row>
    <row r="179" customFormat="false" ht="13.5" hidden="false" customHeight="false" outlineLevel="0" collapsed="false">
      <c r="J179" s="86"/>
    </row>
    <row r="180" customFormat="false" ht="13.5" hidden="false" customHeight="false" outlineLevel="0" collapsed="false">
      <c r="J180" s="86"/>
    </row>
    <row r="181" customFormat="false" ht="13.5" hidden="false" customHeight="false" outlineLevel="0" collapsed="false">
      <c r="J181" s="86"/>
    </row>
    <row r="182" customFormat="false" ht="13.5" hidden="false" customHeight="false" outlineLevel="0" collapsed="false">
      <c r="J182" s="86"/>
    </row>
    <row r="183" customFormat="false" ht="13.5" hidden="false" customHeight="false" outlineLevel="0" collapsed="false">
      <c r="J183" s="86"/>
    </row>
    <row r="184" customFormat="false" ht="13.5" hidden="false" customHeight="false" outlineLevel="0" collapsed="false">
      <c r="J184" s="86"/>
    </row>
    <row r="185" customFormat="false" ht="13.5" hidden="false" customHeight="false" outlineLevel="0" collapsed="false">
      <c r="J185" s="86"/>
    </row>
    <row r="186" customFormat="false" ht="13.5" hidden="false" customHeight="false" outlineLevel="0" collapsed="false">
      <c r="J186" s="86"/>
    </row>
    <row r="187" customFormat="false" ht="13.5" hidden="false" customHeight="false" outlineLevel="0" collapsed="false">
      <c r="J187" s="86"/>
    </row>
    <row r="188" customFormat="false" ht="13.5" hidden="false" customHeight="false" outlineLevel="0" collapsed="false">
      <c r="J188" s="86"/>
    </row>
    <row r="189" customFormat="false" ht="13.5" hidden="false" customHeight="false" outlineLevel="0" collapsed="false">
      <c r="J189" s="86"/>
    </row>
    <row r="190" customFormat="false" ht="13.5" hidden="false" customHeight="false" outlineLevel="0" collapsed="false">
      <c r="J190" s="86"/>
    </row>
    <row r="191" customFormat="false" ht="13.5" hidden="false" customHeight="false" outlineLevel="0" collapsed="false">
      <c r="J191" s="86"/>
    </row>
    <row r="192" customFormat="false" ht="13.5" hidden="false" customHeight="false" outlineLevel="0" collapsed="false">
      <c r="J192" s="86"/>
    </row>
    <row r="193" customFormat="false" ht="13.5" hidden="false" customHeight="false" outlineLevel="0" collapsed="false">
      <c r="J193" s="86"/>
    </row>
    <row r="194" customFormat="false" ht="13.5" hidden="false" customHeight="false" outlineLevel="0" collapsed="false">
      <c r="J194" s="86"/>
    </row>
    <row r="195" customFormat="false" ht="13.5" hidden="false" customHeight="false" outlineLevel="0" collapsed="false">
      <c r="J195" s="86"/>
    </row>
    <row r="196" customFormat="false" ht="13.5" hidden="false" customHeight="false" outlineLevel="0" collapsed="false">
      <c r="J196" s="86"/>
    </row>
    <row r="197" customFormat="false" ht="13.5" hidden="false" customHeight="false" outlineLevel="0" collapsed="false">
      <c r="J197" s="86"/>
    </row>
    <row r="198" customFormat="false" ht="13.5" hidden="false" customHeight="false" outlineLevel="0" collapsed="false">
      <c r="J198" s="86"/>
    </row>
    <row r="199" customFormat="false" ht="13.5" hidden="false" customHeight="false" outlineLevel="0" collapsed="false">
      <c r="J199" s="86"/>
    </row>
    <row r="200" customFormat="false" ht="13.5" hidden="false" customHeight="false" outlineLevel="0" collapsed="false">
      <c r="J200" s="86"/>
    </row>
    <row r="201" customFormat="false" ht="13.5" hidden="false" customHeight="false" outlineLevel="0" collapsed="false">
      <c r="J201" s="86"/>
    </row>
    <row r="202" customFormat="false" ht="13.5" hidden="false" customHeight="false" outlineLevel="0" collapsed="false">
      <c r="J202" s="86"/>
    </row>
    <row r="203" customFormat="false" ht="13.5" hidden="false" customHeight="false" outlineLevel="0" collapsed="false">
      <c r="J203" s="86"/>
    </row>
    <row r="204" customFormat="false" ht="13.5" hidden="false" customHeight="false" outlineLevel="0" collapsed="false">
      <c r="J204" s="86"/>
    </row>
    <row r="205" customFormat="false" ht="13.5" hidden="false" customHeight="false" outlineLevel="0" collapsed="false">
      <c r="J205" s="86"/>
    </row>
    <row r="206" customFormat="false" ht="13.5" hidden="false" customHeight="false" outlineLevel="0" collapsed="false">
      <c r="J206" s="86"/>
    </row>
    <row r="207" customFormat="false" ht="13.5" hidden="false" customHeight="false" outlineLevel="0" collapsed="false">
      <c r="J207" s="86"/>
    </row>
    <row r="208" customFormat="false" ht="13.5" hidden="false" customHeight="false" outlineLevel="0" collapsed="false">
      <c r="J208" s="86"/>
    </row>
    <row r="209" customFormat="false" ht="13.5" hidden="false" customHeight="false" outlineLevel="0" collapsed="false">
      <c r="J209" s="86"/>
    </row>
    <row r="210" customFormat="false" ht="13.5" hidden="false" customHeight="false" outlineLevel="0" collapsed="false">
      <c r="J210" s="86"/>
    </row>
    <row r="211" customFormat="false" ht="13.5" hidden="false" customHeight="false" outlineLevel="0" collapsed="false">
      <c r="J211" s="86"/>
    </row>
    <row r="212" customFormat="false" ht="13.5" hidden="false" customHeight="false" outlineLevel="0" collapsed="false">
      <c r="J212" s="86"/>
    </row>
    <row r="213" customFormat="false" ht="13.5" hidden="false" customHeight="false" outlineLevel="0" collapsed="false">
      <c r="J213" s="86"/>
    </row>
    <row r="214" customFormat="false" ht="13.5" hidden="false" customHeight="false" outlineLevel="0" collapsed="false">
      <c r="J214" s="86"/>
    </row>
    <row r="215" customFormat="false" ht="13.5" hidden="false" customHeight="false" outlineLevel="0" collapsed="false">
      <c r="J215" s="86"/>
    </row>
    <row r="216" customFormat="false" ht="13.5" hidden="false" customHeight="false" outlineLevel="0" collapsed="false">
      <c r="J216" s="86"/>
    </row>
    <row r="217" customFormat="false" ht="13.5" hidden="false" customHeight="false" outlineLevel="0" collapsed="false">
      <c r="J217" s="86"/>
    </row>
    <row r="218" customFormat="false" ht="13.5" hidden="false" customHeight="false" outlineLevel="0" collapsed="false">
      <c r="J218" s="86"/>
    </row>
    <row r="219" customFormat="false" ht="13.5" hidden="false" customHeight="false" outlineLevel="0" collapsed="false">
      <c r="J219" s="86"/>
    </row>
    <row r="220" customFormat="false" ht="13.5" hidden="false" customHeight="false" outlineLevel="0" collapsed="false">
      <c r="J220" s="86"/>
    </row>
    <row r="221" customFormat="false" ht="13.5" hidden="false" customHeight="false" outlineLevel="0" collapsed="false">
      <c r="J221" s="86"/>
    </row>
    <row r="222" customFormat="false" ht="13.5" hidden="false" customHeight="false" outlineLevel="0" collapsed="false">
      <c r="J222" s="86"/>
    </row>
    <row r="223" customFormat="false" ht="13.5" hidden="false" customHeight="false" outlineLevel="0" collapsed="false">
      <c r="J223" s="86"/>
    </row>
    <row r="224" customFormat="false" ht="13.5" hidden="false" customHeight="false" outlineLevel="0" collapsed="false">
      <c r="J224" s="86"/>
    </row>
    <row r="225" customFormat="false" ht="13.5" hidden="false" customHeight="false" outlineLevel="0" collapsed="false">
      <c r="J225" s="86"/>
    </row>
    <row r="226" customFormat="false" ht="13.5" hidden="false" customHeight="false" outlineLevel="0" collapsed="false">
      <c r="J226" s="86"/>
    </row>
    <row r="227" customFormat="false" ht="13.5" hidden="false" customHeight="false" outlineLevel="0" collapsed="false">
      <c r="J227" s="86"/>
    </row>
    <row r="228" customFormat="false" ht="13.5" hidden="false" customHeight="false" outlineLevel="0" collapsed="false">
      <c r="J228" s="86"/>
    </row>
    <row r="229" customFormat="false" ht="13.5" hidden="false" customHeight="false" outlineLevel="0" collapsed="false">
      <c r="J229" s="86"/>
    </row>
    <row r="230" customFormat="false" ht="13.5" hidden="false" customHeight="false" outlineLevel="0" collapsed="false">
      <c r="J230" s="86"/>
    </row>
    <row r="231" customFormat="false" ht="13.5" hidden="false" customHeight="false" outlineLevel="0" collapsed="false">
      <c r="J231" s="86"/>
    </row>
    <row r="232" customFormat="false" ht="13.5" hidden="false" customHeight="false" outlineLevel="0" collapsed="false">
      <c r="J232" s="86"/>
    </row>
    <row r="233" customFormat="false" ht="13.5" hidden="false" customHeight="false" outlineLevel="0" collapsed="false">
      <c r="J233" s="86"/>
    </row>
    <row r="234" customFormat="false" ht="13.5" hidden="false" customHeight="false" outlineLevel="0" collapsed="false">
      <c r="J234" s="86"/>
    </row>
    <row r="235" customFormat="false" ht="13.5" hidden="false" customHeight="false" outlineLevel="0" collapsed="false">
      <c r="J235" s="86"/>
    </row>
    <row r="236" customFormat="false" ht="13.5" hidden="false" customHeight="false" outlineLevel="0" collapsed="false">
      <c r="J236" s="86"/>
    </row>
    <row r="237" customFormat="false" ht="13.5" hidden="false" customHeight="false" outlineLevel="0" collapsed="false">
      <c r="J237" s="86"/>
    </row>
    <row r="238" customFormat="false" ht="13.5" hidden="false" customHeight="false" outlineLevel="0" collapsed="false">
      <c r="J238" s="86"/>
    </row>
    <row r="239" customFormat="false" ht="13.5" hidden="false" customHeight="false" outlineLevel="0" collapsed="false">
      <c r="J239" s="86"/>
    </row>
    <row r="240" customFormat="false" ht="13.5" hidden="false" customHeight="false" outlineLevel="0" collapsed="false">
      <c r="J240" s="86"/>
    </row>
    <row r="241" customFormat="false" ht="13.5" hidden="false" customHeight="false" outlineLevel="0" collapsed="false">
      <c r="J241" s="86"/>
    </row>
    <row r="242" customFormat="false" ht="13.5" hidden="false" customHeight="false" outlineLevel="0" collapsed="false">
      <c r="J242" s="86"/>
    </row>
    <row r="243" customFormat="false" ht="13.5" hidden="false" customHeight="false" outlineLevel="0" collapsed="false">
      <c r="J243" s="86"/>
    </row>
    <row r="244" customFormat="false" ht="13.5" hidden="false" customHeight="false" outlineLevel="0" collapsed="false">
      <c r="J244" s="86"/>
    </row>
    <row r="245" customFormat="false" ht="13.5" hidden="false" customHeight="false" outlineLevel="0" collapsed="false">
      <c r="J245" s="86"/>
    </row>
    <row r="246" customFormat="false" ht="13.5" hidden="false" customHeight="false" outlineLevel="0" collapsed="false">
      <c r="J246" s="86"/>
    </row>
    <row r="247" customFormat="false" ht="13.5" hidden="false" customHeight="false" outlineLevel="0" collapsed="false">
      <c r="J247" s="86"/>
    </row>
    <row r="248" customFormat="false" ht="13.5" hidden="false" customHeight="false" outlineLevel="0" collapsed="false">
      <c r="J248" s="86"/>
    </row>
    <row r="249" customFormat="false" ht="13.5" hidden="false" customHeight="false" outlineLevel="0" collapsed="false">
      <c r="J249" s="86"/>
    </row>
    <row r="250" customFormat="false" ht="13.5" hidden="false" customHeight="false" outlineLevel="0" collapsed="false">
      <c r="J250" s="86"/>
    </row>
    <row r="251" customFormat="false" ht="13.5" hidden="false" customHeight="false" outlineLevel="0" collapsed="false">
      <c r="J251" s="86"/>
    </row>
    <row r="252" customFormat="false" ht="13.5" hidden="false" customHeight="false" outlineLevel="0" collapsed="false">
      <c r="J252" s="86"/>
    </row>
    <row r="253" customFormat="false" ht="13.5" hidden="false" customHeight="false" outlineLevel="0" collapsed="false">
      <c r="J253" s="86"/>
    </row>
    <row r="254" customFormat="false" ht="13.5" hidden="false" customHeight="false" outlineLevel="0" collapsed="false">
      <c r="J254" s="86"/>
    </row>
    <row r="255" customFormat="false" ht="13.5" hidden="false" customHeight="false" outlineLevel="0" collapsed="false">
      <c r="J255" s="86"/>
    </row>
    <row r="256" customFormat="false" ht="13.5" hidden="false" customHeight="false" outlineLevel="0" collapsed="false">
      <c r="J256" s="86"/>
    </row>
    <row r="257" customFormat="false" ht="13.5" hidden="false" customHeight="false" outlineLevel="0" collapsed="false">
      <c r="J257" s="86"/>
    </row>
    <row r="258" customFormat="false" ht="13.5" hidden="false" customHeight="false" outlineLevel="0" collapsed="false">
      <c r="J258" s="86"/>
    </row>
    <row r="259" customFormat="false" ht="13.5" hidden="false" customHeight="false" outlineLevel="0" collapsed="false">
      <c r="J259" s="86"/>
    </row>
    <row r="260" customFormat="false" ht="13.5" hidden="false" customHeight="false" outlineLevel="0" collapsed="false">
      <c r="J260" s="86"/>
    </row>
    <row r="261" customFormat="false" ht="13.5" hidden="false" customHeight="false" outlineLevel="0" collapsed="false">
      <c r="J261" s="86"/>
    </row>
    <row r="262" customFormat="false" ht="13.5" hidden="false" customHeight="false" outlineLevel="0" collapsed="false">
      <c r="J262" s="86"/>
    </row>
    <row r="263" customFormat="false" ht="13.5" hidden="false" customHeight="false" outlineLevel="0" collapsed="false">
      <c r="J263" s="86"/>
    </row>
    <row r="264" customFormat="false" ht="13.5" hidden="false" customHeight="false" outlineLevel="0" collapsed="false">
      <c r="J264" s="86"/>
    </row>
    <row r="265" customFormat="false" ht="13.5" hidden="false" customHeight="false" outlineLevel="0" collapsed="false">
      <c r="J265" s="86"/>
    </row>
    <row r="266" customFormat="false" ht="13.5" hidden="false" customHeight="false" outlineLevel="0" collapsed="false">
      <c r="J266" s="86"/>
    </row>
    <row r="267" customFormat="false" ht="13.5" hidden="false" customHeight="false" outlineLevel="0" collapsed="false">
      <c r="J267" s="86"/>
    </row>
    <row r="268" customFormat="false" ht="13.5" hidden="false" customHeight="false" outlineLevel="0" collapsed="false">
      <c r="J268" s="86"/>
    </row>
    <row r="269" customFormat="false" ht="13.5" hidden="false" customHeight="false" outlineLevel="0" collapsed="false">
      <c r="J269" s="86"/>
    </row>
    <row r="270" customFormat="false" ht="13.5" hidden="false" customHeight="false" outlineLevel="0" collapsed="false">
      <c r="J270" s="86"/>
    </row>
    <row r="271" customFormat="false" ht="13.5" hidden="false" customHeight="false" outlineLevel="0" collapsed="false">
      <c r="J271" s="86"/>
    </row>
    <row r="272" customFormat="false" ht="13.5" hidden="false" customHeight="false" outlineLevel="0" collapsed="false">
      <c r="J272" s="86"/>
    </row>
    <row r="273" customFormat="false" ht="13.5" hidden="false" customHeight="false" outlineLevel="0" collapsed="false">
      <c r="J273" s="86"/>
    </row>
    <row r="274" customFormat="false" ht="13.5" hidden="false" customHeight="false" outlineLevel="0" collapsed="false">
      <c r="J274" s="86"/>
    </row>
    <row r="275" customFormat="false" ht="13.5" hidden="false" customHeight="false" outlineLevel="0" collapsed="false">
      <c r="J275" s="86"/>
    </row>
    <row r="276" customFormat="false" ht="13.5" hidden="false" customHeight="false" outlineLevel="0" collapsed="false">
      <c r="J276" s="86"/>
    </row>
    <row r="277" customFormat="false" ht="13.5" hidden="false" customHeight="false" outlineLevel="0" collapsed="false">
      <c r="J277" s="86"/>
    </row>
    <row r="278" customFormat="false" ht="13.5" hidden="false" customHeight="false" outlineLevel="0" collapsed="false">
      <c r="J278" s="86"/>
    </row>
    <row r="279" customFormat="false" ht="13.5" hidden="false" customHeight="false" outlineLevel="0" collapsed="false">
      <c r="J279" s="86"/>
    </row>
    <row r="280" customFormat="false" ht="13.5" hidden="false" customHeight="false" outlineLevel="0" collapsed="false">
      <c r="J280" s="86"/>
    </row>
    <row r="281" customFormat="false" ht="13.5" hidden="false" customHeight="false" outlineLevel="0" collapsed="false">
      <c r="J281" s="86"/>
    </row>
    <row r="282" customFormat="false" ht="13.5" hidden="false" customHeight="false" outlineLevel="0" collapsed="false">
      <c r="J282" s="86"/>
    </row>
    <row r="283" customFormat="false" ht="13.5" hidden="false" customHeight="false" outlineLevel="0" collapsed="false">
      <c r="J283" s="86"/>
    </row>
    <row r="284" customFormat="false" ht="13.5" hidden="false" customHeight="false" outlineLevel="0" collapsed="false">
      <c r="J284" s="86"/>
    </row>
    <row r="285" customFormat="false" ht="13.5" hidden="false" customHeight="false" outlineLevel="0" collapsed="false">
      <c r="J285" s="86"/>
    </row>
    <row r="286" customFormat="false" ht="13.5" hidden="false" customHeight="false" outlineLevel="0" collapsed="false">
      <c r="J286" s="86"/>
    </row>
    <row r="287" customFormat="false" ht="13.5" hidden="false" customHeight="false" outlineLevel="0" collapsed="false">
      <c r="J287" s="86"/>
    </row>
    <row r="288" customFormat="false" ht="13.5" hidden="false" customHeight="false" outlineLevel="0" collapsed="false">
      <c r="J288" s="86"/>
    </row>
    <row r="289" customFormat="false" ht="13.5" hidden="false" customHeight="false" outlineLevel="0" collapsed="false">
      <c r="J289" s="86"/>
    </row>
    <row r="290" customFormat="false" ht="13.5" hidden="false" customHeight="false" outlineLevel="0" collapsed="false">
      <c r="J290" s="86"/>
    </row>
    <row r="291" customFormat="false" ht="13.5" hidden="false" customHeight="false" outlineLevel="0" collapsed="false">
      <c r="J291" s="86"/>
    </row>
    <row r="292" customFormat="false" ht="13.5" hidden="false" customHeight="false" outlineLevel="0" collapsed="false">
      <c r="J292" s="86"/>
    </row>
    <row r="293" customFormat="false" ht="13.5" hidden="false" customHeight="false" outlineLevel="0" collapsed="false">
      <c r="J293" s="86"/>
    </row>
    <row r="294" customFormat="false" ht="13.5" hidden="false" customHeight="false" outlineLevel="0" collapsed="false">
      <c r="J294" s="86"/>
    </row>
    <row r="295" customFormat="false" ht="13.5" hidden="false" customHeight="false" outlineLevel="0" collapsed="false">
      <c r="J295" s="86"/>
    </row>
    <row r="296" customFormat="false" ht="13.5" hidden="false" customHeight="false" outlineLevel="0" collapsed="false">
      <c r="J296" s="86"/>
    </row>
    <row r="297" customFormat="false" ht="13.5" hidden="false" customHeight="false" outlineLevel="0" collapsed="false">
      <c r="J297" s="86"/>
    </row>
    <row r="298" customFormat="false" ht="13.5" hidden="false" customHeight="false" outlineLevel="0" collapsed="false">
      <c r="J298" s="86"/>
    </row>
    <row r="299" customFormat="false" ht="13.5" hidden="false" customHeight="false" outlineLevel="0" collapsed="false">
      <c r="J299" s="86"/>
    </row>
    <row r="300" customFormat="false" ht="13.5" hidden="false" customHeight="false" outlineLevel="0" collapsed="false">
      <c r="J300" s="86"/>
    </row>
    <row r="301" customFormat="false" ht="13.5" hidden="false" customHeight="false" outlineLevel="0" collapsed="false">
      <c r="J301" s="86"/>
    </row>
    <row r="302" customFormat="false" ht="13.5" hidden="false" customHeight="false" outlineLevel="0" collapsed="false">
      <c r="J302" s="86"/>
    </row>
    <row r="303" customFormat="false" ht="13.5" hidden="false" customHeight="false" outlineLevel="0" collapsed="false">
      <c r="J303" s="86"/>
    </row>
    <row r="304" customFormat="false" ht="13.5" hidden="false" customHeight="false" outlineLevel="0" collapsed="false">
      <c r="J304" s="86"/>
    </row>
    <row r="305" customFormat="false" ht="13.5" hidden="false" customHeight="false" outlineLevel="0" collapsed="false">
      <c r="J305" s="86"/>
    </row>
    <row r="306" customFormat="false" ht="13.5" hidden="false" customHeight="false" outlineLevel="0" collapsed="false">
      <c r="J306" s="86"/>
    </row>
    <row r="307" customFormat="false" ht="13.5" hidden="false" customHeight="false" outlineLevel="0" collapsed="false">
      <c r="J307" s="86"/>
    </row>
    <row r="308" customFormat="false" ht="13.5" hidden="false" customHeight="false" outlineLevel="0" collapsed="false">
      <c r="J308" s="86"/>
    </row>
    <row r="309" customFormat="false" ht="13.5" hidden="false" customHeight="false" outlineLevel="0" collapsed="false">
      <c r="J309" s="86"/>
    </row>
    <row r="310" customFormat="false" ht="13.5" hidden="false" customHeight="false" outlineLevel="0" collapsed="false">
      <c r="J310" s="86"/>
    </row>
    <row r="311" customFormat="false" ht="13.5" hidden="false" customHeight="false" outlineLevel="0" collapsed="false">
      <c r="J311" s="86"/>
    </row>
    <row r="312" customFormat="false" ht="13.5" hidden="false" customHeight="false" outlineLevel="0" collapsed="false">
      <c r="J312" s="86"/>
    </row>
    <row r="313" customFormat="false" ht="13.5" hidden="false" customHeight="false" outlineLevel="0" collapsed="false">
      <c r="J313" s="86"/>
    </row>
    <row r="314" customFormat="false" ht="13.5" hidden="false" customHeight="false" outlineLevel="0" collapsed="false">
      <c r="J314" s="86"/>
    </row>
    <row r="315" customFormat="false" ht="13.5" hidden="false" customHeight="false" outlineLevel="0" collapsed="false">
      <c r="J315" s="86"/>
    </row>
    <row r="316" customFormat="false" ht="13.5" hidden="false" customHeight="false" outlineLevel="0" collapsed="false">
      <c r="J316" s="86"/>
    </row>
    <row r="317" customFormat="false" ht="13.5" hidden="false" customHeight="false" outlineLevel="0" collapsed="false">
      <c r="J317" s="86"/>
    </row>
    <row r="318" customFormat="false" ht="13.5" hidden="false" customHeight="false" outlineLevel="0" collapsed="false">
      <c r="J318" s="86"/>
    </row>
    <row r="319" customFormat="false" ht="13.5" hidden="false" customHeight="false" outlineLevel="0" collapsed="false">
      <c r="J319" s="86"/>
    </row>
    <row r="320" customFormat="false" ht="13.5" hidden="false" customHeight="false" outlineLevel="0" collapsed="false">
      <c r="J320" s="86"/>
    </row>
    <row r="321" customFormat="false" ht="13.5" hidden="false" customHeight="false" outlineLevel="0" collapsed="false">
      <c r="J321" s="86"/>
    </row>
    <row r="322" customFormat="false" ht="13.5" hidden="false" customHeight="false" outlineLevel="0" collapsed="false">
      <c r="J322" s="86"/>
    </row>
    <row r="323" customFormat="false" ht="13.5" hidden="false" customHeight="false" outlineLevel="0" collapsed="false">
      <c r="J323" s="86"/>
    </row>
    <row r="324" customFormat="false" ht="13.5" hidden="false" customHeight="false" outlineLevel="0" collapsed="false">
      <c r="J324" s="86"/>
    </row>
    <row r="325" customFormat="false" ht="13.5" hidden="false" customHeight="false" outlineLevel="0" collapsed="false">
      <c r="J325" s="86"/>
    </row>
    <row r="326" customFormat="false" ht="13.5" hidden="false" customHeight="false" outlineLevel="0" collapsed="false">
      <c r="J326" s="86"/>
    </row>
    <row r="327" customFormat="false" ht="13.5" hidden="false" customHeight="false" outlineLevel="0" collapsed="false">
      <c r="J327" s="86"/>
    </row>
    <row r="328" customFormat="false" ht="13.5" hidden="false" customHeight="false" outlineLevel="0" collapsed="false">
      <c r="J328" s="86"/>
    </row>
    <row r="329" customFormat="false" ht="13.5" hidden="false" customHeight="false" outlineLevel="0" collapsed="false">
      <c r="J329" s="86"/>
    </row>
    <row r="330" customFormat="false" ht="13.5" hidden="false" customHeight="false" outlineLevel="0" collapsed="false">
      <c r="J330" s="86"/>
    </row>
    <row r="331" customFormat="false" ht="13.5" hidden="false" customHeight="false" outlineLevel="0" collapsed="false">
      <c r="J331" s="86"/>
    </row>
    <row r="332" customFormat="false" ht="13.5" hidden="false" customHeight="false" outlineLevel="0" collapsed="false">
      <c r="J332" s="86"/>
    </row>
    <row r="333" customFormat="false" ht="13.5" hidden="false" customHeight="false" outlineLevel="0" collapsed="false">
      <c r="J333" s="86"/>
    </row>
    <row r="334" customFormat="false" ht="13.5" hidden="false" customHeight="false" outlineLevel="0" collapsed="false">
      <c r="J334" s="86"/>
    </row>
    <row r="335" customFormat="false" ht="13.5" hidden="false" customHeight="false" outlineLevel="0" collapsed="false">
      <c r="J335" s="86"/>
    </row>
    <row r="336" customFormat="false" ht="13.5" hidden="false" customHeight="false" outlineLevel="0" collapsed="false">
      <c r="J336" s="86"/>
    </row>
    <row r="337" customFormat="false" ht="13.5" hidden="false" customHeight="false" outlineLevel="0" collapsed="false">
      <c r="J337" s="86"/>
    </row>
    <row r="338" customFormat="false" ht="13.5" hidden="false" customHeight="false" outlineLevel="0" collapsed="false">
      <c r="J338" s="86"/>
    </row>
    <row r="339" customFormat="false" ht="13.5" hidden="false" customHeight="false" outlineLevel="0" collapsed="false">
      <c r="J339" s="86"/>
    </row>
    <row r="340" customFormat="false" ht="13.5" hidden="false" customHeight="false" outlineLevel="0" collapsed="false">
      <c r="J340" s="86"/>
    </row>
    <row r="341" customFormat="false" ht="13.5" hidden="false" customHeight="false" outlineLevel="0" collapsed="false">
      <c r="J341" s="86"/>
    </row>
    <row r="342" customFormat="false" ht="13.5" hidden="false" customHeight="false" outlineLevel="0" collapsed="false">
      <c r="J342" s="86"/>
    </row>
    <row r="343" customFormat="false" ht="13.5" hidden="false" customHeight="false" outlineLevel="0" collapsed="false">
      <c r="J343" s="86"/>
    </row>
    <row r="344" customFormat="false" ht="13.5" hidden="false" customHeight="false" outlineLevel="0" collapsed="false">
      <c r="J344" s="86"/>
    </row>
    <row r="345" customFormat="false" ht="13.5" hidden="false" customHeight="false" outlineLevel="0" collapsed="false">
      <c r="J345" s="86"/>
    </row>
    <row r="346" customFormat="false" ht="13.5" hidden="false" customHeight="false" outlineLevel="0" collapsed="false">
      <c r="J346" s="86"/>
    </row>
    <row r="347" customFormat="false" ht="13.5" hidden="false" customHeight="false" outlineLevel="0" collapsed="false">
      <c r="J347" s="86"/>
    </row>
    <row r="348" customFormat="false" ht="13.5" hidden="false" customHeight="false" outlineLevel="0" collapsed="false">
      <c r="J348" s="86"/>
    </row>
    <row r="349" customFormat="false" ht="13.5" hidden="false" customHeight="false" outlineLevel="0" collapsed="false">
      <c r="J349" s="86"/>
    </row>
    <row r="350" customFormat="false" ht="13.5" hidden="false" customHeight="false" outlineLevel="0" collapsed="false">
      <c r="J350" s="86"/>
    </row>
    <row r="351" customFormat="false" ht="13.5" hidden="false" customHeight="false" outlineLevel="0" collapsed="false">
      <c r="J351" s="86"/>
    </row>
    <row r="352" customFormat="false" ht="13.5" hidden="false" customHeight="false" outlineLevel="0" collapsed="false">
      <c r="J352" s="86"/>
    </row>
    <row r="353" customFormat="false" ht="13.5" hidden="false" customHeight="false" outlineLevel="0" collapsed="false">
      <c r="J353" s="86"/>
    </row>
    <row r="354" customFormat="false" ht="13.5" hidden="false" customHeight="false" outlineLevel="0" collapsed="false">
      <c r="J354" s="86"/>
    </row>
    <row r="355" customFormat="false" ht="13.5" hidden="false" customHeight="false" outlineLevel="0" collapsed="false">
      <c r="J355" s="86"/>
    </row>
    <row r="356" customFormat="false" ht="13.5" hidden="false" customHeight="false" outlineLevel="0" collapsed="false">
      <c r="J356" s="86"/>
    </row>
    <row r="357" customFormat="false" ht="13.5" hidden="false" customHeight="false" outlineLevel="0" collapsed="false">
      <c r="J357" s="86"/>
    </row>
    <row r="358" customFormat="false" ht="13.5" hidden="false" customHeight="false" outlineLevel="0" collapsed="false">
      <c r="J358" s="86"/>
    </row>
    <row r="359" customFormat="false" ht="13.5" hidden="false" customHeight="false" outlineLevel="0" collapsed="false">
      <c r="J359" s="86"/>
    </row>
    <row r="360" customFormat="false" ht="13.5" hidden="false" customHeight="false" outlineLevel="0" collapsed="false">
      <c r="J360" s="86"/>
    </row>
    <row r="361" customFormat="false" ht="13.5" hidden="false" customHeight="false" outlineLevel="0" collapsed="false">
      <c r="J361" s="86"/>
    </row>
    <row r="362" customFormat="false" ht="13.5" hidden="false" customHeight="false" outlineLevel="0" collapsed="false">
      <c r="J362" s="86"/>
    </row>
    <row r="363" customFormat="false" ht="13.5" hidden="false" customHeight="false" outlineLevel="0" collapsed="false">
      <c r="J363" s="86"/>
    </row>
    <row r="364" customFormat="false" ht="13.5" hidden="false" customHeight="false" outlineLevel="0" collapsed="false">
      <c r="J364" s="86"/>
    </row>
    <row r="365" customFormat="false" ht="13.5" hidden="false" customHeight="false" outlineLevel="0" collapsed="false">
      <c r="J365" s="86"/>
    </row>
    <row r="366" customFormat="false" ht="13.5" hidden="false" customHeight="false" outlineLevel="0" collapsed="false">
      <c r="J366" s="86"/>
    </row>
    <row r="367" customFormat="false" ht="13.5" hidden="false" customHeight="false" outlineLevel="0" collapsed="false">
      <c r="J367" s="86"/>
    </row>
    <row r="368" customFormat="false" ht="13.5" hidden="false" customHeight="false" outlineLevel="0" collapsed="false">
      <c r="J368" s="86"/>
    </row>
    <row r="369" customFormat="false" ht="13.5" hidden="false" customHeight="false" outlineLevel="0" collapsed="false">
      <c r="J369" s="86"/>
    </row>
    <row r="370" customFormat="false" ht="13.5" hidden="false" customHeight="false" outlineLevel="0" collapsed="false">
      <c r="J370" s="86"/>
    </row>
    <row r="371" customFormat="false" ht="13.5" hidden="false" customHeight="false" outlineLevel="0" collapsed="false">
      <c r="J371" s="86"/>
    </row>
    <row r="372" customFormat="false" ht="13.5" hidden="false" customHeight="false" outlineLevel="0" collapsed="false">
      <c r="J372" s="86"/>
    </row>
    <row r="373" customFormat="false" ht="13.5" hidden="false" customHeight="false" outlineLevel="0" collapsed="false">
      <c r="J373" s="86"/>
    </row>
    <row r="374" customFormat="false" ht="13.5" hidden="false" customHeight="false" outlineLevel="0" collapsed="false">
      <c r="J374" s="86"/>
    </row>
    <row r="375" customFormat="false" ht="13.5" hidden="false" customHeight="false" outlineLevel="0" collapsed="false">
      <c r="J375" s="86"/>
    </row>
    <row r="376" customFormat="false" ht="13.5" hidden="false" customHeight="false" outlineLevel="0" collapsed="false">
      <c r="J376" s="86"/>
    </row>
    <row r="377" customFormat="false" ht="13.5" hidden="false" customHeight="false" outlineLevel="0" collapsed="false">
      <c r="J377" s="86"/>
    </row>
    <row r="378" customFormat="false" ht="13.5" hidden="false" customHeight="false" outlineLevel="0" collapsed="false">
      <c r="J378" s="86"/>
    </row>
    <row r="379" customFormat="false" ht="13.5" hidden="false" customHeight="false" outlineLevel="0" collapsed="false">
      <c r="J379" s="86"/>
    </row>
    <row r="380" customFormat="false" ht="13.5" hidden="false" customHeight="false" outlineLevel="0" collapsed="false">
      <c r="J380" s="86"/>
    </row>
    <row r="381" customFormat="false" ht="13.5" hidden="false" customHeight="false" outlineLevel="0" collapsed="false">
      <c r="J381" s="86"/>
    </row>
    <row r="382" customFormat="false" ht="13.5" hidden="false" customHeight="false" outlineLevel="0" collapsed="false">
      <c r="J382" s="86"/>
    </row>
    <row r="383" customFormat="false" ht="13.5" hidden="false" customHeight="false" outlineLevel="0" collapsed="false">
      <c r="J383" s="86"/>
    </row>
    <row r="384" customFormat="false" ht="13.5" hidden="false" customHeight="false" outlineLevel="0" collapsed="false">
      <c r="J384" s="86"/>
    </row>
    <row r="385" customFormat="false" ht="13.5" hidden="false" customHeight="false" outlineLevel="0" collapsed="false">
      <c r="J385" s="86"/>
    </row>
    <row r="386" customFormat="false" ht="13.5" hidden="false" customHeight="false" outlineLevel="0" collapsed="false">
      <c r="J386" s="86"/>
    </row>
    <row r="387" customFormat="false" ht="13.5" hidden="false" customHeight="false" outlineLevel="0" collapsed="false">
      <c r="J387" s="86"/>
    </row>
    <row r="388" customFormat="false" ht="13.5" hidden="false" customHeight="false" outlineLevel="0" collapsed="false">
      <c r="J388" s="86"/>
    </row>
    <row r="389" customFormat="false" ht="13.5" hidden="false" customHeight="false" outlineLevel="0" collapsed="false">
      <c r="J389" s="86"/>
    </row>
    <row r="390" customFormat="false" ht="13.5" hidden="false" customHeight="false" outlineLevel="0" collapsed="false">
      <c r="J390" s="86"/>
    </row>
    <row r="391" customFormat="false" ht="13.5" hidden="false" customHeight="false" outlineLevel="0" collapsed="false">
      <c r="J391" s="86"/>
    </row>
    <row r="392" customFormat="false" ht="13.5" hidden="false" customHeight="false" outlineLevel="0" collapsed="false">
      <c r="J392" s="86"/>
    </row>
    <row r="393" customFormat="false" ht="13.5" hidden="false" customHeight="false" outlineLevel="0" collapsed="false">
      <c r="J393" s="86"/>
    </row>
    <row r="394" customFormat="false" ht="13.5" hidden="false" customHeight="false" outlineLevel="0" collapsed="false">
      <c r="J394" s="86"/>
    </row>
    <row r="395" customFormat="false" ht="13.5" hidden="false" customHeight="false" outlineLevel="0" collapsed="false">
      <c r="J395" s="86"/>
    </row>
    <row r="396" customFormat="false" ht="13.5" hidden="false" customHeight="false" outlineLevel="0" collapsed="false">
      <c r="J396" s="86"/>
    </row>
    <row r="397" customFormat="false" ht="13.5" hidden="false" customHeight="false" outlineLevel="0" collapsed="false">
      <c r="J397" s="86"/>
    </row>
    <row r="398" customFormat="false" ht="13.5" hidden="false" customHeight="false" outlineLevel="0" collapsed="false">
      <c r="J398" s="86"/>
    </row>
    <row r="399" customFormat="false" ht="13.5" hidden="false" customHeight="false" outlineLevel="0" collapsed="false">
      <c r="J399" s="86"/>
    </row>
    <row r="400" customFormat="false" ht="13.5" hidden="false" customHeight="false" outlineLevel="0" collapsed="false">
      <c r="J400" s="86"/>
    </row>
    <row r="401" customFormat="false" ht="13.5" hidden="false" customHeight="false" outlineLevel="0" collapsed="false">
      <c r="J401" s="86"/>
    </row>
    <row r="402" customFormat="false" ht="13.5" hidden="false" customHeight="false" outlineLevel="0" collapsed="false">
      <c r="J402" s="86"/>
    </row>
    <row r="403" customFormat="false" ht="13.5" hidden="false" customHeight="false" outlineLevel="0" collapsed="false">
      <c r="J403" s="86"/>
    </row>
    <row r="404" customFormat="false" ht="13.5" hidden="false" customHeight="false" outlineLevel="0" collapsed="false">
      <c r="J404" s="86"/>
    </row>
    <row r="405" customFormat="false" ht="13.5" hidden="false" customHeight="false" outlineLevel="0" collapsed="false">
      <c r="J405" s="86"/>
    </row>
    <row r="406" customFormat="false" ht="13.5" hidden="false" customHeight="false" outlineLevel="0" collapsed="false">
      <c r="J406" s="86"/>
    </row>
    <row r="407" customFormat="false" ht="13.5" hidden="false" customHeight="false" outlineLevel="0" collapsed="false">
      <c r="J407" s="86"/>
    </row>
    <row r="408" customFormat="false" ht="13.5" hidden="false" customHeight="false" outlineLevel="0" collapsed="false">
      <c r="J408" s="86"/>
    </row>
    <row r="409" customFormat="false" ht="13.5" hidden="false" customHeight="false" outlineLevel="0" collapsed="false">
      <c r="J409" s="86"/>
    </row>
    <row r="410" customFormat="false" ht="13.5" hidden="false" customHeight="false" outlineLevel="0" collapsed="false">
      <c r="J410" s="86"/>
    </row>
    <row r="411" customFormat="false" ht="13.5" hidden="false" customHeight="false" outlineLevel="0" collapsed="false">
      <c r="J411" s="86"/>
    </row>
    <row r="412" customFormat="false" ht="13.5" hidden="false" customHeight="false" outlineLevel="0" collapsed="false">
      <c r="J412" s="86"/>
    </row>
    <row r="413" customFormat="false" ht="13.5" hidden="false" customHeight="false" outlineLevel="0" collapsed="false">
      <c r="J413" s="86"/>
    </row>
    <row r="414" customFormat="false" ht="13.5" hidden="false" customHeight="false" outlineLevel="0" collapsed="false">
      <c r="J414" s="86"/>
    </row>
    <row r="415" customFormat="false" ht="13.5" hidden="false" customHeight="false" outlineLevel="0" collapsed="false">
      <c r="J415" s="86"/>
    </row>
    <row r="416" customFormat="false" ht="13.5" hidden="false" customHeight="false" outlineLevel="0" collapsed="false">
      <c r="J416" s="86"/>
    </row>
    <row r="417" customFormat="false" ht="13.5" hidden="false" customHeight="false" outlineLevel="0" collapsed="false">
      <c r="J417" s="86"/>
    </row>
    <row r="418" customFormat="false" ht="13.5" hidden="false" customHeight="false" outlineLevel="0" collapsed="false">
      <c r="J418" s="86"/>
    </row>
    <row r="419" customFormat="false" ht="13.5" hidden="false" customHeight="false" outlineLevel="0" collapsed="false">
      <c r="J419" s="86"/>
    </row>
    <row r="420" customFormat="false" ht="13.5" hidden="false" customHeight="false" outlineLevel="0" collapsed="false">
      <c r="J420" s="86"/>
    </row>
    <row r="421" customFormat="false" ht="13.5" hidden="false" customHeight="false" outlineLevel="0" collapsed="false">
      <c r="J421" s="86"/>
    </row>
    <row r="422" customFormat="false" ht="13.5" hidden="false" customHeight="false" outlineLevel="0" collapsed="false">
      <c r="J422" s="86"/>
    </row>
    <row r="423" customFormat="false" ht="13.5" hidden="false" customHeight="false" outlineLevel="0" collapsed="false">
      <c r="J423" s="86"/>
    </row>
    <row r="424" customFormat="false" ht="13.5" hidden="false" customHeight="false" outlineLevel="0" collapsed="false">
      <c r="J424" s="86"/>
    </row>
    <row r="425" customFormat="false" ht="13.5" hidden="false" customHeight="false" outlineLevel="0" collapsed="false">
      <c r="J425" s="86"/>
    </row>
    <row r="426" customFormat="false" ht="13.5" hidden="false" customHeight="false" outlineLevel="0" collapsed="false">
      <c r="J426" s="86"/>
    </row>
    <row r="427" customFormat="false" ht="13.5" hidden="false" customHeight="false" outlineLevel="0" collapsed="false">
      <c r="J427" s="86"/>
    </row>
    <row r="428" customFormat="false" ht="13.5" hidden="false" customHeight="false" outlineLevel="0" collapsed="false">
      <c r="J428" s="86"/>
    </row>
    <row r="429" customFormat="false" ht="13.5" hidden="false" customHeight="false" outlineLevel="0" collapsed="false">
      <c r="J429" s="86"/>
    </row>
    <row r="430" customFormat="false" ht="13.5" hidden="false" customHeight="false" outlineLevel="0" collapsed="false">
      <c r="J430" s="86"/>
    </row>
    <row r="431" customFormat="false" ht="13.5" hidden="false" customHeight="false" outlineLevel="0" collapsed="false">
      <c r="J431" s="86"/>
    </row>
    <row r="432" customFormat="false" ht="13.5" hidden="false" customHeight="false" outlineLevel="0" collapsed="false">
      <c r="J432" s="86"/>
    </row>
    <row r="433" customFormat="false" ht="13.5" hidden="false" customHeight="false" outlineLevel="0" collapsed="false">
      <c r="J433" s="86"/>
    </row>
    <row r="434" customFormat="false" ht="13.5" hidden="false" customHeight="false" outlineLevel="0" collapsed="false">
      <c r="J434" s="86"/>
    </row>
    <row r="435" customFormat="false" ht="13.5" hidden="false" customHeight="false" outlineLevel="0" collapsed="false">
      <c r="J435" s="86"/>
    </row>
    <row r="436" customFormat="false" ht="13.5" hidden="false" customHeight="false" outlineLevel="0" collapsed="false">
      <c r="J436" s="86"/>
    </row>
    <row r="437" customFormat="false" ht="13.5" hidden="false" customHeight="false" outlineLevel="0" collapsed="false">
      <c r="J437" s="86"/>
    </row>
    <row r="438" customFormat="false" ht="13.5" hidden="false" customHeight="false" outlineLevel="0" collapsed="false">
      <c r="J438" s="86"/>
    </row>
    <row r="439" customFormat="false" ht="13.5" hidden="false" customHeight="false" outlineLevel="0" collapsed="false">
      <c r="J439" s="86"/>
    </row>
    <row r="440" customFormat="false" ht="13.5" hidden="false" customHeight="false" outlineLevel="0" collapsed="false">
      <c r="J440" s="86"/>
    </row>
    <row r="441" customFormat="false" ht="13.5" hidden="false" customHeight="false" outlineLevel="0" collapsed="false">
      <c r="J441" s="86"/>
    </row>
    <row r="442" customFormat="false" ht="13.5" hidden="false" customHeight="false" outlineLevel="0" collapsed="false">
      <c r="J442" s="86"/>
    </row>
    <row r="443" customFormat="false" ht="13.5" hidden="false" customHeight="false" outlineLevel="0" collapsed="false">
      <c r="J443" s="86"/>
    </row>
    <row r="444" customFormat="false" ht="13.5" hidden="false" customHeight="false" outlineLevel="0" collapsed="false">
      <c r="J444" s="86"/>
    </row>
    <row r="445" customFormat="false" ht="13.5" hidden="false" customHeight="false" outlineLevel="0" collapsed="false">
      <c r="J445" s="86"/>
    </row>
    <row r="446" customFormat="false" ht="13.5" hidden="false" customHeight="false" outlineLevel="0" collapsed="false">
      <c r="J446" s="86"/>
    </row>
    <row r="447" customFormat="false" ht="13.5" hidden="false" customHeight="false" outlineLevel="0" collapsed="false">
      <c r="J447" s="86"/>
    </row>
    <row r="448" customFormat="false" ht="13.5" hidden="false" customHeight="false" outlineLevel="0" collapsed="false">
      <c r="J448" s="86"/>
    </row>
    <row r="449" customFormat="false" ht="13.5" hidden="false" customHeight="false" outlineLevel="0" collapsed="false">
      <c r="J449" s="86"/>
    </row>
    <row r="450" customFormat="false" ht="13.5" hidden="false" customHeight="false" outlineLevel="0" collapsed="false">
      <c r="J450" s="86"/>
    </row>
    <row r="451" customFormat="false" ht="13.5" hidden="false" customHeight="false" outlineLevel="0" collapsed="false">
      <c r="J451" s="86"/>
    </row>
    <row r="452" customFormat="false" ht="13.5" hidden="false" customHeight="false" outlineLevel="0" collapsed="false">
      <c r="J452" s="86"/>
    </row>
    <row r="453" customFormat="false" ht="13.5" hidden="false" customHeight="false" outlineLevel="0" collapsed="false">
      <c r="J453" s="86"/>
    </row>
    <row r="454" customFormat="false" ht="13.5" hidden="false" customHeight="false" outlineLevel="0" collapsed="false">
      <c r="J454" s="86"/>
    </row>
    <row r="455" customFormat="false" ht="13.5" hidden="false" customHeight="false" outlineLevel="0" collapsed="false">
      <c r="J455" s="86"/>
    </row>
    <row r="456" customFormat="false" ht="13.5" hidden="false" customHeight="false" outlineLevel="0" collapsed="false">
      <c r="J456" s="86"/>
    </row>
    <row r="457" customFormat="false" ht="13.5" hidden="false" customHeight="false" outlineLevel="0" collapsed="false">
      <c r="J457" s="86"/>
    </row>
    <row r="458" customFormat="false" ht="13.5" hidden="false" customHeight="false" outlineLevel="0" collapsed="false">
      <c r="J458" s="86"/>
    </row>
    <row r="459" customFormat="false" ht="13.5" hidden="false" customHeight="false" outlineLevel="0" collapsed="false">
      <c r="J459" s="86"/>
    </row>
    <row r="460" customFormat="false" ht="13.5" hidden="false" customHeight="false" outlineLevel="0" collapsed="false">
      <c r="J460" s="86"/>
    </row>
    <row r="461" customFormat="false" ht="13.5" hidden="false" customHeight="false" outlineLevel="0" collapsed="false">
      <c r="J461" s="86"/>
    </row>
    <row r="462" customFormat="false" ht="13.5" hidden="false" customHeight="false" outlineLevel="0" collapsed="false">
      <c r="J462" s="86"/>
    </row>
    <row r="463" customFormat="false" ht="13.5" hidden="false" customHeight="false" outlineLevel="0" collapsed="false">
      <c r="J463" s="86"/>
    </row>
    <row r="464" customFormat="false" ht="13.5" hidden="false" customHeight="false" outlineLevel="0" collapsed="false">
      <c r="J464" s="86"/>
    </row>
    <row r="465" customFormat="false" ht="13.5" hidden="false" customHeight="false" outlineLevel="0" collapsed="false">
      <c r="J465" s="86"/>
    </row>
    <row r="466" customFormat="false" ht="13.5" hidden="false" customHeight="false" outlineLevel="0" collapsed="false">
      <c r="J466" s="86"/>
    </row>
    <row r="467" customFormat="false" ht="13.5" hidden="false" customHeight="false" outlineLevel="0" collapsed="false">
      <c r="J467" s="86"/>
    </row>
    <row r="468" customFormat="false" ht="13.5" hidden="false" customHeight="false" outlineLevel="0" collapsed="false">
      <c r="J468" s="86"/>
    </row>
    <row r="469" customFormat="false" ht="13.5" hidden="false" customHeight="false" outlineLevel="0" collapsed="false">
      <c r="J469" s="86"/>
    </row>
    <row r="470" customFormat="false" ht="13.5" hidden="false" customHeight="false" outlineLevel="0" collapsed="false">
      <c r="J470" s="86"/>
    </row>
    <row r="471" customFormat="false" ht="13.5" hidden="false" customHeight="false" outlineLevel="0" collapsed="false">
      <c r="J471" s="86"/>
    </row>
    <row r="472" customFormat="false" ht="13.5" hidden="false" customHeight="false" outlineLevel="0" collapsed="false">
      <c r="J472" s="86"/>
    </row>
    <row r="473" customFormat="false" ht="13.5" hidden="false" customHeight="false" outlineLevel="0" collapsed="false">
      <c r="J473" s="86"/>
    </row>
    <row r="474" customFormat="false" ht="13.5" hidden="false" customHeight="false" outlineLevel="0" collapsed="false">
      <c r="J474" s="86"/>
    </row>
    <row r="475" customFormat="false" ht="13.5" hidden="false" customHeight="false" outlineLevel="0" collapsed="false">
      <c r="J475" s="86"/>
    </row>
    <row r="476" customFormat="false" ht="13.5" hidden="false" customHeight="false" outlineLevel="0" collapsed="false">
      <c r="J476" s="86"/>
    </row>
    <row r="477" customFormat="false" ht="13.5" hidden="false" customHeight="false" outlineLevel="0" collapsed="false">
      <c r="J477" s="86"/>
    </row>
    <row r="478" customFormat="false" ht="13.5" hidden="false" customHeight="false" outlineLevel="0" collapsed="false">
      <c r="J478" s="86"/>
    </row>
    <row r="479" customFormat="false" ht="13.5" hidden="false" customHeight="false" outlineLevel="0" collapsed="false">
      <c r="J479" s="86"/>
    </row>
    <row r="480" customFormat="false" ht="13.5" hidden="false" customHeight="false" outlineLevel="0" collapsed="false">
      <c r="J480" s="86"/>
    </row>
    <row r="481" customFormat="false" ht="13.5" hidden="false" customHeight="false" outlineLevel="0" collapsed="false">
      <c r="J481" s="86"/>
    </row>
    <row r="482" customFormat="false" ht="13.5" hidden="false" customHeight="false" outlineLevel="0" collapsed="false">
      <c r="J482" s="86"/>
    </row>
    <row r="483" customFormat="false" ht="13.5" hidden="false" customHeight="false" outlineLevel="0" collapsed="false">
      <c r="J483" s="86"/>
    </row>
    <row r="484" customFormat="false" ht="13.5" hidden="false" customHeight="false" outlineLevel="0" collapsed="false">
      <c r="J484" s="86"/>
    </row>
    <row r="485" customFormat="false" ht="13.5" hidden="false" customHeight="false" outlineLevel="0" collapsed="false">
      <c r="J485" s="86"/>
    </row>
    <row r="486" customFormat="false" ht="13.5" hidden="false" customHeight="false" outlineLevel="0" collapsed="false">
      <c r="J486" s="86"/>
    </row>
    <row r="487" customFormat="false" ht="13.5" hidden="false" customHeight="false" outlineLevel="0" collapsed="false">
      <c r="J487" s="86"/>
    </row>
    <row r="488" customFormat="false" ht="13.5" hidden="false" customHeight="false" outlineLevel="0" collapsed="false">
      <c r="J488" s="86"/>
    </row>
    <row r="489" customFormat="false" ht="13.5" hidden="false" customHeight="false" outlineLevel="0" collapsed="false">
      <c r="J489" s="86"/>
    </row>
    <row r="490" customFormat="false" ht="13.5" hidden="false" customHeight="false" outlineLevel="0" collapsed="false">
      <c r="J490" s="86"/>
    </row>
    <row r="491" customFormat="false" ht="13.5" hidden="false" customHeight="false" outlineLevel="0" collapsed="false">
      <c r="J491" s="86"/>
    </row>
    <row r="492" customFormat="false" ht="13.5" hidden="false" customHeight="false" outlineLevel="0" collapsed="false">
      <c r="J492" s="86"/>
    </row>
    <row r="493" customFormat="false" ht="13.5" hidden="false" customHeight="false" outlineLevel="0" collapsed="false">
      <c r="J493" s="86"/>
    </row>
    <row r="494" customFormat="false" ht="13.5" hidden="false" customHeight="false" outlineLevel="0" collapsed="false">
      <c r="J494" s="86"/>
    </row>
    <row r="495" customFormat="false" ht="13.5" hidden="false" customHeight="false" outlineLevel="0" collapsed="false">
      <c r="J495" s="86"/>
    </row>
    <row r="496" customFormat="false" ht="13.5" hidden="false" customHeight="false" outlineLevel="0" collapsed="false">
      <c r="J496" s="86"/>
    </row>
    <row r="497" customFormat="false" ht="13.5" hidden="false" customHeight="false" outlineLevel="0" collapsed="false">
      <c r="J497" s="86"/>
    </row>
    <row r="498" customFormat="false" ht="13.5" hidden="false" customHeight="false" outlineLevel="0" collapsed="false">
      <c r="J498" s="86"/>
    </row>
    <row r="499" customFormat="false" ht="13.5" hidden="false" customHeight="false" outlineLevel="0" collapsed="false">
      <c r="J499" s="86"/>
    </row>
    <row r="500" customFormat="false" ht="13.5" hidden="false" customHeight="false" outlineLevel="0" collapsed="false">
      <c r="J500" s="86"/>
    </row>
    <row r="501" customFormat="false" ht="13.5" hidden="false" customHeight="false" outlineLevel="0" collapsed="false">
      <c r="J501" s="86"/>
    </row>
    <row r="502" customFormat="false" ht="13.5" hidden="false" customHeight="false" outlineLevel="0" collapsed="false">
      <c r="J502" s="86"/>
    </row>
    <row r="503" customFormat="false" ht="13.5" hidden="false" customHeight="false" outlineLevel="0" collapsed="false">
      <c r="J503" s="86"/>
    </row>
    <row r="504" customFormat="false" ht="13.5" hidden="false" customHeight="false" outlineLevel="0" collapsed="false">
      <c r="J504" s="86"/>
    </row>
    <row r="505" customFormat="false" ht="13.5" hidden="false" customHeight="false" outlineLevel="0" collapsed="false">
      <c r="J505" s="86"/>
    </row>
    <row r="506" customFormat="false" ht="13.5" hidden="false" customHeight="false" outlineLevel="0" collapsed="false">
      <c r="J506" s="86"/>
    </row>
    <row r="507" customFormat="false" ht="13.5" hidden="false" customHeight="false" outlineLevel="0" collapsed="false">
      <c r="J507" s="86"/>
    </row>
    <row r="508" customFormat="false" ht="13.5" hidden="false" customHeight="false" outlineLevel="0" collapsed="false">
      <c r="J508" s="86"/>
    </row>
    <row r="509" customFormat="false" ht="13.5" hidden="false" customHeight="false" outlineLevel="0" collapsed="false">
      <c r="J509" s="86"/>
    </row>
    <row r="510" customFormat="false" ht="13.5" hidden="false" customHeight="false" outlineLevel="0" collapsed="false">
      <c r="J510" s="86"/>
    </row>
    <row r="511" customFormat="false" ht="13.5" hidden="false" customHeight="false" outlineLevel="0" collapsed="false">
      <c r="J511" s="86"/>
    </row>
    <row r="512" customFormat="false" ht="13.5" hidden="false" customHeight="false" outlineLevel="0" collapsed="false">
      <c r="J512" s="86"/>
    </row>
    <row r="513" customFormat="false" ht="13.5" hidden="false" customHeight="false" outlineLevel="0" collapsed="false">
      <c r="J513" s="86"/>
    </row>
    <row r="514" customFormat="false" ht="13.5" hidden="false" customHeight="false" outlineLevel="0" collapsed="false">
      <c r="J514" s="86"/>
    </row>
    <row r="515" customFormat="false" ht="13.5" hidden="false" customHeight="false" outlineLevel="0" collapsed="false">
      <c r="J515" s="86"/>
    </row>
    <row r="516" customFormat="false" ht="13.5" hidden="false" customHeight="false" outlineLevel="0" collapsed="false">
      <c r="J516" s="86"/>
    </row>
    <row r="517" customFormat="false" ht="13.5" hidden="false" customHeight="false" outlineLevel="0" collapsed="false">
      <c r="J517" s="86"/>
    </row>
    <row r="518" customFormat="false" ht="13.5" hidden="false" customHeight="false" outlineLevel="0" collapsed="false">
      <c r="J518" s="86"/>
    </row>
    <row r="519" customFormat="false" ht="13.5" hidden="false" customHeight="false" outlineLevel="0" collapsed="false">
      <c r="J519" s="86"/>
    </row>
    <row r="520" customFormat="false" ht="13.5" hidden="false" customHeight="false" outlineLevel="0" collapsed="false">
      <c r="J520" s="86"/>
    </row>
    <row r="521" customFormat="false" ht="13.5" hidden="false" customHeight="false" outlineLevel="0" collapsed="false">
      <c r="J521" s="86"/>
    </row>
    <row r="522" customFormat="false" ht="13.5" hidden="false" customHeight="false" outlineLevel="0" collapsed="false">
      <c r="J522" s="86"/>
    </row>
    <row r="523" customFormat="false" ht="13.5" hidden="false" customHeight="false" outlineLevel="0" collapsed="false">
      <c r="J523" s="86"/>
    </row>
    <row r="524" customFormat="false" ht="13.5" hidden="false" customHeight="false" outlineLevel="0" collapsed="false">
      <c r="J524" s="86"/>
    </row>
    <row r="525" customFormat="false" ht="13.5" hidden="false" customHeight="false" outlineLevel="0" collapsed="false">
      <c r="J525" s="86"/>
    </row>
    <row r="526" customFormat="false" ht="13.5" hidden="false" customHeight="false" outlineLevel="0" collapsed="false">
      <c r="J526" s="86"/>
    </row>
    <row r="527" customFormat="false" ht="13.5" hidden="false" customHeight="false" outlineLevel="0" collapsed="false">
      <c r="J527" s="86"/>
    </row>
    <row r="528" customFormat="false" ht="13.5" hidden="false" customHeight="false" outlineLevel="0" collapsed="false">
      <c r="J528" s="86"/>
    </row>
    <row r="529" customFormat="false" ht="13.5" hidden="false" customHeight="false" outlineLevel="0" collapsed="false">
      <c r="J529" s="86"/>
    </row>
    <row r="530" customFormat="false" ht="13.5" hidden="false" customHeight="false" outlineLevel="0" collapsed="false">
      <c r="J530" s="86"/>
    </row>
    <row r="531" customFormat="false" ht="13.5" hidden="false" customHeight="false" outlineLevel="0" collapsed="false">
      <c r="J531" s="86"/>
    </row>
    <row r="532" customFormat="false" ht="13.5" hidden="false" customHeight="false" outlineLevel="0" collapsed="false">
      <c r="J532" s="86"/>
    </row>
    <row r="533" customFormat="false" ht="13.5" hidden="false" customHeight="false" outlineLevel="0" collapsed="false">
      <c r="J533" s="86"/>
    </row>
    <row r="534" customFormat="false" ht="13.5" hidden="false" customHeight="false" outlineLevel="0" collapsed="false">
      <c r="J534" s="86"/>
    </row>
    <row r="535" customFormat="false" ht="13.5" hidden="false" customHeight="false" outlineLevel="0" collapsed="false">
      <c r="J535" s="86"/>
    </row>
    <row r="536" customFormat="false" ht="13.5" hidden="false" customHeight="false" outlineLevel="0" collapsed="false">
      <c r="J536" s="86"/>
    </row>
    <row r="537" customFormat="false" ht="13.5" hidden="false" customHeight="false" outlineLevel="0" collapsed="false">
      <c r="J537" s="86"/>
    </row>
    <row r="538" customFormat="false" ht="13.5" hidden="false" customHeight="false" outlineLevel="0" collapsed="false">
      <c r="J538" s="86"/>
    </row>
    <row r="539" customFormat="false" ht="13.5" hidden="false" customHeight="false" outlineLevel="0" collapsed="false">
      <c r="J539" s="86"/>
    </row>
    <row r="540" customFormat="false" ht="13.5" hidden="false" customHeight="false" outlineLevel="0" collapsed="false">
      <c r="J540" s="86"/>
    </row>
    <row r="541" customFormat="false" ht="13.5" hidden="false" customHeight="false" outlineLevel="0" collapsed="false">
      <c r="J541" s="86"/>
    </row>
    <row r="542" customFormat="false" ht="13.5" hidden="false" customHeight="false" outlineLevel="0" collapsed="false">
      <c r="J542" s="86"/>
    </row>
    <row r="543" customFormat="false" ht="13.5" hidden="false" customHeight="false" outlineLevel="0" collapsed="false">
      <c r="J543" s="86"/>
    </row>
    <row r="544" customFormat="false" ht="13.5" hidden="false" customHeight="false" outlineLevel="0" collapsed="false">
      <c r="J544" s="86"/>
    </row>
    <row r="545" customFormat="false" ht="13.5" hidden="false" customHeight="false" outlineLevel="0" collapsed="false">
      <c r="J545" s="86"/>
    </row>
    <row r="546" customFormat="false" ht="13.5" hidden="false" customHeight="false" outlineLevel="0" collapsed="false">
      <c r="J546" s="86"/>
    </row>
    <row r="547" customFormat="false" ht="13.5" hidden="false" customHeight="false" outlineLevel="0" collapsed="false">
      <c r="J547" s="86"/>
    </row>
    <row r="548" customFormat="false" ht="13.5" hidden="false" customHeight="false" outlineLevel="0" collapsed="false">
      <c r="J548" s="86"/>
    </row>
    <row r="549" customFormat="false" ht="13.5" hidden="false" customHeight="false" outlineLevel="0" collapsed="false">
      <c r="J549" s="86"/>
    </row>
    <row r="550" customFormat="false" ht="13.5" hidden="false" customHeight="false" outlineLevel="0" collapsed="false">
      <c r="J550" s="86"/>
    </row>
    <row r="551" customFormat="false" ht="13.5" hidden="false" customHeight="false" outlineLevel="0" collapsed="false">
      <c r="J551" s="86"/>
    </row>
    <row r="552" customFormat="false" ht="13.5" hidden="false" customHeight="false" outlineLevel="0" collapsed="false">
      <c r="J552" s="86"/>
    </row>
    <row r="553" customFormat="false" ht="13.5" hidden="false" customHeight="false" outlineLevel="0" collapsed="false">
      <c r="J553" s="86"/>
    </row>
    <row r="554" customFormat="false" ht="13.5" hidden="false" customHeight="false" outlineLevel="0" collapsed="false">
      <c r="J554" s="86"/>
    </row>
    <row r="555" customFormat="false" ht="13.5" hidden="false" customHeight="false" outlineLevel="0" collapsed="false">
      <c r="J555" s="86"/>
    </row>
    <row r="556" customFormat="false" ht="13.5" hidden="false" customHeight="false" outlineLevel="0" collapsed="false">
      <c r="J556" s="86"/>
    </row>
    <row r="557" customFormat="false" ht="13.5" hidden="false" customHeight="false" outlineLevel="0" collapsed="false">
      <c r="J557" s="86"/>
    </row>
    <row r="558" customFormat="false" ht="13.5" hidden="false" customHeight="false" outlineLevel="0" collapsed="false">
      <c r="J558" s="86"/>
    </row>
    <row r="559" customFormat="false" ht="13.5" hidden="false" customHeight="false" outlineLevel="0" collapsed="false">
      <c r="J559" s="86"/>
    </row>
    <row r="560" customFormat="false" ht="13.5" hidden="false" customHeight="false" outlineLevel="0" collapsed="false">
      <c r="J560" s="86"/>
    </row>
    <row r="561" customFormat="false" ht="13.5" hidden="false" customHeight="false" outlineLevel="0" collapsed="false">
      <c r="J561" s="86"/>
    </row>
    <row r="562" customFormat="false" ht="13.5" hidden="false" customHeight="false" outlineLevel="0" collapsed="false">
      <c r="J562" s="86"/>
    </row>
    <row r="563" customFormat="false" ht="13.5" hidden="false" customHeight="false" outlineLevel="0" collapsed="false">
      <c r="J563" s="86"/>
    </row>
    <row r="564" customFormat="false" ht="13.5" hidden="false" customHeight="false" outlineLevel="0" collapsed="false">
      <c r="J564" s="86"/>
    </row>
    <row r="565" customFormat="false" ht="13.5" hidden="false" customHeight="false" outlineLevel="0" collapsed="false">
      <c r="J565" s="86"/>
    </row>
    <row r="566" customFormat="false" ht="13.5" hidden="false" customHeight="false" outlineLevel="0" collapsed="false">
      <c r="J566" s="86"/>
    </row>
    <row r="567" customFormat="false" ht="13.5" hidden="false" customHeight="false" outlineLevel="0" collapsed="false">
      <c r="J567" s="86"/>
    </row>
    <row r="568" customFormat="false" ht="13.5" hidden="false" customHeight="false" outlineLevel="0" collapsed="false">
      <c r="J568" s="86"/>
    </row>
    <row r="569" customFormat="false" ht="13.5" hidden="false" customHeight="false" outlineLevel="0" collapsed="false">
      <c r="J569" s="86"/>
    </row>
    <row r="570" customFormat="false" ht="13.5" hidden="false" customHeight="false" outlineLevel="0" collapsed="false">
      <c r="J570" s="86"/>
    </row>
    <row r="571" customFormat="false" ht="13.5" hidden="false" customHeight="false" outlineLevel="0" collapsed="false">
      <c r="J571" s="86"/>
    </row>
    <row r="572" customFormat="false" ht="13.5" hidden="false" customHeight="false" outlineLevel="0" collapsed="false">
      <c r="J572" s="86"/>
    </row>
    <row r="573" customFormat="false" ht="13.5" hidden="false" customHeight="false" outlineLevel="0" collapsed="false">
      <c r="J573" s="86"/>
    </row>
    <row r="574" customFormat="false" ht="13.5" hidden="false" customHeight="false" outlineLevel="0" collapsed="false">
      <c r="J574" s="86"/>
    </row>
    <row r="575" customFormat="false" ht="13.5" hidden="false" customHeight="false" outlineLevel="0" collapsed="false">
      <c r="J575" s="86"/>
    </row>
    <row r="576" customFormat="false" ht="13.5" hidden="false" customHeight="false" outlineLevel="0" collapsed="false">
      <c r="J576" s="86"/>
    </row>
    <row r="577" customFormat="false" ht="13.5" hidden="false" customHeight="false" outlineLevel="0" collapsed="false">
      <c r="J577" s="86"/>
    </row>
    <row r="578" customFormat="false" ht="13.5" hidden="false" customHeight="false" outlineLevel="0" collapsed="false">
      <c r="J578" s="86"/>
    </row>
    <row r="579" customFormat="false" ht="13.5" hidden="false" customHeight="false" outlineLevel="0" collapsed="false">
      <c r="J579" s="86"/>
    </row>
    <row r="580" customFormat="false" ht="13.5" hidden="false" customHeight="false" outlineLevel="0" collapsed="false">
      <c r="J580" s="86"/>
    </row>
    <row r="581" customFormat="false" ht="13.5" hidden="false" customHeight="false" outlineLevel="0" collapsed="false">
      <c r="J581" s="86"/>
    </row>
    <row r="582" customFormat="false" ht="13.5" hidden="false" customHeight="false" outlineLevel="0" collapsed="false">
      <c r="J582" s="86"/>
    </row>
    <row r="583" customFormat="false" ht="13.5" hidden="false" customHeight="false" outlineLevel="0" collapsed="false">
      <c r="J583" s="86"/>
    </row>
    <row r="584" customFormat="false" ht="13.5" hidden="false" customHeight="false" outlineLevel="0" collapsed="false">
      <c r="J584" s="86"/>
    </row>
    <row r="585" customFormat="false" ht="13.5" hidden="false" customHeight="false" outlineLevel="0" collapsed="false">
      <c r="J585" s="86"/>
    </row>
    <row r="586" customFormat="false" ht="13.5" hidden="false" customHeight="false" outlineLevel="0" collapsed="false">
      <c r="J586" s="86"/>
    </row>
    <row r="587" customFormat="false" ht="13.5" hidden="false" customHeight="false" outlineLevel="0" collapsed="false">
      <c r="J587" s="86"/>
    </row>
    <row r="588" customFormat="false" ht="13.5" hidden="false" customHeight="false" outlineLevel="0" collapsed="false">
      <c r="J588" s="86"/>
    </row>
    <row r="589" customFormat="false" ht="13.5" hidden="false" customHeight="false" outlineLevel="0" collapsed="false">
      <c r="J589" s="86"/>
    </row>
    <row r="590" customFormat="false" ht="13.5" hidden="false" customHeight="false" outlineLevel="0" collapsed="false">
      <c r="J590" s="86"/>
    </row>
    <row r="591" customFormat="false" ht="13.5" hidden="false" customHeight="false" outlineLevel="0" collapsed="false">
      <c r="J591" s="86"/>
    </row>
    <row r="592" customFormat="false" ht="13.5" hidden="false" customHeight="false" outlineLevel="0" collapsed="false">
      <c r="J592" s="86"/>
    </row>
    <row r="593" customFormat="false" ht="13.5" hidden="false" customHeight="false" outlineLevel="0" collapsed="false">
      <c r="J593" s="86"/>
    </row>
    <row r="594" customFormat="false" ht="13.5" hidden="false" customHeight="false" outlineLevel="0" collapsed="false">
      <c r="J594" s="86"/>
    </row>
    <row r="595" customFormat="false" ht="13.5" hidden="false" customHeight="false" outlineLevel="0" collapsed="false">
      <c r="J595" s="86"/>
    </row>
    <row r="596" customFormat="false" ht="13.5" hidden="false" customHeight="false" outlineLevel="0" collapsed="false">
      <c r="J596" s="86"/>
    </row>
    <row r="597" customFormat="false" ht="13.5" hidden="false" customHeight="false" outlineLevel="0" collapsed="false">
      <c r="J597" s="86"/>
    </row>
    <row r="598" customFormat="false" ht="13.5" hidden="false" customHeight="false" outlineLevel="0" collapsed="false">
      <c r="J598" s="86"/>
    </row>
    <row r="599" customFormat="false" ht="13.5" hidden="false" customHeight="false" outlineLevel="0" collapsed="false">
      <c r="J599" s="86"/>
    </row>
    <row r="600" customFormat="false" ht="13.5" hidden="false" customHeight="false" outlineLevel="0" collapsed="false">
      <c r="J600" s="86"/>
    </row>
    <row r="601" customFormat="false" ht="13.5" hidden="false" customHeight="false" outlineLevel="0" collapsed="false">
      <c r="J601" s="86"/>
    </row>
    <row r="602" customFormat="false" ht="13.5" hidden="false" customHeight="false" outlineLevel="0" collapsed="false">
      <c r="J602" s="86"/>
    </row>
    <row r="603" customFormat="false" ht="13.5" hidden="false" customHeight="false" outlineLevel="0" collapsed="false">
      <c r="J603" s="86"/>
    </row>
    <row r="604" customFormat="false" ht="13.5" hidden="false" customHeight="false" outlineLevel="0" collapsed="false">
      <c r="J604" s="86"/>
    </row>
    <row r="605" customFormat="false" ht="13.5" hidden="false" customHeight="false" outlineLevel="0" collapsed="false">
      <c r="J605" s="86"/>
    </row>
    <row r="606" customFormat="false" ht="13.5" hidden="false" customHeight="false" outlineLevel="0" collapsed="false">
      <c r="J606" s="86"/>
    </row>
    <row r="607" customFormat="false" ht="13.5" hidden="false" customHeight="false" outlineLevel="0" collapsed="false">
      <c r="J607" s="86"/>
    </row>
    <row r="608" customFormat="false" ht="13.5" hidden="false" customHeight="false" outlineLevel="0" collapsed="false">
      <c r="J608" s="86"/>
    </row>
    <row r="609" customFormat="false" ht="13.5" hidden="false" customHeight="false" outlineLevel="0" collapsed="false">
      <c r="J609" s="86"/>
    </row>
    <row r="610" customFormat="false" ht="13.5" hidden="false" customHeight="false" outlineLevel="0" collapsed="false">
      <c r="J610" s="86"/>
    </row>
    <row r="611" customFormat="false" ht="13.5" hidden="false" customHeight="false" outlineLevel="0" collapsed="false">
      <c r="J611" s="86"/>
    </row>
    <row r="612" customFormat="false" ht="13.5" hidden="false" customHeight="false" outlineLevel="0" collapsed="false">
      <c r="J612" s="86"/>
    </row>
    <row r="613" customFormat="false" ht="13.5" hidden="false" customHeight="false" outlineLevel="0" collapsed="false">
      <c r="J613" s="86"/>
    </row>
    <row r="614" customFormat="false" ht="13.5" hidden="false" customHeight="false" outlineLevel="0" collapsed="false">
      <c r="J614" s="86"/>
    </row>
    <row r="615" customFormat="false" ht="13.5" hidden="false" customHeight="false" outlineLevel="0" collapsed="false">
      <c r="J615" s="86"/>
    </row>
    <row r="616" customFormat="false" ht="13.5" hidden="false" customHeight="false" outlineLevel="0" collapsed="false">
      <c r="J616" s="86"/>
    </row>
    <row r="617" customFormat="false" ht="13.5" hidden="false" customHeight="false" outlineLevel="0" collapsed="false">
      <c r="J617" s="86"/>
    </row>
    <row r="618" customFormat="false" ht="13.5" hidden="false" customHeight="false" outlineLevel="0" collapsed="false">
      <c r="J618" s="86"/>
    </row>
    <row r="619" customFormat="false" ht="13.5" hidden="false" customHeight="false" outlineLevel="0" collapsed="false">
      <c r="J619" s="86"/>
    </row>
    <row r="620" customFormat="false" ht="13.5" hidden="false" customHeight="false" outlineLevel="0" collapsed="false">
      <c r="J620" s="86"/>
    </row>
    <row r="621" customFormat="false" ht="13.5" hidden="false" customHeight="false" outlineLevel="0" collapsed="false">
      <c r="J621" s="86"/>
    </row>
    <row r="622" customFormat="false" ht="13.5" hidden="false" customHeight="false" outlineLevel="0" collapsed="false">
      <c r="J622" s="86"/>
    </row>
    <row r="623" customFormat="false" ht="13.5" hidden="false" customHeight="false" outlineLevel="0" collapsed="false">
      <c r="J623" s="86"/>
    </row>
    <row r="624" customFormat="false" ht="13.5" hidden="false" customHeight="false" outlineLevel="0" collapsed="false">
      <c r="J624" s="86"/>
    </row>
    <row r="625" customFormat="false" ht="13.5" hidden="false" customHeight="false" outlineLevel="0" collapsed="false">
      <c r="J625" s="86"/>
    </row>
    <row r="626" customFormat="false" ht="13.5" hidden="false" customHeight="false" outlineLevel="0" collapsed="false">
      <c r="J626" s="86"/>
    </row>
    <row r="627" customFormat="false" ht="13.5" hidden="false" customHeight="false" outlineLevel="0" collapsed="false">
      <c r="J627" s="86"/>
    </row>
    <row r="628" customFormat="false" ht="13.5" hidden="false" customHeight="false" outlineLevel="0" collapsed="false">
      <c r="J628" s="86"/>
    </row>
    <row r="629" customFormat="false" ht="13.5" hidden="false" customHeight="false" outlineLevel="0" collapsed="false">
      <c r="J629" s="86"/>
    </row>
    <row r="630" customFormat="false" ht="13.5" hidden="false" customHeight="false" outlineLevel="0" collapsed="false">
      <c r="J630" s="86"/>
    </row>
    <row r="631" customFormat="false" ht="13.5" hidden="false" customHeight="false" outlineLevel="0" collapsed="false">
      <c r="J631" s="86"/>
    </row>
    <row r="632" customFormat="false" ht="13.5" hidden="false" customHeight="false" outlineLevel="0" collapsed="false">
      <c r="J632" s="86"/>
    </row>
    <row r="633" customFormat="false" ht="13.5" hidden="false" customHeight="false" outlineLevel="0" collapsed="false">
      <c r="J633" s="86"/>
    </row>
    <row r="634" customFormat="false" ht="13.5" hidden="false" customHeight="false" outlineLevel="0" collapsed="false">
      <c r="J634" s="86"/>
    </row>
    <row r="635" customFormat="false" ht="13.5" hidden="false" customHeight="false" outlineLevel="0" collapsed="false">
      <c r="J635" s="86"/>
    </row>
    <row r="636" customFormat="false" ht="13.5" hidden="false" customHeight="false" outlineLevel="0" collapsed="false">
      <c r="J636" s="86"/>
    </row>
    <row r="637" customFormat="false" ht="13.5" hidden="false" customHeight="false" outlineLevel="0" collapsed="false">
      <c r="J637" s="86"/>
    </row>
    <row r="638" customFormat="false" ht="13.5" hidden="false" customHeight="false" outlineLevel="0" collapsed="false">
      <c r="J638" s="86"/>
    </row>
    <row r="639" customFormat="false" ht="13.5" hidden="false" customHeight="false" outlineLevel="0" collapsed="false">
      <c r="J639" s="86"/>
    </row>
    <row r="640" customFormat="false" ht="13.5" hidden="false" customHeight="false" outlineLevel="0" collapsed="false">
      <c r="J640" s="86"/>
    </row>
    <row r="641" customFormat="false" ht="13.5" hidden="false" customHeight="false" outlineLevel="0" collapsed="false">
      <c r="J641" s="86"/>
    </row>
    <row r="642" customFormat="false" ht="13.5" hidden="false" customHeight="false" outlineLevel="0" collapsed="false">
      <c r="J642" s="86"/>
    </row>
    <row r="643" customFormat="false" ht="13.5" hidden="false" customHeight="false" outlineLevel="0" collapsed="false">
      <c r="J643" s="86"/>
    </row>
    <row r="644" customFormat="false" ht="13.5" hidden="false" customHeight="false" outlineLevel="0" collapsed="false">
      <c r="J644" s="86"/>
    </row>
    <row r="645" customFormat="false" ht="13.5" hidden="false" customHeight="false" outlineLevel="0" collapsed="false">
      <c r="J645" s="86"/>
    </row>
    <row r="646" customFormat="false" ht="13.5" hidden="false" customHeight="false" outlineLevel="0" collapsed="false">
      <c r="J646" s="86"/>
    </row>
    <row r="647" customFormat="false" ht="13.5" hidden="false" customHeight="false" outlineLevel="0" collapsed="false">
      <c r="J647" s="86"/>
    </row>
    <row r="648" customFormat="false" ht="13.5" hidden="false" customHeight="false" outlineLevel="0" collapsed="false">
      <c r="J648" s="86"/>
    </row>
    <row r="649" customFormat="false" ht="13.5" hidden="false" customHeight="false" outlineLevel="0" collapsed="false">
      <c r="J649" s="86"/>
    </row>
    <row r="650" customFormat="false" ht="13.5" hidden="false" customHeight="false" outlineLevel="0" collapsed="false">
      <c r="J650" s="86"/>
    </row>
    <row r="651" customFormat="false" ht="13.5" hidden="false" customHeight="false" outlineLevel="0" collapsed="false">
      <c r="J651" s="86"/>
    </row>
    <row r="652" customFormat="false" ht="13.5" hidden="false" customHeight="false" outlineLevel="0" collapsed="false">
      <c r="J652" s="86"/>
    </row>
    <row r="653" customFormat="false" ht="13.5" hidden="false" customHeight="false" outlineLevel="0" collapsed="false">
      <c r="J653" s="86"/>
    </row>
    <row r="654" customFormat="false" ht="13.5" hidden="false" customHeight="false" outlineLevel="0" collapsed="false">
      <c r="J654" s="86"/>
    </row>
    <row r="655" customFormat="false" ht="13.5" hidden="false" customHeight="false" outlineLevel="0" collapsed="false">
      <c r="J655" s="86"/>
    </row>
    <row r="656" customFormat="false" ht="13.5" hidden="false" customHeight="false" outlineLevel="0" collapsed="false">
      <c r="J656" s="86"/>
    </row>
    <row r="657" customFormat="false" ht="13.5" hidden="false" customHeight="false" outlineLevel="0" collapsed="false">
      <c r="J657" s="86"/>
    </row>
    <row r="658" customFormat="false" ht="13.5" hidden="false" customHeight="false" outlineLevel="0" collapsed="false">
      <c r="J658" s="86"/>
    </row>
    <row r="659" customFormat="false" ht="13.5" hidden="false" customHeight="false" outlineLevel="0" collapsed="false">
      <c r="J659" s="86"/>
    </row>
    <row r="660" customFormat="false" ht="13.5" hidden="false" customHeight="false" outlineLevel="0" collapsed="false">
      <c r="J660" s="86"/>
    </row>
    <row r="661" customFormat="false" ht="13.5" hidden="false" customHeight="false" outlineLevel="0" collapsed="false">
      <c r="J661" s="86"/>
    </row>
    <row r="662" customFormat="false" ht="13.5" hidden="false" customHeight="false" outlineLevel="0" collapsed="false">
      <c r="J662" s="86"/>
    </row>
    <row r="663" customFormat="false" ht="13.5" hidden="false" customHeight="false" outlineLevel="0" collapsed="false">
      <c r="J663" s="86"/>
    </row>
    <row r="664" customFormat="false" ht="13.5" hidden="false" customHeight="false" outlineLevel="0" collapsed="false">
      <c r="J664" s="86"/>
    </row>
    <row r="665" customFormat="false" ht="13.5" hidden="false" customHeight="false" outlineLevel="0" collapsed="false">
      <c r="J665" s="86"/>
    </row>
    <row r="666" customFormat="false" ht="13.5" hidden="false" customHeight="false" outlineLevel="0" collapsed="false">
      <c r="J666" s="86"/>
    </row>
    <row r="667" customFormat="false" ht="13.5" hidden="false" customHeight="false" outlineLevel="0" collapsed="false">
      <c r="J667" s="86"/>
    </row>
    <row r="668" customFormat="false" ht="13.5" hidden="false" customHeight="false" outlineLevel="0" collapsed="false">
      <c r="J668" s="86"/>
    </row>
    <row r="669" customFormat="false" ht="13.5" hidden="false" customHeight="false" outlineLevel="0" collapsed="false">
      <c r="J669" s="86"/>
    </row>
    <row r="670" customFormat="false" ht="13.5" hidden="false" customHeight="false" outlineLevel="0" collapsed="false">
      <c r="J670" s="86"/>
    </row>
    <row r="671" customFormat="false" ht="13.5" hidden="false" customHeight="false" outlineLevel="0" collapsed="false">
      <c r="J671" s="86"/>
    </row>
    <row r="672" customFormat="false" ht="13.5" hidden="false" customHeight="false" outlineLevel="0" collapsed="false">
      <c r="J672" s="86"/>
    </row>
    <row r="673" customFormat="false" ht="13.5" hidden="false" customHeight="false" outlineLevel="0" collapsed="false">
      <c r="J673" s="86"/>
    </row>
    <row r="674" customFormat="false" ht="13.5" hidden="false" customHeight="false" outlineLevel="0" collapsed="false">
      <c r="J674" s="86"/>
    </row>
    <row r="675" customFormat="false" ht="13.5" hidden="false" customHeight="false" outlineLevel="0" collapsed="false">
      <c r="J675" s="86"/>
    </row>
    <row r="676" customFormat="false" ht="13.5" hidden="false" customHeight="false" outlineLevel="0" collapsed="false">
      <c r="J676" s="86"/>
    </row>
    <row r="677" customFormat="false" ht="13.5" hidden="false" customHeight="false" outlineLevel="0" collapsed="false">
      <c r="J677" s="86"/>
    </row>
    <row r="678" customFormat="false" ht="13.5" hidden="false" customHeight="false" outlineLevel="0" collapsed="false">
      <c r="J678" s="86"/>
    </row>
    <row r="679" customFormat="false" ht="13.5" hidden="false" customHeight="false" outlineLevel="0" collapsed="false">
      <c r="J679" s="86"/>
    </row>
    <row r="680" customFormat="false" ht="13.5" hidden="false" customHeight="false" outlineLevel="0" collapsed="false">
      <c r="J680" s="86"/>
    </row>
    <row r="681" customFormat="false" ht="13.5" hidden="false" customHeight="false" outlineLevel="0" collapsed="false">
      <c r="J681" s="86"/>
    </row>
    <row r="682" customFormat="false" ht="13.5" hidden="false" customHeight="false" outlineLevel="0" collapsed="false">
      <c r="J682" s="86"/>
    </row>
    <row r="683" customFormat="false" ht="13.5" hidden="false" customHeight="false" outlineLevel="0" collapsed="false">
      <c r="J683" s="86"/>
    </row>
    <row r="684" customFormat="false" ht="13.5" hidden="false" customHeight="false" outlineLevel="0" collapsed="false">
      <c r="J684" s="86"/>
    </row>
    <row r="685" customFormat="false" ht="13.5" hidden="false" customHeight="false" outlineLevel="0" collapsed="false">
      <c r="J685" s="86"/>
    </row>
    <row r="686" customFormat="false" ht="13.5" hidden="false" customHeight="false" outlineLevel="0" collapsed="false">
      <c r="J686" s="86"/>
    </row>
    <row r="687" customFormat="false" ht="13.5" hidden="false" customHeight="false" outlineLevel="0" collapsed="false">
      <c r="J687" s="86"/>
    </row>
    <row r="688" customFormat="false" ht="13.5" hidden="false" customHeight="false" outlineLevel="0" collapsed="false">
      <c r="J688" s="86"/>
    </row>
    <row r="689" customFormat="false" ht="13.5" hidden="false" customHeight="false" outlineLevel="0" collapsed="false">
      <c r="J689" s="86"/>
    </row>
    <row r="690" customFormat="false" ht="13.5" hidden="false" customHeight="false" outlineLevel="0" collapsed="false">
      <c r="J690" s="86"/>
    </row>
    <row r="691" customFormat="false" ht="13.5" hidden="false" customHeight="false" outlineLevel="0" collapsed="false">
      <c r="J691" s="86"/>
    </row>
    <row r="692" customFormat="false" ht="13.5" hidden="false" customHeight="false" outlineLevel="0" collapsed="false">
      <c r="J692" s="86"/>
    </row>
    <row r="693" customFormat="false" ht="13.5" hidden="false" customHeight="false" outlineLevel="0" collapsed="false">
      <c r="J693" s="86"/>
    </row>
    <row r="694" customFormat="false" ht="13.5" hidden="false" customHeight="false" outlineLevel="0" collapsed="false">
      <c r="J694" s="86"/>
    </row>
    <row r="695" customFormat="false" ht="13.5" hidden="false" customHeight="false" outlineLevel="0" collapsed="false">
      <c r="J695" s="86"/>
    </row>
    <row r="696" customFormat="false" ht="13.5" hidden="false" customHeight="false" outlineLevel="0" collapsed="false">
      <c r="J696" s="86"/>
    </row>
    <row r="697" customFormat="false" ht="13.5" hidden="false" customHeight="false" outlineLevel="0" collapsed="false">
      <c r="J697" s="86"/>
    </row>
    <row r="698" customFormat="false" ht="13.5" hidden="false" customHeight="false" outlineLevel="0" collapsed="false">
      <c r="J698" s="86"/>
    </row>
    <row r="699" customFormat="false" ht="13.5" hidden="false" customHeight="false" outlineLevel="0" collapsed="false">
      <c r="J699" s="86"/>
    </row>
    <row r="700" customFormat="false" ht="13.5" hidden="false" customHeight="false" outlineLevel="0" collapsed="false">
      <c r="J700" s="86"/>
    </row>
    <row r="701" customFormat="false" ht="13.5" hidden="false" customHeight="false" outlineLevel="0" collapsed="false">
      <c r="J701" s="86"/>
    </row>
    <row r="702" customFormat="false" ht="13.5" hidden="false" customHeight="false" outlineLevel="0" collapsed="false">
      <c r="J702" s="86"/>
    </row>
    <row r="703" customFormat="false" ht="13.5" hidden="false" customHeight="false" outlineLevel="0" collapsed="false">
      <c r="J703" s="86"/>
    </row>
    <row r="704" customFormat="false" ht="13.5" hidden="false" customHeight="false" outlineLevel="0" collapsed="false">
      <c r="J704" s="86"/>
    </row>
    <row r="705" customFormat="false" ht="13.5" hidden="false" customHeight="false" outlineLevel="0" collapsed="false">
      <c r="J705" s="86"/>
    </row>
    <row r="706" customFormat="false" ht="13.5" hidden="false" customHeight="false" outlineLevel="0" collapsed="false">
      <c r="J706" s="86"/>
    </row>
    <row r="707" customFormat="false" ht="13.5" hidden="false" customHeight="false" outlineLevel="0" collapsed="false">
      <c r="J707" s="86"/>
    </row>
    <row r="708" customFormat="false" ht="13.5" hidden="false" customHeight="false" outlineLevel="0" collapsed="false">
      <c r="J708" s="86"/>
    </row>
    <row r="709" customFormat="false" ht="13.5" hidden="false" customHeight="false" outlineLevel="0" collapsed="false">
      <c r="J709" s="86"/>
    </row>
    <row r="710" customFormat="false" ht="13.5" hidden="false" customHeight="false" outlineLevel="0" collapsed="false">
      <c r="J710" s="86"/>
    </row>
    <row r="711" customFormat="false" ht="13.5" hidden="false" customHeight="false" outlineLevel="0" collapsed="false">
      <c r="J711" s="86"/>
    </row>
    <row r="712" customFormat="false" ht="13.5" hidden="false" customHeight="false" outlineLevel="0" collapsed="false">
      <c r="J712" s="86"/>
    </row>
    <row r="713" customFormat="false" ht="13.5" hidden="false" customHeight="false" outlineLevel="0" collapsed="false">
      <c r="J713" s="86"/>
    </row>
    <row r="714" customFormat="false" ht="13.5" hidden="false" customHeight="false" outlineLevel="0" collapsed="false">
      <c r="J714" s="86"/>
    </row>
    <row r="715" customFormat="false" ht="13.5" hidden="false" customHeight="false" outlineLevel="0" collapsed="false">
      <c r="J715" s="86"/>
    </row>
    <row r="716" customFormat="false" ht="13.5" hidden="false" customHeight="false" outlineLevel="0" collapsed="false">
      <c r="J716" s="86"/>
    </row>
    <row r="717" customFormat="false" ht="13.5" hidden="false" customHeight="false" outlineLevel="0" collapsed="false">
      <c r="J717" s="86"/>
    </row>
    <row r="718" customFormat="false" ht="13.5" hidden="false" customHeight="false" outlineLevel="0" collapsed="false">
      <c r="J718" s="86"/>
    </row>
    <row r="719" customFormat="false" ht="13.5" hidden="false" customHeight="false" outlineLevel="0" collapsed="false">
      <c r="J719" s="86"/>
    </row>
    <row r="720" customFormat="false" ht="13.5" hidden="false" customHeight="false" outlineLevel="0" collapsed="false">
      <c r="J720" s="86"/>
    </row>
    <row r="721" customFormat="false" ht="13.5" hidden="false" customHeight="false" outlineLevel="0" collapsed="false">
      <c r="J721" s="86"/>
    </row>
    <row r="722" customFormat="false" ht="13.5" hidden="false" customHeight="false" outlineLevel="0" collapsed="false">
      <c r="J722" s="86"/>
    </row>
    <row r="723" customFormat="false" ht="13.5" hidden="false" customHeight="false" outlineLevel="0" collapsed="false">
      <c r="J723" s="86"/>
    </row>
    <row r="724" customFormat="false" ht="13.5" hidden="false" customHeight="false" outlineLevel="0" collapsed="false">
      <c r="J724" s="86"/>
    </row>
    <row r="725" customFormat="false" ht="13.5" hidden="false" customHeight="false" outlineLevel="0" collapsed="false">
      <c r="J725" s="86"/>
    </row>
    <row r="726" customFormat="false" ht="13.5" hidden="false" customHeight="false" outlineLevel="0" collapsed="false">
      <c r="J726" s="86"/>
    </row>
    <row r="727" customFormat="false" ht="13.5" hidden="false" customHeight="false" outlineLevel="0" collapsed="false">
      <c r="J727" s="86"/>
    </row>
    <row r="728" customFormat="false" ht="13.5" hidden="false" customHeight="false" outlineLevel="0" collapsed="false">
      <c r="J728" s="86"/>
    </row>
    <row r="729" customFormat="false" ht="13.5" hidden="false" customHeight="false" outlineLevel="0" collapsed="false">
      <c r="J729" s="86"/>
    </row>
    <row r="730" customFormat="false" ht="13.5" hidden="false" customHeight="false" outlineLevel="0" collapsed="false">
      <c r="J730" s="86"/>
    </row>
    <row r="731" customFormat="false" ht="13.5" hidden="false" customHeight="false" outlineLevel="0" collapsed="false">
      <c r="J731" s="86"/>
    </row>
    <row r="732" customFormat="false" ht="13.5" hidden="false" customHeight="false" outlineLevel="0" collapsed="false">
      <c r="J732" s="86"/>
    </row>
    <row r="733" customFormat="false" ht="13.5" hidden="false" customHeight="false" outlineLevel="0" collapsed="false">
      <c r="J733" s="86"/>
    </row>
    <row r="734" customFormat="false" ht="13.5" hidden="false" customHeight="false" outlineLevel="0" collapsed="false">
      <c r="J734" s="86"/>
    </row>
    <row r="735" customFormat="false" ht="13.5" hidden="false" customHeight="false" outlineLevel="0" collapsed="false">
      <c r="J735" s="86"/>
    </row>
    <row r="736" customFormat="false" ht="13.5" hidden="false" customHeight="false" outlineLevel="0" collapsed="false">
      <c r="J736" s="86"/>
    </row>
    <row r="737" customFormat="false" ht="13.5" hidden="false" customHeight="false" outlineLevel="0" collapsed="false">
      <c r="J737" s="86"/>
    </row>
    <row r="738" customFormat="false" ht="13.5" hidden="false" customHeight="false" outlineLevel="0" collapsed="false">
      <c r="J738" s="86"/>
    </row>
    <row r="739" customFormat="false" ht="13.5" hidden="false" customHeight="false" outlineLevel="0" collapsed="false">
      <c r="J739" s="86"/>
    </row>
    <row r="740" customFormat="false" ht="13.5" hidden="false" customHeight="false" outlineLevel="0" collapsed="false">
      <c r="J740" s="86"/>
    </row>
    <row r="741" customFormat="false" ht="13.5" hidden="false" customHeight="false" outlineLevel="0" collapsed="false">
      <c r="J741" s="86"/>
    </row>
    <row r="742" customFormat="false" ht="13.5" hidden="false" customHeight="false" outlineLevel="0" collapsed="false">
      <c r="J742" s="86"/>
    </row>
    <row r="743" customFormat="false" ht="13.5" hidden="false" customHeight="false" outlineLevel="0" collapsed="false">
      <c r="J743" s="86"/>
    </row>
    <row r="744" customFormat="false" ht="13.5" hidden="false" customHeight="false" outlineLevel="0" collapsed="false">
      <c r="J744" s="86"/>
    </row>
    <row r="745" customFormat="false" ht="13.5" hidden="false" customHeight="false" outlineLevel="0" collapsed="false">
      <c r="J745" s="86"/>
    </row>
    <row r="746" customFormat="false" ht="13.5" hidden="false" customHeight="false" outlineLevel="0" collapsed="false">
      <c r="J746" s="86"/>
    </row>
    <row r="747" customFormat="false" ht="13.5" hidden="false" customHeight="false" outlineLevel="0" collapsed="false">
      <c r="J747" s="86"/>
    </row>
    <row r="748" customFormat="false" ht="13.5" hidden="false" customHeight="false" outlineLevel="0" collapsed="false">
      <c r="J748" s="86"/>
    </row>
    <row r="749" customFormat="false" ht="13.5" hidden="false" customHeight="false" outlineLevel="0" collapsed="false">
      <c r="J749" s="86"/>
    </row>
    <row r="750" customFormat="false" ht="13.5" hidden="false" customHeight="false" outlineLevel="0" collapsed="false">
      <c r="J750" s="86"/>
    </row>
    <row r="751" customFormat="false" ht="13.5" hidden="false" customHeight="false" outlineLevel="0" collapsed="false">
      <c r="J751" s="86"/>
    </row>
    <row r="752" customFormat="false" ht="13.5" hidden="false" customHeight="false" outlineLevel="0" collapsed="false">
      <c r="J752" s="86"/>
    </row>
    <row r="753" customFormat="false" ht="13.5" hidden="false" customHeight="false" outlineLevel="0" collapsed="false">
      <c r="J753" s="86"/>
    </row>
    <row r="754" customFormat="false" ht="13.5" hidden="false" customHeight="false" outlineLevel="0" collapsed="false">
      <c r="J754" s="86"/>
    </row>
    <row r="755" customFormat="false" ht="13.5" hidden="false" customHeight="false" outlineLevel="0" collapsed="false">
      <c r="J755" s="86"/>
    </row>
    <row r="756" customFormat="false" ht="13.5" hidden="false" customHeight="false" outlineLevel="0" collapsed="false">
      <c r="J756" s="86"/>
    </row>
    <row r="757" customFormat="false" ht="13.5" hidden="false" customHeight="false" outlineLevel="0" collapsed="false">
      <c r="J757" s="86"/>
    </row>
    <row r="758" customFormat="false" ht="13.5" hidden="false" customHeight="false" outlineLevel="0" collapsed="false">
      <c r="J758" s="86"/>
    </row>
    <row r="759" customFormat="false" ht="13.5" hidden="false" customHeight="false" outlineLevel="0" collapsed="false">
      <c r="J759" s="86"/>
    </row>
    <row r="760" customFormat="false" ht="13.5" hidden="false" customHeight="false" outlineLevel="0" collapsed="false">
      <c r="J760" s="86"/>
    </row>
    <row r="761" customFormat="false" ht="13.5" hidden="false" customHeight="false" outlineLevel="0" collapsed="false">
      <c r="J761" s="86"/>
    </row>
    <row r="762" customFormat="false" ht="13.5" hidden="false" customHeight="false" outlineLevel="0" collapsed="false">
      <c r="J762" s="86"/>
    </row>
    <row r="763" customFormat="false" ht="13.5" hidden="false" customHeight="false" outlineLevel="0" collapsed="false">
      <c r="J763" s="86"/>
    </row>
    <row r="764" customFormat="false" ht="13.5" hidden="false" customHeight="false" outlineLevel="0" collapsed="false">
      <c r="J764" s="86"/>
    </row>
    <row r="765" customFormat="false" ht="13.5" hidden="false" customHeight="false" outlineLevel="0" collapsed="false">
      <c r="J765" s="86"/>
    </row>
    <row r="766" customFormat="false" ht="13.5" hidden="false" customHeight="false" outlineLevel="0" collapsed="false">
      <c r="J766" s="86"/>
    </row>
    <row r="767" customFormat="false" ht="13.5" hidden="false" customHeight="false" outlineLevel="0" collapsed="false">
      <c r="J767" s="86"/>
    </row>
    <row r="768" customFormat="false" ht="13.5" hidden="false" customHeight="false" outlineLevel="0" collapsed="false">
      <c r="J768" s="86"/>
    </row>
    <row r="769" customFormat="false" ht="13.5" hidden="false" customHeight="false" outlineLevel="0" collapsed="false">
      <c r="J769" s="86"/>
    </row>
    <row r="770" customFormat="false" ht="13.5" hidden="false" customHeight="false" outlineLevel="0" collapsed="false">
      <c r="J770" s="86"/>
    </row>
    <row r="771" customFormat="false" ht="13.5" hidden="false" customHeight="false" outlineLevel="0" collapsed="false">
      <c r="J771" s="86"/>
    </row>
    <row r="772" customFormat="false" ht="13.5" hidden="false" customHeight="false" outlineLevel="0" collapsed="false">
      <c r="J772" s="86"/>
    </row>
    <row r="773" customFormat="false" ht="13.5" hidden="false" customHeight="false" outlineLevel="0" collapsed="false">
      <c r="J773" s="86"/>
    </row>
    <row r="774" customFormat="false" ht="13.5" hidden="false" customHeight="false" outlineLevel="0" collapsed="false">
      <c r="J774" s="86"/>
    </row>
    <row r="775" customFormat="false" ht="13.5" hidden="false" customHeight="false" outlineLevel="0" collapsed="false">
      <c r="J775" s="86"/>
    </row>
    <row r="776" customFormat="false" ht="13.5" hidden="false" customHeight="false" outlineLevel="0" collapsed="false">
      <c r="J776" s="86"/>
    </row>
    <row r="777" customFormat="false" ht="13.5" hidden="false" customHeight="false" outlineLevel="0" collapsed="false">
      <c r="J777" s="86"/>
    </row>
    <row r="778" customFormat="false" ht="13.5" hidden="false" customHeight="false" outlineLevel="0" collapsed="false">
      <c r="J778" s="86"/>
    </row>
    <row r="779" customFormat="false" ht="13.5" hidden="false" customHeight="false" outlineLevel="0" collapsed="false">
      <c r="J779" s="86"/>
    </row>
    <row r="780" customFormat="false" ht="13.5" hidden="false" customHeight="false" outlineLevel="0" collapsed="false">
      <c r="J780" s="86"/>
    </row>
    <row r="781" customFormat="false" ht="13.5" hidden="false" customHeight="false" outlineLevel="0" collapsed="false">
      <c r="J781" s="86"/>
    </row>
    <row r="782" customFormat="false" ht="13.5" hidden="false" customHeight="false" outlineLevel="0" collapsed="false">
      <c r="J782" s="86"/>
    </row>
    <row r="783" customFormat="false" ht="13.5" hidden="false" customHeight="false" outlineLevel="0" collapsed="false">
      <c r="J783" s="86"/>
    </row>
    <row r="784" customFormat="false" ht="13.5" hidden="false" customHeight="false" outlineLevel="0" collapsed="false">
      <c r="J784" s="86"/>
    </row>
    <row r="785" customFormat="false" ht="13.5" hidden="false" customHeight="false" outlineLevel="0" collapsed="false">
      <c r="J785" s="86"/>
    </row>
    <row r="786" customFormat="false" ht="13.5" hidden="false" customHeight="false" outlineLevel="0" collapsed="false">
      <c r="J786" s="86"/>
    </row>
    <row r="787" customFormat="false" ht="13.5" hidden="false" customHeight="false" outlineLevel="0" collapsed="false">
      <c r="J787" s="86"/>
    </row>
    <row r="788" customFormat="false" ht="13.5" hidden="false" customHeight="false" outlineLevel="0" collapsed="false">
      <c r="J788" s="86"/>
    </row>
    <row r="789" customFormat="false" ht="13.5" hidden="false" customHeight="false" outlineLevel="0" collapsed="false">
      <c r="J789" s="86"/>
    </row>
    <row r="790" customFormat="false" ht="13.5" hidden="false" customHeight="false" outlineLevel="0" collapsed="false">
      <c r="J790" s="86"/>
    </row>
    <row r="791" customFormat="false" ht="13.5" hidden="false" customHeight="false" outlineLevel="0" collapsed="false">
      <c r="J791" s="86"/>
    </row>
    <row r="792" customFormat="false" ht="13.5" hidden="false" customHeight="false" outlineLevel="0" collapsed="false">
      <c r="J792" s="86"/>
    </row>
    <row r="793" customFormat="false" ht="13.5" hidden="false" customHeight="false" outlineLevel="0" collapsed="false">
      <c r="J793" s="86"/>
    </row>
    <row r="794" customFormat="false" ht="13.5" hidden="false" customHeight="false" outlineLevel="0" collapsed="false">
      <c r="J794" s="86"/>
    </row>
    <row r="795" customFormat="false" ht="13.5" hidden="false" customHeight="false" outlineLevel="0" collapsed="false">
      <c r="J795" s="86"/>
    </row>
    <row r="796" customFormat="false" ht="13.5" hidden="false" customHeight="false" outlineLevel="0" collapsed="false">
      <c r="J796" s="86"/>
    </row>
    <row r="797" customFormat="false" ht="13.5" hidden="false" customHeight="false" outlineLevel="0" collapsed="false">
      <c r="J797" s="86"/>
    </row>
    <row r="798" customFormat="false" ht="13.5" hidden="false" customHeight="false" outlineLevel="0" collapsed="false">
      <c r="J798" s="86"/>
    </row>
    <row r="799" customFormat="false" ht="13.5" hidden="false" customHeight="false" outlineLevel="0" collapsed="false">
      <c r="J799" s="86"/>
    </row>
    <row r="800" customFormat="false" ht="13.5" hidden="false" customHeight="false" outlineLevel="0" collapsed="false">
      <c r="J800" s="86"/>
    </row>
    <row r="801" customFormat="false" ht="13.5" hidden="false" customHeight="false" outlineLevel="0" collapsed="false">
      <c r="J801" s="86"/>
    </row>
    <row r="802" customFormat="false" ht="13.5" hidden="false" customHeight="false" outlineLevel="0" collapsed="false">
      <c r="J802" s="86"/>
    </row>
    <row r="803" customFormat="false" ht="13.5" hidden="false" customHeight="false" outlineLevel="0" collapsed="false">
      <c r="J803" s="86"/>
    </row>
    <row r="804" customFormat="false" ht="13.5" hidden="false" customHeight="false" outlineLevel="0" collapsed="false">
      <c r="J804" s="86"/>
    </row>
    <row r="805" customFormat="false" ht="13.5" hidden="false" customHeight="false" outlineLevel="0" collapsed="false">
      <c r="J805" s="86"/>
    </row>
    <row r="806" customFormat="false" ht="13.5" hidden="false" customHeight="false" outlineLevel="0" collapsed="false">
      <c r="J806" s="86"/>
    </row>
    <row r="807" customFormat="false" ht="13.5" hidden="false" customHeight="false" outlineLevel="0" collapsed="false">
      <c r="J807" s="86"/>
    </row>
    <row r="808" customFormat="false" ht="13.5" hidden="false" customHeight="false" outlineLevel="0" collapsed="false">
      <c r="J808" s="86"/>
    </row>
    <row r="809" customFormat="false" ht="13.5" hidden="false" customHeight="false" outlineLevel="0" collapsed="false">
      <c r="J809" s="86"/>
    </row>
    <row r="810" customFormat="false" ht="13.5" hidden="false" customHeight="false" outlineLevel="0" collapsed="false">
      <c r="J810" s="86"/>
    </row>
    <row r="811" customFormat="false" ht="13.5" hidden="false" customHeight="false" outlineLevel="0" collapsed="false">
      <c r="J811" s="86"/>
    </row>
    <row r="812" customFormat="false" ht="13.5" hidden="false" customHeight="false" outlineLevel="0" collapsed="false">
      <c r="J812" s="86"/>
    </row>
    <row r="813" customFormat="false" ht="13.5" hidden="false" customHeight="false" outlineLevel="0" collapsed="false">
      <c r="J813" s="86"/>
    </row>
    <row r="814" customFormat="false" ht="13.5" hidden="false" customHeight="false" outlineLevel="0" collapsed="false">
      <c r="J814" s="86"/>
    </row>
    <row r="815" customFormat="false" ht="13.5" hidden="false" customHeight="false" outlineLevel="0" collapsed="false">
      <c r="J815" s="86"/>
    </row>
    <row r="816" customFormat="false" ht="13.5" hidden="false" customHeight="false" outlineLevel="0" collapsed="false">
      <c r="J816" s="86"/>
    </row>
    <row r="817" customFormat="false" ht="13.5" hidden="false" customHeight="false" outlineLevel="0" collapsed="false">
      <c r="J817" s="86"/>
    </row>
    <row r="818" customFormat="false" ht="13.5" hidden="false" customHeight="false" outlineLevel="0" collapsed="false">
      <c r="J818" s="86"/>
    </row>
    <row r="819" customFormat="false" ht="13.5" hidden="false" customHeight="false" outlineLevel="0" collapsed="false">
      <c r="J819" s="86"/>
    </row>
    <row r="820" customFormat="false" ht="13.5" hidden="false" customHeight="false" outlineLevel="0" collapsed="false">
      <c r="J820" s="86"/>
    </row>
    <row r="821" customFormat="false" ht="13.5" hidden="false" customHeight="false" outlineLevel="0" collapsed="false">
      <c r="J821" s="86"/>
    </row>
    <row r="822" customFormat="false" ht="13.5" hidden="false" customHeight="false" outlineLevel="0" collapsed="false">
      <c r="J822" s="86"/>
    </row>
    <row r="823" customFormat="false" ht="13.5" hidden="false" customHeight="false" outlineLevel="0" collapsed="false">
      <c r="J823" s="86"/>
    </row>
    <row r="824" customFormat="false" ht="13.5" hidden="false" customHeight="false" outlineLevel="0" collapsed="false">
      <c r="J824" s="86"/>
    </row>
    <row r="825" customFormat="false" ht="13.5" hidden="false" customHeight="false" outlineLevel="0" collapsed="false">
      <c r="J825" s="86"/>
    </row>
    <row r="826" customFormat="false" ht="13.5" hidden="false" customHeight="false" outlineLevel="0" collapsed="false">
      <c r="J826" s="86"/>
    </row>
    <row r="827" customFormat="false" ht="13.5" hidden="false" customHeight="false" outlineLevel="0" collapsed="false">
      <c r="J827" s="86"/>
    </row>
    <row r="828" customFormat="false" ht="13.5" hidden="false" customHeight="false" outlineLevel="0" collapsed="false">
      <c r="J828" s="86"/>
    </row>
    <row r="829" customFormat="false" ht="13.5" hidden="false" customHeight="false" outlineLevel="0" collapsed="false">
      <c r="J829" s="86"/>
    </row>
    <row r="830" customFormat="false" ht="13.5" hidden="false" customHeight="false" outlineLevel="0" collapsed="false">
      <c r="J830" s="86"/>
    </row>
    <row r="831" customFormat="false" ht="13.5" hidden="false" customHeight="false" outlineLevel="0" collapsed="false">
      <c r="J831" s="86"/>
    </row>
    <row r="832" customFormat="false" ht="13.5" hidden="false" customHeight="false" outlineLevel="0" collapsed="false">
      <c r="J832" s="86"/>
    </row>
    <row r="833" customFormat="false" ht="13.5" hidden="false" customHeight="false" outlineLevel="0" collapsed="false">
      <c r="J833" s="86"/>
    </row>
    <row r="834" customFormat="false" ht="13.5" hidden="false" customHeight="false" outlineLevel="0" collapsed="false">
      <c r="J834" s="86"/>
    </row>
    <row r="835" customFormat="false" ht="13.5" hidden="false" customHeight="false" outlineLevel="0" collapsed="false">
      <c r="J835" s="86"/>
    </row>
    <row r="836" customFormat="false" ht="13.5" hidden="false" customHeight="false" outlineLevel="0" collapsed="false">
      <c r="J836" s="86"/>
    </row>
    <row r="837" customFormat="false" ht="13.5" hidden="false" customHeight="false" outlineLevel="0" collapsed="false">
      <c r="J837" s="86"/>
    </row>
    <row r="838" customFormat="false" ht="13.5" hidden="false" customHeight="false" outlineLevel="0" collapsed="false">
      <c r="J838" s="86"/>
    </row>
    <row r="839" customFormat="false" ht="13.5" hidden="false" customHeight="false" outlineLevel="0" collapsed="false">
      <c r="J839" s="86"/>
    </row>
    <row r="840" customFormat="false" ht="13.5" hidden="false" customHeight="false" outlineLevel="0" collapsed="false">
      <c r="J840" s="86"/>
    </row>
    <row r="841" customFormat="false" ht="13.5" hidden="false" customHeight="false" outlineLevel="0" collapsed="false">
      <c r="J841" s="86"/>
    </row>
    <row r="842" customFormat="false" ht="13.5" hidden="false" customHeight="false" outlineLevel="0" collapsed="false">
      <c r="J842" s="86"/>
    </row>
    <row r="843" customFormat="false" ht="13.5" hidden="false" customHeight="false" outlineLevel="0" collapsed="false">
      <c r="J843" s="86"/>
    </row>
    <row r="844" customFormat="false" ht="13.5" hidden="false" customHeight="false" outlineLevel="0" collapsed="false">
      <c r="J844" s="86"/>
    </row>
    <row r="845" customFormat="false" ht="13.5" hidden="false" customHeight="false" outlineLevel="0" collapsed="false">
      <c r="J845" s="86"/>
    </row>
    <row r="846" customFormat="false" ht="13.5" hidden="false" customHeight="false" outlineLevel="0" collapsed="false">
      <c r="J846" s="86"/>
    </row>
    <row r="847" customFormat="false" ht="13.5" hidden="false" customHeight="false" outlineLevel="0" collapsed="false">
      <c r="J847" s="86"/>
    </row>
    <row r="848" customFormat="false" ht="13.5" hidden="false" customHeight="false" outlineLevel="0" collapsed="false">
      <c r="J848" s="86"/>
    </row>
    <row r="849" customFormat="false" ht="13.5" hidden="false" customHeight="false" outlineLevel="0" collapsed="false">
      <c r="J849" s="86"/>
    </row>
    <row r="850" customFormat="false" ht="13.5" hidden="false" customHeight="false" outlineLevel="0" collapsed="false">
      <c r="J850" s="86"/>
    </row>
    <row r="851" customFormat="false" ht="13.5" hidden="false" customHeight="false" outlineLevel="0" collapsed="false">
      <c r="J851" s="86"/>
    </row>
    <row r="852" customFormat="false" ht="13.5" hidden="false" customHeight="false" outlineLevel="0" collapsed="false">
      <c r="J852" s="86"/>
    </row>
    <row r="853" customFormat="false" ht="13.5" hidden="false" customHeight="false" outlineLevel="0" collapsed="false">
      <c r="J853" s="86"/>
    </row>
    <row r="854" customFormat="false" ht="13.5" hidden="false" customHeight="false" outlineLevel="0" collapsed="false">
      <c r="J854" s="86"/>
    </row>
    <row r="855" customFormat="false" ht="13.5" hidden="false" customHeight="false" outlineLevel="0" collapsed="false">
      <c r="J855" s="86"/>
    </row>
    <row r="856" customFormat="false" ht="13.5" hidden="false" customHeight="false" outlineLevel="0" collapsed="false">
      <c r="J856" s="86"/>
    </row>
    <row r="857" customFormat="false" ht="13.5" hidden="false" customHeight="false" outlineLevel="0" collapsed="false">
      <c r="J857" s="86"/>
    </row>
    <row r="858" customFormat="false" ht="13.5" hidden="false" customHeight="false" outlineLevel="0" collapsed="false">
      <c r="J858" s="86"/>
    </row>
    <row r="859" customFormat="false" ht="13.5" hidden="false" customHeight="false" outlineLevel="0" collapsed="false">
      <c r="J859" s="86"/>
    </row>
    <row r="860" customFormat="false" ht="13.5" hidden="false" customHeight="false" outlineLevel="0" collapsed="false">
      <c r="J860" s="86"/>
    </row>
    <row r="861" customFormat="false" ht="13.5" hidden="false" customHeight="false" outlineLevel="0" collapsed="false">
      <c r="J861" s="86"/>
    </row>
    <row r="862" customFormat="false" ht="13.5" hidden="false" customHeight="false" outlineLevel="0" collapsed="false">
      <c r="J862" s="86"/>
    </row>
    <row r="863" customFormat="false" ht="13.5" hidden="false" customHeight="false" outlineLevel="0" collapsed="false">
      <c r="J863" s="86"/>
    </row>
    <row r="864" customFormat="false" ht="13.5" hidden="false" customHeight="false" outlineLevel="0" collapsed="false">
      <c r="J864" s="86"/>
    </row>
    <row r="865" customFormat="false" ht="13.5" hidden="false" customHeight="false" outlineLevel="0" collapsed="false">
      <c r="J865" s="86"/>
    </row>
    <row r="866" customFormat="false" ht="13.5" hidden="false" customHeight="false" outlineLevel="0" collapsed="false">
      <c r="J866" s="86"/>
    </row>
    <row r="867" customFormat="false" ht="13.5" hidden="false" customHeight="false" outlineLevel="0" collapsed="false">
      <c r="J867" s="86"/>
    </row>
    <row r="868" customFormat="false" ht="13.5" hidden="false" customHeight="false" outlineLevel="0" collapsed="false">
      <c r="J868" s="86"/>
    </row>
    <row r="869" customFormat="false" ht="13.5" hidden="false" customHeight="false" outlineLevel="0" collapsed="false">
      <c r="J869" s="86"/>
    </row>
    <row r="870" customFormat="false" ht="13.5" hidden="false" customHeight="false" outlineLevel="0" collapsed="false">
      <c r="J870" s="86"/>
    </row>
    <row r="871" customFormat="false" ht="13.5" hidden="false" customHeight="false" outlineLevel="0" collapsed="false">
      <c r="J871" s="86"/>
    </row>
    <row r="872" customFormat="false" ht="13.5" hidden="false" customHeight="false" outlineLevel="0" collapsed="false">
      <c r="J872" s="86"/>
    </row>
    <row r="873" customFormat="false" ht="13.5" hidden="false" customHeight="false" outlineLevel="0" collapsed="false">
      <c r="J873" s="86"/>
    </row>
    <row r="874" customFormat="false" ht="13.5" hidden="false" customHeight="false" outlineLevel="0" collapsed="false">
      <c r="J874" s="86"/>
    </row>
    <row r="875" customFormat="false" ht="13.5" hidden="false" customHeight="false" outlineLevel="0" collapsed="false">
      <c r="J875" s="86"/>
    </row>
    <row r="876" customFormat="false" ht="13.5" hidden="false" customHeight="false" outlineLevel="0" collapsed="false">
      <c r="J876" s="86"/>
    </row>
    <row r="877" customFormat="false" ht="13.5" hidden="false" customHeight="false" outlineLevel="0" collapsed="false">
      <c r="J877" s="86"/>
    </row>
    <row r="878" customFormat="false" ht="13.5" hidden="false" customHeight="false" outlineLevel="0" collapsed="false">
      <c r="J878" s="86"/>
    </row>
    <row r="879" customFormat="false" ht="13.5" hidden="false" customHeight="false" outlineLevel="0" collapsed="false">
      <c r="J879" s="86"/>
    </row>
    <row r="880" customFormat="false" ht="13.5" hidden="false" customHeight="false" outlineLevel="0" collapsed="false">
      <c r="J880" s="86"/>
    </row>
    <row r="881" customFormat="false" ht="13.5" hidden="false" customHeight="false" outlineLevel="0" collapsed="false">
      <c r="J881" s="86"/>
    </row>
    <row r="882" customFormat="false" ht="13.5" hidden="false" customHeight="false" outlineLevel="0" collapsed="false">
      <c r="J882" s="86"/>
    </row>
    <row r="883" customFormat="false" ht="13.5" hidden="false" customHeight="false" outlineLevel="0" collapsed="false">
      <c r="J883" s="86"/>
    </row>
    <row r="884" customFormat="false" ht="13.5" hidden="false" customHeight="false" outlineLevel="0" collapsed="false">
      <c r="J884" s="86"/>
    </row>
    <row r="885" customFormat="false" ht="13.5" hidden="false" customHeight="false" outlineLevel="0" collapsed="false">
      <c r="J885" s="86"/>
    </row>
    <row r="886" customFormat="false" ht="13.5" hidden="false" customHeight="false" outlineLevel="0" collapsed="false">
      <c r="J886" s="86"/>
    </row>
    <row r="887" customFormat="false" ht="13.5" hidden="false" customHeight="false" outlineLevel="0" collapsed="false">
      <c r="J887" s="86"/>
    </row>
    <row r="888" customFormat="false" ht="13.5" hidden="false" customHeight="false" outlineLevel="0" collapsed="false">
      <c r="J888" s="86"/>
    </row>
    <row r="889" customFormat="false" ht="13.5" hidden="false" customHeight="false" outlineLevel="0" collapsed="false">
      <c r="J889" s="86"/>
    </row>
    <row r="890" customFormat="false" ht="13.5" hidden="false" customHeight="false" outlineLevel="0" collapsed="false">
      <c r="J890" s="86"/>
    </row>
    <row r="891" customFormat="false" ht="13.5" hidden="false" customHeight="false" outlineLevel="0" collapsed="false">
      <c r="J891" s="86"/>
    </row>
    <row r="892" customFormat="false" ht="13.5" hidden="false" customHeight="false" outlineLevel="0" collapsed="false">
      <c r="J892" s="86"/>
    </row>
    <row r="893" customFormat="false" ht="13.5" hidden="false" customHeight="false" outlineLevel="0" collapsed="false">
      <c r="J893" s="86"/>
    </row>
    <row r="894" customFormat="false" ht="13.5" hidden="false" customHeight="false" outlineLevel="0" collapsed="false">
      <c r="J894" s="86"/>
    </row>
    <row r="895" customFormat="false" ht="13.5" hidden="false" customHeight="false" outlineLevel="0" collapsed="false">
      <c r="J895" s="86"/>
    </row>
    <row r="896" customFormat="false" ht="13.5" hidden="false" customHeight="false" outlineLevel="0" collapsed="false">
      <c r="J896" s="86"/>
    </row>
    <row r="897" customFormat="false" ht="13.5" hidden="false" customHeight="false" outlineLevel="0" collapsed="false">
      <c r="J897" s="86"/>
    </row>
    <row r="898" customFormat="false" ht="13.5" hidden="false" customHeight="false" outlineLevel="0" collapsed="false">
      <c r="J898" s="86"/>
    </row>
    <row r="899" customFormat="false" ht="13.5" hidden="false" customHeight="false" outlineLevel="0" collapsed="false">
      <c r="J899" s="86"/>
    </row>
    <row r="900" customFormat="false" ht="13.5" hidden="false" customHeight="false" outlineLevel="0" collapsed="false">
      <c r="J900" s="86"/>
    </row>
    <row r="901" customFormat="false" ht="13.5" hidden="false" customHeight="false" outlineLevel="0" collapsed="false">
      <c r="J901" s="86"/>
    </row>
    <row r="902" customFormat="false" ht="13.5" hidden="false" customHeight="false" outlineLevel="0" collapsed="false">
      <c r="J902" s="86"/>
    </row>
    <row r="903" customFormat="false" ht="13.5" hidden="false" customHeight="false" outlineLevel="0" collapsed="false">
      <c r="J903" s="86"/>
    </row>
    <row r="904" customFormat="false" ht="13.5" hidden="false" customHeight="false" outlineLevel="0" collapsed="false">
      <c r="J904" s="86"/>
    </row>
    <row r="905" customFormat="false" ht="13.5" hidden="false" customHeight="false" outlineLevel="0" collapsed="false">
      <c r="J905" s="86"/>
    </row>
    <row r="906" customFormat="false" ht="13.5" hidden="false" customHeight="false" outlineLevel="0" collapsed="false">
      <c r="J906" s="86"/>
    </row>
    <row r="907" customFormat="false" ht="13.5" hidden="false" customHeight="false" outlineLevel="0" collapsed="false">
      <c r="J907" s="86"/>
    </row>
    <row r="908" customFormat="false" ht="13.5" hidden="false" customHeight="false" outlineLevel="0" collapsed="false">
      <c r="J908" s="86"/>
    </row>
    <row r="909" customFormat="false" ht="13.5" hidden="false" customHeight="false" outlineLevel="0" collapsed="false">
      <c r="J909" s="86"/>
    </row>
    <row r="910" customFormat="false" ht="13.5" hidden="false" customHeight="false" outlineLevel="0" collapsed="false">
      <c r="J910" s="86"/>
    </row>
    <row r="911" customFormat="false" ht="13.5" hidden="false" customHeight="false" outlineLevel="0" collapsed="false">
      <c r="J911" s="86"/>
    </row>
    <row r="912" customFormat="false" ht="13.5" hidden="false" customHeight="false" outlineLevel="0" collapsed="false">
      <c r="J912" s="86"/>
    </row>
    <row r="913" customFormat="false" ht="13.5" hidden="false" customHeight="false" outlineLevel="0" collapsed="false">
      <c r="J913" s="86"/>
    </row>
    <row r="914" customFormat="false" ht="13.5" hidden="false" customHeight="false" outlineLevel="0" collapsed="false">
      <c r="J914" s="86"/>
    </row>
    <row r="915" customFormat="false" ht="13.5" hidden="false" customHeight="false" outlineLevel="0" collapsed="false">
      <c r="J915" s="86"/>
    </row>
    <row r="916" customFormat="false" ht="13.5" hidden="false" customHeight="false" outlineLevel="0" collapsed="false">
      <c r="J916" s="86"/>
    </row>
    <row r="917" customFormat="false" ht="13.5" hidden="false" customHeight="false" outlineLevel="0" collapsed="false">
      <c r="J917" s="86"/>
    </row>
    <row r="918" customFormat="false" ht="13.5" hidden="false" customHeight="false" outlineLevel="0" collapsed="false">
      <c r="J918" s="86"/>
    </row>
    <row r="919" customFormat="false" ht="13.5" hidden="false" customHeight="false" outlineLevel="0" collapsed="false">
      <c r="J919" s="86"/>
    </row>
    <row r="920" customFormat="false" ht="13.5" hidden="false" customHeight="false" outlineLevel="0" collapsed="false">
      <c r="J920" s="86"/>
    </row>
    <row r="921" customFormat="false" ht="13.5" hidden="false" customHeight="false" outlineLevel="0" collapsed="false">
      <c r="J921" s="86"/>
    </row>
    <row r="922" customFormat="false" ht="13.5" hidden="false" customHeight="false" outlineLevel="0" collapsed="false">
      <c r="J922" s="86"/>
    </row>
    <row r="923" customFormat="false" ht="13.5" hidden="false" customHeight="false" outlineLevel="0" collapsed="false">
      <c r="J923" s="86"/>
    </row>
    <row r="924" customFormat="false" ht="13.5" hidden="false" customHeight="false" outlineLevel="0" collapsed="false">
      <c r="J924" s="86"/>
    </row>
    <row r="925" customFormat="false" ht="13.5" hidden="false" customHeight="false" outlineLevel="0" collapsed="false">
      <c r="J925" s="86"/>
    </row>
    <row r="926" customFormat="false" ht="13.5" hidden="false" customHeight="false" outlineLevel="0" collapsed="false">
      <c r="J926" s="86"/>
    </row>
    <row r="927" customFormat="false" ht="13.5" hidden="false" customHeight="false" outlineLevel="0" collapsed="false">
      <c r="J927" s="86"/>
    </row>
    <row r="928" customFormat="false" ht="13.5" hidden="false" customHeight="false" outlineLevel="0" collapsed="false">
      <c r="J928" s="86"/>
    </row>
    <row r="929" customFormat="false" ht="13.5" hidden="false" customHeight="false" outlineLevel="0" collapsed="false">
      <c r="J929" s="86"/>
    </row>
    <row r="930" customFormat="false" ht="13.5" hidden="false" customHeight="false" outlineLevel="0" collapsed="false">
      <c r="J930" s="86"/>
    </row>
    <row r="931" customFormat="false" ht="13.5" hidden="false" customHeight="false" outlineLevel="0" collapsed="false">
      <c r="J931" s="86"/>
    </row>
    <row r="932" customFormat="false" ht="13.5" hidden="false" customHeight="false" outlineLevel="0" collapsed="false">
      <c r="J932" s="86"/>
    </row>
    <row r="933" customFormat="false" ht="13.5" hidden="false" customHeight="false" outlineLevel="0" collapsed="false">
      <c r="J933" s="86"/>
    </row>
    <row r="934" customFormat="false" ht="13.5" hidden="false" customHeight="false" outlineLevel="0" collapsed="false">
      <c r="J934" s="86"/>
    </row>
    <row r="935" customFormat="false" ht="13.5" hidden="false" customHeight="false" outlineLevel="0" collapsed="false">
      <c r="J935" s="86"/>
    </row>
    <row r="936" customFormat="false" ht="13.5" hidden="false" customHeight="false" outlineLevel="0" collapsed="false">
      <c r="J936" s="86"/>
    </row>
    <row r="937" customFormat="false" ht="13.5" hidden="false" customHeight="false" outlineLevel="0" collapsed="false">
      <c r="J937" s="86"/>
    </row>
    <row r="938" customFormat="false" ht="13.5" hidden="false" customHeight="false" outlineLevel="0" collapsed="false">
      <c r="J938" s="86"/>
    </row>
    <row r="939" customFormat="false" ht="13.5" hidden="false" customHeight="false" outlineLevel="0" collapsed="false">
      <c r="J939" s="86"/>
    </row>
    <row r="940" customFormat="false" ht="13.5" hidden="false" customHeight="false" outlineLevel="0" collapsed="false">
      <c r="J940" s="86"/>
    </row>
    <row r="941" customFormat="false" ht="13.5" hidden="false" customHeight="false" outlineLevel="0" collapsed="false">
      <c r="J941" s="86"/>
    </row>
    <row r="942" customFormat="false" ht="13.5" hidden="false" customHeight="false" outlineLevel="0" collapsed="false">
      <c r="J942" s="86"/>
    </row>
    <row r="943" customFormat="false" ht="13.5" hidden="false" customHeight="false" outlineLevel="0" collapsed="false">
      <c r="J943" s="86"/>
    </row>
    <row r="944" customFormat="false" ht="13.5" hidden="false" customHeight="false" outlineLevel="0" collapsed="false">
      <c r="J944" s="86"/>
    </row>
    <row r="945" customFormat="false" ht="13.5" hidden="false" customHeight="false" outlineLevel="0" collapsed="false">
      <c r="J945" s="86"/>
    </row>
    <row r="946" customFormat="false" ht="13.5" hidden="false" customHeight="false" outlineLevel="0" collapsed="false">
      <c r="J946" s="86"/>
    </row>
    <row r="947" customFormat="false" ht="13.5" hidden="false" customHeight="false" outlineLevel="0" collapsed="false">
      <c r="J947" s="86"/>
    </row>
    <row r="948" customFormat="false" ht="13.5" hidden="false" customHeight="false" outlineLevel="0" collapsed="false">
      <c r="J948" s="86"/>
    </row>
    <row r="949" customFormat="false" ht="13.5" hidden="false" customHeight="false" outlineLevel="0" collapsed="false">
      <c r="J949" s="86"/>
    </row>
    <row r="950" customFormat="false" ht="13.5" hidden="false" customHeight="false" outlineLevel="0" collapsed="false">
      <c r="J950" s="86"/>
    </row>
    <row r="951" customFormat="false" ht="13.5" hidden="false" customHeight="false" outlineLevel="0" collapsed="false">
      <c r="J951" s="86"/>
    </row>
    <row r="952" customFormat="false" ht="13.5" hidden="false" customHeight="false" outlineLevel="0" collapsed="false">
      <c r="J952" s="86"/>
    </row>
    <row r="953" customFormat="false" ht="13.5" hidden="false" customHeight="false" outlineLevel="0" collapsed="false">
      <c r="J953" s="86"/>
    </row>
    <row r="954" customFormat="false" ht="13.5" hidden="false" customHeight="false" outlineLevel="0" collapsed="false">
      <c r="J954" s="86"/>
    </row>
    <row r="955" customFormat="false" ht="13.5" hidden="false" customHeight="false" outlineLevel="0" collapsed="false">
      <c r="J955" s="86"/>
    </row>
    <row r="956" customFormat="false" ht="13.5" hidden="false" customHeight="false" outlineLevel="0" collapsed="false">
      <c r="J956" s="86"/>
    </row>
    <row r="957" customFormat="false" ht="13.5" hidden="false" customHeight="false" outlineLevel="0" collapsed="false">
      <c r="J957" s="86"/>
    </row>
    <row r="958" customFormat="false" ht="13.5" hidden="false" customHeight="false" outlineLevel="0" collapsed="false">
      <c r="J958" s="86"/>
    </row>
    <row r="959" customFormat="false" ht="13.5" hidden="false" customHeight="false" outlineLevel="0" collapsed="false">
      <c r="J959" s="86"/>
    </row>
    <row r="960" customFormat="false" ht="13.5" hidden="false" customHeight="false" outlineLevel="0" collapsed="false">
      <c r="J960" s="86"/>
    </row>
    <row r="961" customFormat="false" ht="13.5" hidden="false" customHeight="false" outlineLevel="0" collapsed="false">
      <c r="J961" s="86"/>
    </row>
    <row r="962" customFormat="false" ht="13.5" hidden="false" customHeight="false" outlineLevel="0" collapsed="false">
      <c r="J962" s="86"/>
    </row>
    <row r="963" customFormat="false" ht="13.5" hidden="false" customHeight="false" outlineLevel="0" collapsed="false">
      <c r="J963" s="86"/>
    </row>
    <row r="964" customFormat="false" ht="13.5" hidden="false" customHeight="false" outlineLevel="0" collapsed="false">
      <c r="J964" s="86"/>
    </row>
    <row r="965" customFormat="false" ht="13.5" hidden="false" customHeight="false" outlineLevel="0" collapsed="false">
      <c r="J965" s="86"/>
    </row>
    <row r="966" customFormat="false" ht="13.5" hidden="false" customHeight="false" outlineLevel="0" collapsed="false">
      <c r="J966" s="86"/>
    </row>
    <row r="967" customFormat="false" ht="13.5" hidden="false" customHeight="false" outlineLevel="0" collapsed="false">
      <c r="J967" s="86"/>
    </row>
    <row r="968" customFormat="false" ht="13.5" hidden="false" customHeight="false" outlineLevel="0" collapsed="false">
      <c r="J968" s="86"/>
    </row>
    <row r="969" customFormat="false" ht="13.5" hidden="false" customHeight="false" outlineLevel="0" collapsed="false">
      <c r="J969" s="86"/>
    </row>
    <row r="970" customFormat="false" ht="13.5" hidden="false" customHeight="false" outlineLevel="0" collapsed="false">
      <c r="J970" s="86"/>
    </row>
    <row r="971" customFormat="false" ht="13.5" hidden="false" customHeight="false" outlineLevel="0" collapsed="false">
      <c r="J971" s="86"/>
    </row>
    <row r="972" customFormat="false" ht="13.5" hidden="false" customHeight="false" outlineLevel="0" collapsed="false">
      <c r="J972" s="86"/>
    </row>
    <row r="973" customFormat="false" ht="13.5" hidden="false" customHeight="false" outlineLevel="0" collapsed="false">
      <c r="J973" s="86"/>
    </row>
    <row r="974" customFormat="false" ht="13.5" hidden="false" customHeight="false" outlineLevel="0" collapsed="false">
      <c r="J974" s="86"/>
    </row>
    <row r="975" customFormat="false" ht="13.5" hidden="false" customHeight="false" outlineLevel="0" collapsed="false">
      <c r="J975" s="86"/>
    </row>
    <row r="976" customFormat="false" ht="13.5" hidden="false" customHeight="false" outlineLevel="0" collapsed="false">
      <c r="J976" s="86"/>
    </row>
    <row r="977" customFormat="false" ht="13.5" hidden="false" customHeight="false" outlineLevel="0" collapsed="false">
      <c r="J977" s="86"/>
    </row>
    <row r="978" customFormat="false" ht="13.5" hidden="false" customHeight="false" outlineLevel="0" collapsed="false">
      <c r="J978" s="86"/>
    </row>
    <row r="979" customFormat="false" ht="13.5" hidden="false" customHeight="false" outlineLevel="0" collapsed="false">
      <c r="J979" s="86"/>
    </row>
    <row r="980" customFormat="false" ht="13.5" hidden="false" customHeight="false" outlineLevel="0" collapsed="false">
      <c r="J980" s="86"/>
    </row>
    <row r="981" customFormat="false" ht="13.5" hidden="false" customHeight="false" outlineLevel="0" collapsed="false">
      <c r="J981" s="86"/>
    </row>
    <row r="982" customFormat="false" ht="13.5" hidden="false" customHeight="false" outlineLevel="0" collapsed="false">
      <c r="J982" s="86"/>
    </row>
    <row r="983" customFormat="false" ht="13.5" hidden="false" customHeight="false" outlineLevel="0" collapsed="false">
      <c r="J983" s="86"/>
    </row>
    <row r="984" customFormat="false" ht="13.5" hidden="false" customHeight="false" outlineLevel="0" collapsed="false">
      <c r="J984" s="86"/>
    </row>
    <row r="985" customFormat="false" ht="13.5" hidden="false" customHeight="false" outlineLevel="0" collapsed="false">
      <c r="J985" s="86"/>
    </row>
    <row r="986" customFormat="false" ht="13.5" hidden="false" customHeight="false" outlineLevel="0" collapsed="false">
      <c r="J986" s="86"/>
    </row>
    <row r="987" customFormat="false" ht="13.5" hidden="false" customHeight="false" outlineLevel="0" collapsed="false">
      <c r="J987" s="86"/>
    </row>
    <row r="988" customFormat="false" ht="13.5" hidden="false" customHeight="false" outlineLevel="0" collapsed="false">
      <c r="J988" s="86"/>
    </row>
    <row r="989" customFormat="false" ht="13.5" hidden="false" customHeight="false" outlineLevel="0" collapsed="false">
      <c r="J989" s="86"/>
    </row>
    <row r="990" customFormat="false" ht="13.5" hidden="false" customHeight="false" outlineLevel="0" collapsed="false">
      <c r="J990" s="86"/>
    </row>
    <row r="991" customFormat="false" ht="13.5" hidden="false" customHeight="false" outlineLevel="0" collapsed="false">
      <c r="J991" s="86"/>
    </row>
    <row r="992" customFormat="false" ht="13.5" hidden="false" customHeight="false" outlineLevel="0" collapsed="false">
      <c r="J992" s="86"/>
    </row>
    <row r="993" customFormat="false" ht="13.5" hidden="false" customHeight="false" outlineLevel="0" collapsed="false">
      <c r="J993" s="86"/>
    </row>
    <row r="994" customFormat="false" ht="13.5" hidden="false" customHeight="false" outlineLevel="0" collapsed="false">
      <c r="J994" s="86"/>
    </row>
    <row r="995" customFormat="false" ht="13.5" hidden="false" customHeight="false" outlineLevel="0" collapsed="false">
      <c r="J995" s="86"/>
    </row>
    <row r="996" customFormat="false" ht="13.5" hidden="false" customHeight="false" outlineLevel="0" collapsed="false">
      <c r="J996" s="86"/>
    </row>
    <row r="997" customFormat="false" ht="13.5" hidden="false" customHeight="false" outlineLevel="0" collapsed="false">
      <c r="J997" s="86"/>
    </row>
    <row r="998" customFormat="false" ht="13.5" hidden="false" customHeight="false" outlineLevel="0" collapsed="false">
      <c r="J998" s="86"/>
    </row>
    <row r="999" customFormat="false" ht="13.5" hidden="false" customHeight="false" outlineLevel="0" collapsed="false">
      <c r="J999" s="86"/>
    </row>
    <row r="1000" customFormat="false" ht="13.5" hidden="false" customHeight="false" outlineLevel="0" collapsed="false">
      <c r="J1000" s="86"/>
    </row>
    <row r="1001" customFormat="false" ht="13.5" hidden="false" customHeight="false" outlineLevel="0" collapsed="false">
      <c r="J1001" s="86"/>
    </row>
    <row r="1002" customFormat="false" ht="13.5" hidden="false" customHeight="false" outlineLevel="0" collapsed="false">
      <c r="J1002" s="86"/>
    </row>
    <row r="1003" customFormat="false" ht="13.5" hidden="false" customHeight="false" outlineLevel="0" collapsed="false">
      <c r="J1003" s="86"/>
    </row>
    <row r="1004" customFormat="false" ht="13.5" hidden="false" customHeight="false" outlineLevel="0" collapsed="false">
      <c r="J1004" s="86"/>
    </row>
    <row r="1005" customFormat="false" ht="13.5" hidden="false" customHeight="false" outlineLevel="0" collapsed="false">
      <c r="J1005" s="86"/>
    </row>
    <row r="1006" customFormat="false" ht="13.5" hidden="false" customHeight="false" outlineLevel="0" collapsed="false">
      <c r="J1006" s="86"/>
    </row>
    <row r="1007" customFormat="false" ht="13.5" hidden="false" customHeight="false" outlineLevel="0" collapsed="false">
      <c r="J1007" s="86"/>
    </row>
    <row r="1008" customFormat="false" ht="13.5" hidden="false" customHeight="false" outlineLevel="0" collapsed="false">
      <c r="J1008" s="86"/>
    </row>
    <row r="1009" customFormat="false" ht="13.5" hidden="false" customHeight="false" outlineLevel="0" collapsed="false">
      <c r="J1009" s="86"/>
    </row>
    <row r="1010" customFormat="false" ht="13.5" hidden="false" customHeight="false" outlineLevel="0" collapsed="false">
      <c r="J1010" s="86"/>
    </row>
    <row r="1011" customFormat="false" ht="13.5" hidden="false" customHeight="false" outlineLevel="0" collapsed="false">
      <c r="J1011" s="86"/>
    </row>
    <row r="1012" customFormat="false" ht="13.5" hidden="false" customHeight="false" outlineLevel="0" collapsed="false">
      <c r="J1012" s="86"/>
    </row>
    <row r="1013" customFormat="false" ht="13.5" hidden="false" customHeight="false" outlineLevel="0" collapsed="false">
      <c r="J1013" s="86"/>
    </row>
    <row r="1014" customFormat="false" ht="13.5" hidden="false" customHeight="false" outlineLevel="0" collapsed="false">
      <c r="J1014" s="86"/>
    </row>
    <row r="1015" customFormat="false" ht="13.5" hidden="false" customHeight="false" outlineLevel="0" collapsed="false">
      <c r="J1015" s="86"/>
    </row>
    <row r="1016" customFormat="false" ht="13.5" hidden="false" customHeight="false" outlineLevel="0" collapsed="false">
      <c r="J1016" s="86"/>
    </row>
    <row r="1017" customFormat="false" ht="13.5" hidden="false" customHeight="false" outlineLevel="0" collapsed="false">
      <c r="J1017" s="86"/>
    </row>
    <row r="1018" customFormat="false" ht="13.5" hidden="false" customHeight="false" outlineLevel="0" collapsed="false">
      <c r="J1018" s="86"/>
    </row>
    <row r="1019" customFormat="false" ht="13.5" hidden="false" customHeight="false" outlineLevel="0" collapsed="false">
      <c r="J1019" s="86"/>
    </row>
    <row r="1020" customFormat="false" ht="13.5" hidden="false" customHeight="false" outlineLevel="0" collapsed="false">
      <c r="J1020" s="86"/>
    </row>
    <row r="1021" customFormat="false" ht="13.5" hidden="false" customHeight="false" outlineLevel="0" collapsed="false">
      <c r="J1021" s="86"/>
    </row>
    <row r="1022" customFormat="false" ht="13.5" hidden="false" customHeight="false" outlineLevel="0" collapsed="false">
      <c r="J1022" s="86"/>
    </row>
    <row r="1023" customFormat="false" ht="13.5" hidden="false" customHeight="false" outlineLevel="0" collapsed="false">
      <c r="J1023" s="86"/>
    </row>
    <row r="1024" customFormat="false" ht="13.5" hidden="false" customHeight="false" outlineLevel="0" collapsed="false">
      <c r="J1024" s="86"/>
    </row>
    <row r="1025" customFormat="false" ht="13.5" hidden="false" customHeight="false" outlineLevel="0" collapsed="false">
      <c r="J1025" s="86"/>
    </row>
    <row r="1026" customFormat="false" ht="13.5" hidden="false" customHeight="false" outlineLevel="0" collapsed="false">
      <c r="J1026" s="86"/>
    </row>
    <row r="1027" customFormat="false" ht="13.5" hidden="false" customHeight="false" outlineLevel="0" collapsed="false">
      <c r="J1027" s="86"/>
    </row>
    <row r="1028" customFormat="false" ht="13.5" hidden="false" customHeight="false" outlineLevel="0" collapsed="false">
      <c r="J1028" s="86"/>
    </row>
    <row r="1029" customFormat="false" ht="13.5" hidden="false" customHeight="false" outlineLevel="0" collapsed="false">
      <c r="J1029" s="86"/>
    </row>
    <row r="1030" customFormat="false" ht="13.5" hidden="false" customHeight="false" outlineLevel="0" collapsed="false">
      <c r="J1030" s="86"/>
    </row>
    <row r="1031" customFormat="false" ht="13.5" hidden="false" customHeight="false" outlineLevel="0" collapsed="false">
      <c r="J1031" s="86"/>
    </row>
    <row r="1032" customFormat="false" ht="13.5" hidden="false" customHeight="false" outlineLevel="0" collapsed="false">
      <c r="J1032" s="86"/>
    </row>
    <row r="1033" customFormat="false" ht="13.5" hidden="false" customHeight="false" outlineLevel="0" collapsed="false">
      <c r="J1033" s="86"/>
    </row>
    <row r="1034" customFormat="false" ht="13.5" hidden="false" customHeight="false" outlineLevel="0" collapsed="false">
      <c r="J1034" s="86"/>
    </row>
    <row r="1035" customFormat="false" ht="13.5" hidden="false" customHeight="false" outlineLevel="0" collapsed="false">
      <c r="J1035" s="86"/>
    </row>
    <row r="1036" customFormat="false" ht="13.5" hidden="false" customHeight="false" outlineLevel="0" collapsed="false">
      <c r="J1036" s="86"/>
    </row>
    <row r="1037" customFormat="false" ht="13.5" hidden="false" customHeight="false" outlineLevel="0" collapsed="false">
      <c r="J1037" s="86"/>
    </row>
    <row r="1038" customFormat="false" ht="13.5" hidden="false" customHeight="false" outlineLevel="0" collapsed="false">
      <c r="J1038" s="86"/>
    </row>
    <row r="1039" customFormat="false" ht="13.5" hidden="false" customHeight="false" outlineLevel="0" collapsed="false">
      <c r="J1039" s="86"/>
    </row>
    <row r="1040" customFormat="false" ht="13.5" hidden="false" customHeight="false" outlineLevel="0" collapsed="false">
      <c r="J1040" s="86"/>
    </row>
    <row r="1041" customFormat="false" ht="13.5" hidden="false" customHeight="false" outlineLevel="0" collapsed="false">
      <c r="J1041" s="86"/>
    </row>
    <row r="1042" customFormat="false" ht="13.5" hidden="false" customHeight="false" outlineLevel="0" collapsed="false">
      <c r="J1042" s="86"/>
    </row>
    <row r="1043" customFormat="false" ht="13.5" hidden="false" customHeight="false" outlineLevel="0" collapsed="false">
      <c r="J1043" s="86"/>
    </row>
    <row r="1044" customFormat="false" ht="13.5" hidden="false" customHeight="false" outlineLevel="0" collapsed="false">
      <c r="J1044" s="86"/>
    </row>
    <row r="1045" customFormat="false" ht="13.5" hidden="false" customHeight="false" outlineLevel="0" collapsed="false">
      <c r="J1045" s="86"/>
    </row>
    <row r="1046" customFormat="false" ht="13.5" hidden="false" customHeight="false" outlineLevel="0" collapsed="false">
      <c r="J1046" s="86"/>
    </row>
    <row r="1047" customFormat="false" ht="13.5" hidden="false" customHeight="false" outlineLevel="0" collapsed="false">
      <c r="J1047" s="86"/>
    </row>
    <row r="1048" customFormat="false" ht="13.5" hidden="false" customHeight="false" outlineLevel="0" collapsed="false">
      <c r="J1048" s="86"/>
    </row>
    <row r="1049" customFormat="false" ht="13.5" hidden="false" customHeight="false" outlineLevel="0" collapsed="false">
      <c r="J1049" s="86"/>
    </row>
    <row r="1050" customFormat="false" ht="13.5" hidden="false" customHeight="false" outlineLevel="0" collapsed="false">
      <c r="J1050" s="86"/>
    </row>
    <row r="1051" customFormat="false" ht="13.5" hidden="false" customHeight="false" outlineLevel="0" collapsed="false">
      <c r="J1051" s="86"/>
    </row>
    <row r="1052" customFormat="false" ht="13.5" hidden="false" customHeight="false" outlineLevel="0" collapsed="false">
      <c r="J1052" s="86"/>
    </row>
    <row r="1053" customFormat="false" ht="13.5" hidden="false" customHeight="false" outlineLevel="0" collapsed="false">
      <c r="J1053" s="86"/>
    </row>
    <row r="1054" customFormat="false" ht="13.5" hidden="false" customHeight="false" outlineLevel="0" collapsed="false">
      <c r="J1054" s="86"/>
    </row>
    <row r="1055" customFormat="false" ht="13.5" hidden="false" customHeight="false" outlineLevel="0" collapsed="false">
      <c r="J1055" s="86"/>
    </row>
    <row r="1056" customFormat="false" ht="13.5" hidden="false" customHeight="false" outlineLevel="0" collapsed="false">
      <c r="J1056" s="86"/>
    </row>
    <row r="1057" customFormat="false" ht="13.5" hidden="false" customHeight="false" outlineLevel="0" collapsed="false">
      <c r="J1057" s="86"/>
    </row>
  </sheetData>
  <mergeCells count="6">
    <mergeCell ref="A3:A4"/>
    <mergeCell ref="B3:B4"/>
    <mergeCell ref="C3:C4"/>
    <mergeCell ref="D3:H3"/>
    <mergeCell ref="I3:I4"/>
    <mergeCell ref="J3:J4"/>
  </mergeCells>
  <printOptions headings="false" gridLines="false" gridLinesSet="true" horizontalCentered="true" verticalCentered="false"/>
  <pageMargins left="0.511805555555556" right="0.590277777777778" top="0.433333333333333" bottom="0.433333333333333" header="0.511811023622047" footer="0.433333333333333"/>
  <pageSetup paperSize="9" scale="80" fitToWidth="1" fitToHeight="1" pageOrder="downThenOver" orientation="portrait" blackAndWhite="false" draft="false" cellComments="none" firstPageNumber="6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86" width="6.49"/>
  </cols>
  <sheetData>
    <row r="1" customFormat="false" ht="13.5" hidden="false" customHeight="true" outlineLevel="0" collapsed="false">
      <c r="A1" s="37" t="s">
        <v>77</v>
      </c>
      <c r="B1" s="37"/>
      <c r="C1" s="37"/>
      <c r="D1" s="37"/>
      <c r="E1" s="37"/>
      <c r="F1" s="37"/>
      <c r="G1" s="37"/>
      <c r="H1" s="37"/>
      <c r="I1" s="37"/>
      <c r="J1" s="37"/>
    </row>
    <row r="2" customFormat="false" ht="13.5" hidden="false" customHeight="true" outlineLevel="0" collapsed="false">
      <c r="A2" s="37"/>
      <c r="B2" s="37"/>
      <c r="C2" s="37"/>
      <c r="D2" s="37"/>
      <c r="E2" s="37"/>
      <c r="F2" s="37"/>
      <c r="G2" s="37"/>
      <c r="H2" s="37"/>
      <c r="I2" s="37"/>
      <c r="J2" s="37"/>
    </row>
    <row r="3" s="44" customFormat="true" ht="13.5" hidden="false" customHeight="true" outlineLevel="0" collapsed="false">
      <c r="A3" s="87" t="s">
        <v>1</v>
      </c>
      <c r="B3" s="87" t="s">
        <v>2</v>
      </c>
      <c r="C3" s="88" t="s">
        <v>65</v>
      </c>
      <c r="D3" s="41" t="s">
        <v>66</v>
      </c>
      <c r="E3" s="41"/>
      <c r="F3" s="41"/>
      <c r="G3" s="41"/>
      <c r="H3" s="41"/>
      <c r="I3" s="89" t="s">
        <v>75</v>
      </c>
      <c r="J3" s="41" t="s">
        <v>6</v>
      </c>
    </row>
    <row r="4" s="44" customFormat="true" ht="13.5" hidden="false" customHeight="true" outlineLevel="0" collapsed="false">
      <c r="A4" s="87"/>
      <c r="B4" s="87"/>
      <c r="C4" s="88"/>
      <c r="D4" s="87" t="s">
        <v>7</v>
      </c>
      <c r="E4" s="87" t="s">
        <v>8</v>
      </c>
      <c r="F4" s="87" t="s">
        <v>9</v>
      </c>
      <c r="G4" s="87" t="s">
        <v>10</v>
      </c>
      <c r="H4" s="87" t="s">
        <v>69</v>
      </c>
      <c r="I4" s="89"/>
      <c r="J4" s="41"/>
    </row>
    <row r="5" s="49" customFormat="true" ht="13.5" hidden="false" customHeight="false" outlineLevel="0" collapsed="false">
      <c r="A5" s="90" t="s">
        <v>12</v>
      </c>
      <c r="B5" s="46" t="n">
        <v>2051</v>
      </c>
      <c r="C5" s="46" t="n">
        <v>7341339</v>
      </c>
      <c r="D5" s="46" t="n">
        <v>1698069</v>
      </c>
      <c r="E5" s="46" t="n">
        <v>6538314</v>
      </c>
      <c r="F5" s="46" t="n">
        <v>1318880</v>
      </c>
      <c r="G5" s="46" t="n">
        <v>5976267</v>
      </c>
      <c r="H5" s="46" t="n">
        <v>15531530</v>
      </c>
      <c r="I5" s="47" t="n">
        <v>22872869</v>
      </c>
      <c r="J5" s="70" t="n">
        <v>0.0377</v>
      </c>
    </row>
    <row r="6" s="49" customFormat="true" ht="13.5" hidden="false" customHeight="false" outlineLevel="0" collapsed="false">
      <c r="A6" s="91" t="s">
        <v>13</v>
      </c>
      <c r="B6" s="51" t="n">
        <v>419</v>
      </c>
      <c r="C6" s="46" t="n">
        <v>860030</v>
      </c>
      <c r="D6" s="46" t="n">
        <v>542378</v>
      </c>
      <c r="E6" s="46" t="n">
        <v>2291766</v>
      </c>
      <c r="F6" s="46" t="n">
        <v>949154</v>
      </c>
      <c r="G6" s="46" t="n">
        <v>1630694</v>
      </c>
      <c r="H6" s="46" t="n">
        <v>5413992</v>
      </c>
      <c r="I6" s="47" t="n">
        <v>6274022</v>
      </c>
      <c r="J6" s="71" t="n">
        <v>0.0103</v>
      </c>
    </row>
    <row r="7" s="49" customFormat="true" ht="13.5" hidden="false" customHeight="false" outlineLevel="0" collapsed="false">
      <c r="A7" s="91" t="s">
        <v>14</v>
      </c>
      <c r="B7" s="51" t="n">
        <v>571</v>
      </c>
      <c r="C7" s="46" t="n">
        <v>2569781</v>
      </c>
      <c r="D7" s="46" t="n">
        <v>553705</v>
      </c>
      <c r="E7" s="46" t="n">
        <v>1342196</v>
      </c>
      <c r="F7" s="46" t="n">
        <v>837633</v>
      </c>
      <c r="G7" s="46" t="n">
        <v>1837134</v>
      </c>
      <c r="H7" s="46" t="n">
        <v>4570668</v>
      </c>
      <c r="I7" s="47" t="n">
        <v>7140449</v>
      </c>
      <c r="J7" s="71" t="n">
        <v>0.0118</v>
      </c>
    </row>
    <row r="8" s="49" customFormat="true" ht="13.5" hidden="false" customHeight="false" outlineLevel="0" collapsed="false">
      <c r="A8" s="91" t="s">
        <v>15</v>
      </c>
      <c r="B8" s="51" t="n">
        <v>858</v>
      </c>
      <c r="C8" s="46" t="n">
        <v>2141837</v>
      </c>
      <c r="D8" s="46" t="n">
        <v>869057</v>
      </c>
      <c r="E8" s="46" t="n">
        <v>1438530</v>
      </c>
      <c r="F8" s="46" t="n">
        <v>890207</v>
      </c>
      <c r="G8" s="46" t="n">
        <v>2492513</v>
      </c>
      <c r="H8" s="46" t="n">
        <v>5690307</v>
      </c>
      <c r="I8" s="47" t="n">
        <v>7832144</v>
      </c>
      <c r="J8" s="71" t="n">
        <v>0.0129</v>
      </c>
    </row>
    <row r="9" s="49" customFormat="true" ht="13.5" hidden="false" customHeight="false" outlineLevel="0" collapsed="false">
      <c r="A9" s="91" t="s">
        <v>16</v>
      </c>
      <c r="B9" s="51" t="n">
        <v>558</v>
      </c>
      <c r="C9" s="46" t="n">
        <v>8733840</v>
      </c>
      <c r="D9" s="46" t="n">
        <v>532274</v>
      </c>
      <c r="E9" s="46" t="n">
        <v>1063943</v>
      </c>
      <c r="F9" s="46" t="n">
        <v>659279</v>
      </c>
      <c r="G9" s="46" t="n">
        <v>1344697</v>
      </c>
      <c r="H9" s="46" t="n">
        <v>3600194</v>
      </c>
      <c r="I9" s="47" t="n">
        <v>12334034</v>
      </c>
      <c r="J9" s="71" t="n">
        <v>0.0203</v>
      </c>
    </row>
    <row r="10" s="49" customFormat="true" ht="13.5" hidden="false" customHeight="false" outlineLevel="0" collapsed="false">
      <c r="A10" s="91" t="s">
        <v>17</v>
      </c>
      <c r="B10" s="51" t="n">
        <v>644</v>
      </c>
      <c r="C10" s="46" t="n">
        <v>988285</v>
      </c>
      <c r="D10" s="46" t="n">
        <v>608564</v>
      </c>
      <c r="E10" s="46" t="n">
        <v>1102756</v>
      </c>
      <c r="F10" s="46" t="n">
        <v>503437</v>
      </c>
      <c r="G10" s="46" t="n">
        <v>1490083</v>
      </c>
      <c r="H10" s="46" t="n">
        <v>3704840</v>
      </c>
      <c r="I10" s="47" t="n">
        <v>4693125</v>
      </c>
      <c r="J10" s="71" t="n">
        <v>0.0077</v>
      </c>
    </row>
    <row r="11" s="49" customFormat="true" ht="13.5" hidden="false" customHeight="false" outlineLevel="0" collapsed="false">
      <c r="A11" s="91" t="s">
        <v>18</v>
      </c>
      <c r="B11" s="51" t="n">
        <v>1185</v>
      </c>
      <c r="C11" s="46" t="n">
        <v>6318204</v>
      </c>
      <c r="D11" s="46" t="n">
        <v>988850</v>
      </c>
      <c r="E11" s="46" t="n">
        <v>1394784</v>
      </c>
      <c r="F11" s="46" t="n">
        <v>1193002</v>
      </c>
      <c r="G11" s="46" t="n">
        <v>2413044</v>
      </c>
      <c r="H11" s="46" t="n">
        <v>5989680</v>
      </c>
      <c r="I11" s="47" t="n">
        <v>12307884</v>
      </c>
      <c r="J11" s="71" t="n">
        <v>0.0203</v>
      </c>
    </row>
    <row r="12" s="49" customFormat="true" ht="13.5" hidden="false" customHeight="false" outlineLevel="0" collapsed="false">
      <c r="A12" s="91" t="s">
        <v>19</v>
      </c>
      <c r="B12" s="51" t="n">
        <v>1207</v>
      </c>
      <c r="C12" s="46" t="n">
        <v>11334728</v>
      </c>
      <c r="D12" s="46" t="n">
        <v>1694005</v>
      </c>
      <c r="E12" s="46" t="n">
        <v>5148208</v>
      </c>
      <c r="F12" s="46" t="n">
        <v>1605440</v>
      </c>
      <c r="G12" s="46" t="n">
        <v>3767294</v>
      </c>
      <c r="H12" s="46" t="n">
        <v>12214947</v>
      </c>
      <c r="I12" s="47" t="n">
        <v>23549675</v>
      </c>
      <c r="J12" s="71" t="n">
        <v>0.0388</v>
      </c>
    </row>
    <row r="13" s="49" customFormat="true" ht="13.5" hidden="false" customHeight="false" outlineLevel="0" collapsed="false">
      <c r="A13" s="91" t="s">
        <v>20</v>
      </c>
      <c r="B13" s="51" t="n">
        <v>804</v>
      </c>
      <c r="C13" s="46" t="n">
        <v>8372834</v>
      </c>
      <c r="D13" s="46" t="n">
        <v>1199015</v>
      </c>
      <c r="E13" s="46" t="n">
        <v>1732403</v>
      </c>
      <c r="F13" s="46" t="n">
        <v>1073355</v>
      </c>
      <c r="G13" s="46" t="n">
        <v>2565018</v>
      </c>
      <c r="H13" s="46" t="n">
        <v>6569791</v>
      </c>
      <c r="I13" s="47" t="n">
        <v>14942624</v>
      </c>
      <c r="J13" s="71" t="n">
        <v>0.0246</v>
      </c>
    </row>
    <row r="14" s="49" customFormat="true" ht="13.5" hidden="false" customHeight="false" outlineLevel="0" collapsed="false">
      <c r="A14" s="91" t="s">
        <v>21</v>
      </c>
      <c r="B14" s="51" t="n">
        <v>828</v>
      </c>
      <c r="C14" s="46" t="n">
        <v>6870897</v>
      </c>
      <c r="D14" s="46" t="n">
        <v>1486317</v>
      </c>
      <c r="E14" s="46" t="n">
        <v>3576798</v>
      </c>
      <c r="F14" s="46" t="n">
        <v>1303510</v>
      </c>
      <c r="G14" s="46" t="n">
        <v>2618226</v>
      </c>
      <c r="H14" s="46" t="n">
        <v>8984851</v>
      </c>
      <c r="I14" s="47" t="n">
        <v>15855748</v>
      </c>
      <c r="J14" s="71" t="n">
        <v>0.0261</v>
      </c>
    </row>
    <row r="15" s="49" customFormat="true" ht="13.5" hidden="false" customHeight="false" outlineLevel="0" collapsed="false">
      <c r="A15" s="91" t="s">
        <v>22</v>
      </c>
      <c r="B15" s="51" t="n">
        <v>1725</v>
      </c>
      <c r="C15" s="46" t="n">
        <v>14253215</v>
      </c>
      <c r="D15" s="46" t="n">
        <v>3528609</v>
      </c>
      <c r="E15" s="46" t="n">
        <v>2939466</v>
      </c>
      <c r="F15" s="46" t="n">
        <v>2691496</v>
      </c>
      <c r="G15" s="46" t="n">
        <v>5644558</v>
      </c>
      <c r="H15" s="46" t="n">
        <v>14804129</v>
      </c>
      <c r="I15" s="47" t="n">
        <v>29057344</v>
      </c>
      <c r="J15" s="71" t="n">
        <v>0.0479</v>
      </c>
    </row>
    <row r="16" s="49" customFormat="true" ht="13.5" hidden="false" customHeight="false" outlineLevel="0" collapsed="false">
      <c r="A16" s="91" t="s">
        <v>23</v>
      </c>
      <c r="B16" s="51" t="n">
        <v>1468</v>
      </c>
      <c r="C16" s="46" t="n">
        <v>9195940</v>
      </c>
      <c r="D16" s="46" t="n">
        <v>1640325</v>
      </c>
      <c r="E16" s="46" t="n">
        <v>5193397</v>
      </c>
      <c r="F16" s="46" t="n">
        <v>2724701</v>
      </c>
      <c r="G16" s="46" t="n">
        <v>5013712</v>
      </c>
      <c r="H16" s="46" t="n">
        <v>14572134</v>
      </c>
      <c r="I16" s="47" t="n">
        <v>23768075</v>
      </c>
      <c r="J16" s="71" t="n">
        <v>0.0392</v>
      </c>
    </row>
    <row r="17" s="49" customFormat="true" ht="13.5" hidden="false" customHeight="false" outlineLevel="0" collapsed="false">
      <c r="A17" s="91" t="s">
        <v>24</v>
      </c>
      <c r="B17" s="51" t="n">
        <v>1487</v>
      </c>
      <c r="C17" s="46" t="n">
        <v>3347292</v>
      </c>
      <c r="D17" s="46" t="n">
        <v>4888824</v>
      </c>
      <c r="E17" s="46" t="n">
        <v>12814451</v>
      </c>
      <c r="F17" s="46" t="n">
        <v>2568599</v>
      </c>
      <c r="G17" s="46" t="n">
        <v>7194049</v>
      </c>
      <c r="H17" s="46" t="n">
        <v>27465924</v>
      </c>
      <c r="I17" s="47" t="n">
        <v>30813216</v>
      </c>
      <c r="J17" s="71" t="n">
        <v>0.0508</v>
      </c>
    </row>
    <row r="18" s="49" customFormat="true" ht="13.5" hidden="false" customHeight="false" outlineLevel="0" collapsed="false">
      <c r="A18" s="91" t="s">
        <v>25</v>
      </c>
      <c r="B18" s="51" t="n">
        <v>1798</v>
      </c>
      <c r="C18" s="46" t="n">
        <v>10866070</v>
      </c>
      <c r="D18" s="46" t="n">
        <v>2477355</v>
      </c>
      <c r="E18" s="46" t="n">
        <v>5301530</v>
      </c>
      <c r="F18" s="46" t="n">
        <v>1949591</v>
      </c>
      <c r="G18" s="46" t="n">
        <v>5843429</v>
      </c>
      <c r="H18" s="46" t="n">
        <v>15571905</v>
      </c>
      <c r="I18" s="47" t="n">
        <v>26437975</v>
      </c>
      <c r="J18" s="71" t="n">
        <v>0.0436</v>
      </c>
    </row>
    <row r="19" s="49" customFormat="true" ht="13.5" hidden="false" customHeight="false" outlineLevel="0" collapsed="false">
      <c r="A19" s="91" t="s">
        <v>26</v>
      </c>
      <c r="B19" s="51" t="n">
        <v>1086</v>
      </c>
      <c r="C19" s="46" t="n">
        <v>4110737</v>
      </c>
      <c r="D19" s="46" t="n">
        <v>1485326</v>
      </c>
      <c r="E19" s="46" t="n">
        <v>1501724</v>
      </c>
      <c r="F19" s="46" t="n">
        <v>1290897</v>
      </c>
      <c r="G19" s="46" t="n">
        <v>2888261</v>
      </c>
      <c r="H19" s="46" t="n">
        <v>7166207</v>
      </c>
      <c r="I19" s="47" t="n">
        <v>11276944</v>
      </c>
      <c r="J19" s="71" t="n">
        <v>0.0186</v>
      </c>
    </row>
    <row r="20" s="49" customFormat="true" ht="13.5" hidden="false" customHeight="false" outlineLevel="0" collapsed="false">
      <c r="A20" s="91" t="s">
        <v>27</v>
      </c>
      <c r="B20" s="51" t="n">
        <v>661</v>
      </c>
      <c r="C20" s="46" t="n">
        <v>2869216</v>
      </c>
      <c r="D20" s="46" t="n">
        <v>597449</v>
      </c>
      <c r="E20" s="46" t="n">
        <v>1827681</v>
      </c>
      <c r="F20" s="46" t="n">
        <v>459847</v>
      </c>
      <c r="G20" s="46" t="n">
        <v>1280125</v>
      </c>
      <c r="H20" s="46" t="n">
        <v>4165101</v>
      </c>
      <c r="I20" s="47" t="n">
        <v>7034318</v>
      </c>
      <c r="J20" s="71" t="n">
        <v>0.0116</v>
      </c>
    </row>
    <row r="21" s="49" customFormat="true" ht="13.5" hidden="false" customHeight="false" outlineLevel="0" collapsed="false">
      <c r="A21" s="91" t="s">
        <v>28</v>
      </c>
      <c r="B21" s="51" t="n">
        <v>550</v>
      </c>
      <c r="C21" s="46" t="n">
        <v>3420762</v>
      </c>
      <c r="D21" s="46" t="n">
        <v>636104</v>
      </c>
      <c r="E21" s="46" t="n">
        <v>1795141</v>
      </c>
      <c r="F21" s="46" t="n">
        <v>542857</v>
      </c>
      <c r="G21" s="46" t="n">
        <v>1296052</v>
      </c>
      <c r="H21" s="46" t="n">
        <v>4270155</v>
      </c>
      <c r="I21" s="47" t="n">
        <v>7690917</v>
      </c>
      <c r="J21" s="71" t="n">
        <v>0.0127</v>
      </c>
    </row>
    <row r="22" s="49" customFormat="true" ht="13.5" hidden="false" customHeight="false" outlineLevel="0" collapsed="false">
      <c r="A22" s="91" t="s">
        <v>29</v>
      </c>
      <c r="B22" s="51" t="n">
        <v>420</v>
      </c>
      <c r="C22" s="46" t="n">
        <v>3328862</v>
      </c>
      <c r="D22" s="46" t="n">
        <v>487368</v>
      </c>
      <c r="E22" s="46" t="n">
        <v>1484394</v>
      </c>
      <c r="F22" s="46" t="n">
        <v>386994</v>
      </c>
      <c r="G22" s="46" t="n">
        <v>1022802</v>
      </c>
      <c r="H22" s="46" t="n">
        <v>3381558</v>
      </c>
      <c r="I22" s="47" t="n">
        <v>6710419</v>
      </c>
      <c r="J22" s="71" t="n">
        <v>0.0111</v>
      </c>
    </row>
    <row r="23" s="49" customFormat="true" ht="13.5" hidden="false" customHeight="false" outlineLevel="0" collapsed="false">
      <c r="A23" s="91" t="s">
        <v>30</v>
      </c>
      <c r="B23" s="51" t="n">
        <v>400</v>
      </c>
      <c r="C23" s="46" t="n">
        <v>2126567</v>
      </c>
      <c r="D23" s="46" t="n">
        <v>617612</v>
      </c>
      <c r="E23" s="46" t="n">
        <v>600863</v>
      </c>
      <c r="F23" s="46" t="n">
        <v>489873</v>
      </c>
      <c r="G23" s="46" t="n">
        <v>1208099</v>
      </c>
      <c r="H23" s="46" t="n">
        <v>2916448</v>
      </c>
      <c r="I23" s="47" t="n">
        <v>5043015</v>
      </c>
      <c r="J23" s="71" t="n">
        <v>0.0083</v>
      </c>
    </row>
    <row r="24" s="49" customFormat="true" ht="13.5" hidden="false" customHeight="false" outlineLevel="0" collapsed="false">
      <c r="A24" s="91" t="s">
        <v>31</v>
      </c>
      <c r="B24" s="51" t="n">
        <v>1344</v>
      </c>
      <c r="C24" s="46" t="n">
        <v>2948129</v>
      </c>
      <c r="D24" s="46" t="n">
        <v>1192041</v>
      </c>
      <c r="E24" s="46" t="n">
        <v>1134519</v>
      </c>
      <c r="F24" s="46" t="n">
        <v>877171</v>
      </c>
      <c r="G24" s="46" t="n">
        <v>3013529</v>
      </c>
      <c r="H24" s="46" t="n">
        <v>6217259</v>
      </c>
      <c r="I24" s="47" t="n">
        <v>9165389</v>
      </c>
      <c r="J24" s="71" t="n">
        <v>0.0151</v>
      </c>
    </row>
    <row r="25" s="49" customFormat="true" ht="13.5" hidden="false" customHeight="false" outlineLevel="0" collapsed="false">
      <c r="A25" s="91" t="s">
        <v>32</v>
      </c>
      <c r="B25" s="51" t="n">
        <v>947</v>
      </c>
      <c r="C25" s="46" t="n">
        <v>8244445</v>
      </c>
      <c r="D25" s="46" t="n">
        <v>1403446</v>
      </c>
      <c r="E25" s="46" t="n">
        <v>1047857</v>
      </c>
      <c r="F25" s="46" t="n">
        <v>987498</v>
      </c>
      <c r="G25" s="46" t="n">
        <v>2384965</v>
      </c>
      <c r="H25" s="46" t="n">
        <v>5823767</v>
      </c>
      <c r="I25" s="47" t="n">
        <v>14068212</v>
      </c>
      <c r="J25" s="71" t="n">
        <v>0.0232</v>
      </c>
    </row>
    <row r="26" s="49" customFormat="true" ht="13.5" hidden="false" customHeight="false" outlineLevel="0" collapsed="false">
      <c r="A26" s="91" t="s">
        <v>33</v>
      </c>
      <c r="B26" s="51" t="n">
        <v>1632</v>
      </c>
      <c r="C26" s="46" t="n">
        <v>18699028</v>
      </c>
      <c r="D26" s="46" t="n">
        <v>2460795</v>
      </c>
      <c r="E26" s="46" t="n">
        <v>2071256</v>
      </c>
      <c r="F26" s="46" t="n">
        <v>2239780</v>
      </c>
      <c r="G26" s="46" t="n">
        <v>4168618</v>
      </c>
      <c r="H26" s="46" t="n">
        <v>10940449</v>
      </c>
      <c r="I26" s="47" t="n">
        <v>29639477</v>
      </c>
      <c r="J26" s="71" t="n">
        <v>0.0488</v>
      </c>
    </row>
    <row r="27" s="49" customFormat="true" ht="13.5" hidden="false" customHeight="false" outlineLevel="0" collapsed="false">
      <c r="A27" s="91" t="s">
        <v>34</v>
      </c>
      <c r="B27" s="51" t="n">
        <v>2564</v>
      </c>
      <c r="C27" s="46" t="n">
        <v>20268638</v>
      </c>
      <c r="D27" s="46" t="n">
        <v>4211718</v>
      </c>
      <c r="E27" s="46" t="n">
        <v>5066427</v>
      </c>
      <c r="F27" s="46" t="n">
        <v>3473538</v>
      </c>
      <c r="G27" s="46" t="n">
        <v>6904387</v>
      </c>
      <c r="H27" s="46" t="n">
        <v>19656071</v>
      </c>
      <c r="I27" s="47" t="n">
        <v>39924709</v>
      </c>
      <c r="J27" s="71" t="n">
        <v>0.0658</v>
      </c>
    </row>
    <row r="28" s="49" customFormat="true" ht="13.5" hidden="false" customHeight="false" outlineLevel="0" collapsed="false">
      <c r="A28" s="91" t="s">
        <v>35</v>
      </c>
      <c r="B28" s="51" t="n">
        <v>855</v>
      </c>
      <c r="C28" s="46" t="n">
        <v>8341899</v>
      </c>
      <c r="D28" s="46" t="n">
        <v>903267</v>
      </c>
      <c r="E28" s="46" t="n">
        <v>1172046</v>
      </c>
      <c r="F28" s="46" t="n">
        <v>1146886</v>
      </c>
      <c r="G28" s="46" t="n">
        <v>2324903</v>
      </c>
      <c r="H28" s="46" t="n">
        <v>5547102</v>
      </c>
      <c r="I28" s="47" t="n">
        <v>13889001</v>
      </c>
      <c r="J28" s="71" t="n">
        <v>0.0229</v>
      </c>
    </row>
    <row r="29" s="49" customFormat="true" ht="13.5" hidden="false" customHeight="false" outlineLevel="0" collapsed="false">
      <c r="A29" s="91" t="s">
        <v>36</v>
      </c>
      <c r="B29" s="51" t="n">
        <v>651</v>
      </c>
      <c r="C29" s="46" t="n">
        <v>5158982</v>
      </c>
      <c r="D29" s="46" t="n">
        <v>516771</v>
      </c>
      <c r="E29" s="46" t="n">
        <v>479418</v>
      </c>
      <c r="F29" s="46" t="n">
        <v>440379</v>
      </c>
      <c r="G29" s="46" t="n">
        <v>1782399</v>
      </c>
      <c r="H29" s="46" t="n">
        <v>3218968</v>
      </c>
      <c r="I29" s="47" t="n">
        <v>8377950</v>
      </c>
      <c r="J29" s="71" t="n">
        <v>0.0138</v>
      </c>
    </row>
    <row r="30" s="49" customFormat="true" ht="13.5" hidden="false" customHeight="false" outlineLevel="0" collapsed="false">
      <c r="A30" s="91" t="s">
        <v>37</v>
      </c>
      <c r="B30" s="51" t="n">
        <v>703</v>
      </c>
      <c r="C30" s="46" t="n">
        <v>3320304</v>
      </c>
      <c r="D30" s="46" t="n">
        <v>948742</v>
      </c>
      <c r="E30" s="46" t="n">
        <v>929138</v>
      </c>
      <c r="F30" s="46" t="n">
        <v>798389</v>
      </c>
      <c r="G30" s="46" t="n">
        <v>2306093</v>
      </c>
      <c r="H30" s="46" t="n">
        <v>4982362</v>
      </c>
      <c r="I30" s="47" t="n">
        <v>8302666</v>
      </c>
      <c r="J30" s="71" t="n">
        <v>0.0137</v>
      </c>
    </row>
    <row r="31" s="49" customFormat="true" ht="13.5" hidden="false" customHeight="false" outlineLevel="0" collapsed="false">
      <c r="A31" s="91" t="s">
        <v>38</v>
      </c>
      <c r="B31" s="51" t="n">
        <v>1926</v>
      </c>
      <c r="C31" s="46" t="n">
        <v>7415737</v>
      </c>
      <c r="D31" s="46" t="n">
        <v>4985964</v>
      </c>
      <c r="E31" s="46" t="n">
        <v>5074117</v>
      </c>
      <c r="F31" s="46" t="n">
        <v>2410400</v>
      </c>
      <c r="G31" s="46" t="n">
        <v>5975737</v>
      </c>
      <c r="H31" s="46" t="n">
        <v>18446218</v>
      </c>
      <c r="I31" s="47" t="n">
        <v>25861955</v>
      </c>
      <c r="J31" s="71" t="n">
        <v>0.0426</v>
      </c>
    </row>
    <row r="32" s="49" customFormat="true" ht="13.5" hidden="false" customHeight="false" outlineLevel="0" collapsed="false">
      <c r="A32" s="91" t="s">
        <v>39</v>
      </c>
      <c r="B32" s="51" t="n">
        <v>1813</v>
      </c>
      <c r="C32" s="46" t="n">
        <v>9500933</v>
      </c>
      <c r="D32" s="46" t="n">
        <v>2108926</v>
      </c>
      <c r="E32" s="46" t="n">
        <v>1951916</v>
      </c>
      <c r="F32" s="46" t="n">
        <v>1576862</v>
      </c>
      <c r="G32" s="46" t="n">
        <v>4611603</v>
      </c>
      <c r="H32" s="46" t="n">
        <v>10249306</v>
      </c>
      <c r="I32" s="47" t="n">
        <v>19750239</v>
      </c>
      <c r="J32" s="71" t="n">
        <v>0.0325</v>
      </c>
    </row>
    <row r="33" s="49" customFormat="true" ht="13.5" hidden="false" customHeight="false" outlineLevel="0" collapsed="false">
      <c r="A33" s="91" t="s">
        <v>40</v>
      </c>
      <c r="B33" s="51" t="n">
        <v>384</v>
      </c>
      <c r="C33" s="46" t="n">
        <v>1164401</v>
      </c>
      <c r="D33" s="46" t="n">
        <v>587630</v>
      </c>
      <c r="E33" s="46" t="n">
        <v>441036</v>
      </c>
      <c r="F33" s="46" t="n">
        <v>589462</v>
      </c>
      <c r="G33" s="46" t="n">
        <v>1281444</v>
      </c>
      <c r="H33" s="46" t="n">
        <v>2899573</v>
      </c>
      <c r="I33" s="47" t="n">
        <v>4063974</v>
      </c>
      <c r="J33" s="71" t="n">
        <v>0.0067</v>
      </c>
    </row>
    <row r="34" s="49" customFormat="true" ht="13.5" hidden="false" customHeight="false" outlineLevel="0" collapsed="false">
      <c r="A34" s="91" t="s">
        <v>41</v>
      </c>
      <c r="B34" s="51" t="n">
        <v>363</v>
      </c>
      <c r="C34" s="46" t="n">
        <v>2586475</v>
      </c>
      <c r="D34" s="46" t="n">
        <v>561614</v>
      </c>
      <c r="E34" s="46" t="n">
        <v>1338284</v>
      </c>
      <c r="F34" s="46" t="n">
        <v>965385</v>
      </c>
      <c r="G34" s="46" t="n">
        <v>1270143</v>
      </c>
      <c r="H34" s="46" t="n">
        <v>4135425</v>
      </c>
      <c r="I34" s="47" t="n">
        <v>6721900</v>
      </c>
      <c r="J34" s="71" t="n">
        <v>0.0111</v>
      </c>
    </row>
    <row r="35" s="49" customFormat="true" ht="13.5" hidden="false" customHeight="false" outlineLevel="0" collapsed="false">
      <c r="A35" s="91" t="s">
        <v>42</v>
      </c>
      <c r="B35" s="51" t="n">
        <v>325</v>
      </c>
      <c r="C35" s="46" t="n">
        <v>1120917</v>
      </c>
      <c r="D35" s="46" t="n">
        <v>222140</v>
      </c>
      <c r="E35" s="46" t="n">
        <v>654167</v>
      </c>
      <c r="F35" s="46" t="n">
        <v>363503</v>
      </c>
      <c r="G35" s="46" t="n">
        <v>737664</v>
      </c>
      <c r="H35" s="46" t="n">
        <v>1977474</v>
      </c>
      <c r="I35" s="47" t="n">
        <v>3098391</v>
      </c>
      <c r="J35" s="71" t="n">
        <v>0.0051</v>
      </c>
    </row>
    <row r="36" s="49" customFormat="true" ht="13.5" hidden="false" customHeight="false" outlineLevel="0" collapsed="false">
      <c r="A36" s="91" t="s">
        <v>43</v>
      </c>
      <c r="B36" s="51" t="n">
        <v>300</v>
      </c>
      <c r="C36" s="46" t="n">
        <v>2043453</v>
      </c>
      <c r="D36" s="46" t="n">
        <v>298450</v>
      </c>
      <c r="E36" s="46" t="n">
        <v>630987</v>
      </c>
      <c r="F36" s="46" t="n">
        <v>582705</v>
      </c>
      <c r="G36" s="46" t="n">
        <v>942050</v>
      </c>
      <c r="H36" s="46" t="n">
        <v>2454192</v>
      </c>
      <c r="I36" s="47" t="n">
        <v>4497645</v>
      </c>
      <c r="J36" s="71" t="n">
        <v>0.0074</v>
      </c>
    </row>
    <row r="37" s="49" customFormat="true" ht="13.5" hidden="false" customHeight="false" outlineLevel="0" collapsed="false">
      <c r="A37" s="91" t="s">
        <v>44</v>
      </c>
      <c r="B37" s="51" t="n">
        <v>923</v>
      </c>
      <c r="C37" s="46" t="n">
        <v>6933988</v>
      </c>
      <c r="D37" s="46" t="n">
        <v>791737</v>
      </c>
      <c r="E37" s="46" t="n">
        <v>1464539</v>
      </c>
      <c r="F37" s="46" t="n">
        <v>1128039</v>
      </c>
      <c r="G37" s="46" t="n">
        <v>2363588</v>
      </c>
      <c r="H37" s="46" t="n">
        <v>5747902</v>
      </c>
      <c r="I37" s="47" t="n">
        <v>12681889</v>
      </c>
      <c r="J37" s="71" t="n">
        <v>0.0209</v>
      </c>
    </row>
    <row r="38" s="49" customFormat="true" ht="13.5" hidden="false" customHeight="false" outlineLevel="0" collapsed="false">
      <c r="A38" s="91" t="s">
        <v>45</v>
      </c>
      <c r="B38" s="51" t="n">
        <v>1012</v>
      </c>
      <c r="C38" s="46" t="n">
        <v>12001396</v>
      </c>
      <c r="D38" s="46" t="n">
        <v>1298704</v>
      </c>
      <c r="E38" s="46" t="n">
        <v>2321044</v>
      </c>
      <c r="F38" s="46" t="n">
        <v>1463236</v>
      </c>
      <c r="G38" s="46" t="n">
        <v>3007684</v>
      </c>
      <c r="H38" s="46" t="n">
        <v>8090668</v>
      </c>
      <c r="I38" s="47" t="n">
        <v>20092065</v>
      </c>
      <c r="J38" s="71" t="n">
        <v>0.0331</v>
      </c>
    </row>
    <row r="39" s="49" customFormat="true" ht="13.5" hidden="false" customHeight="false" outlineLevel="0" collapsed="false">
      <c r="A39" s="91" t="s">
        <v>46</v>
      </c>
      <c r="B39" s="51" t="n">
        <v>619</v>
      </c>
      <c r="C39" s="46" t="n">
        <v>5797645</v>
      </c>
      <c r="D39" s="46" t="n">
        <v>459940</v>
      </c>
      <c r="E39" s="46" t="n">
        <v>3396414</v>
      </c>
      <c r="F39" s="46" t="n">
        <v>902029</v>
      </c>
      <c r="G39" s="46" t="n">
        <v>1829833</v>
      </c>
      <c r="H39" s="46" t="n">
        <v>6588217</v>
      </c>
      <c r="I39" s="47" t="n">
        <v>12385861</v>
      </c>
      <c r="J39" s="71" t="n">
        <v>0.0204</v>
      </c>
    </row>
    <row r="40" s="49" customFormat="true" ht="13.5" hidden="false" customHeight="false" outlineLevel="0" collapsed="false">
      <c r="A40" s="91" t="s">
        <v>47</v>
      </c>
      <c r="B40" s="51" t="n">
        <v>320</v>
      </c>
      <c r="C40" s="46" t="n">
        <v>670930</v>
      </c>
      <c r="D40" s="46" t="n">
        <v>387224</v>
      </c>
      <c r="E40" s="46" t="n">
        <v>1100047</v>
      </c>
      <c r="F40" s="46" t="n">
        <v>768962</v>
      </c>
      <c r="G40" s="46" t="n">
        <v>966316</v>
      </c>
      <c r="H40" s="46" t="n">
        <v>3222549</v>
      </c>
      <c r="I40" s="47" t="n">
        <v>3893480</v>
      </c>
      <c r="J40" s="71" t="n">
        <v>0.0064</v>
      </c>
    </row>
    <row r="41" s="49" customFormat="true" ht="13.5" hidden="false" customHeight="false" outlineLevel="0" collapsed="false">
      <c r="A41" s="91" t="s">
        <v>48</v>
      </c>
      <c r="B41" s="51" t="n">
        <v>422</v>
      </c>
      <c r="C41" s="46" t="n">
        <v>6149217</v>
      </c>
      <c r="D41" s="46" t="n">
        <v>425862</v>
      </c>
      <c r="E41" s="46" t="n">
        <v>858263</v>
      </c>
      <c r="F41" s="46" t="n">
        <v>732172</v>
      </c>
      <c r="G41" s="46" t="n">
        <v>1193924</v>
      </c>
      <c r="H41" s="46" t="n">
        <v>3210221</v>
      </c>
      <c r="I41" s="47" t="n">
        <v>9359438</v>
      </c>
      <c r="J41" s="71" t="n">
        <v>0.0154</v>
      </c>
    </row>
    <row r="42" s="49" customFormat="true" ht="13.5" hidden="false" customHeight="false" outlineLevel="0" collapsed="false">
      <c r="A42" s="91" t="s">
        <v>49</v>
      </c>
      <c r="B42" s="51" t="n">
        <v>552</v>
      </c>
      <c r="C42" s="46" t="n">
        <v>4999426</v>
      </c>
      <c r="D42" s="46" t="n">
        <v>617599</v>
      </c>
      <c r="E42" s="46" t="n">
        <v>1652442</v>
      </c>
      <c r="F42" s="46" t="n">
        <v>1073389</v>
      </c>
      <c r="G42" s="46" t="n">
        <v>1831555</v>
      </c>
      <c r="H42" s="46" t="n">
        <v>5174985</v>
      </c>
      <c r="I42" s="47" t="n">
        <v>10174410</v>
      </c>
      <c r="J42" s="71" t="n">
        <v>0.0168</v>
      </c>
    </row>
    <row r="43" s="49" customFormat="true" ht="13.5" hidden="false" customHeight="false" outlineLevel="0" collapsed="false">
      <c r="A43" s="91" t="s">
        <v>50</v>
      </c>
      <c r="B43" s="51" t="n">
        <v>209</v>
      </c>
      <c r="C43" s="51" t="n">
        <v>386158</v>
      </c>
      <c r="D43" s="51" t="n">
        <v>382182</v>
      </c>
      <c r="E43" s="51" t="n">
        <v>1497864</v>
      </c>
      <c r="F43" s="51" t="n">
        <v>651339</v>
      </c>
      <c r="G43" s="51" t="n">
        <v>1005664</v>
      </c>
      <c r="H43" s="51" t="n">
        <v>3537050</v>
      </c>
      <c r="I43" s="53" t="n">
        <v>3923207</v>
      </c>
      <c r="J43" s="71" t="n">
        <v>0.0065</v>
      </c>
    </row>
    <row r="44" s="49" customFormat="true" ht="13.5" hidden="false" customHeight="false" outlineLevel="0" collapsed="false">
      <c r="A44" s="91" t="s">
        <v>51</v>
      </c>
      <c r="B44" s="51" t="n">
        <v>1431</v>
      </c>
      <c r="C44" s="51" t="n">
        <v>7873936</v>
      </c>
      <c r="D44" s="51" t="n">
        <v>1719159</v>
      </c>
      <c r="E44" s="51" t="n">
        <v>3772173</v>
      </c>
      <c r="F44" s="51" t="n">
        <v>2269735</v>
      </c>
      <c r="G44" s="51" t="n">
        <v>4515379</v>
      </c>
      <c r="H44" s="51" t="n">
        <v>12276446</v>
      </c>
      <c r="I44" s="53" t="n">
        <v>20150382</v>
      </c>
      <c r="J44" s="71" t="n">
        <v>0.0332</v>
      </c>
    </row>
    <row r="45" s="49" customFormat="true" ht="13.5" hidden="false" customHeight="false" outlineLevel="0" collapsed="false">
      <c r="A45" s="91" t="s">
        <v>52</v>
      </c>
      <c r="B45" s="51" t="n">
        <v>384</v>
      </c>
      <c r="C45" s="46" t="n">
        <v>2149473</v>
      </c>
      <c r="D45" s="46" t="n">
        <v>391126</v>
      </c>
      <c r="E45" s="46" t="n">
        <v>949605</v>
      </c>
      <c r="F45" s="46" t="n">
        <v>574906</v>
      </c>
      <c r="G45" s="46" t="n">
        <v>1060321</v>
      </c>
      <c r="H45" s="46" t="n">
        <v>2975957</v>
      </c>
      <c r="I45" s="47" t="n">
        <v>5125431</v>
      </c>
      <c r="J45" s="71" t="n">
        <v>0.0084</v>
      </c>
    </row>
    <row r="46" s="49" customFormat="true" ht="13.5" hidden="false" customHeight="false" outlineLevel="0" collapsed="false">
      <c r="A46" s="91" t="s">
        <v>53</v>
      </c>
      <c r="B46" s="51" t="n">
        <v>368</v>
      </c>
      <c r="C46" s="46" t="n">
        <v>3095482</v>
      </c>
      <c r="D46" s="46" t="n">
        <v>479652</v>
      </c>
      <c r="E46" s="46" t="n">
        <v>1754069</v>
      </c>
      <c r="F46" s="46" t="n">
        <v>906130</v>
      </c>
      <c r="G46" s="46" t="n">
        <v>1630644</v>
      </c>
      <c r="H46" s="46" t="n">
        <v>4770496</v>
      </c>
      <c r="I46" s="47" t="n">
        <v>7865978</v>
      </c>
      <c r="J46" s="71" t="n">
        <v>0.013</v>
      </c>
    </row>
    <row r="47" s="49" customFormat="true" ht="13.5" hidden="false" customHeight="false" outlineLevel="0" collapsed="false">
      <c r="A47" s="91" t="s">
        <v>54</v>
      </c>
      <c r="B47" s="51" t="n">
        <v>605</v>
      </c>
      <c r="C47" s="46" t="n">
        <v>2814579</v>
      </c>
      <c r="D47" s="46" t="n">
        <v>662024</v>
      </c>
      <c r="E47" s="46" t="n">
        <v>3091506</v>
      </c>
      <c r="F47" s="46" t="n">
        <v>1056975</v>
      </c>
      <c r="G47" s="46" t="n">
        <v>2106626</v>
      </c>
      <c r="H47" s="46" t="n">
        <v>6917131</v>
      </c>
      <c r="I47" s="47" t="n">
        <v>9731710</v>
      </c>
      <c r="J47" s="71" t="n">
        <v>0.016</v>
      </c>
    </row>
    <row r="48" s="49" customFormat="true" ht="13.5" hidden="false" customHeight="false" outlineLevel="0" collapsed="false">
      <c r="A48" s="91" t="s">
        <v>55</v>
      </c>
      <c r="B48" s="51" t="n">
        <v>382</v>
      </c>
      <c r="C48" s="46" t="n">
        <v>1625233</v>
      </c>
      <c r="D48" s="46" t="n">
        <v>482113</v>
      </c>
      <c r="E48" s="46" t="n">
        <v>963217</v>
      </c>
      <c r="F48" s="46" t="n">
        <v>843577</v>
      </c>
      <c r="G48" s="46" t="n">
        <v>1464372</v>
      </c>
      <c r="H48" s="46" t="n">
        <v>3753279</v>
      </c>
      <c r="I48" s="47" t="n">
        <v>5378513</v>
      </c>
      <c r="J48" s="71" t="n">
        <v>0.0089</v>
      </c>
    </row>
    <row r="49" s="49" customFormat="true" ht="13.5" hidden="false" customHeight="false" outlineLevel="0" collapsed="false">
      <c r="A49" s="91" t="s">
        <v>56</v>
      </c>
      <c r="B49" s="51" t="n">
        <v>377</v>
      </c>
      <c r="C49" s="46" t="n">
        <v>3283996</v>
      </c>
      <c r="D49" s="46" t="n">
        <v>517038</v>
      </c>
      <c r="E49" s="46" t="n">
        <v>2410933</v>
      </c>
      <c r="F49" s="46" t="n">
        <v>760410</v>
      </c>
      <c r="G49" s="46" t="n">
        <v>1319972</v>
      </c>
      <c r="H49" s="46" t="n">
        <v>5008353</v>
      </c>
      <c r="I49" s="47" t="n">
        <v>8292349</v>
      </c>
      <c r="J49" s="71" t="n">
        <v>0.0137</v>
      </c>
    </row>
    <row r="50" s="49" customFormat="true" ht="13.5" hidden="false" customHeight="false" outlineLevel="0" collapsed="false">
      <c r="A50" s="91" t="s">
        <v>57</v>
      </c>
      <c r="B50" s="51" t="n">
        <v>507</v>
      </c>
      <c r="C50" s="46" t="n">
        <v>513330</v>
      </c>
      <c r="D50" s="46" t="n">
        <v>712596</v>
      </c>
      <c r="E50" s="46" t="n">
        <v>3359831</v>
      </c>
      <c r="F50" s="46" t="n">
        <v>1303433</v>
      </c>
      <c r="G50" s="46" t="n">
        <v>2066681</v>
      </c>
      <c r="H50" s="46" t="n">
        <v>7442542</v>
      </c>
      <c r="I50" s="47" t="n">
        <v>7955872</v>
      </c>
      <c r="J50" s="71" t="n">
        <v>0.0131</v>
      </c>
    </row>
    <row r="51" s="49" customFormat="true" ht="13.5" hidden="false" customHeight="false" outlineLevel="0" collapsed="false">
      <c r="A51" s="91" t="s">
        <v>58</v>
      </c>
      <c r="B51" s="51" t="n">
        <v>185</v>
      </c>
      <c r="C51" s="51" t="n">
        <v>518712</v>
      </c>
      <c r="D51" s="51" t="n">
        <v>486692</v>
      </c>
      <c r="E51" s="51" t="n">
        <v>865145</v>
      </c>
      <c r="F51" s="51" t="n">
        <v>707603</v>
      </c>
      <c r="G51" s="51" t="n">
        <v>1259647</v>
      </c>
      <c r="H51" s="51" t="n">
        <v>3319087</v>
      </c>
      <c r="I51" s="53" t="n">
        <v>3837799</v>
      </c>
      <c r="J51" s="71" t="n">
        <v>0.0063</v>
      </c>
    </row>
    <row r="52" s="49" customFormat="true" ht="18.75" hidden="false" customHeight="true" outlineLevel="0" collapsed="false">
      <c r="A52" s="88" t="s">
        <v>69</v>
      </c>
      <c r="B52" s="51" t="n">
        <v>40823</v>
      </c>
      <c r="C52" s="51" t="n">
        <v>258677276</v>
      </c>
      <c r="D52" s="51" t="n">
        <v>58524857</v>
      </c>
      <c r="E52" s="51" t="n">
        <v>110536606</v>
      </c>
      <c r="F52" s="51" t="n">
        <v>55032645</v>
      </c>
      <c r="G52" s="51" t="n">
        <v>124024569</v>
      </c>
      <c r="H52" s="51" t="n">
        <v>348118678</v>
      </c>
      <c r="I52" s="51" t="n">
        <v>606795954</v>
      </c>
      <c r="J52" s="72" t="n">
        <v>1</v>
      </c>
    </row>
    <row r="53" s="49" customFormat="true" ht="18.75" hidden="false" customHeight="true" outlineLevel="0" collapsed="false">
      <c r="A53" s="88" t="s">
        <v>59</v>
      </c>
      <c r="B53" s="60"/>
      <c r="C53" s="61" t="n">
        <v>0.4263</v>
      </c>
      <c r="D53" s="61" t="n">
        <v>0.0964</v>
      </c>
      <c r="E53" s="61" t="n">
        <v>0.1822</v>
      </c>
      <c r="F53" s="61" t="n">
        <v>0.0907</v>
      </c>
      <c r="G53" s="61" t="n">
        <v>0.2044</v>
      </c>
      <c r="H53" s="61" t="n">
        <v>0.5737</v>
      </c>
      <c r="I53" s="73" t="n">
        <v>1</v>
      </c>
      <c r="J53" s="74"/>
    </row>
    <row r="55" customFormat="false" ht="13.5" hidden="false" customHeight="false" outlineLevel="0" collapsed="false">
      <c r="A55" s="92" t="s">
        <v>61</v>
      </c>
    </row>
    <row r="56" customFormat="false" ht="13.5" hidden="false" customHeight="false" outlineLevel="0" collapsed="false">
      <c r="A56" s="92" t="s">
        <v>62</v>
      </c>
    </row>
    <row r="57" customFormat="false" ht="13.5" hidden="false" customHeight="false" outlineLevel="0" collapsed="false">
      <c r="A57" s="86" t="s">
        <v>76</v>
      </c>
    </row>
  </sheetData>
  <mergeCells count="6">
    <mergeCell ref="A3:A4"/>
    <mergeCell ref="B3:B4"/>
    <mergeCell ref="C3:C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86" width="6.49"/>
  </cols>
  <sheetData>
    <row r="1" customFormat="false" ht="13.5" hidden="false" customHeight="true" outlineLevel="0" collapsed="false">
      <c r="A1" s="37" t="s">
        <v>78</v>
      </c>
      <c r="B1" s="37"/>
      <c r="C1" s="37"/>
      <c r="D1" s="37"/>
      <c r="E1" s="37"/>
      <c r="F1" s="37"/>
      <c r="G1" s="37"/>
      <c r="H1" s="37"/>
      <c r="I1" s="37"/>
      <c r="J1" s="37"/>
    </row>
    <row r="2" customFormat="false" ht="13.5" hidden="false" customHeight="true" outlineLevel="0" collapsed="false">
      <c r="A2" s="37"/>
      <c r="B2" s="37"/>
      <c r="C2" s="37"/>
      <c r="D2" s="37"/>
      <c r="E2" s="37"/>
      <c r="F2" s="37"/>
      <c r="G2" s="37"/>
      <c r="H2" s="37"/>
      <c r="I2" s="37"/>
      <c r="J2" s="37"/>
    </row>
    <row r="3" s="44" customFormat="true" ht="13.5" hidden="false" customHeight="true" outlineLevel="0" collapsed="false">
      <c r="A3" s="87" t="s">
        <v>1</v>
      </c>
      <c r="B3" s="87" t="s">
        <v>2</v>
      </c>
      <c r="C3" s="88" t="s">
        <v>65</v>
      </c>
      <c r="D3" s="41" t="s">
        <v>66</v>
      </c>
      <c r="E3" s="41"/>
      <c r="F3" s="41"/>
      <c r="G3" s="41"/>
      <c r="H3" s="41"/>
      <c r="I3" s="89" t="s">
        <v>75</v>
      </c>
      <c r="J3" s="41" t="s">
        <v>6</v>
      </c>
    </row>
    <row r="4" s="44" customFormat="true" ht="13.5" hidden="false" customHeight="true" outlineLevel="0" collapsed="false">
      <c r="A4" s="87"/>
      <c r="B4" s="87"/>
      <c r="C4" s="88"/>
      <c r="D4" s="87" t="s">
        <v>7</v>
      </c>
      <c r="E4" s="87" t="s">
        <v>8</v>
      </c>
      <c r="F4" s="87" t="s">
        <v>9</v>
      </c>
      <c r="G4" s="87" t="s">
        <v>10</v>
      </c>
      <c r="H4" s="87" t="s">
        <v>69</v>
      </c>
      <c r="I4" s="89"/>
      <c r="J4" s="41"/>
    </row>
    <row r="5" s="49" customFormat="true" ht="13.5" hidden="false" customHeight="false" outlineLevel="0" collapsed="false">
      <c r="A5" s="90" t="s">
        <v>12</v>
      </c>
      <c r="B5" s="46" t="n">
        <v>2132</v>
      </c>
      <c r="C5" s="46" t="n">
        <v>8909674.81381506</v>
      </c>
      <c r="D5" s="46" t="n">
        <v>1827666.7868331</v>
      </c>
      <c r="E5" s="46" t="n">
        <v>6707055.14772899</v>
      </c>
      <c r="F5" s="46" t="n">
        <v>1448309.54237356</v>
      </c>
      <c r="G5" s="46" t="n">
        <v>6147819.55862118</v>
      </c>
      <c r="H5" s="46" t="n">
        <v>16130851.0355568</v>
      </c>
      <c r="I5" s="47" t="n">
        <f aca="false">SUM(C5,H5)</f>
        <v>25040525.8493719</v>
      </c>
      <c r="J5" s="70" t="n">
        <f aca="false">I5/$I$52</f>
        <v>0.0399441442311302</v>
      </c>
    </row>
    <row r="6" s="49" customFormat="true" ht="13.5" hidden="false" customHeight="false" outlineLevel="0" collapsed="false">
      <c r="A6" s="91" t="s">
        <v>13</v>
      </c>
      <c r="B6" s="51" t="n">
        <v>394</v>
      </c>
      <c r="C6" s="46" t="n">
        <v>778707.202176282</v>
      </c>
      <c r="D6" s="46" t="n">
        <v>622708.07707679</v>
      </c>
      <c r="E6" s="46" t="n">
        <v>2347625.40361307</v>
      </c>
      <c r="F6" s="46" t="n">
        <v>1042662.07199249</v>
      </c>
      <c r="G6" s="46" t="n">
        <v>1649810.63484608</v>
      </c>
      <c r="H6" s="46" t="n">
        <v>5662806.18752843</v>
      </c>
      <c r="I6" s="47" t="n">
        <f aca="false">SUM(C6,H6)</f>
        <v>6441513.38970471</v>
      </c>
      <c r="J6" s="71" t="n">
        <f aca="false">I6/$I$52</f>
        <v>0.0102753728676818</v>
      </c>
    </row>
    <row r="7" s="49" customFormat="true" ht="13.5" hidden="false" customHeight="false" outlineLevel="0" collapsed="false">
      <c r="A7" s="91" t="s">
        <v>14</v>
      </c>
      <c r="B7" s="51" t="n">
        <v>542</v>
      </c>
      <c r="C7" s="46" t="n">
        <v>2011754.50603083</v>
      </c>
      <c r="D7" s="46" t="n">
        <v>602397.935915592</v>
      </c>
      <c r="E7" s="46" t="n">
        <v>1289051.95284083</v>
      </c>
      <c r="F7" s="46" t="n">
        <v>917442.301892894</v>
      </c>
      <c r="G7" s="46" t="n">
        <v>1888281.34580755</v>
      </c>
      <c r="H7" s="46" t="n">
        <v>4697173.53645686</v>
      </c>
      <c r="I7" s="47" t="n">
        <f aca="false">SUM(C7,H7)</f>
        <v>6708928.04248769</v>
      </c>
      <c r="J7" s="71" t="n">
        <f aca="false">I7/$I$52</f>
        <v>0.0107019473543573</v>
      </c>
    </row>
    <row r="8" s="49" customFormat="true" ht="13.5" hidden="false" customHeight="false" outlineLevel="0" collapsed="false">
      <c r="A8" s="91" t="s">
        <v>15</v>
      </c>
      <c r="B8" s="51" t="n">
        <v>847</v>
      </c>
      <c r="C8" s="46" t="n">
        <v>2151423.30537705</v>
      </c>
      <c r="D8" s="46" t="n">
        <v>932820.777369844</v>
      </c>
      <c r="E8" s="46" t="n">
        <v>1449334.93155795</v>
      </c>
      <c r="F8" s="46" t="n">
        <v>958641.343123886</v>
      </c>
      <c r="G8" s="46" t="n">
        <v>2548887.26161888</v>
      </c>
      <c r="H8" s="46" t="n">
        <v>5889684.31367056</v>
      </c>
      <c r="I8" s="47" t="n">
        <f aca="false">SUM(C8,H8)</f>
        <v>8041107.61904761</v>
      </c>
      <c r="J8" s="71" t="n">
        <f aca="false">I8/$I$52</f>
        <v>0.0128270134758905</v>
      </c>
    </row>
    <row r="9" s="49" customFormat="true" ht="13.5" hidden="false" customHeight="false" outlineLevel="0" collapsed="false">
      <c r="A9" s="91" t="s">
        <v>16</v>
      </c>
      <c r="B9" s="51" t="n">
        <v>550</v>
      </c>
      <c r="C9" s="46" t="n">
        <v>8192437.90363225</v>
      </c>
      <c r="D9" s="46" t="n">
        <v>645693.601053332</v>
      </c>
      <c r="E9" s="46" t="n">
        <v>1092338.86818018</v>
      </c>
      <c r="F9" s="46" t="n">
        <v>727172.591474948</v>
      </c>
      <c r="G9" s="46" t="n">
        <v>1377740.77342424</v>
      </c>
      <c r="H9" s="46" t="n">
        <v>3842945.8341327</v>
      </c>
      <c r="I9" s="47" t="n">
        <f aca="false">SUM(C9,H9)</f>
        <v>12035383.737765</v>
      </c>
      <c r="J9" s="71" t="n">
        <f aca="false">I9/$I$52</f>
        <v>0.019198602568897</v>
      </c>
    </row>
    <row r="10" s="49" customFormat="true" ht="13.5" hidden="false" customHeight="false" outlineLevel="0" collapsed="false">
      <c r="A10" s="91" t="s">
        <v>17</v>
      </c>
      <c r="B10" s="51" t="n">
        <v>620</v>
      </c>
      <c r="C10" s="46" t="n">
        <v>1017919.00787478</v>
      </c>
      <c r="D10" s="46" t="n">
        <v>702776.923275808</v>
      </c>
      <c r="E10" s="46" t="n">
        <v>1139568.49369815</v>
      </c>
      <c r="F10" s="46" t="n">
        <v>564497.027038586</v>
      </c>
      <c r="G10" s="46" t="n">
        <v>1523042.95315518</v>
      </c>
      <c r="H10" s="46" t="n">
        <v>3929885.39716773</v>
      </c>
      <c r="I10" s="47" t="n">
        <f aca="false">SUM(C10,H10)</f>
        <v>4947804.40504251</v>
      </c>
      <c r="J10" s="71" t="n">
        <f aca="false">I10/$I$52</f>
        <v>0.00789263827649996</v>
      </c>
    </row>
    <row r="11" s="49" customFormat="true" ht="13.5" hidden="false" customHeight="false" outlineLevel="0" collapsed="false">
      <c r="A11" s="91" t="s">
        <v>18</v>
      </c>
      <c r="B11" s="51" t="n">
        <v>1133</v>
      </c>
      <c r="C11" s="46" t="n">
        <v>7224740.61292987</v>
      </c>
      <c r="D11" s="46" t="n">
        <v>1395567.5999211</v>
      </c>
      <c r="E11" s="46" t="n">
        <v>1507974.44778967</v>
      </c>
      <c r="F11" s="46" t="n">
        <v>1308034.17139244</v>
      </c>
      <c r="G11" s="46" t="n">
        <v>2477416.16768145</v>
      </c>
      <c r="H11" s="46" t="n">
        <v>6688992.38678465</v>
      </c>
      <c r="I11" s="47" t="n">
        <f aca="false">SUM(C11,H11)</f>
        <v>13913732.9997145</v>
      </c>
      <c r="J11" s="71" t="n">
        <f aca="false">I11/$I$52</f>
        <v>0.0221949076100562</v>
      </c>
    </row>
    <row r="12" s="49" customFormat="true" ht="13.5" hidden="false" customHeight="false" outlineLevel="0" collapsed="false">
      <c r="A12" s="91" t="s">
        <v>19</v>
      </c>
      <c r="B12" s="51" t="n">
        <v>1097</v>
      </c>
      <c r="C12" s="46" t="n">
        <v>11588745.8308087</v>
      </c>
      <c r="D12" s="46" t="n">
        <v>1844132.0659877</v>
      </c>
      <c r="E12" s="46" t="n">
        <v>3606000.28239206</v>
      </c>
      <c r="F12" s="46" t="n">
        <v>1743207.48640138</v>
      </c>
      <c r="G12" s="46" t="n">
        <v>3881740.17249176</v>
      </c>
      <c r="H12" s="46" t="n">
        <v>11075080.0072729</v>
      </c>
      <c r="I12" s="47" t="n">
        <f aca="false">SUM(C12,H12)</f>
        <v>22663825.8380816</v>
      </c>
      <c r="J12" s="71" t="n">
        <f aca="false">I12/$I$52</f>
        <v>0.0361528800773268</v>
      </c>
    </row>
    <row r="13" s="49" customFormat="true" ht="13.5" hidden="false" customHeight="false" outlineLevel="0" collapsed="false">
      <c r="A13" s="91" t="s">
        <v>20</v>
      </c>
      <c r="B13" s="51" t="n">
        <v>753</v>
      </c>
      <c r="C13" s="46" t="n">
        <v>9450954.80714447</v>
      </c>
      <c r="D13" s="46" t="n">
        <v>1278582.29428819</v>
      </c>
      <c r="E13" s="46" t="n">
        <v>1563249.62588505</v>
      </c>
      <c r="F13" s="46" t="n">
        <v>1167897.16799377</v>
      </c>
      <c r="G13" s="46" t="n">
        <v>2637505.66004227</v>
      </c>
      <c r="H13" s="46" t="n">
        <v>6647234.74820928</v>
      </c>
      <c r="I13" s="47" t="n">
        <f aca="false">SUM(C13,H13)</f>
        <v>16098189.5553538</v>
      </c>
      <c r="J13" s="71" t="n">
        <f aca="false">I13/$I$52</f>
        <v>0.0256795088620415</v>
      </c>
    </row>
    <row r="14" s="49" customFormat="true" ht="13.5" hidden="false" customHeight="false" outlineLevel="0" collapsed="false">
      <c r="A14" s="91" t="s">
        <v>21</v>
      </c>
      <c r="B14" s="51" t="n">
        <v>814</v>
      </c>
      <c r="C14" s="46" t="n">
        <v>6456010.51374881</v>
      </c>
      <c r="D14" s="46" t="n">
        <v>1603467.21393806</v>
      </c>
      <c r="E14" s="46" t="n">
        <v>3445240.0079951</v>
      </c>
      <c r="F14" s="46" t="n">
        <v>1403008.89688685</v>
      </c>
      <c r="G14" s="46" t="n">
        <v>2689927.02143784</v>
      </c>
      <c r="H14" s="46" t="n">
        <v>9141643.14025784</v>
      </c>
      <c r="I14" s="47" t="n">
        <f aca="false">SUM(C14,H14)</f>
        <v>15597653.6540067</v>
      </c>
      <c r="J14" s="71" t="n">
        <f aca="false">I14/$I$52</f>
        <v>0.0248810640387763</v>
      </c>
    </row>
    <row r="15" s="49" customFormat="true" ht="13.5" hidden="false" customHeight="false" outlineLevel="0" collapsed="false">
      <c r="A15" s="91" t="s">
        <v>22</v>
      </c>
      <c r="B15" s="51" t="n">
        <v>1674</v>
      </c>
      <c r="C15" s="46" t="n">
        <v>14898818.5095409</v>
      </c>
      <c r="D15" s="46" t="n">
        <v>3710174.70790687</v>
      </c>
      <c r="E15" s="46" t="n">
        <v>2894596.03903046</v>
      </c>
      <c r="F15" s="46" t="n">
        <v>2950855.10984866</v>
      </c>
      <c r="G15" s="46" t="n">
        <v>5806100.62497716</v>
      </c>
      <c r="H15" s="46" t="n">
        <v>15361726.4817632</v>
      </c>
      <c r="I15" s="47" t="n">
        <f aca="false">SUM(C15,H15)</f>
        <v>30260544.991304</v>
      </c>
      <c r="J15" s="71" t="n">
        <f aca="false">I15/$I$52</f>
        <v>0.0482710139921271</v>
      </c>
    </row>
    <row r="16" s="49" customFormat="true" ht="13.5" hidden="false" customHeight="false" outlineLevel="0" collapsed="false">
      <c r="A16" s="91" t="s">
        <v>23</v>
      </c>
      <c r="B16" s="51" t="n">
        <v>1443</v>
      </c>
      <c r="C16" s="46" t="n">
        <v>9114787.03815997</v>
      </c>
      <c r="D16" s="46" t="n">
        <v>1724634.44223252</v>
      </c>
      <c r="E16" s="46" t="n">
        <v>4462767.58131907</v>
      </c>
      <c r="F16" s="46" t="n">
        <v>2953684.98581147</v>
      </c>
      <c r="G16" s="46" t="n">
        <v>5169944.09976609</v>
      </c>
      <c r="H16" s="46" t="n">
        <v>14311031.1091292</v>
      </c>
      <c r="I16" s="47" t="n">
        <f aca="false">SUM(C16,H16)</f>
        <v>23425818.1472891</v>
      </c>
      <c r="J16" s="71" t="n">
        <f aca="false">I16/$I$52</f>
        <v>0.0373683949145587</v>
      </c>
    </row>
    <row r="17" s="49" customFormat="true" ht="13.5" hidden="false" customHeight="false" outlineLevel="0" collapsed="false">
      <c r="A17" s="91" t="s">
        <v>24</v>
      </c>
      <c r="B17" s="51" t="n">
        <v>1511</v>
      </c>
      <c r="C17" s="46" t="n">
        <v>3783386.60277881</v>
      </c>
      <c r="D17" s="46" t="n">
        <v>5079066.32789546</v>
      </c>
      <c r="E17" s="46" t="n">
        <v>13539333.2802827</v>
      </c>
      <c r="F17" s="46" t="n">
        <v>2705623.1099347</v>
      </c>
      <c r="G17" s="46" t="n">
        <v>7571510.93501469</v>
      </c>
      <c r="H17" s="46" t="n">
        <v>28895533.6531275</v>
      </c>
      <c r="I17" s="47" t="n">
        <f aca="false">SUM(C17,H17)</f>
        <v>32678920.2559063</v>
      </c>
      <c r="J17" s="71" t="n">
        <f aca="false">I17/$I$52</f>
        <v>0.0521287576735241</v>
      </c>
    </row>
    <row r="18" s="49" customFormat="true" ht="13.5" hidden="false" customHeight="false" outlineLevel="0" collapsed="false">
      <c r="A18" s="91" t="s">
        <v>25</v>
      </c>
      <c r="B18" s="51" t="n">
        <v>1825</v>
      </c>
      <c r="C18" s="46" t="n">
        <v>11974720.307296</v>
      </c>
      <c r="D18" s="46" t="n">
        <v>2498644.765401</v>
      </c>
      <c r="E18" s="46" t="n">
        <v>4693904.06630466</v>
      </c>
      <c r="F18" s="46" t="n">
        <v>2081339.53887228</v>
      </c>
      <c r="G18" s="46" t="n">
        <v>6063509.27998759</v>
      </c>
      <c r="H18" s="46" t="n">
        <v>15337397.6505655</v>
      </c>
      <c r="I18" s="47" t="n">
        <f aca="false">SUM(C18,H18)</f>
        <v>27312117.9578615</v>
      </c>
      <c r="J18" s="71" t="n">
        <f aca="false">I18/$I$52</f>
        <v>0.0435677423680712</v>
      </c>
    </row>
    <row r="19" s="49" customFormat="true" ht="13.5" hidden="false" customHeight="false" outlineLevel="0" collapsed="false">
      <c r="A19" s="91" t="s">
        <v>26</v>
      </c>
      <c r="B19" s="51" t="n">
        <v>1046</v>
      </c>
      <c r="C19" s="46" t="n">
        <v>3954195.43625227</v>
      </c>
      <c r="D19" s="46" t="n">
        <v>1654858.48557162</v>
      </c>
      <c r="E19" s="46" t="n">
        <v>2005757.54764631</v>
      </c>
      <c r="F19" s="46" t="n">
        <v>1421465.35515962</v>
      </c>
      <c r="G19" s="46" t="n">
        <v>2959560.95163974</v>
      </c>
      <c r="H19" s="46" t="n">
        <v>8041642.34001729</v>
      </c>
      <c r="I19" s="47" t="n">
        <f aca="false">SUM(C19,H19)</f>
        <v>11995837.7762696</v>
      </c>
      <c r="J19" s="71" t="n">
        <f aca="false">I19/$I$52</f>
        <v>0.0191355196448708</v>
      </c>
    </row>
    <row r="20" s="49" customFormat="true" ht="13.5" hidden="false" customHeight="false" outlineLevel="0" collapsed="false">
      <c r="A20" s="91" t="s">
        <v>27</v>
      </c>
      <c r="B20" s="51" t="n">
        <v>673</v>
      </c>
      <c r="C20" s="46" t="n">
        <v>2947457.90589764</v>
      </c>
      <c r="D20" s="46" t="n">
        <v>706284.777048036</v>
      </c>
      <c r="E20" s="46" t="n">
        <v>858982.007490058</v>
      </c>
      <c r="F20" s="46" t="n">
        <v>487555.20699649</v>
      </c>
      <c r="G20" s="46" t="n">
        <v>1308480.62159406</v>
      </c>
      <c r="H20" s="46" t="n">
        <v>3361302.61312864</v>
      </c>
      <c r="I20" s="47" t="n">
        <f aca="false">SUM(C20,H20)</f>
        <v>6308760.51902628</v>
      </c>
      <c r="J20" s="71" t="n">
        <f aca="false">I20/$I$52</f>
        <v>0.0100636081529401</v>
      </c>
    </row>
    <row r="21" s="49" customFormat="true" ht="13.5" hidden="false" customHeight="false" outlineLevel="0" collapsed="false">
      <c r="A21" s="91" t="s">
        <v>28</v>
      </c>
      <c r="B21" s="51" t="n">
        <v>551</v>
      </c>
      <c r="C21" s="46" t="n">
        <v>3380371.5096458</v>
      </c>
      <c r="D21" s="46" t="n">
        <v>711094.566000689</v>
      </c>
      <c r="E21" s="46" t="n">
        <v>815763.083839899</v>
      </c>
      <c r="F21" s="46" t="n">
        <v>569583.79672947</v>
      </c>
      <c r="G21" s="46" t="n">
        <v>1335281.51526281</v>
      </c>
      <c r="H21" s="46" t="n">
        <v>3431722.96183286</v>
      </c>
      <c r="I21" s="47" t="n">
        <f aca="false">SUM(C21,H21)</f>
        <v>6812094.47147866</v>
      </c>
      <c r="J21" s="71" t="n">
        <f aca="false">I21/$I$52</f>
        <v>0.0108665163711669</v>
      </c>
    </row>
    <row r="22" s="49" customFormat="true" ht="13.5" hidden="false" customHeight="false" outlineLevel="0" collapsed="false">
      <c r="A22" s="91" t="s">
        <v>29</v>
      </c>
      <c r="B22" s="51" t="n">
        <v>420</v>
      </c>
      <c r="C22" s="46" t="n">
        <v>3243424.72277447</v>
      </c>
      <c r="D22" s="46" t="n">
        <v>558638.812979484</v>
      </c>
      <c r="E22" s="46" t="n">
        <v>849442.98718236</v>
      </c>
      <c r="F22" s="46" t="n">
        <v>412058.398835683</v>
      </c>
      <c r="G22" s="46" t="n">
        <v>1050721.1257135</v>
      </c>
      <c r="H22" s="46" t="n">
        <v>2870861.32471102</v>
      </c>
      <c r="I22" s="47" t="n">
        <f aca="false">SUM(C22,H22)</f>
        <v>6114286.04748549</v>
      </c>
      <c r="J22" s="71" t="n">
        <f aca="false">I22/$I$52</f>
        <v>0.00975338637935487</v>
      </c>
    </row>
    <row r="23" s="49" customFormat="true" ht="13.5" hidden="false" customHeight="false" outlineLevel="0" collapsed="false">
      <c r="A23" s="91" t="s">
        <v>30</v>
      </c>
      <c r="B23" s="51" t="n">
        <v>393</v>
      </c>
      <c r="C23" s="46" t="n">
        <v>2212938.90069449</v>
      </c>
      <c r="D23" s="46" t="n">
        <v>599463.171885623</v>
      </c>
      <c r="E23" s="46" t="n">
        <v>627878.930219353</v>
      </c>
      <c r="F23" s="46" t="n">
        <v>534230.111427065</v>
      </c>
      <c r="G23" s="46" t="n">
        <v>1256699.71822619</v>
      </c>
      <c r="H23" s="46" t="n">
        <v>3018271.93175823</v>
      </c>
      <c r="I23" s="47" t="n">
        <f aca="false">SUM(C23,H23)</f>
        <v>5231210.83245273</v>
      </c>
      <c r="J23" s="71" t="n">
        <f aca="false">I23/$I$52</f>
        <v>0.00834472252108011</v>
      </c>
    </row>
    <row r="24" s="49" customFormat="true" ht="13.5" hidden="false" customHeight="false" outlineLevel="0" collapsed="false">
      <c r="A24" s="91" t="s">
        <v>31</v>
      </c>
      <c r="B24" s="51" t="n">
        <v>1276</v>
      </c>
      <c r="C24" s="46" t="n">
        <v>2983942.304174</v>
      </c>
      <c r="D24" s="46" t="n">
        <v>1264486.31009539</v>
      </c>
      <c r="E24" s="46" t="n">
        <v>1995371.89419402</v>
      </c>
      <c r="F24" s="46" t="n">
        <v>970988.502066424</v>
      </c>
      <c r="G24" s="46" t="n">
        <v>3093476.07497559</v>
      </c>
      <c r="H24" s="46" t="n">
        <v>7324322.78133142</v>
      </c>
      <c r="I24" s="47" t="n">
        <f aca="false">SUM(C24,H24)</f>
        <v>10308265.0855054</v>
      </c>
      <c r="J24" s="71" t="n">
        <f aca="false">I24/$I$52</f>
        <v>0.0164435375608728</v>
      </c>
    </row>
    <row r="25" s="49" customFormat="true" ht="13.5" hidden="false" customHeight="false" outlineLevel="0" collapsed="false">
      <c r="A25" s="91" t="s">
        <v>32</v>
      </c>
      <c r="B25" s="51" t="n">
        <v>956</v>
      </c>
      <c r="C25" s="46" t="n">
        <v>8726149.60563402</v>
      </c>
      <c r="D25" s="46" t="n">
        <v>1535456.7941726</v>
      </c>
      <c r="E25" s="46" t="n">
        <v>1166315.50366934</v>
      </c>
      <c r="F25" s="46" t="n">
        <v>1086426.63625243</v>
      </c>
      <c r="G25" s="46" t="n">
        <v>2448219.75757068</v>
      </c>
      <c r="H25" s="46" t="n">
        <v>6236418.69166505</v>
      </c>
      <c r="I25" s="47" t="n">
        <f aca="false">SUM(C25,H25)</f>
        <v>14962568.2972991</v>
      </c>
      <c r="J25" s="71" t="n">
        <f aca="false">I25/$I$52</f>
        <v>0.023867988624945</v>
      </c>
    </row>
    <row r="26" s="49" customFormat="true" ht="13.5" hidden="false" customHeight="false" outlineLevel="0" collapsed="false">
      <c r="A26" s="91" t="s">
        <v>33</v>
      </c>
      <c r="B26" s="51" t="n">
        <v>1570</v>
      </c>
      <c r="C26" s="46" t="n">
        <v>19958647.7152091</v>
      </c>
      <c r="D26" s="46" t="n">
        <v>2696227.03973922</v>
      </c>
      <c r="E26" s="46" t="n">
        <v>2810816.02539954</v>
      </c>
      <c r="F26" s="46" t="n">
        <v>2475832.33359082</v>
      </c>
      <c r="G26" s="46" t="n">
        <v>4312665.10969741</v>
      </c>
      <c r="H26" s="46" t="n">
        <v>12295540.508427</v>
      </c>
      <c r="I26" s="47" t="n">
        <f aca="false">SUM(C26,H26)</f>
        <v>32254188.223636</v>
      </c>
      <c r="J26" s="71" t="n">
        <f aca="false">I26/$I$52</f>
        <v>0.0514512336607043</v>
      </c>
    </row>
    <row r="27" s="49" customFormat="true" ht="13.5" hidden="false" customHeight="false" outlineLevel="0" collapsed="false">
      <c r="A27" s="91" t="s">
        <v>34</v>
      </c>
      <c r="B27" s="51" t="n">
        <v>2592</v>
      </c>
      <c r="C27" s="46" t="n">
        <v>22297696.6198888</v>
      </c>
      <c r="D27" s="46" t="n">
        <v>4726256.82703377</v>
      </c>
      <c r="E27" s="46" t="n">
        <v>4639111.16976949</v>
      </c>
      <c r="F27" s="46" t="n">
        <v>3802087.84797104</v>
      </c>
      <c r="G27" s="46" t="n">
        <v>7037527.48783764</v>
      </c>
      <c r="H27" s="46" t="n">
        <v>20204983.3326119</v>
      </c>
      <c r="I27" s="47" t="n">
        <f aca="false">SUM(C27,H27)</f>
        <v>42502679.9525007</v>
      </c>
      <c r="J27" s="71" t="n">
        <f aca="false">I27/$I$52</f>
        <v>0.0677994219628115</v>
      </c>
    </row>
    <row r="28" s="49" customFormat="true" ht="13.5" hidden="false" customHeight="false" outlineLevel="0" collapsed="false">
      <c r="A28" s="91" t="s">
        <v>35</v>
      </c>
      <c r="B28" s="51" t="n">
        <v>861</v>
      </c>
      <c r="C28" s="46" t="n">
        <v>8121667.71204936</v>
      </c>
      <c r="D28" s="46" t="n">
        <v>1004652.63673302</v>
      </c>
      <c r="E28" s="46" t="n">
        <v>1130197.63630476</v>
      </c>
      <c r="F28" s="46" t="n">
        <v>1255072.52052685</v>
      </c>
      <c r="G28" s="46" t="n">
        <v>2401153.74725204</v>
      </c>
      <c r="H28" s="46" t="n">
        <v>5791076.54081666</v>
      </c>
      <c r="I28" s="47" t="n">
        <f aca="false">SUM(C28,H28)</f>
        <v>13912744.252866</v>
      </c>
      <c r="J28" s="71" t="n">
        <f aca="false">I28/$I$52</f>
        <v>0.0221933303809292</v>
      </c>
    </row>
    <row r="29" s="49" customFormat="true" ht="13.5" hidden="false" customHeight="false" outlineLevel="0" collapsed="false">
      <c r="A29" s="91" t="s">
        <v>36</v>
      </c>
      <c r="B29" s="51" t="n">
        <v>643</v>
      </c>
      <c r="C29" s="46" t="n">
        <v>5284891.50254312</v>
      </c>
      <c r="D29" s="46" t="n">
        <v>508264.539184934</v>
      </c>
      <c r="E29" s="46" t="n">
        <v>500135.739607919</v>
      </c>
      <c r="F29" s="46" t="n">
        <v>472417.438301206</v>
      </c>
      <c r="G29" s="46" t="n">
        <v>1857391.04753454</v>
      </c>
      <c r="H29" s="46" t="n">
        <v>3338208.7646286</v>
      </c>
      <c r="I29" s="47" t="n">
        <f aca="false">SUM(C29,H29)</f>
        <v>8623100.26717171</v>
      </c>
      <c r="J29" s="71" t="n">
        <f aca="false">I29/$I$52</f>
        <v>0.0137553964666458</v>
      </c>
    </row>
    <row r="30" s="49" customFormat="true" ht="13.5" hidden="false" customHeight="false" outlineLevel="0" collapsed="false">
      <c r="A30" s="91" t="s">
        <v>37</v>
      </c>
      <c r="B30" s="51" t="n">
        <v>710</v>
      </c>
      <c r="C30" s="46" t="n">
        <v>2755782.80217171</v>
      </c>
      <c r="D30" s="46" t="n">
        <v>966495.475913559</v>
      </c>
      <c r="E30" s="46" t="n">
        <v>933379.588068478</v>
      </c>
      <c r="F30" s="46" t="n">
        <v>874143.115291097</v>
      </c>
      <c r="G30" s="46" t="n">
        <v>2407247.52321832</v>
      </c>
      <c r="H30" s="46" t="n">
        <v>5181265.70249146</v>
      </c>
      <c r="I30" s="47" t="n">
        <f aca="false">SUM(C30,H30)</f>
        <v>7937048.50466317</v>
      </c>
      <c r="J30" s="71" t="n">
        <f aca="false">I30/$I$52</f>
        <v>0.0126610204652589</v>
      </c>
    </row>
    <row r="31" s="49" customFormat="true" ht="13.5" hidden="false" customHeight="false" outlineLevel="0" collapsed="false">
      <c r="A31" s="91" t="s">
        <v>38</v>
      </c>
      <c r="B31" s="51" t="n">
        <v>1939</v>
      </c>
      <c r="C31" s="46" t="n">
        <v>8118469.51810771</v>
      </c>
      <c r="D31" s="46" t="n">
        <v>5092296.49599986</v>
      </c>
      <c r="E31" s="46" t="n">
        <v>6076268.7674767</v>
      </c>
      <c r="F31" s="46" t="n">
        <v>2637011.46102219</v>
      </c>
      <c r="G31" s="46" t="n">
        <v>6229367.96590329</v>
      </c>
      <c r="H31" s="46" t="n">
        <v>20034944.690402</v>
      </c>
      <c r="I31" s="47" t="n">
        <f aca="false">SUM(C31,H31)</f>
        <v>28153414.2085097</v>
      </c>
      <c r="J31" s="71" t="n">
        <f aca="false">I31/$I$52</f>
        <v>0.044909761260931</v>
      </c>
    </row>
    <row r="32" s="49" customFormat="true" ht="13.5" hidden="false" customHeight="false" outlineLevel="0" collapsed="false">
      <c r="A32" s="91" t="s">
        <v>39</v>
      </c>
      <c r="B32" s="51" t="n">
        <v>1845</v>
      </c>
      <c r="C32" s="46" t="n">
        <v>10390558.4203051</v>
      </c>
      <c r="D32" s="46" t="n">
        <v>2201917.97706516</v>
      </c>
      <c r="E32" s="46" t="n">
        <v>2015817.12709929</v>
      </c>
      <c r="F32" s="46" t="n">
        <v>1712788.374754</v>
      </c>
      <c r="G32" s="46" t="n">
        <v>4768972.3471619</v>
      </c>
      <c r="H32" s="46" t="n">
        <v>10699495.8260804</v>
      </c>
      <c r="I32" s="47" t="n">
        <f aca="false">SUM(C32,H32)</f>
        <v>21090054.2463854</v>
      </c>
      <c r="J32" s="71" t="n">
        <f aca="false">I32/$I$52</f>
        <v>0.0336424312223903</v>
      </c>
    </row>
    <row r="33" s="49" customFormat="true" ht="13.5" hidden="false" customHeight="false" outlineLevel="0" collapsed="false">
      <c r="A33" s="91" t="s">
        <v>40</v>
      </c>
      <c r="B33" s="51" t="n">
        <v>358</v>
      </c>
      <c r="C33" s="46" t="n">
        <v>1223015.60435649</v>
      </c>
      <c r="D33" s="46" t="n">
        <v>578929.957916338</v>
      </c>
      <c r="E33" s="46" t="n">
        <v>445526.249311377</v>
      </c>
      <c r="F33" s="46" t="n">
        <v>659538.600434724</v>
      </c>
      <c r="G33" s="46" t="n">
        <v>1325436.38684029</v>
      </c>
      <c r="H33" s="46" t="n">
        <v>3009431.19450273</v>
      </c>
      <c r="I33" s="47" t="n">
        <f aca="false">SUM(C33,H33)</f>
        <v>4232446.79885922</v>
      </c>
      <c r="J33" s="71" t="n">
        <f aca="false">I33/$I$52</f>
        <v>0.00675151418149865</v>
      </c>
    </row>
    <row r="34" s="49" customFormat="true" ht="13.5" hidden="false" customHeight="false" outlineLevel="0" collapsed="false">
      <c r="A34" s="91" t="s">
        <v>41</v>
      </c>
      <c r="B34" s="51" t="n">
        <v>371</v>
      </c>
      <c r="C34" s="46" t="n">
        <v>2536306.50590289</v>
      </c>
      <c r="D34" s="46" t="n">
        <v>633210.938741686</v>
      </c>
      <c r="E34" s="46" t="n">
        <v>1382577.01376381</v>
      </c>
      <c r="F34" s="46" t="n">
        <v>1054236.75140503</v>
      </c>
      <c r="G34" s="46" t="n">
        <v>1315220.75339921</v>
      </c>
      <c r="H34" s="46" t="n">
        <v>4385245.45730974</v>
      </c>
      <c r="I34" s="47" t="n">
        <f aca="false">SUM(C34,H34)</f>
        <v>6921551.96321264</v>
      </c>
      <c r="J34" s="71" t="n">
        <f aca="false">I34/$I$52</f>
        <v>0.0110411207649924</v>
      </c>
    </row>
    <row r="35" s="49" customFormat="true" ht="13.5" hidden="false" customHeight="false" outlineLevel="0" collapsed="false">
      <c r="A35" s="91" t="s">
        <v>42</v>
      </c>
      <c r="B35" s="51" t="n">
        <v>294</v>
      </c>
      <c r="C35" s="46" t="n">
        <v>1025777.30034222</v>
      </c>
      <c r="D35" s="46" t="n">
        <v>241180.465764308</v>
      </c>
      <c r="E35" s="46" t="n">
        <v>605965.240462379</v>
      </c>
      <c r="F35" s="46" t="n">
        <v>400201.410536987</v>
      </c>
      <c r="G35" s="46" t="n">
        <v>758764.02683828</v>
      </c>
      <c r="H35" s="46" t="n">
        <v>2006111.14360195</v>
      </c>
      <c r="I35" s="47" t="n">
        <f aca="false">SUM(C35,H35)</f>
        <v>3031888.44394417</v>
      </c>
      <c r="J35" s="71" t="n">
        <f aca="false">I35/$I$52</f>
        <v>0.00483640759088295</v>
      </c>
    </row>
    <row r="36" s="49" customFormat="true" ht="13.5" hidden="false" customHeight="false" outlineLevel="0" collapsed="false">
      <c r="A36" s="91" t="s">
        <v>43</v>
      </c>
      <c r="B36" s="51" t="n">
        <v>296</v>
      </c>
      <c r="C36" s="46" t="n">
        <v>2355796.70206742</v>
      </c>
      <c r="D36" s="46" t="n">
        <v>393861.723712755</v>
      </c>
      <c r="E36" s="46" t="n">
        <v>614488.336601301</v>
      </c>
      <c r="F36" s="46" t="n">
        <v>639517.860071528</v>
      </c>
      <c r="G36" s="46" t="n">
        <v>979171.752189866</v>
      </c>
      <c r="H36" s="46" t="n">
        <v>2627039.67257545</v>
      </c>
      <c r="I36" s="47" t="n">
        <f aca="false">SUM(C36,H36)</f>
        <v>4982836.37464287</v>
      </c>
      <c r="J36" s="71" t="n">
        <f aca="false">I36/$I$52</f>
        <v>0.00794852057125825</v>
      </c>
    </row>
    <row r="37" s="49" customFormat="true" ht="13.5" hidden="false" customHeight="false" outlineLevel="0" collapsed="false">
      <c r="A37" s="91" t="s">
        <v>44</v>
      </c>
      <c r="B37" s="51" t="n">
        <v>874</v>
      </c>
      <c r="C37" s="46" t="n">
        <v>6972458.0135128</v>
      </c>
      <c r="D37" s="46" t="n">
        <v>871792.336228872</v>
      </c>
      <c r="E37" s="46" t="n">
        <v>1490236.87457183</v>
      </c>
      <c r="F37" s="46" t="n">
        <v>1246748.57626068</v>
      </c>
      <c r="G37" s="46" t="n">
        <v>2453827.88809099</v>
      </c>
      <c r="H37" s="46" t="n">
        <v>6062605.67515237</v>
      </c>
      <c r="I37" s="47" t="n">
        <f aca="false">SUM(C37,H37)</f>
        <v>13035063.6886652</v>
      </c>
      <c r="J37" s="71" t="n">
        <f aca="false">I37/$I$52</f>
        <v>0.0207932719613822</v>
      </c>
    </row>
    <row r="38" s="49" customFormat="true" ht="13.5" hidden="false" customHeight="false" outlineLevel="0" collapsed="false">
      <c r="A38" s="91" t="s">
        <v>45</v>
      </c>
      <c r="B38" s="51" t="n">
        <v>1011</v>
      </c>
      <c r="C38" s="46" t="n">
        <v>13014623.6252925</v>
      </c>
      <c r="D38" s="46" t="n">
        <v>1429576.82572403</v>
      </c>
      <c r="E38" s="46" t="n">
        <v>2530984.99560584</v>
      </c>
      <c r="F38" s="46" t="n">
        <v>1587536.49235655</v>
      </c>
      <c r="G38" s="46" t="n">
        <v>3133919.85013531</v>
      </c>
      <c r="H38" s="46" t="n">
        <v>8682018.16382172</v>
      </c>
      <c r="I38" s="47" t="n">
        <f aca="false">SUM(C38,H38)</f>
        <v>21696641.7891142</v>
      </c>
      <c r="J38" s="71" t="n">
        <f aca="false">I38/$I$52</f>
        <v>0.0346100474953598</v>
      </c>
    </row>
    <row r="39" s="49" customFormat="true" ht="13.5" hidden="false" customHeight="false" outlineLevel="0" collapsed="false">
      <c r="A39" s="91" t="s">
        <v>46</v>
      </c>
      <c r="B39" s="51" t="n">
        <v>631</v>
      </c>
      <c r="C39" s="46" t="n">
        <v>7511588.00753846</v>
      </c>
      <c r="D39" s="46" t="n">
        <v>545931.827480505</v>
      </c>
      <c r="E39" s="46" t="n">
        <v>2775494.17559209</v>
      </c>
      <c r="F39" s="46" t="n">
        <v>1000327.52786439</v>
      </c>
      <c r="G39" s="46" t="n">
        <v>1901905.97634663</v>
      </c>
      <c r="H39" s="46" t="n">
        <v>6223659.50728361</v>
      </c>
      <c r="I39" s="47" t="n">
        <f aca="false">SUM(C39,H39)</f>
        <v>13735247.5148221</v>
      </c>
      <c r="J39" s="71" t="n">
        <f aca="false">I39/$I$52</f>
        <v>0.0219101911470476</v>
      </c>
    </row>
    <row r="40" s="49" customFormat="true" ht="13.5" hidden="false" customHeight="false" outlineLevel="0" collapsed="false">
      <c r="A40" s="91" t="s">
        <v>47</v>
      </c>
      <c r="B40" s="51" t="n">
        <v>333</v>
      </c>
      <c r="C40" s="46" t="n">
        <v>923193.702202667</v>
      </c>
      <c r="D40" s="46" t="n">
        <v>600782.991433227</v>
      </c>
      <c r="E40" s="46" t="n">
        <v>945728.905456724</v>
      </c>
      <c r="F40" s="46" t="n">
        <v>828288.76639407</v>
      </c>
      <c r="G40" s="46" t="n">
        <v>1005600.52709796</v>
      </c>
      <c r="H40" s="46" t="n">
        <v>3380401.19038198</v>
      </c>
      <c r="I40" s="47" t="n">
        <f aca="false">SUM(C40,H40)</f>
        <v>4303594.89258465</v>
      </c>
      <c r="J40" s="71" t="n">
        <f aca="false">I40/$I$52</f>
        <v>0.00686500819255233</v>
      </c>
    </row>
    <row r="41" s="49" customFormat="true" ht="13.5" hidden="false" customHeight="false" outlineLevel="0" collapsed="false">
      <c r="A41" s="91" t="s">
        <v>48</v>
      </c>
      <c r="B41" s="51" t="n">
        <v>427</v>
      </c>
      <c r="C41" s="46" t="n">
        <v>4480846.30164622</v>
      </c>
      <c r="D41" s="46" t="n">
        <v>487711.287737071</v>
      </c>
      <c r="E41" s="46" t="n">
        <v>810558.435658298</v>
      </c>
      <c r="F41" s="46" t="n">
        <v>795459.423002307</v>
      </c>
      <c r="G41" s="46" t="n">
        <v>1239883.21913403</v>
      </c>
      <c r="H41" s="46" t="n">
        <v>3333612.36553171</v>
      </c>
      <c r="I41" s="47" t="n">
        <f aca="false">SUM(C41,H41)</f>
        <v>7814458.66717793</v>
      </c>
      <c r="J41" s="71" t="n">
        <f aca="false">I41/$I$52</f>
        <v>0.0124654676170784</v>
      </c>
    </row>
    <row r="42" s="49" customFormat="true" ht="13.5" hidden="false" customHeight="false" outlineLevel="0" collapsed="false">
      <c r="A42" s="91" t="s">
        <v>49</v>
      </c>
      <c r="B42" s="51" t="n">
        <v>537</v>
      </c>
      <c r="C42" s="46" t="n">
        <v>5545498.90489749</v>
      </c>
      <c r="D42" s="46" t="n">
        <v>727418.946273602</v>
      </c>
      <c r="E42" s="46" t="n">
        <v>1697323.76603717</v>
      </c>
      <c r="F42" s="46" t="n">
        <v>1167862.48552019</v>
      </c>
      <c r="G42" s="46" t="n">
        <v>1903923.99848631</v>
      </c>
      <c r="H42" s="46" t="n">
        <v>5496529.19631727</v>
      </c>
      <c r="I42" s="47" t="n">
        <f aca="false">SUM(C42,H42)</f>
        <v>11042028.1012148</v>
      </c>
      <c r="J42" s="71" t="n">
        <f aca="false">I42/$I$52</f>
        <v>0.0176140215957237</v>
      </c>
    </row>
    <row r="43" s="49" customFormat="true" ht="13.5" hidden="false" customHeight="false" outlineLevel="0" collapsed="false">
      <c r="A43" s="91" t="s">
        <v>50</v>
      </c>
      <c r="B43" s="51" t="n">
        <v>225</v>
      </c>
      <c r="C43" s="51" t="n">
        <v>582756.60536246</v>
      </c>
      <c r="D43" s="51" t="n">
        <v>425192.257744531</v>
      </c>
      <c r="E43" s="51" t="n">
        <v>1224853.6060263</v>
      </c>
      <c r="F43" s="51" t="n">
        <v>709840.025676681</v>
      </c>
      <c r="G43" s="51" t="n">
        <v>1049917.74399478</v>
      </c>
      <c r="H43" s="51" t="n">
        <v>3409803.63344229</v>
      </c>
      <c r="I43" s="53" t="n">
        <f aca="false">SUM(C43,H43)</f>
        <v>3992560.23880475</v>
      </c>
      <c r="J43" s="71" t="n">
        <f aca="false">I43/$I$52</f>
        <v>0.00636885195581037</v>
      </c>
    </row>
    <row r="44" s="49" customFormat="true" ht="13.5" hidden="false" customHeight="false" outlineLevel="0" collapsed="false">
      <c r="A44" s="91" t="s">
        <v>51</v>
      </c>
      <c r="B44" s="51" t="n">
        <v>1455</v>
      </c>
      <c r="C44" s="51" t="n">
        <v>8169702.92179622</v>
      </c>
      <c r="D44" s="51" t="n">
        <v>1811377.4870394</v>
      </c>
      <c r="E44" s="51" t="n">
        <v>4326555.78339704</v>
      </c>
      <c r="F44" s="51" t="n">
        <v>2424849.96258472</v>
      </c>
      <c r="G44" s="51" t="n">
        <v>4666012.05976315</v>
      </c>
      <c r="H44" s="51" t="n">
        <v>13228795.2927843</v>
      </c>
      <c r="I44" s="53" t="n">
        <f aca="false">SUM(C44,H44)</f>
        <v>21398498.2145805</v>
      </c>
      <c r="J44" s="71" t="n">
        <f aca="false">I44/$I$52</f>
        <v>0.0341344548494866</v>
      </c>
    </row>
    <row r="45" s="49" customFormat="true" ht="13.5" hidden="false" customHeight="false" outlineLevel="0" collapsed="false">
      <c r="A45" s="91" t="s">
        <v>52</v>
      </c>
      <c r="B45" s="51" t="n">
        <v>300</v>
      </c>
      <c r="C45" s="46" t="n">
        <v>1954112.6159767</v>
      </c>
      <c r="D45" s="46" t="n">
        <v>424067.484303944</v>
      </c>
      <c r="E45" s="46" t="n">
        <v>921436.779086894</v>
      </c>
      <c r="F45" s="46" t="n">
        <v>629936.844821838</v>
      </c>
      <c r="G45" s="46" t="n">
        <v>1092725.07682152</v>
      </c>
      <c r="H45" s="46" t="n">
        <v>3068166.18503419</v>
      </c>
      <c r="I45" s="47" t="n">
        <f aca="false">SUM(C45,H45)</f>
        <v>5022278.80101089</v>
      </c>
      <c r="J45" s="71" t="n">
        <f aca="false">I45/$I$52</f>
        <v>0.00801143833812733</v>
      </c>
    </row>
    <row r="46" s="49" customFormat="true" ht="13.5" hidden="false" customHeight="false" outlineLevel="0" collapsed="false">
      <c r="A46" s="91" t="s">
        <v>53</v>
      </c>
      <c r="B46" s="51" t="n">
        <v>383</v>
      </c>
      <c r="C46" s="46" t="n">
        <v>3271901.30549041</v>
      </c>
      <c r="D46" s="46" t="n">
        <v>691683.885981788</v>
      </c>
      <c r="E46" s="46" t="n">
        <v>1648637.79851505</v>
      </c>
      <c r="F46" s="46" t="n">
        <v>994458.09649124</v>
      </c>
      <c r="G46" s="46" t="n">
        <v>1683863.89203189</v>
      </c>
      <c r="H46" s="46" t="n">
        <v>5018643.67301997</v>
      </c>
      <c r="I46" s="47" t="n">
        <f aca="false">SUM(C46,H46)</f>
        <v>8290544.97851037</v>
      </c>
      <c r="J46" s="71" t="n">
        <f aca="false">I46/$I$52</f>
        <v>0.0132249109450949</v>
      </c>
    </row>
    <row r="47" s="49" customFormat="true" ht="13.5" hidden="false" customHeight="false" outlineLevel="0" collapsed="false">
      <c r="A47" s="91" t="s">
        <v>54</v>
      </c>
      <c r="B47" s="51" t="n">
        <v>587</v>
      </c>
      <c r="C47" s="46" t="n">
        <v>2376536.8052981</v>
      </c>
      <c r="D47" s="46" t="n">
        <v>755439.426689573</v>
      </c>
      <c r="E47" s="46" t="n">
        <v>3004524.94667147</v>
      </c>
      <c r="F47" s="46" t="n">
        <v>1152145.70599615</v>
      </c>
      <c r="G47" s="46" t="n">
        <v>2176004.3372326</v>
      </c>
      <c r="H47" s="46" t="n">
        <v>7088114.41658978</v>
      </c>
      <c r="I47" s="47" t="n">
        <f aca="false">SUM(C47,H47)</f>
        <v>9464651.22188788</v>
      </c>
      <c r="J47" s="71" t="n">
        <f aca="false">I47/$I$52</f>
        <v>0.0150978216583225</v>
      </c>
    </row>
    <row r="48" s="49" customFormat="true" ht="13.5" hidden="false" customHeight="false" outlineLevel="0" collapsed="false">
      <c r="A48" s="91" t="s">
        <v>55</v>
      </c>
      <c r="B48" s="51" t="n">
        <v>408</v>
      </c>
      <c r="C48" s="46" t="n">
        <v>1542810.63736932</v>
      </c>
      <c r="D48" s="46" t="n">
        <v>520553.589787465</v>
      </c>
      <c r="E48" s="46" t="n">
        <v>910443.285057592</v>
      </c>
      <c r="F48" s="46" t="n">
        <v>918864.099183995</v>
      </c>
      <c r="G48" s="46" t="n">
        <v>1515186.02139619</v>
      </c>
      <c r="H48" s="46" t="n">
        <v>3865046.99542525</v>
      </c>
      <c r="I48" s="47" t="n">
        <f aca="false">SUM(C48,H48)</f>
        <v>5407857.63279457</v>
      </c>
      <c r="J48" s="71" t="n">
        <f aca="false">I48/$I$52</f>
        <v>0.00862650595139889</v>
      </c>
    </row>
    <row r="49" s="49" customFormat="true" ht="13.5" hidden="false" customHeight="false" outlineLevel="0" collapsed="false">
      <c r="A49" s="91" t="s">
        <v>56</v>
      </c>
      <c r="B49" s="51" t="n">
        <v>382</v>
      </c>
      <c r="C49" s="46" t="n">
        <v>3529323.00187864</v>
      </c>
      <c r="D49" s="46" t="n">
        <v>572781.79312424</v>
      </c>
      <c r="E49" s="46" t="n">
        <v>2151703.18422102</v>
      </c>
      <c r="F49" s="46" t="n">
        <v>835104.829777155</v>
      </c>
      <c r="G49" s="46" t="n">
        <v>1356271.57930803</v>
      </c>
      <c r="H49" s="46" t="n">
        <v>4915861.38643045</v>
      </c>
      <c r="I49" s="47" t="n">
        <f aca="false">SUM(C49,H49)</f>
        <v>8445184.38830909</v>
      </c>
      <c r="J49" s="71" t="n">
        <f aca="false">I49/$I$52</f>
        <v>0.0134715886277432</v>
      </c>
    </row>
    <row r="50" s="49" customFormat="true" ht="13.5" hidden="false" customHeight="false" outlineLevel="0" collapsed="false">
      <c r="A50" s="91" t="s">
        <v>57</v>
      </c>
      <c r="B50" s="51" t="n">
        <v>508</v>
      </c>
      <c r="C50" s="46" t="n">
        <v>501037.508205932</v>
      </c>
      <c r="D50" s="46" t="n">
        <v>793523.289591243</v>
      </c>
      <c r="E50" s="46" t="n">
        <v>2822902.85331851</v>
      </c>
      <c r="F50" s="46" t="n">
        <v>1433143.96781941</v>
      </c>
      <c r="G50" s="46" t="n">
        <v>2128397.82489289</v>
      </c>
      <c r="H50" s="46" t="n">
        <v>7177967.93562206</v>
      </c>
      <c r="I50" s="47" t="n">
        <f aca="false">SUM(C50,H50)</f>
        <v>7679005.44382799</v>
      </c>
      <c r="J50" s="71" t="n">
        <f aca="false">I50/$I$52</f>
        <v>0.0122493953539555</v>
      </c>
    </row>
    <row r="51" s="49" customFormat="true" ht="13.5" hidden="false" customHeight="false" outlineLevel="0" collapsed="false">
      <c r="A51" s="91" t="s">
        <v>58</v>
      </c>
      <c r="B51" s="51" t="n">
        <v>151</v>
      </c>
      <c r="C51" s="51" t="n">
        <v>110473.208161903</v>
      </c>
      <c r="D51" s="51" t="n">
        <v>563996.118981026</v>
      </c>
      <c r="E51" s="51" t="n">
        <v>955719.093029309</v>
      </c>
      <c r="F51" s="51" t="n">
        <v>768047.203223836</v>
      </c>
      <c r="G51" s="51" t="n">
        <v>1300040.39837891</v>
      </c>
      <c r="H51" s="51" t="n">
        <v>3587802.81361308</v>
      </c>
      <c r="I51" s="53" t="n">
        <f aca="false">SUM(C51,H51)</f>
        <v>3698276.02177498</v>
      </c>
      <c r="J51" s="71" t="n">
        <f aca="false">I51/$I$52</f>
        <v>0.00589941567956392</v>
      </c>
    </row>
    <row r="52" s="49" customFormat="true" ht="18.75" hidden="false" customHeight="true" outlineLevel="0" collapsed="false">
      <c r="A52" s="88" t="s">
        <v>69</v>
      </c>
      <c r="B52" s="51" t="n">
        <f aca="false">SUM(B5:B51)</f>
        <v>40341</v>
      </c>
      <c r="C52" s="51" t="n">
        <f aca="false">SUM(C5:C51)</f>
        <v>269558034.91396</v>
      </c>
      <c r="D52" s="51" t="n">
        <f aca="false">SUM(D5:D51)</f>
        <v>61763740.0627739</v>
      </c>
      <c r="E52" s="51" t="n">
        <f aca="false">SUM(E5:E51)</f>
        <v>107428939.458969</v>
      </c>
      <c r="F52" s="51" t="n">
        <f aca="false">SUM(F5:F51)</f>
        <v>59930145.0733838</v>
      </c>
      <c r="G52" s="51" t="n">
        <f aca="false">SUM(G5:G51)+1321595.451</f>
        <v>128207670.245839</v>
      </c>
      <c r="H52" s="51" t="n">
        <f aca="false">SUM(D52:G52)</f>
        <v>357330494.840966</v>
      </c>
      <c r="I52" s="51" t="n">
        <f aca="false">SUM(C52,H52)</f>
        <v>626888529.754926</v>
      </c>
      <c r="J52" s="72" t="n">
        <f aca="false">I52/$I$52</f>
        <v>1</v>
      </c>
    </row>
    <row r="53" s="49" customFormat="true" ht="18.75" hidden="false" customHeight="true" outlineLevel="0" collapsed="false">
      <c r="A53" s="88" t="s">
        <v>59</v>
      </c>
      <c r="B53" s="60"/>
      <c r="C53" s="61" t="n">
        <f aca="false">C52/$I$52</f>
        <v>0.429993566829721</v>
      </c>
      <c r="D53" s="61" t="n">
        <f aca="false">D52/$I$52</f>
        <v>0.0985242784501412</v>
      </c>
      <c r="E53" s="61" t="n">
        <f aca="false">E52/$I$52</f>
        <v>0.171368487952663</v>
      </c>
      <c r="F53" s="61" t="n">
        <f aca="false">F52/$I$52</f>
        <v>0.0955993645262783</v>
      </c>
      <c r="G53" s="61" t="n">
        <f aca="false">G52/$I$52</f>
        <v>0.204514302241197</v>
      </c>
      <c r="H53" s="61" t="n">
        <f aca="false">H52/$I$52</f>
        <v>0.570006433170279</v>
      </c>
      <c r="I53" s="73" t="n">
        <f aca="false">I52/$I$52</f>
        <v>1</v>
      </c>
      <c r="J53" s="74"/>
    </row>
    <row r="55" customFormat="false" ht="13.5" hidden="false" customHeight="false" outlineLevel="0" collapsed="false">
      <c r="A55" s="92" t="s">
        <v>79</v>
      </c>
    </row>
    <row r="56" customFormat="false" ht="13.5" hidden="false" customHeight="false" outlineLevel="0" collapsed="false">
      <c r="A56" s="92" t="s">
        <v>80</v>
      </c>
    </row>
    <row r="57" customFormat="false" ht="13.5" hidden="false" customHeight="false" outlineLevel="0" collapsed="false">
      <c r="A57" s="86" t="s">
        <v>81</v>
      </c>
    </row>
  </sheetData>
  <mergeCells count="6">
    <mergeCell ref="A3:A4"/>
    <mergeCell ref="B3:B4"/>
    <mergeCell ref="C3:C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6" activeCellId="0" sqref="A56:J56"/>
    </sheetView>
  </sheetViews>
  <sheetFormatPr defaultColWidth="8.9921875" defaultRowHeight="13.5" zeroHeight="false" outlineLevelRow="0" outlineLevelCol="0"/>
  <cols>
    <col collapsed="false" customWidth="true" hidden="false" outlineLevel="0" max="1" min="1" style="93" width="10.62"/>
    <col collapsed="false" customWidth="true" hidden="false" outlineLevel="0" max="2" min="2" style="93" width="8.62"/>
    <col collapsed="false" customWidth="true" hidden="false" outlineLevel="0" max="9" min="3" style="93" width="12.62"/>
    <col collapsed="false" customWidth="true" hidden="false" outlineLevel="0" max="10" min="10" style="93" width="8.62"/>
    <col collapsed="false" customWidth="true" hidden="false" outlineLevel="0" max="11" min="11" style="93" width="13.87"/>
    <col collapsed="false" customWidth="false" hidden="false" outlineLevel="0" max="257" min="12" style="93" width="8.99"/>
  </cols>
  <sheetData>
    <row r="1" customFormat="false" ht="13.5" hidden="false" customHeight="true" outlineLevel="0" collapsed="false">
      <c r="A1" s="94" t="s">
        <v>82</v>
      </c>
      <c r="B1" s="94"/>
      <c r="C1" s="94"/>
      <c r="D1" s="94"/>
      <c r="E1" s="94"/>
      <c r="F1" s="94"/>
      <c r="G1" s="94"/>
      <c r="H1" s="94"/>
      <c r="I1" s="94"/>
      <c r="J1" s="94"/>
      <c r="K1" s="95"/>
      <c r="L1" s="95"/>
    </row>
    <row r="2" customFormat="false" ht="13.5" hidden="false" customHeight="true" outlineLevel="0" collapsed="false">
      <c r="A2" s="96" t="s">
        <v>1</v>
      </c>
      <c r="B2" s="96" t="s">
        <v>2</v>
      </c>
      <c r="C2" s="97" t="s">
        <v>83</v>
      </c>
      <c r="D2" s="98" t="s">
        <v>66</v>
      </c>
      <c r="E2" s="98"/>
      <c r="F2" s="98"/>
      <c r="G2" s="98"/>
      <c r="H2" s="98"/>
      <c r="I2" s="97" t="s">
        <v>84</v>
      </c>
      <c r="J2" s="99" t="s">
        <v>6</v>
      </c>
    </row>
    <row r="3" customFormat="false" ht="13.5" hidden="false" customHeight="true" outlineLevel="0" collapsed="false">
      <c r="A3" s="96"/>
      <c r="B3" s="96"/>
      <c r="C3" s="96"/>
      <c r="D3" s="96" t="s">
        <v>7</v>
      </c>
      <c r="E3" s="96" t="s">
        <v>8</v>
      </c>
      <c r="F3" s="96" t="s">
        <v>9</v>
      </c>
      <c r="G3" s="96" t="s">
        <v>10</v>
      </c>
      <c r="H3" s="96" t="s">
        <v>85</v>
      </c>
      <c r="I3" s="97"/>
      <c r="J3" s="99"/>
    </row>
    <row r="4" customFormat="false" ht="13.5" hidden="false" customHeight="true" outlineLevel="0" collapsed="false">
      <c r="A4" s="100" t="s">
        <v>12</v>
      </c>
      <c r="B4" s="101" t="n">
        <v>2182</v>
      </c>
      <c r="C4" s="102" t="n">
        <v>8924017</v>
      </c>
      <c r="D4" s="103" t="n">
        <v>1764697.31736879</v>
      </c>
      <c r="E4" s="103" t="n">
        <v>6852345.21717287</v>
      </c>
      <c r="F4" s="103" t="n">
        <v>1506567.7163328</v>
      </c>
      <c r="G4" s="103" t="n">
        <v>5619721.38897462</v>
      </c>
      <c r="H4" s="103" t="n">
        <v>15743331.6398491</v>
      </c>
      <c r="I4" s="102" t="n">
        <f aca="false">C4+H4</f>
        <v>24667348.6398491</v>
      </c>
      <c r="J4" s="71" t="n">
        <f aca="false">I4/$I$51</f>
        <v>0.039011421317182</v>
      </c>
    </row>
    <row r="5" customFormat="false" ht="13.5" hidden="false" customHeight="true" outlineLevel="0" collapsed="false">
      <c r="A5" s="100" t="s">
        <v>13</v>
      </c>
      <c r="B5" s="101" t="n">
        <v>408</v>
      </c>
      <c r="C5" s="102" t="n">
        <v>903640</v>
      </c>
      <c r="D5" s="103" t="n">
        <v>537942.303586488</v>
      </c>
      <c r="E5" s="103" t="n">
        <v>2385539.05593059</v>
      </c>
      <c r="F5" s="103" t="n">
        <v>1071569.96292609</v>
      </c>
      <c r="G5" s="103" t="n">
        <v>1466504.59140183</v>
      </c>
      <c r="H5" s="103" t="n">
        <v>5461555.91384499</v>
      </c>
      <c r="I5" s="102" t="n">
        <f aca="false">C5+H5</f>
        <v>6365195.91384499</v>
      </c>
      <c r="J5" s="71" t="n">
        <f aca="false">I5/$I$51</f>
        <v>0.0100665597744976</v>
      </c>
    </row>
    <row r="6" customFormat="false" ht="13.5" hidden="false" customHeight="true" outlineLevel="0" collapsed="false">
      <c r="A6" s="100" t="s">
        <v>14</v>
      </c>
      <c r="B6" s="101" t="n">
        <v>543</v>
      </c>
      <c r="C6" s="102" t="n">
        <v>1845377</v>
      </c>
      <c r="D6" s="103" t="n">
        <v>543936.010932878</v>
      </c>
      <c r="E6" s="103" t="n">
        <v>1276392.87585181</v>
      </c>
      <c r="F6" s="103" t="n">
        <v>963160.767574693</v>
      </c>
      <c r="G6" s="103" t="n">
        <v>1729661.91233531</v>
      </c>
      <c r="H6" s="103" t="n">
        <v>4513151.5666947</v>
      </c>
      <c r="I6" s="102" t="n">
        <f aca="false">C6+H6</f>
        <v>6358528.5666947</v>
      </c>
      <c r="J6" s="71" t="n">
        <f aca="false">I6/$I$51</f>
        <v>0.010056015362427</v>
      </c>
    </row>
    <row r="7" customFormat="false" ht="13.5" hidden="false" customHeight="true" outlineLevel="0" collapsed="false">
      <c r="A7" s="100" t="s">
        <v>15</v>
      </c>
      <c r="B7" s="101" t="n">
        <v>826</v>
      </c>
      <c r="C7" s="102" t="n">
        <v>2125529</v>
      </c>
      <c r="D7" s="103" t="n">
        <v>873688.373155984</v>
      </c>
      <c r="E7" s="103" t="n">
        <v>1408464.06218129</v>
      </c>
      <c r="F7" s="103" t="n">
        <v>1018223.06371914</v>
      </c>
      <c r="G7" s="103" t="n">
        <v>2269861.27639838</v>
      </c>
      <c r="H7" s="103" t="n">
        <v>5570236.77545479</v>
      </c>
      <c r="I7" s="102" t="n">
        <f aca="false">C7+H7</f>
        <v>7695765.77545479</v>
      </c>
      <c r="J7" s="71" t="n">
        <f aca="false">I7/$I$51</f>
        <v>0.012170856520008</v>
      </c>
    </row>
    <row r="8" customFormat="false" ht="13.5" hidden="false" customHeight="true" outlineLevel="0" collapsed="false">
      <c r="A8" s="100" t="s">
        <v>16</v>
      </c>
      <c r="B8" s="101" t="n">
        <v>540</v>
      </c>
      <c r="C8" s="102" t="n">
        <v>11549718</v>
      </c>
      <c r="D8" s="103" t="n">
        <v>616226.102068701</v>
      </c>
      <c r="E8" s="103" t="n">
        <v>1052151.67538329</v>
      </c>
      <c r="F8" s="103" t="n">
        <v>797565.222078804</v>
      </c>
      <c r="G8" s="103" t="n">
        <v>1221965.97645803</v>
      </c>
      <c r="H8" s="103" t="n">
        <v>3687908.97598882</v>
      </c>
      <c r="I8" s="102" t="n">
        <f aca="false">C8+H8</f>
        <v>15237626.9759888</v>
      </c>
      <c r="J8" s="71" t="n">
        <f aca="false">I8/$I$51</f>
        <v>0.0240983128958603</v>
      </c>
    </row>
    <row r="9" customFormat="false" ht="13.5" hidden="false" customHeight="true" outlineLevel="0" collapsed="false">
      <c r="A9" s="100" t="s">
        <v>17</v>
      </c>
      <c r="B9" s="101" t="n">
        <v>638</v>
      </c>
      <c r="C9" s="102" t="n">
        <v>1052227</v>
      </c>
      <c r="D9" s="103" t="n">
        <v>637229.182971686</v>
      </c>
      <c r="E9" s="103" t="n">
        <v>1164300.47747822</v>
      </c>
      <c r="F9" s="103" t="n">
        <v>603939.85584389</v>
      </c>
      <c r="G9" s="103" t="n">
        <v>1352623.03032366</v>
      </c>
      <c r="H9" s="103" t="n">
        <v>3758092.54661745</v>
      </c>
      <c r="I9" s="102" t="n">
        <f aca="false">C9+H9</f>
        <v>4810319.54661745</v>
      </c>
      <c r="J9" s="71" t="n">
        <f aca="false">I9/$I$51</f>
        <v>0.00760752220448275</v>
      </c>
    </row>
    <row r="10" customFormat="false" ht="13.5" hidden="false" customHeight="true" outlineLevel="0" collapsed="false">
      <c r="A10" s="100" t="s">
        <v>18</v>
      </c>
      <c r="B10" s="101" t="n">
        <v>1084</v>
      </c>
      <c r="C10" s="102" t="n">
        <v>8226339</v>
      </c>
      <c r="D10" s="103" t="n">
        <v>1281748.30213571</v>
      </c>
      <c r="E10" s="103" t="n">
        <v>1443533.11451308</v>
      </c>
      <c r="F10" s="103" t="n">
        <v>1354102.22926771</v>
      </c>
      <c r="G10" s="103" t="n">
        <v>2213431.10590678</v>
      </c>
      <c r="H10" s="103" t="n">
        <v>6292814.75182328</v>
      </c>
      <c r="I10" s="102" t="n">
        <f aca="false">C10+H10</f>
        <v>14519153.7518233</v>
      </c>
      <c r="J10" s="71" t="n">
        <f aca="false">I10/$I$51</f>
        <v>0.0229620472167935</v>
      </c>
    </row>
    <row r="11" customFormat="false" ht="13.5" hidden="false" customHeight="true" outlineLevel="0" collapsed="false">
      <c r="A11" s="100" t="s">
        <v>19</v>
      </c>
      <c r="B11" s="101" t="n">
        <v>1126</v>
      </c>
      <c r="C11" s="102" t="n">
        <v>13973550</v>
      </c>
      <c r="D11" s="103" t="n">
        <v>1572103.87955026</v>
      </c>
      <c r="E11" s="103" t="n">
        <v>3791803.21744483</v>
      </c>
      <c r="F11" s="103" t="n">
        <v>1801876.29860795</v>
      </c>
      <c r="G11" s="103" t="n">
        <v>3543093.8945133</v>
      </c>
      <c r="H11" s="103" t="n">
        <v>10708877.2901163</v>
      </c>
      <c r="I11" s="102" t="n">
        <f aca="false">C11+H11</f>
        <v>24682427.2901163</v>
      </c>
      <c r="J11" s="71" t="n">
        <f aca="false">I11/$I$51</f>
        <v>0.0390352682083522</v>
      </c>
    </row>
    <row r="12" customFormat="false" ht="13.5" hidden="false" customHeight="true" outlineLevel="0" collapsed="false">
      <c r="A12" s="100" t="s">
        <v>20</v>
      </c>
      <c r="B12" s="101" t="n">
        <v>791</v>
      </c>
      <c r="C12" s="102" t="n">
        <v>9328200</v>
      </c>
      <c r="D12" s="103" t="n">
        <v>1112417.6453391</v>
      </c>
      <c r="E12" s="103" t="n">
        <v>1506230.22908627</v>
      </c>
      <c r="F12" s="103" t="n">
        <v>1228751.12265886</v>
      </c>
      <c r="G12" s="103" t="n">
        <v>2423278.17873082</v>
      </c>
      <c r="H12" s="103" t="n">
        <v>6270677.17581505</v>
      </c>
      <c r="I12" s="102" t="n">
        <f aca="false">C12+H12</f>
        <v>15598877.175815</v>
      </c>
      <c r="J12" s="71" t="n">
        <f aca="false">I12/$I$51</f>
        <v>0.0246696302251809</v>
      </c>
    </row>
    <row r="13" customFormat="false" ht="13.5" hidden="false" customHeight="true" outlineLevel="0" collapsed="false">
      <c r="A13" s="100" t="s">
        <v>21</v>
      </c>
      <c r="B13" s="101" t="n">
        <v>805</v>
      </c>
      <c r="C13" s="102" t="n">
        <v>8052053</v>
      </c>
      <c r="D13" s="103" t="n">
        <v>1374145.53147067</v>
      </c>
      <c r="E13" s="103" t="n">
        <v>2824623.39634914</v>
      </c>
      <c r="F13" s="103" t="n">
        <v>1460179.708332</v>
      </c>
      <c r="G13" s="103" t="n">
        <v>2460515.48793177</v>
      </c>
      <c r="H13" s="103" t="n">
        <v>8119464.12408359</v>
      </c>
      <c r="I13" s="102" t="n">
        <f aca="false">C13+H13</f>
        <v>16171517.1240836</v>
      </c>
      <c r="J13" s="71" t="n">
        <f aca="false">I13/$I$51</f>
        <v>0.0255752605225881</v>
      </c>
    </row>
    <row r="14" customFormat="false" ht="13.5" hidden="false" customHeight="true" outlineLevel="0" collapsed="false">
      <c r="A14" s="100" t="s">
        <v>22</v>
      </c>
      <c r="B14" s="101" t="n">
        <v>1642</v>
      </c>
      <c r="C14" s="102" t="n">
        <v>16639421</v>
      </c>
      <c r="D14" s="103" t="n">
        <v>3185544.20098096</v>
      </c>
      <c r="E14" s="103" t="n">
        <v>2649729.45561538</v>
      </c>
      <c r="F14" s="103" t="n">
        <v>3151754.50550583</v>
      </c>
      <c r="G14" s="103" t="n">
        <v>5305804.274033</v>
      </c>
      <c r="H14" s="103" t="n">
        <v>14292832.4361352</v>
      </c>
      <c r="I14" s="102" t="n">
        <f aca="false">C14+H14</f>
        <v>30932253.4361352</v>
      </c>
      <c r="J14" s="71" t="n">
        <f aca="false">I14/$I$51</f>
        <v>0.0489193706508663</v>
      </c>
    </row>
    <row r="15" customFormat="false" ht="13.5" hidden="false" customHeight="true" outlineLevel="0" collapsed="false">
      <c r="A15" s="100" t="s">
        <v>23</v>
      </c>
      <c r="B15" s="101" t="n">
        <v>1457</v>
      </c>
      <c r="C15" s="102" t="n">
        <v>10250248</v>
      </c>
      <c r="D15" s="103" t="n">
        <v>1531573.1348306</v>
      </c>
      <c r="E15" s="103" t="n">
        <v>4442709.39803671</v>
      </c>
      <c r="F15" s="103" t="n">
        <v>3022897.39435601</v>
      </c>
      <c r="G15" s="103" t="n">
        <v>4775557.42865464</v>
      </c>
      <c r="H15" s="103" t="n">
        <v>13772737.355878</v>
      </c>
      <c r="I15" s="102" t="n">
        <f aca="false">C15+H15</f>
        <v>24022985.355878</v>
      </c>
      <c r="J15" s="71" t="n">
        <f aca="false">I15/$I$51</f>
        <v>0.0379923605369038</v>
      </c>
    </row>
    <row r="16" customFormat="false" ht="13.5" hidden="false" customHeight="true" outlineLevel="0" collapsed="false">
      <c r="A16" s="100" t="s">
        <v>24</v>
      </c>
      <c r="B16" s="101" t="n">
        <v>1532</v>
      </c>
      <c r="C16" s="102" t="n">
        <v>3889017</v>
      </c>
      <c r="D16" s="103" t="n">
        <v>4397032.69681964</v>
      </c>
      <c r="E16" s="103" t="n">
        <v>13268484.0526736</v>
      </c>
      <c r="F16" s="103" t="n">
        <v>2853096.92974857</v>
      </c>
      <c r="G16" s="103" t="n">
        <v>7163527.94791732</v>
      </c>
      <c r="H16" s="103" t="n">
        <v>27682141.6271592</v>
      </c>
      <c r="I16" s="102" t="n">
        <f aca="false">C16+H16</f>
        <v>31571158.6271592</v>
      </c>
      <c r="J16" s="71" t="n">
        <f aca="false">I16/$I$51</f>
        <v>0.0499297994550592</v>
      </c>
    </row>
    <row r="17" customFormat="false" ht="13.5" hidden="false" customHeight="true" outlineLevel="0" collapsed="false">
      <c r="A17" s="100" t="s">
        <v>25</v>
      </c>
      <c r="B17" s="101" t="n">
        <v>1927</v>
      </c>
      <c r="C17" s="102" t="n">
        <v>12641943</v>
      </c>
      <c r="D17" s="103" t="n">
        <v>2256978.57935005</v>
      </c>
      <c r="E17" s="103" t="n">
        <v>4463593.86072284</v>
      </c>
      <c r="F17" s="103" t="n">
        <v>2231598.98921905</v>
      </c>
      <c r="G17" s="103" t="n">
        <v>5600205.38500655</v>
      </c>
      <c r="H17" s="103" t="n">
        <v>14552376.8142985</v>
      </c>
      <c r="I17" s="102" t="n">
        <f aca="false">C17+H17</f>
        <v>27194319.8142985</v>
      </c>
      <c r="J17" s="71" t="n">
        <f aca="false">I17/$I$51</f>
        <v>0.0430078271969597</v>
      </c>
    </row>
    <row r="18" customFormat="false" ht="13.5" hidden="false" customHeight="true" outlineLevel="0" collapsed="false">
      <c r="A18" s="100" t="s">
        <v>26</v>
      </c>
      <c r="B18" s="101" t="n">
        <v>1109</v>
      </c>
      <c r="C18" s="102" t="n">
        <v>4883809</v>
      </c>
      <c r="D18" s="103" t="n">
        <v>1407804.67193244</v>
      </c>
      <c r="E18" s="103" t="n">
        <v>1930833.86161486</v>
      </c>
      <c r="F18" s="103" t="n">
        <v>1514180.27889949</v>
      </c>
      <c r="G18" s="103" t="n">
        <v>2703033.41656137</v>
      </c>
      <c r="H18" s="103" t="n">
        <v>7555852.22900816</v>
      </c>
      <c r="I18" s="102" t="n">
        <f aca="false">C18+H18</f>
        <v>12439661.2290082</v>
      </c>
      <c r="J18" s="71" t="n">
        <f aca="false">I18/$I$51</f>
        <v>0.0196733289958811</v>
      </c>
    </row>
    <row r="19" customFormat="false" ht="13.5" hidden="false" customHeight="true" outlineLevel="0" collapsed="false">
      <c r="A19" s="100" t="s">
        <v>27</v>
      </c>
      <c r="B19" s="101" t="n">
        <v>672</v>
      </c>
      <c r="C19" s="102" t="n">
        <v>2987399</v>
      </c>
      <c r="D19" s="103" t="n">
        <v>620345.712981249</v>
      </c>
      <c r="E19" s="103" t="n">
        <v>878682.249377571</v>
      </c>
      <c r="F19" s="103" t="n">
        <v>516154.8369597</v>
      </c>
      <c r="G19" s="103" t="n">
        <v>1195678.13356827</v>
      </c>
      <c r="H19" s="103" t="n">
        <v>3210860.93288679</v>
      </c>
      <c r="I19" s="102" t="n">
        <f aca="false">C19+H19</f>
        <v>6198259.93288679</v>
      </c>
      <c r="J19" s="71" t="n">
        <f aca="false">I19/$I$51</f>
        <v>0.00980255045670503</v>
      </c>
    </row>
    <row r="20" customFormat="false" ht="13.5" hidden="false" customHeight="true" outlineLevel="0" collapsed="false">
      <c r="A20" s="100" t="s">
        <v>28</v>
      </c>
      <c r="B20" s="101" t="n">
        <v>557</v>
      </c>
      <c r="C20" s="102" t="n">
        <v>3286844</v>
      </c>
      <c r="D20" s="103" t="n">
        <v>623992.07069368</v>
      </c>
      <c r="E20" s="103" t="n">
        <v>772567.361332363</v>
      </c>
      <c r="F20" s="103" t="n">
        <v>607014.560688816</v>
      </c>
      <c r="G20" s="103" t="n">
        <v>1226161.98636218</v>
      </c>
      <c r="H20" s="103" t="n">
        <v>3229735.97907704</v>
      </c>
      <c r="I20" s="102" t="n">
        <f aca="false">C20+H20</f>
        <v>6516579.97907704</v>
      </c>
      <c r="J20" s="71" t="n">
        <f aca="false">I20/$I$51</f>
        <v>0.0103059737316156</v>
      </c>
    </row>
    <row r="21" customFormat="false" ht="13.5" hidden="false" customHeight="true" outlineLevel="0" collapsed="false">
      <c r="A21" s="100" t="s">
        <v>29</v>
      </c>
      <c r="B21" s="101" t="n">
        <v>443</v>
      </c>
      <c r="C21" s="102" t="n">
        <v>3365105</v>
      </c>
      <c r="D21" s="103" t="n">
        <v>488385.37623183</v>
      </c>
      <c r="E21" s="103" t="n">
        <v>858397.360276244</v>
      </c>
      <c r="F21" s="103" t="n">
        <v>431243.281371925</v>
      </c>
      <c r="G21" s="103" t="n">
        <v>971832.613220344</v>
      </c>
      <c r="H21" s="103" t="n">
        <v>2749858.63110034</v>
      </c>
      <c r="I21" s="102" t="n">
        <f aca="false">C21+H21</f>
        <v>6114963.63110034</v>
      </c>
      <c r="J21" s="71" t="n">
        <f aca="false">I21/$I$51</f>
        <v>0.00967081732354192</v>
      </c>
    </row>
    <row r="22" customFormat="false" ht="13.5" hidden="false" customHeight="true" outlineLevel="0" collapsed="false">
      <c r="A22" s="100" t="s">
        <v>30</v>
      </c>
      <c r="B22" s="101" t="n">
        <v>398</v>
      </c>
      <c r="C22" s="102" t="n">
        <v>2359573</v>
      </c>
      <c r="D22" s="103" t="n">
        <v>511730.015612136</v>
      </c>
      <c r="E22" s="103" t="n">
        <v>552735.42648896</v>
      </c>
      <c r="F22" s="103" t="n">
        <v>559831.676199638</v>
      </c>
      <c r="G22" s="103" t="n">
        <v>1182881.49561582</v>
      </c>
      <c r="H22" s="103" t="n">
        <v>2807178.61391656</v>
      </c>
      <c r="I22" s="102" t="n">
        <f aca="false">C22+H22</f>
        <v>5166751.61391656</v>
      </c>
      <c r="J22" s="71" t="n">
        <f aca="false">I22/$I$51</f>
        <v>0.00817121965536715</v>
      </c>
    </row>
    <row r="23" customFormat="false" ht="13.5" hidden="false" customHeight="true" outlineLevel="0" collapsed="false">
      <c r="A23" s="100" t="s">
        <v>31</v>
      </c>
      <c r="B23" s="101" t="n">
        <v>1363</v>
      </c>
      <c r="C23" s="102" t="n">
        <v>3227787</v>
      </c>
      <c r="D23" s="103" t="n">
        <v>1101981.65663128</v>
      </c>
      <c r="E23" s="103" t="n">
        <v>1989837.10205018</v>
      </c>
      <c r="F23" s="103" t="n">
        <v>1059989.60722247</v>
      </c>
      <c r="G23" s="103" t="n">
        <v>2780331.40208716</v>
      </c>
      <c r="H23" s="103" t="n">
        <v>6932139.76799109</v>
      </c>
      <c r="I23" s="102" t="n">
        <f aca="false">C23+H23</f>
        <v>10159926.7679911</v>
      </c>
      <c r="J23" s="71" t="n">
        <f aca="false">I23/$I$51</f>
        <v>0.0160679280730449</v>
      </c>
    </row>
    <row r="24" customFormat="false" ht="13.5" hidden="false" customHeight="true" outlineLevel="0" collapsed="false">
      <c r="A24" s="100" t="s">
        <v>32</v>
      </c>
      <c r="B24" s="101" t="n">
        <v>987</v>
      </c>
      <c r="C24" s="102" t="n">
        <v>10487265</v>
      </c>
      <c r="D24" s="103" t="n">
        <v>1309140.91758191</v>
      </c>
      <c r="E24" s="103" t="n">
        <v>1148259.3816781</v>
      </c>
      <c r="F24" s="103" t="n">
        <v>1167545.19744881</v>
      </c>
      <c r="G24" s="103" t="n">
        <v>2259012.55129099</v>
      </c>
      <c r="H24" s="103" t="n">
        <v>5883958.04799982</v>
      </c>
      <c r="I24" s="102" t="n">
        <f aca="false">C24+H24</f>
        <v>16371223.0479998</v>
      </c>
      <c r="J24" s="71" t="n">
        <f aca="false">I24/$I$51</f>
        <v>0.0258910955177139</v>
      </c>
    </row>
    <row r="25" customFormat="false" ht="13.5" hidden="false" customHeight="true" outlineLevel="0" collapsed="false">
      <c r="A25" s="100" t="s">
        <v>33</v>
      </c>
      <c r="B25" s="101" t="n">
        <v>1587</v>
      </c>
      <c r="C25" s="102" t="n">
        <v>22151936</v>
      </c>
      <c r="D25" s="103" t="n">
        <v>2344927.02905496</v>
      </c>
      <c r="E25" s="103" t="n">
        <v>2818800.44963324</v>
      </c>
      <c r="F25" s="103" t="n">
        <v>2590445.92155681</v>
      </c>
      <c r="G25" s="103" t="n">
        <v>4032936.72516441</v>
      </c>
      <c r="H25" s="103" t="n">
        <v>11787110.1254094</v>
      </c>
      <c r="I25" s="102" t="n">
        <f aca="false">C25+H25</f>
        <v>33939046.1254094</v>
      </c>
      <c r="J25" s="71" t="n">
        <f aca="false">I25/$I$51</f>
        <v>0.0536746144400269</v>
      </c>
    </row>
    <row r="26" customFormat="false" ht="13.5" hidden="false" customHeight="true" outlineLevel="0" collapsed="false">
      <c r="A26" s="100" t="s">
        <v>34</v>
      </c>
      <c r="B26" s="101" t="n">
        <v>2603</v>
      </c>
      <c r="C26" s="102" t="n">
        <v>22814283</v>
      </c>
      <c r="D26" s="103" t="n">
        <v>4088665.0562086</v>
      </c>
      <c r="E26" s="103" t="n">
        <v>4884843.72306966</v>
      </c>
      <c r="F26" s="103" t="n">
        <v>3949288.35442783</v>
      </c>
      <c r="G26" s="103" t="n">
        <v>6423816.42349961</v>
      </c>
      <c r="H26" s="103" t="n">
        <v>19346613.5572057</v>
      </c>
      <c r="I26" s="102" t="n">
        <f aca="false">C26+H26</f>
        <v>42160896.5572057</v>
      </c>
      <c r="J26" s="71" t="n">
        <f aca="false">I26/$I$51</f>
        <v>0.0666774740454369</v>
      </c>
    </row>
    <row r="27" customFormat="false" ht="13.5" hidden="false" customHeight="true" outlineLevel="0" collapsed="false">
      <c r="A27" s="100" t="s">
        <v>35</v>
      </c>
      <c r="B27" s="101" t="n">
        <v>815</v>
      </c>
      <c r="C27" s="102" t="n">
        <v>8684376</v>
      </c>
      <c r="D27" s="103" t="n">
        <v>864838.846579637</v>
      </c>
      <c r="E27" s="103" t="n">
        <v>1061897.08473531</v>
      </c>
      <c r="F27" s="103" t="n">
        <v>1306036.19347044</v>
      </c>
      <c r="G27" s="103" t="n">
        <v>2241431.31106131</v>
      </c>
      <c r="H27" s="103" t="n">
        <v>5474203.4358467</v>
      </c>
      <c r="I27" s="102" t="n">
        <f aca="false">C27+H27</f>
        <v>14158579.4358467</v>
      </c>
      <c r="J27" s="71" t="n">
        <f aca="false">I27/$I$51</f>
        <v>0.0223917987980399</v>
      </c>
    </row>
    <row r="28" customFormat="false" ht="13.5" hidden="false" customHeight="true" outlineLevel="0" collapsed="false">
      <c r="A28" s="100" t="s">
        <v>36</v>
      </c>
      <c r="B28" s="101" t="n">
        <v>637</v>
      </c>
      <c r="C28" s="102" t="n">
        <v>5491721</v>
      </c>
      <c r="D28" s="103" t="n">
        <v>448760.301268323</v>
      </c>
      <c r="E28" s="103" t="n">
        <v>453558.413776038</v>
      </c>
      <c r="F28" s="103" t="n">
        <v>519098.077949341</v>
      </c>
      <c r="G28" s="103" t="n">
        <v>1767591.46241615</v>
      </c>
      <c r="H28" s="103" t="n">
        <v>3189008.25540985</v>
      </c>
      <c r="I28" s="102" t="n">
        <f aca="false">C28+H28</f>
        <v>8680729.25540985</v>
      </c>
      <c r="J28" s="71" t="n">
        <f aca="false">I28/$I$51</f>
        <v>0.0137285766406249</v>
      </c>
    </row>
    <row r="29" customFormat="false" ht="13.5" hidden="false" customHeight="true" outlineLevel="0" collapsed="false">
      <c r="A29" s="100" t="s">
        <v>37</v>
      </c>
      <c r="B29" s="101" t="n">
        <v>665</v>
      </c>
      <c r="C29" s="102" t="n">
        <v>2841322</v>
      </c>
      <c r="D29" s="103" t="n">
        <v>852344.906096701</v>
      </c>
      <c r="E29" s="103" t="n">
        <v>845912.069575562</v>
      </c>
      <c r="F29" s="103" t="n">
        <v>947142.193698372</v>
      </c>
      <c r="G29" s="103" t="n">
        <v>2320039.02286325</v>
      </c>
      <c r="H29" s="103" t="n">
        <v>4965438.19223389</v>
      </c>
      <c r="I29" s="102" t="n">
        <f aca="false">C29+H29</f>
        <v>7806760.19223389</v>
      </c>
      <c r="J29" s="71" t="n">
        <f aca="false">I29/$I$51</f>
        <v>0.0123463942326355</v>
      </c>
    </row>
    <row r="30" customFormat="false" ht="13.5" hidden="false" customHeight="true" outlineLevel="0" collapsed="false">
      <c r="A30" s="100" t="s">
        <v>38</v>
      </c>
      <c r="B30" s="101" t="n">
        <v>1993</v>
      </c>
      <c r="C30" s="102" t="n">
        <v>8342946</v>
      </c>
      <c r="D30" s="103" t="n">
        <v>4328606.4493099</v>
      </c>
      <c r="E30" s="103" t="n">
        <v>5883578.03213385</v>
      </c>
      <c r="F30" s="103" t="n">
        <v>2875993.60732957</v>
      </c>
      <c r="G30" s="103" t="n">
        <v>5946921.60032718</v>
      </c>
      <c r="H30" s="103" t="n">
        <v>19035099.6891005</v>
      </c>
      <c r="I30" s="102" t="n">
        <f aca="false">C30+H30</f>
        <v>27378045.6891005</v>
      </c>
      <c r="J30" s="71" t="n">
        <f aca="false">I30/$I$51</f>
        <v>0.0432983897382939</v>
      </c>
    </row>
    <row r="31" customFormat="false" ht="13.5" hidden="false" customHeight="true" outlineLevel="0" collapsed="false">
      <c r="A31" s="100" t="s">
        <v>39</v>
      </c>
      <c r="B31" s="101" t="n">
        <v>1861</v>
      </c>
      <c r="C31" s="102" t="n">
        <v>10923670</v>
      </c>
      <c r="D31" s="103" t="n">
        <v>1994335.96020328</v>
      </c>
      <c r="E31" s="103" t="n">
        <v>1974022.40045846</v>
      </c>
      <c r="F31" s="103" t="n">
        <v>1876360.05877431</v>
      </c>
      <c r="G31" s="103" t="n">
        <v>4489444.38743055</v>
      </c>
      <c r="H31" s="103" t="n">
        <v>10334162.8068666</v>
      </c>
      <c r="I31" s="102" t="n">
        <f aca="false">C31+H31</f>
        <v>21257832.8068666</v>
      </c>
      <c r="J31" s="71" t="n">
        <f aca="false">I31/$I$51</f>
        <v>0.0336192707220747</v>
      </c>
    </row>
    <row r="32" customFormat="false" ht="13.5" hidden="false" customHeight="true" outlineLevel="0" collapsed="false">
      <c r="A32" s="100" t="s">
        <v>40</v>
      </c>
      <c r="B32" s="101" t="n">
        <v>382</v>
      </c>
      <c r="C32" s="102" t="n">
        <v>1540470</v>
      </c>
      <c r="D32" s="103" t="n">
        <v>547084.060396766</v>
      </c>
      <c r="E32" s="103" t="n">
        <v>439807.116162357</v>
      </c>
      <c r="F32" s="103" t="n">
        <v>720289.24819106</v>
      </c>
      <c r="G32" s="103" t="n">
        <v>1221100.99639631</v>
      </c>
      <c r="H32" s="103" t="n">
        <v>2928281.42114649</v>
      </c>
      <c r="I32" s="102" t="n">
        <f aca="false">C32+H32</f>
        <v>4468751.42114649</v>
      </c>
      <c r="J32" s="71" t="n">
        <f aca="false">I32/$I$51</f>
        <v>0.00706733208328985</v>
      </c>
    </row>
    <row r="33" customFormat="false" ht="13.5" hidden="false" customHeight="true" outlineLevel="0" collapsed="false">
      <c r="A33" s="100" t="s">
        <v>41</v>
      </c>
      <c r="B33" s="101" t="n">
        <v>346</v>
      </c>
      <c r="C33" s="102" t="n">
        <v>1868513</v>
      </c>
      <c r="D33" s="103" t="n">
        <v>567659.684094692</v>
      </c>
      <c r="E33" s="103" t="n">
        <v>1374160.82716183</v>
      </c>
      <c r="F33" s="103" t="n">
        <v>1099872.42747277</v>
      </c>
      <c r="G33" s="103" t="n">
        <v>1264028.91778087</v>
      </c>
      <c r="H33" s="103" t="n">
        <v>4305721.85651017</v>
      </c>
      <c r="I33" s="102" t="n">
        <f aca="false">C33+H33</f>
        <v>6174234.85651017</v>
      </c>
      <c r="J33" s="71" t="n">
        <f aca="false">I33/$I$51</f>
        <v>0.00976455478921802</v>
      </c>
    </row>
    <row r="34" customFormat="false" ht="13.5" hidden="false" customHeight="true" outlineLevel="0" collapsed="false">
      <c r="A34" s="100" t="s">
        <v>42</v>
      </c>
      <c r="B34" s="101" t="n">
        <v>313</v>
      </c>
      <c r="C34" s="102" t="n">
        <v>922338</v>
      </c>
      <c r="D34" s="103" t="n">
        <v>220170.913742827</v>
      </c>
      <c r="E34" s="103" t="n">
        <v>615987.25037074</v>
      </c>
      <c r="F34" s="103" t="n">
        <v>423742.823295414</v>
      </c>
      <c r="G34" s="103" t="n">
        <v>699970.654312311</v>
      </c>
      <c r="H34" s="103" t="n">
        <v>1959871.64172129</v>
      </c>
      <c r="I34" s="102" t="n">
        <f aca="false">C34+H34</f>
        <v>2882209.64172129</v>
      </c>
      <c r="J34" s="71" t="n">
        <f aca="false">I34/$I$51</f>
        <v>0.00455821565176214</v>
      </c>
    </row>
    <row r="35" customFormat="false" ht="13.5" hidden="false" customHeight="true" outlineLevel="0" collapsed="false">
      <c r="A35" s="100" t="s">
        <v>43</v>
      </c>
      <c r="B35" s="101" t="n">
        <v>292</v>
      </c>
      <c r="C35" s="102" t="n">
        <v>2160687</v>
      </c>
      <c r="D35" s="103" t="n">
        <v>366712.367658718</v>
      </c>
      <c r="E35" s="103" t="n">
        <v>628031.803633551</v>
      </c>
      <c r="F35" s="103" t="n">
        <v>664925.702493453</v>
      </c>
      <c r="G35" s="103" t="n">
        <v>912676.207267516</v>
      </c>
      <c r="H35" s="103" t="n">
        <v>2572346.08105324</v>
      </c>
      <c r="I35" s="102" t="n">
        <f aca="false">C35+H35</f>
        <v>4733033.08105324</v>
      </c>
      <c r="J35" s="71" t="n">
        <f aca="false">I35/$I$51</f>
        <v>0.00748529362960581</v>
      </c>
    </row>
    <row r="36" customFormat="false" ht="13.5" hidden="false" customHeight="true" outlineLevel="0" collapsed="false">
      <c r="A36" s="100" t="s">
        <v>44</v>
      </c>
      <c r="B36" s="101" t="n">
        <v>943</v>
      </c>
      <c r="C36" s="102" t="n">
        <v>8248546</v>
      </c>
      <c r="D36" s="103" t="n">
        <v>790406.854906926</v>
      </c>
      <c r="E36" s="103" t="n">
        <v>1452336.99622419</v>
      </c>
      <c r="F36" s="103" t="n">
        <v>1299277.62232551</v>
      </c>
      <c r="G36" s="103" t="n">
        <v>2291424.55308237</v>
      </c>
      <c r="H36" s="103" t="n">
        <v>5833446.026539</v>
      </c>
      <c r="I36" s="102" t="n">
        <f aca="false">C36+H36</f>
        <v>14081992.026539</v>
      </c>
      <c r="J36" s="71" t="n">
        <f aca="false">I36/$I$51</f>
        <v>0.0222706757809003</v>
      </c>
    </row>
    <row r="37" customFormat="false" ht="13.5" hidden="false" customHeight="true" outlineLevel="0" collapsed="false">
      <c r="A37" s="100" t="s">
        <v>45</v>
      </c>
      <c r="B37" s="101" t="n">
        <v>1019</v>
      </c>
      <c r="C37" s="102" t="n">
        <v>12968864</v>
      </c>
      <c r="D37" s="103" t="n">
        <v>1323200.87124449</v>
      </c>
      <c r="E37" s="103" t="n">
        <v>2429958.29362732</v>
      </c>
      <c r="F37" s="103" t="n">
        <v>1644374.55961121</v>
      </c>
      <c r="G37" s="103" t="n">
        <v>2948078.18557457</v>
      </c>
      <c r="H37" s="103" t="n">
        <v>8345611.91005759</v>
      </c>
      <c r="I37" s="102" t="n">
        <f aca="false">C37+H37</f>
        <v>21314475.9100576</v>
      </c>
      <c r="J37" s="71" t="n">
        <f aca="false">I37/$I$51</f>
        <v>0.0337088518114556</v>
      </c>
    </row>
    <row r="38" customFormat="false" ht="13.5" hidden="false" customHeight="true" outlineLevel="0" collapsed="false">
      <c r="A38" s="100" t="s">
        <v>46</v>
      </c>
      <c r="B38" s="101" t="n">
        <v>642</v>
      </c>
      <c r="C38" s="102" t="n">
        <v>7395087</v>
      </c>
      <c r="D38" s="103" t="n">
        <v>502231.662159816</v>
      </c>
      <c r="E38" s="103" t="n">
        <v>1954803.83480137</v>
      </c>
      <c r="F38" s="103" t="n">
        <v>1021481.95741265</v>
      </c>
      <c r="G38" s="103" t="n">
        <v>1779244.61795498</v>
      </c>
      <c r="H38" s="103" t="n">
        <v>5257762.07232882</v>
      </c>
      <c r="I38" s="102" t="n">
        <f aca="false">C38+H38</f>
        <v>12652849.0723288</v>
      </c>
      <c r="J38" s="71" t="n">
        <f aca="false">I38/$I$51</f>
        <v>0.0200104856517062</v>
      </c>
    </row>
    <row r="39" customFormat="false" ht="13.5" hidden="false" customHeight="true" outlineLevel="0" collapsed="false">
      <c r="A39" s="100" t="s">
        <v>47</v>
      </c>
      <c r="B39" s="101" t="n">
        <v>346</v>
      </c>
      <c r="C39" s="102" t="n">
        <v>1226638</v>
      </c>
      <c r="D39" s="103" t="n">
        <v>543152.38176463</v>
      </c>
      <c r="E39" s="103" t="n">
        <v>994286.077060807</v>
      </c>
      <c r="F39" s="103" t="n">
        <v>846000.116758695</v>
      </c>
      <c r="G39" s="103" t="n">
        <v>950801.556886906</v>
      </c>
      <c r="H39" s="103" t="n">
        <v>3334240.13247104</v>
      </c>
      <c r="I39" s="102" t="n">
        <f aca="false">C39+H39</f>
        <v>4560878.13247104</v>
      </c>
      <c r="J39" s="71" t="n">
        <f aca="false">I39/$I$51</f>
        <v>0.00721303051251796</v>
      </c>
    </row>
    <row r="40" customFormat="false" ht="13.5" hidden="false" customHeight="true" outlineLevel="0" collapsed="false">
      <c r="A40" s="100" t="s">
        <v>48</v>
      </c>
      <c r="B40" s="101" t="n">
        <v>410</v>
      </c>
      <c r="C40" s="102" t="n">
        <v>4629764</v>
      </c>
      <c r="D40" s="103" t="n">
        <v>420210.192416295</v>
      </c>
      <c r="E40" s="103" t="n">
        <v>879560.247851531</v>
      </c>
      <c r="F40" s="103" t="n">
        <v>832791.376809553</v>
      </c>
      <c r="G40" s="103" t="n">
        <v>1164746.58538689</v>
      </c>
      <c r="H40" s="103" t="n">
        <v>3297308.40246427</v>
      </c>
      <c r="I40" s="102" t="n">
        <f aca="false">C40+H40</f>
        <v>7927072.40246427</v>
      </c>
      <c r="J40" s="71" t="n">
        <f aca="false">I40/$I$51</f>
        <v>0.0125366680391732</v>
      </c>
    </row>
    <row r="41" customFormat="false" ht="13.5" hidden="false" customHeight="true" outlineLevel="0" collapsed="false">
      <c r="A41" s="100" t="s">
        <v>49</v>
      </c>
      <c r="B41" s="101" t="n">
        <v>530</v>
      </c>
      <c r="C41" s="102" t="n">
        <v>6408917</v>
      </c>
      <c r="D41" s="103" t="n">
        <v>658396.042494183</v>
      </c>
      <c r="E41" s="103" t="n">
        <v>1761794.89055873</v>
      </c>
      <c r="F41" s="103" t="n">
        <v>1238641.79030654</v>
      </c>
      <c r="G41" s="103" t="n">
        <v>1831646.44820419</v>
      </c>
      <c r="H41" s="103" t="n">
        <v>5490479.17156364</v>
      </c>
      <c r="I41" s="102" t="n">
        <f aca="false">C41+H41</f>
        <v>11899396.1715636</v>
      </c>
      <c r="J41" s="71" t="n">
        <f aca="false">I41/$I$51</f>
        <v>0.018818899600706</v>
      </c>
    </row>
    <row r="42" customFormat="false" ht="13.5" hidden="false" customHeight="true" outlineLevel="0" collapsed="false">
      <c r="A42" s="100" t="s">
        <v>50</v>
      </c>
      <c r="B42" s="101" t="n">
        <v>217</v>
      </c>
      <c r="C42" s="102" t="n">
        <v>349500</v>
      </c>
      <c r="D42" s="103" t="n">
        <v>376541.721602283</v>
      </c>
      <c r="E42" s="103" t="n">
        <v>1179309.67352994</v>
      </c>
      <c r="F42" s="103" t="n">
        <v>736234.770624224</v>
      </c>
      <c r="G42" s="103" t="n">
        <v>1010499.18432759</v>
      </c>
      <c r="H42" s="103" t="n">
        <v>3302585.35008403</v>
      </c>
      <c r="I42" s="102" t="n">
        <f aca="false">C42+H42</f>
        <v>3652085.35008403</v>
      </c>
      <c r="J42" s="71" t="n">
        <f aca="false">I42/$I$51</f>
        <v>0.00577577437926495</v>
      </c>
    </row>
    <row r="43" customFormat="false" ht="13.5" hidden="false" customHeight="true" outlineLevel="0" collapsed="false">
      <c r="A43" s="100" t="s">
        <v>51</v>
      </c>
      <c r="B43" s="101" t="n">
        <v>1452</v>
      </c>
      <c r="C43" s="102" t="n">
        <v>9041411</v>
      </c>
      <c r="D43" s="103" t="n">
        <v>1670251.69002183</v>
      </c>
      <c r="E43" s="103" t="n">
        <v>3865523.96402021</v>
      </c>
      <c r="F43" s="103" t="n">
        <v>2563782.95499418</v>
      </c>
      <c r="G43" s="103" t="n">
        <v>4344660.44929113</v>
      </c>
      <c r="H43" s="103" t="n">
        <v>12444219.0583274</v>
      </c>
      <c r="I43" s="102" t="n">
        <f aca="false">C43+H43</f>
        <v>21485630.0583274</v>
      </c>
      <c r="J43" s="71" t="n">
        <f aca="false">I43/$I$51</f>
        <v>0.0339795321624662</v>
      </c>
    </row>
    <row r="44" customFormat="false" ht="13.5" hidden="false" customHeight="true" outlineLevel="0" collapsed="false">
      <c r="A44" s="100" t="s">
        <v>52</v>
      </c>
      <c r="B44" s="101" t="n">
        <v>420</v>
      </c>
      <c r="C44" s="102" t="n">
        <v>1778023</v>
      </c>
      <c r="D44" s="103" t="n">
        <v>362689.082295241</v>
      </c>
      <c r="E44" s="103" t="n">
        <v>870783.62696918</v>
      </c>
      <c r="F44" s="103" t="n">
        <v>659097.198839509</v>
      </c>
      <c r="G44" s="103" t="n">
        <v>1026126.84487623</v>
      </c>
      <c r="H44" s="103" t="n">
        <v>2918696.75298016</v>
      </c>
      <c r="I44" s="102" t="n">
        <f aca="false">C44+H44</f>
        <v>4696719.75298016</v>
      </c>
      <c r="J44" s="71" t="n">
        <f aca="false">I44/$I$51</f>
        <v>0.00742786408735661</v>
      </c>
    </row>
    <row r="45" customFormat="false" ht="13.5" hidden="false" customHeight="true" outlineLevel="0" collapsed="false">
      <c r="A45" s="100" t="s">
        <v>53</v>
      </c>
      <c r="B45" s="101" t="n">
        <v>510</v>
      </c>
      <c r="C45" s="102" t="n">
        <v>3056882</v>
      </c>
      <c r="D45" s="103" t="n">
        <v>635859.694279916</v>
      </c>
      <c r="E45" s="103" t="n">
        <v>1814964.19107393</v>
      </c>
      <c r="F45" s="103" t="n">
        <v>1027142.40610126</v>
      </c>
      <c r="G45" s="103" t="n">
        <v>1611633.07747113</v>
      </c>
      <c r="H45" s="103" t="n">
        <v>5089599.36892624</v>
      </c>
      <c r="I45" s="102" t="n">
        <f aca="false">C45+H45</f>
        <v>8146481.36892624</v>
      </c>
      <c r="J45" s="71" t="n">
        <f aca="false">I45/$I$51</f>
        <v>0.0128836634036279</v>
      </c>
    </row>
    <row r="46" customFormat="false" ht="13.5" hidden="false" customHeight="true" outlineLevel="0" collapsed="false">
      <c r="A46" s="100" t="s">
        <v>54</v>
      </c>
      <c r="B46" s="101" t="n">
        <v>620</v>
      </c>
      <c r="C46" s="102" t="n">
        <v>2566543</v>
      </c>
      <c r="D46" s="103" t="n">
        <v>684870.944625461</v>
      </c>
      <c r="E46" s="103" t="n">
        <v>3156397.94196205</v>
      </c>
      <c r="F46" s="103" t="n">
        <v>1194704.43965654</v>
      </c>
      <c r="G46" s="103" t="n">
        <v>2062398.97817446</v>
      </c>
      <c r="H46" s="103" t="n">
        <v>7098372.30441851</v>
      </c>
      <c r="I46" s="102" t="n">
        <f aca="false">C46+H46</f>
        <v>9664915.30441851</v>
      </c>
      <c r="J46" s="71" t="n">
        <f aca="false">I46/$I$51</f>
        <v>0.0152850672539024</v>
      </c>
    </row>
    <row r="47" customFormat="false" ht="13.5" hidden="false" customHeight="true" outlineLevel="0" collapsed="false">
      <c r="A47" s="100" t="s">
        <v>55</v>
      </c>
      <c r="B47" s="101" t="n">
        <v>378</v>
      </c>
      <c r="C47" s="102" t="n">
        <v>1557836</v>
      </c>
      <c r="D47" s="103" t="n">
        <v>476891.278813462</v>
      </c>
      <c r="E47" s="103" t="n">
        <v>971135.067422914</v>
      </c>
      <c r="F47" s="103" t="n">
        <v>947429.644825977</v>
      </c>
      <c r="G47" s="103" t="n">
        <v>1425775.29984911</v>
      </c>
      <c r="H47" s="103" t="n">
        <v>3821231.29091146</v>
      </c>
      <c r="I47" s="102" t="n">
        <f aca="false">C47+H47</f>
        <v>5379067.29091146</v>
      </c>
      <c r="J47" s="71" t="n">
        <f aca="false">I47/$I$51</f>
        <v>0.0085069969798142</v>
      </c>
    </row>
    <row r="48" customFormat="false" ht="13.5" hidden="false" customHeight="true" outlineLevel="0" collapsed="false">
      <c r="A48" s="100" t="s">
        <v>56</v>
      </c>
      <c r="B48" s="101" t="n">
        <v>374</v>
      </c>
      <c r="C48" s="102" t="n">
        <v>2929231</v>
      </c>
      <c r="D48" s="103" t="n">
        <v>514850.852328948</v>
      </c>
      <c r="E48" s="103" t="n">
        <v>2046799.83768933</v>
      </c>
      <c r="F48" s="103" t="n">
        <v>866276.615329462</v>
      </c>
      <c r="G48" s="103" t="n">
        <v>1262566.96875614</v>
      </c>
      <c r="H48" s="103" t="n">
        <v>4690494.27410388</v>
      </c>
      <c r="I48" s="102" t="n">
        <f aca="false">C48+H48</f>
        <v>7619725.27410388</v>
      </c>
      <c r="J48" s="71" t="n">
        <f aca="false">I48/$I$51</f>
        <v>0.0120505984380113</v>
      </c>
    </row>
    <row r="49" customFormat="false" ht="13.5" hidden="false" customHeight="true" outlineLevel="0" collapsed="false">
      <c r="A49" s="100" t="s">
        <v>57</v>
      </c>
      <c r="B49" s="101" t="n">
        <v>502</v>
      </c>
      <c r="C49" s="102" t="n">
        <v>530712</v>
      </c>
      <c r="D49" s="103" t="n">
        <v>710357.799495939</v>
      </c>
      <c r="E49" s="103" t="n">
        <v>3124456.08692088</v>
      </c>
      <c r="F49" s="103" t="n">
        <v>1465605.71621489</v>
      </c>
      <c r="G49" s="103" t="n">
        <v>2030161.99477093</v>
      </c>
      <c r="H49" s="103" t="n">
        <v>7330581.59740263</v>
      </c>
      <c r="I49" s="102" t="n">
        <f aca="false">C49+H49</f>
        <v>7861293.59740263</v>
      </c>
      <c r="J49" s="71" t="n">
        <f aca="false">I49/$I$51</f>
        <v>0.0124326388337866</v>
      </c>
    </row>
    <row r="50" customFormat="false" ht="13.5" hidden="false" customHeight="true" outlineLevel="0" collapsed="false">
      <c r="A50" s="100" t="s">
        <v>58</v>
      </c>
      <c r="B50" s="101" t="n">
        <v>192</v>
      </c>
      <c r="C50" s="102" t="n">
        <v>78708</v>
      </c>
      <c r="D50" s="103" t="n">
        <v>505578.980020541</v>
      </c>
      <c r="E50" s="103" t="n">
        <v>844705.127530723</v>
      </c>
      <c r="F50" s="103" t="n">
        <v>792361.230316873</v>
      </c>
      <c r="G50" s="103" t="n">
        <v>1321003.46186825</v>
      </c>
      <c r="H50" s="103" t="n">
        <v>3463648.79973639</v>
      </c>
      <c r="I50" s="102" t="n">
        <f aca="false">C50+H50</f>
        <v>3542356.79973639</v>
      </c>
      <c r="J50" s="71" t="n">
        <f aca="false">I50/$I$51</f>
        <v>0.0056022386348834</v>
      </c>
    </row>
    <row r="51" customFormat="false" ht="13.5" hidden="false" customHeight="true" outlineLevel="0" collapsed="false">
      <c r="A51" s="96" t="s">
        <v>68</v>
      </c>
      <c r="B51" s="104" t="n">
        <f aca="false">SUM(B4:B50)</f>
        <v>41079</v>
      </c>
      <c r="C51" s="105" t="n">
        <v>290507983</v>
      </c>
      <c r="D51" s="105" t="n">
        <v>54548239.3053104</v>
      </c>
      <c r="E51" s="105" t="n">
        <v>104988627.859212</v>
      </c>
      <c r="F51" s="105" t="n">
        <v>63029640.2137487</v>
      </c>
      <c r="G51" s="105" t="n">
        <v>119236454</v>
      </c>
      <c r="H51" s="105" t="n">
        <v>341802962</v>
      </c>
      <c r="I51" s="105" t="n">
        <v>632310944</v>
      </c>
      <c r="J51" s="72" t="n">
        <v>1</v>
      </c>
      <c r="K51" s="106"/>
    </row>
    <row r="52" customFormat="false" ht="13.5" hidden="false" customHeight="true" outlineLevel="0" collapsed="false">
      <c r="A52" s="97" t="s">
        <v>59</v>
      </c>
      <c r="B52" s="107"/>
      <c r="C52" s="108" t="n">
        <f aca="false">C51/I51</f>
        <v>0.459438486328018</v>
      </c>
      <c r="D52" s="108" t="n">
        <f aca="false">D51/I51</f>
        <v>0.0862680613437404</v>
      </c>
      <c r="E52" s="108" t="n">
        <f aca="false">E51/I51</f>
        <v>0.166039555151542</v>
      </c>
      <c r="F52" s="108" t="n">
        <f aca="false">F51/I51</f>
        <v>0.099681400127322</v>
      </c>
      <c r="G52" s="108" t="n">
        <f aca="false">G51/I51</f>
        <v>0.188572497647613</v>
      </c>
      <c r="H52" s="108" t="n">
        <f aca="false">H51/I51</f>
        <v>0.540561515253483</v>
      </c>
      <c r="I52" s="72" t="n">
        <v>1</v>
      </c>
      <c r="J52" s="107"/>
    </row>
    <row r="53" customFormat="false" ht="13.5" hidden="false" customHeight="true" outlineLevel="0" collapsed="false">
      <c r="A53" s="109" t="s">
        <v>86</v>
      </c>
      <c r="B53" s="110"/>
      <c r="C53" s="110"/>
      <c r="D53" s="110"/>
      <c r="E53" s="110"/>
      <c r="F53" s="110"/>
      <c r="G53" s="110"/>
      <c r="H53" s="110"/>
      <c r="I53" s="110"/>
      <c r="J53" s="110"/>
    </row>
    <row r="54" customFormat="false" ht="13.5" hidden="false" customHeight="true" outlineLevel="0" collapsed="false">
      <c r="A54" s="109" t="s">
        <v>87</v>
      </c>
      <c r="B54" s="110"/>
      <c r="C54" s="110"/>
      <c r="D54" s="110"/>
      <c r="E54" s="110"/>
      <c r="F54" s="110"/>
      <c r="G54" s="110"/>
      <c r="H54" s="110"/>
      <c r="I54" s="110"/>
      <c r="J54" s="110"/>
    </row>
    <row r="55" customFormat="false" ht="13.5" hidden="false" customHeight="true" outlineLevel="0" collapsed="false">
      <c r="A55" s="109" t="s">
        <v>88</v>
      </c>
      <c r="B55" s="110"/>
      <c r="C55" s="110"/>
      <c r="D55" s="110"/>
      <c r="E55" s="110"/>
      <c r="F55" s="110"/>
      <c r="G55" s="110"/>
      <c r="H55" s="110"/>
      <c r="I55" s="110"/>
      <c r="J55" s="110"/>
    </row>
    <row r="56" customFormat="false" ht="13.5" hidden="false" customHeight="true" outlineLevel="0" collapsed="false">
      <c r="A56" s="111" t="s">
        <v>89</v>
      </c>
      <c r="B56" s="111"/>
      <c r="C56" s="111"/>
      <c r="D56" s="111"/>
      <c r="E56" s="111"/>
      <c r="F56" s="111"/>
      <c r="G56" s="111"/>
      <c r="H56" s="111"/>
      <c r="I56" s="111"/>
      <c r="J56" s="111"/>
    </row>
  </sheetData>
  <mergeCells count="7">
    <mergeCell ref="A2:A3"/>
    <mergeCell ref="B2:B3"/>
    <mergeCell ref="C2:C3"/>
    <mergeCell ref="D2:H2"/>
    <mergeCell ref="I2:I3"/>
    <mergeCell ref="J2:J3"/>
    <mergeCell ref="A56:J56"/>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8.75"/>
    <col collapsed="false" customWidth="true" hidden="false" outlineLevel="0" max="2" min="2" style="112" width="7.87"/>
    <col collapsed="false" customWidth="true" hidden="false" outlineLevel="0" max="3" min="3" style="112" width="11.62"/>
    <col collapsed="false" customWidth="true" hidden="false" outlineLevel="0" max="4" min="4" style="112" width="11.75"/>
    <col collapsed="false" customWidth="true" hidden="false" outlineLevel="0" max="5" min="5" style="112" width="11.62"/>
    <col collapsed="false" customWidth="true" hidden="false" outlineLevel="0" max="6" min="6" style="112" width="10.99"/>
    <col collapsed="false" customWidth="true" hidden="false" outlineLevel="0" max="7" min="7" style="112" width="11.87"/>
    <col collapsed="false" customWidth="true" hidden="false" outlineLevel="0" max="8" min="8" style="112" width="11.99"/>
    <col collapsed="false" customWidth="true" hidden="false" outlineLevel="0" max="9" min="9" style="112" width="11.62"/>
    <col collapsed="false" customWidth="true" hidden="false" outlineLevel="0" max="10" min="10" style="112" width="7.37"/>
    <col collapsed="false" customWidth="false" hidden="false" outlineLevel="0" max="257" min="11" style="112" width="8.99"/>
  </cols>
  <sheetData>
    <row r="1" customFormat="false" ht="16.15" hidden="false" customHeight="true" outlineLevel="0" collapsed="false">
      <c r="A1" s="113" t="s">
        <v>90</v>
      </c>
      <c r="B1" s="114"/>
      <c r="C1" s="114"/>
      <c r="D1" s="114"/>
      <c r="E1" s="114"/>
      <c r="F1" s="114"/>
      <c r="G1" s="114"/>
      <c r="H1" s="114"/>
      <c r="I1" s="114"/>
      <c r="J1" s="114"/>
      <c r="K1" s="114"/>
      <c r="L1" s="114"/>
    </row>
    <row r="2" customFormat="false" ht="15.75" hidden="false" customHeight="true" outlineLevel="0" collapsed="false">
      <c r="A2" s="115" t="s">
        <v>1</v>
      </c>
      <c r="B2" s="96" t="s">
        <v>2</v>
      </c>
      <c r="C2" s="97" t="s">
        <v>91</v>
      </c>
      <c r="D2" s="116" t="s">
        <v>92</v>
      </c>
      <c r="E2" s="116"/>
      <c r="F2" s="116"/>
      <c r="G2" s="116"/>
      <c r="H2" s="116"/>
      <c r="I2" s="97" t="s">
        <v>93</v>
      </c>
      <c r="J2" s="117" t="s">
        <v>94</v>
      </c>
    </row>
    <row r="3" customFormat="false" ht="15.75" hidden="false" customHeight="false" outlineLevel="0" collapsed="false">
      <c r="A3" s="115"/>
      <c r="B3" s="96"/>
      <c r="C3" s="96"/>
      <c r="D3" s="118" t="s">
        <v>7</v>
      </c>
      <c r="E3" s="96" t="s">
        <v>8</v>
      </c>
      <c r="F3" s="118" t="s">
        <v>9</v>
      </c>
      <c r="G3" s="96" t="s">
        <v>10</v>
      </c>
      <c r="H3" s="118" t="s">
        <v>95</v>
      </c>
      <c r="I3" s="97"/>
      <c r="J3" s="117"/>
    </row>
    <row r="4" customFormat="false" ht="15" hidden="false" customHeight="true" outlineLevel="0" collapsed="false">
      <c r="A4" s="119" t="s">
        <v>12</v>
      </c>
      <c r="B4" s="120" t="n">
        <v>1961</v>
      </c>
      <c r="C4" s="121" t="n">
        <v>9612110</v>
      </c>
      <c r="D4" s="121" t="n">
        <v>4777526</v>
      </c>
      <c r="E4" s="121" t="n">
        <v>7978793</v>
      </c>
      <c r="F4" s="121" t="n">
        <v>1541008</v>
      </c>
      <c r="G4" s="121" t="n">
        <v>7787793</v>
      </c>
      <c r="H4" s="121" t="n">
        <v>22085120</v>
      </c>
      <c r="I4" s="121" t="n">
        <v>31697229</v>
      </c>
      <c r="J4" s="122" t="n">
        <v>3.60385847491582</v>
      </c>
    </row>
    <row r="5" customFormat="false" ht="15" hidden="false" customHeight="true" outlineLevel="0" collapsed="false">
      <c r="A5" s="123" t="s">
        <v>13</v>
      </c>
      <c r="B5" s="124" t="n">
        <v>344</v>
      </c>
      <c r="C5" s="125" t="n">
        <v>804393</v>
      </c>
      <c r="D5" s="125" t="n">
        <v>1502619</v>
      </c>
      <c r="E5" s="125" t="n">
        <v>2768357</v>
      </c>
      <c r="F5" s="125" t="n">
        <v>1045269</v>
      </c>
      <c r="G5" s="125" t="n">
        <v>1961344</v>
      </c>
      <c r="H5" s="125" t="n">
        <v>7277589</v>
      </c>
      <c r="I5" s="125" t="n">
        <v>8081981</v>
      </c>
      <c r="J5" s="126" t="n">
        <v>0.918891544776948</v>
      </c>
    </row>
    <row r="6" customFormat="false" ht="15" hidden="false" customHeight="true" outlineLevel="0" collapsed="false">
      <c r="A6" s="123" t="s">
        <v>14</v>
      </c>
      <c r="B6" s="124" t="n">
        <v>455</v>
      </c>
      <c r="C6" s="125" t="n">
        <v>1243931</v>
      </c>
      <c r="D6" s="125" t="n">
        <v>1914219</v>
      </c>
      <c r="E6" s="125" t="n">
        <v>1659905</v>
      </c>
      <c r="F6" s="125" t="n">
        <v>943243</v>
      </c>
      <c r="G6" s="125" t="n">
        <v>2340724</v>
      </c>
      <c r="H6" s="125" t="n">
        <v>6858092</v>
      </c>
      <c r="I6" s="125" t="n">
        <v>8102023</v>
      </c>
      <c r="J6" s="126" t="n">
        <v>0.921170246538362</v>
      </c>
    </row>
    <row r="7" customFormat="false" ht="15" hidden="false" customHeight="true" outlineLevel="0" collapsed="false">
      <c r="A7" s="123" t="s">
        <v>15</v>
      </c>
      <c r="B7" s="124" t="n">
        <v>673</v>
      </c>
      <c r="C7" s="125" t="n">
        <v>1900496</v>
      </c>
      <c r="D7" s="125" t="n">
        <v>2705554</v>
      </c>
      <c r="E7" s="125" t="n">
        <v>2034742</v>
      </c>
      <c r="F7" s="125" t="n">
        <v>1028717</v>
      </c>
      <c r="G7" s="125" t="n">
        <v>3033128</v>
      </c>
      <c r="H7" s="125" t="n">
        <v>8802141</v>
      </c>
      <c r="I7" s="125" t="n">
        <v>10702638</v>
      </c>
      <c r="J7" s="126" t="n">
        <v>1.21685061682383</v>
      </c>
    </row>
    <row r="8" customFormat="false" ht="15" hidden="false" customHeight="true" outlineLevel="0" collapsed="false">
      <c r="A8" s="123" t="s">
        <v>16</v>
      </c>
      <c r="B8" s="124" t="n">
        <v>505</v>
      </c>
      <c r="C8" s="125" t="n">
        <v>12183733</v>
      </c>
      <c r="D8" s="125" t="n">
        <v>2071533</v>
      </c>
      <c r="E8" s="125" t="n">
        <v>1261814</v>
      </c>
      <c r="F8" s="125" t="n">
        <v>794420</v>
      </c>
      <c r="G8" s="125" t="n">
        <v>1685192</v>
      </c>
      <c r="H8" s="125" t="n">
        <v>5812959</v>
      </c>
      <c r="I8" s="125" t="n">
        <v>17996692</v>
      </c>
      <c r="J8" s="126" t="n">
        <v>2.04615775671273</v>
      </c>
    </row>
    <row r="9" customFormat="false" ht="15" hidden="false" customHeight="true" outlineLevel="0" collapsed="false">
      <c r="A9" s="123" t="s">
        <v>17</v>
      </c>
      <c r="B9" s="124" t="n">
        <v>525</v>
      </c>
      <c r="C9" s="125" t="n">
        <v>816457</v>
      </c>
      <c r="D9" s="125" t="n">
        <v>2933847</v>
      </c>
      <c r="E9" s="125" t="n">
        <v>1428235</v>
      </c>
      <c r="F9" s="125" t="n">
        <v>612884</v>
      </c>
      <c r="G9" s="125" t="n">
        <v>1827575</v>
      </c>
      <c r="H9" s="125" t="n">
        <v>6802541</v>
      </c>
      <c r="I9" s="125" t="n">
        <v>7618997</v>
      </c>
      <c r="J9" s="126" t="n">
        <v>0.866251965078974</v>
      </c>
    </row>
    <row r="10" customFormat="false" ht="15" hidden="false" customHeight="true" outlineLevel="0" collapsed="false">
      <c r="A10" s="123" t="s">
        <v>18</v>
      </c>
      <c r="B10" s="124" t="n">
        <v>852</v>
      </c>
      <c r="C10" s="125" t="n">
        <v>8205877</v>
      </c>
      <c r="D10" s="125" t="n">
        <v>4280056</v>
      </c>
      <c r="E10" s="125" t="n">
        <v>1970686</v>
      </c>
      <c r="F10" s="125" t="n">
        <v>1337593</v>
      </c>
      <c r="G10" s="125" t="n">
        <v>2991825</v>
      </c>
      <c r="H10" s="125" t="n">
        <v>10580160</v>
      </c>
      <c r="I10" s="125" t="n">
        <v>18786037</v>
      </c>
      <c r="J10" s="126" t="n">
        <v>2.13590338299074</v>
      </c>
    </row>
    <row r="11" customFormat="false" ht="15" hidden="false" customHeight="true" outlineLevel="0" collapsed="false">
      <c r="A11" s="123" t="s">
        <v>19</v>
      </c>
      <c r="B11" s="124" t="n">
        <v>967</v>
      </c>
      <c r="C11" s="125" t="n">
        <v>15489493</v>
      </c>
      <c r="D11" s="125" t="n">
        <v>6222592</v>
      </c>
      <c r="E11" s="125" t="n">
        <v>4918973</v>
      </c>
      <c r="F11" s="125" t="n">
        <v>1744924</v>
      </c>
      <c r="G11" s="125" t="n">
        <v>4498882</v>
      </c>
      <c r="H11" s="125" t="n">
        <v>17385371</v>
      </c>
      <c r="I11" s="125" t="n">
        <v>32874863</v>
      </c>
      <c r="J11" s="126" t="n">
        <v>3.73775113383718</v>
      </c>
    </row>
    <row r="12" customFormat="false" ht="15" hidden="false" customHeight="true" outlineLevel="0" collapsed="false">
      <c r="A12" s="123" t="s">
        <v>20</v>
      </c>
      <c r="B12" s="124" t="n">
        <v>696</v>
      </c>
      <c r="C12" s="125" t="n">
        <v>9076542</v>
      </c>
      <c r="D12" s="125" t="n">
        <v>5309521</v>
      </c>
      <c r="E12" s="125" t="n">
        <v>2023080</v>
      </c>
      <c r="F12" s="125" t="n">
        <v>1187498</v>
      </c>
      <c r="G12" s="125" t="n">
        <v>3226578</v>
      </c>
      <c r="H12" s="125" t="n">
        <v>11746677</v>
      </c>
      <c r="I12" s="125" t="n">
        <v>20823219</v>
      </c>
      <c r="J12" s="126" t="n">
        <v>2.3675234913493</v>
      </c>
    </row>
    <row r="13" customFormat="false" ht="15" hidden="false" customHeight="true" outlineLevel="0" collapsed="false">
      <c r="A13" s="123" t="s">
        <v>21</v>
      </c>
      <c r="B13" s="124" t="n">
        <v>657</v>
      </c>
      <c r="C13" s="125" t="n">
        <v>8811693</v>
      </c>
      <c r="D13" s="125" t="n">
        <v>6673386</v>
      </c>
      <c r="E13" s="125" t="n">
        <v>3781703</v>
      </c>
      <c r="F13" s="125" t="n">
        <v>1404154</v>
      </c>
      <c r="G13" s="125" t="n">
        <v>3095454</v>
      </c>
      <c r="H13" s="125" t="n">
        <v>14954697</v>
      </c>
      <c r="I13" s="125" t="n">
        <v>23766389</v>
      </c>
      <c r="J13" s="126" t="n">
        <v>2.70215110651459</v>
      </c>
    </row>
    <row r="14" customFormat="false" ht="15" hidden="false" customHeight="true" outlineLevel="0" collapsed="false">
      <c r="A14" s="123" t="s">
        <v>22</v>
      </c>
      <c r="B14" s="124" t="n">
        <v>1362</v>
      </c>
      <c r="C14" s="125" t="n">
        <v>17960877</v>
      </c>
      <c r="D14" s="125" t="n">
        <v>16377373</v>
      </c>
      <c r="E14" s="125" t="n">
        <v>4814549</v>
      </c>
      <c r="F14" s="125" t="n">
        <v>3036278</v>
      </c>
      <c r="G14" s="125" t="n">
        <v>6798959</v>
      </c>
      <c r="H14" s="125" t="n">
        <v>31027159</v>
      </c>
      <c r="I14" s="125" t="n">
        <v>48988036</v>
      </c>
      <c r="J14" s="126" t="n">
        <v>5.5697597007007</v>
      </c>
    </row>
    <row r="15" customFormat="false" ht="15" hidden="false" customHeight="true" outlineLevel="0" collapsed="false">
      <c r="A15" s="123" t="s">
        <v>23</v>
      </c>
      <c r="B15" s="124" t="n">
        <v>1183</v>
      </c>
      <c r="C15" s="125" t="n">
        <v>10966652</v>
      </c>
      <c r="D15" s="125" t="n">
        <v>5891212</v>
      </c>
      <c r="E15" s="125" t="n">
        <v>6207832</v>
      </c>
      <c r="F15" s="125" t="n">
        <v>2951847</v>
      </c>
      <c r="G15" s="125" t="n">
        <v>5864478</v>
      </c>
      <c r="H15" s="125" t="n">
        <v>20915368</v>
      </c>
      <c r="I15" s="125" t="n">
        <v>31882020</v>
      </c>
      <c r="J15" s="126" t="n">
        <v>3.62486853265425</v>
      </c>
    </row>
    <row r="16" customFormat="false" ht="15" hidden="false" customHeight="true" outlineLevel="0" collapsed="false">
      <c r="A16" s="123" t="s">
        <v>24</v>
      </c>
      <c r="B16" s="124" t="n">
        <v>1087</v>
      </c>
      <c r="C16" s="125" t="n">
        <v>4281598</v>
      </c>
      <c r="D16" s="125" t="n">
        <v>25595282</v>
      </c>
      <c r="E16" s="125" t="n">
        <v>10740586</v>
      </c>
      <c r="F16" s="125" t="n">
        <v>2877524</v>
      </c>
      <c r="G16" s="125" t="n">
        <v>9530157</v>
      </c>
      <c r="H16" s="125" t="n">
        <v>48743549</v>
      </c>
      <c r="I16" s="125" t="n">
        <v>53025147</v>
      </c>
      <c r="J16" s="126" t="n">
        <v>6.02876438819328</v>
      </c>
    </row>
    <row r="17" customFormat="false" ht="15" hidden="false" customHeight="true" outlineLevel="0" collapsed="false">
      <c r="A17" s="123" t="s">
        <v>25</v>
      </c>
      <c r="B17" s="124" t="n">
        <v>1540</v>
      </c>
      <c r="C17" s="125" t="n">
        <v>11683605</v>
      </c>
      <c r="D17" s="125" t="n">
        <v>10284592</v>
      </c>
      <c r="E17" s="125" t="n">
        <v>4519844</v>
      </c>
      <c r="F17" s="125" t="n">
        <v>2259489</v>
      </c>
      <c r="G17" s="125" t="n">
        <v>7026562</v>
      </c>
      <c r="H17" s="125" t="n">
        <v>24090487</v>
      </c>
      <c r="I17" s="125" t="n">
        <v>35774092</v>
      </c>
      <c r="J17" s="126" t="n">
        <v>4.06738281875108</v>
      </c>
    </row>
    <row r="18" customFormat="false" ht="15" hidden="false" customHeight="true" outlineLevel="0" collapsed="false">
      <c r="A18" s="123" t="s">
        <v>26</v>
      </c>
      <c r="B18" s="124" t="n">
        <v>1005</v>
      </c>
      <c r="C18" s="125" t="n">
        <v>4391245</v>
      </c>
      <c r="D18" s="125" t="n">
        <v>7020286</v>
      </c>
      <c r="E18" s="125" t="n">
        <v>2626386</v>
      </c>
      <c r="F18" s="125" t="n">
        <v>1480799</v>
      </c>
      <c r="G18" s="125" t="n">
        <v>3659276</v>
      </c>
      <c r="H18" s="125" t="n">
        <v>14786746</v>
      </c>
      <c r="I18" s="125" t="n">
        <v>19177991</v>
      </c>
      <c r="J18" s="126" t="n">
        <v>2.1804671126681</v>
      </c>
    </row>
    <row r="19" customFormat="false" ht="15" hidden="false" customHeight="true" outlineLevel="0" collapsed="false">
      <c r="A19" s="123" t="s">
        <v>27</v>
      </c>
      <c r="B19" s="124" t="n">
        <v>575</v>
      </c>
      <c r="C19" s="125" t="n">
        <v>2925510</v>
      </c>
      <c r="D19" s="125" t="n">
        <v>2621221</v>
      </c>
      <c r="E19" s="125" t="n">
        <v>1095655</v>
      </c>
      <c r="F19" s="125" t="n">
        <v>512599</v>
      </c>
      <c r="G19" s="125" t="n">
        <v>1569562</v>
      </c>
      <c r="H19" s="125" t="n">
        <v>5799036</v>
      </c>
      <c r="I19" s="125" t="n">
        <v>8724546</v>
      </c>
      <c r="J19" s="126" t="n">
        <v>0.991948824356002</v>
      </c>
    </row>
    <row r="20" customFormat="false" ht="15" hidden="false" customHeight="true" outlineLevel="0" collapsed="false">
      <c r="A20" s="123" t="s">
        <v>28</v>
      </c>
      <c r="B20" s="124" t="n">
        <v>491</v>
      </c>
      <c r="C20" s="125" t="n">
        <v>3250367</v>
      </c>
      <c r="D20" s="125" t="n">
        <v>3342681</v>
      </c>
      <c r="E20" s="125" t="n">
        <v>1182995</v>
      </c>
      <c r="F20" s="125" t="n">
        <v>605471</v>
      </c>
      <c r="G20" s="125" t="n">
        <v>1601864</v>
      </c>
      <c r="H20" s="125" t="n">
        <v>6733011</v>
      </c>
      <c r="I20" s="125" t="n">
        <v>9983378</v>
      </c>
      <c r="J20" s="126" t="n">
        <v>1.13507339753857</v>
      </c>
    </row>
    <row r="21" customFormat="false" ht="15" hidden="false" customHeight="true" outlineLevel="0" collapsed="false">
      <c r="A21" s="123" t="s">
        <v>29</v>
      </c>
      <c r="B21" s="124" t="n">
        <v>374</v>
      </c>
      <c r="C21" s="125" t="n">
        <v>3293080</v>
      </c>
      <c r="D21" s="125" t="n">
        <v>2449832</v>
      </c>
      <c r="E21" s="125" t="n">
        <v>737070</v>
      </c>
      <c r="F21" s="125" t="n">
        <v>418165</v>
      </c>
      <c r="G21" s="125" t="n">
        <v>1272809</v>
      </c>
      <c r="H21" s="125" t="n">
        <v>4877876</v>
      </c>
      <c r="I21" s="125" t="n">
        <v>8170956</v>
      </c>
      <c r="J21" s="126" t="n">
        <v>0.929007675363809</v>
      </c>
    </row>
    <row r="22" customFormat="false" ht="15" hidden="false" customHeight="true" outlineLevel="0" collapsed="false">
      <c r="A22" s="123" t="s">
        <v>30</v>
      </c>
      <c r="B22" s="124" t="n">
        <v>345</v>
      </c>
      <c r="C22" s="125" t="n">
        <v>2392572</v>
      </c>
      <c r="D22" s="125" t="n">
        <v>2486372</v>
      </c>
      <c r="E22" s="125" t="n">
        <v>844286</v>
      </c>
      <c r="F22" s="125" t="n">
        <v>560241</v>
      </c>
      <c r="G22" s="125" t="n">
        <v>1592008</v>
      </c>
      <c r="H22" s="125" t="n">
        <v>5482907</v>
      </c>
      <c r="I22" s="125" t="n">
        <v>7875479</v>
      </c>
      <c r="J22" s="126" t="n">
        <v>0.895413026109368</v>
      </c>
    </row>
    <row r="23" customFormat="false" ht="15" hidden="false" customHeight="true" outlineLevel="0" collapsed="false">
      <c r="A23" s="123" t="s">
        <v>31</v>
      </c>
      <c r="B23" s="124" t="n">
        <v>1191</v>
      </c>
      <c r="C23" s="125" t="n">
        <v>3076295</v>
      </c>
      <c r="D23" s="125" t="n">
        <v>6183671</v>
      </c>
      <c r="E23" s="125" t="n">
        <v>2857614</v>
      </c>
      <c r="F23" s="125" t="n">
        <v>1067914</v>
      </c>
      <c r="G23" s="125" t="n">
        <v>3704827</v>
      </c>
      <c r="H23" s="125" t="n">
        <v>13814027</v>
      </c>
      <c r="I23" s="125" t="n">
        <v>16890321</v>
      </c>
      <c r="J23" s="126" t="n">
        <v>1.92036743905591</v>
      </c>
    </row>
    <row r="24" customFormat="false" ht="15" hidden="false" customHeight="true" outlineLevel="0" collapsed="false">
      <c r="A24" s="123" t="s">
        <v>32</v>
      </c>
      <c r="B24" s="124" t="n">
        <v>773</v>
      </c>
      <c r="C24" s="125" t="n">
        <v>7829766</v>
      </c>
      <c r="D24" s="125" t="n">
        <v>7582542</v>
      </c>
      <c r="E24" s="125" t="n">
        <v>1783074</v>
      </c>
      <c r="F24" s="125" t="n">
        <v>1145981</v>
      </c>
      <c r="G24" s="125" t="n">
        <v>2997504</v>
      </c>
      <c r="H24" s="125" t="n">
        <v>13509101</v>
      </c>
      <c r="I24" s="125" t="n">
        <v>21338867</v>
      </c>
      <c r="J24" s="126" t="n">
        <v>2.4261507743485</v>
      </c>
    </row>
    <row r="25" customFormat="false" ht="15" hidden="false" customHeight="true" outlineLevel="0" collapsed="false">
      <c r="A25" s="123" t="s">
        <v>33</v>
      </c>
      <c r="B25" s="124" t="n">
        <v>1474</v>
      </c>
      <c r="C25" s="125" t="n">
        <v>24295769</v>
      </c>
      <c r="D25" s="125" t="n">
        <v>11742565</v>
      </c>
      <c r="E25" s="125" t="n">
        <v>3705226</v>
      </c>
      <c r="F25" s="125" t="n">
        <v>2468651</v>
      </c>
      <c r="G25" s="125" t="n">
        <v>5293149</v>
      </c>
      <c r="H25" s="125" t="n">
        <v>23209591</v>
      </c>
      <c r="I25" s="125" t="n">
        <v>47505360</v>
      </c>
      <c r="J25" s="126" t="n">
        <v>5.40118488716876</v>
      </c>
    </row>
    <row r="26" customFormat="false" ht="15" hidden="false" customHeight="true" outlineLevel="0" collapsed="false">
      <c r="A26" s="123" t="s">
        <v>34</v>
      </c>
      <c r="B26" s="124" t="n">
        <v>2071</v>
      </c>
      <c r="C26" s="125" t="n">
        <v>22124440</v>
      </c>
      <c r="D26" s="125" t="n">
        <v>21470358</v>
      </c>
      <c r="E26" s="125" t="n">
        <v>5581050</v>
      </c>
      <c r="F26" s="125" t="n">
        <v>3812416</v>
      </c>
      <c r="G26" s="125" t="n">
        <v>8197947</v>
      </c>
      <c r="H26" s="125" t="n">
        <v>39061771</v>
      </c>
      <c r="I26" s="125" t="n">
        <v>61186211</v>
      </c>
      <c r="J26" s="126" t="n">
        <v>6.95664737950241</v>
      </c>
    </row>
    <row r="27" customFormat="false" ht="15" hidden="false" customHeight="true" outlineLevel="0" collapsed="false">
      <c r="A27" s="123" t="s">
        <v>35</v>
      </c>
      <c r="B27" s="124" t="n">
        <v>549</v>
      </c>
      <c r="C27" s="125" t="n">
        <v>8942051</v>
      </c>
      <c r="D27" s="125" t="n">
        <v>3924258</v>
      </c>
      <c r="E27" s="125" t="n">
        <v>1609272</v>
      </c>
      <c r="F27" s="125" t="n">
        <v>1248657</v>
      </c>
      <c r="G27" s="125" t="n">
        <v>2882590</v>
      </c>
      <c r="H27" s="125" t="n">
        <v>9664777</v>
      </c>
      <c r="I27" s="125" t="n">
        <v>18606828</v>
      </c>
      <c r="J27" s="126" t="n">
        <v>2.11552797814285</v>
      </c>
    </row>
    <row r="28" customFormat="false" ht="15" hidden="false" customHeight="true" outlineLevel="0" collapsed="false">
      <c r="A28" s="123" t="s">
        <v>36</v>
      </c>
      <c r="B28" s="124" t="n">
        <v>513</v>
      </c>
      <c r="C28" s="125" t="n">
        <v>6071160</v>
      </c>
      <c r="D28" s="125" t="n">
        <v>2426652</v>
      </c>
      <c r="E28" s="125" t="n">
        <v>1007272</v>
      </c>
      <c r="F28" s="125" t="n">
        <v>528144</v>
      </c>
      <c r="G28" s="125" t="n">
        <v>2227934</v>
      </c>
      <c r="H28" s="125" t="n">
        <v>6190002</v>
      </c>
      <c r="I28" s="125" t="n">
        <v>12261162</v>
      </c>
      <c r="J28" s="126" t="n">
        <v>1.39404906927403</v>
      </c>
    </row>
    <row r="29" customFormat="false" ht="15" hidden="false" customHeight="true" outlineLevel="0" collapsed="false">
      <c r="A29" s="123" t="s">
        <v>37</v>
      </c>
      <c r="B29" s="124" t="n">
        <v>535</v>
      </c>
      <c r="C29" s="125" t="n">
        <v>2886014</v>
      </c>
      <c r="D29" s="125" t="n">
        <v>4639158</v>
      </c>
      <c r="E29" s="125" t="n">
        <v>1354467</v>
      </c>
      <c r="F29" s="125" t="n">
        <v>939300</v>
      </c>
      <c r="G29" s="125" t="n">
        <v>2927492</v>
      </c>
      <c r="H29" s="125" t="n">
        <v>9860418</v>
      </c>
      <c r="I29" s="125" t="n">
        <v>12746431</v>
      </c>
      <c r="J29" s="126" t="n">
        <v>1.44922237159216</v>
      </c>
    </row>
    <row r="30" customFormat="false" ht="15" hidden="false" customHeight="true" outlineLevel="0" collapsed="false">
      <c r="A30" s="123" t="s">
        <v>38</v>
      </c>
      <c r="B30" s="124" t="n">
        <v>1642</v>
      </c>
      <c r="C30" s="125" t="n">
        <v>8339191</v>
      </c>
      <c r="D30" s="125" t="n">
        <v>25981680</v>
      </c>
      <c r="E30" s="125" t="n">
        <v>5633653</v>
      </c>
      <c r="F30" s="125" t="n">
        <v>2905192</v>
      </c>
      <c r="G30" s="125" t="n">
        <v>7497243</v>
      </c>
      <c r="H30" s="125" t="n">
        <v>42017768</v>
      </c>
      <c r="I30" s="125" t="n">
        <v>50356958</v>
      </c>
      <c r="J30" s="126" t="n">
        <v>5.72540110238912</v>
      </c>
    </row>
    <row r="31" customFormat="false" ht="15" hidden="false" customHeight="true" outlineLevel="0" collapsed="false">
      <c r="A31" s="123" t="s">
        <v>39</v>
      </c>
      <c r="B31" s="124" t="n">
        <v>1542</v>
      </c>
      <c r="C31" s="125" t="n">
        <v>11440834</v>
      </c>
      <c r="D31" s="125" t="n">
        <v>10829710</v>
      </c>
      <c r="E31" s="125" t="n">
        <v>3041131</v>
      </c>
      <c r="F31" s="125" t="n">
        <v>1872022</v>
      </c>
      <c r="G31" s="125" t="n">
        <v>5748033</v>
      </c>
      <c r="H31" s="125" t="n">
        <v>21490896</v>
      </c>
      <c r="I31" s="125" t="n">
        <v>32931729</v>
      </c>
      <c r="J31" s="126" t="n">
        <v>3.74421658909936</v>
      </c>
    </row>
    <row r="32" customFormat="false" ht="15" hidden="false" customHeight="true" outlineLevel="0" collapsed="false">
      <c r="A32" s="123" t="s">
        <v>40</v>
      </c>
      <c r="B32" s="124" t="n">
        <v>293</v>
      </c>
      <c r="C32" s="125" t="n">
        <v>1639577</v>
      </c>
      <c r="D32" s="125" t="n">
        <v>2357852</v>
      </c>
      <c r="E32" s="125" t="n">
        <v>818149</v>
      </c>
      <c r="F32" s="125" t="n">
        <v>731334</v>
      </c>
      <c r="G32" s="125" t="n">
        <v>1542248</v>
      </c>
      <c r="H32" s="125" t="n">
        <v>5449583</v>
      </c>
      <c r="I32" s="125" t="n">
        <v>7089160</v>
      </c>
      <c r="J32" s="126" t="n">
        <v>0.80601144491319</v>
      </c>
    </row>
    <row r="33" customFormat="false" ht="15" hidden="false" customHeight="true" outlineLevel="0" collapsed="false">
      <c r="A33" s="123" t="s">
        <v>41</v>
      </c>
      <c r="B33" s="124" t="n">
        <v>234</v>
      </c>
      <c r="C33" s="125" t="n">
        <v>968135</v>
      </c>
      <c r="D33" s="125" t="n">
        <v>2126095</v>
      </c>
      <c r="E33" s="125" t="n">
        <v>1566752</v>
      </c>
      <c r="F33" s="125" t="n">
        <v>1036661</v>
      </c>
      <c r="G33" s="125" t="n">
        <v>1502194</v>
      </c>
      <c r="H33" s="125" t="n">
        <v>6231701</v>
      </c>
      <c r="I33" s="125" t="n">
        <v>7199836</v>
      </c>
      <c r="J33" s="126" t="n">
        <v>0.818594899465945</v>
      </c>
    </row>
    <row r="34" customFormat="false" ht="15" hidden="false" customHeight="true" outlineLevel="0" collapsed="false">
      <c r="A34" s="123" t="s">
        <v>42</v>
      </c>
      <c r="B34" s="124" t="n">
        <v>265</v>
      </c>
      <c r="C34" s="125" t="n">
        <v>946416</v>
      </c>
      <c r="D34" s="125" t="n">
        <v>828439</v>
      </c>
      <c r="E34" s="125" t="n">
        <v>873200</v>
      </c>
      <c r="F34" s="125" t="n">
        <v>409300</v>
      </c>
      <c r="G34" s="125" t="n">
        <v>894261</v>
      </c>
      <c r="H34" s="125" t="n">
        <v>3005199</v>
      </c>
      <c r="I34" s="125" t="n">
        <v>3951615</v>
      </c>
      <c r="J34" s="126" t="n">
        <v>0.449284106423136</v>
      </c>
    </row>
    <row r="35" customFormat="false" ht="15" hidden="false" customHeight="true" outlineLevel="0" collapsed="false">
      <c r="A35" s="123" t="s">
        <v>43</v>
      </c>
      <c r="B35" s="124" t="n">
        <v>275</v>
      </c>
      <c r="C35" s="125" t="n">
        <v>2002889</v>
      </c>
      <c r="D35" s="125" t="n">
        <v>1227592</v>
      </c>
      <c r="E35" s="125" t="n">
        <v>766686</v>
      </c>
      <c r="F35" s="125" t="n">
        <v>639506</v>
      </c>
      <c r="G35" s="125" t="n">
        <v>1184690</v>
      </c>
      <c r="H35" s="125" t="n">
        <v>3818473</v>
      </c>
      <c r="I35" s="125" t="n">
        <v>5821363</v>
      </c>
      <c r="J35" s="126" t="n">
        <v>0.661867584169941</v>
      </c>
    </row>
    <row r="36" customFormat="false" ht="15" hidden="false" customHeight="true" outlineLevel="0" collapsed="false">
      <c r="A36" s="123" t="s">
        <v>44</v>
      </c>
      <c r="B36" s="124" t="n">
        <v>854</v>
      </c>
      <c r="C36" s="125" t="n">
        <v>7600441</v>
      </c>
      <c r="D36" s="125" t="n">
        <v>3332319</v>
      </c>
      <c r="E36" s="125" t="n">
        <v>1538127</v>
      </c>
      <c r="F36" s="125" t="n">
        <v>1260189</v>
      </c>
      <c r="G36" s="125" t="n">
        <v>2886109</v>
      </c>
      <c r="H36" s="125" t="n">
        <v>9016744</v>
      </c>
      <c r="I36" s="125" t="n">
        <v>16617186</v>
      </c>
      <c r="J36" s="126" t="n">
        <v>1.88931299311219</v>
      </c>
    </row>
    <row r="37" customFormat="false" ht="15" hidden="false" customHeight="true" outlineLevel="0" collapsed="false">
      <c r="A37" s="123" t="s">
        <v>45</v>
      </c>
      <c r="B37" s="124" t="n">
        <v>878</v>
      </c>
      <c r="C37" s="125" t="n">
        <v>8693567</v>
      </c>
      <c r="D37" s="125" t="n">
        <v>5475901</v>
      </c>
      <c r="E37" s="125" t="n">
        <v>2080860</v>
      </c>
      <c r="F37" s="125" t="n">
        <v>1596844</v>
      </c>
      <c r="G37" s="125" t="n">
        <v>3696353</v>
      </c>
      <c r="H37" s="125" t="n">
        <v>12849958</v>
      </c>
      <c r="I37" s="125" t="n">
        <v>21543525</v>
      </c>
      <c r="J37" s="126" t="n">
        <v>2.44941963699133</v>
      </c>
    </row>
    <row r="38" customFormat="false" ht="15" hidden="false" customHeight="true" outlineLevel="0" collapsed="false">
      <c r="A38" s="123" t="s">
        <v>46</v>
      </c>
      <c r="B38" s="124" t="n">
        <v>567</v>
      </c>
      <c r="C38" s="125" t="n">
        <v>9757814</v>
      </c>
      <c r="D38" s="125" t="n">
        <v>1658466</v>
      </c>
      <c r="E38" s="125" t="n">
        <v>1139604</v>
      </c>
      <c r="F38" s="125" t="n">
        <v>986555</v>
      </c>
      <c r="G38" s="125" t="n">
        <v>2279684</v>
      </c>
      <c r="H38" s="125" t="n">
        <v>6064308</v>
      </c>
      <c r="I38" s="125" t="n">
        <v>15822122</v>
      </c>
      <c r="J38" s="126" t="n">
        <v>1.79891713754701</v>
      </c>
    </row>
    <row r="39" customFormat="false" ht="15" hidden="false" customHeight="true" outlineLevel="0" collapsed="false">
      <c r="A39" s="123" t="s">
        <v>47</v>
      </c>
      <c r="B39" s="124" t="n">
        <v>285</v>
      </c>
      <c r="C39" s="125" t="n">
        <v>1907979</v>
      </c>
      <c r="D39" s="125" t="n">
        <v>1753712</v>
      </c>
      <c r="E39" s="125" t="n">
        <v>1237552</v>
      </c>
      <c r="F39" s="125" t="n">
        <v>803476</v>
      </c>
      <c r="G39" s="125" t="n">
        <v>1197636</v>
      </c>
      <c r="H39" s="125" t="n">
        <v>4992375</v>
      </c>
      <c r="I39" s="125" t="n">
        <v>6900354</v>
      </c>
      <c r="J39" s="126" t="n">
        <v>0.784544896426729</v>
      </c>
    </row>
    <row r="40" customFormat="false" ht="15" hidden="false" customHeight="true" outlineLevel="0" collapsed="false">
      <c r="A40" s="123" t="s">
        <v>48</v>
      </c>
      <c r="B40" s="124" t="n">
        <v>339</v>
      </c>
      <c r="C40" s="125" t="n">
        <v>3948928</v>
      </c>
      <c r="D40" s="125" t="n">
        <v>2159953</v>
      </c>
      <c r="E40" s="125" t="n">
        <v>892595</v>
      </c>
      <c r="F40" s="125" t="n">
        <v>809571</v>
      </c>
      <c r="G40" s="125" t="n">
        <v>1394424</v>
      </c>
      <c r="H40" s="125" t="n">
        <v>5256543</v>
      </c>
      <c r="I40" s="125" t="n">
        <v>9205471</v>
      </c>
      <c r="J40" s="126" t="n">
        <v>1.04662822983491</v>
      </c>
    </row>
    <row r="41" customFormat="false" ht="15" hidden="false" customHeight="true" outlineLevel="0" collapsed="false">
      <c r="A41" s="123" t="s">
        <v>49</v>
      </c>
      <c r="B41" s="124" t="n">
        <v>425</v>
      </c>
      <c r="C41" s="125" t="n">
        <v>7014390</v>
      </c>
      <c r="D41" s="125" t="n">
        <v>2239583</v>
      </c>
      <c r="E41" s="125" t="n">
        <v>1924331</v>
      </c>
      <c r="F41" s="125" t="n">
        <v>1184313</v>
      </c>
      <c r="G41" s="125" t="n">
        <v>2236298</v>
      </c>
      <c r="H41" s="125" t="n">
        <v>7584525</v>
      </c>
      <c r="I41" s="125" t="n">
        <v>14598915</v>
      </c>
      <c r="J41" s="126" t="n">
        <v>1.65984299597059</v>
      </c>
    </row>
    <row r="42" customFormat="false" ht="15" hidden="false" customHeight="true" outlineLevel="0" collapsed="false">
      <c r="A42" s="123" t="s">
        <v>50</v>
      </c>
      <c r="B42" s="124" t="n">
        <v>185</v>
      </c>
      <c r="C42" s="125" t="n">
        <v>330807</v>
      </c>
      <c r="D42" s="125" t="n">
        <v>1176206</v>
      </c>
      <c r="E42" s="125" t="n">
        <v>1559332</v>
      </c>
      <c r="F42" s="125" t="n">
        <v>706711</v>
      </c>
      <c r="G42" s="125" t="n">
        <v>1274620</v>
      </c>
      <c r="H42" s="125" t="n">
        <v>4716869</v>
      </c>
      <c r="I42" s="125" t="n">
        <v>5047676</v>
      </c>
      <c r="J42" s="126" t="n">
        <v>0.5739022149611</v>
      </c>
    </row>
    <row r="43" customFormat="false" ht="15" hidden="false" customHeight="true" outlineLevel="0" collapsed="false">
      <c r="A43" s="123" t="s">
        <v>51</v>
      </c>
      <c r="B43" s="124" t="n">
        <v>1270</v>
      </c>
      <c r="C43" s="125" t="n">
        <v>9609215</v>
      </c>
      <c r="D43" s="125" t="n">
        <v>6129647</v>
      </c>
      <c r="E43" s="125" t="n">
        <v>3927041</v>
      </c>
      <c r="F43" s="125" t="n">
        <v>2478962</v>
      </c>
      <c r="G43" s="125" t="n">
        <v>5716558</v>
      </c>
      <c r="H43" s="125" t="n">
        <v>18252208</v>
      </c>
      <c r="I43" s="125" t="n">
        <v>27861423</v>
      </c>
      <c r="J43" s="126" t="n">
        <v>3.16774142628571</v>
      </c>
    </row>
    <row r="44" customFormat="false" ht="15" hidden="false" customHeight="true" outlineLevel="0" collapsed="false">
      <c r="A44" s="123" t="s">
        <v>52</v>
      </c>
      <c r="B44" s="124" t="n">
        <v>381</v>
      </c>
      <c r="C44" s="125" t="n">
        <v>1578176</v>
      </c>
      <c r="D44" s="125" t="n">
        <v>1364034</v>
      </c>
      <c r="E44" s="125" t="n">
        <v>1102383</v>
      </c>
      <c r="F44" s="125" t="n">
        <v>640234</v>
      </c>
      <c r="G44" s="125" t="n">
        <v>1363502</v>
      </c>
      <c r="H44" s="125" t="n">
        <v>4470153</v>
      </c>
      <c r="I44" s="125" t="n">
        <v>6048328</v>
      </c>
      <c r="J44" s="126" t="n">
        <v>0.687672670752093</v>
      </c>
    </row>
    <row r="45" customFormat="false" ht="15" hidden="false" customHeight="true" outlineLevel="0" collapsed="false">
      <c r="A45" s="123" t="s">
        <v>53</v>
      </c>
      <c r="B45" s="124" t="n">
        <v>475</v>
      </c>
      <c r="C45" s="125" t="n">
        <v>2603922</v>
      </c>
      <c r="D45" s="125" t="n">
        <v>1719058</v>
      </c>
      <c r="E45" s="125" t="n">
        <v>1804984</v>
      </c>
      <c r="F45" s="125" t="n">
        <v>1009903</v>
      </c>
      <c r="G45" s="125" t="n">
        <v>1963629</v>
      </c>
      <c r="H45" s="125" t="n">
        <v>6497574</v>
      </c>
      <c r="I45" s="125" t="n">
        <v>9101496</v>
      </c>
      <c r="J45" s="126" t="n">
        <v>1.03480665436125</v>
      </c>
    </row>
    <row r="46" customFormat="false" ht="15" hidden="false" customHeight="true" outlineLevel="0" collapsed="false">
      <c r="A46" s="123" t="s">
        <v>54</v>
      </c>
      <c r="B46" s="124" t="n">
        <v>596</v>
      </c>
      <c r="C46" s="125" t="n">
        <v>3063920</v>
      </c>
      <c r="D46" s="125" t="n">
        <v>1884584</v>
      </c>
      <c r="E46" s="125" t="n">
        <v>3584982</v>
      </c>
      <c r="F46" s="125" t="n">
        <v>1152794</v>
      </c>
      <c r="G46" s="125" t="n">
        <v>2689734</v>
      </c>
      <c r="H46" s="125" t="n">
        <v>9312093</v>
      </c>
      <c r="I46" s="125" t="n">
        <v>12376014</v>
      </c>
      <c r="J46" s="126" t="n">
        <v>1.40710731968327</v>
      </c>
    </row>
    <row r="47" customFormat="false" ht="15" hidden="false" customHeight="true" outlineLevel="0" collapsed="false">
      <c r="A47" s="123" t="s">
        <v>55</v>
      </c>
      <c r="B47" s="124" t="n">
        <v>333</v>
      </c>
      <c r="C47" s="125" t="n">
        <v>1463853</v>
      </c>
      <c r="D47" s="125" t="n">
        <v>1455096</v>
      </c>
      <c r="E47" s="125" t="n">
        <v>1318748</v>
      </c>
      <c r="F47" s="125" t="n">
        <v>908735</v>
      </c>
      <c r="G47" s="125" t="n">
        <v>1870224</v>
      </c>
      <c r="H47" s="125" t="n">
        <v>5552802</v>
      </c>
      <c r="I47" s="125" t="n">
        <v>7016656</v>
      </c>
      <c r="J47" s="126" t="n">
        <v>0.79776800650836</v>
      </c>
    </row>
    <row r="48" customFormat="false" ht="15" hidden="false" customHeight="true" outlineLevel="0" collapsed="false">
      <c r="A48" s="123" t="s">
        <v>56</v>
      </c>
      <c r="B48" s="124" t="n">
        <v>351</v>
      </c>
      <c r="C48" s="125" t="n">
        <v>2442588</v>
      </c>
      <c r="D48" s="125" t="n">
        <v>1469188</v>
      </c>
      <c r="E48" s="125" t="n">
        <v>2585614</v>
      </c>
      <c r="F48" s="125" t="n">
        <v>837125</v>
      </c>
      <c r="G48" s="125" t="n">
        <v>1664299</v>
      </c>
      <c r="H48" s="125" t="n">
        <v>6556226</v>
      </c>
      <c r="I48" s="125" t="n">
        <v>8998814</v>
      </c>
      <c r="J48" s="126" t="n">
        <v>1.02313208823684</v>
      </c>
    </row>
    <row r="49" customFormat="false" ht="15" hidden="false" customHeight="true" outlineLevel="0" collapsed="false">
      <c r="A49" s="123" t="s">
        <v>57</v>
      </c>
      <c r="B49" s="124" t="n">
        <v>468</v>
      </c>
      <c r="C49" s="125" t="n">
        <v>500846</v>
      </c>
      <c r="D49" s="125" t="n">
        <v>2117590</v>
      </c>
      <c r="E49" s="125" t="n">
        <v>3750346</v>
      </c>
      <c r="F49" s="125" t="n">
        <v>1410261</v>
      </c>
      <c r="G49" s="125" t="n">
        <v>2627140</v>
      </c>
      <c r="H49" s="125" t="n">
        <v>9905337</v>
      </c>
      <c r="I49" s="125" t="n">
        <v>10406183</v>
      </c>
      <c r="J49" s="126" t="n">
        <v>1.18314477256277</v>
      </c>
    </row>
    <row r="50" customFormat="false" ht="15" hidden="false" customHeight="true" outlineLevel="0" collapsed="false">
      <c r="A50" s="127" t="s">
        <v>58</v>
      </c>
      <c r="B50" s="128" t="n">
        <v>156</v>
      </c>
      <c r="C50" s="129" t="n">
        <v>84251</v>
      </c>
      <c r="D50" s="129" t="n">
        <v>1173347</v>
      </c>
      <c r="E50" s="129" t="n">
        <v>1041886</v>
      </c>
      <c r="F50" s="129" t="n">
        <v>729183</v>
      </c>
      <c r="G50" s="129" t="n">
        <v>1613258</v>
      </c>
      <c r="H50" s="129" t="n">
        <v>4557674</v>
      </c>
      <c r="I50" s="129" t="n">
        <v>4641925</v>
      </c>
      <c r="J50" s="130" t="n">
        <v>0.527769817076869</v>
      </c>
    </row>
    <row r="51" customFormat="false" ht="15" hidden="false" customHeight="true" outlineLevel="0" collapsed="false">
      <c r="A51" s="115" t="s">
        <v>96</v>
      </c>
      <c r="B51" s="129" t="n">
        <v>34517</v>
      </c>
      <c r="C51" s="129" t="n">
        <v>290453463</v>
      </c>
      <c r="D51" s="129" t="n">
        <v>250888953</v>
      </c>
      <c r="E51" s="129" t="n">
        <v>122681421</v>
      </c>
      <c r="F51" s="129" t="n">
        <v>61662057</v>
      </c>
      <c r="G51" s="129" t="n">
        <v>153850003</v>
      </c>
      <c r="H51" s="129" t="n">
        <v>589082435</v>
      </c>
      <c r="I51" s="129" t="n">
        <v>879535898</v>
      </c>
      <c r="J51" s="131" t="n">
        <v>100</v>
      </c>
    </row>
    <row r="52" customFormat="false" ht="27" hidden="false" customHeight="false" outlineLevel="0" collapsed="false">
      <c r="A52" s="132" t="s">
        <v>59</v>
      </c>
      <c r="B52" s="133"/>
      <c r="C52" s="134" t="n">
        <v>33.0234915550883</v>
      </c>
      <c r="D52" s="134" t="n">
        <v>28.5251521365419</v>
      </c>
      <c r="E52" s="134" t="n">
        <v>13.9484268099766</v>
      </c>
      <c r="F52" s="134" t="n">
        <v>7.01074932134265</v>
      </c>
      <c r="G52" s="134" t="n">
        <v>17.4921800633543</v>
      </c>
      <c r="H52" s="134" t="n">
        <v>66.9765084449117</v>
      </c>
      <c r="I52" s="135" t="n">
        <v>100</v>
      </c>
      <c r="J52" s="133"/>
    </row>
    <row r="53" customFormat="false" ht="13.5" hidden="false" customHeight="true" outlineLevel="0" collapsed="false">
      <c r="A53" s="136" t="s">
        <v>97</v>
      </c>
      <c r="B53" s="136"/>
      <c r="C53" s="136"/>
      <c r="D53" s="136"/>
      <c r="E53" s="136"/>
      <c r="F53" s="136"/>
      <c r="G53" s="136"/>
      <c r="H53" s="136"/>
      <c r="I53" s="136"/>
      <c r="J53" s="136"/>
    </row>
    <row r="54" customFormat="false" ht="13.5" hidden="false" customHeight="true" outlineLevel="0" collapsed="false">
      <c r="A54" s="136" t="s">
        <v>98</v>
      </c>
      <c r="B54" s="136"/>
      <c r="C54" s="136"/>
      <c r="D54" s="136"/>
      <c r="E54" s="136"/>
      <c r="F54" s="136"/>
      <c r="G54" s="136"/>
      <c r="H54" s="136"/>
      <c r="I54" s="136"/>
      <c r="J54" s="136"/>
    </row>
    <row r="55" customFormat="false" ht="13.5" hidden="false" customHeight="true" outlineLevel="0" collapsed="false">
      <c r="A55" s="136" t="s">
        <v>99</v>
      </c>
      <c r="B55" s="136"/>
      <c r="C55" s="136"/>
      <c r="D55" s="136"/>
      <c r="E55" s="136"/>
      <c r="F55" s="136"/>
      <c r="G55" s="136"/>
      <c r="H55" s="136"/>
      <c r="I55" s="136"/>
      <c r="J55" s="136"/>
    </row>
    <row r="56" customFormat="false" ht="13.5" hidden="false" customHeight="true" outlineLevel="0" collapsed="false">
      <c r="A56" s="136" t="s">
        <v>100</v>
      </c>
      <c r="B56" s="137"/>
      <c r="C56" s="137"/>
      <c r="D56" s="137"/>
      <c r="E56" s="137"/>
      <c r="F56" s="137"/>
      <c r="G56" s="137"/>
      <c r="H56" s="137"/>
      <c r="I56" s="137"/>
      <c r="J56" s="137"/>
    </row>
    <row r="57" customFormat="false" ht="13.5" hidden="false" customHeight="true" outlineLevel="0" collapsed="false">
      <c r="A57" s="136" t="s">
        <v>101</v>
      </c>
      <c r="B57" s="137"/>
      <c r="C57" s="137"/>
      <c r="D57" s="137"/>
      <c r="E57" s="137"/>
      <c r="F57" s="137"/>
      <c r="G57" s="137"/>
      <c r="H57" s="137"/>
      <c r="I57" s="137"/>
      <c r="J57" s="137"/>
    </row>
    <row r="58" customFormat="false" ht="13.5" hidden="false" customHeight="true" outlineLevel="0" collapsed="false">
      <c r="A58" s="136" t="s">
        <v>102</v>
      </c>
      <c r="B58" s="137"/>
      <c r="C58" s="137"/>
      <c r="D58" s="137"/>
      <c r="E58" s="137"/>
      <c r="F58" s="137"/>
      <c r="G58" s="137"/>
      <c r="H58" s="137"/>
      <c r="I58" s="137"/>
      <c r="J58" s="137"/>
    </row>
    <row r="59" customFormat="false" ht="13.5" hidden="false" customHeight="true" outlineLevel="0" collapsed="false">
      <c r="A59" s="138" t="s">
        <v>103</v>
      </c>
      <c r="B59" s="138"/>
      <c r="C59" s="138"/>
      <c r="D59" s="138"/>
      <c r="E59" s="138"/>
      <c r="F59" s="138"/>
      <c r="G59" s="138"/>
      <c r="H59" s="138"/>
      <c r="I59" s="138"/>
      <c r="J59" s="138"/>
    </row>
  </sheetData>
  <mergeCells count="7">
    <mergeCell ref="A2:A3"/>
    <mergeCell ref="B2:B3"/>
    <mergeCell ref="C2:C3"/>
    <mergeCell ref="D2:H2"/>
    <mergeCell ref="I2:I3"/>
    <mergeCell ref="J2:J3"/>
    <mergeCell ref="A59:J59"/>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0.37"/>
    <col collapsed="false" customWidth="false" hidden="false" outlineLevel="0" max="2" min="2" style="112" width="8.99"/>
    <col collapsed="false" customWidth="true" hidden="false" outlineLevel="0" max="4" min="3" style="112" width="12.75"/>
    <col collapsed="false" customWidth="true" hidden="false" outlineLevel="0" max="5" min="5" style="112" width="13.12"/>
    <col collapsed="false" customWidth="true" hidden="false" outlineLevel="0" max="6" min="6" style="112" width="11.75"/>
    <col collapsed="false" customWidth="true" hidden="false" outlineLevel="0" max="7" min="7" style="112" width="11.12"/>
    <col collapsed="false" customWidth="true" hidden="false" outlineLevel="0" max="8" min="8" style="112" width="12.36"/>
    <col collapsed="false" customWidth="true" hidden="false" outlineLevel="0" max="9" min="9" style="112" width="12.25"/>
    <col collapsed="false" customWidth="false" hidden="false" outlineLevel="0" max="257" min="10" style="112" width="8.99"/>
  </cols>
  <sheetData>
    <row r="1" customFormat="false" ht="13.5" hidden="false" customHeight="false" outlineLevel="0" collapsed="false">
      <c r="A1" s="112" t="s">
        <v>104</v>
      </c>
    </row>
    <row r="2" customFormat="false" ht="13.5" hidden="false" customHeight="false" outlineLevel="0" collapsed="false">
      <c r="A2" s="139"/>
    </row>
    <row r="3" customFormat="false" ht="15.75" hidden="false" customHeight="true" outlineLevel="0" collapsed="false">
      <c r="A3" s="140" t="s">
        <v>1</v>
      </c>
      <c r="B3" s="141" t="s">
        <v>2</v>
      </c>
      <c r="C3" s="142" t="s">
        <v>105</v>
      </c>
      <c r="D3" s="143" t="s">
        <v>106</v>
      </c>
      <c r="E3" s="143"/>
      <c r="F3" s="143"/>
      <c r="G3" s="143"/>
      <c r="H3" s="143"/>
      <c r="I3" s="144" t="s">
        <v>107</v>
      </c>
      <c r="J3" s="145" t="s">
        <v>94</v>
      </c>
    </row>
    <row r="4" customFormat="false" ht="15.75" hidden="false" customHeight="false" outlineLevel="0" collapsed="false">
      <c r="A4" s="140"/>
      <c r="B4" s="141"/>
      <c r="C4" s="146" t="s">
        <v>108</v>
      </c>
      <c r="D4" s="143" t="s">
        <v>7</v>
      </c>
      <c r="E4" s="147" t="s">
        <v>8</v>
      </c>
      <c r="F4" s="148" t="s">
        <v>10</v>
      </c>
      <c r="G4" s="149" t="s">
        <v>9</v>
      </c>
      <c r="H4" s="149" t="s">
        <v>109</v>
      </c>
      <c r="I4" s="144"/>
      <c r="J4" s="145"/>
    </row>
    <row r="5" customFormat="false" ht="13.5" hidden="false" customHeight="false" outlineLevel="0" collapsed="false">
      <c r="A5" s="150" t="s">
        <v>12</v>
      </c>
      <c r="B5" s="151" t="n">
        <v>1962</v>
      </c>
      <c r="C5" s="151" t="n">
        <v>8349383</v>
      </c>
      <c r="D5" s="151" t="n">
        <v>7175930</v>
      </c>
      <c r="E5" s="151" t="n">
        <v>6283751</v>
      </c>
      <c r="F5" s="151" t="n">
        <v>4080793</v>
      </c>
      <c r="G5" s="151" t="n">
        <v>2338110</v>
      </c>
      <c r="H5" s="151" t="n">
        <v>19878584</v>
      </c>
      <c r="I5" s="151" t="n">
        <v>28227962</v>
      </c>
      <c r="J5" s="152" t="n">
        <v>0.0314</v>
      </c>
    </row>
    <row r="6" customFormat="false" ht="13.5" hidden="false" customHeight="false" outlineLevel="0" collapsed="false">
      <c r="A6" s="150" t="s">
        <v>13</v>
      </c>
      <c r="B6" s="153" t="n">
        <v>341</v>
      </c>
      <c r="C6" s="151" t="n">
        <v>658137</v>
      </c>
      <c r="D6" s="151" t="n">
        <v>1919255</v>
      </c>
      <c r="E6" s="151" t="n">
        <v>2594820</v>
      </c>
      <c r="F6" s="151" t="n">
        <v>883856</v>
      </c>
      <c r="G6" s="151" t="n">
        <v>1230652</v>
      </c>
      <c r="H6" s="151" t="n">
        <v>6628584</v>
      </c>
      <c r="I6" s="151" t="n">
        <v>7286722</v>
      </c>
      <c r="J6" s="152" t="n">
        <v>0.0081</v>
      </c>
    </row>
    <row r="7" customFormat="false" ht="13.5" hidden="false" customHeight="false" outlineLevel="0" collapsed="false">
      <c r="A7" s="150" t="s">
        <v>14</v>
      </c>
      <c r="B7" s="151" t="n">
        <v>354</v>
      </c>
      <c r="C7" s="151" t="n">
        <v>1450526</v>
      </c>
      <c r="D7" s="151" t="n">
        <v>2425714</v>
      </c>
      <c r="E7" s="151" t="n">
        <v>1526995</v>
      </c>
      <c r="F7" s="151" t="n">
        <v>1215128</v>
      </c>
      <c r="G7" s="151" t="n">
        <v>1109688</v>
      </c>
      <c r="H7" s="151" t="n">
        <v>6277525</v>
      </c>
      <c r="I7" s="151" t="n">
        <v>7728053</v>
      </c>
      <c r="J7" s="152" t="n">
        <v>0.0086</v>
      </c>
    </row>
    <row r="8" customFormat="false" ht="13.5" hidden="false" customHeight="false" outlineLevel="0" collapsed="false">
      <c r="A8" s="150" t="s">
        <v>15</v>
      </c>
      <c r="B8" s="153" t="n">
        <v>668</v>
      </c>
      <c r="C8" s="151" t="n">
        <v>1901102</v>
      </c>
      <c r="D8" s="151" t="n">
        <v>4075972</v>
      </c>
      <c r="E8" s="151" t="n">
        <v>1790749</v>
      </c>
      <c r="F8" s="151" t="n">
        <v>1583193</v>
      </c>
      <c r="G8" s="151" t="n">
        <v>1250157</v>
      </c>
      <c r="H8" s="151" t="n">
        <v>8700071</v>
      </c>
      <c r="I8" s="151" t="n">
        <v>10601172</v>
      </c>
      <c r="J8" s="152" t="n">
        <v>0.0118</v>
      </c>
    </row>
    <row r="9" customFormat="false" ht="13.5" hidden="false" customHeight="false" outlineLevel="0" collapsed="false">
      <c r="A9" s="150" t="s">
        <v>16</v>
      </c>
      <c r="B9" s="153" t="n">
        <v>501</v>
      </c>
      <c r="C9" s="151" t="n">
        <v>10586070</v>
      </c>
      <c r="D9" s="151" t="n">
        <v>2129399</v>
      </c>
      <c r="E9" s="151" t="n">
        <v>1075677</v>
      </c>
      <c r="F9" s="151" t="n">
        <v>761700</v>
      </c>
      <c r="G9" s="151" t="n">
        <v>942176</v>
      </c>
      <c r="H9" s="151" t="n">
        <v>4908952</v>
      </c>
      <c r="I9" s="151" t="n">
        <v>15495025</v>
      </c>
      <c r="J9" s="152" t="n">
        <v>0.0172</v>
      </c>
    </row>
    <row r="10" customFormat="false" ht="13.5" hidden="false" customHeight="false" outlineLevel="0" collapsed="false">
      <c r="A10" s="150" t="s">
        <v>17</v>
      </c>
      <c r="B10" s="153" t="n">
        <v>561</v>
      </c>
      <c r="C10" s="151" t="n">
        <v>754147</v>
      </c>
      <c r="D10" s="151" t="n">
        <v>3026241</v>
      </c>
      <c r="E10" s="151" t="n">
        <v>1383409</v>
      </c>
      <c r="F10" s="151" t="n">
        <v>835086</v>
      </c>
      <c r="G10" s="151" t="n">
        <v>735140</v>
      </c>
      <c r="H10" s="151" t="n">
        <v>5979876</v>
      </c>
      <c r="I10" s="151" t="n">
        <v>6734026</v>
      </c>
      <c r="J10" s="152" t="n">
        <v>0.0075</v>
      </c>
    </row>
    <row r="11" customFormat="false" ht="13.5" hidden="false" customHeight="false" outlineLevel="0" collapsed="false">
      <c r="A11" s="150" t="s">
        <v>18</v>
      </c>
      <c r="B11" s="153" t="n">
        <v>913</v>
      </c>
      <c r="C11" s="151" t="n">
        <v>10727769</v>
      </c>
      <c r="D11" s="151" t="n">
        <v>5033033</v>
      </c>
      <c r="E11" s="151" t="n">
        <v>1886945</v>
      </c>
      <c r="F11" s="151" t="n">
        <v>1486485</v>
      </c>
      <c r="G11" s="151" t="n">
        <v>1591441</v>
      </c>
      <c r="H11" s="151" t="n">
        <v>9997904</v>
      </c>
      <c r="I11" s="151" t="n">
        <v>20725673</v>
      </c>
      <c r="J11" s="152" t="n">
        <v>0.0231</v>
      </c>
    </row>
    <row r="12" customFormat="false" ht="13.5" hidden="false" customHeight="false" outlineLevel="0" collapsed="false">
      <c r="A12" s="150" t="s">
        <v>19</v>
      </c>
      <c r="B12" s="153" t="n">
        <v>966</v>
      </c>
      <c r="C12" s="151" t="n">
        <v>17507836</v>
      </c>
      <c r="D12" s="151" t="n">
        <v>7582374</v>
      </c>
      <c r="E12" s="151" t="n">
        <v>4275029</v>
      </c>
      <c r="F12" s="151" t="n">
        <v>2388397</v>
      </c>
      <c r="G12" s="151" t="n">
        <v>1940395</v>
      </c>
      <c r="H12" s="151" t="n">
        <v>16186194</v>
      </c>
      <c r="I12" s="151" t="n">
        <v>33694029</v>
      </c>
      <c r="J12" s="152" t="n">
        <v>0.0375</v>
      </c>
    </row>
    <row r="13" customFormat="false" ht="13.5" hidden="false" customHeight="false" outlineLevel="0" collapsed="false">
      <c r="A13" s="150" t="s">
        <v>20</v>
      </c>
      <c r="B13" s="153" t="n">
        <v>727</v>
      </c>
      <c r="C13" s="151" t="n">
        <v>9243469</v>
      </c>
      <c r="D13" s="151" t="n">
        <v>6155769</v>
      </c>
      <c r="E13" s="151" t="n">
        <v>1966437</v>
      </c>
      <c r="F13" s="151" t="n">
        <v>1822886</v>
      </c>
      <c r="G13" s="151" t="n">
        <v>1336054</v>
      </c>
      <c r="H13" s="151" t="n">
        <v>11281146</v>
      </c>
      <c r="I13" s="151" t="n">
        <v>20524615</v>
      </c>
      <c r="J13" s="152" t="n">
        <v>0.0228</v>
      </c>
    </row>
    <row r="14" customFormat="false" ht="13.5" hidden="false" customHeight="false" outlineLevel="0" collapsed="false">
      <c r="A14" s="150" t="s">
        <v>21</v>
      </c>
      <c r="B14" s="153" t="n">
        <v>704</v>
      </c>
      <c r="C14" s="151" t="n">
        <v>9550202</v>
      </c>
      <c r="D14" s="151" t="n">
        <v>7427757</v>
      </c>
      <c r="E14" s="151" t="n">
        <v>3646615</v>
      </c>
      <c r="F14" s="151" t="n">
        <v>1600087</v>
      </c>
      <c r="G14" s="151" t="n">
        <v>1572779</v>
      </c>
      <c r="H14" s="151" t="n">
        <v>14247238</v>
      </c>
      <c r="I14" s="151" t="n">
        <v>23797441</v>
      </c>
      <c r="J14" s="152" t="n">
        <v>0.0265</v>
      </c>
    </row>
    <row r="15" customFormat="false" ht="13.5" hidden="false" customHeight="false" outlineLevel="0" collapsed="false">
      <c r="A15" s="150" t="s">
        <v>22</v>
      </c>
      <c r="B15" s="151" t="n">
        <v>1339</v>
      </c>
      <c r="C15" s="151" t="n">
        <v>19126368</v>
      </c>
      <c r="D15" s="154" t="n">
        <v>19999610</v>
      </c>
      <c r="E15" s="151" t="n">
        <v>3967309</v>
      </c>
      <c r="F15" s="151" t="n">
        <v>3849042</v>
      </c>
      <c r="G15" s="151" t="n">
        <v>3252240</v>
      </c>
      <c r="H15" s="151" t="n">
        <v>31068201</v>
      </c>
      <c r="I15" s="151" t="n">
        <v>50194570</v>
      </c>
      <c r="J15" s="152" t="n">
        <v>0.0559</v>
      </c>
    </row>
    <row r="16" customFormat="false" ht="13.5" hidden="false" customHeight="false" outlineLevel="0" collapsed="false">
      <c r="A16" s="150" t="s">
        <v>23</v>
      </c>
      <c r="B16" s="151" t="n">
        <v>1133</v>
      </c>
      <c r="C16" s="151" t="n">
        <v>10800790</v>
      </c>
      <c r="D16" s="155" t="n">
        <v>9772046</v>
      </c>
      <c r="E16" s="151" t="n">
        <v>5601143</v>
      </c>
      <c r="F16" s="151" t="n">
        <v>3216367</v>
      </c>
      <c r="G16" s="151" t="n">
        <v>3288195</v>
      </c>
      <c r="H16" s="151" t="n">
        <v>21877751</v>
      </c>
      <c r="I16" s="151" t="n">
        <v>32678542</v>
      </c>
      <c r="J16" s="152" t="n">
        <v>0.0364</v>
      </c>
    </row>
    <row r="17" customFormat="false" ht="13.5" hidden="false" customHeight="false" outlineLevel="0" collapsed="false">
      <c r="A17" s="150" t="s">
        <v>24</v>
      </c>
      <c r="B17" s="151" t="n">
        <v>1123</v>
      </c>
      <c r="C17" s="151" t="n">
        <v>5479009</v>
      </c>
      <c r="D17" s="154" t="n">
        <v>37080694</v>
      </c>
      <c r="E17" s="151" t="n">
        <v>6710184</v>
      </c>
      <c r="F17" s="151" t="n">
        <v>6861567</v>
      </c>
      <c r="G17" s="151" t="n">
        <v>3054362</v>
      </c>
      <c r="H17" s="151" t="n">
        <v>53706807</v>
      </c>
      <c r="I17" s="151" t="n">
        <v>59185815</v>
      </c>
      <c r="J17" s="152" t="n">
        <v>0.0659</v>
      </c>
    </row>
    <row r="18" customFormat="false" ht="13.5" hidden="false" customHeight="false" outlineLevel="0" collapsed="false">
      <c r="A18" s="150" t="s">
        <v>25</v>
      </c>
      <c r="B18" s="151" t="n">
        <v>1564</v>
      </c>
      <c r="C18" s="151" t="n">
        <v>13423446</v>
      </c>
      <c r="D18" s="155" t="n">
        <v>14692127</v>
      </c>
      <c r="E18" s="151" t="n">
        <v>4351504</v>
      </c>
      <c r="F18" s="151" t="n">
        <v>4562714</v>
      </c>
      <c r="G18" s="151" t="n">
        <v>2422972</v>
      </c>
      <c r="H18" s="151" t="n">
        <v>26029316</v>
      </c>
      <c r="I18" s="151" t="n">
        <v>39452766</v>
      </c>
      <c r="J18" s="152" t="n">
        <v>0.0439</v>
      </c>
    </row>
    <row r="19" customFormat="false" ht="13.5" hidden="false" customHeight="false" outlineLevel="0" collapsed="false">
      <c r="A19" s="150" t="s">
        <v>26</v>
      </c>
      <c r="B19" s="151" t="n">
        <v>1049</v>
      </c>
      <c r="C19" s="151" t="n">
        <v>4502536</v>
      </c>
      <c r="D19" s="155" t="n">
        <v>8408375</v>
      </c>
      <c r="E19" s="151" t="n">
        <v>2416266</v>
      </c>
      <c r="F19" s="151" t="n">
        <v>1848288</v>
      </c>
      <c r="G19" s="151" t="n">
        <v>1748923</v>
      </c>
      <c r="H19" s="151" t="n">
        <v>14421852</v>
      </c>
      <c r="I19" s="151" t="n">
        <v>18924391</v>
      </c>
      <c r="J19" s="152" t="n">
        <v>0.0211</v>
      </c>
    </row>
    <row r="20" customFormat="false" ht="13.5" hidden="false" customHeight="false" outlineLevel="0" collapsed="false">
      <c r="A20" s="150" t="s">
        <v>27</v>
      </c>
      <c r="B20" s="153" t="n">
        <v>580</v>
      </c>
      <c r="C20" s="151" t="n">
        <v>3109175</v>
      </c>
      <c r="D20" s="155" t="n">
        <v>4060629</v>
      </c>
      <c r="E20" s="151" t="n">
        <v>957735</v>
      </c>
      <c r="F20" s="151" t="n">
        <v>750849</v>
      </c>
      <c r="G20" s="151" t="n">
        <v>598864</v>
      </c>
      <c r="H20" s="151" t="n">
        <v>6368077</v>
      </c>
      <c r="I20" s="151" t="n">
        <v>9477251</v>
      </c>
      <c r="J20" s="152" t="n">
        <v>0.0106</v>
      </c>
    </row>
    <row r="21" customFormat="false" ht="13.5" hidden="false" customHeight="false" outlineLevel="0" collapsed="false">
      <c r="A21" s="150" t="s">
        <v>28</v>
      </c>
      <c r="B21" s="153" t="n">
        <v>491</v>
      </c>
      <c r="C21" s="151" t="n">
        <v>3555246</v>
      </c>
      <c r="D21" s="155" t="n">
        <v>3759403</v>
      </c>
      <c r="E21" s="151" t="n">
        <v>1021100</v>
      </c>
      <c r="F21" s="151" t="n">
        <v>805177</v>
      </c>
      <c r="G21" s="151" t="n">
        <v>717670</v>
      </c>
      <c r="H21" s="151" t="n">
        <v>6303350</v>
      </c>
      <c r="I21" s="151" t="n">
        <v>9858598</v>
      </c>
      <c r="J21" s="152" t="n">
        <v>0.011</v>
      </c>
    </row>
    <row r="22" customFormat="false" ht="13.5" hidden="false" customHeight="false" outlineLevel="0" collapsed="false">
      <c r="A22" s="150" t="s">
        <v>29</v>
      </c>
      <c r="B22" s="153" t="n">
        <v>349</v>
      </c>
      <c r="C22" s="151" t="n">
        <v>3393936</v>
      </c>
      <c r="D22" s="155" t="n">
        <v>2994589</v>
      </c>
      <c r="E22" s="151" t="n">
        <v>679468</v>
      </c>
      <c r="F22" s="151" t="n">
        <v>665746</v>
      </c>
      <c r="G22" s="151" t="n">
        <v>473525</v>
      </c>
      <c r="H22" s="151" t="n">
        <v>4813328</v>
      </c>
      <c r="I22" s="151" t="n">
        <v>8207269</v>
      </c>
      <c r="J22" s="152" t="n">
        <v>0.0091</v>
      </c>
    </row>
    <row r="23" customFormat="false" ht="13.5" hidden="false" customHeight="false" outlineLevel="0" collapsed="false">
      <c r="A23" s="150" t="s">
        <v>30</v>
      </c>
      <c r="B23" s="153" t="n">
        <v>327</v>
      </c>
      <c r="C23" s="151" t="n">
        <v>2292337</v>
      </c>
      <c r="D23" s="155" t="n">
        <v>2740665</v>
      </c>
      <c r="E23" s="151" t="n">
        <v>760736</v>
      </c>
      <c r="F23" s="151" t="n">
        <v>912614</v>
      </c>
      <c r="G23" s="151" t="n">
        <v>645099</v>
      </c>
      <c r="H23" s="151" t="n">
        <v>5059115</v>
      </c>
      <c r="I23" s="151" t="n">
        <v>7351451</v>
      </c>
      <c r="J23" s="152" t="n">
        <v>0.0082</v>
      </c>
    </row>
    <row r="24" customFormat="false" ht="13.5" hidden="false" customHeight="false" outlineLevel="0" collapsed="false">
      <c r="A24" s="150" t="s">
        <v>31</v>
      </c>
      <c r="B24" s="151" t="n">
        <v>1201</v>
      </c>
      <c r="C24" s="151" t="n">
        <v>2953568</v>
      </c>
      <c r="D24" s="155" t="n">
        <v>6132016</v>
      </c>
      <c r="E24" s="151" t="n">
        <v>2736347</v>
      </c>
      <c r="F24" s="151" t="n">
        <v>1706782</v>
      </c>
      <c r="G24" s="151" t="n">
        <v>1222991</v>
      </c>
      <c r="H24" s="151" t="n">
        <v>11798135</v>
      </c>
      <c r="I24" s="151" t="n">
        <v>14751700</v>
      </c>
      <c r="J24" s="152" t="n">
        <v>0.0164</v>
      </c>
    </row>
    <row r="25" customFormat="false" ht="13.5" hidden="false" customHeight="false" outlineLevel="0" collapsed="false">
      <c r="A25" s="150" t="s">
        <v>32</v>
      </c>
      <c r="B25" s="153" t="n">
        <v>816</v>
      </c>
      <c r="C25" s="151" t="n">
        <v>9008982</v>
      </c>
      <c r="D25" s="154" t="n">
        <v>8184265</v>
      </c>
      <c r="E25" s="151" t="n">
        <v>1549630</v>
      </c>
      <c r="F25" s="151" t="n">
        <v>1602681</v>
      </c>
      <c r="G25" s="151" t="n">
        <v>1244194</v>
      </c>
      <c r="H25" s="151" t="n">
        <v>12580770</v>
      </c>
      <c r="I25" s="151" t="n">
        <v>21589757</v>
      </c>
      <c r="J25" s="152" t="n">
        <v>0.024</v>
      </c>
    </row>
    <row r="26" customFormat="false" ht="13.5" hidden="false" customHeight="false" outlineLevel="0" collapsed="false">
      <c r="A26" s="150" t="s">
        <v>33</v>
      </c>
      <c r="B26" s="151" t="n">
        <v>1534</v>
      </c>
      <c r="C26" s="151" t="n">
        <v>23775369</v>
      </c>
      <c r="D26" s="151" t="n">
        <v>12826401</v>
      </c>
      <c r="E26" s="151" t="n">
        <v>3571844</v>
      </c>
      <c r="F26" s="151" t="n">
        <v>3147323</v>
      </c>
      <c r="G26" s="151" t="n">
        <v>2647822</v>
      </c>
      <c r="H26" s="151" t="n">
        <v>22193391</v>
      </c>
      <c r="I26" s="151" t="n">
        <v>45968759</v>
      </c>
      <c r="J26" s="152" t="n">
        <v>0.0512</v>
      </c>
    </row>
    <row r="27" customFormat="false" ht="13.5" hidden="false" customHeight="false" outlineLevel="0" collapsed="false">
      <c r="A27" s="150" t="s">
        <v>34</v>
      </c>
      <c r="B27" s="151" t="n">
        <v>2150</v>
      </c>
      <c r="C27" s="151" t="n">
        <v>26499151</v>
      </c>
      <c r="D27" s="151" t="n">
        <v>26339762</v>
      </c>
      <c r="E27" s="151" t="n">
        <v>5032017</v>
      </c>
      <c r="F27" s="151" t="n">
        <v>4343423</v>
      </c>
      <c r="G27" s="151" t="n">
        <v>4035781</v>
      </c>
      <c r="H27" s="151" t="n">
        <v>39750982</v>
      </c>
      <c r="I27" s="151" t="n">
        <v>66250139</v>
      </c>
      <c r="J27" s="152" t="n">
        <v>0.0737</v>
      </c>
    </row>
    <row r="28" customFormat="false" ht="13.5" hidden="false" customHeight="false" outlineLevel="0" collapsed="false">
      <c r="A28" s="150" t="s">
        <v>35</v>
      </c>
      <c r="B28" s="153" t="n">
        <v>676</v>
      </c>
      <c r="C28" s="151" t="n">
        <v>10241350</v>
      </c>
      <c r="D28" s="151" t="n">
        <v>5243194</v>
      </c>
      <c r="E28" s="151" t="n">
        <v>1444694</v>
      </c>
      <c r="F28" s="151" t="n">
        <v>1612722</v>
      </c>
      <c r="G28" s="151" t="n">
        <v>1357670</v>
      </c>
      <c r="H28" s="151" t="n">
        <v>9658279</v>
      </c>
      <c r="I28" s="151" t="n">
        <v>19899634</v>
      </c>
      <c r="J28" s="152" t="n">
        <v>0.0222</v>
      </c>
    </row>
    <row r="29" customFormat="false" ht="13.5" hidden="false" customHeight="false" outlineLevel="0" collapsed="false">
      <c r="A29" s="150" t="s">
        <v>36</v>
      </c>
      <c r="B29" s="153" t="n">
        <v>508</v>
      </c>
      <c r="C29" s="151" t="n">
        <v>7151998</v>
      </c>
      <c r="D29" s="151" t="n">
        <v>3305731</v>
      </c>
      <c r="E29" s="151" t="n">
        <v>905657</v>
      </c>
      <c r="F29" s="151" t="n">
        <v>1304810</v>
      </c>
      <c r="G29" s="151" t="n">
        <v>571575</v>
      </c>
      <c r="H29" s="151" t="n">
        <v>6087773</v>
      </c>
      <c r="I29" s="151" t="n">
        <v>13239773</v>
      </c>
      <c r="J29" s="152" t="n">
        <v>0.0147</v>
      </c>
    </row>
    <row r="30" customFormat="false" ht="13.5" hidden="false" customHeight="false" outlineLevel="0" collapsed="false">
      <c r="A30" s="150" t="s">
        <v>37</v>
      </c>
      <c r="B30" s="153" t="n">
        <v>523</v>
      </c>
      <c r="C30" s="151" t="n">
        <v>3877273</v>
      </c>
      <c r="D30" s="151" t="n">
        <v>6441080</v>
      </c>
      <c r="E30" s="151" t="n">
        <v>1225497</v>
      </c>
      <c r="F30" s="151" t="n">
        <v>1858793</v>
      </c>
      <c r="G30" s="151" t="n">
        <v>1028424</v>
      </c>
      <c r="H30" s="151" t="n">
        <v>10553795</v>
      </c>
      <c r="I30" s="151" t="n">
        <v>14431071</v>
      </c>
      <c r="J30" s="152" t="n">
        <v>0.0161</v>
      </c>
    </row>
    <row r="31" customFormat="false" ht="13.5" hidden="false" customHeight="false" outlineLevel="0" collapsed="false">
      <c r="A31" s="150" t="s">
        <v>38</v>
      </c>
      <c r="B31" s="151" t="n">
        <v>1640</v>
      </c>
      <c r="C31" s="151" t="n">
        <v>10497404</v>
      </c>
      <c r="D31" s="151" t="n">
        <v>36244012</v>
      </c>
      <c r="E31" s="151" t="n">
        <v>4082768</v>
      </c>
      <c r="F31" s="151" t="n">
        <v>4666683</v>
      </c>
      <c r="G31" s="151" t="n">
        <v>3157374</v>
      </c>
      <c r="H31" s="151" t="n">
        <v>48150837</v>
      </c>
      <c r="I31" s="151" t="n">
        <v>58648245</v>
      </c>
      <c r="J31" s="152" t="n">
        <v>0.0653</v>
      </c>
    </row>
    <row r="32" customFormat="false" ht="13.5" hidden="false" customHeight="false" outlineLevel="0" collapsed="false">
      <c r="A32" s="150" t="s">
        <v>39</v>
      </c>
      <c r="B32" s="151" t="n">
        <v>1515</v>
      </c>
      <c r="C32" s="151" t="n">
        <v>12547267</v>
      </c>
      <c r="D32" s="151" t="n">
        <v>12139179</v>
      </c>
      <c r="E32" s="151" t="n">
        <v>2815463</v>
      </c>
      <c r="F32" s="151" t="n">
        <v>3367164</v>
      </c>
      <c r="G32" s="151" t="n">
        <v>2020277</v>
      </c>
      <c r="H32" s="151" t="n">
        <v>20342083</v>
      </c>
      <c r="I32" s="151" t="n">
        <v>32889354</v>
      </c>
      <c r="J32" s="152" t="n">
        <v>0.0366</v>
      </c>
    </row>
    <row r="33" customFormat="false" ht="13.5" hidden="false" customHeight="false" outlineLevel="0" collapsed="false">
      <c r="A33" s="150" t="s">
        <v>40</v>
      </c>
      <c r="B33" s="153" t="n">
        <v>245</v>
      </c>
      <c r="C33" s="151" t="n">
        <v>1985661</v>
      </c>
      <c r="D33" s="151" t="n">
        <v>2883645</v>
      </c>
      <c r="E33" s="151" t="n">
        <v>773957</v>
      </c>
      <c r="F33" s="151" t="n">
        <v>794550</v>
      </c>
      <c r="G33" s="151" t="n">
        <v>812079</v>
      </c>
      <c r="H33" s="151" t="n">
        <v>5264231</v>
      </c>
      <c r="I33" s="151" t="n">
        <v>7249893</v>
      </c>
      <c r="J33" s="152" t="n">
        <v>0.0081</v>
      </c>
    </row>
    <row r="34" customFormat="false" ht="13.5" hidden="false" customHeight="false" outlineLevel="0" collapsed="false">
      <c r="A34" s="150" t="s">
        <v>41</v>
      </c>
      <c r="B34" s="151" t="n">
        <v>226</v>
      </c>
      <c r="C34" s="151" t="n">
        <v>1054511</v>
      </c>
      <c r="D34" s="151" t="n">
        <v>2658261</v>
      </c>
      <c r="E34" s="151" t="n">
        <v>1369324</v>
      </c>
      <c r="F34" s="151" t="n">
        <v>827547</v>
      </c>
      <c r="G34" s="151" t="n">
        <v>1157258</v>
      </c>
      <c r="H34" s="151" t="n">
        <v>6012389</v>
      </c>
      <c r="I34" s="151" t="n">
        <v>7066901</v>
      </c>
      <c r="J34" s="152" t="n">
        <v>0.0079</v>
      </c>
    </row>
    <row r="35" customFormat="false" ht="13.5" hidden="false" customHeight="false" outlineLevel="0" collapsed="false">
      <c r="A35" s="150" t="s">
        <v>42</v>
      </c>
      <c r="B35" s="153" t="n">
        <v>254</v>
      </c>
      <c r="C35" s="151" t="n">
        <v>879488</v>
      </c>
      <c r="D35" s="151" t="n">
        <v>989640</v>
      </c>
      <c r="E35" s="151" t="n">
        <v>835011</v>
      </c>
      <c r="F35" s="151" t="n">
        <v>438565</v>
      </c>
      <c r="G35" s="151" t="n">
        <v>448382</v>
      </c>
      <c r="H35" s="151" t="n">
        <v>2711598</v>
      </c>
      <c r="I35" s="151" t="n">
        <v>3591087</v>
      </c>
      <c r="J35" s="152" t="n">
        <v>0.004</v>
      </c>
    </row>
    <row r="36" customFormat="false" ht="13.5" hidden="false" customHeight="false" outlineLevel="0" collapsed="false">
      <c r="A36" s="150" t="s">
        <v>43</v>
      </c>
      <c r="B36" s="153" t="n">
        <v>242</v>
      </c>
      <c r="C36" s="151" t="n">
        <v>2089583</v>
      </c>
      <c r="D36" s="151" t="n">
        <v>1317905</v>
      </c>
      <c r="E36" s="151" t="n">
        <v>677200</v>
      </c>
      <c r="F36" s="151" t="n">
        <v>653188</v>
      </c>
      <c r="G36" s="151" t="n">
        <v>697409</v>
      </c>
      <c r="H36" s="151" t="n">
        <v>3345701</v>
      </c>
      <c r="I36" s="151" t="n">
        <v>5435285</v>
      </c>
      <c r="J36" s="152" t="n">
        <v>0.0061</v>
      </c>
    </row>
    <row r="37" customFormat="false" ht="13.5" hidden="false" customHeight="false" outlineLevel="0" collapsed="false">
      <c r="A37" s="150" t="s">
        <v>44</v>
      </c>
      <c r="B37" s="153" t="n">
        <v>850</v>
      </c>
      <c r="C37" s="151" t="n">
        <v>7834344</v>
      </c>
      <c r="D37" s="151" t="n">
        <v>4706526</v>
      </c>
      <c r="E37" s="151" t="n">
        <v>1315515</v>
      </c>
      <c r="F37" s="151" t="n">
        <v>1652092</v>
      </c>
      <c r="G37" s="151" t="n">
        <v>1377306</v>
      </c>
      <c r="H37" s="151" t="n">
        <v>9051438</v>
      </c>
      <c r="I37" s="151" t="n">
        <v>16885783</v>
      </c>
      <c r="J37" s="152" t="n">
        <v>0.0188</v>
      </c>
    </row>
    <row r="38" customFormat="false" ht="13.5" hidden="false" customHeight="false" outlineLevel="0" collapsed="false">
      <c r="A38" s="150" t="s">
        <v>45</v>
      </c>
      <c r="B38" s="153" t="n">
        <v>908</v>
      </c>
      <c r="C38" s="151" t="n">
        <v>8580462</v>
      </c>
      <c r="D38" s="151" t="n">
        <v>7240333</v>
      </c>
      <c r="E38" s="151" t="n">
        <v>1731992</v>
      </c>
      <c r="F38" s="151" t="n">
        <v>2319434</v>
      </c>
      <c r="G38" s="151" t="n">
        <v>1730544</v>
      </c>
      <c r="H38" s="151" t="n">
        <v>13022304</v>
      </c>
      <c r="I38" s="151" t="n">
        <v>21602766</v>
      </c>
      <c r="J38" s="152" t="n">
        <v>0.024</v>
      </c>
    </row>
    <row r="39" customFormat="false" ht="13.5" hidden="false" customHeight="false" outlineLevel="0" collapsed="false">
      <c r="A39" s="150" t="s">
        <v>46</v>
      </c>
      <c r="B39" s="153" t="n">
        <v>569</v>
      </c>
      <c r="C39" s="151" t="n">
        <v>11209444</v>
      </c>
      <c r="D39" s="151" t="n">
        <v>2989501</v>
      </c>
      <c r="E39" s="151" t="n">
        <v>1022304</v>
      </c>
      <c r="F39" s="151" t="n">
        <v>1337326</v>
      </c>
      <c r="G39" s="151" t="n">
        <v>1084470</v>
      </c>
      <c r="H39" s="151" t="n">
        <v>6433600</v>
      </c>
      <c r="I39" s="151" t="n">
        <v>17643048</v>
      </c>
      <c r="J39" s="152" t="n">
        <v>0.0196</v>
      </c>
    </row>
    <row r="40" customFormat="false" ht="13.5" hidden="false" customHeight="false" outlineLevel="0" collapsed="false">
      <c r="A40" s="150" t="s">
        <v>47</v>
      </c>
      <c r="B40" s="151" t="n">
        <v>252</v>
      </c>
      <c r="C40" s="151" t="n">
        <v>2099276</v>
      </c>
      <c r="D40" s="151" t="n">
        <v>1919503</v>
      </c>
      <c r="E40" s="151" t="n">
        <v>1114734</v>
      </c>
      <c r="F40" s="151" t="n">
        <v>658409</v>
      </c>
      <c r="G40" s="151" t="n">
        <v>859517</v>
      </c>
      <c r="H40" s="151" t="n">
        <v>4552163</v>
      </c>
      <c r="I40" s="151" t="n">
        <v>6651438</v>
      </c>
      <c r="J40" s="152" t="n">
        <v>0.0074</v>
      </c>
    </row>
    <row r="41" customFormat="false" ht="13.5" hidden="false" customHeight="false" outlineLevel="0" collapsed="false">
      <c r="A41" s="150" t="s">
        <v>48</v>
      </c>
      <c r="B41" s="153" t="n">
        <v>350</v>
      </c>
      <c r="C41" s="151" t="n">
        <v>4290419</v>
      </c>
      <c r="D41" s="151" t="n">
        <v>2718727</v>
      </c>
      <c r="E41" s="151" t="n">
        <v>848136</v>
      </c>
      <c r="F41" s="151" t="n">
        <v>776524</v>
      </c>
      <c r="G41" s="151" t="n">
        <v>870403</v>
      </c>
      <c r="H41" s="151" t="n">
        <v>5213791</v>
      </c>
      <c r="I41" s="151" t="n">
        <v>9504209</v>
      </c>
      <c r="J41" s="152" t="n">
        <v>0.0106</v>
      </c>
    </row>
    <row r="42" customFormat="false" ht="13.5" hidden="false" customHeight="false" outlineLevel="0" collapsed="false">
      <c r="A42" s="150" t="s">
        <v>49</v>
      </c>
      <c r="B42" s="153" t="n">
        <v>431</v>
      </c>
      <c r="C42" s="151" t="n">
        <v>7466341</v>
      </c>
      <c r="D42" s="151" t="n">
        <v>3017238</v>
      </c>
      <c r="E42" s="151" t="n">
        <v>1641147</v>
      </c>
      <c r="F42" s="151" t="n">
        <v>1403464</v>
      </c>
      <c r="G42" s="151" t="n">
        <v>1256557</v>
      </c>
      <c r="H42" s="151" t="n">
        <v>7318406</v>
      </c>
      <c r="I42" s="151" t="n">
        <v>14784750</v>
      </c>
      <c r="J42" s="152" t="n">
        <v>0.0165</v>
      </c>
    </row>
    <row r="43" customFormat="false" ht="13.5" hidden="false" customHeight="false" outlineLevel="0" collapsed="false">
      <c r="A43" s="150" t="s">
        <v>50</v>
      </c>
      <c r="B43" s="153" t="n">
        <v>196</v>
      </c>
      <c r="C43" s="151" t="n">
        <v>174491</v>
      </c>
      <c r="D43" s="151" t="n">
        <v>1418085</v>
      </c>
      <c r="E43" s="151" t="n">
        <v>1504423</v>
      </c>
      <c r="F43" s="151" t="n">
        <v>753463</v>
      </c>
      <c r="G43" s="151" t="n">
        <v>771521</v>
      </c>
      <c r="H43" s="151" t="n">
        <v>4447491</v>
      </c>
      <c r="I43" s="151" t="n">
        <v>4621981</v>
      </c>
      <c r="J43" s="152" t="n">
        <v>0.0051</v>
      </c>
    </row>
    <row r="44" customFormat="false" ht="13.5" hidden="false" customHeight="false" outlineLevel="0" collapsed="false">
      <c r="A44" s="150" t="s">
        <v>51</v>
      </c>
      <c r="B44" s="151" t="n">
        <v>1339</v>
      </c>
      <c r="C44" s="151" t="n">
        <v>10665784</v>
      </c>
      <c r="D44" s="151" t="n">
        <v>8780836</v>
      </c>
      <c r="E44" s="151" t="n">
        <v>3361542</v>
      </c>
      <c r="F44" s="151" t="n">
        <v>3462357</v>
      </c>
      <c r="G44" s="151" t="n">
        <v>2670970</v>
      </c>
      <c r="H44" s="151" t="n">
        <v>18275704</v>
      </c>
      <c r="I44" s="151" t="n">
        <v>28941490</v>
      </c>
      <c r="J44" s="152" t="n">
        <v>0.0322</v>
      </c>
    </row>
    <row r="45" customFormat="false" ht="13.5" hidden="false" customHeight="false" outlineLevel="0" collapsed="false">
      <c r="A45" s="150" t="s">
        <v>52</v>
      </c>
      <c r="B45" s="153" t="n">
        <v>398</v>
      </c>
      <c r="C45" s="151" t="n">
        <v>1725059</v>
      </c>
      <c r="D45" s="151" t="n">
        <v>1644975</v>
      </c>
      <c r="E45" s="151" t="n">
        <v>951700</v>
      </c>
      <c r="F45" s="151" t="n">
        <v>800722</v>
      </c>
      <c r="G45" s="151" t="n">
        <v>714591</v>
      </c>
      <c r="H45" s="151" t="n">
        <v>4111988</v>
      </c>
      <c r="I45" s="151" t="n">
        <v>5837046</v>
      </c>
      <c r="J45" s="152" t="n">
        <v>0.0065</v>
      </c>
    </row>
    <row r="46" customFormat="false" ht="13.5" hidden="false" customHeight="false" outlineLevel="0" collapsed="false">
      <c r="A46" s="150" t="s">
        <v>53</v>
      </c>
      <c r="B46" s="153" t="n">
        <v>484</v>
      </c>
      <c r="C46" s="151" t="n">
        <v>3074193</v>
      </c>
      <c r="D46" s="151" t="n">
        <v>2322162</v>
      </c>
      <c r="E46" s="151" t="n">
        <v>1678633</v>
      </c>
      <c r="F46" s="151" t="n">
        <v>1196453</v>
      </c>
      <c r="G46" s="151" t="n">
        <v>1134520</v>
      </c>
      <c r="H46" s="151" t="n">
        <v>6331769</v>
      </c>
      <c r="I46" s="151" t="n">
        <v>9405963</v>
      </c>
      <c r="J46" s="152" t="n">
        <v>0.0105</v>
      </c>
    </row>
    <row r="47" customFormat="false" ht="13.5" hidden="false" customHeight="false" outlineLevel="0" collapsed="false">
      <c r="A47" s="150" t="s">
        <v>54</v>
      </c>
      <c r="B47" s="151" t="n">
        <v>644</v>
      </c>
      <c r="C47" s="151" t="n">
        <v>2979701</v>
      </c>
      <c r="D47" s="151" t="n">
        <v>2511250</v>
      </c>
      <c r="E47" s="151" t="n">
        <v>3048786</v>
      </c>
      <c r="F47" s="151" t="n">
        <v>1649044</v>
      </c>
      <c r="G47" s="151" t="n">
        <v>1269582</v>
      </c>
      <c r="H47" s="151" t="n">
        <v>8478662</v>
      </c>
      <c r="I47" s="151" t="n">
        <v>11458368</v>
      </c>
      <c r="J47" s="152" t="n">
        <v>0.0128</v>
      </c>
    </row>
    <row r="48" customFormat="false" ht="13.5" hidden="false" customHeight="false" outlineLevel="0" collapsed="false">
      <c r="A48" s="150" t="s">
        <v>55</v>
      </c>
      <c r="B48" s="153" t="n">
        <v>322</v>
      </c>
      <c r="C48" s="151" t="n">
        <v>1136469</v>
      </c>
      <c r="D48" s="151" t="n">
        <v>1969376</v>
      </c>
      <c r="E48" s="151" t="n">
        <v>1184665</v>
      </c>
      <c r="F48" s="151" t="n">
        <v>1130495</v>
      </c>
      <c r="G48" s="151" t="n">
        <v>1015941</v>
      </c>
      <c r="H48" s="151" t="n">
        <v>5300477</v>
      </c>
      <c r="I48" s="151" t="n">
        <v>6436946</v>
      </c>
      <c r="J48" s="152" t="n">
        <v>0.0072</v>
      </c>
    </row>
    <row r="49" customFormat="false" ht="13.5" hidden="false" customHeight="false" outlineLevel="0" collapsed="false">
      <c r="A49" s="150" t="s">
        <v>56</v>
      </c>
      <c r="B49" s="153" t="n">
        <v>364</v>
      </c>
      <c r="C49" s="151" t="n">
        <v>2972044</v>
      </c>
      <c r="D49" s="151" t="n">
        <v>1741828</v>
      </c>
      <c r="E49" s="151" t="n">
        <v>2047585</v>
      </c>
      <c r="F49" s="151" t="n">
        <v>910973</v>
      </c>
      <c r="G49" s="151" t="n">
        <v>951075</v>
      </c>
      <c r="H49" s="151" t="n">
        <v>5651461</v>
      </c>
      <c r="I49" s="151" t="n">
        <v>8623508</v>
      </c>
      <c r="J49" s="152" t="n">
        <v>0.0096</v>
      </c>
    </row>
    <row r="50" customFormat="false" ht="13.5" hidden="false" customHeight="false" outlineLevel="0" collapsed="false">
      <c r="A50" s="150" t="s">
        <v>57</v>
      </c>
      <c r="B50" s="153" t="n">
        <v>413</v>
      </c>
      <c r="C50" s="151" t="n">
        <v>503995</v>
      </c>
      <c r="D50" s="151" t="n">
        <v>2643193</v>
      </c>
      <c r="E50" s="151" t="n">
        <v>2869017</v>
      </c>
      <c r="F50" s="151" t="n">
        <v>1619437</v>
      </c>
      <c r="G50" s="151" t="n">
        <v>1557471</v>
      </c>
      <c r="H50" s="151" t="n">
        <v>8689118</v>
      </c>
      <c r="I50" s="151" t="n">
        <v>9193113</v>
      </c>
      <c r="J50" s="152" t="n">
        <v>0.0102</v>
      </c>
    </row>
    <row r="51" customFormat="false" ht="13.5" hidden="false" customHeight="false" outlineLevel="0" collapsed="false">
      <c r="A51" s="150" t="s">
        <v>58</v>
      </c>
      <c r="B51" s="153" t="n">
        <v>128</v>
      </c>
      <c r="C51" s="151" t="n">
        <v>87505</v>
      </c>
      <c r="D51" s="151" t="n">
        <v>1561405</v>
      </c>
      <c r="E51" s="156" t="n">
        <v>951911</v>
      </c>
      <c r="F51" s="151" t="n">
        <v>975269</v>
      </c>
      <c r="G51" s="151" t="n">
        <v>821598</v>
      </c>
      <c r="H51" s="151" t="n">
        <v>4310183</v>
      </c>
      <c r="I51" s="151" t="n">
        <v>4397687</v>
      </c>
      <c r="J51" s="152" t="n">
        <v>0.0049</v>
      </c>
    </row>
    <row r="52" customFormat="false" ht="15.75" hidden="false" customHeight="false" outlineLevel="0" collapsed="false">
      <c r="A52" s="157" t="s">
        <v>109</v>
      </c>
      <c r="B52" s="158" t="n">
        <v>34830</v>
      </c>
      <c r="C52" s="158" t="n">
        <v>313772620</v>
      </c>
      <c r="D52" s="158" t="n">
        <v>322349610</v>
      </c>
      <c r="E52" s="158" t="n">
        <v>105187378</v>
      </c>
      <c r="F52" s="158" t="n">
        <v>88262096</v>
      </c>
      <c r="G52" s="158" t="n">
        <v>68735738</v>
      </c>
      <c r="H52" s="158" t="n">
        <v>584534822</v>
      </c>
      <c r="I52" s="158" t="n">
        <v>898307454</v>
      </c>
      <c r="J52" s="159" t="n">
        <v>1</v>
      </c>
    </row>
    <row r="53" customFormat="false" ht="13.5" hidden="false" customHeight="false" outlineLevel="0" collapsed="false">
      <c r="A53" s="157" t="s">
        <v>59</v>
      </c>
      <c r="B53" s="133"/>
      <c r="C53" s="160" t="n">
        <v>0.3493</v>
      </c>
      <c r="D53" s="160" t="n">
        <v>0.3588</v>
      </c>
      <c r="E53" s="160" t="n">
        <v>0.1171</v>
      </c>
      <c r="F53" s="160" t="n">
        <v>0.0983</v>
      </c>
      <c r="G53" s="160" t="n">
        <v>0.0765</v>
      </c>
      <c r="H53" s="160" t="n">
        <v>0.6507</v>
      </c>
      <c r="I53" s="161" t="n">
        <v>1</v>
      </c>
      <c r="J53" s="162"/>
    </row>
    <row r="54" customFormat="false" ht="13.5" hidden="false" customHeight="false" outlineLevel="0" collapsed="false">
      <c r="A54" s="163" t="s">
        <v>110</v>
      </c>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t="s">
        <v>111</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t="s">
        <v>99</v>
      </c>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t="s">
        <v>112</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t="s">
        <v>113</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t="s">
        <v>114</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t="s">
        <v>115</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13.5" hidden="false" customHeight="fals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13.5" hidden="false" customHeight="fals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13.5" hidden="false" customHeight="fals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13.5" hidden="false" customHeight="fals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13.5" hidden="false" customHeight="fals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13.5" hidden="false" customHeight="false" outlineLevel="0" collapsed="false">
      <c r="A1043" s="163"/>
      <c r="B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13.5" hidden="false" customHeight="false" outlineLevel="0" collapsed="false">
      <c r="A1044" s="163"/>
      <c r="B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13.5" hidden="false" customHeight="false" outlineLevel="0" collapsed="false">
      <c r="A1045" s="163"/>
      <c r="B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row r="1046" customFormat="false" ht="13.5" hidden="false" customHeight="false" outlineLevel="0" collapsed="false">
      <c r="A1046" s="163"/>
      <c r="B1046" s="163"/>
      <c r="C1046" s="163"/>
      <c r="D1046" s="163"/>
      <c r="E1046" s="163"/>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163"/>
      <c r="IG1046" s="163"/>
      <c r="IH1046" s="163"/>
      <c r="II1046" s="163"/>
      <c r="IJ1046" s="163"/>
      <c r="IK1046" s="163"/>
      <c r="IL1046" s="163"/>
      <c r="IM1046" s="163"/>
      <c r="IN1046" s="163"/>
      <c r="IO1046" s="163"/>
      <c r="IP1046" s="163"/>
      <c r="IQ1046" s="163"/>
      <c r="IR1046" s="163"/>
      <c r="IS1046" s="163"/>
      <c r="IT1046" s="163"/>
      <c r="IU1046" s="163"/>
      <c r="IV1046" s="163"/>
      <c r="IW1046" s="163"/>
    </row>
    <row r="1047" customFormat="false" ht="13.5" hidden="false" customHeight="false" outlineLevel="0" collapsed="false">
      <c r="A1047" s="163"/>
      <c r="B1047" s="163"/>
      <c r="C1047" s="163"/>
      <c r="D1047" s="163"/>
      <c r="E1047" s="163"/>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163"/>
      <c r="IG1047" s="163"/>
      <c r="IH1047" s="163"/>
      <c r="II1047" s="163"/>
      <c r="IJ1047" s="163"/>
      <c r="IK1047" s="163"/>
      <c r="IL1047" s="163"/>
      <c r="IM1047" s="163"/>
      <c r="IN1047" s="163"/>
      <c r="IO1047" s="163"/>
      <c r="IP1047" s="163"/>
      <c r="IQ1047" s="163"/>
      <c r="IR1047" s="163"/>
      <c r="IS1047" s="163"/>
      <c r="IT1047" s="163"/>
      <c r="IU1047" s="163"/>
      <c r="IV1047" s="163"/>
      <c r="IW1047" s="163"/>
    </row>
    <row r="1048" customFormat="false" ht="13.5" hidden="false" customHeight="false" outlineLevel="0" collapsed="false">
      <c r="A1048" s="163"/>
      <c r="B1048" s="163"/>
      <c r="C1048" s="163"/>
      <c r="D1048" s="163"/>
      <c r="E1048" s="163"/>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163"/>
      <c r="IG1048" s="163"/>
      <c r="IH1048" s="163"/>
      <c r="II1048" s="163"/>
      <c r="IJ1048" s="163"/>
      <c r="IK1048" s="163"/>
      <c r="IL1048" s="163"/>
      <c r="IM1048" s="163"/>
      <c r="IN1048" s="163"/>
      <c r="IO1048" s="163"/>
      <c r="IP1048" s="163"/>
      <c r="IQ1048" s="163"/>
      <c r="IR1048" s="163"/>
      <c r="IS1048" s="163"/>
      <c r="IT1048" s="163"/>
      <c r="IU1048" s="163"/>
      <c r="IV1048" s="163"/>
      <c r="IW1048" s="163"/>
    </row>
    <row r="1049" customFormat="false" ht="13.5" hidden="false" customHeight="false" outlineLevel="0" collapsed="false">
      <c r="A1049" s="163"/>
      <c r="B1049" s="163"/>
      <c r="C1049" s="163"/>
      <c r="D1049" s="163"/>
      <c r="E1049" s="163"/>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163"/>
      <c r="IG1049" s="163"/>
      <c r="IH1049" s="163"/>
      <c r="II1049" s="163"/>
      <c r="IJ1049" s="163"/>
      <c r="IK1049" s="163"/>
      <c r="IL1049" s="163"/>
      <c r="IM1049" s="163"/>
      <c r="IN1049" s="163"/>
      <c r="IO1049" s="163"/>
      <c r="IP1049" s="163"/>
      <c r="IQ1049" s="163"/>
      <c r="IR1049" s="163"/>
      <c r="IS1049" s="163"/>
      <c r="IT1049" s="163"/>
      <c r="IU1049" s="163"/>
      <c r="IV1049" s="163"/>
      <c r="IW1049" s="163"/>
    </row>
    <row r="1050" customFormat="false" ht="13.5" hidden="false" customHeight="false" outlineLevel="0" collapsed="false">
      <c r="A1050" s="163"/>
      <c r="B1050" s="163"/>
      <c r="C1050" s="163"/>
      <c r="D1050" s="163"/>
      <c r="E1050" s="163"/>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163"/>
      <c r="IG1050" s="163"/>
      <c r="IH1050" s="163"/>
      <c r="II1050" s="163"/>
      <c r="IJ1050" s="163"/>
      <c r="IK1050" s="163"/>
      <c r="IL1050" s="163"/>
      <c r="IM1050" s="163"/>
      <c r="IN1050" s="163"/>
      <c r="IO1050" s="163"/>
      <c r="IP1050" s="163"/>
      <c r="IQ1050" s="163"/>
      <c r="IR1050" s="163"/>
      <c r="IS1050" s="163"/>
      <c r="IT1050" s="163"/>
      <c r="IU1050" s="163"/>
      <c r="IV1050" s="163"/>
      <c r="IW1050" s="163"/>
    </row>
    <row r="1051" customFormat="false" ht="13.5" hidden="false" customHeight="false" outlineLevel="0" collapsed="false">
      <c r="A1051" s="163"/>
      <c r="B1051" s="163"/>
      <c r="C1051" s="163"/>
      <c r="D1051" s="163"/>
      <c r="E1051" s="163"/>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163"/>
      <c r="IG1051" s="163"/>
      <c r="IH1051" s="163"/>
      <c r="II1051" s="163"/>
      <c r="IJ1051" s="163"/>
      <c r="IK1051" s="163"/>
      <c r="IL1051" s="163"/>
      <c r="IM1051" s="163"/>
      <c r="IN1051" s="163"/>
      <c r="IO1051" s="163"/>
      <c r="IP1051" s="163"/>
      <c r="IQ1051" s="163"/>
      <c r="IR1051" s="163"/>
      <c r="IS1051" s="163"/>
      <c r="IT1051" s="163"/>
      <c r="IU1051" s="163"/>
      <c r="IV1051" s="163"/>
      <c r="IW1051" s="163"/>
    </row>
    <row r="1052" customFormat="false" ht="13.5" hidden="false" customHeight="false" outlineLevel="0" collapsed="false">
      <c r="A1052" s="163"/>
      <c r="B1052" s="163"/>
      <c r="C1052" s="163"/>
      <c r="D1052" s="163"/>
      <c r="E1052" s="163"/>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163"/>
      <c r="IG1052" s="163"/>
      <c r="IH1052" s="163"/>
      <c r="II1052" s="163"/>
      <c r="IJ1052" s="163"/>
      <c r="IK1052" s="163"/>
      <c r="IL1052" s="163"/>
      <c r="IM1052" s="163"/>
      <c r="IN1052" s="163"/>
      <c r="IO1052" s="163"/>
      <c r="IP1052" s="163"/>
      <c r="IQ1052" s="163"/>
      <c r="IR1052" s="163"/>
      <c r="IS1052" s="163"/>
      <c r="IT1052" s="163"/>
      <c r="IU1052" s="163"/>
      <c r="IV1052" s="163"/>
      <c r="IW1052" s="163"/>
    </row>
    <row r="1053" customFormat="false" ht="13.5" hidden="false" customHeight="false" outlineLevel="0" collapsed="false">
      <c r="A1053" s="163"/>
      <c r="B1053" s="163"/>
      <c r="C1053" s="163"/>
      <c r="D1053" s="163"/>
      <c r="E1053" s="163"/>
      <c r="F1053" s="163"/>
      <c r="G1053" s="163"/>
      <c r="H1053" s="163"/>
      <c r="I1053" s="163"/>
      <c r="J1053" s="163"/>
      <c r="K1053" s="163"/>
      <c r="L1053" s="163"/>
      <c r="M1053" s="163"/>
      <c r="N1053" s="163"/>
      <c r="O1053" s="163"/>
      <c r="P1053" s="163"/>
      <c r="Q1053" s="163"/>
      <c r="R1053" s="163"/>
      <c r="S1053" s="163"/>
      <c r="T1053" s="163"/>
      <c r="U1053" s="163"/>
      <c r="V1053" s="163"/>
      <c r="W1053" s="163"/>
      <c r="X1053" s="163"/>
      <c r="Y1053" s="163"/>
      <c r="Z1053" s="163"/>
      <c r="AA1053" s="163"/>
      <c r="AB1053" s="163"/>
      <c r="AC1053" s="163"/>
      <c r="AD1053" s="163"/>
      <c r="AE1053" s="163"/>
      <c r="AF1053" s="163"/>
      <c r="AG1053" s="163"/>
      <c r="AH1053" s="163"/>
      <c r="AI1053" s="163"/>
      <c r="AJ1053" s="163"/>
      <c r="AK1053" s="163"/>
      <c r="AL1053" s="163"/>
      <c r="AM1053" s="163"/>
      <c r="AN1053" s="163"/>
      <c r="AO1053" s="163"/>
      <c r="AP1053" s="163"/>
      <c r="AQ1053" s="163"/>
      <c r="AR1053" s="163"/>
      <c r="AS1053" s="163"/>
      <c r="AT1053" s="163"/>
      <c r="AU1053" s="163"/>
      <c r="AV1053" s="163"/>
      <c r="AW1053" s="163"/>
      <c r="AX1053" s="163"/>
      <c r="AY1053" s="163"/>
      <c r="AZ1053" s="163"/>
      <c r="BA1053" s="163"/>
      <c r="BB1053" s="163"/>
      <c r="BC1053" s="163"/>
      <c r="BD1053" s="163"/>
      <c r="BE1053" s="163"/>
      <c r="BF1053" s="163"/>
      <c r="BG1053" s="163"/>
      <c r="BH1053" s="163"/>
      <c r="BI1053" s="163"/>
      <c r="BJ1053" s="163"/>
      <c r="BK1053" s="163"/>
      <c r="BL1053" s="163"/>
      <c r="BM1053" s="163"/>
      <c r="BN1053" s="163"/>
      <c r="BO1053" s="163"/>
      <c r="BP1053" s="163"/>
      <c r="BQ1053" s="163"/>
      <c r="BR1053" s="163"/>
      <c r="BS1053" s="163"/>
      <c r="BT1053" s="163"/>
      <c r="BU1053" s="163"/>
      <c r="BV1053" s="163"/>
      <c r="BW1053" s="163"/>
      <c r="BX1053" s="163"/>
      <c r="BY1053" s="163"/>
      <c r="BZ1053" s="163"/>
      <c r="CA1053" s="163"/>
      <c r="CB1053" s="163"/>
      <c r="CC1053" s="163"/>
      <c r="CD1053" s="163"/>
      <c r="CE1053" s="163"/>
      <c r="CF1053" s="163"/>
      <c r="CG1053" s="163"/>
      <c r="CH1053" s="163"/>
      <c r="CI1053" s="163"/>
      <c r="CJ1053" s="163"/>
      <c r="CK1053" s="163"/>
      <c r="CL1053" s="163"/>
      <c r="CM1053" s="163"/>
      <c r="CN1053" s="163"/>
      <c r="CO1053" s="163"/>
      <c r="CP1053" s="163"/>
      <c r="CQ1053" s="163"/>
      <c r="CR1053" s="163"/>
      <c r="CS1053" s="163"/>
      <c r="CT1053" s="163"/>
      <c r="CU1053" s="163"/>
      <c r="CV1053" s="163"/>
      <c r="CW1053" s="163"/>
      <c r="CX1053" s="163"/>
      <c r="CY1053" s="163"/>
      <c r="CZ1053" s="163"/>
      <c r="DA1053" s="163"/>
      <c r="DB1053" s="163"/>
      <c r="DC1053" s="163"/>
      <c r="DD1053" s="163"/>
      <c r="DE1053" s="163"/>
      <c r="DF1053" s="163"/>
      <c r="DG1053" s="163"/>
      <c r="DH1053" s="163"/>
      <c r="DI1053" s="163"/>
      <c r="DJ1053" s="163"/>
      <c r="DK1053" s="163"/>
      <c r="DL1053" s="163"/>
      <c r="DM1053" s="163"/>
      <c r="DN1053" s="163"/>
      <c r="DO1053" s="163"/>
      <c r="DP1053" s="163"/>
      <c r="DQ1053" s="163"/>
      <c r="DR1053" s="163"/>
      <c r="DS1053" s="163"/>
      <c r="DT1053" s="163"/>
      <c r="DU1053" s="163"/>
      <c r="DV1053" s="163"/>
      <c r="DW1053" s="163"/>
      <c r="DX1053" s="163"/>
      <c r="DY1053" s="163"/>
      <c r="DZ1053" s="163"/>
      <c r="EA1053" s="163"/>
      <c r="EB1053" s="163"/>
      <c r="EC1053" s="163"/>
      <c r="ED1053" s="163"/>
      <c r="EE1053" s="163"/>
      <c r="EF1053" s="163"/>
      <c r="EG1053" s="163"/>
      <c r="EH1053" s="163"/>
      <c r="EI1053" s="163"/>
      <c r="EJ1053" s="163"/>
      <c r="EK1053" s="163"/>
      <c r="EL1053" s="163"/>
      <c r="EM1053" s="163"/>
      <c r="EN1053" s="163"/>
      <c r="EO1053" s="163"/>
      <c r="EP1053" s="163"/>
      <c r="EQ1053" s="163"/>
      <c r="ER1053" s="163"/>
      <c r="ES1053" s="163"/>
      <c r="ET1053" s="163"/>
      <c r="EU1053" s="163"/>
      <c r="EV1053" s="163"/>
      <c r="EW1053" s="163"/>
      <c r="EX1053" s="163"/>
      <c r="EY1053" s="163"/>
      <c r="EZ1053" s="163"/>
      <c r="FA1053" s="163"/>
      <c r="FB1053" s="163"/>
      <c r="FC1053" s="163"/>
      <c r="FD1053" s="163"/>
      <c r="FE1053" s="163"/>
      <c r="FF1053" s="163"/>
      <c r="FG1053" s="163"/>
      <c r="FH1053" s="163"/>
      <c r="FI1053" s="163"/>
      <c r="FJ1053" s="163"/>
      <c r="FK1053" s="163"/>
      <c r="FL1053" s="163"/>
      <c r="FM1053" s="163"/>
      <c r="FN1053" s="163"/>
      <c r="FO1053" s="163"/>
      <c r="FP1053" s="163"/>
      <c r="FQ1053" s="163"/>
      <c r="FR1053" s="163"/>
      <c r="FS1053" s="163"/>
      <c r="FT1053" s="163"/>
      <c r="FU1053" s="163"/>
      <c r="FV1053" s="163"/>
      <c r="FW1053" s="163"/>
      <c r="FX1053" s="163"/>
      <c r="FY1053" s="163"/>
      <c r="FZ1053" s="163"/>
      <c r="GA1053" s="163"/>
      <c r="GB1053" s="163"/>
      <c r="GC1053" s="163"/>
      <c r="GD1053" s="163"/>
      <c r="GE1053" s="163"/>
      <c r="GF1053" s="163"/>
      <c r="GG1053" s="163"/>
      <c r="GH1053" s="163"/>
      <c r="GI1053" s="163"/>
      <c r="GJ1053" s="163"/>
      <c r="GK1053" s="163"/>
      <c r="GL1053" s="163"/>
      <c r="GM1053" s="163"/>
      <c r="GN1053" s="163"/>
      <c r="GO1053" s="163"/>
      <c r="GP1053" s="163"/>
      <c r="GQ1053" s="163"/>
      <c r="GR1053" s="163"/>
      <c r="GS1053" s="163"/>
      <c r="GT1053" s="163"/>
      <c r="GU1053" s="163"/>
      <c r="GV1053" s="163"/>
      <c r="GW1053" s="163"/>
      <c r="GX1053" s="163"/>
      <c r="GY1053" s="163"/>
      <c r="GZ1053" s="163"/>
      <c r="HA1053" s="163"/>
      <c r="HB1053" s="163"/>
      <c r="HC1053" s="163"/>
      <c r="HD1053" s="163"/>
      <c r="HE1053" s="163"/>
      <c r="HF1053" s="163"/>
      <c r="HG1053" s="163"/>
      <c r="HH1053" s="163"/>
      <c r="HI1053" s="163"/>
      <c r="HJ1053" s="163"/>
      <c r="HK1053" s="163"/>
      <c r="HL1053" s="163"/>
      <c r="HM1053" s="163"/>
      <c r="HN1053" s="163"/>
      <c r="HO1053" s="163"/>
      <c r="HP1053" s="163"/>
      <c r="HQ1053" s="163"/>
      <c r="HR1053" s="163"/>
      <c r="HS1053" s="163"/>
      <c r="HT1053" s="163"/>
      <c r="HU1053" s="163"/>
      <c r="HV1053" s="163"/>
      <c r="HW1053" s="163"/>
      <c r="HX1053" s="163"/>
      <c r="HY1053" s="163"/>
      <c r="HZ1053" s="163"/>
      <c r="IA1053" s="163"/>
      <c r="IB1053" s="163"/>
      <c r="IC1053" s="163"/>
      <c r="ID1053" s="163"/>
      <c r="IE1053" s="163"/>
      <c r="IF1053" s="163"/>
      <c r="IG1053" s="163"/>
      <c r="IH1053" s="163"/>
      <c r="II1053" s="163"/>
      <c r="IJ1053" s="163"/>
      <c r="IK1053" s="163"/>
      <c r="IL1053" s="163"/>
      <c r="IM1053" s="163"/>
      <c r="IN1053" s="163"/>
      <c r="IO1053" s="163"/>
      <c r="IP1053" s="163"/>
      <c r="IQ1053" s="163"/>
      <c r="IR1053" s="163"/>
      <c r="IS1053" s="163"/>
      <c r="IT1053" s="163"/>
      <c r="IU1053" s="163"/>
      <c r="IV1053" s="163"/>
      <c r="IW1053" s="163"/>
    </row>
    <row r="1054" customFormat="false" ht="13.5" hidden="false" customHeight="false" outlineLevel="0" collapsed="false">
      <c r="A1054" s="163"/>
      <c r="B1054" s="163"/>
      <c r="C1054" s="163"/>
      <c r="D1054" s="163"/>
      <c r="E1054" s="163"/>
      <c r="F1054" s="163"/>
      <c r="G1054" s="163"/>
      <c r="H1054" s="163"/>
      <c r="I1054" s="163"/>
      <c r="J1054" s="163"/>
      <c r="K1054" s="163"/>
      <c r="L1054" s="163"/>
      <c r="M1054" s="163"/>
      <c r="N1054" s="163"/>
      <c r="O1054" s="163"/>
      <c r="P1054" s="163"/>
      <c r="Q1054" s="163"/>
      <c r="R1054" s="163"/>
      <c r="S1054" s="163"/>
      <c r="T1054" s="163"/>
      <c r="U1054" s="163"/>
      <c r="V1054" s="163"/>
      <c r="W1054" s="163"/>
      <c r="X1054" s="163"/>
      <c r="Y1054" s="163"/>
      <c r="Z1054" s="163"/>
      <c r="AA1054" s="163"/>
      <c r="AB1054" s="163"/>
      <c r="AC1054" s="163"/>
      <c r="AD1054" s="163"/>
      <c r="AE1054" s="163"/>
      <c r="AF1054" s="163"/>
      <c r="AG1054" s="163"/>
      <c r="AH1054" s="163"/>
      <c r="AI1054" s="163"/>
      <c r="AJ1054" s="163"/>
      <c r="AK1054" s="163"/>
      <c r="AL1054" s="163"/>
      <c r="AM1054" s="163"/>
      <c r="AN1054" s="163"/>
      <c r="AO1054" s="163"/>
      <c r="AP1054" s="163"/>
      <c r="AQ1054" s="163"/>
      <c r="AR1054" s="163"/>
      <c r="AS1054" s="163"/>
      <c r="AT1054" s="163"/>
      <c r="AU1054" s="163"/>
      <c r="AV1054" s="163"/>
      <c r="AW1054" s="163"/>
      <c r="AX1054" s="163"/>
      <c r="AY1054" s="163"/>
      <c r="AZ1054" s="163"/>
      <c r="BA1054" s="163"/>
      <c r="BB1054" s="163"/>
      <c r="BC1054" s="163"/>
      <c r="BD1054" s="163"/>
      <c r="BE1054" s="163"/>
      <c r="BF1054" s="163"/>
      <c r="BG1054" s="163"/>
      <c r="BH1054" s="163"/>
      <c r="BI1054" s="163"/>
      <c r="BJ1054" s="163"/>
      <c r="BK1054" s="163"/>
      <c r="BL1054" s="163"/>
      <c r="BM1054" s="163"/>
      <c r="BN1054" s="163"/>
      <c r="BO1054" s="163"/>
      <c r="BP1054" s="163"/>
      <c r="BQ1054" s="163"/>
      <c r="BR1054" s="163"/>
      <c r="BS1054" s="163"/>
      <c r="BT1054" s="163"/>
      <c r="BU1054" s="163"/>
      <c r="BV1054" s="163"/>
      <c r="BW1054" s="163"/>
      <c r="BX1054" s="163"/>
      <c r="BY1054" s="163"/>
      <c r="BZ1054" s="163"/>
      <c r="CA1054" s="163"/>
      <c r="CB1054" s="163"/>
      <c r="CC1054" s="163"/>
      <c r="CD1054" s="163"/>
      <c r="CE1054" s="163"/>
      <c r="CF1054" s="163"/>
      <c r="CG1054" s="163"/>
      <c r="CH1054" s="163"/>
      <c r="CI1054" s="163"/>
      <c r="CJ1054" s="163"/>
      <c r="CK1054" s="163"/>
      <c r="CL1054" s="163"/>
      <c r="CM1054" s="163"/>
      <c r="CN1054" s="163"/>
      <c r="CO1054" s="163"/>
      <c r="CP1054" s="163"/>
      <c r="CQ1054" s="163"/>
      <c r="CR1054" s="163"/>
      <c r="CS1054" s="163"/>
      <c r="CT1054" s="163"/>
      <c r="CU1054" s="163"/>
      <c r="CV1054" s="163"/>
      <c r="CW1054" s="163"/>
      <c r="CX1054" s="163"/>
      <c r="CY1054" s="163"/>
      <c r="CZ1054" s="163"/>
      <c r="DA1054" s="163"/>
      <c r="DB1054" s="163"/>
      <c r="DC1054" s="163"/>
      <c r="DD1054" s="163"/>
      <c r="DE1054" s="163"/>
      <c r="DF1054" s="163"/>
      <c r="DG1054" s="163"/>
      <c r="DH1054" s="163"/>
      <c r="DI1054" s="163"/>
      <c r="DJ1054" s="163"/>
      <c r="DK1054" s="163"/>
      <c r="DL1054" s="163"/>
      <c r="DM1054" s="163"/>
      <c r="DN1054" s="163"/>
      <c r="DO1054" s="163"/>
      <c r="DP1054" s="163"/>
      <c r="DQ1054" s="163"/>
      <c r="DR1054" s="163"/>
      <c r="DS1054" s="163"/>
      <c r="DT1054" s="163"/>
      <c r="DU1054" s="163"/>
      <c r="DV1054" s="163"/>
      <c r="DW1054" s="163"/>
      <c r="DX1054" s="163"/>
      <c r="DY1054" s="163"/>
      <c r="DZ1054" s="163"/>
      <c r="EA1054" s="163"/>
      <c r="EB1054" s="163"/>
      <c r="EC1054" s="163"/>
      <c r="ED1054" s="163"/>
      <c r="EE1054" s="163"/>
      <c r="EF1054" s="163"/>
      <c r="EG1054" s="163"/>
      <c r="EH1054" s="163"/>
      <c r="EI1054" s="163"/>
      <c r="EJ1054" s="163"/>
      <c r="EK1054" s="163"/>
      <c r="EL1054" s="163"/>
      <c r="EM1054" s="163"/>
      <c r="EN1054" s="163"/>
      <c r="EO1054" s="163"/>
      <c r="EP1054" s="163"/>
      <c r="EQ1054" s="163"/>
      <c r="ER1054" s="163"/>
      <c r="ES1054" s="163"/>
      <c r="ET1054" s="163"/>
      <c r="EU1054" s="163"/>
      <c r="EV1054" s="163"/>
      <c r="EW1054" s="163"/>
      <c r="EX1054" s="163"/>
      <c r="EY1054" s="163"/>
      <c r="EZ1054" s="163"/>
      <c r="FA1054" s="163"/>
      <c r="FB1054" s="163"/>
      <c r="FC1054" s="163"/>
      <c r="FD1054" s="163"/>
      <c r="FE1054" s="163"/>
      <c r="FF1054" s="163"/>
      <c r="FG1054" s="163"/>
      <c r="FH1054" s="163"/>
      <c r="FI1054" s="163"/>
      <c r="FJ1054" s="163"/>
      <c r="FK1054" s="163"/>
      <c r="FL1054" s="163"/>
      <c r="FM1054" s="163"/>
      <c r="FN1054" s="163"/>
      <c r="FO1054" s="163"/>
      <c r="FP1054" s="163"/>
      <c r="FQ1054" s="163"/>
      <c r="FR1054" s="163"/>
      <c r="FS1054" s="163"/>
      <c r="FT1054" s="163"/>
      <c r="FU1054" s="163"/>
      <c r="FV1054" s="163"/>
      <c r="FW1054" s="163"/>
      <c r="FX1054" s="163"/>
      <c r="FY1054" s="163"/>
      <c r="FZ1054" s="163"/>
      <c r="GA1054" s="163"/>
      <c r="GB1054" s="163"/>
      <c r="GC1054" s="163"/>
      <c r="GD1054" s="163"/>
      <c r="GE1054" s="163"/>
      <c r="GF1054" s="163"/>
      <c r="GG1054" s="163"/>
      <c r="GH1054" s="163"/>
      <c r="GI1054" s="163"/>
      <c r="GJ1054" s="163"/>
      <c r="GK1054" s="163"/>
      <c r="GL1054" s="163"/>
      <c r="GM1054" s="163"/>
      <c r="GN1054" s="163"/>
      <c r="GO1054" s="163"/>
      <c r="GP1054" s="163"/>
      <c r="GQ1054" s="163"/>
      <c r="GR1054" s="163"/>
      <c r="GS1054" s="163"/>
      <c r="GT1054" s="163"/>
      <c r="GU1054" s="163"/>
      <c r="GV1054" s="163"/>
      <c r="GW1054" s="163"/>
      <c r="GX1054" s="163"/>
      <c r="GY1054" s="163"/>
      <c r="GZ1054" s="163"/>
      <c r="HA1054" s="163"/>
      <c r="HB1054" s="163"/>
      <c r="HC1054" s="163"/>
      <c r="HD1054" s="163"/>
      <c r="HE1054" s="163"/>
      <c r="HF1054" s="163"/>
      <c r="HG1054" s="163"/>
      <c r="HH1054" s="163"/>
      <c r="HI1054" s="163"/>
      <c r="HJ1054" s="163"/>
      <c r="HK1054" s="163"/>
      <c r="HL1054" s="163"/>
      <c r="HM1054" s="163"/>
      <c r="HN1054" s="163"/>
      <c r="HO1054" s="163"/>
      <c r="HP1054" s="163"/>
      <c r="HQ1054" s="163"/>
      <c r="HR1054" s="163"/>
      <c r="HS1054" s="163"/>
      <c r="HT1054" s="163"/>
      <c r="HU1054" s="163"/>
      <c r="HV1054" s="163"/>
      <c r="HW1054" s="163"/>
      <c r="HX1054" s="163"/>
      <c r="HY1054" s="163"/>
      <c r="HZ1054" s="163"/>
      <c r="IA1054" s="163"/>
      <c r="IB1054" s="163"/>
      <c r="IC1054" s="163"/>
      <c r="ID1054" s="163"/>
      <c r="IE1054" s="163"/>
      <c r="IF1054" s="163"/>
      <c r="IG1054" s="163"/>
      <c r="IH1054" s="163"/>
      <c r="II1054" s="163"/>
      <c r="IJ1054" s="163"/>
      <c r="IK1054" s="163"/>
      <c r="IL1054" s="163"/>
      <c r="IM1054" s="163"/>
      <c r="IN1054" s="163"/>
      <c r="IO1054" s="163"/>
      <c r="IP1054" s="163"/>
      <c r="IQ1054" s="163"/>
      <c r="IR1054" s="163"/>
      <c r="IS1054" s="163"/>
      <c r="IT1054" s="163"/>
      <c r="IU1054" s="163"/>
      <c r="IV1054" s="163"/>
      <c r="IW1054" s="163"/>
    </row>
    <row r="1055" customFormat="false" ht="13.5" hidden="false" customHeight="false" outlineLevel="0" collapsed="false">
      <c r="A1055" s="163"/>
      <c r="B1055" s="163"/>
      <c r="C1055" s="163"/>
      <c r="D1055" s="163"/>
      <c r="E1055" s="163"/>
      <c r="F1055" s="163"/>
      <c r="G1055" s="163"/>
      <c r="H1055" s="163"/>
      <c r="I1055" s="163"/>
      <c r="J1055" s="163"/>
      <c r="K1055" s="163"/>
      <c r="L1055" s="163"/>
      <c r="M1055" s="163"/>
      <c r="N1055" s="163"/>
      <c r="O1055" s="163"/>
      <c r="P1055" s="163"/>
      <c r="Q1055" s="163"/>
      <c r="R1055" s="163"/>
      <c r="S1055" s="163"/>
      <c r="T1055" s="163"/>
      <c r="U1055" s="163"/>
      <c r="V1055" s="163"/>
      <c r="W1055" s="163"/>
      <c r="X1055" s="163"/>
      <c r="Y1055" s="163"/>
      <c r="Z1055" s="163"/>
      <c r="AA1055" s="163"/>
      <c r="AB1055" s="163"/>
      <c r="AC1055" s="163"/>
      <c r="AD1055" s="163"/>
      <c r="AE1055" s="163"/>
      <c r="AF1055" s="163"/>
      <c r="AG1055" s="163"/>
      <c r="AH1055" s="163"/>
      <c r="AI1055" s="163"/>
      <c r="AJ1055" s="163"/>
      <c r="AK1055" s="163"/>
      <c r="AL1055" s="163"/>
      <c r="AM1055" s="163"/>
      <c r="AN1055" s="163"/>
      <c r="AO1055" s="163"/>
      <c r="AP1055" s="163"/>
      <c r="AQ1055" s="163"/>
      <c r="AR1055" s="163"/>
      <c r="AS1055" s="163"/>
      <c r="AT1055" s="163"/>
      <c r="AU1055" s="163"/>
      <c r="AV1055" s="163"/>
      <c r="AW1055" s="163"/>
      <c r="AX1055" s="163"/>
      <c r="AY1055" s="163"/>
      <c r="AZ1055" s="163"/>
      <c r="BA1055" s="163"/>
      <c r="BB1055" s="163"/>
      <c r="BC1055" s="163"/>
      <c r="BD1055" s="163"/>
      <c r="BE1055" s="163"/>
      <c r="BF1055" s="163"/>
      <c r="BG1055" s="163"/>
      <c r="BH1055" s="163"/>
      <c r="BI1055" s="163"/>
      <c r="BJ1055" s="163"/>
      <c r="BK1055" s="163"/>
      <c r="BL1055" s="163"/>
      <c r="BM1055" s="163"/>
      <c r="BN1055" s="163"/>
      <c r="BO1055" s="163"/>
      <c r="BP1055" s="163"/>
      <c r="BQ1055" s="163"/>
      <c r="BR1055" s="163"/>
      <c r="BS1055" s="163"/>
      <c r="BT1055" s="163"/>
      <c r="BU1055" s="163"/>
      <c r="BV1055" s="163"/>
      <c r="BW1055" s="163"/>
      <c r="BX1055" s="163"/>
      <c r="BY1055" s="163"/>
      <c r="BZ1055" s="163"/>
      <c r="CA1055" s="163"/>
      <c r="CB1055" s="163"/>
      <c r="CC1055" s="163"/>
      <c r="CD1055" s="163"/>
      <c r="CE1055" s="163"/>
      <c r="CF1055" s="163"/>
      <c r="CG1055" s="163"/>
      <c r="CH1055" s="163"/>
      <c r="CI1055" s="163"/>
      <c r="CJ1055" s="163"/>
      <c r="CK1055" s="163"/>
      <c r="CL1055" s="163"/>
      <c r="CM1055" s="163"/>
      <c r="CN1055" s="163"/>
      <c r="CO1055" s="163"/>
      <c r="CP1055" s="163"/>
      <c r="CQ1055" s="163"/>
      <c r="CR1055" s="163"/>
      <c r="CS1055" s="163"/>
      <c r="CT1055" s="163"/>
      <c r="CU1055" s="163"/>
      <c r="CV1055" s="163"/>
      <c r="CW1055" s="163"/>
      <c r="CX1055" s="163"/>
      <c r="CY1055" s="163"/>
      <c r="CZ1055" s="163"/>
      <c r="DA1055" s="163"/>
      <c r="DB1055" s="163"/>
      <c r="DC1055" s="163"/>
      <c r="DD1055" s="163"/>
      <c r="DE1055" s="163"/>
      <c r="DF1055" s="163"/>
      <c r="DG1055" s="163"/>
      <c r="DH1055" s="163"/>
      <c r="DI1055" s="163"/>
      <c r="DJ1055" s="163"/>
      <c r="DK1055" s="163"/>
      <c r="DL1055" s="163"/>
      <c r="DM1055" s="163"/>
      <c r="DN1055" s="163"/>
      <c r="DO1055" s="163"/>
      <c r="DP1055" s="163"/>
      <c r="DQ1055" s="163"/>
      <c r="DR1055" s="163"/>
      <c r="DS1055" s="163"/>
      <c r="DT1055" s="163"/>
      <c r="DU1055" s="163"/>
      <c r="DV1055" s="163"/>
      <c r="DW1055" s="163"/>
      <c r="DX1055" s="163"/>
      <c r="DY1055" s="163"/>
      <c r="DZ1055" s="163"/>
      <c r="EA1055" s="163"/>
      <c r="EB1055" s="163"/>
      <c r="EC1055" s="163"/>
      <c r="ED1055" s="163"/>
      <c r="EE1055" s="163"/>
      <c r="EF1055" s="163"/>
      <c r="EG1055" s="163"/>
      <c r="EH1055" s="163"/>
      <c r="EI1055" s="163"/>
      <c r="EJ1055" s="163"/>
      <c r="EK1055" s="163"/>
      <c r="EL1055" s="163"/>
      <c r="EM1055" s="163"/>
      <c r="EN1055" s="163"/>
      <c r="EO1055" s="163"/>
      <c r="EP1055" s="163"/>
      <c r="EQ1055" s="163"/>
      <c r="ER1055" s="163"/>
      <c r="ES1055" s="163"/>
      <c r="ET1055" s="163"/>
      <c r="EU1055" s="163"/>
      <c r="EV1055" s="163"/>
      <c r="EW1055" s="163"/>
      <c r="EX1055" s="163"/>
      <c r="EY1055" s="163"/>
      <c r="EZ1055" s="163"/>
      <c r="FA1055" s="163"/>
      <c r="FB1055" s="163"/>
      <c r="FC1055" s="163"/>
      <c r="FD1055" s="163"/>
      <c r="FE1055" s="163"/>
      <c r="FF1055" s="163"/>
      <c r="FG1055" s="163"/>
      <c r="FH1055" s="163"/>
      <c r="FI1055" s="163"/>
      <c r="FJ1055" s="163"/>
      <c r="FK1055" s="163"/>
      <c r="FL1055" s="163"/>
      <c r="FM1055" s="163"/>
      <c r="FN1055" s="163"/>
      <c r="FO1055" s="163"/>
      <c r="FP1055" s="163"/>
      <c r="FQ1055" s="163"/>
      <c r="FR1055" s="163"/>
      <c r="FS1055" s="163"/>
      <c r="FT1055" s="163"/>
      <c r="FU1055" s="163"/>
      <c r="FV1055" s="163"/>
      <c r="FW1055" s="163"/>
      <c r="FX1055" s="163"/>
      <c r="FY1055" s="163"/>
      <c r="FZ1055" s="163"/>
      <c r="GA1055" s="163"/>
      <c r="GB1055" s="163"/>
      <c r="GC1055" s="163"/>
      <c r="GD1055" s="163"/>
      <c r="GE1055" s="163"/>
      <c r="GF1055" s="163"/>
      <c r="GG1055" s="163"/>
      <c r="GH1055" s="163"/>
      <c r="GI1055" s="163"/>
      <c r="GJ1055" s="163"/>
      <c r="GK1055" s="163"/>
      <c r="GL1055" s="163"/>
      <c r="GM1055" s="163"/>
      <c r="GN1055" s="163"/>
      <c r="GO1055" s="163"/>
      <c r="GP1055" s="163"/>
      <c r="GQ1055" s="163"/>
      <c r="GR1055" s="163"/>
      <c r="GS1055" s="163"/>
      <c r="GT1055" s="163"/>
      <c r="GU1055" s="163"/>
      <c r="GV1055" s="163"/>
      <c r="GW1055" s="163"/>
      <c r="GX1055" s="163"/>
      <c r="GY1055" s="163"/>
      <c r="GZ1055" s="163"/>
      <c r="HA1055" s="163"/>
      <c r="HB1055" s="163"/>
      <c r="HC1055" s="163"/>
      <c r="HD1055" s="163"/>
      <c r="HE1055" s="163"/>
      <c r="HF1055" s="163"/>
      <c r="HG1055" s="163"/>
      <c r="HH1055" s="163"/>
      <c r="HI1055" s="163"/>
      <c r="HJ1055" s="163"/>
      <c r="HK1055" s="163"/>
      <c r="HL1055" s="163"/>
      <c r="HM1055" s="163"/>
      <c r="HN1055" s="163"/>
      <c r="HO1055" s="163"/>
      <c r="HP1055" s="163"/>
      <c r="HQ1055" s="163"/>
      <c r="HR1055" s="163"/>
      <c r="HS1055" s="163"/>
      <c r="HT1055" s="163"/>
      <c r="HU1055" s="163"/>
      <c r="HV1055" s="163"/>
      <c r="HW1055" s="163"/>
      <c r="HX1055" s="163"/>
      <c r="HY1055" s="163"/>
      <c r="HZ1055" s="163"/>
      <c r="IA1055" s="163"/>
      <c r="IB1055" s="163"/>
      <c r="IC1055" s="163"/>
      <c r="ID1055" s="163"/>
      <c r="IE1055" s="163"/>
      <c r="IF1055" s="163"/>
      <c r="IG1055" s="163"/>
      <c r="IH1055" s="163"/>
      <c r="II1055" s="163"/>
      <c r="IJ1055" s="163"/>
      <c r="IK1055" s="163"/>
      <c r="IL1055" s="163"/>
      <c r="IM1055" s="163"/>
      <c r="IN1055" s="163"/>
      <c r="IO1055" s="163"/>
      <c r="IP1055" s="163"/>
      <c r="IQ1055" s="163"/>
      <c r="IR1055" s="163"/>
      <c r="IS1055" s="163"/>
      <c r="IT1055" s="163"/>
      <c r="IU1055" s="163"/>
      <c r="IV1055" s="163"/>
      <c r="IW1055" s="163"/>
    </row>
    <row r="1056" customFormat="false" ht="13.5" hidden="false" customHeight="false" outlineLevel="0" collapsed="false">
      <c r="A1056" s="163"/>
      <c r="B1056" s="163"/>
      <c r="C1056" s="163"/>
      <c r="D1056" s="163"/>
      <c r="E1056" s="163"/>
      <c r="F1056" s="163"/>
      <c r="G1056" s="163"/>
      <c r="H1056" s="163"/>
      <c r="I1056" s="163"/>
      <c r="J1056" s="163"/>
      <c r="K1056" s="163"/>
      <c r="L1056" s="163"/>
      <c r="M1056" s="163"/>
      <c r="N1056" s="163"/>
      <c r="O1056" s="163"/>
      <c r="P1056" s="163"/>
      <c r="Q1056" s="163"/>
      <c r="R1056" s="163"/>
      <c r="S1056" s="163"/>
      <c r="T1056" s="163"/>
      <c r="U1056" s="163"/>
      <c r="V1056" s="163"/>
      <c r="W1056" s="163"/>
      <c r="X1056" s="163"/>
      <c r="Y1056" s="163"/>
      <c r="Z1056" s="163"/>
      <c r="AA1056" s="163"/>
      <c r="AB1056" s="163"/>
      <c r="AC1056" s="163"/>
      <c r="AD1056" s="163"/>
      <c r="AE1056" s="163"/>
      <c r="AF1056" s="163"/>
      <c r="AG1056" s="163"/>
      <c r="AH1056" s="163"/>
      <c r="AI1056" s="163"/>
      <c r="AJ1056" s="163"/>
      <c r="AK1056" s="163"/>
      <c r="AL1056" s="163"/>
      <c r="AM1056" s="163"/>
      <c r="AN1056" s="163"/>
      <c r="AO1056" s="163"/>
      <c r="AP1056" s="163"/>
      <c r="AQ1056" s="163"/>
      <c r="AR1056" s="163"/>
      <c r="AS1056" s="163"/>
      <c r="AT1056" s="163"/>
      <c r="AU1056" s="163"/>
      <c r="AV1056" s="163"/>
      <c r="AW1056" s="163"/>
      <c r="AX1056" s="163"/>
      <c r="AY1056" s="163"/>
      <c r="AZ1056" s="163"/>
      <c r="BA1056" s="163"/>
      <c r="BB1056" s="163"/>
      <c r="BC1056" s="163"/>
      <c r="BD1056" s="163"/>
      <c r="BE1056" s="163"/>
      <c r="BF1056" s="163"/>
      <c r="BG1056" s="163"/>
      <c r="BH1056" s="163"/>
      <c r="BI1056" s="163"/>
      <c r="BJ1056" s="163"/>
      <c r="BK1056" s="163"/>
      <c r="BL1056" s="163"/>
      <c r="BM1056" s="163"/>
      <c r="BN1056" s="163"/>
      <c r="BO1056" s="163"/>
      <c r="BP1056" s="163"/>
      <c r="BQ1056" s="163"/>
      <c r="BR1056" s="163"/>
      <c r="BS1056" s="163"/>
      <c r="BT1056" s="163"/>
      <c r="BU1056" s="163"/>
      <c r="BV1056" s="163"/>
      <c r="BW1056" s="163"/>
      <c r="BX1056" s="163"/>
      <c r="BY1056" s="163"/>
      <c r="BZ1056" s="163"/>
      <c r="CA1056" s="163"/>
      <c r="CB1056" s="163"/>
      <c r="CC1056" s="163"/>
      <c r="CD1056" s="163"/>
      <c r="CE1056" s="163"/>
      <c r="CF1056" s="163"/>
      <c r="CG1056" s="163"/>
      <c r="CH1056" s="163"/>
      <c r="CI1056" s="163"/>
      <c r="CJ1056" s="163"/>
      <c r="CK1056" s="163"/>
      <c r="CL1056" s="163"/>
      <c r="CM1056" s="163"/>
      <c r="CN1056" s="163"/>
      <c r="CO1056" s="163"/>
      <c r="CP1056" s="163"/>
      <c r="CQ1056" s="163"/>
      <c r="CR1056" s="163"/>
      <c r="CS1056" s="163"/>
      <c r="CT1056" s="163"/>
      <c r="CU1056" s="163"/>
      <c r="CV1056" s="163"/>
      <c r="CW1056" s="163"/>
      <c r="CX1056" s="163"/>
      <c r="CY1056" s="163"/>
      <c r="CZ1056" s="163"/>
      <c r="DA1056" s="163"/>
      <c r="DB1056" s="163"/>
      <c r="DC1056" s="163"/>
      <c r="DD1056" s="163"/>
      <c r="DE1056" s="163"/>
      <c r="DF1056" s="163"/>
      <c r="DG1056" s="163"/>
      <c r="DH1056" s="163"/>
      <c r="DI1056" s="163"/>
      <c r="DJ1056" s="163"/>
      <c r="DK1056" s="163"/>
      <c r="DL1056" s="163"/>
      <c r="DM1056" s="163"/>
      <c r="DN1056" s="163"/>
      <c r="DO1056" s="163"/>
      <c r="DP1056" s="163"/>
      <c r="DQ1056" s="163"/>
      <c r="DR1056" s="163"/>
      <c r="DS1056" s="163"/>
      <c r="DT1056" s="163"/>
      <c r="DU1056" s="163"/>
      <c r="DV1056" s="163"/>
      <c r="DW1056" s="163"/>
      <c r="DX1056" s="163"/>
      <c r="DY1056" s="163"/>
      <c r="DZ1056" s="163"/>
      <c r="EA1056" s="163"/>
      <c r="EB1056" s="163"/>
      <c r="EC1056" s="163"/>
      <c r="ED1056" s="163"/>
      <c r="EE1056" s="163"/>
      <c r="EF1056" s="163"/>
      <c r="EG1056" s="163"/>
      <c r="EH1056" s="163"/>
      <c r="EI1056" s="163"/>
      <c r="EJ1056" s="163"/>
      <c r="EK1056" s="163"/>
      <c r="EL1056" s="163"/>
      <c r="EM1056" s="163"/>
      <c r="EN1056" s="163"/>
      <c r="EO1056" s="163"/>
      <c r="EP1056" s="163"/>
      <c r="EQ1056" s="163"/>
      <c r="ER1056" s="163"/>
      <c r="ES1056" s="163"/>
      <c r="ET1056" s="163"/>
      <c r="EU1056" s="163"/>
      <c r="EV1056" s="163"/>
      <c r="EW1056" s="163"/>
      <c r="EX1056" s="163"/>
      <c r="EY1056" s="163"/>
      <c r="EZ1056" s="163"/>
      <c r="FA1056" s="163"/>
      <c r="FB1056" s="163"/>
      <c r="FC1056" s="163"/>
      <c r="FD1056" s="163"/>
      <c r="FE1056" s="163"/>
      <c r="FF1056" s="163"/>
      <c r="FG1056" s="163"/>
      <c r="FH1056" s="163"/>
      <c r="FI1056" s="163"/>
      <c r="FJ1056" s="163"/>
      <c r="FK1056" s="163"/>
      <c r="FL1056" s="163"/>
      <c r="FM1056" s="163"/>
      <c r="FN1056" s="163"/>
      <c r="FO1056" s="163"/>
      <c r="FP1056" s="163"/>
      <c r="FQ1056" s="163"/>
      <c r="FR1056" s="163"/>
      <c r="FS1056" s="163"/>
      <c r="FT1056" s="163"/>
      <c r="FU1056" s="163"/>
      <c r="FV1056" s="163"/>
      <c r="FW1056" s="163"/>
      <c r="FX1056" s="163"/>
      <c r="FY1056" s="163"/>
      <c r="FZ1056" s="163"/>
      <c r="GA1056" s="163"/>
      <c r="GB1056" s="163"/>
      <c r="GC1056" s="163"/>
      <c r="GD1056" s="163"/>
      <c r="GE1056" s="163"/>
      <c r="GF1056" s="163"/>
      <c r="GG1056" s="163"/>
      <c r="GH1056" s="163"/>
      <c r="GI1056" s="163"/>
      <c r="GJ1056" s="163"/>
      <c r="GK1056" s="163"/>
      <c r="GL1056" s="163"/>
      <c r="GM1056" s="163"/>
      <c r="GN1056" s="163"/>
      <c r="GO1056" s="163"/>
      <c r="GP1056" s="163"/>
      <c r="GQ1056" s="163"/>
      <c r="GR1056" s="163"/>
      <c r="GS1056" s="163"/>
      <c r="GT1056" s="163"/>
      <c r="GU1056" s="163"/>
      <c r="GV1056" s="163"/>
      <c r="GW1056" s="163"/>
      <c r="GX1056" s="163"/>
      <c r="GY1056" s="163"/>
      <c r="GZ1056" s="163"/>
      <c r="HA1056" s="163"/>
      <c r="HB1056" s="163"/>
      <c r="HC1056" s="163"/>
      <c r="HD1056" s="163"/>
      <c r="HE1056" s="163"/>
      <c r="HF1056" s="163"/>
      <c r="HG1056" s="163"/>
      <c r="HH1056" s="163"/>
      <c r="HI1056" s="163"/>
      <c r="HJ1056" s="163"/>
      <c r="HK1056" s="163"/>
      <c r="HL1056" s="163"/>
      <c r="HM1056" s="163"/>
      <c r="HN1056" s="163"/>
      <c r="HO1056" s="163"/>
      <c r="HP1056" s="163"/>
      <c r="HQ1056" s="163"/>
      <c r="HR1056" s="163"/>
      <c r="HS1056" s="163"/>
      <c r="HT1056" s="163"/>
      <c r="HU1056" s="163"/>
      <c r="HV1056" s="163"/>
      <c r="HW1056" s="163"/>
      <c r="HX1056" s="163"/>
      <c r="HY1056" s="163"/>
      <c r="HZ1056" s="163"/>
      <c r="IA1056" s="163"/>
      <c r="IB1056" s="163"/>
      <c r="IC1056" s="163"/>
      <c r="ID1056" s="163"/>
      <c r="IE1056" s="163"/>
      <c r="IF1056" s="163"/>
      <c r="IG1056" s="163"/>
      <c r="IH1056" s="163"/>
      <c r="II1056" s="163"/>
      <c r="IJ1056" s="163"/>
      <c r="IK1056" s="163"/>
      <c r="IL1056" s="163"/>
      <c r="IM1056" s="163"/>
      <c r="IN1056" s="163"/>
      <c r="IO1056" s="163"/>
      <c r="IP1056" s="163"/>
      <c r="IQ1056" s="163"/>
      <c r="IR1056" s="163"/>
      <c r="IS1056" s="163"/>
      <c r="IT1056" s="163"/>
      <c r="IU1056" s="163"/>
      <c r="IV1056" s="163"/>
      <c r="IW1056" s="163"/>
    </row>
    <row r="1057" customFormat="false" ht="13.5" hidden="false" customHeight="false" outlineLevel="0" collapsed="false">
      <c r="A1057" s="163"/>
      <c r="B1057" s="163"/>
      <c r="C1057" s="163"/>
      <c r="D1057" s="163"/>
      <c r="E1057" s="163"/>
      <c r="F1057" s="163"/>
      <c r="G1057" s="163"/>
      <c r="H1057" s="163"/>
      <c r="I1057" s="163"/>
      <c r="J1057" s="163"/>
      <c r="K1057" s="163"/>
      <c r="L1057" s="163"/>
      <c r="M1057" s="163"/>
      <c r="N1057" s="163"/>
      <c r="O1057" s="163"/>
      <c r="P1057" s="163"/>
      <c r="Q1057" s="163"/>
      <c r="R1057" s="163"/>
      <c r="S1057" s="163"/>
      <c r="T1057" s="163"/>
      <c r="U1057" s="163"/>
      <c r="V1057" s="163"/>
      <c r="W1057" s="163"/>
      <c r="X1057" s="163"/>
      <c r="Y1057" s="163"/>
      <c r="Z1057" s="163"/>
      <c r="AA1057" s="163"/>
      <c r="AB1057" s="163"/>
      <c r="AC1057" s="163"/>
      <c r="AD1057" s="163"/>
      <c r="AE1057" s="163"/>
      <c r="AF1057" s="163"/>
      <c r="AG1057" s="163"/>
      <c r="AH1057" s="163"/>
      <c r="AI1057" s="163"/>
      <c r="AJ1057" s="163"/>
      <c r="AK1057" s="163"/>
      <c r="AL1057" s="163"/>
      <c r="AM1057" s="163"/>
      <c r="AN1057" s="163"/>
      <c r="AO1057" s="163"/>
      <c r="AP1057" s="163"/>
      <c r="AQ1057" s="163"/>
      <c r="AR1057" s="163"/>
      <c r="AS1057" s="163"/>
      <c r="AT1057" s="163"/>
      <c r="AU1057" s="163"/>
      <c r="AV1057" s="163"/>
      <c r="AW1057" s="163"/>
      <c r="AX1057" s="163"/>
      <c r="AY1057" s="163"/>
      <c r="AZ1057" s="163"/>
      <c r="BA1057" s="163"/>
      <c r="BB1057" s="163"/>
      <c r="BC1057" s="163"/>
      <c r="BD1057" s="163"/>
      <c r="BE1057" s="163"/>
      <c r="BF1057" s="163"/>
      <c r="BG1057" s="163"/>
      <c r="BH1057" s="163"/>
      <c r="BI1057" s="163"/>
      <c r="BJ1057" s="163"/>
      <c r="BK1057" s="163"/>
      <c r="BL1057" s="163"/>
      <c r="BM1057" s="163"/>
      <c r="BN1057" s="163"/>
      <c r="BO1057" s="163"/>
      <c r="BP1057" s="163"/>
      <c r="BQ1057" s="163"/>
      <c r="BR1057" s="163"/>
      <c r="BS1057" s="163"/>
      <c r="BT1057" s="163"/>
      <c r="BU1057" s="163"/>
      <c r="BV1057" s="163"/>
      <c r="BW1057" s="163"/>
      <c r="BX1057" s="163"/>
      <c r="BY1057" s="163"/>
      <c r="BZ1057" s="163"/>
      <c r="CA1057" s="163"/>
      <c r="CB1057" s="163"/>
      <c r="CC1057" s="163"/>
      <c r="CD1057" s="163"/>
      <c r="CE1057" s="163"/>
      <c r="CF1057" s="163"/>
      <c r="CG1057" s="163"/>
      <c r="CH1057" s="163"/>
      <c r="CI1057" s="163"/>
      <c r="CJ1057" s="163"/>
      <c r="CK1057" s="163"/>
      <c r="CL1057" s="163"/>
      <c r="CM1057" s="163"/>
      <c r="CN1057" s="163"/>
      <c r="CO1057" s="163"/>
      <c r="CP1057" s="163"/>
      <c r="CQ1057" s="163"/>
      <c r="CR1057" s="163"/>
      <c r="CS1057" s="163"/>
      <c r="CT1057" s="163"/>
      <c r="CU1057" s="163"/>
      <c r="CV1057" s="163"/>
      <c r="CW1057" s="163"/>
      <c r="CX1057" s="163"/>
      <c r="CY1057" s="163"/>
      <c r="CZ1057" s="163"/>
      <c r="DA1057" s="163"/>
      <c r="DB1057" s="163"/>
      <c r="DC1057" s="163"/>
      <c r="DD1057" s="163"/>
      <c r="DE1057" s="163"/>
      <c r="DF1057" s="163"/>
      <c r="DG1057" s="163"/>
      <c r="DH1057" s="163"/>
      <c r="DI1057" s="163"/>
      <c r="DJ1057" s="163"/>
      <c r="DK1057" s="163"/>
      <c r="DL1057" s="163"/>
      <c r="DM1057" s="163"/>
      <c r="DN1057" s="163"/>
      <c r="DO1057" s="163"/>
      <c r="DP1057" s="163"/>
      <c r="DQ1057" s="163"/>
      <c r="DR1057" s="163"/>
      <c r="DS1057" s="163"/>
      <c r="DT1057" s="163"/>
      <c r="DU1057" s="163"/>
      <c r="DV1057" s="163"/>
      <c r="DW1057" s="163"/>
      <c r="DX1057" s="163"/>
      <c r="DY1057" s="163"/>
      <c r="DZ1057" s="163"/>
      <c r="EA1057" s="163"/>
      <c r="EB1057" s="163"/>
      <c r="EC1057" s="163"/>
      <c r="ED1057" s="163"/>
      <c r="EE1057" s="163"/>
      <c r="EF1057" s="163"/>
      <c r="EG1057" s="163"/>
      <c r="EH1057" s="163"/>
      <c r="EI1057" s="163"/>
      <c r="EJ1057" s="163"/>
      <c r="EK1057" s="163"/>
      <c r="EL1057" s="163"/>
      <c r="EM1057" s="163"/>
      <c r="EN1057" s="163"/>
      <c r="EO1057" s="163"/>
      <c r="EP1057" s="163"/>
      <c r="EQ1057" s="163"/>
      <c r="ER1057" s="163"/>
      <c r="ES1057" s="163"/>
      <c r="ET1057" s="163"/>
      <c r="EU1057" s="163"/>
      <c r="EV1057" s="163"/>
      <c r="EW1057" s="163"/>
      <c r="EX1057" s="163"/>
      <c r="EY1057" s="163"/>
      <c r="EZ1057" s="163"/>
      <c r="FA1057" s="163"/>
      <c r="FB1057" s="163"/>
      <c r="FC1057" s="163"/>
      <c r="FD1057" s="163"/>
      <c r="FE1057" s="163"/>
      <c r="FF1057" s="163"/>
      <c r="FG1057" s="163"/>
      <c r="FH1057" s="163"/>
      <c r="FI1057" s="163"/>
      <c r="FJ1057" s="163"/>
      <c r="FK1057" s="163"/>
      <c r="FL1057" s="163"/>
      <c r="FM1057" s="163"/>
      <c r="FN1057" s="163"/>
      <c r="FO1057" s="163"/>
      <c r="FP1057" s="163"/>
      <c r="FQ1057" s="163"/>
      <c r="FR1057" s="163"/>
      <c r="FS1057" s="163"/>
      <c r="FT1057" s="163"/>
      <c r="FU1057" s="163"/>
      <c r="FV1057" s="163"/>
      <c r="FW1057" s="163"/>
      <c r="FX1057" s="163"/>
      <c r="FY1057" s="163"/>
      <c r="FZ1057" s="163"/>
      <c r="GA1057" s="163"/>
      <c r="GB1057" s="163"/>
      <c r="GC1057" s="163"/>
      <c r="GD1057" s="163"/>
      <c r="GE1057" s="163"/>
      <c r="GF1057" s="163"/>
      <c r="GG1057" s="163"/>
      <c r="GH1057" s="163"/>
      <c r="GI1057" s="163"/>
      <c r="GJ1057" s="163"/>
      <c r="GK1057" s="163"/>
      <c r="GL1057" s="163"/>
      <c r="GM1057" s="163"/>
      <c r="GN1057" s="163"/>
      <c r="GO1057" s="163"/>
      <c r="GP1057" s="163"/>
      <c r="GQ1057" s="163"/>
      <c r="GR1057" s="163"/>
      <c r="GS1057" s="163"/>
      <c r="GT1057" s="163"/>
      <c r="GU1057" s="163"/>
      <c r="GV1057" s="163"/>
      <c r="GW1057" s="163"/>
      <c r="GX1057" s="163"/>
      <c r="GY1057" s="163"/>
      <c r="GZ1057" s="163"/>
      <c r="HA1057" s="163"/>
      <c r="HB1057" s="163"/>
      <c r="HC1057" s="163"/>
      <c r="HD1057" s="163"/>
      <c r="HE1057" s="163"/>
      <c r="HF1057" s="163"/>
      <c r="HG1057" s="163"/>
      <c r="HH1057" s="163"/>
      <c r="HI1057" s="163"/>
      <c r="HJ1057" s="163"/>
      <c r="HK1057" s="163"/>
      <c r="HL1057" s="163"/>
      <c r="HM1057" s="163"/>
      <c r="HN1057" s="163"/>
      <c r="HO1057" s="163"/>
      <c r="HP1057" s="163"/>
      <c r="HQ1057" s="163"/>
      <c r="HR1057" s="163"/>
      <c r="HS1057" s="163"/>
      <c r="HT1057" s="163"/>
      <c r="HU1057" s="163"/>
      <c r="HV1057" s="163"/>
      <c r="HW1057" s="163"/>
      <c r="HX1057" s="163"/>
      <c r="HY1057" s="163"/>
      <c r="HZ1057" s="163"/>
      <c r="IA1057" s="163"/>
      <c r="IB1057" s="163"/>
      <c r="IC1057" s="163"/>
      <c r="ID1057" s="163"/>
      <c r="IE1057" s="163"/>
      <c r="IF1057" s="163"/>
      <c r="IG1057" s="163"/>
      <c r="IH1057" s="163"/>
      <c r="II1057" s="163"/>
      <c r="IJ1057" s="163"/>
      <c r="IK1057" s="163"/>
      <c r="IL1057" s="163"/>
      <c r="IM1057" s="163"/>
      <c r="IN1057" s="163"/>
      <c r="IO1057" s="163"/>
      <c r="IP1057" s="163"/>
      <c r="IQ1057" s="163"/>
      <c r="IR1057" s="163"/>
      <c r="IS1057" s="163"/>
      <c r="IT1057" s="163"/>
      <c r="IU1057" s="163"/>
      <c r="IV1057" s="163"/>
      <c r="IW1057" s="163"/>
    </row>
    <row r="1058" customFormat="false" ht="13.5" hidden="false" customHeight="false" outlineLevel="0" collapsed="false">
      <c r="A1058" s="163"/>
      <c r="B1058" s="163"/>
      <c r="C1058" s="163"/>
      <c r="D1058" s="163"/>
      <c r="E1058" s="163"/>
      <c r="F1058" s="163"/>
      <c r="G1058" s="163"/>
      <c r="H1058" s="163"/>
      <c r="I1058" s="163"/>
      <c r="J1058" s="163"/>
      <c r="K1058" s="163"/>
      <c r="L1058" s="163"/>
      <c r="M1058" s="163"/>
      <c r="N1058" s="163"/>
      <c r="O1058" s="163"/>
      <c r="P1058" s="163"/>
      <c r="Q1058" s="163"/>
      <c r="R1058" s="163"/>
      <c r="S1058" s="163"/>
      <c r="T1058" s="163"/>
      <c r="U1058" s="163"/>
      <c r="V1058" s="163"/>
      <c r="W1058" s="163"/>
      <c r="X1058" s="163"/>
      <c r="Y1058" s="163"/>
      <c r="Z1058" s="163"/>
      <c r="AA1058" s="163"/>
      <c r="AB1058" s="163"/>
      <c r="AC1058" s="163"/>
      <c r="AD1058" s="163"/>
      <c r="AE1058" s="163"/>
      <c r="AF1058" s="163"/>
      <c r="AG1058" s="163"/>
      <c r="AH1058" s="163"/>
      <c r="AI1058" s="163"/>
      <c r="AJ1058" s="163"/>
      <c r="AK1058" s="163"/>
      <c r="AL1058" s="163"/>
      <c r="AM1058" s="163"/>
      <c r="AN1058" s="163"/>
      <c r="AO1058" s="163"/>
      <c r="AP1058" s="163"/>
      <c r="AQ1058" s="163"/>
      <c r="AR1058" s="163"/>
      <c r="AS1058" s="163"/>
      <c r="AT1058" s="163"/>
      <c r="AU1058" s="163"/>
      <c r="AV1058" s="163"/>
      <c r="AW1058" s="163"/>
      <c r="AX1058" s="163"/>
      <c r="AY1058" s="163"/>
      <c r="AZ1058" s="163"/>
      <c r="BA1058" s="163"/>
      <c r="BB1058" s="163"/>
      <c r="BC1058" s="163"/>
      <c r="BD1058" s="163"/>
      <c r="BE1058" s="163"/>
      <c r="BF1058" s="163"/>
      <c r="BG1058" s="163"/>
      <c r="BH1058" s="163"/>
      <c r="BI1058" s="163"/>
      <c r="BJ1058" s="163"/>
      <c r="BK1058" s="163"/>
      <c r="BL1058" s="163"/>
      <c r="BM1058" s="163"/>
      <c r="BN1058" s="163"/>
      <c r="BO1058" s="163"/>
      <c r="BP1058" s="163"/>
      <c r="BQ1058" s="163"/>
      <c r="BR1058" s="163"/>
      <c r="BS1058" s="163"/>
      <c r="BT1058" s="163"/>
      <c r="BU1058" s="163"/>
      <c r="BV1058" s="163"/>
      <c r="BW1058" s="163"/>
      <c r="BX1058" s="163"/>
      <c r="BY1058" s="163"/>
      <c r="BZ1058" s="163"/>
      <c r="CA1058" s="163"/>
      <c r="CB1058" s="163"/>
      <c r="CC1058" s="163"/>
      <c r="CD1058" s="163"/>
      <c r="CE1058" s="163"/>
      <c r="CF1058" s="163"/>
      <c r="CG1058" s="163"/>
      <c r="CH1058" s="163"/>
      <c r="CI1058" s="163"/>
      <c r="CJ1058" s="163"/>
      <c r="CK1058" s="163"/>
      <c r="CL1058" s="163"/>
      <c r="CM1058" s="163"/>
      <c r="CN1058" s="163"/>
      <c r="CO1058" s="163"/>
      <c r="CP1058" s="163"/>
      <c r="CQ1058" s="163"/>
      <c r="CR1058" s="163"/>
      <c r="CS1058" s="163"/>
      <c r="CT1058" s="163"/>
      <c r="CU1058" s="163"/>
      <c r="CV1058" s="163"/>
      <c r="CW1058" s="163"/>
      <c r="CX1058" s="163"/>
      <c r="CY1058" s="163"/>
      <c r="CZ1058" s="163"/>
      <c r="DA1058" s="163"/>
      <c r="DB1058" s="163"/>
      <c r="DC1058" s="163"/>
      <c r="DD1058" s="163"/>
      <c r="DE1058" s="163"/>
      <c r="DF1058" s="163"/>
      <c r="DG1058" s="163"/>
      <c r="DH1058" s="163"/>
      <c r="DI1058" s="163"/>
      <c r="DJ1058" s="163"/>
      <c r="DK1058" s="163"/>
      <c r="DL1058" s="163"/>
      <c r="DM1058" s="163"/>
      <c r="DN1058" s="163"/>
      <c r="DO1058" s="163"/>
      <c r="DP1058" s="163"/>
      <c r="DQ1058" s="163"/>
      <c r="DR1058" s="163"/>
      <c r="DS1058" s="163"/>
      <c r="DT1058" s="163"/>
      <c r="DU1058" s="163"/>
      <c r="DV1058" s="163"/>
      <c r="DW1058" s="163"/>
      <c r="DX1058" s="163"/>
      <c r="DY1058" s="163"/>
      <c r="DZ1058" s="163"/>
      <c r="EA1058" s="163"/>
      <c r="EB1058" s="163"/>
      <c r="EC1058" s="163"/>
      <c r="ED1058" s="163"/>
      <c r="EE1058" s="163"/>
      <c r="EF1058" s="163"/>
      <c r="EG1058" s="163"/>
      <c r="EH1058" s="163"/>
      <c r="EI1058" s="163"/>
      <c r="EJ1058" s="163"/>
      <c r="EK1058" s="163"/>
      <c r="EL1058" s="163"/>
      <c r="EM1058" s="163"/>
      <c r="EN1058" s="163"/>
      <c r="EO1058" s="163"/>
      <c r="EP1058" s="163"/>
      <c r="EQ1058" s="163"/>
      <c r="ER1058" s="163"/>
      <c r="ES1058" s="163"/>
      <c r="ET1058" s="163"/>
      <c r="EU1058" s="163"/>
      <c r="EV1058" s="163"/>
      <c r="EW1058" s="163"/>
      <c r="EX1058" s="163"/>
      <c r="EY1058" s="163"/>
      <c r="EZ1058" s="163"/>
      <c r="FA1058" s="163"/>
      <c r="FB1058" s="163"/>
      <c r="FC1058" s="163"/>
      <c r="FD1058" s="163"/>
      <c r="FE1058" s="163"/>
      <c r="FF1058" s="163"/>
      <c r="FG1058" s="163"/>
      <c r="FH1058" s="163"/>
      <c r="FI1058" s="163"/>
      <c r="FJ1058" s="163"/>
      <c r="FK1058" s="163"/>
      <c r="FL1058" s="163"/>
      <c r="FM1058" s="163"/>
      <c r="FN1058" s="163"/>
      <c r="FO1058" s="163"/>
      <c r="FP1058" s="163"/>
      <c r="FQ1058" s="163"/>
      <c r="FR1058" s="163"/>
      <c r="FS1058" s="163"/>
      <c r="FT1058" s="163"/>
      <c r="FU1058" s="163"/>
      <c r="FV1058" s="163"/>
      <c r="FW1058" s="163"/>
      <c r="FX1058" s="163"/>
      <c r="FY1058" s="163"/>
      <c r="FZ1058" s="163"/>
      <c r="GA1058" s="163"/>
      <c r="GB1058" s="163"/>
      <c r="GC1058" s="163"/>
      <c r="GD1058" s="163"/>
      <c r="GE1058" s="163"/>
      <c r="GF1058" s="163"/>
      <c r="GG1058" s="163"/>
      <c r="GH1058" s="163"/>
      <c r="GI1058" s="163"/>
      <c r="GJ1058" s="163"/>
      <c r="GK1058" s="163"/>
      <c r="GL1058" s="163"/>
      <c r="GM1058" s="163"/>
      <c r="GN1058" s="163"/>
      <c r="GO1058" s="163"/>
      <c r="GP1058" s="163"/>
      <c r="GQ1058" s="163"/>
      <c r="GR1058" s="163"/>
      <c r="GS1058" s="163"/>
      <c r="GT1058" s="163"/>
      <c r="GU1058" s="163"/>
      <c r="GV1058" s="163"/>
      <c r="GW1058" s="163"/>
      <c r="GX1058" s="163"/>
      <c r="GY1058" s="163"/>
      <c r="GZ1058" s="163"/>
      <c r="HA1058" s="163"/>
      <c r="HB1058" s="163"/>
      <c r="HC1058" s="163"/>
      <c r="HD1058" s="163"/>
      <c r="HE1058" s="163"/>
      <c r="HF1058" s="163"/>
      <c r="HG1058" s="163"/>
      <c r="HH1058" s="163"/>
      <c r="HI1058" s="163"/>
      <c r="HJ1058" s="163"/>
      <c r="HK1058" s="163"/>
      <c r="HL1058" s="163"/>
      <c r="HM1058" s="163"/>
      <c r="HN1058" s="163"/>
      <c r="HO1058" s="163"/>
      <c r="HP1058" s="163"/>
      <c r="HQ1058" s="163"/>
      <c r="HR1058" s="163"/>
      <c r="HS1058" s="163"/>
      <c r="HT1058" s="163"/>
      <c r="HU1058" s="163"/>
      <c r="HV1058" s="163"/>
      <c r="HW1058" s="163"/>
      <c r="HX1058" s="163"/>
      <c r="HY1058" s="163"/>
      <c r="HZ1058" s="163"/>
      <c r="IA1058" s="163"/>
      <c r="IB1058" s="163"/>
      <c r="IC1058" s="163"/>
      <c r="ID1058" s="163"/>
      <c r="IE1058" s="163"/>
      <c r="IF1058" s="163"/>
      <c r="IG1058" s="163"/>
      <c r="IH1058" s="163"/>
      <c r="II1058" s="163"/>
      <c r="IJ1058" s="163"/>
      <c r="IK1058" s="163"/>
      <c r="IL1058" s="163"/>
      <c r="IM1058" s="163"/>
      <c r="IN1058" s="163"/>
      <c r="IO1058" s="163"/>
      <c r="IP1058" s="163"/>
      <c r="IQ1058" s="163"/>
      <c r="IR1058" s="163"/>
      <c r="IS1058" s="163"/>
      <c r="IT1058" s="163"/>
      <c r="IU1058" s="163"/>
      <c r="IV1058" s="163"/>
      <c r="IW1058" s="163"/>
    </row>
    <row r="1059" customFormat="false" ht="13.5" hidden="false" customHeight="false" outlineLevel="0" collapsed="false">
      <c r="A1059" s="163"/>
      <c r="B1059" s="163"/>
      <c r="C1059" s="163"/>
      <c r="D1059" s="163"/>
      <c r="E1059" s="163"/>
      <c r="F1059" s="163"/>
      <c r="G1059" s="163"/>
      <c r="H1059" s="163"/>
      <c r="I1059" s="163"/>
      <c r="J1059" s="163"/>
      <c r="K1059" s="163"/>
      <c r="L1059" s="163"/>
      <c r="M1059" s="163"/>
      <c r="N1059" s="163"/>
      <c r="O1059" s="163"/>
      <c r="P1059" s="163"/>
      <c r="Q1059" s="163"/>
      <c r="R1059" s="163"/>
      <c r="S1059" s="163"/>
      <c r="T1059" s="163"/>
      <c r="U1059" s="163"/>
      <c r="V1059" s="163"/>
      <c r="W1059" s="163"/>
      <c r="X1059" s="163"/>
      <c r="Y1059" s="163"/>
      <c r="Z1059" s="163"/>
      <c r="AA1059" s="163"/>
      <c r="AB1059" s="163"/>
      <c r="AC1059" s="163"/>
      <c r="AD1059" s="163"/>
      <c r="AE1059" s="163"/>
      <c r="AF1059" s="163"/>
      <c r="AG1059" s="163"/>
      <c r="AH1059" s="163"/>
      <c r="AI1059" s="163"/>
      <c r="AJ1059" s="163"/>
      <c r="AK1059" s="163"/>
      <c r="AL1059" s="163"/>
      <c r="AM1059" s="163"/>
      <c r="AN1059" s="163"/>
      <c r="AO1059" s="163"/>
      <c r="AP1059" s="163"/>
      <c r="AQ1059" s="163"/>
      <c r="AR1059" s="163"/>
      <c r="AS1059" s="163"/>
      <c r="AT1059" s="163"/>
      <c r="AU1059" s="163"/>
      <c r="AV1059" s="163"/>
      <c r="AW1059" s="163"/>
      <c r="AX1059" s="163"/>
      <c r="AY1059" s="163"/>
      <c r="AZ1059" s="163"/>
      <c r="BA1059" s="163"/>
      <c r="BB1059" s="163"/>
      <c r="BC1059" s="163"/>
      <c r="BD1059" s="163"/>
      <c r="BE1059" s="163"/>
      <c r="BF1059" s="163"/>
      <c r="BG1059" s="163"/>
      <c r="BH1059" s="163"/>
      <c r="BI1059" s="163"/>
      <c r="BJ1059" s="163"/>
      <c r="BK1059" s="163"/>
      <c r="BL1059" s="163"/>
      <c r="BM1059" s="163"/>
      <c r="BN1059" s="163"/>
      <c r="BO1059" s="163"/>
      <c r="BP1059" s="163"/>
      <c r="BQ1059" s="163"/>
      <c r="BR1059" s="163"/>
      <c r="BS1059" s="163"/>
      <c r="BT1059" s="163"/>
      <c r="BU1059" s="163"/>
      <c r="BV1059" s="163"/>
      <c r="BW1059" s="163"/>
      <c r="BX1059" s="163"/>
      <c r="BY1059" s="163"/>
      <c r="BZ1059" s="163"/>
      <c r="CA1059" s="163"/>
      <c r="CB1059" s="163"/>
      <c r="CC1059" s="163"/>
      <c r="CD1059" s="163"/>
      <c r="CE1059" s="163"/>
      <c r="CF1059" s="163"/>
      <c r="CG1059" s="163"/>
      <c r="CH1059" s="163"/>
      <c r="CI1059" s="163"/>
      <c r="CJ1059" s="163"/>
      <c r="CK1059" s="163"/>
      <c r="CL1059" s="163"/>
      <c r="CM1059" s="163"/>
      <c r="CN1059" s="163"/>
      <c r="CO1059" s="163"/>
      <c r="CP1059" s="163"/>
      <c r="CQ1059" s="163"/>
      <c r="CR1059" s="163"/>
      <c r="CS1059" s="163"/>
      <c r="CT1059" s="163"/>
      <c r="CU1059" s="163"/>
      <c r="CV1059" s="163"/>
      <c r="CW1059" s="163"/>
      <c r="CX1059" s="163"/>
      <c r="CY1059" s="163"/>
      <c r="CZ1059" s="163"/>
      <c r="DA1059" s="163"/>
      <c r="DB1059" s="163"/>
      <c r="DC1059" s="163"/>
      <c r="DD1059" s="163"/>
      <c r="DE1059" s="163"/>
      <c r="DF1059" s="163"/>
      <c r="DG1059" s="163"/>
      <c r="DH1059" s="163"/>
      <c r="DI1059" s="163"/>
      <c r="DJ1059" s="163"/>
      <c r="DK1059" s="163"/>
      <c r="DL1059" s="163"/>
      <c r="DM1059" s="163"/>
      <c r="DN1059" s="163"/>
      <c r="DO1059" s="163"/>
      <c r="DP1059" s="163"/>
      <c r="DQ1059" s="163"/>
      <c r="DR1059" s="163"/>
      <c r="DS1059" s="163"/>
      <c r="DT1059" s="163"/>
      <c r="DU1059" s="163"/>
      <c r="DV1059" s="163"/>
      <c r="DW1059" s="163"/>
      <c r="DX1059" s="163"/>
      <c r="DY1059" s="163"/>
      <c r="DZ1059" s="163"/>
      <c r="EA1059" s="163"/>
      <c r="EB1059" s="163"/>
      <c r="EC1059" s="163"/>
      <c r="ED1059" s="163"/>
      <c r="EE1059" s="163"/>
      <c r="EF1059" s="163"/>
      <c r="EG1059" s="163"/>
      <c r="EH1059" s="163"/>
      <c r="EI1059" s="163"/>
      <c r="EJ1059" s="163"/>
      <c r="EK1059" s="163"/>
      <c r="EL1059" s="163"/>
      <c r="EM1059" s="163"/>
      <c r="EN1059" s="163"/>
      <c r="EO1059" s="163"/>
      <c r="EP1059" s="163"/>
      <c r="EQ1059" s="163"/>
      <c r="ER1059" s="163"/>
      <c r="ES1059" s="163"/>
      <c r="ET1059" s="163"/>
      <c r="EU1059" s="163"/>
      <c r="EV1059" s="163"/>
      <c r="EW1059" s="163"/>
      <c r="EX1059" s="163"/>
      <c r="EY1059" s="163"/>
      <c r="EZ1059" s="163"/>
      <c r="FA1059" s="163"/>
      <c r="FB1059" s="163"/>
      <c r="FC1059" s="163"/>
      <c r="FD1059" s="163"/>
      <c r="FE1059" s="163"/>
      <c r="FF1059" s="163"/>
      <c r="FG1059" s="163"/>
      <c r="FH1059" s="163"/>
      <c r="FI1059" s="163"/>
      <c r="FJ1059" s="163"/>
      <c r="FK1059" s="163"/>
      <c r="FL1059" s="163"/>
      <c r="FM1059" s="163"/>
      <c r="FN1059" s="163"/>
      <c r="FO1059" s="163"/>
      <c r="FP1059" s="163"/>
      <c r="FQ1059" s="163"/>
      <c r="FR1059" s="163"/>
      <c r="FS1059" s="163"/>
      <c r="FT1059" s="163"/>
      <c r="FU1059" s="163"/>
      <c r="FV1059" s="163"/>
      <c r="FW1059" s="163"/>
      <c r="FX1059" s="163"/>
      <c r="FY1059" s="163"/>
      <c r="FZ1059" s="163"/>
      <c r="GA1059" s="163"/>
      <c r="GB1059" s="163"/>
      <c r="GC1059" s="163"/>
      <c r="GD1059" s="163"/>
      <c r="GE1059" s="163"/>
      <c r="GF1059" s="163"/>
      <c r="GG1059" s="163"/>
      <c r="GH1059" s="163"/>
      <c r="GI1059" s="163"/>
      <c r="GJ1059" s="163"/>
      <c r="GK1059" s="163"/>
      <c r="GL1059" s="163"/>
      <c r="GM1059" s="163"/>
      <c r="GN1059" s="163"/>
      <c r="GO1059" s="163"/>
      <c r="GP1059" s="163"/>
      <c r="GQ1059" s="163"/>
      <c r="GR1059" s="163"/>
      <c r="GS1059" s="163"/>
      <c r="GT1059" s="163"/>
      <c r="GU1059" s="163"/>
      <c r="GV1059" s="163"/>
      <c r="GW1059" s="163"/>
      <c r="GX1059" s="163"/>
      <c r="GY1059" s="163"/>
      <c r="GZ1059" s="163"/>
      <c r="HA1059" s="163"/>
      <c r="HB1059" s="163"/>
      <c r="HC1059" s="163"/>
      <c r="HD1059" s="163"/>
      <c r="HE1059" s="163"/>
      <c r="HF1059" s="163"/>
      <c r="HG1059" s="163"/>
      <c r="HH1059" s="163"/>
      <c r="HI1059" s="163"/>
      <c r="HJ1059" s="163"/>
      <c r="HK1059" s="163"/>
      <c r="HL1059" s="163"/>
      <c r="HM1059" s="163"/>
      <c r="HN1059" s="163"/>
      <c r="HO1059" s="163"/>
      <c r="HP1059" s="163"/>
      <c r="HQ1059" s="163"/>
      <c r="HR1059" s="163"/>
      <c r="HS1059" s="163"/>
      <c r="HT1059" s="163"/>
      <c r="HU1059" s="163"/>
      <c r="HV1059" s="163"/>
      <c r="HW1059" s="163"/>
      <c r="HX1059" s="163"/>
      <c r="HY1059" s="163"/>
      <c r="HZ1059" s="163"/>
      <c r="IA1059" s="163"/>
      <c r="IB1059" s="163"/>
      <c r="IC1059" s="163"/>
      <c r="ID1059" s="163"/>
      <c r="IE1059" s="163"/>
      <c r="IF1059" s="163"/>
      <c r="IG1059" s="163"/>
      <c r="IH1059" s="163"/>
      <c r="II1059" s="163"/>
      <c r="IJ1059" s="163"/>
      <c r="IK1059" s="163"/>
      <c r="IL1059" s="163"/>
      <c r="IM1059" s="163"/>
      <c r="IN1059" s="163"/>
      <c r="IO1059" s="163"/>
      <c r="IP1059" s="163"/>
      <c r="IQ1059" s="163"/>
      <c r="IR1059" s="163"/>
      <c r="IS1059" s="163"/>
      <c r="IT1059" s="163"/>
      <c r="IU1059" s="163"/>
      <c r="IV1059" s="163"/>
      <c r="IW1059" s="163"/>
    </row>
    <row r="1060" customFormat="false" ht="13.5" hidden="false" customHeight="false" outlineLevel="0" collapsed="false">
      <c r="A1060" s="163"/>
      <c r="B1060" s="163"/>
      <c r="C1060" s="163"/>
      <c r="D1060" s="163"/>
      <c r="E1060" s="163"/>
      <c r="F1060" s="163"/>
      <c r="G1060" s="163"/>
      <c r="H1060" s="163"/>
      <c r="I1060" s="163"/>
      <c r="J1060" s="163"/>
      <c r="K1060" s="163"/>
      <c r="L1060" s="163"/>
      <c r="M1060" s="163"/>
      <c r="N1060" s="163"/>
      <c r="O1060" s="163"/>
      <c r="P1060" s="163"/>
      <c r="Q1060" s="163"/>
      <c r="R1060" s="163"/>
      <c r="S1060" s="163"/>
      <c r="T1060" s="163"/>
      <c r="U1060" s="163"/>
      <c r="V1060" s="163"/>
      <c r="W1060" s="163"/>
      <c r="X1060" s="163"/>
      <c r="Y1060" s="163"/>
      <c r="Z1060" s="163"/>
      <c r="AA1060" s="163"/>
      <c r="AB1060" s="163"/>
      <c r="AC1060" s="163"/>
      <c r="AD1060" s="163"/>
      <c r="AE1060" s="163"/>
      <c r="AF1060" s="163"/>
      <c r="AG1060" s="163"/>
      <c r="AH1060" s="163"/>
      <c r="AI1060" s="163"/>
      <c r="AJ1060" s="163"/>
      <c r="AK1060" s="163"/>
      <c r="AL1060" s="163"/>
      <c r="AM1060" s="163"/>
      <c r="AN1060" s="163"/>
      <c r="AO1060" s="163"/>
      <c r="AP1060" s="163"/>
      <c r="AQ1060" s="163"/>
      <c r="AR1060" s="163"/>
      <c r="AS1060" s="163"/>
      <c r="AT1060" s="163"/>
      <c r="AU1060" s="163"/>
      <c r="AV1060" s="163"/>
      <c r="AW1060" s="163"/>
      <c r="AX1060" s="163"/>
      <c r="AY1060" s="163"/>
      <c r="AZ1060" s="163"/>
      <c r="BA1060" s="163"/>
      <c r="BB1060" s="163"/>
      <c r="BC1060" s="163"/>
      <c r="BD1060" s="163"/>
      <c r="BE1060" s="163"/>
      <c r="BF1060" s="163"/>
      <c r="BG1060" s="163"/>
      <c r="BH1060" s="163"/>
      <c r="BI1060" s="163"/>
      <c r="BJ1060" s="163"/>
      <c r="BK1060" s="163"/>
      <c r="BL1060" s="163"/>
      <c r="BM1060" s="163"/>
      <c r="BN1060" s="163"/>
      <c r="BO1060" s="163"/>
      <c r="BP1060" s="163"/>
      <c r="BQ1060" s="163"/>
      <c r="BR1060" s="163"/>
      <c r="BS1060" s="163"/>
      <c r="BT1060" s="163"/>
      <c r="BU1060" s="163"/>
      <c r="BV1060" s="163"/>
      <c r="BW1060" s="163"/>
      <c r="BX1060" s="163"/>
      <c r="BY1060" s="163"/>
      <c r="BZ1060" s="163"/>
      <c r="CA1060" s="163"/>
      <c r="CB1060" s="163"/>
      <c r="CC1060" s="163"/>
      <c r="CD1060" s="163"/>
      <c r="CE1060" s="163"/>
      <c r="CF1060" s="163"/>
      <c r="CG1060" s="163"/>
      <c r="CH1060" s="163"/>
      <c r="CI1060" s="163"/>
      <c r="CJ1060" s="163"/>
      <c r="CK1060" s="163"/>
      <c r="CL1060" s="163"/>
      <c r="CM1060" s="163"/>
      <c r="CN1060" s="163"/>
      <c r="CO1060" s="163"/>
      <c r="CP1060" s="163"/>
      <c r="CQ1060" s="163"/>
      <c r="CR1060" s="163"/>
      <c r="CS1060" s="163"/>
      <c r="CT1060" s="163"/>
      <c r="CU1060" s="163"/>
      <c r="CV1060" s="163"/>
      <c r="CW1060" s="163"/>
      <c r="CX1060" s="163"/>
      <c r="CY1060" s="163"/>
      <c r="CZ1060" s="163"/>
      <c r="DA1060" s="163"/>
      <c r="DB1060" s="163"/>
      <c r="DC1060" s="163"/>
      <c r="DD1060" s="163"/>
      <c r="DE1060" s="163"/>
      <c r="DF1060" s="163"/>
      <c r="DG1060" s="163"/>
      <c r="DH1060" s="163"/>
      <c r="DI1060" s="163"/>
      <c r="DJ1060" s="163"/>
      <c r="DK1060" s="163"/>
      <c r="DL1060" s="163"/>
      <c r="DM1060" s="163"/>
      <c r="DN1060" s="163"/>
      <c r="DO1060" s="163"/>
      <c r="DP1060" s="163"/>
      <c r="DQ1060" s="163"/>
      <c r="DR1060" s="163"/>
      <c r="DS1060" s="163"/>
      <c r="DT1060" s="163"/>
      <c r="DU1060" s="163"/>
      <c r="DV1060" s="163"/>
      <c r="DW1060" s="163"/>
      <c r="DX1060" s="163"/>
      <c r="DY1060" s="163"/>
      <c r="DZ1060" s="163"/>
      <c r="EA1060" s="163"/>
      <c r="EB1060" s="163"/>
      <c r="EC1060" s="163"/>
      <c r="ED1060" s="163"/>
      <c r="EE1060" s="163"/>
      <c r="EF1060" s="163"/>
      <c r="EG1060" s="163"/>
      <c r="EH1060" s="163"/>
      <c r="EI1060" s="163"/>
      <c r="EJ1060" s="163"/>
      <c r="EK1060" s="163"/>
      <c r="EL1060" s="163"/>
      <c r="EM1060" s="163"/>
      <c r="EN1060" s="163"/>
      <c r="EO1060" s="163"/>
      <c r="EP1060" s="163"/>
      <c r="EQ1060" s="163"/>
      <c r="ER1060" s="163"/>
      <c r="ES1060" s="163"/>
      <c r="ET1060" s="163"/>
      <c r="EU1060" s="163"/>
      <c r="EV1060" s="163"/>
      <c r="EW1060" s="163"/>
      <c r="EX1060" s="163"/>
      <c r="EY1060" s="163"/>
      <c r="EZ1060" s="163"/>
      <c r="FA1060" s="163"/>
      <c r="FB1060" s="163"/>
      <c r="FC1060" s="163"/>
      <c r="FD1060" s="163"/>
      <c r="FE1060" s="163"/>
      <c r="FF1060" s="163"/>
      <c r="FG1060" s="163"/>
      <c r="FH1060" s="163"/>
      <c r="FI1060" s="163"/>
      <c r="FJ1060" s="163"/>
      <c r="FK1060" s="163"/>
      <c r="FL1060" s="163"/>
      <c r="FM1060" s="163"/>
      <c r="FN1060" s="163"/>
      <c r="FO1060" s="163"/>
      <c r="FP1060" s="163"/>
      <c r="FQ1060" s="163"/>
      <c r="FR1060" s="163"/>
      <c r="FS1060" s="163"/>
      <c r="FT1060" s="163"/>
      <c r="FU1060" s="163"/>
      <c r="FV1060" s="163"/>
      <c r="FW1060" s="163"/>
      <c r="FX1060" s="163"/>
      <c r="FY1060" s="163"/>
      <c r="FZ1060" s="163"/>
      <c r="GA1060" s="163"/>
      <c r="GB1060" s="163"/>
      <c r="GC1060" s="163"/>
      <c r="GD1060" s="163"/>
      <c r="GE1060" s="163"/>
      <c r="GF1060" s="163"/>
      <c r="GG1060" s="163"/>
      <c r="GH1060" s="163"/>
      <c r="GI1060" s="163"/>
      <c r="GJ1060" s="163"/>
      <c r="GK1060" s="163"/>
      <c r="GL1060" s="163"/>
      <c r="GM1060" s="163"/>
      <c r="GN1060" s="163"/>
      <c r="GO1060" s="163"/>
      <c r="GP1060" s="163"/>
      <c r="GQ1060" s="163"/>
      <c r="GR1060" s="163"/>
      <c r="GS1060" s="163"/>
      <c r="GT1060" s="163"/>
      <c r="GU1060" s="163"/>
      <c r="GV1060" s="163"/>
      <c r="GW1060" s="163"/>
      <c r="GX1060" s="163"/>
      <c r="GY1060" s="163"/>
      <c r="GZ1060" s="163"/>
      <c r="HA1060" s="163"/>
      <c r="HB1060" s="163"/>
      <c r="HC1060" s="163"/>
      <c r="HD1060" s="163"/>
      <c r="HE1060" s="163"/>
      <c r="HF1060" s="163"/>
      <c r="HG1060" s="163"/>
      <c r="HH1060" s="163"/>
      <c r="HI1060" s="163"/>
      <c r="HJ1060" s="163"/>
      <c r="HK1060" s="163"/>
      <c r="HL1060" s="163"/>
      <c r="HM1060" s="163"/>
      <c r="HN1060" s="163"/>
      <c r="HO1060" s="163"/>
      <c r="HP1060" s="163"/>
      <c r="HQ1060" s="163"/>
      <c r="HR1060" s="163"/>
      <c r="HS1060" s="163"/>
      <c r="HT1060" s="163"/>
      <c r="HU1060" s="163"/>
      <c r="HV1060" s="163"/>
      <c r="HW1060" s="163"/>
      <c r="HX1060" s="163"/>
      <c r="HY1060" s="163"/>
      <c r="HZ1060" s="163"/>
      <c r="IA1060" s="163"/>
      <c r="IB1060" s="163"/>
      <c r="IC1060" s="163"/>
      <c r="ID1060" s="163"/>
      <c r="IE1060" s="163"/>
      <c r="IF1060" s="163"/>
      <c r="IG1060" s="163"/>
      <c r="IH1060" s="163"/>
      <c r="II1060" s="163"/>
      <c r="IJ1060" s="163"/>
      <c r="IK1060" s="163"/>
      <c r="IL1060" s="163"/>
      <c r="IM1060" s="163"/>
      <c r="IN1060" s="163"/>
      <c r="IO1060" s="163"/>
      <c r="IP1060" s="163"/>
      <c r="IQ1060" s="163"/>
      <c r="IR1060" s="163"/>
      <c r="IS1060" s="163"/>
      <c r="IT1060" s="163"/>
      <c r="IU1060" s="163"/>
      <c r="IV1060" s="163"/>
      <c r="IW1060" s="163"/>
    </row>
  </sheetData>
  <mergeCells count="5">
    <mergeCell ref="A3:A4"/>
    <mergeCell ref="B3:B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7:01Z</dcterms:created>
  <dc:creator>Hashimoto</dc:creator>
  <dc:description/>
  <dc:language>en-US</dc:language>
  <cp:lastModifiedBy>Ozuka, Yuriko</cp:lastModifiedBy>
  <cp:lastPrinted>2010-12-10T08:43:02Z</cp:lastPrinted>
  <dcterms:modified xsi:type="dcterms:W3CDTF">2011-11-17T08:05:42Z</dcterms:modified>
  <cp:revision>0</cp:revision>
  <dc:subject/>
  <dc:title/>
</cp:coreProperties>
</file>