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19'!$A$1:$L$55</definedName>
    <definedName function="false" hidden="false" localSheetId="4" name="_xlnm.Print_Area" vbProcedure="false">'20'!$A$1:$L$55</definedName>
    <definedName function="false" hidden="false" localSheetId="3" name="_xlnm.Print_Area" vbProcedure="false">'21'!$A$1:$L$57</definedName>
    <definedName function="false" hidden="false" localSheetId="2" name="_xlnm.Print_Area" vbProcedure="false">'22'!$A$1:$L$57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2" name="_３分類１月" vbProcedure="false">'[4]'!$A$1</definedName>
    <definedName function="false" hidden="false" localSheetId="2" name="出荷１月" vbProcedure="false">'[4]'!$D$4</definedName>
    <definedName function="false" hidden="false" localSheetId="2" name="在庫１月" vbProcedure="false">'[4]'!$D$4</definedName>
    <definedName function="false" hidden="false" localSheetId="2" name="生産１月" vbProcedure="false">'[4]'!$D$4</definedName>
    <definedName function="false" hidden="false" localSheetId="3" name="_３分類１月" vbProcedure="false">'[4]'!$A$1</definedName>
    <definedName function="false" hidden="false" localSheetId="3" name="出荷１月" vbProcedure="false">'[4]'!$D$4</definedName>
    <definedName function="false" hidden="false" localSheetId="3" name="在庫１月" vbProcedure="false">'[4]'!$D$4</definedName>
    <definedName function="false" hidden="false" localSheetId="3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09">
  <si>
    <r>
      <rPr>
        <sz val="11"/>
        <color rgb="FF000000"/>
        <rFont val="Noto Sans"/>
        <family val="2"/>
      </rPr>
      <t xml:space="preserve">６．１３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１年度）</t>
    </r>
  </si>
  <si>
    <t xml:space="preserve">都道府県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割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　※　排出量・移動量の合計は、各事業所から届け出られた当該データ（ダイオキシン類を除き小数点第一位まで）の合計について小数点第一位</t>
  </si>
  <si>
    <t xml:space="preserve">　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割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　　　 で四捨五入し、整数表示したもの。本集計表の排出量等の各欄を縦・横方向に合計した数値とは異なる場合がある。</t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ＰＲＴＲ都道府県別の届出事業所数・排出量・移動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都道府県</t>
  </si>
  <si>
    <r>
      <rPr>
        <sz val="11"/>
        <rFont val="Noto Sans"/>
        <family val="2"/>
      </rPr>
      <t xml:space="preserve">届出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排出量・
移動量合計
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 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合計 </t>
    </r>
    <r>
      <rPr>
        <vertAlign val="superscript"/>
        <sz val="11"/>
        <rFont val="Noto Sans"/>
        <family val="2"/>
      </rPr>
      <t xml:space="preserve">※</t>
    </r>
  </si>
  <si>
    <t xml:space="preserve">割合（％）</t>
  </si>
  <si>
    <t xml:space="preserve">注）排出量・移動量の合計は、各事業所から届け出られた当該データ（ダイオキシン類は除き小数点第一位まで）の合計について小数点第一位</t>
  </si>
  <si>
    <t xml:space="preserve">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排出量･移動量
合計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割合
（％）</t>
  </si>
  <si>
    <t xml:space="preserve">水域</t>
  </si>
  <si>
    <r>
      <rPr>
        <sz val="11"/>
        <color rgb="FF000000"/>
        <rFont val="Noto Sans"/>
        <family val="2"/>
      </rPr>
      <t xml:space="preserve">合計　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廃棄物</t>
  </si>
  <si>
    <t xml:space="preserve">下水道</t>
  </si>
  <si>
    <r>
      <rPr>
        <sz val="11"/>
        <color rgb="FF000000"/>
        <rFont val="Noto Sans"/>
        <family val="2"/>
      </rPr>
      <t xml:space="preserve">合計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大気：大気への排出　　水域：公共用水域への排出　　土壌：事業所内の土壌への排出　　埋立：事業所内の埋立処分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廃棄物：事業所外への廃棄物としての移動　　下水道：下水道への移動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）の合計について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　　 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</t>
    </r>
  </si>
  <si>
    <r>
      <rPr>
        <sz val="11"/>
        <rFont val="Noto Sans"/>
        <family val="2"/>
      </rPr>
      <t xml:space="preserve">排出量・移
動量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１位まで）の合計について小数点第１位で四捨五入し、</t>
    </r>
  </si>
  <si>
    <t xml:space="preserve">　　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0.00%"/>
    <numFmt numFmtId="171" formatCode="#,##0"/>
    <numFmt numFmtId="172" formatCode="#,##0_);[RED]\(#,##0\)"/>
    <numFmt numFmtId="173" formatCode="#,##0.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name val="Noto Sans"/>
      <family val="2"/>
    </font>
    <font>
      <sz val="11"/>
      <color rgb="FFFF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3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0" fillId="0" borderId="2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0" fillId="0" borderId="3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0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5PRTR都道府県別" xfId="64"/>
    <cellStyle name="標準_es180615" xfId="65"/>
    <cellStyle name="標準_Sheet1" xfId="66"/>
    <cellStyle name="標準_Sheet4" xfId="67"/>
    <cellStyle name="標準_Sheet9 (2)" xfId="68"/>
    <cellStyle name="標準_Sheet9 (2)_６－１３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1.37"/>
    <col collapsed="false" customWidth="true" hidden="false" outlineLevel="0" max="4" min="4" style="1" width="9.25"/>
    <col collapsed="false" customWidth="true" hidden="false" outlineLevel="0" max="5" min="5" style="1" width="9.12"/>
    <col collapsed="false" customWidth="true" hidden="false" outlineLevel="0" max="6" min="6" style="1" width="10.25"/>
    <col collapsed="false" customWidth="true" hidden="false" outlineLevel="0" max="8" min="7" style="1" width="11.37"/>
    <col collapsed="false" customWidth="true" hidden="false" outlineLevel="0" max="9" min="9" style="1" width="9.25"/>
    <col collapsed="false" customWidth="true" hidden="false" outlineLevel="0" max="11" min="10" style="1" width="11.37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7" t="s">
        <v>6</v>
      </c>
    </row>
    <row r="3" customFormat="false" ht="27.75" hidden="false" customHeight="fals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9" t="s">
        <v>13</v>
      </c>
      <c r="J3" s="8" t="s">
        <v>11</v>
      </c>
      <c r="K3" s="6"/>
      <c r="L3" s="7"/>
    </row>
    <row r="4" customFormat="false" ht="13.5" hidden="false" customHeight="false" outlineLevel="0" collapsed="false">
      <c r="A4" s="10" t="s">
        <v>14</v>
      </c>
      <c r="B4" s="11" t="n">
        <v>1946</v>
      </c>
      <c r="C4" s="12" t="n">
        <v>1693274.40248901</v>
      </c>
      <c r="D4" s="12" t="n">
        <v>363464.100026428</v>
      </c>
      <c r="E4" s="12" t="n">
        <v>140020.4</v>
      </c>
      <c r="F4" s="12" t="n">
        <v>100071.81089457</v>
      </c>
      <c r="G4" s="12" t="n">
        <v>2296830.71341002</v>
      </c>
      <c r="H4" s="12" t="n">
        <v>935717.441569593</v>
      </c>
      <c r="I4" s="12" t="n">
        <v>9721.20000001011</v>
      </c>
      <c r="J4" s="12" t="n">
        <v>945438.641569603</v>
      </c>
      <c r="K4" s="12" t="n">
        <v>3242269.35497964</v>
      </c>
      <c r="L4" s="13" t="n">
        <f aca="false">+K4/$K$51</f>
        <v>0.00920172905214802</v>
      </c>
    </row>
    <row r="5" customFormat="false" ht="13.5" hidden="false" customHeight="false" outlineLevel="0" collapsed="false">
      <c r="A5" s="14" t="s">
        <v>15</v>
      </c>
      <c r="B5" s="11" t="n">
        <v>469</v>
      </c>
      <c r="C5" s="12" t="n">
        <v>372851.301164529</v>
      </c>
      <c r="D5" s="11" t="n">
        <v>105372.500004721</v>
      </c>
      <c r="E5" s="11" t="n">
        <v>196801</v>
      </c>
      <c r="F5" s="11" t="n">
        <v>0.6000390126</v>
      </c>
      <c r="G5" s="12" t="n">
        <v>675025.401208262</v>
      </c>
      <c r="H5" s="11" t="n">
        <v>734945.95816071</v>
      </c>
      <c r="I5" s="11" t="n">
        <v>86.6</v>
      </c>
      <c r="J5" s="12" t="n">
        <v>735032.55816071</v>
      </c>
      <c r="K5" s="12" t="n">
        <v>1410057.95936898</v>
      </c>
      <c r="L5" s="13" t="n">
        <f aca="false">+K5/$K$51</f>
        <v>0.0040018178224491</v>
      </c>
    </row>
    <row r="6" customFormat="false" ht="13.5" hidden="false" customHeight="false" outlineLevel="0" collapsed="false">
      <c r="A6" s="14" t="s">
        <v>16</v>
      </c>
      <c r="B6" s="11" t="n">
        <v>531</v>
      </c>
      <c r="C6" s="12" t="n">
        <v>2191280.60061072</v>
      </c>
      <c r="D6" s="11" t="n">
        <v>67517.4000371437</v>
      </c>
      <c r="E6" s="11" t="n">
        <v>30.6</v>
      </c>
      <c r="F6" s="11" t="n">
        <v>0.00238</v>
      </c>
      <c r="G6" s="12" t="n">
        <v>2258828.60302786</v>
      </c>
      <c r="H6" s="11" t="n">
        <v>1016356.9162688</v>
      </c>
      <c r="I6" s="11" t="n">
        <v>8865.9</v>
      </c>
      <c r="J6" s="12" t="n">
        <v>1025222.8162688</v>
      </c>
      <c r="K6" s="12" t="n">
        <v>3284051.41929667</v>
      </c>
      <c r="L6" s="13" t="n">
        <f aca="false">+K6/$K$51</f>
        <v>0.00932030872366554</v>
      </c>
    </row>
    <row r="7" customFormat="false" ht="13.5" hidden="false" customHeight="false" outlineLevel="0" collapsed="false">
      <c r="A7" s="14" t="s">
        <v>17</v>
      </c>
      <c r="B7" s="11" t="n">
        <v>815</v>
      </c>
      <c r="C7" s="12" t="n">
        <v>1096380.60257515</v>
      </c>
      <c r="D7" s="11" t="n">
        <v>85505.300024836</v>
      </c>
      <c r="E7" s="11" t="n">
        <v>0</v>
      </c>
      <c r="F7" s="11" t="n">
        <v>376761.70079</v>
      </c>
      <c r="G7" s="12" t="n">
        <v>1558647.60338999</v>
      </c>
      <c r="H7" s="11" t="n">
        <v>1269047.78374419</v>
      </c>
      <c r="I7" s="11" t="n">
        <v>4154.00000000185</v>
      </c>
      <c r="J7" s="12" t="n">
        <v>1273201.78374419</v>
      </c>
      <c r="K7" s="12" t="n">
        <v>2831849.38713419</v>
      </c>
      <c r="L7" s="13" t="n">
        <f aca="false">+K7/$K$51</f>
        <v>0.00803693583843651</v>
      </c>
    </row>
    <row r="8" customFormat="false" ht="13.5" hidden="false" customHeight="false" outlineLevel="0" collapsed="false">
      <c r="A8" s="14" t="s">
        <v>18</v>
      </c>
      <c r="B8" s="11" t="n">
        <v>497</v>
      </c>
      <c r="C8" s="12" t="n">
        <v>578874.000884387</v>
      </c>
      <c r="D8" s="11" t="n">
        <v>72207.8000057722</v>
      </c>
      <c r="E8" s="11" t="n">
        <v>3.00000034</v>
      </c>
      <c r="F8" s="11" t="n">
        <v>3082680.000744</v>
      </c>
      <c r="G8" s="12" t="n">
        <v>3733764.80163451</v>
      </c>
      <c r="H8" s="11" t="n">
        <v>1345157.72296298</v>
      </c>
      <c r="I8" s="11" t="n">
        <v>10</v>
      </c>
      <c r="J8" s="12" t="n">
        <v>1345167.72296298</v>
      </c>
      <c r="K8" s="12" t="n">
        <v>5078932.52459746</v>
      </c>
      <c r="L8" s="13" t="n">
        <f aca="false">+K8/$K$51</f>
        <v>0.0144142746480054</v>
      </c>
    </row>
    <row r="9" customFormat="false" ht="13.5" hidden="false" customHeight="false" outlineLevel="0" collapsed="false">
      <c r="A9" s="14" t="s">
        <v>19</v>
      </c>
      <c r="B9" s="11" t="n">
        <v>582</v>
      </c>
      <c r="C9" s="12" t="n">
        <v>718147.400401236</v>
      </c>
      <c r="D9" s="11" t="n">
        <v>33201.8000004916</v>
      </c>
      <c r="E9" s="11" t="n">
        <v>4</v>
      </c>
      <c r="F9" s="11" t="n">
        <v>0.001674</v>
      </c>
      <c r="G9" s="12" t="n">
        <v>751353.202075727</v>
      </c>
      <c r="H9" s="11" t="n">
        <v>1394622.20928235</v>
      </c>
      <c r="I9" s="11" t="n">
        <v>3553</v>
      </c>
      <c r="J9" s="12" t="n">
        <v>1398175.20928235</v>
      </c>
      <c r="K9" s="12" t="n">
        <v>2149528.41135809</v>
      </c>
      <c r="L9" s="13" t="n">
        <f aca="false">+K9/$K$51</f>
        <v>0.00610047342329321</v>
      </c>
    </row>
    <row r="10" customFormat="false" ht="13.5" hidden="false" customHeight="false" outlineLevel="0" collapsed="false">
      <c r="A10" s="14" t="s">
        <v>20</v>
      </c>
      <c r="B10" s="11" t="n">
        <v>1043</v>
      </c>
      <c r="C10" s="12" t="n">
        <v>4524586.20226722</v>
      </c>
      <c r="D10" s="11" t="n">
        <v>852835.300170321</v>
      </c>
      <c r="E10" s="11" t="n">
        <v>2.10000000002</v>
      </c>
      <c r="F10" s="11" t="n">
        <v>0.00767213</v>
      </c>
      <c r="G10" s="12" t="n">
        <v>5377423.61010966</v>
      </c>
      <c r="H10" s="11" t="n">
        <v>7180866.64469824</v>
      </c>
      <c r="I10" s="11" t="n">
        <v>292.9</v>
      </c>
      <c r="J10" s="12" t="n">
        <v>7181159.54469824</v>
      </c>
      <c r="K10" s="12" t="n">
        <v>12558583.1548078</v>
      </c>
      <c r="L10" s="13" t="n">
        <f aca="false">+K10/$K$51</f>
        <v>0.0356419121353777</v>
      </c>
    </row>
    <row r="11" customFormat="false" ht="13.5" hidden="false" customHeight="false" outlineLevel="0" collapsed="false">
      <c r="A11" s="14" t="s">
        <v>21</v>
      </c>
      <c r="B11" s="11" t="n">
        <v>1131</v>
      </c>
      <c r="C11" s="12" t="n">
        <v>7091670.50495028</v>
      </c>
      <c r="D11" s="11" t="n">
        <v>150662.200027957</v>
      </c>
      <c r="E11" s="11" t="n">
        <v>0</v>
      </c>
      <c r="F11" s="11" t="n">
        <v>1526.0047313</v>
      </c>
      <c r="G11" s="12" t="n">
        <v>7243858.70970953</v>
      </c>
      <c r="H11" s="11" t="n">
        <v>7413183.07600951</v>
      </c>
      <c r="I11" s="11" t="n">
        <v>391494.30001074</v>
      </c>
      <c r="J11" s="12" t="n">
        <v>7804677.37602025</v>
      </c>
      <c r="K11" s="12" t="n">
        <v>15048536.0857298</v>
      </c>
      <c r="L11" s="13" t="n">
        <f aca="false">+K11/$K$51</f>
        <v>0.0427085280498625</v>
      </c>
    </row>
    <row r="12" customFormat="false" ht="13.5" hidden="false" customHeight="false" outlineLevel="0" collapsed="false">
      <c r="A12" s="14" t="s">
        <v>22</v>
      </c>
      <c r="B12" s="11" t="n">
        <v>727</v>
      </c>
      <c r="C12" s="12" t="n">
        <v>5262856.00369551</v>
      </c>
      <c r="D12" s="11" t="n">
        <v>62940.1000186043</v>
      </c>
      <c r="E12" s="11" t="n">
        <v>0</v>
      </c>
      <c r="F12" s="11" t="n">
        <v>0.0011</v>
      </c>
      <c r="G12" s="12" t="n">
        <v>5325796.10481412</v>
      </c>
      <c r="H12" s="11" t="n">
        <v>2978145.76512999</v>
      </c>
      <c r="I12" s="11" t="n">
        <v>7588.4</v>
      </c>
      <c r="J12" s="12" t="n">
        <v>2985734.16512998</v>
      </c>
      <c r="K12" s="12" t="n">
        <v>8311530.26994409</v>
      </c>
      <c r="L12" s="13" t="n">
        <f aca="false">+K12/$K$51</f>
        <v>0.0235885551690176</v>
      </c>
    </row>
    <row r="13" customFormat="false" ht="13.5" hidden="false" customHeight="false" outlineLevel="0" collapsed="false">
      <c r="A13" s="14" t="s">
        <v>23</v>
      </c>
      <c r="B13" s="11" t="n">
        <v>802</v>
      </c>
      <c r="C13" s="12" t="n">
        <v>4177605.40274222</v>
      </c>
      <c r="D13" s="11" t="n">
        <v>109826.800066617</v>
      </c>
      <c r="E13" s="11" t="n">
        <v>38.9</v>
      </c>
      <c r="F13" s="11" t="n">
        <v>0.005954001</v>
      </c>
      <c r="G13" s="12" t="n">
        <v>4287471.10876284</v>
      </c>
      <c r="H13" s="11" t="n">
        <v>3674257.92627797</v>
      </c>
      <c r="I13" s="11" t="n">
        <v>47774.9</v>
      </c>
      <c r="J13" s="12" t="n">
        <v>3722032.82627797</v>
      </c>
      <c r="K13" s="12" t="n">
        <v>8009503.9350408</v>
      </c>
      <c r="L13" s="13" t="n">
        <f aca="false">+K13/$K$51</f>
        <v>0.0227313887228909</v>
      </c>
    </row>
    <row r="14" customFormat="false" ht="13.5" hidden="false" customHeight="false" outlineLevel="0" collapsed="false">
      <c r="A14" s="14" t="s">
        <v>24</v>
      </c>
      <c r="B14" s="11" t="n">
        <v>1627</v>
      </c>
      <c r="C14" s="12" t="n">
        <v>8462728.20406042</v>
      </c>
      <c r="D14" s="11" t="n">
        <v>268111.700004243</v>
      </c>
      <c r="E14" s="11" t="n">
        <v>0</v>
      </c>
      <c r="F14" s="11" t="n">
        <v>11.000001012</v>
      </c>
      <c r="G14" s="12" t="n">
        <v>8730850.90406565</v>
      </c>
      <c r="H14" s="11" t="n">
        <v>7982565.97416714</v>
      </c>
      <c r="I14" s="11" t="n">
        <v>83519.6000007286</v>
      </c>
      <c r="J14" s="12" t="n">
        <v>8066085.57416787</v>
      </c>
      <c r="K14" s="12" t="n">
        <v>16796936.4782335</v>
      </c>
      <c r="L14" s="13" t="n">
        <f aca="false">+K14/$K$51</f>
        <v>0.0476705792939329</v>
      </c>
    </row>
    <row r="15" customFormat="false" ht="13.5" hidden="false" customHeight="false" outlineLevel="0" collapsed="false">
      <c r="A15" s="14" t="s">
        <v>25</v>
      </c>
      <c r="B15" s="11" t="n">
        <v>1379</v>
      </c>
      <c r="C15" s="12" t="n">
        <v>6102915.60472447</v>
      </c>
      <c r="D15" s="11" t="n">
        <v>365132.400109861</v>
      </c>
      <c r="E15" s="11" t="n">
        <v>76</v>
      </c>
      <c r="F15" s="11" t="n">
        <v>0.0295313</v>
      </c>
      <c r="G15" s="12" t="n">
        <v>6468124.03436562</v>
      </c>
      <c r="H15" s="11" t="n">
        <v>11787263.2272458</v>
      </c>
      <c r="I15" s="11" t="n">
        <v>1485.00000000359</v>
      </c>
      <c r="J15" s="12" t="n">
        <v>11788748.2272458</v>
      </c>
      <c r="K15" s="12" t="n">
        <v>18256872.2616115</v>
      </c>
      <c r="L15" s="13" t="n">
        <f aca="false">+K15/$K$51</f>
        <v>0.0518139529749467</v>
      </c>
    </row>
    <row r="16" customFormat="false" ht="13.5" hidden="false" customHeight="false" outlineLevel="0" collapsed="false">
      <c r="A16" s="14" t="s">
        <v>26</v>
      </c>
      <c r="B16" s="11" t="n">
        <v>1382</v>
      </c>
      <c r="C16" s="12" t="n">
        <v>1468458.80138476</v>
      </c>
      <c r="D16" s="11" t="n">
        <v>569371.100017171</v>
      </c>
      <c r="E16" s="11" t="n">
        <v>20.1</v>
      </c>
      <c r="F16" s="11" t="n">
        <v>0.000334</v>
      </c>
      <c r="G16" s="12" t="n">
        <v>2037850.00173593</v>
      </c>
      <c r="H16" s="11" t="n">
        <v>2173569.49609654</v>
      </c>
      <c r="I16" s="11" t="n">
        <v>38112.9000003516</v>
      </c>
      <c r="J16" s="12" t="n">
        <v>2211682.39609689</v>
      </c>
      <c r="K16" s="12" t="n">
        <v>4249532.39783284</v>
      </c>
      <c r="L16" s="13" t="n">
        <f aca="false">+K16/$K$51</f>
        <v>0.01206039395312</v>
      </c>
    </row>
    <row r="17" customFormat="false" ht="13.5" hidden="false" customHeight="false" outlineLevel="0" collapsed="false">
      <c r="A17" s="14" t="s">
        <v>27</v>
      </c>
      <c r="B17" s="11" t="n">
        <v>1583</v>
      </c>
      <c r="C17" s="12" t="n">
        <v>6061897.70273554</v>
      </c>
      <c r="D17" s="11" t="n">
        <v>301629.900086841</v>
      </c>
      <c r="E17" s="11" t="n">
        <v>2.3</v>
      </c>
      <c r="F17" s="11" t="n">
        <v>0.00177</v>
      </c>
      <c r="G17" s="12" t="n">
        <v>6363529.90459238</v>
      </c>
      <c r="H17" s="11" t="n">
        <v>9955132.08587323</v>
      </c>
      <c r="I17" s="11" t="n">
        <v>72338.6000007365</v>
      </c>
      <c r="J17" s="12" t="n">
        <v>10027470.685874</v>
      </c>
      <c r="K17" s="12" t="n">
        <v>16391000.5904663</v>
      </c>
      <c r="L17" s="13" t="n">
        <f aca="false">+K17/$K$51</f>
        <v>0.0465185121326899</v>
      </c>
    </row>
    <row r="18" customFormat="false" ht="13.5" hidden="false" customHeight="false" outlineLevel="0" collapsed="false">
      <c r="A18" s="14" t="s">
        <v>28</v>
      </c>
      <c r="B18" s="11" t="n">
        <v>1020</v>
      </c>
      <c r="C18" s="12" t="n">
        <v>2751841.90362238</v>
      </c>
      <c r="D18" s="11" t="n">
        <v>267333.200067656</v>
      </c>
      <c r="E18" s="11" t="n">
        <v>79.6</v>
      </c>
      <c r="F18" s="11" t="n">
        <v>320000.0107408</v>
      </c>
      <c r="G18" s="12" t="n">
        <v>3339254.71443084</v>
      </c>
      <c r="H18" s="11" t="n">
        <v>1574010.78335733</v>
      </c>
      <c r="I18" s="11" t="n">
        <v>5172.6</v>
      </c>
      <c r="J18" s="12" t="n">
        <v>1579183.38335733</v>
      </c>
      <c r="K18" s="12" t="n">
        <v>4918438.09778815</v>
      </c>
      <c r="L18" s="13" t="n">
        <f aca="false">+K18/$K$51</f>
        <v>0.0139587831177873</v>
      </c>
    </row>
    <row r="19" customFormat="false" ht="13.5" hidden="false" customHeight="false" outlineLevel="0" collapsed="false">
      <c r="A19" s="14" t="s">
        <v>29</v>
      </c>
      <c r="B19" s="11" t="n">
        <v>556</v>
      </c>
      <c r="C19" s="12" t="n">
        <v>1694184.80202761</v>
      </c>
      <c r="D19" s="11" t="n">
        <v>193484.200008471</v>
      </c>
      <c r="E19" s="11" t="n">
        <v>0.9</v>
      </c>
      <c r="F19" s="11" t="n">
        <v>3.3E-009</v>
      </c>
      <c r="G19" s="12" t="n">
        <v>1887669.90203609</v>
      </c>
      <c r="H19" s="11" t="n">
        <v>4651789.01282883</v>
      </c>
      <c r="I19" s="11" t="n">
        <v>2015.2000000074</v>
      </c>
      <c r="J19" s="12" t="n">
        <v>4653804.21282884</v>
      </c>
      <c r="K19" s="12" t="n">
        <v>6541474.11486492</v>
      </c>
      <c r="L19" s="13" t="n">
        <f aca="false">+K19/$K$51</f>
        <v>0.0185650437444932</v>
      </c>
    </row>
    <row r="20" customFormat="false" ht="13.5" hidden="false" customHeight="false" outlineLevel="0" collapsed="false">
      <c r="A20" s="14" t="s">
        <v>30</v>
      </c>
      <c r="B20" s="11" t="n">
        <v>499</v>
      </c>
      <c r="C20" s="12" t="n">
        <v>2329032.50019695</v>
      </c>
      <c r="D20" s="11" t="n">
        <v>101750.900787087</v>
      </c>
      <c r="E20" s="11" t="n">
        <v>0</v>
      </c>
      <c r="F20" s="11" t="n">
        <v>0.0130522</v>
      </c>
      <c r="G20" s="12" t="n">
        <v>2430783.41403624</v>
      </c>
      <c r="H20" s="11" t="n">
        <v>1098818.3044459</v>
      </c>
      <c r="I20" s="11" t="n">
        <v>187329.2</v>
      </c>
      <c r="J20" s="12" t="n">
        <v>1286147.50444589</v>
      </c>
      <c r="K20" s="12" t="n">
        <v>3716930.91848213</v>
      </c>
      <c r="L20" s="13" t="n">
        <f aca="false">+K20/$K$51</f>
        <v>0.0105488432553868</v>
      </c>
    </row>
    <row r="21" customFormat="false" ht="13.5" hidden="false" customHeight="false" outlineLevel="0" collapsed="false">
      <c r="A21" s="14" t="s">
        <v>31</v>
      </c>
      <c r="B21" s="11" t="n">
        <v>410</v>
      </c>
      <c r="C21" s="12" t="n">
        <v>1897552.30155178</v>
      </c>
      <c r="D21" s="11" t="n">
        <v>338620.600005453</v>
      </c>
      <c r="E21" s="11" t="n">
        <v>0</v>
      </c>
      <c r="F21" s="11" t="n">
        <v>0.012785</v>
      </c>
      <c r="G21" s="12" t="n">
        <v>2236172.91434223</v>
      </c>
      <c r="H21" s="11" t="n">
        <v>3290123.34664642</v>
      </c>
      <c r="I21" s="11" t="n">
        <v>59423.000000082</v>
      </c>
      <c r="J21" s="12" t="n">
        <v>3349546.3466465</v>
      </c>
      <c r="K21" s="12" t="n">
        <v>5585719.26098873</v>
      </c>
      <c r="L21" s="13" t="n">
        <f aca="false">+K21/$K$51</f>
        <v>0.0158525617626564</v>
      </c>
    </row>
    <row r="22" customFormat="false" ht="13.5" hidden="false" customHeight="false" outlineLevel="0" collapsed="false">
      <c r="A22" s="14" t="s">
        <v>32</v>
      </c>
      <c r="B22" s="11" t="n">
        <v>348</v>
      </c>
      <c r="C22" s="12" t="n">
        <v>1381339.90031234</v>
      </c>
      <c r="D22" s="11" t="n">
        <v>16742.8000000077</v>
      </c>
      <c r="E22" s="11" t="n">
        <v>12</v>
      </c>
      <c r="F22" s="11" t="n">
        <v>0</v>
      </c>
      <c r="G22" s="12" t="n">
        <v>1398094.70031234</v>
      </c>
      <c r="H22" s="11" t="n">
        <v>697030.020840445</v>
      </c>
      <c r="I22" s="11" t="n">
        <v>130.2</v>
      </c>
      <c r="J22" s="12" t="n">
        <v>697160.220840446</v>
      </c>
      <c r="K22" s="12" t="n">
        <v>2095254.92115279</v>
      </c>
      <c r="L22" s="13" t="n">
        <f aca="false">+K22/$K$51</f>
        <v>0.00594644243545546</v>
      </c>
    </row>
    <row r="23" customFormat="false" ht="13.5" hidden="false" customHeight="false" outlineLevel="0" collapsed="false">
      <c r="A23" s="14" t="s">
        <v>33</v>
      </c>
      <c r="B23" s="11" t="n">
        <v>1285</v>
      </c>
      <c r="C23" s="12" t="n">
        <v>1587517.80167237</v>
      </c>
      <c r="D23" s="11" t="n">
        <v>102105.300013822</v>
      </c>
      <c r="E23" s="11" t="n">
        <v>0</v>
      </c>
      <c r="F23" s="11" t="n">
        <v>0.0030727</v>
      </c>
      <c r="G23" s="12" t="n">
        <v>1689623.10475889</v>
      </c>
      <c r="H23" s="11" t="n">
        <v>1229332.41489619</v>
      </c>
      <c r="I23" s="11" t="n">
        <v>12071.50000059</v>
      </c>
      <c r="J23" s="12" t="n">
        <v>1241403.91489678</v>
      </c>
      <c r="K23" s="12" t="n">
        <v>2931027.01965569</v>
      </c>
      <c r="L23" s="13" t="n">
        <f aca="false">+K23/$K$51</f>
        <v>0.00831840711752524</v>
      </c>
    </row>
    <row r="24" customFormat="false" ht="13.5" hidden="false" customHeight="false" outlineLevel="0" collapsed="false">
      <c r="A24" s="14" t="s">
        <v>34</v>
      </c>
      <c r="B24" s="11" t="n">
        <v>947</v>
      </c>
      <c r="C24" s="12" t="n">
        <v>5420886.50086708</v>
      </c>
      <c r="D24" s="11" t="n">
        <v>86854.1000326601</v>
      </c>
      <c r="E24" s="11" t="n">
        <v>0</v>
      </c>
      <c r="F24" s="11" t="n">
        <v>729954.004562</v>
      </c>
      <c r="G24" s="12" t="n">
        <v>6237694.60546174</v>
      </c>
      <c r="H24" s="11" t="n">
        <v>3432896.35659645</v>
      </c>
      <c r="I24" s="11" t="n">
        <v>44631.3000000003</v>
      </c>
      <c r="J24" s="12" t="n">
        <v>3477527.65659646</v>
      </c>
      <c r="K24" s="12" t="n">
        <v>9715222.26205816</v>
      </c>
      <c r="L24" s="13" t="n">
        <f aca="false">+K24/$K$51</f>
        <v>0.0275723060453185</v>
      </c>
    </row>
    <row r="25" customFormat="false" ht="13.5" hidden="false" customHeight="false" outlineLevel="0" collapsed="false">
      <c r="A25" s="14" t="s">
        <v>35</v>
      </c>
      <c r="B25" s="11" t="n">
        <v>1519</v>
      </c>
      <c r="C25" s="12" t="n">
        <v>9843435.00272127</v>
      </c>
      <c r="D25" s="11" t="n">
        <v>195580.200164231</v>
      </c>
      <c r="E25" s="11" t="n">
        <v>0.9</v>
      </c>
      <c r="F25" s="11" t="n">
        <v>135.0271423</v>
      </c>
      <c r="G25" s="12" t="n">
        <v>10039151.1300278</v>
      </c>
      <c r="H25" s="11" t="n">
        <v>4663467.4247448</v>
      </c>
      <c r="I25" s="11" t="n">
        <v>13111.9000001951</v>
      </c>
      <c r="J25" s="12" t="n">
        <v>4676579.324745</v>
      </c>
      <c r="K25" s="12" t="n">
        <v>14715730.4547727</v>
      </c>
      <c r="L25" s="13" t="n">
        <f aca="false">+K25/$K$51</f>
        <v>0.0417640083607772</v>
      </c>
    </row>
    <row r="26" customFormat="false" ht="13.5" hidden="false" customHeight="false" outlineLevel="0" collapsed="false">
      <c r="A26" s="14" t="s">
        <v>36</v>
      </c>
      <c r="B26" s="11" t="n">
        <v>2258</v>
      </c>
      <c r="C26" s="12" t="n">
        <v>11595346.2141842</v>
      </c>
      <c r="D26" s="11" t="n">
        <v>402522.500045028</v>
      </c>
      <c r="E26" s="11" t="n">
        <v>3.5</v>
      </c>
      <c r="F26" s="11" t="n">
        <v>1118</v>
      </c>
      <c r="G26" s="12" t="n">
        <v>11998990.2142292</v>
      </c>
      <c r="H26" s="11" t="n">
        <v>13665864.1642009</v>
      </c>
      <c r="I26" s="11" t="n">
        <v>43394.2000000001</v>
      </c>
      <c r="J26" s="12" t="n">
        <v>13709258.3642009</v>
      </c>
      <c r="K26" s="12" t="n">
        <v>25708248.5784304</v>
      </c>
      <c r="L26" s="13" t="n">
        <f aca="false">+K26/$K$51</f>
        <v>0.0729613464904343</v>
      </c>
    </row>
    <row r="27" customFormat="false" ht="13.5" hidden="false" customHeight="false" outlineLevel="0" collapsed="false">
      <c r="A27" s="14" t="s">
        <v>37</v>
      </c>
      <c r="B27" s="11" t="n">
        <v>841</v>
      </c>
      <c r="C27" s="12" t="n">
        <v>5497557.4019469</v>
      </c>
      <c r="D27" s="11" t="n">
        <v>288450.200010648</v>
      </c>
      <c r="E27" s="11" t="n">
        <v>1</v>
      </c>
      <c r="F27" s="11" t="n">
        <v>0.001808000018</v>
      </c>
      <c r="G27" s="12" t="n">
        <v>5786008.60376554</v>
      </c>
      <c r="H27" s="11" t="n">
        <v>7899475.72301708</v>
      </c>
      <c r="I27" s="11" t="n">
        <v>1053.60000000003</v>
      </c>
      <c r="J27" s="12" t="n">
        <v>7900529.32301708</v>
      </c>
      <c r="K27" s="12" t="n">
        <v>13686537.9267826</v>
      </c>
      <c r="L27" s="13" t="n">
        <f aca="false">+K27/$K$51</f>
        <v>0.0388431064404863</v>
      </c>
    </row>
    <row r="28" customFormat="false" ht="13.5" hidden="false" customHeight="false" outlineLevel="0" collapsed="false">
      <c r="A28" s="14" t="s">
        <v>38</v>
      </c>
      <c r="B28" s="11" t="n">
        <v>641</v>
      </c>
      <c r="C28" s="12" t="n">
        <v>4281772.10252002</v>
      </c>
      <c r="D28" s="11" t="n">
        <v>36775.3000002532</v>
      </c>
      <c r="E28" s="11" t="n">
        <v>16</v>
      </c>
      <c r="F28" s="11" t="n">
        <v>0</v>
      </c>
      <c r="G28" s="12" t="n">
        <v>4318563.40252027</v>
      </c>
      <c r="H28" s="11" t="n">
        <v>5732696.24801563</v>
      </c>
      <c r="I28" s="11" t="n">
        <v>42756.5000000032</v>
      </c>
      <c r="J28" s="12" t="n">
        <v>5775452.74801563</v>
      </c>
      <c r="K28" s="12" t="n">
        <v>10094016.1505359</v>
      </c>
      <c r="L28" s="13" t="n">
        <f aca="false">+K28/$K$51</f>
        <v>0.0286473428009872</v>
      </c>
    </row>
    <row r="29" customFormat="false" ht="13.5" hidden="false" customHeight="false" outlineLevel="0" collapsed="false">
      <c r="A29" s="14" t="s">
        <v>39</v>
      </c>
      <c r="B29" s="11" t="n">
        <v>642</v>
      </c>
      <c r="C29" s="12" t="n">
        <v>2553285.00044203</v>
      </c>
      <c r="D29" s="11" t="n">
        <v>122792.800001547</v>
      </c>
      <c r="E29" s="11" t="n">
        <v>0</v>
      </c>
      <c r="F29" s="11" t="n">
        <v>1.90012E-006</v>
      </c>
      <c r="G29" s="12" t="n">
        <v>2676077.80044548</v>
      </c>
      <c r="H29" s="11" t="n">
        <v>1535188.72187024</v>
      </c>
      <c r="I29" s="11" t="n">
        <v>135966.300000289</v>
      </c>
      <c r="J29" s="12" t="n">
        <v>1671155.02187053</v>
      </c>
      <c r="K29" s="12" t="n">
        <v>4347232.82231601</v>
      </c>
      <c r="L29" s="13" t="n">
        <f aca="false">+K29/$K$51</f>
        <v>0.0123376728389699</v>
      </c>
    </row>
    <row r="30" customFormat="false" ht="13.5" hidden="false" customHeight="false" outlineLevel="0" collapsed="false">
      <c r="A30" s="14" t="s">
        <v>40</v>
      </c>
      <c r="B30" s="11" t="n">
        <v>1816</v>
      </c>
      <c r="C30" s="12" t="n">
        <v>4279980.10414506</v>
      </c>
      <c r="D30" s="11" t="n">
        <v>524652.100255725</v>
      </c>
      <c r="E30" s="11" t="n">
        <v>44.4</v>
      </c>
      <c r="F30" s="11" t="n">
        <v>0.0015</v>
      </c>
      <c r="G30" s="12" t="n">
        <v>4804676.60590079</v>
      </c>
      <c r="H30" s="11" t="n">
        <v>7519758.52221493</v>
      </c>
      <c r="I30" s="11" t="n">
        <v>104028.000041293</v>
      </c>
      <c r="J30" s="12" t="n">
        <v>7623786.52225623</v>
      </c>
      <c r="K30" s="12" t="n">
        <v>12428463.128157</v>
      </c>
      <c r="L30" s="13" t="n">
        <f aca="false">+K30/$K$51</f>
        <v>0.0352726247325095</v>
      </c>
    </row>
    <row r="31" customFormat="false" ht="13.5" hidden="false" customHeight="false" outlineLevel="0" collapsed="false">
      <c r="A31" s="14" t="s">
        <v>41</v>
      </c>
      <c r="B31" s="11" t="n">
        <v>1693</v>
      </c>
      <c r="C31" s="12" t="n">
        <v>6912149.60766455</v>
      </c>
      <c r="D31" s="11" t="n">
        <v>380850.300041403</v>
      </c>
      <c r="E31" s="11" t="n">
        <v>0</v>
      </c>
      <c r="F31" s="11" t="n">
        <v>1374.616290015</v>
      </c>
      <c r="G31" s="12" t="n">
        <v>7294374.52399597</v>
      </c>
      <c r="H31" s="11" t="n">
        <v>11819315.4739486</v>
      </c>
      <c r="I31" s="11" t="n">
        <v>37694.0000002586</v>
      </c>
      <c r="J31" s="12" t="n">
        <v>11857009.4739489</v>
      </c>
      <c r="K31" s="12" t="n">
        <v>19151383.9979447</v>
      </c>
      <c r="L31" s="13" t="n">
        <f aca="false">+K31/$K$51</f>
        <v>0.0543526238040878</v>
      </c>
    </row>
    <row r="32" customFormat="false" ht="13.5" hidden="false" customHeight="false" outlineLevel="0" collapsed="false">
      <c r="A32" s="14" t="s">
        <v>42</v>
      </c>
      <c r="B32" s="11" t="n">
        <v>330</v>
      </c>
      <c r="C32" s="12" t="n">
        <v>764146.500737827</v>
      </c>
      <c r="D32" s="11" t="n">
        <v>12389.1000110394</v>
      </c>
      <c r="E32" s="11" t="n">
        <v>3.6E-006</v>
      </c>
      <c r="F32" s="11" t="n">
        <v>0.00925</v>
      </c>
      <c r="G32" s="12" t="n">
        <v>776535.610002464</v>
      </c>
      <c r="H32" s="11" t="n">
        <v>706150.46655419</v>
      </c>
      <c r="I32" s="11" t="n">
        <v>1395.2</v>
      </c>
      <c r="J32" s="12" t="n">
        <v>707545.66655419</v>
      </c>
      <c r="K32" s="12" t="n">
        <v>1484081.27655666</v>
      </c>
      <c r="L32" s="13" t="n">
        <f aca="false">+K32/$K$51</f>
        <v>0.00421189984640436</v>
      </c>
    </row>
    <row r="33" customFormat="false" ht="13.5" hidden="false" customHeight="false" outlineLevel="0" collapsed="false">
      <c r="A33" s="14" t="s">
        <v>43</v>
      </c>
      <c r="B33" s="11" t="n">
        <v>330</v>
      </c>
      <c r="C33" s="12" t="n">
        <v>1842342.00185039</v>
      </c>
      <c r="D33" s="11" t="n">
        <v>36348.2000052103</v>
      </c>
      <c r="E33" s="11" t="n">
        <v>0.2</v>
      </c>
      <c r="F33" s="11" t="n">
        <v>0.0006</v>
      </c>
      <c r="G33" s="12" t="n">
        <v>1878690.40245561</v>
      </c>
      <c r="H33" s="11" t="n">
        <v>2616404.0135833</v>
      </c>
      <c r="I33" s="11" t="n">
        <v>749.70000011</v>
      </c>
      <c r="J33" s="12" t="n">
        <v>2617153.71358341</v>
      </c>
      <c r="K33" s="12" t="n">
        <v>4495844.11603901</v>
      </c>
      <c r="L33" s="13" t="n">
        <f aca="false">+K33/$K$51</f>
        <v>0.0127594394194756</v>
      </c>
    </row>
    <row r="34" customFormat="false" ht="13.5" hidden="false" customHeight="false" outlineLevel="0" collapsed="false">
      <c r="A34" s="14" t="s">
        <v>44</v>
      </c>
      <c r="B34" s="11" t="n">
        <v>284</v>
      </c>
      <c r="C34" s="12" t="n">
        <v>534318.900268546</v>
      </c>
      <c r="D34" s="11" t="n">
        <v>3421.3000001652</v>
      </c>
      <c r="E34" s="11" t="n">
        <v>0</v>
      </c>
      <c r="F34" s="11" t="n">
        <v>1.1E-007</v>
      </c>
      <c r="G34" s="12" t="n">
        <v>537740.200268821</v>
      </c>
      <c r="H34" s="11" t="n">
        <v>305771.009650125</v>
      </c>
      <c r="I34" s="11" t="n">
        <v>2146</v>
      </c>
      <c r="J34" s="12" t="n">
        <v>307917.009650125</v>
      </c>
      <c r="K34" s="12" t="n">
        <v>845657.209918945</v>
      </c>
      <c r="L34" s="13" t="n">
        <f aca="false">+K34/$K$51</f>
        <v>0.00240001914236964</v>
      </c>
    </row>
    <row r="35" customFormat="false" ht="13.5" hidden="false" customHeight="false" outlineLevel="0" collapsed="false">
      <c r="A35" s="14" t="s">
        <v>45</v>
      </c>
      <c r="B35" s="11" t="n">
        <v>290</v>
      </c>
      <c r="C35" s="12" t="n">
        <v>1668216.20039676</v>
      </c>
      <c r="D35" s="11" t="n">
        <v>107540.400003775</v>
      </c>
      <c r="E35" s="11" t="n">
        <v>0</v>
      </c>
      <c r="F35" s="11" t="n">
        <v>49389.0004098</v>
      </c>
      <c r="G35" s="12" t="n">
        <v>1825145.60081034</v>
      </c>
      <c r="H35" s="11" t="n">
        <v>624142.502486003</v>
      </c>
      <c r="I35" s="11" t="n">
        <v>217.3</v>
      </c>
      <c r="J35" s="12" t="n">
        <v>624359.802486002</v>
      </c>
      <c r="K35" s="12" t="n">
        <v>2449505.40329634</v>
      </c>
      <c r="L35" s="13" t="n">
        <f aca="false">+K35/$K$51</f>
        <v>0.00695182372750368</v>
      </c>
    </row>
    <row r="36" customFormat="false" ht="13.5" hidden="false" customHeight="false" outlineLevel="0" collapsed="false">
      <c r="A36" s="14" t="s">
        <v>46</v>
      </c>
      <c r="B36" s="11" t="n">
        <v>895</v>
      </c>
      <c r="C36" s="12" t="n">
        <v>4545760.70606512</v>
      </c>
      <c r="D36" s="11" t="n">
        <v>195341.900036122</v>
      </c>
      <c r="E36" s="11" t="n">
        <v>0</v>
      </c>
      <c r="F36" s="11" t="n">
        <v>358.0001117</v>
      </c>
      <c r="G36" s="12" t="n">
        <v>4741460.60621294</v>
      </c>
      <c r="H36" s="11" t="n">
        <v>7561826.43786435</v>
      </c>
      <c r="I36" s="11" t="n">
        <v>11753.4000000005</v>
      </c>
      <c r="J36" s="12" t="n">
        <v>7573579.83786435</v>
      </c>
      <c r="K36" s="12" t="n">
        <v>12315040.4440772</v>
      </c>
      <c r="L36" s="13" t="n">
        <f aca="false">+K36/$K$51</f>
        <v>0.0349507252562473</v>
      </c>
    </row>
    <row r="37" customFormat="false" ht="13.5" hidden="false" customHeight="false" outlineLevel="0" collapsed="false">
      <c r="A37" s="14" t="s">
        <v>47</v>
      </c>
      <c r="B37" s="11" t="n">
        <v>961</v>
      </c>
      <c r="C37" s="12" t="n">
        <v>6290224.80278929</v>
      </c>
      <c r="D37" s="11" t="n">
        <v>200382.200008206</v>
      </c>
      <c r="E37" s="11" t="n">
        <v>104.3</v>
      </c>
      <c r="F37" s="11" t="n">
        <v>2851500.00849979</v>
      </c>
      <c r="G37" s="12" t="n">
        <v>9342211.31129729</v>
      </c>
      <c r="H37" s="11" t="n">
        <v>4298650.01047779</v>
      </c>
      <c r="I37" s="11" t="n">
        <v>8560.30000000159</v>
      </c>
      <c r="J37" s="12" t="n">
        <v>4307210.31047779</v>
      </c>
      <c r="K37" s="12" t="n">
        <v>13649421.6217751</v>
      </c>
      <c r="L37" s="13" t="n">
        <f aca="false">+K37/$K$51</f>
        <v>0.0387377684365443</v>
      </c>
    </row>
    <row r="38" customFormat="false" ht="13.5" hidden="false" customHeight="false" outlineLevel="0" collapsed="false">
      <c r="A38" s="14" t="s">
        <v>48</v>
      </c>
      <c r="B38" s="11" t="n">
        <v>586</v>
      </c>
      <c r="C38" s="12" t="n">
        <v>4036295.40156374</v>
      </c>
      <c r="D38" s="11" t="n">
        <v>608226.600044174</v>
      </c>
      <c r="E38" s="11" t="n">
        <v>91</v>
      </c>
      <c r="F38" s="11" t="n">
        <v>0.0014</v>
      </c>
      <c r="G38" s="12" t="n">
        <v>4644613.00300791</v>
      </c>
      <c r="H38" s="11" t="n">
        <v>8172911.20892849</v>
      </c>
      <c r="I38" s="11" t="n">
        <v>1483.5</v>
      </c>
      <c r="J38" s="12" t="n">
        <v>8174394.70892849</v>
      </c>
      <c r="K38" s="12" t="n">
        <v>12819007.7119364</v>
      </c>
      <c r="L38" s="13" t="n">
        <f aca="false">+K38/$K$51</f>
        <v>0.0363810105725702</v>
      </c>
    </row>
    <row r="39" customFormat="false" ht="13.5" hidden="false" customHeight="false" outlineLevel="0" collapsed="false">
      <c r="A39" s="14" t="s">
        <v>49</v>
      </c>
      <c r="B39" s="11" t="n">
        <v>315</v>
      </c>
      <c r="C39" s="12" t="n">
        <v>478457.401061828</v>
      </c>
      <c r="D39" s="11" t="n">
        <v>35626.3000097979</v>
      </c>
      <c r="E39" s="11" t="n">
        <v>0</v>
      </c>
      <c r="F39" s="11" t="n">
        <v>3.2E-005</v>
      </c>
      <c r="G39" s="12" t="n">
        <v>514083.701103625</v>
      </c>
      <c r="H39" s="11" t="n">
        <v>1351976.6151668</v>
      </c>
      <c r="I39" s="11" t="n">
        <v>83</v>
      </c>
      <c r="J39" s="12" t="n">
        <v>1352059.6151668</v>
      </c>
      <c r="K39" s="12" t="n">
        <v>1866143.31627043</v>
      </c>
      <c r="L39" s="13" t="n">
        <f aca="false">+K39/$K$51</f>
        <v>0.00529621178524983</v>
      </c>
    </row>
    <row r="40" customFormat="false" ht="13.5" hidden="false" customHeight="false" outlineLevel="0" collapsed="false">
      <c r="A40" s="14" t="s">
        <v>50</v>
      </c>
      <c r="B40" s="11" t="n">
        <v>434</v>
      </c>
      <c r="C40" s="12" t="n">
        <v>5234913.40224032</v>
      </c>
      <c r="D40" s="11" t="n">
        <v>47585.6000011851</v>
      </c>
      <c r="E40" s="11" t="n">
        <v>3.2</v>
      </c>
      <c r="F40" s="11" t="n">
        <v>1000.00020016</v>
      </c>
      <c r="G40" s="12" t="n">
        <v>5283502.20244167</v>
      </c>
      <c r="H40" s="11" t="n">
        <v>1590955.50986146</v>
      </c>
      <c r="I40" s="11" t="n">
        <v>3241.10000057152</v>
      </c>
      <c r="J40" s="12" t="n">
        <v>1594196.60986203</v>
      </c>
      <c r="K40" s="12" t="n">
        <v>6877698.81230369</v>
      </c>
      <c r="L40" s="13" t="n">
        <f aca="false">+K40/$K$51</f>
        <v>0.0195192669220711</v>
      </c>
    </row>
    <row r="41" customFormat="false" ht="13.5" hidden="false" customHeight="false" outlineLevel="0" collapsed="false">
      <c r="A41" s="14" t="s">
        <v>51</v>
      </c>
      <c r="B41" s="11" t="n">
        <v>497</v>
      </c>
      <c r="C41" s="12" t="n">
        <v>4849189.2026366</v>
      </c>
      <c r="D41" s="11" t="n">
        <v>101580.400087667</v>
      </c>
      <c r="E41" s="11" t="n">
        <v>0</v>
      </c>
      <c r="F41" s="11" t="n">
        <v>9668.00264</v>
      </c>
      <c r="G41" s="12" t="n">
        <v>4960437.60536426</v>
      </c>
      <c r="H41" s="11" t="n">
        <v>4922606.62447782</v>
      </c>
      <c r="I41" s="11" t="n">
        <v>146</v>
      </c>
      <c r="J41" s="12" t="n">
        <v>4922752.62447782</v>
      </c>
      <c r="K41" s="12" t="n">
        <v>9883190.22984205</v>
      </c>
      <c r="L41" s="13" t="n">
        <f aca="false">+K41/$K$51</f>
        <v>0.0280490078735035</v>
      </c>
    </row>
    <row r="42" customFormat="false" ht="13.5" hidden="false" customHeight="false" outlineLevel="0" collapsed="false">
      <c r="A42" s="14" t="s">
        <v>52</v>
      </c>
      <c r="B42" s="11" t="n">
        <v>204</v>
      </c>
      <c r="C42" s="12" t="n">
        <v>447378.10065085</v>
      </c>
      <c r="D42" s="11" t="n">
        <v>19464.2000000016</v>
      </c>
      <c r="E42" s="11" t="n">
        <v>0</v>
      </c>
      <c r="F42" s="11" t="n">
        <v>0.00052</v>
      </c>
      <c r="G42" s="12" t="n">
        <v>466842.301170852</v>
      </c>
      <c r="H42" s="11" t="n">
        <v>225389.00236071</v>
      </c>
      <c r="I42" s="11" t="n">
        <v>3919.2</v>
      </c>
      <c r="J42" s="12" t="n">
        <v>229308.20236071</v>
      </c>
      <c r="K42" s="12" t="n">
        <v>696150.503531561</v>
      </c>
      <c r="L42" s="13" t="n">
        <f aca="false">+K42/$K$51</f>
        <v>0.00197571133415412</v>
      </c>
    </row>
    <row r="43" customFormat="false" ht="13.5" hidden="false" customHeight="false" outlineLevel="0" collapsed="false">
      <c r="A43" s="14" t="s">
        <v>53</v>
      </c>
      <c r="B43" s="11" t="n">
        <v>1312</v>
      </c>
      <c r="C43" s="12" t="n">
        <v>4766218.70320747</v>
      </c>
      <c r="D43" s="11" t="n">
        <v>276754.600016819</v>
      </c>
      <c r="E43" s="11" t="n">
        <v>4.6</v>
      </c>
      <c r="F43" s="11" t="n">
        <v>97.00250029</v>
      </c>
      <c r="G43" s="12" t="n">
        <v>5043074.90572458</v>
      </c>
      <c r="H43" s="11" t="n">
        <v>5422439.94727844</v>
      </c>
      <c r="I43" s="11" t="n">
        <v>23733.7000001056</v>
      </c>
      <c r="J43" s="12" t="n">
        <v>5446173.64727854</v>
      </c>
      <c r="K43" s="12" t="n">
        <v>10489248.5530031</v>
      </c>
      <c r="L43" s="13" t="n">
        <f aca="false">+K43/$K$51</f>
        <v>0.0297690329142862</v>
      </c>
    </row>
    <row r="44" customFormat="false" ht="13.5" hidden="false" customHeight="false" outlineLevel="0" collapsed="false">
      <c r="A44" s="14" t="s">
        <v>54</v>
      </c>
      <c r="B44" s="11" t="n">
        <v>322</v>
      </c>
      <c r="C44" s="12" t="n">
        <v>1722645.20091092</v>
      </c>
      <c r="D44" s="11" t="n">
        <v>19284.7000030104</v>
      </c>
      <c r="E44" s="11" t="n">
        <v>5.6</v>
      </c>
      <c r="F44" s="11" t="n">
        <v>0.022224</v>
      </c>
      <c r="G44" s="12" t="n">
        <v>1741935.52313793</v>
      </c>
      <c r="H44" s="11" t="n">
        <v>612493.400443199</v>
      </c>
      <c r="I44" s="11" t="n">
        <v>147.3</v>
      </c>
      <c r="J44" s="12" t="n">
        <v>612640.700443199</v>
      </c>
      <c r="K44" s="12" t="n">
        <v>2354576.22358113</v>
      </c>
      <c r="L44" s="13" t="n">
        <f aca="false">+K44/$K$51</f>
        <v>0.0066824097784311</v>
      </c>
    </row>
    <row r="45" customFormat="false" ht="13.5" hidden="false" customHeight="false" outlineLevel="0" collapsed="false">
      <c r="A45" s="14" t="s">
        <v>55</v>
      </c>
      <c r="B45" s="11" t="n">
        <v>335</v>
      </c>
      <c r="C45" s="12" t="n">
        <v>3132672.2003296</v>
      </c>
      <c r="D45" s="11" t="n">
        <v>37447.500015062</v>
      </c>
      <c r="E45" s="11" t="n">
        <v>202</v>
      </c>
      <c r="F45" s="11" t="n">
        <v>0.00176</v>
      </c>
      <c r="G45" s="12" t="n">
        <v>3170321.70210466</v>
      </c>
      <c r="H45" s="11" t="n">
        <v>368414.803124956</v>
      </c>
      <c r="I45" s="11" t="n">
        <v>796.0000094</v>
      </c>
      <c r="J45" s="12" t="n">
        <v>369210.803134356</v>
      </c>
      <c r="K45" s="12" t="n">
        <v>3539532.50523902</v>
      </c>
      <c r="L45" s="13" t="n">
        <f aca="false">+K45/$K$51</f>
        <v>0.0100453773325334</v>
      </c>
    </row>
    <row r="46" customFormat="false" ht="13.5" hidden="false" customHeight="false" outlineLevel="0" collapsed="false">
      <c r="A46" s="14" t="s">
        <v>56</v>
      </c>
      <c r="B46" s="11" t="n">
        <v>591</v>
      </c>
      <c r="C46" s="12" t="n">
        <v>1879922.5014799</v>
      </c>
      <c r="D46" s="11" t="n">
        <v>116020.300001207</v>
      </c>
      <c r="E46" s="11" t="n">
        <v>0</v>
      </c>
      <c r="F46" s="11" t="n">
        <v>0.0116143205</v>
      </c>
      <c r="G46" s="12" t="n">
        <v>1995942.81309543</v>
      </c>
      <c r="H46" s="11" t="n">
        <v>1422127.50686614</v>
      </c>
      <c r="I46" s="11" t="n">
        <v>2194.70075000008</v>
      </c>
      <c r="J46" s="12" t="n">
        <v>1424322.20761614</v>
      </c>
      <c r="K46" s="12" t="n">
        <v>3420265.02071159</v>
      </c>
      <c r="L46" s="13" t="n">
        <f aca="false">+K46/$K$51</f>
        <v>0.00970689000862641</v>
      </c>
    </row>
    <row r="47" customFormat="false" ht="13.5" hidden="false" customHeight="false" outlineLevel="0" collapsed="false">
      <c r="A47" s="14" t="s">
        <v>57</v>
      </c>
      <c r="B47" s="11" t="n">
        <v>410</v>
      </c>
      <c r="C47" s="12" t="n">
        <v>1165520.80379212</v>
      </c>
      <c r="D47" s="11" t="n">
        <v>62288.7000042051</v>
      </c>
      <c r="E47" s="11" t="n">
        <v>120</v>
      </c>
      <c r="F47" s="11" t="n">
        <v>0.01959</v>
      </c>
      <c r="G47" s="12" t="n">
        <v>1227929.52338633</v>
      </c>
      <c r="H47" s="11" t="n">
        <v>3831937.23973514</v>
      </c>
      <c r="I47" s="11" t="n">
        <v>771.9</v>
      </c>
      <c r="J47" s="12" t="n">
        <v>3832709.13973514</v>
      </c>
      <c r="K47" s="12" t="n">
        <v>5060638.66312146</v>
      </c>
      <c r="L47" s="13" t="n">
        <f aca="false">+K47/$K$51</f>
        <v>0.0143623557177163</v>
      </c>
    </row>
    <row r="48" customFormat="false" ht="13.5" hidden="false" customHeight="false" outlineLevel="0" collapsed="false">
      <c r="A48" s="14" t="s">
        <v>58</v>
      </c>
      <c r="B48" s="11" t="n">
        <v>351</v>
      </c>
      <c r="C48" s="12" t="n">
        <v>306978.500514612</v>
      </c>
      <c r="D48" s="11" t="n">
        <v>112685.800005171</v>
      </c>
      <c r="E48" s="11" t="n">
        <v>38</v>
      </c>
      <c r="F48" s="11" t="n">
        <v>3600000.00163</v>
      </c>
      <c r="G48" s="12" t="n">
        <v>4019702.3021498</v>
      </c>
      <c r="H48" s="11" t="n">
        <v>1815874.20433656</v>
      </c>
      <c r="I48" s="11" t="n">
        <v>1006.1</v>
      </c>
      <c r="J48" s="12" t="n">
        <v>1816880.30433656</v>
      </c>
      <c r="K48" s="12" t="n">
        <v>5836582.60648633</v>
      </c>
      <c r="L48" s="13" t="n">
        <f aca="false">+K48/$K$51</f>
        <v>0.0165645249839844</v>
      </c>
    </row>
    <row r="49" customFormat="false" ht="13.5" hidden="false" customHeight="false" outlineLevel="0" collapsed="false">
      <c r="A49" s="14" t="s">
        <v>59</v>
      </c>
      <c r="B49" s="11" t="n">
        <v>483</v>
      </c>
      <c r="C49" s="12" t="n">
        <v>284965.501375087</v>
      </c>
      <c r="D49" s="11" t="n">
        <v>115863.500006414</v>
      </c>
      <c r="E49" s="11" t="n">
        <v>200</v>
      </c>
      <c r="F49" s="11" t="n">
        <v>0.002731</v>
      </c>
      <c r="G49" s="12" t="n">
        <v>401029.0041125</v>
      </c>
      <c r="H49" s="11" t="n">
        <v>209342.506715214</v>
      </c>
      <c r="I49" s="11" t="n">
        <v>712.7000000022</v>
      </c>
      <c r="J49" s="12" t="n">
        <v>210055.206715216</v>
      </c>
      <c r="K49" s="12" t="n">
        <v>611084.210827716</v>
      </c>
      <c r="L49" s="13" t="n">
        <f aca="false">+K49/$K$51</f>
        <v>0.0017342887713651</v>
      </c>
    </row>
    <row r="50" customFormat="false" ht="14.25" hidden="false" customHeight="false" outlineLevel="0" collapsed="false">
      <c r="A50" s="15" t="s">
        <v>60</v>
      </c>
      <c r="B50" s="16" t="n">
        <v>222</v>
      </c>
      <c r="C50" s="12" t="n">
        <v>126983.101210982</v>
      </c>
      <c r="D50" s="11" t="n">
        <v>40217.0000022585</v>
      </c>
      <c r="E50" s="11" t="n">
        <v>125000</v>
      </c>
      <c r="F50" s="11" t="n">
        <v>0.000883</v>
      </c>
      <c r="G50" s="12" t="n">
        <v>292200.102096241</v>
      </c>
      <c r="H50" s="11" t="n">
        <v>113628.0106937</v>
      </c>
      <c r="I50" s="11" t="n">
        <v>0</v>
      </c>
      <c r="J50" s="12" t="n">
        <v>113628.0106937</v>
      </c>
      <c r="K50" s="12" t="n">
        <v>405828.11278994</v>
      </c>
      <c r="L50" s="13" t="n">
        <f aca="false">+K50/$K$51</f>
        <v>0.00115176129025253</v>
      </c>
    </row>
    <row r="51" customFormat="false" ht="13.5" hidden="false" customHeight="false" outlineLevel="0" collapsed="false">
      <c r="A51" s="17" t="s">
        <v>11</v>
      </c>
      <c r="B51" s="18" t="n">
        <f aca="false">SUM(B4:B50)</f>
        <v>38141</v>
      </c>
      <c r="C51" s="18" t="n">
        <f aca="false">SUM(C4:C50)</f>
        <v>155906557.011642</v>
      </c>
      <c r="D51" s="18" t="n">
        <f aca="false">SUM(D4:D50)</f>
        <v>8614761.20229649</v>
      </c>
      <c r="E51" s="18" t="n">
        <f aca="false">SUM(E4:E50)</f>
        <v>462925.60000394</v>
      </c>
      <c r="F51" s="18" t="n">
        <f aca="false">SUM(F4:F50)</f>
        <v>11125644.9451664</v>
      </c>
      <c r="G51" s="18" t="n">
        <f aca="false">SUM(G4:G50)</f>
        <v>176109888.759109</v>
      </c>
      <c r="H51" s="18" t="n">
        <f aca="false">SUM(H4:H50)</f>
        <v>174823639.765715</v>
      </c>
      <c r="I51" s="18" t="n">
        <f aca="false">SUM(I4:I50)</f>
        <v>1420831.90081548</v>
      </c>
      <c r="J51" s="18" t="n">
        <f aca="false">SUM(J4:J50)</f>
        <v>176244471.666531</v>
      </c>
      <c r="K51" s="18" t="n">
        <f aca="false">SUM(K4:K50)</f>
        <v>352354360.425639</v>
      </c>
      <c r="L51" s="19" t="n">
        <f aca="false">+K51/$K$51</f>
        <v>1</v>
      </c>
    </row>
    <row r="52" customFormat="false" ht="14.25" hidden="false" customHeight="false" outlineLevel="0" collapsed="false">
      <c r="A52" s="20" t="s">
        <v>61</v>
      </c>
      <c r="B52" s="21"/>
      <c r="C52" s="22" t="n">
        <f aca="false">+C51/$K$51</f>
        <v>0.442470917128169</v>
      </c>
      <c r="D52" s="22" t="n">
        <f aca="false">+D51/$K$51</f>
        <v>0.0244491403253531</v>
      </c>
      <c r="E52" s="22" t="n">
        <f aca="false">+E51/$K$51</f>
        <v>0.00131380692847034</v>
      </c>
      <c r="F52" s="22" t="n">
        <f aca="false">+F51/$K$51</f>
        <v>0.031575158972708</v>
      </c>
      <c r="G52" s="22" t="n">
        <f aca="false">+G51/$K$51</f>
        <v>0.499809023354701</v>
      </c>
      <c r="H52" s="22" t="n">
        <f aca="false">+H51/$K$51</f>
        <v>0.4961585818167</v>
      </c>
      <c r="I52" s="22" t="n">
        <f aca="false">+I51/$K$51</f>
        <v>0.00403239482860135</v>
      </c>
      <c r="J52" s="22" t="n">
        <f aca="false">+J51/$K$51</f>
        <v>0.500190976645301</v>
      </c>
      <c r="K52" s="22" t="n">
        <f aca="false">+K51/$K$51</f>
        <v>1</v>
      </c>
      <c r="L52" s="23"/>
    </row>
    <row r="54" customFormat="false" ht="13.5" hidden="false" customHeight="false" outlineLevel="0" collapsed="false">
      <c r="A54" s="24" t="s">
        <v>62</v>
      </c>
    </row>
    <row r="55" customFormat="false" ht="13.5" hidden="false" customHeight="false" outlineLevel="0" collapsed="false">
      <c r="A55" s="24" t="s">
        <v>63</v>
      </c>
    </row>
    <row r="56" customFormat="false" ht="13.5" hidden="false" customHeight="false" outlineLevel="0" collapsed="false">
      <c r="A56" s="25" t="s">
        <v>64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6" width="7.99"/>
    <col collapsed="false" customWidth="true" hidden="false" outlineLevel="0" max="3" min="3" style="26" width="16.49"/>
    <col collapsed="false" customWidth="true" hidden="false" outlineLevel="0" max="4" min="4" style="26" width="11.99"/>
    <col collapsed="false" customWidth="true" hidden="false" outlineLevel="0" max="5" min="5" style="26" width="9.99"/>
    <col collapsed="false" customWidth="true" hidden="false" outlineLevel="0" max="6" min="6" style="26" width="12.75"/>
    <col collapsed="false" customWidth="true" hidden="false" outlineLevel="0" max="7" min="7" style="26" width="13.87"/>
    <col collapsed="false" customWidth="true" hidden="false" outlineLevel="0" max="8" min="8" style="26" width="12.99"/>
    <col collapsed="false" customWidth="true" hidden="false" outlineLevel="0" max="9" min="9" style="26" width="10.62"/>
    <col collapsed="false" customWidth="true" hidden="false" outlineLevel="0" max="10" min="10" style="26" width="13.87"/>
    <col collapsed="false" customWidth="true" hidden="false" outlineLevel="0" max="11" min="11" style="26" width="12.99"/>
    <col collapsed="false" customWidth="true" hidden="false" outlineLevel="0" max="12" min="12" style="26" width="6.99"/>
  </cols>
  <sheetData>
    <row r="1" customFormat="false" ht="13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1" customFormat="true" ht="19.5" hidden="false" customHeight="true" outlineLevel="0" collapsed="false">
      <c r="A2" s="28" t="s">
        <v>1</v>
      </c>
      <c r="B2" s="28" t="s">
        <v>2</v>
      </c>
      <c r="C2" s="29" t="s">
        <v>66</v>
      </c>
      <c r="D2" s="29"/>
      <c r="E2" s="29"/>
      <c r="F2" s="29"/>
      <c r="G2" s="29"/>
      <c r="H2" s="29" t="s">
        <v>4</v>
      </c>
      <c r="I2" s="29"/>
      <c r="J2" s="29"/>
      <c r="K2" s="30" t="s">
        <v>67</v>
      </c>
      <c r="L2" s="29" t="s">
        <v>6</v>
      </c>
    </row>
    <row r="3" s="31" customFormat="true" ht="28.5" hidden="false" customHeight="true" outlineLevel="0" collapsed="false">
      <c r="A3" s="28"/>
      <c r="B3" s="28"/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32" t="s">
        <v>13</v>
      </c>
      <c r="J3" s="28" t="s">
        <v>11</v>
      </c>
      <c r="K3" s="30"/>
      <c r="L3" s="29"/>
    </row>
    <row r="4" s="39" customFormat="true" ht="13.5" hidden="false" customHeight="false" outlineLevel="0" collapsed="false">
      <c r="A4" s="33" t="s">
        <v>14</v>
      </c>
      <c r="B4" s="34" t="n">
        <v>1931</v>
      </c>
      <c r="C4" s="35" t="n">
        <v>1770224</v>
      </c>
      <c r="D4" s="34" t="n">
        <v>357489</v>
      </c>
      <c r="E4" s="34" t="n">
        <v>110013</v>
      </c>
      <c r="F4" s="34" t="n">
        <v>51082</v>
      </c>
      <c r="G4" s="34" t="n">
        <f aca="false">SUM(C4:F4)</f>
        <v>2288808</v>
      </c>
      <c r="H4" s="34" t="n">
        <v>1108005</v>
      </c>
      <c r="I4" s="34" t="n">
        <v>12022</v>
      </c>
      <c r="J4" s="36" t="n">
        <f aca="false">SUM(H4:I4)</f>
        <v>1120027</v>
      </c>
      <c r="K4" s="37" t="n">
        <v>3408835</v>
      </c>
      <c r="L4" s="38" t="n">
        <f aca="false">K4/$K$51</f>
        <v>0.00852191041470158</v>
      </c>
    </row>
    <row r="5" s="39" customFormat="true" ht="13.5" hidden="false" customHeight="false" outlineLevel="0" collapsed="false">
      <c r="A5" s="40" t="s">
        <v>15</v>
      </c>
      <c r="B5" s="41" t="n">
        <v>459</v>
      </c>
      <c r="C5" s="35" t="n">
        <v>344828</v>
      </c>
      <c r="D5" s="34" t="n">
        <v>110796</v>
      </c>
      <c r="E5" s="34" t="n">
        <v>118701</v>
      </c>
      <c r="F5" s="34" t="n">
        <v>1</v>
      </c>
      <c r="G5" s="34" t="n">
        <v>574325</v>
      </c>
      <c r="H5" s="34" t="n">
        <v>482358</v>
      </c>
      <c r="I5" s="34" t="n">
        <v>92</v>
      </c>
      <c r="J5" s="36" t="n">
        <f aca="false">SUM(H5:I5)</f>
        <v>482450</v>
      </c>
      <c r="K5" s="37" t="n">
        <v>1056775</v>
      </c>
      <c r="L5" s="38" t="n">
        <f aca="false">K5/$K$51</f>
        <v>0.00264188260167954</v>
      </c>
    </row>
    <row r="6" s="39" customFormat="true" ht="13.5" hidden="false" customHeight="false" outlineLevel="0" collapsed="false">
      <c r="A6" s="40" t="s">
        <v>16</v>
      </c>
      <c r="B6" s="41" t="n">
        <v>548</v>
      </c>
      <c r="C6" s="35" t="n">
        <v>2202405</v>
      </c>
      <c r="D6" s="34" t="n">
        <v>60876</v>
      </c>
      <c r="E6" s="34" t="n">
        <v>43</v>
      </c>
      <c r="F6" s="34" t="n">
        <v>0</v>
      </c>
      <c r="G6" s="34" t="n">
        <f aca="false">SUM(C6:F6)</f>
        <v>2263324</v>
      </c>
      <c r="H6" s="34" t="n">
        <v>1191377</v>
      </c>
      <c r="I6" s="34" t="n">
        <v>21640</v>
      </c>
      <c r="J6" s="36" t="n">
        <v>1213018</v>
      </c>
      <c r="K6" s="37" t="n">
        <v>3476341</v>
      </c>
      <c r="L6" s="38" t="n">
        <f aca="false">K6/$K$51</f>
        <v>0.00869067190783776</v>
      </c>
    </row>
    <row r="7" s="39" customFormat="true" ht="13.5" hidden="false" customHeight="false" outlineLevel="0" collapsed="false">
      <c r="A7" s="40" t="s">
        <v>17</v>
      </c>
      <c r="B7" s="41" t="n">
        <v>831</v>
      </c>
      <c r="C7" s="35" t="n">
        <v>1259759</v>
      </c>
      <c r="D7" s="34" t="n">
        <v>93616</v>
      </c>
      <c r="E7" s="34" t="n">
        <v>14</v>
      </c>
      <c r="F7" s="34" t="n">
        <v>272516</v>
      </c>
      <c r="G7" s="34" t="n">
        <f aca="false">SUM(C7:F7)</f>
        <v>1625905</v>
      </c>
      <c r="H7" s="34" t="n">
        <v>1427742</v>
      </c>
      <c r="I7" s="34" t="n">
        <v>11674</v>
      </c>
      <c r="J7" s="36" t="n">
        <v>1439415</v>
      </c>
      <c r="K7" s="37" t="n">
        <v>3065320</v>
      </c>
      <c r="L7" s="38" t="n">
        <f aca="false">K7/$K$51</f>
        <v>0.00766314075993501</v>
      </c>
    </row>
    <row r="8" s="39" customFormat="true" ht="13.5" hidden="false" customHeight="false" outlineLevel="0" collapsed="false">
      <c r="A8" s="40" t="s">
        <v>18</v>
      </c>
      <c r="B8" s="41" t="n">
        <v>536</v>
      </c>
      <c r="C8" s="35" t="n">
        <v>762773</v>
      </c>
      <c r="D8" s="34" t="n">
        <v>84618</v>
      </c>
      <c r="E8" s="34" t="n">
        <v>0</v>
      </c>
      <c r="F8" s="34" t="n">
        <v>1985140</v>
      </c>
      <c r="G8" s="34" t="n">
        <f aca="false">SUM(C8:F8)</f>
        <v>2832531</v>
      </c>
      <c r="H8" s="34" t="n">
        <v>1309035</v>
      </c>
      <c r="I8" s="34" t="n">
        <v>10</v>
      </c>
      <c r="J8" s="36" t="n">
        <f aca="false">SUM(H8:I8)</f>
        <v>1309045</v>
      </c>
      <c r="K8" s="37" t="n">
        <v>4141576</v>
      </c>
      <c r="L8" s="38" t="n">
        <f aca="false">K8/$K$51</f>
        <v>0.0103537248495976</v>
      </c>
    </row>
    <row r="9" s="39" customFormat="true" ht="13.5" hidden="false" customHeight="false" outlineLevel="0" collapsed="false">
      <c r="A9" s="40" t="s">
        <v>19</v>
      </c>
      <c r="B9" s="41" t="n">
        <v>606</v>
      </c>
      <c r="C9" s="35" t="n">
        <v>775104</v>
      </c>
      <c r="D9" s="34" t="n">
        <v>39436</v>
      </c>
      <c r="E9" s="34" t="n">
        <v>4</v>
      </c>
      <c r="F9" s="34" t="n">
        <v>0</v>
      </c>
      <c r="G9" s="34" t="n">
        <f aca="false">SUM(C9:F9)</f>
        <v>814544</v>
      </c>
      <c r="H9" s="34" t="n">
        <v>1499014</v>
      </c>
      <c r="I9" s="34" t="n">
        <v>6751</v>
      </c>
      <c r="J9" s="36" t="n">
        <f aca="false">SUM(H9:I9)</f>
        <v>1505765</v>
      </c>
      <c r="K9" s="37" t="n">
        <v>2320309</v>
      </c>
      <c r="L9" s="38" t="n">
        <f aca="false">K9/$K$51</f>
        <v>0.00580065196245222</v>
      </c>
    </row>
    <row r="10" s="39" customFormat="true" ht="13.5" hidden="false" customHeight="false" outlineLevel="0" collapsed="false">
      <c r="A10" s="40" t="s">
        <v>20</v>
      </c>
      <c r="B10" s="41" t="n">
        <v>1089</v>
      </c>
      <c r="C10" s="35" t="n">
        <v>4976295</v>
      </c>
      <c r="D10" s="34" t="n">
        <v>987760</v>
      </c>
      <c r="E10" s="34" t="n">
        <v>0</v>
      </c>
      <c r="F10" s="34" t="n">
        <v>3900</v>
      </c>
      <c r="G10" s="34" t="n">
        <v>5967956</v>
      </c>
      <c r="H10" s="34" t="n">
        <v>8114590</v>
      </c>
      <c r="I10" s="34" t="n">
        <v>649</v>
      </c>
      <c r="J10" s="36" t="n">
        <f aca="false">SUM(H10:I10)</f>
        <v>8115239</v>
      </c>
      <c r="K10" s="37" t="n">
        <v>14083195</v>
      </c>
      <c r="L10" s="38" t="n">
        <f aca="false">K10/$K$51</f>
        <v>0.0352072558932225</v>
      </c>
    </row>
    <row r="11" s="39" customFormat="true" ht="13.5" hidden="false" customHeight="false" outlineLevel="0" collapsed="false">
      <c r="A11" s="40" t="s">
        <v>21</v>
      </c>
      <c r="B11" s="41" t="n">
        <v>1186</v>
      </c>
      <c r="C11" s="35" t="n">
        <v>8717859</v>
      </c>
      <c r="D11" s="34" t="n">
        <v>146403</v>
      </c>
      <c r="E11" s="34" t="n">
        <v>0</v>
      </c>
      <c r="F11" s="34" t="n">
        <v>1934</v>
      </c>
      <c r="G11" s="34" t="n">
        <f aca="false">SUM(C11:F11)</f>
        <v>8866196</v>
      </c>
      <c r="H11" s="34" t="n">
        <v>8759399</v>
      </c>
      <c r="I11" s="34" t="n">
        <v>342949</v>
      </c>
      <c r="J11" s="36" t="n">
        <f aca="false">SUM(H11:I11)</f>
        <v>9102348</v>
      </c>
      <c r="K11" s="37" t="n">
        <v>17968544</v>
      </c>
      <c r="L11" s="38" t="n">
        <f aca="false">K11/$K$51</f>
        <v>0.0449204265535362</v>
      </c>
    </row>
    <row r="12" s="39" customFormat="true" ht="13.5" hidden="false" customHeight="false" outlineLevel="0" collapsed="false">
      <c r="A12" s="40" t="s">
        <v>22</v>
      </c>
      <c r="B12" s="41" t="n">
        <v>781</v>
      </c>
      <c r="C12" s="35" t="n">
        <v>6275359</v>
      </c>
      <c r="D12" s="34" t="n">
        <v>67181</v>
      </c>
      <c r="E12" s="34" t="n">
        <v>0</v>
      </c>
      <c r="F12" s="34" t="n">
        <v>0</v>
      </c>
      <c r="G12" s="34" t="n">
        <v>6342539</v>
      </c>
      <c r="H12" s="34" t="n">
        <v>3273900</v>
      </c>
      <c r="I12" s="34" t="n">
        <v>8636</v>
      </c>
      <c r="J12" s="36" t="n">
        <f aca="false">SUM(H12:I12)</f>
        <v>3282536</v>
      </c>
      <c r="K12" s="37" t="n">
        <v>9625075</v>
      </c>
      <c r="L12" s="38" t="n">
        <f aca="false">K12/$K$51</f>
        <v>0.024062187487744</v>
      </c>
    </row>
    <row r="13" s="39" customFormat="true" ht="13.5" hidden="false" customHeight="false" outlineLevel="0" collapsed="false">
      <c r="A13" s="40" t="s">
        <v>23</v>
      </c>
      <c r="B13" s="41" t="n">
        <v>861</v>
      </c>
      <c r="C13" s="35" t="n">
        <v>4720218</v>
      </c>
      <c r="D13" s="34" t="n">
        <v>111605</v>
      </c>
      <c r="E13" s="34" t="n">
        <v>58</v>
      </c>
      <c r="F13" s="34" t="n">
        <v>0</v>
      </c>
      <c r="G13" s="34" t="n">
        <f aca="false">SUM(C13:F13)</f>
        <v>4831881</v>
      </c>
      <c r="H13" s="34" t="n">
        <v>3995296</v>
      </c>
      <c r="I13" s="34" t="n">
        <v>41356</v>
      </c>
      <c r="J13" s="36" t="n">
        <f aca="false">SUM(H13:I13)</f>
        <v>4036652</v>
      </c>
      <c r="K13" s="37" t="n">
        <v>8868533</v>
      </c>
      <c r="L13" s="38" t="n">
        <f aca="false">K13/$K$51</f>
        <v>0.0221708717892842</v>
      </c>
    </row>
    <row r="14" s="39" customFormat="true" ht="13.5" hidden="false" customHeight="false" outlineLevel="0" collapsed="false">
      <c r="A14" s="40" t="s">
        <v>24</v>
      </c>
      <c r="B14" s="41" t="n">
        <v>1681</v>
      </c>
      <c r="C14" s="35" t="n">
        <v>9016560</v>
      </c>
      <c r="D14" s="34" t="n">
        <v>257426</v>
      </c>
      <c r="E14" s="34" t="n">
        <v>0</v>
      </c>
      <c r="F14" s="34" t="n">
        <v>0</v>
      </c>
      <c r="G14" s="34" t="n">
        <f aca="false">SUM(C14:F14)</f>
        <v>9273986</v>
      </c>
      <c r="H14" s="34" t="n">
        <v>8185696</v>
      </c>
      <c r="I14" s="34" t="n">
        <v>81135</v>
      </c>
      <c r="J14" s="36" t="n">
        <v>8266830</v>
      </c>
      <c r="K14" s="37" t="n">
        <v>17540817</v>
      </c>
      <c r="L14" s="38" t="n">
        <f aca="false">K14/$K$51</f>
        <v>0.0438511312734921</v>
      </c>
    </row>
    <row r="15" s="39" customFormat="true" ht="13.5" hidden="false" customHeight="false" outlineLevel="0" collapsed="false">
      <c r="A15" s="40" t="s">
        <v>25</v>
      </c>
      <c r="B15" s="41" t="n">
        <v>1413</v>
      </c>
      <c r="C15" s="35" t="n">
        <v>7467212</v>
      </c>
      <c r="D15" s="34" t="n">
        <v>370893</v>
      </c>
      <c r="E15" s="34" t="n">
        <v>8</v>
      </c>
      <c r="F15" s="34" t="n">
        <v>0</v>
      </c>
      <c r="G15" s="34" t="n">
        <f aca="false">SUM(C15:F15)</f>
        <v>7838113</v>
      </c>
      <c r="H15" s="34" t="n">
        <v>11848369</v>
      </c>
      <c r="I15" s="34" t="n">
        <v>2176</v>
      </c>
      <c r="J15" s="34" t="n">
        <f aca="false">SUM(H15:I15)</f>
        <v>11850545</v>
      </c>
      <c r="K15" s="37" t="n">
        <v>19688658</v>
      </c>
      <c r="L15" s="38" t="n">
        <f aca="false">K15/$K$51</f>
        <v>0.0492206221954708</v>
      </c>
    </row>
    <row r="16" s="39" customFormat="true" ht="13.5" hidden="false" customHeight="false" outlineLevel="0" collapsed="false">
      <c r="A16" s="40" t="s">
        <v>26</v>
      </c>
      <c r="B16" s="41" t="n">
        <v>1438</v>
      </c>
      <c r="C16" s="35" t="n">
        <v>1760153</v>
      </c>
      <c r="D16" s="34" t="n">
        <v>625992</v>
      </c>
      <c r="E16" s="34" t="n">
        <v>35</v>
      </c>
      <c r="F16" s="34" t="n">
        <v>0</v>
      </c>
      <c r="G16" s="34" t="n">
        <f aca="false">SUM(C16:F16)</f>
        <v>2386180</v>
      </c>
      <c r="H16" s="34" t="n">
        <v>2810586</v>
      </c>
      <c r="I16" s="34" t="n">
        <v>50292</v>
      </c>
      <c r="J16" s="34" t="n">
        <f aca="false">SUM(H16:I16)</f>
        <v>2860878</v>
      </c>
      <c r="K16" s="37" t="n">
        <v>5247058</v>
      </c>
      <c r="L16" s="38" t="n">
        <f aca="false">K16/$K$51</f>
        <v>0.0131173724210011</v>
      </c>
    </row>
    <row r="17" s="39" customFormat="true" ht="13.5" hidden="false" customHeight="false" outlineLevel="0" collapsed="false">
      <c r="A17" s="40" t="s">
        <v>27</v>
      </c>
      <c r="B17" s="41" t="n">
        <v>1659</v>
      </c>
      <c r="C17" s="35" t="n">
        <v>7597595</v>
      </c>
      <c r="D17" s="34" t="n">
        <v>329015</v>
      </c>
      <c r="E17" s="34" t="n">
        <v>0</v>
      </c>
      <c r="F17" s="34" t="n">
        <v>0</v>
      </c>
      <c r="G17" s="34" t="n">
        <f aca="false">SUM(C17:F17)</f>
        <v>7926610</v>
      </c>
      <c r="H17" s="34" t="n">
        <v>11462021</v>
      </c>
      <c r="I17" s="34" t="n">
        <v>98395</v>
      </c>
      <c r="J17" s="36" t="n">
        <v>11560415</v>
      </c>
      <c r="K17" s="37" t="n">
        <v>19487026</v>
      </c>
      <c r="L17" s="38" t="n">
        <f aca="false">K17/$K$51</f>
        <v>0.0487165526700355</v>
      </c>
    </row>
    <row r="18" s="39" customFormat="true" ht="13.5" hidden="false" customHeight="false" outlineLevel="0" collapsed="false">
      <c r="A18" s="40" t="s">
        <v>28</v>
      </c>
      <c r="B18" s="41" t="n">
        <v>1062</v>
      </c>
      <c r="C18" s="35" t="n">
        <v>3200634</v>
      </c>
      <c r="D18" s="34" t="n">
        <v>505520</v>
      </c>
      <c r="E18" s="34" t="n">
        <v>805</v>
      </c>
      <c r="F18" s="34" t="n">
        <v>384500</v>
      </c>
      <c r="G18" s="34" t="n">
        <f aca="false">SUM(C18:F18)</f>
        <v>4091459</v>
      </c>
      <c r="H18" s="34" t="n">
        <v>1715317</v>
      </c>
      <c r="I18" s="34" t="n">
        <v>5882</v>
      </c>
      <c r="J18" s="36" t="n">
        <v>1721200</v>
      </c>
      <c r="K18" s="37" t="n">
        <v>5812658</v>
      </c>
      <c r="L18" s="38" t="n">
        <f aca="false">K18/$K$51</f>
        <v>0.0145313430386917</v>
      </c>
    </row>
    <row r="19" s="39" customFormat="true" ht="13.5" hidden="false" customHeight="false" outlineLevel="0" collapsed="false">
      <c r="A19" s="40" t="s">
        <v>29</v>
      </c>
      <c r="B19" s="41" t="n">
        <v>601</v>
      </c>
      <c r="C19" s="35" t="n">
        <v>2064800</v>
      </c>
      <c r="D19" s="34" t="n">
        <v>201930</v>
      </c>
      <c r="E19" s="34" t="n">
        <v>0</v>
      </c>
      <c r="F19" s="34" t="n">
        <v>0</v>
      </c>
      <c r="G19" s="34" t="n">
        <f aca="false">SUM(C19:F19)</f>
        <v>2266730</v>
      </c>
      <c r="H19" s="34" t="n">
        <v>4711406</v>
      </c>
      <c r="I19" s="34" t="n">
        <v>2264</v>
      </c>
      <c r="J19" s="34" t="n">
        <f aca="false">SUM(H19:I19)</f>
        <v>4713670</v>
      </c>
      <c r="K19" s="37" t="n">
        <v>6980399</v>
      </c>
      <c r="L19" s="38" t="n">
        <f aca="false">K19/$K$51</f>
        <v>0.0174506348758073</v>
      </c>
    </row>
    <row r="20" s="39" customFormat="true" ht="13.5" hidden="false" customHeight="false" outlineLevel="0" collapsed="false">
      <c r="A20" s="40" t="s">
        <v>30</v>
      </c>
      <c r="B20" s="41" t="n">
        <v>529</v>
      </c>
      <c r="C20" s="35" t="n">
        <v>2670426</v>
      </c>
      <c r="D20" s="34" t="n">
        <v>111395</v>
      </c>
      <c r="E20" s="34" t="n">
        <v>0</v>
      </c>
      <c r="F20" s="34" t="n">
        <v>0</v>
      </c>
      <c r="G20" s="34" t="n">
        <f aca="false">SUM(C20:F20)</f>
        <v>2781821</v>
      </c>
      <c r="H20" s="34" t="n">
        <v>1284342</v>
      </c>
      <c r="I20" s="34" t="n">
        <v>195805</v>
      </c>
      <c r="J20" s="34" t="n">
        <f aca="false">SUM(H20:I20)</f>
        <v>1480147</v>
      </c>
      <c r="K20" s="37" t="n">
        <v>4261968</v>
      </c>
      <c r="L20" s="38" t="n">
        <f aca="false">K20/$K$51</f>
        <v>0.0106546985953632</v>
      </c>
    </row>
    <row r="21" s="39" customFormat="true" ht="13.5" hidden="false" customHeight="false" outlineLevel="0" collapsed="false">
      <c r="A21" s="40" t="s">
        <v>31</v>
      </c>
      <c r="B21" s="41" t="n">
        <v>414</v>
      </c>
      <c r="C21" s="35" t="n">
        <v>2207280</v>
      </c>
      <c r="D21" s="34" t="n">
        <v>315512</v>
      </c>
      <c r="E21" s="34" t="n">
        <v>0</v>
      </c>
      <c r="F21" s="34" t="n">
        <v>0</v>
      </c>
      <c r="G21" s="34" t="n">
        <f aca="false">SUM(C21:F21)</f>
        <v>2522792</v>
      </c>
      <c r="H21" s="34" t="n">
        <v>3947200</v>
      </c>
      <c r="I21" s="34" t="n">
        <v>73487</v>
      </c>
      <c r="J21" s="34" t="n">
        <f aca="false">SUM(H21:I21)</f>
        <v>4020687</v>
      </c>
      <c r="K21" s="37" t="n">
        <v>6543479</v>
      </c>
      <c r="L21" s="38" t="n">
        <f aca="false">K21/$K$51</f>
        <v>0.0163583575733296</v>
      </c>
    </row>
    <row r="22" s="39" customFormat="true" ht="13.5" hidden="false" customHeight="false" outlineLevel="0" collapsed="false">
      <c r="A22" s="40" t="s">
        <v>32</v>
      </c>
      <c r="B22" s="41" t="n">
        <v>371</v>
      </c>
      <c r="C22" s="35" t="n">
        <v>1594566</v>
      </c>
      <c r="D22" s="34" t="n">
        <v>30938</v>
      </c>
      <c r="E22" s="34" t="n">
        <v>0</v>
      </c>
      <c r="F22" s="34" t="n">
        <v>0</v>
      </c>
      <c r="G22" s="34" t="n">
        <f aca="false">SUM(C22:F22)</f>
        <v>1625504</v>
      </c>
      <c r="H22" s="34" t="n">
        <v>889867</v>
      </c>
      <c r="I22" s="34" t="n">
        <v>6097</v>
      </c>
      <c r="J22" s="34" t="n">
        <f aca="false">SUM(H22:I22)</f>
        <v>895964</v>
      </c>
      <c r="K22" s="37" t="n">
        <v>2521467</v>
      </c>
      <c r="L22" s="38" t="n">
        <f aca="false">K22/$K$51</f>
        <v>0.00630353651251127</v>
      </c>
    </row>
    <row r="23" s="39" customFormat="true" ht="13.5" hidden="false" customHeight="false" outlineLevel="0" collapsed="false">
      <c r="A23" s="40" t="s">
        <v>33</v>
      </c>
      <c r="B23" s="41" t="n">
        <v>1324</v>
      </c>
      <c r="C23" s="35" t="n">
        <v>1958579</v>
      </c>
      <c r="D23" s="34" t="n">
        <v>112622</v>
      </c>
      <c r="E23" s="34" t="n">
        <v>35</v>
      </c>
      <c r="F23" s="34" t="n">
        <v>0</v>
      </c>
      <c r="G23" s="34" t="n">
        <v>2071235</v>
      </c>
      <c r="H23" s="34" t="n">
        <v>1499303</v>
      </c>
      <c r="I23" s="34" t="n">
        <v>9635</v>
      </c>
      <c r="J23" s="36" t="n">
        <v>1508937</v>
      </c>
      <c r="K23" s="37" t="n">
        <v>3580172</v>
      </c>
      <c r="L23" s="38" t="n">
        <f aca="false">K23/$K$51</f>
        <v>0.00895024401392939</v>
      </c>
    </row>
    <row r="24" s="39" customFormat="true" ht="13.5" hidden="false" customHeight="false" outlineLevel="0" collapsed="false">
      <c r="A24" s="40" t="s">
        <v>34</v>
      </c>
      <c r="B24" s="41" t="n">
        <v>988</v>
      </c>
      <c r="C24" s="35" t="n">
        <v>6133616</v>
      </c>
      <c r="D24" s="34" t="n">
        <v>89580</v>
      </c>
      <c r="E24" s="34" t="n">
        <v>0</v>
      </c>
      <c r="F24" s="34" t="n">
        <v>617064</v>
      </c>
      <c r="G24" s="34" t="n">
        <v>6840261</v>
      </c>
      <c r="H24" s="34" t="n">
        <v>3421383</v>
      </c>
      <c r="I24" s="34" t="n">
        <v>34027</v>
      </c>
      <c r="J24" s="34" t="n">
        <f aca="false">SUM(H24:I24)</f>
        <v>3455410</v>
      </c>
      <c r="K24" s="37" t="n">
        <v>10295671</v>
      </c>
      <c r="L24" s="38" t="n">
        <f aca="false">K24/$K$51</f>
        <v>0.0257386426510057</v>
      </c>
    </row>
    <row r="25" s="39" customFormat="true" ht="13.5" hidden="false" customHeight="false" outlineLevel="0" collapsed="false">
      <c r="A25" s="40" t="s">
        <v>35</v>
      </c>
      <c r="B25" s="41" t="n">
        <v>1605</v>
      </c>
      <c r="C25" s="35" t="n">
        <v>12983536</v>
      </c>
      <c r="D25" s="34" t="n">
        <v>224513</v>
      </c>
      <c r="E25" s="34" t="n">
        <v>2</v>
      </c>
      <c r="F25" s="34" t="n">
        <v>279</v>
      </c>
      <c r="G25" s="34" t="n">
        <v>13208329</v>
      </c>
      <c r="H25" s="34" t="n">
        <v>6052878</v>
      </c>
      <c r="I25" s="34" t="n">
        <v>15060</v>
      </c>
      <c r="J25" s="34" t="n">
        <f aca="false">SUM(H25:I25)</f>
        <v>6067938</v>
      </c>
      <c r="K25" s="37" t="n">
        <v>19276267</v>
      </c>
      <c r="L25" s="38" t="n">
        <f aca="false">K25/$K$51</f>
        <v>0.0481896661187381</v>
      </c>
    </row>
    <row r="26" s="39" customFormat="true" ht="13.5" hidden="false" customHeight="false" outlineLevel="0" collapsed="false">
      <c r="A26" s="40" t="s">
        <v>36</v>
      </c>
      <c r="B26" s="41" t="n">
        <v>2340</v>
      </c>
      <c r="C26" s="35" t="n">
        <v>13470188</v>
      </c>
      <c r="D26" s="34" t="n">
        <v>478309</v>
      </c>
      <c r="E26" s="34" t="n">
        <v>3</v>
      </c>
      <c r="F26" s="34" t="n">
        <v>1730</v>
      </c>
      <c r="G26" s="34" t="n">
        <f aca="false">SUM(C26:F26)</f>
        <v>13950230</v>
      </c>
      <c r="H26" s="34" t="n">
        <v>15127332</v>
      </c>
      <c r="I26" s="34" t="n">
        <v>55655</v>
      </c>
      <c r="J26" s="34" t="n">
        <f aca="false">SUM(H26:I26)</f>
        <v>15182987</v>
      </c>
      <c r="K26" s="37" t="n">
        <v>29133217</v>
      </c>
      <c r="L26" s="38" t="n">
        <f aca="false">K26/$K$51</f>
        <v>0.0728315290608261</v>
      </c>
    </row>
    <row r="27" s="39" customFormat="true" ht="13.5" hidden="false" customHeight="false" outlineLevel="0" collapsed="false">
      <c r="A27" s="40" t="s">
        <v>37</v>
      </c>
      <c r="B27" s="41" t="n">
        <v>851</v>
      </c>
      <c r="C27" s="35" t="n">
        <v>6090443</v>
      </c>
      <c r="D27" s="34" t="n">
        <v>269628</v>
      </c>
      <c r="E27" s="34" t="n">
        <v>1</v>
      </c>
      <c r="F27" s="34" t="n">
        <v>0</v>
      </c>
      <c r="G27" s="34" t="n">
        <f aca="false">SUM(C27:F27)</f>
        <v>6360072</v>
      </c>
      <c r="H27" s="34" t="n">
        <v>9992023</v>
      </c>
      <c r="I27" s="34" t="n">
        <v>1267</v>
      </c>
      <c r="J27" s="34" t="n">
        <f aca="false">SUM(H27:I27)</f>
        <v>9993290</v>
      </c>
      <c r="K27" s="37" t="n">
        <v>16353362</v>
      </c>
      <c r="L27" s="38" t="n">
        <f aca="false">K27/$K$51</f>
        <v>0.0408825554604975</v>
      </c>
    </row>
    <row r="28" s="39" customFormat="true" ht="13.5" hidden="false" customHeight="false" outlineLevel="0" collapsed="false">
      <c r="A28" s="40" t="s">
        <v>38</v>
      </c>
      <c r="B28" s="41" t="n">
        <v>636</v>
      </c>
      <c r="C28" s="35" t="n">
        <v>4021669</v>
      </c>
      <c r="D28" s="34" t="n">
        <v>30807</v>
      </c>
      <c r="E28" s="34" t="n">
        <v>16</v>
      </c>
      <c r="F28" s="34" t="n">
        <v>0</v>
      </c>
      <c r="G28" s="34" t="n">
        <f aca="false">SUM(C28:F28)</f>
        <v>4052492</v>
      </c>
      <c r="H28" s="34" t="n">
        <v>5526342</v>
      </c>
      <c r="I28" s="34" t="n">
        <v>28383</v>
      </c>
      <c r="J28" s="34" t="n">
        <f aca="false">SUM(H28:I28)</f>
        <v>5554725</v>
      </c>
      <c r="K28" s="37" t="n">
        <v>9607217</v>
      </c>
      <c r="L28" s="38" t="n">
        <f aca="false">K28/$K$51</f>
        <v>0.0240175434154478</v>
      </c>
    </row>
    <row r="29" s="39" customFormat="true" ht="13.5" hidden="false" customHeight="false" outlineLevel="0" collapsed="false">
      <c r="A29" s="40" t="s">
        <v>39</v>
      </c>
      <c r="B29" s="41" t="n">
        <v>645</v>
      </c>
      <c r="C29" s="35" t="n">
        <v>2973098</v>
      </c>
      <c r="D29" s="34" t="n">
        <v>157011</v>
      </c>
      <c r="E29" s="34" t="n">
        <v>0</v>
      </c>
      <c r="F29" s="34" t="n">
        <v>0</v>
      </c>
      <c r="G29" s="34" t="n">
        <v>3130108</v>
      </c>
      <c r="H29" s="34" t="n">
        <v>1834501</v>
      </c>
      <c r="I29" s="34" t="n">
        <v>119656</v>
      </c>
      <c r="J29" s="34" t="n">
        <f aca="false">SUM(H29:I29)</f>
        <v>1954157</v>
      </c>
      <c r="K29" s="37" t="n">
        <v>5084265</v>
      </c>
      <c r="L29" s="38" t="n">
        <f aca="false">K29/$K$51</f>
        <v>0.0127103983779217</v>
      </c>
    </row>
    <row r="30" s="39" customFormat="true" ht="13.5" hidden="false" customHeight="false" outlineLevel="0" collapsed="false">
      <c r="A30" s="40" t="s">
        <v>40</v>
      </c>
      <c r="B30" s="41" t="n">
        <v>1896</v>
      </c>
      <c r="C30" s="35" t="n">
        <v>5162871</v>
      </c>
      <c r="D30" s="34" t="n">
        <v>607216</v>
      </c>
      <c r="E30" s="34" t="n">
        <v>29</v>
      </c>
      <c r="F30" s="34" t="n">
        <v>0</v>
      </c>
      <c r="G30" s="34" t="n">
        <v>5770115</v>
      </c>
      <c r="H30" s="34" t="n">
        <v>8817508</v>
      </c>
      <c r="I30" s="34" t="n">
        <v>144729</v>
      </c>
      <c r="J30" s="36" t="n">
        <v>8962238</v>
      </c>
      <c r="K30" s="37" t="n">
        <v>14732353</v>
      </c>
      <c r="L30" s="38" t="n">
        <f aca="false">K30/$K$51</f>
        <v>0.0368301171701652</v>
      </c>
    </row>
    <row r="31" s="39" customFormat="true" ht="13.5" hidden="false" customHeight="false" outlineLevel="0" collapsed="false">
      <c r="A31" s="40" t="s">
        <v>41</v>
      </c>
      <c r="B31" s="41" t="n">
        <v>1762</v>
      </c>
      <c r="C31" s="35" t="n">
        <v>7971753</v>
      </c>
      <c r="D31" s="34" t="n">
        <v>385327</v>
      </c>
      <c r="E31" s="34" t="n">
        <v>0</v>
      </c>
      <c r="F31" s="34" t="n">
        <v>212154</v>
      </c>
      <c r="G31" s="34" t="n">
        <f aca="false">SUM(C31:F31)</f>
        <v>8569234</v>
      </c>
      <c r="H31" s="34" t="n">
        <v>14382324</v>
      </c>
      <c r="I31" s="34" t="n">
        <v>45623</v>
      </c>
      <c r="J31" s="36" t="n">
        <v>14427946</v>
      </c>
      <c r="K31" s="37" t="n">
        <v>22997180</v>
      </c>
      <c r="L31" s="38" t="n">
        <f aca="false">K31/$K$51</f>
        <v>0.0574917553213244</v>
      </c>
    </row>
    <row r="32" s="39" customFormat="true" ht="13.5" hidden="false" customHeight="false" outlineLevel="0" collapsed="false">
      <c r="A32" s="40" t="s">
        <v>42</v>
      </c>
      <c r="B32" s="41" t="n">
        <v>352</v>
      </c>
      <c r="C32" s="35" t="n">
        <v>854058</v>
      </c>
      <c r="D32" s="34" t="n">
        <v>12724</v>
      </c>
      <c r="E32" s="34" t="n">
        <v>0</v>
      </c>
      <c r="F32" s="34" t="n">
        <v>0</v>
      </c>
      <c r="G32" s="34" t="n">
        <f aca="false">SUM(C32:F32)</f>
        <v>866782</v>
      </c>
      <c r="H32" s="34" t="n">
        <v>580044</v>
      </c>
      <c r="I32" s="34" t="n">
        <v>11492</v>
      </c>
      <c r="J32" s="34" t="n">
        <f aca="false">SUM(H32:I32)</f>
        <v>591536</v>
      </c>
      <c r="K32" s="37" t="n">
        <v>1458318</v>
      </c>
      <c r="L32" s="38" t="n">
        <f aca="false">K32/$K$51</f>
        <v>0.00364571924195415</v>
      </c>
    </row>
    <row r="33" s="39" customFormat="true" ht="13.5" hidden="false" customHeight="false" outlineLevel="0" collapsed="false">
      <c r="A33" s="40" t="s">
        <v>43</v>
      </c>
      <c r="B33" s="41" t="n">
        <v>333</v>
      </c>
      <c r="C33" s="35" t="n">
        <v>1654153</v>
      </c>
      <c r="D33" s="34" t="n">
        <v>43760</v>
      </c>
      <c r="E33" s="34" t="n">
        <v>0</v>
      </c>
      <c r="F33" s="34" t="n">
        <v>0</v>
      </c>
      <c r="G33" s="34" t="n">
        <f aca="false">SUM(C33:F33)</f>
        <v>1697913</v>
      </c>
      <c r="H33" s="34" t="n">
        <v>4408058</v>
      </c>
      <c r="I33" s="34" t="n">
        <v>2866</v>
      </c>
      <c r="J33" s="34" t="n">
        <f aca="false">SUM(H33:I33)</f>
        <v>4410924</v>
      </c>
      <c r="K33" s="37" t="n">
        <v>6108837</v>
      </c>
      <c r="L33" s="38" t="n">
        <f aca="false">K33/$K$51</f>
        <v>0.0152717751525123</v>
      </c>
    </row>
    <row r="34" s="39" customFormat="true" ht="13.5" hidden="false" customHeight="false" outlineLevel="0" collapsed="false">
      <c r="A34" s="40" t="s">
        <v>44</v>
      </c>
      <c r="B34" s="41" t="n">
        <v>299</v>
      </c>
      <c r="C34" s="35" t="n">
        <v>600525</v>
      </c>
      <c r="D34" s="34" t="n">
        <v>5120</v>
      </c>
      <c r="E34" s="34" t="n">
        <v>0</v>
      </c>
      <c r="F34" s="34" t="n">
        <v>0</v>
      </c>
      <c r="G34" s="34" t="n">
        <f aca="false">SUM(C34:F34)</f>
        <v>605645</v>
      </c>
      <c r="H34" s="34" t="n">
        <v>284794</v>
      </c>
      <c r="I34" s="34" t="n">
        <v>4150</v>
      </c>
      <c r="J34" s="34" t="n">
        <f aca="false">SUM(H34:I34)</f>
        <v>288944</v>
      </c>
      <c r="K34" s="37" t="n">
        <v>894589</v>
      </c>
      <c r="L34" s="38" t="n">
        <f aca="false">K34/$K$51</f>
        <v>0.00223642602706716</v>
      </c>
    </row>
    <row r="35" s="39" customFormat="true" ht="13.5" hidden="false" customHeight="false" outlineLevel="0" collapsed="false">
      <c r="A35" s="40" t="s">
        <v>45</v>
      </c>
      <c r="B35" s="41" t="n">
        <v>305</v>
      </c>
      <c r="C35" s="35" t="n">
        <v>1866730</v>
      </c>
      <c r="D35" s="34" t="n">
        <v>114454</v>
      </c>
      <c r="E35" s="34" t="n">
        <v>0</v>
      </c>
      <c r="F35" s="34" t="n">
        <v>37812</v>
      </c>
      <c r="G35" s="34" t="n">
        <v>2018995</v>
      </c>
      <c r="H35" s="34" t="n">
        <v>785668</v>
      </c>
      <c r="I35" s="34" t="n">
        <v>112</v>
      </c>
      <c r="J35" s="34" t="n">
        <f aca="false">SUM(H35:I35)</f>
        <v>785780</v>
      </c>
      <c r="K35" s="37" t="n">
        <v>2804776</v>
      </c>
      <c r="L35" s="38" t="n">
        <f aca="false">K35/$K$51</f>
        <v>0.00701179429491455</v>
      </c>
    </row>
    <row r="36" s="39" customFormat="true" ht="13.5" hidden="false" customHeight="false" outlineLevel="0" collapsed="false">
      <c r="A36" s="40" t="s">
        <v>46</v>
      </c>
      <c r="B36" s="41" t="n">
        <v>935</v>
      </c>
      <c r="C36" s="35" t="n">
        <v>5379109</v>
      </c>
      <c r="D36" s="34" t="n">
        <v>220392</v>
      </c>
      <c r="E36" s="34" t="n">
        <v>0</v>
      </c>
      <c r="F36" s="34" t="n">
        <v>0</v>
      </c>
      <c r="G36" s="34" t="n">
        <v>5599502</v>
      </c>
      <c r="H36" s="34" t="n">
        <v>8176721</v>
      </c>
      <c r="I36" s="34" t="n">
        <v>15353</v>
      </c>
      <c r="J36" s="34" t="n">
        <f aca="false">SUM(H36:I36)</f>
        <v>8192074</v>
      </c>
      <c r="K36" s="37" t="n">
        <v>13791576</v>
      </c>
      <c r="L36" s="38" t="n">
        <f aca="false">K36/$K$51</f>
        <v>0.0344782235425148</v>
      </c>
    </row>
    <row r="37" s="42" customFormat="true" ht="13.5" hidden="false" customHeight="false" outlineLevel="0" collapsed="false">
      <c r="A37" s="40" t="s">
        <v>47</v>
      </c>
      <c r="B37" s="41" t="n">
        <v>985</v>
      </c>
      <c r="C37" s="35" t="n">
        <v>7091583</v>
      </c>
      <c r="D37" s="34" t="n">
        <v>227544</v>
      </c>
      <c r="E37" s="34" t="n">
        <v>106</v>
      </c>
      <c r="F37" s="34" t="n">
        <v>2997586</v>
      </c>
      <c r="G37" s="34" t="n">
        <f aca="false">SUM(C37:F37)</f>
        <v>10316819</v>
      </c>
      <c r="H37" s="34" t="n">
        <v>5675105</v>
      </c>
      <c r="I37" s="34" t="n">
        <v>12862</v>
      </c>
      <c r="J37" s="34" t="n">
        <f aca="false">SUM(H37:I37)</f>
        <v>5687967</v>
      </c>
      <c r="K37" s="37" t="n">
        <v>16004786</v>
      </c>
      <c r="L37" s="38" t="n">
        <f aca="false">K37/$K$51</f>
        <v>0.0400111335686444</v>
      </c>
    </row>
    <row r="38" s="42" customFormat="true" ht="13.5" hidden="false" customHeight="false" outlineLevel="0" collapsed="false">
      <c r="A38" s="40" t="s">
        <v>48</v>
      </c>
      <c r="B38" s="41" t="n">
        <v>595</v>
      </c>
      <c r="C38" s="35" t="n">
        <v>4420254</v>
      </c>
      <c r="D38" s="34" t="n">
        <v>789736</v>
      </c>
      <c r="E38" s="34" t="n">
        <v>68</v>
      </c>
      <c r="F38" s="34" t="n">
        <v>0</v>
      </c>
      <c r="G38" s="34" t="n">
        <v>5210057</v>
      </c>
      <c r="H38" s="34" t="n">
        <v>9266273</v>
      </c>
      <c r="I38" s="34" t="n">
        <v>1876</v>
      </c>
      <c r="J38" s="34" t="n">
        <f aca="false">SUM(H38:I38)</f>
        <v>9268149</v>
      </c>
      <c r="K38" s="37" t="n">
        <v>14478206</v>
      </c>
      <c r="L38" s="38" t="n">
        <f aca="false">K38/$K$51</f>
        <v>0.0361947628728275</v>
      </c>
    </row>
    <row r="39" s="39" customFormat="true" ht="13.5" hidden="false" customHeight="false" outlineLevel="0" collapsed="false">
      <c r="A39" s="40" t="s">
        <v>49</v>
      </c>
      <c r="B39" s="41" t="n">
        <v>310</v>
      </c>
      <c r="C39" s="35" t="n">
        <v>574438</v>
      </c>
      <c r="D39" s="34" t="n">
        <v>39409</v>
      </c>
      <c r="E39" s="34" t="n">
        <v>0</v>
      </c>
      <c r="F39" s="34" t="n">
        <v>0</v>
      </c>
      <c r="G39" s="34" t="n">
        <v>613848</v>
      </c>
      <c r="H39" s="34" t="n">
        <v>1731883</v>
      </c>
      <c r="I39" s="34" t="n">
        <v>87</v>
      </c>
      <c r="J39" s="34" t="n">
        <f aca="false">SUM(H39:I39)</f>
        <v>1731970</v>
      </c>
      <c r="K39" s="37" t="n">
        <v>2345818</v>
      </c>
      <c r="L39" s="38" t="n">
        <f aca="false">K39/$K$51</f>
        <v>0.00586442313728721</v>
      </c>
    </row>
    <row r="40" s="39" customFormat="true" ht="13.5" hidden="false" customHeight="false" outlineLevel="0" collapsed="false">
      <c r="A40" s="40" t="s">
        <v>50</v>
      </c>
      <c r="B40" s="41" t="n">
        <v>433</v>
      </c>
      <c r="C40" s="35" t="n">
        <v>5727990</v>
      </c>
      <c r="D40" s="34" t="n">
        <v>46865</v>
      </c>
      <c r="E40" s="34" t="n">
        <v>3</v>
      </c>
      <c r="F40" s="34" t="n">
        <v>1100</v>
      </c>
      <c r="G40" s="34" t="n">
        <v>5775959</v>
      </c>
      <c r="H40" s="34" t="n">
        <v>1621090</v>
      </c>
      <c r="I40" s="34" t="n">
        <v>3365</v>
      </c>
      <c r="J40" s="36" t="n">
        <v>1624454</v>
      </c>
      <c r="K40" s="37" t="n">
        <v>7400413</v>
      </c>
      <c r="L40" s="38" t="n">
        <f aca="false">K40/$K$51</f>
        <v>0.0185006480565334</v>
      </c>
    </row>
    <row r="41" s="39" customFormat="true" ht="13.5" hidden="false" customHeight="false" outlineLevel="0" collapsed="false">
      <c r="A41" s="40" t="s">
        <v>51</v>
      </c>
      <c r="B41" s="41" t="n">
        <v>521</v>
      </c>
      <c r="C41" s="35" t="n">
        <v>5118426</v>
      </c>
      <c r="D41" s="34" t="n">
        <v>239459</v>
      </c>
      <c r="E41" s="34" t="n">
        <v>0</v>
      </c>
      <c r="F41" s="34" t="n">
        <v>0</v>
      </c>
      <c r="G41" s="34" t="n">
        <f aca="false">SUM(C41:F41)</f>
        <v>5357885</v>
      </c>
      <c r="H41" s="34" t="n">
        <v>6633240</v>
      </c>
      <c r="I41" s="34" t="n">
        <v>150</v>
      </c>
      <c r="J41" s="34" t="n">
        <f aca="false">SUM(H41:I41)</f>
        <v>6633390</v>
      </c>
      <c r="K41" s="37" t="n">
        <v>11991274</v>
      </c>
      <c r="L41" s="38" t="n">
        <f aca="false">K41/$K$51</f>
        <v>0.0299775620662603</v>
      </c>
    </row>
    <row r="42" s="39" customFormat="true" ht="13.5" hidden="false" customHeight="false" outlineLevel="0" collapsed="false">
      <c r="A42" s="40" t="s">
        <v>52</v>
      </c>
      <c r="B42" s="41" t="n">
        <v>187</v>
      </c>
      <c r="C42" s="35" t="n">
        <v>436451</v>
      </c>
      <c r="D42" s="34" t="n">
        <v>20798</v>
      </c>
      <c r="E42" s="34" t="n">
        <v>60</v>
      </c>
      <c r="F42" s="34" t="n">
        <v>0</v>
      </c>
      <c r="G42" s="34" t="n">
        <f aca="false">SUM(C42:F42)</f>
        <v>457309</v>
      </c>
      <c r="H42" s="34" t="n">
        <v>340392</v>
      </c>
      <c r="I42" s="34" t="n">
        <v>4279</v>
      </c>
      <c r="J42" s="34" t="n">
        <f aca="false">SUM(H42:I42)</f>
        <v>344671</v>
      </c>
      <c r="K42" s="37" t="n">
        <v>801979</v>
      </c>
      <c r="L42" s="38" t="n">
        <f aca="false">K42/$K$51</f>
        <v>0.00200490583805669</v>
      </c>
    </row>
    <row r="43" s="39" customFormat="true" ht="13.5" hidden="false" customHeight="false" outlineLevel="0" collapsed="false">
      <c r="A43" s="40" t="s">
        <v>53</v>
      </c>
      <c r="B43" s="41" t="n">
        <v>1367</v>
      </c>
      <c r="C43" s="35" t="n">
        <v>6189900</v>
      </c>
      <c r="D43" s="34" t="n">
        <v>271919</v>
      </c>
      <c r="E43" s="34" t="n">
        <v>0</v>
      </c>
      <c r="F43" s="34" t="n">
        <v>0</v>
      </c>
      <c r="G43" s="34" t="n">
        <v>6461818</v>
      </c>
      <c r="H43" s="34" t="n">
        <v>6411495</v>
      </c>
      <c r="I43" s="34" t="n">
        <v>16869</v>
      </c>
      <c r="J43" s="34" t="n">
        <f aca="false">SUM(H43:I43)</f>
        <v>6428364</v>
      </c>
      <c r="K43" s="37" t="n">
        <v>12890182</v>
      </c>
      <c r="L43" s="38" t="n">
        <f aca="false">K43/$K$51</f>
        <v>0.03222478536896</v>
      </c>
    </row>
    <row r="44" s="39" customFormat="true" ht="13.5" hidden="false" customHeight="false" outlineLevel="0" collapsed="false">
      <c r="A44" s="40" t="s">
        <v>54</v>
      </c>
      <c r="B44" s="41" t="n">
        <v>353</v>
      </c>
      <c r="C44" s="35" t="n">
        <v>1732868</v>
      </c>
      <c r="D44" s="34" t="n">
        <v>22677</v>
      </c>
      <c r="E44" s="34" t="n">
        <v>0</v>
      </c>
      <c r="F44" s="34" t="n">
        <v>0</v>
      </c>
      <c r="G44" s="34" t="n">
        <f aca="false">SUM(C44:F44)</f>
        <v>1755545</v>
      </c>
      <c r="H44" s="34" t="n">
        <v>809491</v>
      </c>
      <c r="I44" s="34" t="n">
        <v>520</v>
      </c>
      <c r="J44" s="34" t="n">
        <f aca="false">SUM(H44:I44)</f>
        <v>810011</v>
      </c>
      <c r="K44" s="37" t="n">
        <v>2565556</v>
      </c>
      <c r="L44" s="38" t="n">
        <f aca="false">K44/$K$51</f>
        <v>0.00641375672213531</v>
      </c>
    </row>
    <row r="45" s="39" customFormat="true" ht="13.5" hidden="false" customHeight="false" outlineLevel="0" collapsed="false">
      <c r="A45" s="40" t="s">
        <v>55</v>
      </c>
      <c r="B45" s="41" t="n">
        <v>346</v>
      </c>
      <c r="C45" s="35" t="n">
        <v>3059089</v>
      </c>
      <c r="D45" s="34" t="n">
        <v>43254</v>
      </c>
      <c r="E45" s="34" t="n">
        <v>155</v>
      </c>
      <c r="F45" s="34" t="n">
        <v>0</v>
      </c>
      <c r="G45" s="34" t="n">
        <f aca="false">SUM(C45:F45)</f>
        <v>3102498</v>
      </c>
      <c r="H45" s="34" t="n">
        <v>461511</v>
      </c>
      <c r="I45" s="34" t="n">
        <v>8806</v>
      </c>
      <c r="J45" s="34" t="n">
        <f aca="false">SUM(H45:I45)</f>
        <v>470317</v>
      </c>
      <c r="K45" s="37" t="n">
        <v>3572815</v>
      </c>
      <c r="L45" s="38" t="n">
        <f aca="false">K45/$K$51</f>
        <v>0.0089318518961176</v>
      </c>
    </row>
    <row r="46" s="39" customFormat="true" ht="13.5" hidden="false" customHeight="false" outlineLevel="0" collapsed="false">
      <c r="A46" s="40" t="s">
        <v>56</v>
      </c>
      <c r="B46" s="41" t="n">
        <v>619</v>
      </c>
      <c r="C46" s="35" t="n">
        <v>2275021</v>
      </c>
      <c r="D46" s="34" t="n">
        <v>121248</v>
      </c>
      <c r="E46" s="34" t="n">
        <v>0</v>
      </c>
      <c r="F46" s="34" t="n">
        <v>0</v>
      </c>
      <c r="G46" s="34" t="n">
        <v>2396270</v>
      </c>
      <c r="H46" s="34" t="n">
        <v>1263052</v>
      </c>
      <c r="I46" s="34" t="n">
        <v>5188</v>
      </c>
      <c r="J46" s="34" t="n">
        <f aca="false">SUM(H46:I46)</f>
        <v>1268240</v>
      </c>
      <c r="K46" s="37" t="n">
        <v>3664509</v>
      </c>
      <c r="L46" s="38" t="n">
        <f aca="false">K46/$K$51</f>
        <v>0.00916108213271328</v>
      </c>
    </row>
    <row r="47" s="39" customFormat="true" ht="13.5" hidden="false" customHeight="false" outlineLevel="0" collapsed="false">
      <c r="A47" s="40" t="s">
        <v>57</v>
      </c>
      <c r="B47" s="41" t="n">
        <v>419</v>
      </c>
      <c r="C47" s="35" t="n">
        <v>1169564</v>
      </c>
      <c r="D47" s="34" t="n">
        <v>78884</v>
      </c>
      <c r="E47" s="34" t="n">
        <v>160</v>
      </c>
      <c r="F47" s="34" t="n">
        <v>0</v>
      </c>
      <c r="G47" s="34" t="n">
        <f aca="false">SUM(C47:F47)</f>
        <v>1248608</v>
      </c>
      <c r="H47" s="34" t="n">
        <v>4059754</v>
      </c>
      <c r="I47" s="34" t="n">
        <v>949</v>
      </c>
      <c r="J47" s="34" t="n">
        <f aca="false">SUM(H47:I47)</f>
        <v>4060703</v>
      </c>
      <c r="K47" s="37" t="n">
        <v>5309310</v>
      </c>
      <c r="L47" s="38" t="n">
        <f aca="false">K47/$K$51</f>
        <v>0.0132729991870769</v>
      </c>
    </row>
    <row r="48" s="39" customFormat="true" ht="13.5" hidden="false" customHeight="false" outlineLevel="0" collapsed="false">
      <c r="A48" s="40" t="s">
        <v>58</v>
      </c>
      <c r="B48" s="41" t="n">
        <v>355</v>
      </c>
      <c r="C48" s="35" t="n">
        <v>331701</v>
      </c>
      <c r="D48" s="34" t="n">
        <v>113215</v>
      </c>
      <c r="E48" s="34" t="n">
        <v>67</v>
      </c>
      <c r="F48" s="36" t="n">
        <v>3500000</v>
      </c>
      <c r="G48" s="34" t="n">
        <f aca="false">SUM(C48:F48)</f>
        <v>3944983</v>
      </c>
      <c r="H48" s="34" t="n">
        <v>1814415</v>
      </c>
      <c r="I48" s="34" t="n">
        <v>1015</v>
      </c>
      <c r="J48" s="34" t="n">
        <f aca="false">SUM(H48:I48)</f>
        <v>1815430</v>
      </c>
      <c r="K48" s="37" t="n">
        <v>5760413</v>
      </c>
      <c r="L48" s="38" t="n">
        <f aca="false">K48/$K$51</f>
        <v>0.014400733252763</v>
      </c>
    </row>
    <row r="49" s="39" customFormat="true" ht="13.5" hidden="false" customHeight="false" outlineLevel="0" collapsed="false">
      <c r="A49" s="40" t="s">
        <v>59</v>
      </c>
      <c r="B49" s="41" t="n">
        <v>491</v>
      </c>
      <c r="C49" s="35" t="n">
        <v>275981</v>
      </c>
      <c r="D49" s="34" t="n">
        <v>128562</v>
      </c>
      <c r="E49" s="34" t="n">
        <v>200</v>
      </c>
      <c r="F49" s="36" t="n">
        <v>0</v>
      </c>
      <c r="G49" s="34" t="n">
        <f aca="false">SUM(C49:F49)</f>
        <v>404743</v>
      </c>
      <c r="H49" s="34" t="n">
        <v>198816</v>
      </c>
      <c r="I49" s="34" t="n">
        <v>534</v>
      </c>
      <c r="J49" s="34" t="n">
        <f aca="false">SUM(H49:I49)</f>
        <v>199350</v>
      </c>
      <c r="K49" s="37" t="n">
        <v>604093</v>
      </c>
      <c r="L49" s="38" t="n">
        <f aca="false">K49/$K$51</f>
        <v>0.00151020111802077</v>
      </c>
    </row>
    <row r="50" s="39" customFormat="true" ht="13.5" hidden="false" customHeight="false" outlineLevel="0" collapsed="false">
      <c r="A50" s="43" t="s">
        <v>60</v>
      </c>
      <c r="B50" s="44" t="n">
        <v>224</v>
      </c>
      <c r="C50" s="45" t="n">
        <v>124784</v>
      </c>
      <c r="D50" s="46" t="n">
        <v>11395</v>
      </c>
      <c r="E50" s="46" t="n">
        <v>150000</v>
      </c>
      <c r="F50" s="47" t="n">
        <v>0</v>
      </c>
      <c r="G50" s="34" t="n">
        <v>286180</v>
      </c>
      <c r="H50" s="46" t="n">
        <v>116945</v>
      </c>
      <c r="I50" s="46" t="n">
        <v>0</v>
      </c>
      <c r="J50" s="34" t="n">
        <f aca="false">SUM(H50:I50)</f>
        <v>116945</v>
      </c>
      <c r="K50" s="48" t="n">
        <v>403125</v>
      </c>
      <c r="L50" s="38" t="n">
        <f aca="false">K50/$K$51</f>
        <v>0.00100779155809142</v>
      </c>
    </row>
    <row r="51" s="39" customFormat="true" ht="15.75" hidden="false" customHeight="false" outlineLevel="0" collapsed="false">
      <c r="A51" s="32" t="s">
        <v>68</v>
      </c>
      <c r="B51" s="49" t="n">
        <f aca="false">SUM(B4:B50)</f>
        <v>39472</v>
      </c>
      <c r="C51" s="49" t="n">
        <f aca="false">SUM(C4:C50)</f>
        <v>179032428</v>
      </c>
      <c r="D51" s="49" t="n">
        <v>9714824</v>
      </c>
      <c r="E51" s="50" t="n">
        <f aca="false">SUM(E4:E50)</f>
        <v>380586</v>
      </c>
      <c r="F51" s="49" t="n">
        <f aca="false">SUM(F4:F50)</f>
        <v>10066798</v>
      </c>
      <c r="G51" s="34" t="n">
        <f aca="false">SUM(C51:F51)</f>
        <v>199194636</v>
      </c>
      <c r="H51" s="49" t="n">
        <v>199307858</v>
      </c>
      <c r="I51" s="49" t="n">
        <v>1505817</v>
      </c>
      <c r="J51" s="36" t="n">
        <v>200813675</v>
      </c>
      <c r="K51" s="49" t="n">
        <f aca="false">SUM(K4:K50)</f>
        <v>400008312</v>
      </c>
      <c r="L51" s="51" t="n">
        <f aca="false">K51/$K$51</f>
        <v>1</v>
      </c>
    </row>
    <row r="52" s="55" customFormat="true" ht="27" hidden="false" customHeight="false" outlineLevel="0" collapsed="false">
      <c r="A52" s="32" t="s">
        <v>69</v>
      </c>
      <c r="B52" s="52"/>
      <c r="C52" s="53" t="n">
        <f aca="false">C51/$K$51</f>
        <v>0.447571769458631</v>
      </c>
      <c r="D52" s="53" t="n">
        <f aca="false">D51/$K$51</f>
        <v>0.0242865553253803</v>
      </c>
      <c r="E52" s="53" t="n">
        <f aca="false">E51/$K$51</f>
        <v>0.000951445228968142</v>
      </c>
      <c r="F52" s="53" t="n">
        <f aca="false">F51/$K$51</f>
        <v>0.025166472040711</v>
      </c>
      <c r="G52" s="53" t="n">
        <f aca="false">G51/$K$51</f>
        <v>0.49797624205369</v>
      </c>
      <c r="H52" s="53" t="n">
        <f aca="false">H51/$K$51</f>
        <v>0.498259291171929</v>
      </c>
      <c r="I52" s="53" t="n">
        <f aca="false">I51/$K$51</f>
        <v>0.00376446427443238</v>
      </c>
      <c r="J52" s="53" t="n">
        <f aca="false">J51/$K$51</f>
        <v>0.502023755446362</v>
      </c>
      <c r="K52" s="54" t="n">
        <f aca="false">K51/$K$51</f>
        <v>1</v>
      </c>
      <c r="L52" s="52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3.5" hidden="false" customHeight="false" outlineLevel="0" collapsed="false">
      <c r="A54" s="24" t="s">
        <v>6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false" outlineLevel="0" collapsed="false">
      <c r="A56" s="25" t="s">
        <v>7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6" width="7.99"/>
    <col collapsed="false" customWidth="true" hidden="false" outlineLevel="0" max="3" min="3" style="26" width="16.49"/>
    <col collapsed="false" customWidth="true" hidden="false" outlineLevel="0" max="4" min="4" style="26" width="11.99"/>
    <col collapsed="false" customWidth="true" hidden="false" outlineLevel="0" max="5" min="5" style="26" width="9.99"/>
    <col collapsed="false" customWidth="true" hidden="false" outlineLevel="0" max="6" min="6" style="26" width="11.99"/>
    <col collapsed="false" customWidth="true" hidden="false" outlineLevel="0" max="8" min="7" style="26" width="12.99"/>
    <col collapsed="false" customWidth="true" hidden="false" outlineLevel="0" max="9" min="9" style="26" width="10.62"/>
    <col collapsed="false" customWidth="true" hidden="false" outlineLevel="0" max="10" min="10" style="26" width="13.25"/>
    <col collapsed="false" customWidth="true" hidden="false" outlineLevel="0" max="11" min="11" style="26" width="12.99"/>
    <col collapsed="false" customWidth="true" hidden="false" outlineLevel="0" max="12" min="12" style="26" width="6.99"/>
  </cols>
  <sheetData>
    <row r="1" customFormat="false" ht="13.5" hidden="false" customHeight="fals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1" customFormat="true" ht="19.5" hidden="false" customHeight="true" outlineLevel="0" collapsed="false">
      <c r="A2" s="28" t="s">
        <v>1</v>
      </c>
      <c r="B2" s="28" t="s">
        <v>2</v>
      </c>
      <c r="C2" s="29" t="s">
        <v>66</v>
      </c>
      <c r="D2" s="29"/>
      <c r="E2" s="29"/>
      <c r="F2" s="29"/>
      <c r="G2" s="29"/>
      <c r="H2" s="29" t="s">
        <v>4</v>
      </c>
      <c r="I2" s="29"/>
      <c r="J2" s="29"/>
      <c r="K2" s="30" t="s">
        <v>67</v>
      </c>
      <c r="L2" s="29" t="s">
        <v>6</v>
      </c>
    </row>
    <row r="3" s="31" customFormat="true" ht="28.5" hidden="false" customHeight="true" outlineLevel="0" collapsed="false">
      <c r="A3" s="28"/>
      <c r="B3" s="28"/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32" t="s">
        <v>13</v>
      </c>
      <c r="J3" s="28" t="s">
        <v>11</v>
      </c>
      <c r="K3" s="30"/>
      <c r="L3" s="29"/>
    </row>
    <row r="4" s="39" customFormat="true" ht="13.5" hidden="false" customHeight="false" outlineLevel="0" collapsed="false">
      <c r="A4" s="33" t="s">
        <v>14</v>
      </c>
      <c r="B4" s="34" t="n">
        <v>2165</v>
      </c>
      <c r="C4" s="35" t="n">
        <v>1896278</v>
      </c>
      <c r="D4" s="34" t="n">
        <v>383467</v>
      </c>
      <c r="E4" s="34" t="n">
        <v>57022</v>
      </c>
      <c r="F4" s="34" t="n">
        <v>97</v>
      </c>
      <c r="G4" s="34" t="n">
        <v>2336863</v>
      </c>
      <c r="H4" s="34" t="n">
        <v>1093379</v>
      </c>
      <c r="I4" s="34" t="n">
        <v>13285</v>
      </c>
      <c r="J4" s="34" t="n">
        <f aca="false">SUM(H4:I4)</f>
        <v>1106664</v>
      </c>
      <c r="K4" s="37" t="n">
        <v>3443527</v>
      </c>
      <c r="L4" s="38" t="n">
        <f aca="false">K4/$K$51</f>
        <v>0.00753469181992198</v>
      </c>
    </row>
    <row r="5" s="39" customFormat="true" ht="13.5" hidden="false" customHeight="false" outlineLevel="0" collapsed="false">
      <c r="A5" s="40" t="s">
        <v>15</v>
      </c>
      <c r="B5" s="41" t="n">
        <v>447</v>
      </c>
      <c r="C5" s="35" t="n">
        <v>363271</v>
      </c>
      <c r="D5" s="34" t="n">
        <v>104993</v>
      </c>
      <c r="E5" s="34" t="n">
        <v>174002</v>
      </c>
      <c r="F5" s="34" t="n">
        <v>1</v>
      </c>
      <c r="G5" s="34" t="n">
        <v>642267</v>
      </c>
      <c r="H5" s="34" t="n">
        <v>505191</v>
      </c>
      <c r="I5" s="34" t="n">
        <v>109</v>
      </c>
      <c r="J5" s="34" t="n">
        <f aca="false">SUM(H5:I5)</f>
        <v>505300</v>
      </c>
      <c r="K5" s="37" t="n">
        <v>1147567</v>
      </c>
      <c r="L5" s="38" t="n">
        <f aca="false">K5/$K$51</f>
        <v>0.00251096149027215</v>
      </c>
    </row>
    <row r="6" s="39" customFormat="true" ht="13.5" hidden="false" customHeight="false" outlineLevel="0" collapsed="false">
      <c r="A6" s="40" t="s">
        <v>16</v>
      </c>
      <c r="B6" s="41" t="n">
        <v>563</v>
      </c>
      <c r="C6" s="35" t="n">
        <v>2265801</v>
      </c>
      <c r="D6" s="34" t="n">
        <v>72521</v>
      </c>
      <c r="E6" s="34" t="n">
        <v>0</v>
      </c>
      <c r="F6" s="34" t="n">
        <v>0.00286</v>
      </c>
      <c r="G6" s="34" t="n">
        <v>2338322.00286</v>
      </c>
      <c r="H6" s="34" t="n">
        <v>1534214</v>
      </c>
      <c r="I6" s="34" t="n">
        <v>25840</v>
      </c>
      <c r="J6" s="34" t="n">
        <f aca="false">SUM(H6:I6)</f>
        <v>1560054</v>
      </c>
      <c r="K6" s="37" t="n">
        <v>3898376</v>
      </c>
      <c r="L6" s="38" t="n">
        <f aca="false">K6/$K$51</f>
        <v>0.00852993508056715</v>
      </c>
    </row>
    <row r="7" s="39" customFormat="true" ht="13.5" hidden="false" customHeight="false" outlineLevel="0" collapsed="false">
      <c r="A7" s="40" t="s">
        <v>17</v>
      </c>
      <c r="B7" s="41" t="n">
        <v>849</v>
      </c>
      <c r="C7" s="35" t="n">
        <v>1446499</v>
      </c>
      <c r="D7" s="34" t="n">
        <v>82651</v>
      </c>
      <c r="E7" s="34" t="n">
        <v>15</v>
      </c>
      <c r="F7" s="34" t="n">
        <v>17000</v>
      </c>
      <c r="G7" s="34" t="n">
        <v>1546165</v>
      </c>
      <c r="H7" s="34" t="n">
        <v>1587553</v>
      </c>
      <c r="I7" s="34" t="n">
        <v>15863</v>
      </c>
      <c r="J7" s="34" t="n">
        <f aca="false">SUM(H7:I7)</f>
        <v>1603416</v>
      </c>
      <c r="K7" s="37" t="n">
        <v>3149581</v>
      </c>
      <c r="L7" s="38" t="n">
        <f aca="false">K7/$K$51</f>
        <v>0.00689151622649733</v>
      </c>
    </row>
    <row r="8" s="39" customFormat="true" ht="13.5" hidden="false" customHeight="false" outlineLevel="0" collapsed="false">
      <c r="A8" s="40" t="s">
        <v>18</v>
      </c>
      <c r="B8" s="41" t="n">
        <v>553</v>
      </c>
      <c r="C8" s="35" t="n">
        <v>1103564</v>
      </c>
      <c r="D8" s="34" t="n">
        <v>91836</v>
      </c>
      <c r="E8" s="34" t="n">
        <v>0</v>
      </c>
      <c r="F8" s="34" t="n">
        <v>6307380</v>
      </c>
      <c r="G8" s="34" t="n">
        <v>7502780</v>
      </c>
      <c r="H8" s="34" t="n">
        <v>1615970</v>
      </c>
      <c r="I8" s="34" t="n">
        <v>98</v>
      </c>
      <c r="J8" s="34" t="n">
        <f aca="false">SUM(H8:I8)</f>
        <v>1616068</v>
      </c>
      <c r="K8" s="37" t="n">
        <v>9118848</v>
      </c>
      <c r="L8" s="38" t="n">
        <f aca="false">K8/$K$51</f>
        <v>0.019952714014646</v>
      </c>
    </row>
    <row r="9" s="39" customFormat="true" ht="13.5" hidden="false" customHeight="false" outlineLevel="0" collapsed="false">
      <c r="A9" s="40" t="s">
        <v>19</v>
      </c>
      <c r="B9" s="41" t="n">
        <v>620</v>
      </c>
      <c r="C9" s="35" t="n">
        <v>922119</v>
      </c>
      <c r="D9" s="34" t="n">
        <v>45523</v>
      </c>
      <c r="E9" s="34" t="n">
        <v>4</v>
      </c>
      <c r="F9" s="34" t="n">
        <v>0</v>
      </c>
      <c r="G9" s="34" t="n">
        <v>967646</v>
      </c>
      <c r="H9" s="34" t="n">
        <v>1953029</v>
      </c>
      <c r="I9" s="34" t="n">
        <v>5553</v>
      </c>
      <c r="J9" s="34" t="n">
        <f aca="false">SUM(H9:I9)</f>
        <v>1958582</v>
      </c>
      <c r="K9" s="37" t="n">
        <v>2926228</v>
      </c>
      <c r="L9" s="38" t="n">
        <f aca="false">K9/$K$51</f>
        <v>0.00640280333937461</v>
      </c>
    </row>
    <row r="10" s="39" customFormat="true" ht="13.5" hidden="false" customHeight="false" outlineLevel="0" collapsed="false">
      <c r="A10" s="40" t="s">
        <v>20</v>
      </c>
      <c r="B10" s="41" t="n">
        <v>1107</v>
      </c>
      <c r="C10" s="35" t="n">
        <v>5428435</v>
      </c>
      <c r="D10" s="34" t="n">
        <v>1049341</v>
      </c>
      <c r="E10" s="34" t="n">
        <v>0</v>
      </c>
      <c r="F10" s="34" t="n">
        <v>6400</v>
      </c>
      <c r="G10" s="34" t="n">
        <v>6484176</v>
      </c>
      <c r="H10" s="34" t="n">
        <v>9764507</v>
      </c>
      <c r="I10" s="34" t="n">
        <v>586</v>
      </c>
      <c r="J10" s="34" t="n">
        <v>9765092</v>
      </c>
      <c r="K10" s="37" t="n">
        <v>16249268</v>
      </c>
      <c r="L10" s="38" t="n">
        <f aca="false">K10/$K$51</f>
        <v>0.0355546004661267</v>
      </c>
    </row>
    <row r="11" s="39" customFormat="true" ht="13.5" hidden="false" customHeight="false" outlineLevel="0" collapsed="false">
      <c r="A11" s="40" t="s">
        <v>21</v>
      </c>
      <c r="B11" s="41" t="n">
        <v>1156</v>
      </c>
      <c r="C11" s="35" t="n">
        <v>9865821</v>
      </c>
      <c r="D11" s="34" t="n">
        <v>144555</v>
      </c>
      <c r="E11" s="34" t="n">
        <v>0</v>
      </c>
      <c r="F11" s="34" t="n">
        <v>1525</v>
      </c>
      <c r="G11" s="34" t="n">
        <v>10011902</v>
      </c>
      <c r="H11" s="34" t="n">
        <v>9948792</v>
      </c>
      <c r="I11" s="34" t="n">
        <v>386396</v>
      </c>
      <c r="J11" s="34" t="n">
        <f aca="false">SUM(H11:I11)</f>
        <v>10335188</v>
      </c>
      <c r="K11" s="37" t="n">
        <v>20347090</v>
      </c>
      <c r="L11" s="38" t="n">
        <f aca="false">K11/$K$51</f>
        <v>0.0445209381492337</v>
      </c>
    </row>
    <row r="12" s="39" customFormat="true" ht="13.5" hidden="false" customHeight="false" outlineLevel="0" collapsed="false">
      <c r="A12" s="40" t="s">
        <v>22</v>
      </c>
      <c r="B12" s="41" t="n">
        <v>827</v>
      </c>
      <c r="C12" s="35" t="n">
        <v>7246274</v>
      </c>
      <c r="D12" s="34" t="n">
        <v>79091</v>
      </c>
      <c r="E12" s="34" t="n">
        <v>54</v>
      </c>
      <c r="F12" s="34" t="n">
        <v>0</v>
      </c>
      <c r="G12" s="34" t="n">
        <v>7325418</v>
      </c>
      <c r="H12" s="34" t="n">
        <v>4115107</v>
      </c>
      <c r="I12" s="34" t="n">
        <v>11750</v>
      </c>
      <c r="J12" s="34" t="n">
        <v>4126856</v>
      </c>
      <c r="K12" s="37" t="n">
        <v>11452275</v>
      </c>
      <c r="L12" s="38" t="n">
        <f aca="false">K12/$K$51</f>
        <v>0.0250584249120152</v>
      </c>
    </row>
    <row r="13" s="39" customFormat="true" ht="13.5" hidden="false" customHeight="false" outlineLevel="0" collapsed="false">
      <c r="A13" s="40" t="s">
        <v>23</v>
      </c>
      <c r="B13" s="41" t="n">
        <v>838</v>
      </c>
      <c r="C13" s="35" t="n">
        <v>6676408</v>
      </c>
      <c r="D13" s="34" t="n">
        <v>137953</v>
      </c>
      <c r="E13" s="34" t="n">
        <v>93</v>
      </c>
      <c r="F13" s="34" t="n">
        <v>0.01662063</v>
      </c>
      <c r="G13" s="34" t="n">
        <v>6814454.01662063</v>
      </c>
      <c r="H13" s="34" t="n">
        <v>4578448</v>
      </c>
      <c r="I13" s="34" t="n">
        <v>38168</v>
      </c>
      <c r="J13" s="34" t="n">
        <f aca="false">SUM(H13:I13)</f>
        <v>4616616</v>
      </c>
      <c r="K13" s="37" t="n">
        <v>11431069</v>
      </c>
      <c r="L13" s="38" t="n">
        <f aca="false">K13/$K$51</f>
        <v>0.0250120246152458</v>
      </c>
    </row>
    <row r="14" s="39" customFormat="true" ht="13.5" hidden="false" customHeight="false" outlineLevel="0" collapsed="false">
      <c r="A14" s="40" t="s">
        <v>24</v>
      </c>
      <c r="B14" s="41" t="n">
        <v>1712</v>
      </c>
      <c r="C14" s="35" t="n">
        <v>11913198</v>
      </c>
      <c r="D14" s="34" t="n">
        <v>270777</v>
      </c>
      <c r="E14" s="34" t="n">
        <v>0</v>
      </c>
      <c r="F14" s="34" t="n">
        <v>2.35E-005</v>
      </c>
      <c r="G14" s="34" t="n">
        <v>12183975.0000235</v>
      </c>
      <c r="H14" s="34" t="n">
        <v>9208947</v>
      </c>
      <c r="I14" s="34" t="n">
        <v>82001</v>
      </c>
      <c r="J14" s="34" t="n">
        <f aca="false">SUM(H14:I14)</f>
        <v>9290948</v>
      </c>
      <c r="K14" s="37" t="n">
        <v>21474924</v>
      </c>
      <c r="L14" s="38" t="n">
        <f aca="false">K14/$K$51</f>
        <v>0.0469887223757055</v>
      </c>
    </row>
    <row r="15" s="39" customFormat="true" ht="13.5" hidden="false" customHeight="false" outlineLevel="0" collapsed="false">
      <c r="A15" s="40" t="s">
        <v>25</v>
      </c>
      <c r="B15" s="41" t="n">
        <v>1418</v>
      </c>
      <c r="C15" s="35" t="n">
        <v>8418884</v>
      </c>
      <c r="D15" s="34" t="n">
        <v>356569</v>
      </c>
      <c r="E15" s="34" t="n">
        <v>9</v>
      </c>
      <c r="F15" s="34" t="n">
        <v>0</v>
      </c>
      <c r="G15" s="34" t="n">
        <v>8775462</v>
      </c>
      <c r="H15" s="34" t="n">
        <v>13618764</v>
      </c>
      <c r="I15" s="34" t="n">
        <v>2197</v>
      </c>
      <c r="J15" s="34" t="n">
        <f aca="false">SUM(H15:I15)</f>
        <v>13620961</v>
      </c>
      <c r="K15" s="37" t="n">
        <v>22396422</v>
      </c>
      <c r="L15" s="38" t="n">
        <f aca="false">K15/$K$51</f>
        <v>0.0490050281699318</v>
      </c>
    </row>
    <row r="16" s="39" customFormat="true" ht="13.5" hidden="false" customHeight="false" outlineLevel="0" collapsed="false">
      <c r="A16" s="40" t="s">
        <v>26</v>
      </c>
      <c r="B16" s="41" t="n">
        <v>1532</v>
      </c>
      <c r="C16" s="35" t="n">
        <v>2257472</v>
      </c>
      <c r="D16" s="34" t="n">
        <v>496612</v>
      </c>
      <c r="E16" s="34" t="n">
        <v>68</v>
      </c>
      <c r="F16" s="34" t="n">
        <v>0</v>
      </c>
      <c r="G16" s="34" t="n">
        <v>2754152</v>
      </c>
      <c r="H16" s="34" t="n">
        <v>2700615</v>
      </c>
      <c r="I16" s="34" t="n">
        <v>59964</v>
      </c>
      <c r="J16" s="34" t="n">
        <f aca="false">SUM(H16:I16)</f>
        <v>2760579</v>
      </c>
      <c r="K16" s="37" t="n">
        <v>5514731</v>
      </c>
      <c r="L16" s="38" t="n">
        <f aca="false">K16/$K$51</f>
        <v>0.0120666393946585</v>
      </c>
    </row>
    <row r="17" s="39" customFormat="true" ht="13.5" hidden="false" customHeight="false" outlineLevel="0" collapsed="false">
      <c r="A17" s="40" t="s">
        <v>27</v>
      </c>
      <c r="B17" s="41" t="n">
        <v>1732</v>
      </c>
      <c r="C17" s="35" t="n">
        <v>8908923</v>
      </c>
      <c r="D17" s="34" t="n">
        <v>340887</v>
      </c>
      <c r="E17" s="34" t="n">
        <v>0</v>
      </c>
      <c r="F17" s="34" t="n">
        <v>0.00115</v>
      </c>
      <c r="G17" s="34" t="n">
        <v>9249810.00115</v>
      </c>
      <c r="H17" s="34" t="n">
        <v>13918912</v>
      </c>
      <c r="I17" s="34" t="n">
        <v>129228</v>
      </c>
      <c r="J17" s="34" t="n">
        <v>14048140</v>
      </c>
      <c r="K17" s="37" t="n">
        <v>23297950</v>
      </c>
      <c r="L17" s="38" t="n">
        <f aca="false">K17/$K$51</f>
        <v>0.050977638126825</v>
      </c>
    </row>
    <row r="18" s="39" customFormat="true" ht="13.5" hidden="false" customHeight="false" outlineLevel="0" collapsed="false">
      <c r="A18" s="40" t="s">
        <v>28</v>
      </c>
      <c r="B18" s="41" t="n">
        <v>1109</v>
      </c>
      <c r="C18" s="35" t="n">
        <v>3680185</v>
      </c>
      <c r="D18" s="34" t="n">
        <v>422059</v>
      </c>
      <c r="E18" s="34" t="n">
        <v>250</v>
      </c>
      <c r="F18" s="34" t="n">
        <v>310000</v>
      </c>
      <c r="G18" s="34" t="n">
        <v>4412493</v>
      </c>
      <c r="H18" s="34" t="n">
        <v>1920323</v>
      </c>
      <c r="I18" s="34" t="n">
        <v>6511</v>
      </c>
      <c r="J18" s="34" t="n">
        <f aca="false">SUM(H18:I18)</f>
        <v>1926834</v>
      </c>
      <c r="K18" s="37" t="n">
        <v>6339327</v>
      </c>
      <c r="L18" s="38" t="n">
        <f aca="false">K18/$K$51</f>
        <v>0.0138709164443057</v>
      </c>
    </row>
    <row r="19" s="39" customFormat="true" ht="13.5" hidden="false" customHeight="false" outlineLevel="0" collapsed="false">
      <c r="A19" s="40" t="s">
        <v>29</v>
      </c>
      <c r="B19" s="41" t="n">
        <v>632</v>
      </c>
      <c r="C19" s="35" t="n">
        <v>2366283</v>
      </c>
      <c r="D19" s="34" t="n">
        <v>206175</v>
      </c>
      <c r="E19" s="34" t="n">
        <v>0</v>
      </c>
      <c r="F19" s="34" t="n">
        <v>1.4E-008</v>
      </c>
      <c r="G19" s="34" t="n">
        <v>2572458.00000001</v>
      </c>
      <c r="H19" s="34" t="n">
        <v>5121958</v>
      </c>
      <c r="I19" s="34" t="n">
        <v>3978</v>
      </c>
      <c r="J19" s="34" t="n">
        <v>5125937</v>
      </c>
      <c r="K19" s="37" t="n">
        <v>7698394</v>
      </c>
      <c r="L19" s="38" t="n">
        <f aca="false">K19/$K$51</f>
        <v>0.0168446555808438</v>
      </c>
    </row>
    <row r="20" s="39" customFormat="true" ht="13.5" hidden="false" customHeight="false" outlineLevel="0" collapsed="false">
      <c r="A20" s="40" t="s">
        <v>30</v>
      </c>
      <c r="B20" s="41" t="n">
        <v>535</v>
      </c>
      <c r="C20" s="35" t="n">
        <v>3383825</v>
      </c>
      <c r="D20" s="34" t="n">
        <v>128811</v>
      </c>
      <c r="E20" s="34" t="n">
        <v>5</v>
      </c>
      <c r="F20" s="34" t="n">
        <v>0.005278</v>
      </c>
      <c r="G20" s="34" t="n">
        <v>3512640</v>
      </c>
      <c r="H20" s="34" t="n">
        <v>1525620</v>
      </c>
      <c r="I20" s="34" t="n">
        <v>289567</v>
      </c>
      <c r="J20" s="34" t="n">
        <v>1815186</v>
      </c>
      <c r="K20" s="37" t="n">
        <v>5327827</v>
      </c>
      <c r="L20" s="38" t="n">
        <f aca="false">K20/$K$51</f>
        <v>0.0116576796159459</v>
      </c>
    </row>
    <row r="21" s="39" customFormat="true" ht="13.5" hidden="false" customHeight="false" outlineLevel="0" collapsed="false">
      <c r="A21" s="40" t="s">
        <v>31</v>
      </c>
      <c r="B21" s="41" t="n">
        <v>425</v>
      </c>
      <c r="C21" s="35" t="n">
        <v>2801523</v>
      </c>
      <c r="D21" s="34" t="n">
        <v>436097</v>
      </c>
      <c r="E21" s="34" t="n">
        <v>0</v>
      </c>
      <c r="F21" s="34" t="n">
        <v>0.022979</v>
      </c>
      <c r="G21" s="34" t="n">
        <v>3237621.022979</v>
      </c>
      <c r="H21" s="34" t="n">
        <v>5696888</v>
      </c>
      <c r="I21" s="34" t="n">
        <v>62457</v>
      </c>
      <c r="J21" s="34" t="n">
        <v>5759346</v>
      </c>
      <c r="K21" s="37" t="n">
        <v>8996966</v>
      </c>
      <c r="L21" s="38" t="n">
        <f aca="false">K21/$K$51</f>
        <v>0.0196860271821061</v>
      </c>
    </row>
    <row r="22" s="39" customFormat="true" ht="13.5" hidden="false" customHeight="false" outlineLevel="0" collapsed="false">
      <c r="A22" s="40" t="s">
        <v>32</v>
      </c>
      <c r="B22" s="41" t="n">
        <v>383</v>
      </c>
      <c r="C22" s="35" t="n">
        <v>1800917</v>
      </c>
      <c r="D22" s="34" t="n">
        <v>21435</v>
      </c>
      <c r="E22" s="34" t="n">
        <v>0</v>
      </c>
      <c r="F22" s="34" t="n">
        <v>0</v>
      </c>
      <c r="G22" s="34" t="n">
        <v>1822352</v>
      </c>
      <c r="H22" s="34" t="n">
        <v>895705</v>
      </c>
      <c r="I22" s="34" t="n">
        <v>9952</v>
      </c>
      <c r="J22" s="34" t="n">
        <v>905658</v>
      </c>
      <c r="K22" s="37" t="n">
        <v>2728009</v>
      </c>
      <c r="L22" s="38" t="n">
        <f aca="false">K22/$K$51</f>
        <v>0.00596908550360532</v>
      </c>
    </row>
    <row r="23" s="39" customFormat="true" ht="13.5" hidden="false" customHeight="false" outlineLevel="0" collapsed="false">
      <c r="A23" s="40" t="s">
        <v>33</v>
      </c>
      <c r="B23" s="41" t="n">
        <v>1325</v>
      </c>
      <c r="C23" s="35" t="n">
        <v>2472581</v>
      </c>
      <c r="D23" s="34" t="n">
        <v>107067</v>
      </c>
      <c r="E23" s="34" t="n">
        <v>0</v>
      </c>
      <c r="F23" s="34" t="n">
        <v>0.00632</v>
      </c>
      <c r="G23" s="34" t="n">
        <v>2579648.00632</v>
      </c>
      <c r="H23" s="34" t="n">
        <v>1760123</v>
      </c>
      <c r="I23" s="34" t="n">
        <v>12374</v>
      </c>
      <c r="J23" s="34" t="n">
        <f aca="false">SUM(H23:I23)</f>
        <v>1772497</v>
      </c>
      <c r="K23" s="37" t="n">
        <v>4352145</v>
      </c>
      <c r="L23" s="38" t="n">
        <f aca="false">K23/$K$51</f>
        <v>0.0095228152213165</v>
      </c>
    </row>
    <row r="24" s="39" customFormat="true" ht="13.5" hidden="false" customHeight="false" outlineLevel="0" collapsed="false">
      <c r="A24" s="40" t="s">
        <v>34</v>
      </c>
      <c r="B24" s="41" t="n">
        <v>979</v>
      </c>
      <c r="C24" s="35" t="n">
        <v>7256321</v>
      </c>
      <c r="D24" s="34" t="n">
        <v>106609</v>
      </c>
      <c r="E24" s="34" t="n">
        <v>0</v>
      </c>
      <c r="F24" s="34" t="n">
        <v>647104</v>
      </c>
      <c r="G24" s="34" t="n">
        <v>8010034</v>
      </c>
      <c r="H24" s="34" t="n">
        <v>3243007</v>
      </c>
      <c r="I24" s="34" t="n">
        <v>28364</v>
      </c>
      <c r="J24" s="34" t="n">
        <f aca="false">SUM(H24:I24)</f>
        <v>3271371</v>
      </c>
      <c r="K24" s="37" t="n">
        <v>11281405</v>
      </c>
      <c r="L24" s="38" t="n">
        <f aca="false">K24/$K$51</f>
        <v>0.0246845487114598</v>
      </c>
    </row>
    <row r="25" s="39" customFormat="true" ht="13.5" hidden="false" customHeight="false" outlineLevel="0" collapsed="false">
      <c r="A25" s="40" t="s">
        <v>35</v>
      </c>
      <c r="B25" s="41" t="n">
        <v>1628</v>
      </c>
      <c r="C25" s="35" t="n">
        <v>16256290</v>
      </c>
      <c r="D25" s="34" t="n">
        <v>304063</v>
      </c>
      <c r="E25" s="34" t="n">
        <v>21</v>
      </c>
      <c r="F25" s="34" t="n">
        <v>403</v>
      </c>
      <c r="G25" s="34" t="n">
        <v>16560778</v>
      </c>
      <c r="H25" s="34" t="n">
        <v>7057767</v>
      </c>
      <c r="I25" s="34" t="n">
        <v>14607</v>
      </c>
      <c r="J25" s="34" t="n">
        <f aca="false">SUM(H25:I25)</f>
        <v>7072374</v>
      </c>
      <c r="K25" s="37" t="n">
        <v>23633151</v>
      </c>
      <c r="L25" s="38" t="n">
        <f aca="false">K25/$K$51</f>
        <v>0.0517110827121962</v>
      </c>
    </row>
    <row r="26" s="39" customFormat="true" ht="13.5" hidden="false" customHeight="false" outlineLevel="0" collapsed="false">
      <c r="A26" s="40" t="s">
        <v>36</v>
      </c>
      <c r="B26" s="41" t="n">
        <v>2493</v>
      </c>
      <c r="C26" s="35" t="n">
        <v>16348903</v>
      </c>
      <c r="D26" s="34" t="n">
        <v>479588</v>
      </c>
      <c r="E26" s="34" t="n">
        <v>8</v>
      </c>
      <c r="F26" s="34" t="n">
        <v>0</v>
      </c>
      <c r="G26" s="34" t="n">
        <v>16828499</v>
      </c>
      <c r="H26" s="34" t="n">
        <v>15926977</v>
      </c>
      <c r="I26" s="34" t="n">
        <v>72650</v>
      </c>
      <c r="J26" s="34" t="n">
        <f aca="false">SUM(H26:I26)</f>
        <v>15999627</v>
      </c>
      <c r="K26" s="37" t="n">
        <v>32828126</v>
      </c>
      <c r="L26" s="38" t="n">
        <f aca="false">K26/$K$51</f>
        <v>0.0718303682345363</v>
      </c>
    </row>
    <row r="27" s="39" customFormat="true" ht="13.5" hidden="false" customHeight="false" outlineLevel="0" collapsed="false">
      <c r="A27" s="40" t="s">
        <v>37</v>
      </c>
      <c r="B27" s="41" t="n">
        <v>845</v>
      </c>
      <c r="C27" s="35" t="n">
        <v>6913958</v>
      </c>
      <c r="D27" s="34" t="n">
        <v>262882</v>
      </c>
      <c r="E27" s="34" t="n">
        <v>1</v>
      </c>
      <c r="F27" s="34" t="n">
        <v>0.0047532</v>
      </c>
      <c r="G27" s="34" t="n">
        <v>7176841.0047532</v>
      </c>
      <c r="H27" s="34" t="n">
        <v>9755504</v>
      </c>
      <c r="I27" s="34" t="n">
        <v>446</v>
      </c>
      <c r="J27" s="34" t="n">
        <f aca="false">SUM(H27:I27)</f>
        <v>9755950</v>
      </c>
      <c r="K27" s="37" t="n">
        <v>16932791</v>
      </c>
      <c r="L27" s="38" t="n">
        <f aca="false">K27/$K$51</f>
        <v>0.0370501993555295</v>
      </c>
    </row>
    <row r="28" s="39" customFormat="true" ht="13.5" hidden="false" customHeight="false" outlineLevel="0" collapsed="false">
      <c r="A28" s="40" t="s">
        <v>38</v>
      </c>
      <c r="B28" s="41" t="n">
        <v>669</v>
      </c>
      <c r="C28" s="35" t="n">
        <v>4568180</v>
      </c>
      <c r="D28" s="34" t="n">
        <v>32113</v>
      </c>
      <c r="E28" s="34" t="n">
        <v>15</v>
      </c>
      <c r="F28" s="34" t="n">
        <v>0</v>
      </c>
      <c r="G28" s="34" t="n">
        <v>4600308</v>
      </c>
      <c r="H28" s="34" t="n">
        <v>5887065</v>
      </c>
      <c r="I28" s="34" t="n">
        <v>29390</v>
      </c>
      <c r="J28" s="34" t="n">
        <f aca="false">SUM(H28:I28)</f>
        <v>5916455</v>
      </c>
      <c r="K28" s="37" t="n">
        <v>10516764</v>
      </c>
      <c r="L28" s="38" t="n">
        <f aca="false">K28/$K$51</f>
        <v>0.0230114576371406</v>
      </c>
    </row>
    <row r="29" s="39" customFormat="true" ht="13.5" hidden="false" customHeight="false" outlineLevel="0" collapsed="false">
      <c r="A29" s="40" t="s">
        <v>39</v>
      </c>
      <c r="B29" s="41" t="n">
        <v>696</v>
      </c>
      <c r="C29" s="35" t="n">
        <v>3012607</v>
      </c>
      <c r="D29" s="34" t="n">
        <v>159917</v>
      </c>
      <c r="E29" s="34" t="n">
        <v>0</v>
      </c>
      <c r="F29" s="34" t="n">
        <v>0.0001814</v>
      </c>
      <c r="G29" s="34" t="n">
        <v>3172524.0001814</v>
      </c>
      <c r="H29" s="34" t="n">
        <v>2114798</v>
      </c>
      <c r="I29" s="34" t="n">
        <v>181916</v>
      </c>
      <c r="J29" s="34" t="n">
        <f aca="false">SUM(H29:I29)</f>
        <v>2296714</v>
      </c>
      <c r="K29" s="37" t="n">
        <v>5469237</v>
      </c>
      <c r="L29" s="38" t="n">
        <f aca="false">K29/$K$51</f>
        <v>0.0119670951571208</v>
      </c>
    </row>
    <row r="30" s="39" customFormat="true" ht="13.5" hidden="false" customHeight="false" outlineLevel="0" collapsed="false">
      <c r="A30" s="40" t="s">
        <v>40</v>
      </c>
      <c r="B30" s="41" t="n">
        <v>2011</v>
      </c>
      <c r="C30" s="35" t="n">
        <v>5875840</v>
      </c>
      <c r="D30" s="34" t="n">
        <v>665186</v>
      </c>
      <c r="E30" s="34" t="n">
        <v>45109</v>
      </c>
      <c r="F30" s="34" t="n">
        <v>0.0036</v>
      </c>
      <c r="G30" s="34" t="n">
        <v>6586135.0036</v>
      </c>
      <c r="H30" s="34" t="n">
        <v>9923762</v>
      </c>
      <c r="I30" s="34" t="n">
        <v>173960</v>
      </c>
      <c r="J30" s="34" t="n">
        <f aca="false">SUM(H30:I30)</f>
        <v>10097722</v>
      </c>
      <c r="K30" s="37" t="n">
        <v>16683857</v>
      </c>
      <c r="L30" s="38" t="n">
        <f aca="false">K30/$K$51</f>
        <v>0.0365055133479854</v>
      </c>
    </row>
    <row r="31" s="39" customFormat="true" ht="13.5" hidden="false" customHeight="false" outlineLevel="0" collapsed="false">
      <c r="A31" s="40" t="s">
        <v>41</v>
      </c>
      <c r="B31" s="41" t="n">
        <v>1825</v>
      </c>
      <c r="C31" s="35" t="n">
        <v>8764989</v>
      </c>
      <c r="D31" s="34" t="n">
        <v>445761</v>
      </c>
      <c r="E31" s="34" t="n">
        <v>1100</v>
      </c>
      <c r="F31" s="34" t="n">
        <v>252778</v>
      </c>
      <c r="G31" s="34" t="n">
        <v>9464628</v>
      </c>
      <c r="H31" s="34" t="n">
        <v>14636155</v>
      </c>
      <c r="I31" s="34" t="n">
        <v>50566</v>
      </c>
      <c r="J31" s="34" t="n">
        <v>14686720</v>
      </c>
      <c r="K31" s="37" t="n">
        <v>24151348</v>
      </c>
      <c r="L31" s="38" t="n">
        <f aca="false">K31/$K$51</f>
        <v>0.0528449360831755</v>
      </c>
    </row>
    <row r="32" s="39" customFormat="true" ht="13.5" hidden="false" customHeight="false" outlineLevel="0" collapsed="false">
      <c r="A32" s="40" t="s">
        <v>42</v>
      </c>
      <c r="B32" s="41" t="n">
        <v>362</v>
      </c>
      <c r="C32" s="35" t="n">
        <v>1127595</v>
      </c>
      <c r="D32" s="34" t="n">
        <v>12246</v>
      </c>
      <c r="E32" s="34" t="n">
        <v>2.8E-012</v>
      </c>
      <c r="F32" s="34" t="n">
        <v>0.00598</v>
      </c>
      <c r="G32" s="34" t="n">
        <v>1139841.00598</v>
      </c>
      <c r="H32" s="34" t="n">
        <v>620908</v>
      </c>
      <c r="I32" s="34" t="n">
        <v>12110</v>
      </c>
      <c r="J32" s="34" t="n">
        <f aca="false">SUM(H32:I32)</f>
        <v>633018</v>
      </c>
      <c r="K32" s="37" t="n">
        <v>1772860</v>
      </c>
      <c r="L32" s="38" t="n">
        <f aca="false">K32/$K$51</f>
        <v>0.0038791488319583</v>
      </c>
    </row>
    <row r="33" s="39" customFormat="true" ht="13.5" hidden="false" customHeight="false" outlineLevel="0" collapsed="false">
      <c r="A33" s="40" t="s">
        <v>43</v>
      </c>
      <c r="B33" s="41" t="n">
        <v>373</v>
      </c>
      <c r="C33" s="35" t="n">
        <v>1909783</v>
      </c>
      <c r="D33" s="34" t="n">
        <v>39667</v>
      </c>
      <c r="E33" s="34" t="n">
        <v>0.2</v>
      </c>
      <c r="F33" s="34" t="n">
        <v>0.0011</v>
      </c>
      <c r="G33" s="34" t="n">
        <v>1949450.2011</v>
      </c>
      <c r="H33" s="34" t="n">
        <v>4582674</v>
      </c>
      <c r="I33" s="34" t="n">
        <v>3607</v>
      </c>
      <c r="J33" s="34" t="n">
        <v>4586280</v>
      </c>
      <c r="K33" s="37" t="n">
        <v>6535731</v>
      </c>
      <c r="L33" s="38" t="n">
        <f aca="false">K33/$K$51</f>
        <v>0.0143006629258056</v>
      </c>
    </row>
    <row r="34" s="39" customFormat="true" ht="13.5" hidden="false" customHeight="false" outlineLevel="0" collapsed="false">
      <c r="A34" s="40" t="s">
        <v>44</v>
      </c>
      <c r="B34" s="41" t="n">
        <v>318</v>
      </c>
      <c r="C34" s="35" t="n">
        <v>777421</v>
      </c>
      <c r="D34" s="34" t="n">
        <v>9131</v>
      </c>
      <c r="E34" s="34" t="n">
        <v>10</v>
      </c>
      <c r="F34" s="34" t="n">
        <v>3</v>
      </c>
      <c r="G34" s="34" t="n">
        <v>786564</v>
      </c>
      <c r="H34" s="34" t="n">
        <v>337900</v>
      </c>
      <c r="I34" s="34" t="n">
        <v>6553</v>
      </c>
      <c r="J34" s="34" t="n">
        <v>344454</v>
      </c>
      <c r="K34" s="37" t="n">
        <v>1131018</v>
      </c>
      <c r="L34" s="38" t="n">
        <f aca="false">K34/$K$51</f>
        <v>0.00247475105401657</v>
      </c>
    </row>
    <row r="35" s="39" customFormat="true" ht="13.5" hidden="false" customHeight="false" outlineLevel="0" collapsed="false">
      <c r="A35" s="40" t="s">
        <v>45</v>
      </c>
      <c r="B35" s="41" t="n">
        <v>315</v>
      </c>
      <c r="C35" s="35" t="n">
        <v>2335242</v>
      </c>
      <c r="D35" s="34" t="n">
        <v>136271</v>
      </c>
      <c r="E35" s="34" t="n">
        <v>0</v>
      </c>
      <c r="F35" s="34" t="n">
        <v>30530</v>
      </c>
      <c r="G35" s="34" t="n">
        <v>2502043</v>
      </c>
      <c r="H35" s="34" t="n">
        <v>969018</v>
      </c>
      <c r="I35" s="34" t="n">
        <v>13</v>
      </c>
      <c r="J35" s="34" t="n">
        <f aca="false">SUM(H35:I35)</f>
        <v>969031</v>
      </c>
      <c r="K35" s="37" t="n">
        <v>3471074</v>
      </c>
      <c r="L35" s="38" t="n">
        <f aca="false">K35/$K$51</f>
        <v>0.00759496669378339</v>
      </c>
    </row>
    <row r="36" s="39" customFormat="true" ht="13.5" hidden="false" customHeight="false" outlineLevel="0" collapsed="false">
      <c r="A36" s="40" t="s">
        <v>46</v>
      </c>
      <c r="B36" s="41" t="n">
        <v>958</v>
      </c>
      <c r="C36" s="35" t="n">
        <v>6092452</v>
      </c>
      <c r="D36" s="34" t="n">
        <v>260474</v>
      </c>
      <c r="E36" s="34" t="n">
        <v>0</v>
      </c>
      <c r="F36" s="34" t="n">
        <v>0</v>
      </c>
      <c r="G36" s="34" t="n">
        <v>6352926</v>
      </c>
      <c r="H36" s="34" t="n">
        <v>9207215</v>
      </c>
      <c r="I36" s="34" t="n">
        <v>15773</v>
      </c>
      <c r="J36" s="34" t="n">
        <v>9222989</v>
      </c>
      <c r="K36" s="37" t="n">
        <v>15575915</v>
      </c>
      <c r="L36" s="38" t="n">
        <f aca="false">K36/$K$51</f>
        <v>0.0340812542890763</v>
      </c>
    </row>
    <row r="37" s="42" customFormat="true" ht="13.5" hidden="false" customHeight="false" outlineLevel="0" collapsed="false">
      <c r="A37" s="40" t="s">
        <v>47</v>
      </c>
      <c r="B37" s="41" t="n">
        <v>1005</v>
      </c>
      <c r="C37" s="35" t="n">
        <v>7936592</v>
      </c>
      <c r="D37" s="34" t="n">
        <v>275051</v>
      </c>
      <c r="E37" s="34" t="n">
        <v>20394</v>
      </c>
      <c r="F37" s="34" t="n">
        <v>3410000</v>
      </c>
      <c r="G37" s="34" t="n">
        <v>11642037</v>
      </c>
      <c r="H37" s="34" t="n">
        <v>5500709</v>
      </c>
      <c r="I37" s="34" t="n">
        <v>36109</v>
      </c>
      <c r="J37" s="34" t="n">
        <f aca="false">SUM(H37:I37)</f>
        <v>5536818</v>
      </c>
      <c r="K37" s="37" t="n">
        <v>17178855</v>
      </c>
      <c r="L37" s="38" t="n">
        <f aca="false">K37/$K$51</f>
        <v>0.0375886055907579</v>
      </c>
    </row>
    <row r="38" s="42" customFormat="true" ht="13.5" hidden="false" customHeight="false" outlineLevel="0" collapsed="false">
      <c r="A38" s="40" t="s">
        <v>48</v>
      </c>
      <c r="B38" s="41" t="n">
        <v>653</v>
      </c>
      <c r="C38" s="35" t="n">
        <v>4990235</v>
      </c>
      <c r="D38" s="34" t="n">
        <v>933510</v>
      </c>
      <c r="E38" s="34" t="n">
        <v>0</v>
      </c>
      <c r="F38" s="34" t="n">
        <v>0</v>
      </c>
      <c r="G38" s="34" t="n">
        <v>5923745</v>
      </c>
      <c r="H38" s="34" t="n">
        <v>9888717</v>
      </c>
      <c r="I38" s="34" t="n">
        <v>2155</v>
      </c>
      <c r="J38" s="34" t="n">
        <f aca="false">SUM(H38:I38)</f>
        <v>9890872</v>
      </c>
      <c r="K38" s="37" t="n">
        <v>15814617</v>
      </c>
      <c r="L38" s="38" t="n">
        <f aca="false">K38/$K$51</f>
        <v>0.0346035519236815</v>
      </c>
    </row>
    <row r="39" s="39" customFormat="true" ht="13.5" hidden="false" customHeight="false" outlineLevel="0" collapsed="false">
      <c r="A39" s="40" t="s">
        <v>49</v>
      </c>
      <c r="B39" s="41" t="n">
        <v>317</v>
      </c>
      <c r="C39" s="35" t="n">
        <v>710763</v>
      </c>
      <c r="D39" s="34" t="n">
        <v>45968</v>
      </c>
      <c r="E39" s="34" t="n">
        <v>0</v>
      </c>
      <c r="F39" s="34" t="n">
        <v>0</v>
      </c>
      <c r="G39" s="34" t="n">
        <v>756731</v>
      </c>
      <c r="H39" s="34" t="n">
        <v>1471725</v>
      </c>
      <c r="I39" s="34" t="n">
        <v>79</v>
      </c>
      <c r="J39" s="34" t="n">
        <v>1471805</v>
      </c>
      <c r="K39" s="37" t="n">
        <v>2228536</v>
      </c>
      <c r="L39" s="38" t="n">
        <f aca="false">K39/$K$51</f>
        <v>0.00487620162978296</v>
      </c>
    </row>
    <row r="40" s="39" customFormat="true" ht="13.5" hidden="false" customHeight="false" outlineLevel="0" collapsed="false">
      <c r="A40" s="40" t="s">
        <v>50</v>
      </c>
      <c r="B40" s="41" t="n">
        <v>446</v>
      </c>
      <c r="C40" s="35" t="n">
        <v>7071455</v>
      </c>
      <c r="D40" s="34" t="n">
        <v>54287</v>
      </c>
      <c r="E40" s="34" t="n">
        <v>3</v>
      </c>
      <c r="F40" s="34" t="n">
        <v>1100</v>
      </c>
      <c r="G40" s="34" t="n">
        <v>7126845</v>
      </c>
      <c r="H40" s="34" t="n">
        <v>1779383</v>
      </c>
      <c r="I40" s="34" t="n">
        <v>4907</v>
      </c>
      <c r="J40" s="34" t="n">
        <f aca="false">SUM(H40:I40)</f>
        <v>1784290</v>
      </c>
      <c r="K40" s="37" t="n">
        <v>8911135</v>
      </c>
      <c r="L40" s="38" t="n">
        <f aca="false">K40/$K$51</f>
        <v>0.0194982226045332</v>
      </c>
    </row>
    <row r="41" s="39" customFormat="true" ht="13.5" hidden="false" customHeight="false" outlineLevel="0" collapsed="false">
      <c r="A41" s="40" t="s">
        <v>51</v>
      </c>
      <c r="B41" s="41" t="n">
        <v>516</v>
      </c>
      <c r="C41" s="35" t="n">
        <v>5003799</v>
      </c>
      <c r="D41" s="34" t="n">
        <v>141330</v>
      </c>
      <c r="E41" s="34" t="n">
        <v>0</v>
      </c>
      <c r="F41" s="34" t="n">
        <v>0.00277</v>
      </c>
      <c r="G41" s="34" t="n">
        <v>5145130</v>
      </c>
      <c r="H41" s="34" t="n">
        <v>8331602</v>
      </c>
      <c r="I41" s="34" t="n">
        <v>152</v>
      </c>
      <c r="J41" s="34" t="n">
        <v>8331755</v>
      </c>
      <c r="K41" s="37" t="n">
        <v>13476884</v>
      </c>
      <c r="L41" s="38" t="n">
        <f aca="false">K41/$K$51</f>
        <v>0.0294884191797646</v>
      </c>
    </row>
    <row r="42" s="39" customFormat="true" ht="13.5" hidden="false" customHeight="false" outlineLevel="0" collapsed="false">
      <c r="A42" s="40" t="s">
        <v>52</v>
      </c>
      <c r="B42" s="41" t="n">
        <v>209</v>
      </c>
      <c r="C42" s="35" t="n">
        <v>423637</v>
      </c>
      <c r="D42" s="34" t="n">
        <v>19597</v>
      </c>
      <c r="E42" s="34" t="n">
        <v>65</v>
      </c>
      <c r="F42" s="34" t="n">
        <v>0</v>
      </c>
      <c r="G42" s="34" t="n">
        <v>443298</v>
      </c>
      <c r="H42" s="34" t="n">
        <v>341468</v>
      </c>
      <c r="I42" s="34" t="n">
        <v>2629</v>
      </c>
      <c r="J42" s="34" t="n">
        <f aca="false">SUM(H42:I42)</f>
        <v>344097</v>
      </c>
      <c r="K42" s="37" t="n">
        <v>787395</v>
      </c>
      <c r="L42" s="38" t="n">
        <f aca="false">K42/$K$51</f>
        <v>0.00172287850960584</v>
      </c>
    </row>
    <row r="43" s="39" customFormat="true" ht="13.5" hidden="false" customHeight="false" outlineLevel="0" collapsed="false">
      <c r="A43" s="40" t="s">
        <v>53</v>
      </c>
      <c r="B43" s="41" t="n">
        <v>1392</v>
      </c>
      <c r="C43" s="35" t="n">
        <v>7210964</v>
      </c>
      <c r="D43" s="34" t="n">
        <v>299668</v>
      </c>
      <c r="E43" s="34" t="n">
        <v>0</v>
      </c>
      <c r="F43" s="34" t="n">
        <v>86</v>
      </c>
      <c r="G43" s="34" t="n">
        <v>7510718</v>
      </c>
      <c r="H43" s="34" t="n">
        <v>7435168</v>
      </c>
      <c r="I43" s="34" t="n">
        <v>48756</v>
      </c>
      <c r="J43" s="34" t="n">
        <v>7483923</v>
      </c>
      <c r="K43" s="37" t="n">
        <v>14994641</v>
      </c>
      <c r="L43" s="38" t="n">
        <f aca="false">K43/$K$51</f>
        <v>0.0328093837758109</v>
      </c>
    </row>
    <row r="44" s="39" customFormat="true" ht="13.5" hidden="false" customHeight="false" outlineLevel="0" collapsed="false">
      <c r="A44" s="40" t="s">
        <v>54</v>
      </c>
      <c r="B44" s="41" t="n">
        <v>360</v>
      </c>
      <c r="C44" s="35" t="n">
        <v>1795350</v>
      </c>
      <c r="D44" s="34" t="n">
        <v>30979</v>
      </c>
      <c r="E44" s="34" t="n">
        <v>0</v>
      </c>
      <c r="F44" s="34" t="n">
        <v>0.0345463</v>
      </c>
      <c r="G44" s="34" t="n">
        <v>1826329</v>
      </c>
      <c r="H44" s="34" t="n">
        <v>791012</v>
      </c>
      <c r="I44" s="34" t="n">
        <v>712</v>
      </c>
      <c r="J44" s="34" t="n">
        <v>791723</v>
      </c>
      <c r="K44" s="37" t="n">
        <v>2618053</v>
      </c>
      <c r="L44" s="38" t="n">
        <f aca="false">K44/$K$51</f>
        <v>0.00572849364132246</v>
      </c>
    </row>
    <row r="45" s="39" customFormat="true" ht="13.5" hidden="false" customHeight="false" outlineLevel="0" collapsed="false">
      <c r="A45" s="40" t="s">
        <v>55</v>
      </c>
      <c r="B45" s="41" t="n">
        <v>357</v>
      </c>
      <c r="C45" s="35" t="n">
        <v>3303687</v>
      </c>
      <c r="D45" s="34" t="n">
        <v>30265</v>
      </c>
      <c r="E45" s="34" t="n">
        <v>110</v>
      </c>
      <c r="F45" s="34" t="n">
        <v>0.00129</v>
      </c>
      <c r="G45" s="34" t="n">
        <v>3334062</v>
      </c>
      <c r="H45" s="34" t="n">
        <v>562296</v>
      </c>
      <c r="I45" s="34" t="n">
        <v>17550</v>
      </c>
      <c r="J45" s="34" t="n">
        <f aca="false">SUM(H45:I45)</f>
        <v>579846</v>
      </c>
      <c r="K45" s="37" t="n">
        <v>3913908</v>
      </c>
      <c r="L45" s="38" t="n">
        <f aca="false">K45/$K$51</f>
        <v>0.0085639202455875</v>
      </c>
    </row>
    <row r="46" s="39" customFormat="true" ht="13.5" hidden="false" customHeight="false" outlineLevel="0" collapsed="false">
      <c r="A46" s="40" t="s">
        <v>56</v>
      </c>
      <c r="B46" s="41" t="n">
        <v>623</v>
      </c>
      <c r="C46" s="35" t="n">
        <v>2575211</v>
      </c>
      <c r="D46" s="34" t="n">
        <v>137397</v>
      </c>
      <c r="E46" s="34" t="n">
        <v>0</v>
      </c>
      <c r="F46" s="34" t="n">
        <v>0.00571202084</v>
      </c>
      <c r="G46" s="34" t="n">
        <v>2712608</v>
      </c>
      <c r="H46" s="34" t="n">
        <v>1412787</v>
      </c>
      <c r="I46" s="34" t="n">
        <v>6158</v>
      </c>
      <c r="J46" s="34" t="n">
        <f aca="false">SUM(H46:I46)</f>
        <v>1418945</v>
      </c>
      <c r="K46" s="37" t="n">
        <v>4131553</v>
      </c>
      <c r="L46" s="38" t="n">
        <f aca="false">K46/$K$51</f>
        <v>0.00904014360644598</v>
      </c>
    </row>
    <row r="47" s="39" customFormat="true" ht="13.5" hidden="false" customHeight="false" outlineLevel="0" collapsed="false">
      <c r="A47" s="40" t="s">
        <v>57</v>
      </c>
      <c r="B47" s="41" t="n">
        <v>398</v>
      </c>
      <c r="C47" s="35" t="n">
        <v>1278281</v>
      </c>
      <c r="D47" s="34" t="n">
        <v>94621</v>
      </c>
      <c r="E47" s="34" t="n">
        <v>170</v>
      </c>
      <c r="F47" s="34" t="n">
        <v>0.04894</v>
      </c>
      <c r="G47" s="34" t="n">
        <v>1373071</v>
      </c>
      <c r="H47" s="34" t="n">
        <v>3907937</v>
      </c>
      <c r="I47" s="34" t="n">
        <v>344</v>
      </c>
      <c r="J47" s="34" t="n">
        <v>3908282</v>
      </c>
      <c r="K47" s="37" t="n">
        <v>5281353</v>
      </c>
      <c r="L47" s="38" t="n">
        <f aca="false">K47/$K$51</f>
        <v>0.0115559910659102</v>
      </c>
    </row>
    <row r="48" s="39" customFormat="true" ht="13.5" hidden="false" customHeight="false" outlineLevel="0" collapsed="false">
      <c r="A48" s="40" t="s">
        <v>58</v>
      </c>
      <c r="B48" s="41" t="n">
        <v>367</v>
      </c>
      <c r="C48" s="35" t="n">
        <v>418695</v>
      </c>
      <c r="D48" s="34" t="n">
        <v>117766</v>
      </c>
      <c r="E48" s="34" t="n">
        <v>41</v>
      </c>
      <c r="F48" s="34" t="n">
        <v>3100000</v>
      </c>
      <c r="G48" s="34" t="n">
        <v>3636502</v>
      </c>
      <c r="H48" s="34" t="n">
        <v>1816548</v>
      </c>
      <c r="I48" s="34" t="n">
        <v>2372</v>
      </c>
      <c r="J48" s="34" t="n">
        <v>1818919</v>
      </c>
      <c r="K48" s="37" t="n">
        <v>5455421</v>
      </c>
      <c r="L48" s="38" t="n">
        <f aca="false">K48/$K$51</f>
        <v>0.011936864727046</v>
      </c>
    </row>
    <row r="49" s="39" customFormat="true" ht="13.5" hidden="false" customHeight="false" outlineLevel="0" collapsed="false">
      <c r="A49" s="40" t="s">
        <v>59</v>
      </c>
      <c r="B49" s="41" t="n">
        <v>505</v>
      </c>
      <c r="C49" s="35" t="n">
        <v>388036</v>
      </c>
      <c r="D49" s="34" t="n">
        <v>135336</v>
      </c>
      <c r="E49" s="34" t="n">
        <v>830</v>
      </c>
      <c r="F49" s="34" t="n">
        <v>0.00464495</v>
      </c>
      <c r="G49" s="34" t="n">
        <v>524201</v>
      </c>
      <c r="H49" s="34" t="n">
        <v>253182</v>
      </c>
      <c r="I49" s="34" t="n">
        <v>378</v>
      </c>
      <c r="J49" s="34" t="n">
        <f aca="false">SUM(H49:I49)</f>
        <v>253560</v>
      </c>
      <c r="K49" s="37" t="n">
        <v>777762</v>
      </c>
      <c r="L49" s="38" t="n">
        <f aca="false">K49/$K$51</f>
        <v>0.00170180079297945</v>
      </c>
    </row>
    <row r="50" s="39" customFormat="true" ht="13.5" hidden="false" customHeight="false" outlineLevel="0" collapsed="false">
      <c r="A50" s="43" t="s">
        <v>60</v>
      </c>
      <c r="B50" s="44" t="n">
        <v>177</v>
      </c>
      <c r="C50" s="45" t="n">
        <v>80258</v>
      </c>
      <c r="D50" s="46" t="n">
        <v>16200</v>
      </c>
      <c r="E50" s="46" t="n">
        <v>46048</v>
      </c>
      <c r="F50" s="46" t="n">
        <v>78</v>
      </c>
      <c r="G50" s="46" t="n">
        <v>142584</v>
      </c>
      <c r="H50" s="46" t="n">
        <v>36443</v>
      </c>
      <c r="I50" s="46" t="n">
        <v>0</v>
      </c>
      <c r="J50" s="34" t="n">
        <f aca="false">SUM(H50:I50)</f>
        <v>36443</v>
      </c>
      <c r="K50" s="48" t="n">
        <v>179027</v>
      </c>
      <c r="L50" s="38" t="n">
        <f aca="false">K50/$K$51</f>
        <v>0.000391724319990862</v>
      </c>
    </row>
    <row r="51" s="39" customFormat="true" ht="15.75" hidden="false" customHeight="false" outlineLevel="0" collapsed="false">
      <c r="A51" s="32" t="s">
        <v>68</v>
      </c>
      <c r="B51" s="50" t="n">
        <f aca="false">SUM(B4:B50)</f>
        <v>40725</v>
      </c>
      <c r="C51" s="50" t="n">
        <v>209644801</v>
      </c>
      <c r="D51" s="50" t="n">
        <v>10224300</v>
      </c>
      <c r="E51" s="50" t="n">
        <f aca="false">SUM(E4:E50)</f>
        <v>345447.2</v>
      </c>
      <c r="F51" s="50" t="n">
        <f aca="false">SUM(F4:F50)</f>
        <v>14084485.168749</v>
      </c>
      <c r="G51" s="50" t="n">
        <v>234299034</v>
      </c>
      <c r="H51" s="50" t="n">
        <f aca="false">SUM(H4:H50)</f>
        <v>220855772</v>
      </c>
      <c r="I51" s="50" t="n">
        <v>1868134</v>
      </c>
      <c r="J51" s="50" t="n">
        <f aca="false">SUM(J4:J50)</f>
        <v>222723905</v>
      </c>
      <c r="K51" s="50" t="n">
        <v>457022939</v>
      </c>
      <c r="L51" s="51" t="n">
        <f aca="false">K51/$K$51</f>
        <v>1</v>
      </c>
    </row>
    <row r="52" s="55" customFormat="true" ht="27" hidden="false" customHeight="false" outlineLevel="0" collapsed="false">
      <c r="A52" s="32" t="s">
        <v>69</v>
      </c>
      <c r="B52" s="52"/>
      <c r="C52" s="58" t="n">
        <f aca="false">C51/$K$51</f>
        <v>0.458718333610821</v>
      </c>
      <c r="D52" s="58" t="n">
        <f aca="false">D51/$K$51</f>
        <v>0.0223715247693508</v>
      </c>
      <c r="E52" s="58" t="n">
        <f aca="false">E51/$K$51</f>
        <v>0.0007558640289607</v>
      </c>
      <c r="F52" s="58" t="n">
        <f aca="false">F51/$K$51</f>
        <v>0.0308178954858741</v>
      </c>
      <c r="G52" s="58" t="n">
        <f aca="false">G51/$K$51</f>
        <v>0.512663619276231</v>
      </c>
      <c r="H52" s="58" t="n">
        <f aca="false">H51/$K$51</f>
        <v>0.483248767519742</v>
      </c>
      <c r="I52" s="58" t="n">
        <f aca="false">I51/$K$51</f>
        <v>0.0040876153921018</v>
      </c>
      <c r="J52" s="58" t="n">
        <f aca="false">J51/$K$51</f>
        <v>0.487336380723769</v>
      </c>
      <c r="K52" s="54" t="n">
        <f aca="false">K51/$K$51</f>
        <v>1</v>
      </c>
      <c r="L52" s="52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3.5" hidden="false" customHeight="false" outlineLevel="0" collapsed="false">
      <c r="A54" s="24" t="s">
        <v>6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false" outlineLevel="0" collapsed="false">
      <c r="A56" s="25" t="s">
        <v>7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1" customFormat="true" ht="19.5" hidden="false" customHeight="true" outlineLevel="0" collapsed="false">
      <c r="A2" s="28" t="s">
        <v>1</v>
      </c>
      <c r="B2" s="28" t="s">
        <v>2</v>
      </c>
      <c r="C2" s="29" t="s">
        <v>66</v>
      </c>
      <c r="D2" s="29"/>
      <c r="E2" s="29"/>
      <c r="F2" s="29"/>
      <c r="G2" s="29"/>
      <c r="H2" s="29" t="s">
        <v>4</v>
      </c>
      <c r="I2" s="29"/>
      <c r="J2" s="29"/>
      <c r="K2" s="30" t="s">
        <v>74</v>
      </c>
      <c r="L2" s="29" t="s">
        <v>6</v>
      </c>
    </row>
    <row r="3" s="31" customFormat="true" ht="28.5" hidden="false" customHeight="true" outlineLevel="0" collapsed="false">
      <c r="A3" s="28"/>
      <c r="B3" s="28"/>
      <c r="C3" s="28" t="s">
        <v>7</v>
      </c>
      <c r="D3" s="28" t="s">
        <v>8</v>
      </c>
      <c r="E3" s="28" t="s">
        <v>9</v>
      </c>
      <c r="F3" s="28" t="s">
        <v>10</v>
      </c>
      <c r="G3" s="28" t="s">
        <v>68</v>
      </c>
      <c r="H3" s="28" t="s">
        <v>12</v>
      </c>
      <c r="I3" s="32" t="s">
        <v>13</v>
      </c>
      <c r="J3" s="28" t="s">
        <v>68</v>
      </c>
      <c r="K3" s="30"/>
      <c r="L3" s="29"/>
    </row>
    <row r="4" s="39" customFormat="true" ht="13.5" hidden="false" customHeight="false" outlineLevel="0" collapsed="false">
      <c r="A4" s="33" t="s">
        <v>14</v>
      </c>
      <c r="B4" s="59" t="n">
        <v>2221</v>
      </c>
      <c r="C4" s="60" t="n">
        <v>2202825.60431226</v>
      </c>
      <c r="D4" s="59" t="n">
        <v>407139.900261378</v>
      </c>
      <c r="E4" s="59" t="n">
        <v>49048.7</v>
      </c>
      <c r="F4" s="59" t="n">
        <v>86.5328630570003</v>
      </c>
      <c r="G4" s="59" t="n">
        <v>2659100.7374367</v>
      </c>
      <c r="H4" s="59" t="n">
        <v>1453787.32670628</v>
      </c>
      <c r="I4" s="59" t="n">
        <v>18429.800000216</v>
      </c>
      <c r="J4" s="59" t="n">
        <v>1472217.1267065</v>
      </c>
      <c r="K4" s="61" t="n">
        <v>4131317.8641432</v>
      </c>
      <c r="L4" s="62" t="n">
        <f aca="false">K4/$K$51</f>
        <v>0.00877471585357242</v>
      </c>
    </row>
    <row r="5" s="39" customFormat="true" ht="13.5" hidden="false" customHeight="false" outlineLevel="0" collapsed="false">
      <c r="A5" s="40" t="s">
        <v>15</v>
      </c>
      <c r="B5" s="63" t="n">
        <v>472</v>
      </c>
      <c r="C5" s="60" t="n">
        <v>301517.101909719</v>
      </c>
      <c r="D5" s="59" t="n">
        <v>204805.800007524</v>
      </c>
      <c r="E5" s="59" t="n">
        <v>85000</v>
      </c>
      <c r="F5" s="59" t="n">
        <v>3.1003410262</v>
      </c>
      <c r="G5" s="59" t="n">
        <v>591326.002258268</v>
      </c>
      <c r="H5" s="59" t="n">
        <v>492532.70353</v>
      </c>
      <c r="I5" s="59" t="n">
        <v>98</v>
      </c>
      <c r="J5" s="59" t="n">
        <v>492630.70353</v>
      </c>
      <c r="K5" s="61" t="n">
        <v>1083956.70578827</v>
      </c>
      <c r="L5" s="62" t="n">
        <f aca="false">K5/$K$51</f>
        <v>0.00230227070480791</v>
      </c>
    </row>
    <row r="6" s="39" customFormat="true" ht="13.5" hidden="false" customHeight="false" outlineLevel="0" collapsed="false">
      <c r="A6" s="40" t="s">
        <v>16</v>
      </c>
      <c r="B6" s="63" t="n">
        <v>562</v>
      </c>
      <c r="C6" s="60" t="n">
        <v>1928006.70095881</v>
      </c>
      <c r="D6" s="59" t="n">
        <v>75046.3000182066</v>
      </c>
      <c r="E6" s="59" t="n">
        <v>6.2</v>
      </c>
      <c r="F6" s="59" t="n">
        <v>0.00286</v>
      </c>
      <c r="G6" s="59" t="n">
        <v>2003059.20383702</v>
      </c>
      <c r="H6" s="59" t="n">
        <v>1257821.52445967</v>
      </c>
      <c r="I6" s="59" t="n">
        <v>28157.5</v>
      </c>
      <c r="J6" s="59" t="n">
        <v>1285979.02445967</v>
      </c>
      <c r="K6" s="61" t="n">
        <v>3289038.22829669</v>
      </c>
      <c r="L6" s="62" t="n">
        <f aca="false">K6/$K$51</f>
        <v>0.00698575535311082</v>
      </c>
    </row>
    <row r="7" s="39" customFormat="true" ht="13.5" hidden="false" customHeight="false" outlineLevel="0" collapsed="false">
      <c r="A7" s="40" t="s">
        <v>17</v>
      </c>
      <c r="B7" s="63" t="n">
        <v>880</v>
      </c>
      <c r="C7" s="60" t="n">
        <v>1528656.50224988</v>
      </c>
      <c r="D7" s="59" t="n">
        <v>63591.4000294238</v>
      </c>
      <c r="E7" s="59" t="n">
        <v>15</v>
      </c>
      <c r="F7" s="59" t="n">
        <v>386773.00114403</v>
      </c>
      <c r="G7" s="59" t="n">
        <v>1979035.90342333</v>
      </c>
      <c r="H7" s="59" t="n">
        <v>2291291.16031467</v>
      </c>
      <c r="I7" s="59" t="n">
        <v>20533.6000001725</v>
      </c>
      <c r="J7" s="59" t="n">
        <v>2311824.76031484</v>
      </c>
      <c r="K7" s="61" t="n">
        <v>4290860.66373818</v>
      </c>
      <c r="L7" s="62" t="n">
        <f aca="false">K7/$K$51</f>
        <v>0.00911357690928539</v>
      </c>
    </row>
    <row r="8" s="39" customFormat="true" ht="13.5" hidden="false" customHeight="false" outlineLevel="0" collapsed="false">
      <c r="A8" s="40" t="s">
        <v>18</v>
      </c>
      <c r="B8" s="63" t="n">
        <v>560</v>
      </c>
      <c r="C8" s="60" t="n">
        <v>1107856.90126623</v>
      </c>
      <c r="D8" s="59" t="n">
        <v>137689.700002489</v>
      </c>
      <c r="E8" s="59" t="n">
        <v>0</v>
      </c>
      <c r="F8" s="59" t="n">
        <v>9228730.00070085</v>
      </c>
      <c r="G8" s="59" t="n">
        <v>10474276.6019696</v>
      </c>
      <c r="H8" s="59" t="n">
        <v>1668978.62283388</v>
      </c>
      <c r="I8" s="59" t="n">
        <v>107</v>
      </c>
      <c r="J8" s="59" t="n">
        <v>1669085.62283388</v>
      </c>
      <c r="K8" s="61" t="n">
        <v>12143362.2248035</v>
      </c>
      <c r="L8" s="62" t="n">
        <f aca="false">K8/$K$51</f>
        <v>0.0257919038267354</v>
      </c>
    </row>
    <row r="9" s="39" customFormat="true" ht="13.5" hidden="false" customHeight="false" outlineLevel="0" collapsed="false">
      <c r="A9" s="40" t="s">
        <v>19</v>
      </c>
      <c r="B9" s="63" t="n">
        <v>632</v>
      </c>
      <c r="C9" s="60" t="n">
        <v>1002688.50107829</v>
      </c>
      <c r="D9" s="59" t="n">
        <v>51656.5000005107</v>
      </c>
      <c r="E9" s="59" t="n">
        <v>4.700000012</v>
      </c>
      <c r="F9" s="59" t="n">
        <v>0.002824</v>
      </c>
      <c r="G9" s="59" t="n">
        <v>1054349.70390281</v>
      </c>
      <c r="H9" s="59" t="n">
        <v>2066254.00969968</v>
      </c>
      <c r="I9" s="59" t="n">
        <v>11756.2</v>
      </c>
      <c r="J9" s="59" t="n">
        <v>2078010.20969968</v>
      </c>
      <c r="K9" s="61" t="n">
        <v>3132359.91360249</v>
      </c>
      <c r="L9" s="62" t="n">
        <f aca="false">K9/$K$51</f>
        <v>0.00665297832237434</v>
      </c>
    </row>
    <row r="10" s="39" customFormat="true" ht="13.5" hidden="false" customHeight="false" outlineLevel="0" collapsed="false">
      <c r="A10" s="40" t="s">
        <v>20</v>
      </c>
      <c r="B10" s="63" t="n">
        <v>1128</v>
      </c>
      <c r="C10" s="60" t="n">
        <v>5406206.40310026</v>
      </c>
      <c r="D10" s="59" t="n">
        <v>1036704.1000321</v>
      </c>
      <c r="E10" s="59" t="n">
        <v>7.5</v>
      </c>
      <c r="F10" s="59" t="n">
        <v>2332.00595478</v>
      </c>
      <c r="G10" s="59" t="n">
        <v>6445250.00908714</v>
      </c>
      <c r="H10" s="59" t="n">
        <v>10050342.7078915</v>
      </c>
      <c r="I10" s="59" t="n">
        <v>684</v>
      </c>
      <c r="J10" s="59" t="n">
        <v>10051026.7078915</v>
      </c>
      <c r="K10" s="61" t="n">
        <v>16496276.7169787</v>
      </c>
      <c r="L10" s="62" t="n">
        <f aca="false">K10/$K$51</f>
        <v>0.0350372800141368</v>
      </c>
    </row>
    <row r="11" s="39" customFormat="true" ht="13.5" hidden="false" customHeight="false" outlineLevel="0" collapsed="false">
      <c r="A11" s="40" t="s">
        <v>21</v>
      </c>
      <c r="B11" s="63" t="n">
        <v>1162</v>
      </c>
      <c r="C11" s="60" t="n">
        <v>10585275.0105969</v>
      </c>
      <c r="D11" s="59" t="n">
        <v>140546.60002483</v>
      </c>
      <c r="E11" s="59" t="n">
        <v>0</v>
      </c>
      <c r="F11" s="59" t="n">
        <v>6173.0231046</v>
      </c>
      <c r="G11" s="59" t="n">
        <v>10731994.6337264</v>
      </c>
      <c r="H11" s="59" t="n">
        <v>10499980.8670898</v>
      </c>
      <c r="I11" s="59" t="n">
        <v>414346.100009045</v>
      </c>
      <c r="J11" s="59" t="n">
        <v>10914326.9670988</v>
      </c>
      <c r="K11" s="61" t="n">
        <v>21646321.6008252</v>
      </c>
      <c r="L11" s="62" t="n">
        <f aca="false">K11/$K$51</f>
        <v>0.0459757219290315</v>
      </c>
    </row>
    <row r="12" s="39" customFormat="true" ht="13.5" hidden="false" customHeight="false" outlineLevel="0" collapsed="false">
      <c r="A12" s="40" t="s">
        <v>22</v>
      </c>
      <c r="B12" s="63" t="n">
        <v>878</v>
      </c>
      <c r="C12" s="60" t="n">
        <v>7961819.613669</v>
      </c>
      <c r="D12" s="59" t="n">
        <v>92881.9000156898</v>
      </c>
      <c r="E12" s="59" t="n">
        <v>1.4</v>
      </c>
      <c r="F12" s="59" t="n">
        <v>0</v>
      </c>
      <c r="G12" s="59" t="n">
        <v>8054702.91368469</v>
      </c>
      <c r="H12" s="59" t="n">
        <v>4039741.64858743</v>
      </c>
      <c r="I12" s="59" t="n">
        <v>12083.7000000099</v>
      </c>
      <c r="J12" s="59" t="n">
        <v>4051825.34858744</v>
      </c>
      <c r="K12" s="61" t="n">
        <v>12106528.2622721</v>
      </c>
      <c r="L12" s="62" t="n">
        <f aca="false">K12/$K$51</f>
        <v>0.0257136703028087</v>
      </c>
    </row>
    <row r="13" s="39" customFormat="true" ht="13.5" hidden="false" customHeight="false" outlineLevel="0" collapsed="false">
      <c r="A13" s="40" t="s">
        <v>23</v>
      </c>
      <c r="B13" s="63" t="n">
        <v>825</v>
      </c>
      <c r="C13" s="60" t="n">
        <v>6803074.30251138</v>
      </c>
      <c r="D13" s="59" t="n">
        <v>111139.00001873</v>
      </c>
      <c r="E13" s="59" t="n">
        <v>95.4</v>
      </c>
      <c r="F13" s="59" t="n">
        <v>0.01662063</v>
      </c>
      <c r="G13" s="59" t="n">
        <v>6914308.71915074</v>
      </c>
      <c r="H13" s="59" t="n">
        <v>4808334.53013436</v>
      </c>
      <c r="I13" s="59" t="n">
        <v>14390</v>
      </c>
      <c r="J13" s="59" t="n">
        <v>4822724.53013436</v>
      </c>
      <c r="K13" s="61" t="n">
        <v>11737033.2492851</v>
      </c>
      <c r="L13" s="62" t="n">
        <f aca="false">K13/$K$51</f>
        <v>0.0249288810769751</v>
      </c>
    </row>
    <row r="14" s="39" customFormat="true" ht="13.5" hidden="false" customHeight="false" outlineLevel="0" collapsed="false">
      <c r="A14" s="40" t="s">
        <v>24</v>
      </c>
      <c r="B14" s="63" t="n">
        <v>1711</v>
      </c>
      <c r="C14" s="60" t="n">
        <v>12514273.5064227</v>
      </c>
      <c r="D14" s="59" t="n">
        <v>324894.500004482</v>
      </c>
      <c r="E14" s="59" t="n">
        <v>0</v>
      </c>
      <c r="F14" s="59" t="n">
        <v>2.35E-005</v>
      </c>
      <c r="G14" s="59" t="n">
        <v>12839168.0064507</v>
      </c>
      <c r="H14" s="59" t="n">
        <v>9854175.07611596</v>
      </c>
      <c r="I14" s="59" t="n">
        <v>80637.2000073034</v>
      </c>
      <c r="J14" s="59" t="n">
        <v>9934812.27612327</v>
      </c>
      <c r="K14" s="61" t="n">
        <v>22773980.282574</v>
      </c>
      <c r="L14" s="62" t="n">
        <f aca="false">K14/$K$51</f>
        <v>0.0483708134803353</v>
      </c>
    </row>
    <row r="15" s="39" customFormat="true" ht="13.5" hidden="false" customHeight="false" outlineLevel="0" collapsed="false">
      <c r="A15" s="40" t="s">
        <v>25</v>
      </c>
      <c r="B15" s="63" t="n">
        <v>1455</v>
      </c>
      <c r="C15" s="60" t="n">
        <v>8421912.90954005</v>
      </c>
      <c r="D15" s="59" t="n">
        <v>329789.100060193</v>
      </c>
      <c r="E15" s="59" t="n">
        <v>4.8</v>
      </c>
      <c r="F15" s="59" t="n">
        <v>22023.020845187</v>
      </c>
      <c r="G15" s="59" t="n">
        <v>8773729.83044543</v>
      </c>
      <c r="H15" s="59" t="n">
        <v>13534315.1462462</v>
      </c>
      <c r="I15" s="59" t="n">
        <v>3957.30000000697</v>
      </c>
      <c r="J15" s="59" t="n">
        <v>13538272.4462462</v>
      </c>
      <c r="K15" s="61" t="n">
        <v>22312002.2766917</v>
      </c>
      <c r="L15" s="62" t="n">
        <f aca="false">K15/$K$51</f>
        <v>0.0473895949284053</v>
      </c>
    </row>
    <row r="16" s="39" customFormat="true" ht="13.5" hidden="false" customHeight="false" outlineLevel="0" collapsed="false">
      <c r="A16" s="40" t="s">
        <v>26</v>
      </c>
      <c r="B16" s="63" t="n">
        <v>1473</v>
      </c>
      <c r="C16" s="60" t="n">
        <v>2394897.40198202</v>
      </c>
      <c r="D16" s="59" t="n">
        <v>459698.600055426</v>
      </c>
      <c r="E16" s="59" t="n">
        <v>50.6</v>
      </c>
      <c r="F16" s="59" t="n">
        <v>144.00086</v>
      </c>
      <c r="G16" s="59" t="n">
        <v>2854790.60289745</v>
      </c>
      <c r="H16" s="59" t="n">
        <v>2855079.13782234</v>
      </c>
      <c r="I16" s="59" t="n">
        <v>61679.8000003838</v>
      </c>
      <c r="J16" s="59" t="n">
        <v>2916758.93782272</v>
      </c>
      <c r="K16" s="61" t="n">
        <v>5771549.54072017</v>
      </c>
      <c r="L16" s="62" t="n">
        <f aca="false">K16/$K$51</f>
        <v>0.0122584872236983</v>
      </c>
    </row>
    <row r="17" s="39" customFormat="true" ht="13.5" hidden="false" customHeight="false" outlineLevel="0" collapsed="false">
      <c r="A17" s="40" t="s">
        <v>27</v>
      </c>
      <c r="B17" s="63" t="n">
        <v>1778</v>
      </c>
      <c r="C17" s="60" t="n">
        <v>9283127.80730975</v>
      </c>
      <c r="D17" s="59" t="n">
        <v>339551.900073009</v>
      </c>
      <c r="E17" s="59" t="n">
        <v>0</v>
      </c>
      <c r="F17" s="59" t="n">
        <v>0.00115</v>
      </c>
      <c r="G17" s="59" t="n">
        <v>9622679.70853276</v>
      </c>
      <c r="H17" s="59" t="n">
        <v>14903181.7605619</v>
      </c>
      <c r="I17" s="59" t="n">
        <v>124270.900001286</v>
      </c>
      <c r="J17" s="59" t="n">
        <v>15027452.6605631</v>
      </c>
      <c r="K17" s="61" t="n">
        <v>24650132.3690959</v>
      </c>
      <c r="L17" s="62" t="n">
        <f aca="false">K17/$K$51</f>
        <v>0.0523556681922423</v>
      </c>
    </row>
    <row r="18" s="39" customFormat="true" ht="13.5" hidden="false" customHeight="false" outlineLevel="0" collapsed="false">
      <c r="A18" s="40" t="s">
        <v>28</v>
      </c>
      <c r="B18" s="63" t="n">
        <v>1089</v>
      </c>
      <c r="C18" s="60" t="n">
        <v>3585221.00567888</v>
      </c>
      <c r="D18" s="59" t="n">
        <v>417559.800055486</v>
      </c>
      <c r="E18" s="59" t="n">
        <v>59.8000000018</v>
      </c>
      <c r="F18" s="59" t="n">
        <v>250000.01390004</v>
      </c>
      <c r="G18" s="59" t="n">
        <v>4252840.61963441</v>
      </c>
      <c r="H18" s="59" t="n">
        <v>2074134.03189058</v>
      </c>
      <c r="I18" s="59" t="n">
        <v>7062.3000000018</v>
      </c>
      <c r="J18" s="59" t="n">
        <v>2081196.33189059</v>
      </c>
      <c r="K18" s="61" t="n">
        <v>6334036.951525</v>
      </c>
      <c r="L18" s="62" t="n">
        <f aca="false">K18/$K$51</f>
        <v>0.0134531828059148</v>
      </c>
    </row>
    <row r="19" s="39" customFormat="true" ht="13.5" hidden="false" customHeight="false" outlineLevel="0" collapsed="false">
      <c r="A19" s="40" t="s">
        <v>29</v>
      </c>
      <c r="B19" s="63" t="n">
        <v>639</v>
      </c>
      <c r="C19" s="60" t="n">
        <v>2404248.20160298</v>
      </c>
      <c r="D19" s="59" t="n">
        <v>165925.700036241</v>
      </c>
      <c r="E19" s="59" t="n">
        <v>0</v>
      </c>
      <c r="F19" s="59" t="n">
        <v>1.4E-008</v>
      </c>
      <c r="G19" s="59" t="n">
        <v>2570173.90163924</v>
      </c>
      <c r="H19" s="59" t="n">
        <v>4842342.32656206</v>
      </c>
      <c r="I19" s="59" t="n">
        <v>4009.40000000023</v>
      </c>
      <c r="J19" s="59" t="n">
        <v>4846351.72656206</v>
      </c>
      <c r="K19" s="61" t="n">
        <v>7416525.6282013</v>
      </c>
      <c r="L19" s="62" t="n">
        <f aca="false">K19/$K$51</f>
        <v>0.0157523354891263</v>
      </c>
    </row>
    <row r="20" s="39" customFormat="true" ht="13.5" hidden="false" customHeight="false" outlineLevel="0" collapsed="false">
      <c r="A20" s="40" t="s">
        <v>30</v>
      </c>
      <c r="B20" s="63" t="n">
        <v>534</v>
      </c>
      <c r="C20" s="60" t="n">
        <v>3390720.60028117</v>
      </c>
      <c r="D20" s="59" t="n">
        <v>124491.400003158</v>
      </c>
      <c r="E20" s="59" t="n">
        <v>41</v>
      </c>
      <c r="F20" s="59" t="n">
        <v>0.005278</v>
      </c>
      <c r="G20" s="59" t="n">
        <v>3515253.00556233</v>
      </c>
      <c r="H20" s="59" t="n">
        <v>1467106.1030238</v>
      </c>
      <c r="I20" s="59" t="n">
        <v>323841.3</v>
      </c>
      <c r="J20" s="59" t="n">
        <v>1790947.4030238</v>
      </c>
      <c r="K20" s="61" t="n">
        <v>5306200.40858613</v>
      </c>
      <c r="L20" s="62" t="n">
        <f aca="false">K20/$K$51</f>
        <v>0.0112701085654927</v>
      </c>
    </row>
    <row r="21" s="39" customFormat="true" ht="13.5" hidden="false" customHeight="false" outlineLevel="0" collapsed="false">
      <c r="A21" s="40" t="s">
        <v>31</v>
      </c>
      <c r="B21" s="63" t="n">
        <v>423</v>
      </c>
      <c r="C21" s="60" t="n">
        <v>2868701.60271518</v>
      </c>
      <c r="D21" s="59" t="n">
        <v>453681.50000133</v>
      </c>
      <c r="E21" s="59" t="n">
        <v>0</v>
      </c>
      <c r="F21" s="59" t="n">
        <v>0.022979</v>
      </c>
      <c r="G21" s="59" t="n">
        <v>3322383.1256955</v>
      </c>
      <c r="H21" s="59" t="n">
        <v>5493217.24187965</v>
      </c>
      <c r="I21" s="59" t="n">
        <v>61973.7000008288</v>
      </c>
      <c r="J21" s="59" t="n">
        <v>5555190.94188048</v>
      </c>
      <c r="K21" s="61" t="n">
        <v>8877574.06757599</v>
      </c>
      <c r="L21" s="62" t="n">
        <f aca="false">K21/$K$51</f>
        <v>0.0188555304805088</v>
      </c>
    </row>
    <row r="22" s="39" customFormat="true" ht="13.5" hidden="false" customHeight="false" outlineLevel="0" collapsed="false">
      <c r="A22" s="40" t="s">
        <v>32</v>
      </c>
      <c r="B22" s="63" t="n">
        <v>386</v>
      </c>
      <c r="C22" s="60" t="n">
        <v>2042394.20033002</v>
      </c>
      <c r="D22" s="59" t="n">
        <v>16559.6000000731</v>
      </c>
      <c r="E22" s="59" t="n">
        <v>0</v>
      </c>
      <c r="F22" s="59" t="n">
        <v>0</v>
      </c>
      <c r="G22" s="59" t="n">
        <v>2058953.80033009</v>
      </c>
      <c r="H22" s="59" t="n">
        <v>946616.719083169</v>
      </c>
      <c r="I22" s="59" t="n">
        <v>29176</v>
      </c>
      <c r="J22" s="59" t="n">
        <v>975792.719083169</v>
      </c>
      <c r="K22" s="61" t="n">
        <v>3034746.51941326</v>
      </c>
      <c r="L22" s="62" t="n">
        <f aca="false">K22/$K$51</f>
        <v>0.00644565227638129</v>
      </c>
    </row>
    <row r="23" s="39" customFormat="true" ht="13.5" hidden="false" customHeight="false" outlineLevel="0" collapsed="false">
      <c r="A23" s="40" t="s">
        <v>33</v>
      </c>
      <c r="B23" s="63" t="n">
        <v>1341</v>
      </c>
      <c r="C23" s="60" t="n">
        <v>2728673.10162378</v>
      </c>
      <c r="D23" s="59" t="n">
        <v>122384.300000115</v>
      </c>
      <c r="E23" s="59" t="n">
        <v>0</v>
      </c>
      <c r="F23" s="59" t="n">
        <v>0.00632</v>
      </c>
      <c r="G23" s="59" t="n">
        <v>2851057.4079439</v>
      </c>
      <c r="H23" s="59" t="n">
        <v>1896662.91399379</v>
      </c>
      <c r="I23" s="59" t="n">
        <v>25032.80000015</v>
      </c>
      <c r="J23" s="59" t="n">
        <v>1921695.71399394</v>
      </c>
      <c r="K23" s="61" t="n">
        <v>4772753.12193785</v>
      </c>
      <c r="L23" s="62" t="n">
        <f aca="false">K23/$K$51</f>
        <v>0.0101370927780065</v>
      </c>
    </row>
    <row r="24" s="39" customFormat="true" ht="13.5" hidden="false" customHeight="false" outlineLevel="0" collapsed="false">
      <c r="A24" s="40" t="s">
        <v>34</v>
      </c>
      <c r="B24" s="63" t="n">
        <v>951</v>
      </c>
      <c r="C24" s="60" t="n">
        <v>6957137.10254543</v>
      </c>
      <c r="D24" s="59" t="n">
        <v>119975.00007521</v>
      </c>
      <c r="E24" s="59" t="n">
        <v>0</v>
      </c>
      <c r="F24" s="59" t="n">
        <v>891451.00372</v>
      </c>
      <c r="G24" s="59" t="n">
        <v>7968563.10634064</v>
      </c>
      <c r="H24" s="59" t="n">
        <v>3491371.3683599</v>
      </c>
      <c r="I24" s="59" t="n">
        <v>28502.1000000227</v>
      </c>
      <c r="J24" s="59" t="n">
        <v>3519873.46835992</v>
      </c>
      <c r="K24" s="61" t="n">
        <v>11488436.5747006</v>
      </c>
      <c r="L24" s="62" t="n">
        <f aca="false">K24/$K$51</f>
        <v>0.0244008739728607</v>
      </c>
    </row>
    <row r="25" s="39" customFormat="true" ht="13.5" hidden="false" customHeight="false" outlineLevel="0" collapsed="false">
      <c r="A25" s="40" t="s">
        <v>35</v>
      </c>
      <c r="B25" s="63" t="n">
        <v>1646</v>
      </c>
      <c r="C25" s="60" t="n">
        <v>17499669.9039988</v>
      </c>
      <c r="D25" s="59" t="n">
        <v>282416.700080919</v>
      </c>
      <c r="E25" s="59" t="n">
        <v>1.1</v>
      </c>
      <c r="F25" s="59" t="n">
        <v>0.0090861093</v>
      </c>
      <c r="G25" s="59" t="n">
        <v>17782087.7131658</v>
      </c>
      <c r="H25" s="59" t="n">
        <v>7797949.72210694</v>
      </c>
      <c r="I25" s="59" t="n">
        <v>22223.4000004516</v>
      </c>
      <c r="J25" s="59" t="n">
        <v>7820173.12210739</v>
      </c>
      <c r="K25" s="61" t="n">
        <v>25602260.8352732</v>
      </c>
      <c r="L25" s="62" t="n">
        <f aca="false">K25/$K$51</f>
        <v>0.0543779422029923</v>
      </c>
    </row>
    <row r="26" s="39" customFormat="true" ht="13.5" hidden="false" customHeight="false" outlineLevel="0" collapsed="false">
      <c r="A26" s="40" t="s">
        <v>36</v>
      </c>
      <c r="B26" s="63" t="n">
        <v>2517</v>
      </c>
      <c r="C26" s="60" t="n">
        <v>17303615.6097952</v>
      </c>
      <c r="D26" s="59" t="n">
        <v>487174.800115425</v>
      </c>
      <c r="E26" s="59" t="n">
        <v>6</v>
      </c>
      <c r="F26" s="59" t="n">
        <v>4627.40060243</v>
      </c>
      <c r="G26" s="59" t="n">
        <v>17795423.8105131</v>
      </c>
      <c r="H26" s="59" t="n">
        <v>15735966.9341329</v>
      </c>
      <c r="I26" s="59" t="n">
        <v>76936.8000000002</v>
      </c>
      <c r="J26" s="59" t="n">
        <v>15812903.7341329</v>
      </c>
      <c r="K26" s="61" t="n">
        <v>33608327.544646</v>
      </c>
      <c r="L26" s="62" t="n">
        <f aca="false">K26/$K$51</f>
        <v>0.0713824339389631</v>
      </c>
    </row>
    <row r="27" s="39" customFormat="true" ht="13.5" hidden="false" customHeight="false" outlineLevel="0" collapsed="false">
      <c r="A27" s="40" t="s">
        <v>37</v>
      </c>
      <c r="B27" s="63" t="n">
        <v>837</v>
      </c>
      <c r="C27" s="60" t="n">
        <v>7895172.00283542</v>
      </c>
      <c r="D27" s="59" t="n">
        <v>256580.500009851</v>
      </c>
      <c r="E27" s="59" t="n">
        <v>1.3</v>
      </c>
      <c r="F27" s="59" t="n">
        <v>0.0047532</v>
      </c>
      <c r="G27" s="59" t="n">
        <v>8151753.80759847</v>
      </c>
      <c r="H27" s="59" t="n">
        <v>6869274.11940524</v>
      </c>
      <c r="I27" s="59" t="n">
        <v>340.900000000086</v>
      </c>
      <c r="J27" s="59" t="n">
        <v>6869615.01940524</v>
      </c>
      <c r="K27" s="61" t="n">
        <v>15021368.8270037</v>
      </c>
      <c r="L27" s="62" t="n">
        <f aca="false">K27/$K$51</f>
        <v>0.0319046482316616</v>
      </c>
    </row>
    <row r="28" s="39" customFormat="true" ht="13.5" hidden="false" customHeight="false" outlineLevel="0" collapsed="false">
      <c r="A28" s="40" t="s">
        <v>38</v>
      </c>
      <c r="B28" s="63" t="n">
        <v>651</v>
      </c>
      <c r="C28" s="60" t="n">
        <v>5080336.40138864</v>
      </c>
      <c r="D28" s="59" t="n">
        <v>29353.2000973332</v>
      </c>
      <c r="E28" s="59" t="n">
        <v>13</v>
      </c>
      <c r="F28" s="59" t="n">
        <v>0</v>
      </c>
      <c r="G28" s="59" t="n">
        <v>5109702.60148597</v>
      </c>
      <c r="H28" s="59" t="n">
        <v>6053781.26719078</v>
      </c>
      <c r="I28" s="59" t="n">
        <v>26995.60000037</v>
      </c>
      <c r="J28" s="59" t="n">
        <v>6080776.86719114</v>
      </c>
      <c r="K28" s="61" t="n">
        <v>11190479.4686771</v>
      </c>
      <c r="L28" s="62" t="n">
        <f aca="false">K28/$K$51</f>
        <v>0.0237680277412502</v>
      </c>
    </row>
    <row r="29" s="39" customFormat="true" ht="13.5" hidden="false" customHeight="false" outlineLevel="0" collapsed="false">
      <c r="A29" s="40" t="s">
        <v>39</v>
      </c>
      <c r="B29" s="63" t="n">
        <v>706</v>
      </c>
      <c r="C29" s="60" t="n">
        <v>3063303.20065293</v>
      </c>
      <c r="D29" s="59" t="n">
        <v>176007.400001677</v>
      </c>
      <c r="E29" s="59" t="n">
        <v>0</v>
      </c>
      <c r="F29" s="59" t="n">
        <v>0.0001814</v>
      </c>
      <c r="G29" s="59" t="n">
        <v>3239310.600836</v>
      </c>
      <c r="H29" s="59" t="n">
        <v>2249501.44110072</v>
      </c>
      <c r="I29" s="59" t="n">
        <v>183316.000000156</v>
      </c>
      <c r="J29" s="59" t="n">
        <v>2432817.44110088</v>
      </c>
      <c r="K29" s="61" t="n">
        <v>5672128.04193689</v>
      </c>
      <c r="L29" s="62" t="n">
        <f aca="false">K29/$K$51</f>
        <v>0.0120473208525189</v>
      </c>
    </row>
    <row r="30" s="39" customFormat="true" ht="13.5" hidden="false" customHeight="false" outlineLevel="0" collapsed="false">
      <c r="A30" s="40" t="s">
        <v>40</v>
      </c>
      <c r="B30" s="63" t="n">
        <v>1947</v>
      </c>
      <c r="C30" s="60" t="n">
        <v>6161074.00918294</v>
      </c>
      <c r="D30" s="59" t="n">
        <v>692304.400141237</v>
      </c>
      <c r="E30" s="59" t="n">
        <v>40.2</v>
      </c>
      <c r="F30" s="59" t="n">
        <v>0.0036</v>
      </c>
      <c r="G30" s="59" t="n">
        <v>6853418.61292417</v>
      </c>
      <c r="H30" s="59" t="n">
        <v>9651890.24912811</v>
      </c>
      <c r="I30" s="59" t="n">
        <v>219873.300056962</v>
      </c>
      <c r="J30" s="59" t="n">
        <v>9871763.54918507</v>
      </c>
      <c r="K30" s="61" t="n">
        <v>16725182.1621092</v>
      </c>
      <c r="L30" s="62" t="n">
        <f aca="false">K30/$K$51</f>
        <v>0.0355234639158378</v>
      </c>
    </row>
    <row r="31" s="39" customFormat="true" ht="13.5" hidden="false" customHeight="false" outlineLevel="0" collapsed="false">
      <c r="A31" s="40" t="s">
        <v>41</v>
      </c>
      <c r="B31" s="63" t="n">
        <v>1852</v>
      </c>
      <c r="C31" s="60" t="n">
        <v>8605308.51190315</v>
      </c>
      <c r="D31" s="59" t="n">
        <v>465670.000052508</v>
      </c>
      <c r="E31" s="59" t="n">
        <v>0</v>
      </c>
      <c r="F31" s="59" t="n">
        <v>253212.01179</v>
      </c>
      <c r="G31" s="59" t="n">
        <v>9324190.52374565</v>
      </c>
      <c r="H31" s="59" t="n">
        <v>14262436.9136843</v>
      </c>
      <c r="I31" s="59" t="n">
        <v>63969.2000018579</v>
      </c>
      <c r="J31" s="59" t="n">
        <v>14326406.1136862</v>
      </c>
      <c r="K31" s="61" t="n">
        <v>23650596.6374318</v>
      </c>
      <c r="L31" s="62" t="n">
        <f aca="false">K31/$K$51</f>
        <v>0.0502327034823691</v>
      </c>
    </row>
    <row r="32" s="39" customFormat="true" ht="13.5" hidden="false" customHeight="false" outlineLevel="0" collapsed="false">
      <c r="A32" s="40" t="s">
        <v>42</v>
      </c>
      <c r="B32" s="63" t="n">
        <v>386</v>
      </c>
      <c r="C32" s="60" t="n">
        <v>1137261.30089589</v>
      </c>
      <c r="D32" s="59" t="n">
        <v>13530.7000029816</v>
      </c>
      <c r="E32" s="59" t="n">
        <v>2.8E-012</v>
      </c>
      <c r="F32" s="59" t="n">
        <v>0.00598</v>
      </c>
      <c r="G32" s="59" t="n">
        <v>1150792.00687888</v>
      </c>
      <c r="H32" s="59" t="n">
        <v>670679.816112165</v>
      </c>
      <c r="I32" s="59" t="n">
        <v>300371.8</v>
      </c>
      <c r="J32" s="59" t="n">
        <v>971051.616112165</v>
      </c>
      <c r="K32" s="61" t="n">
        <v>2121843.62299104</v>
      </c>
      <c r="L32" s="62" t="n">
        <f aca="false">K32/$K$51</f>
        <v>0.00450669144561753</v>
      </c>
    </row>
    <row r="33" s="39" customFormat="true" ht="13.5" hidden="false" customHeight="false" outlineLevel="0" collapsed="false">
      <c r="A33" s="40" t="s">
        <v>43</v>
      </c>
      <c r="B33" s="63" t="n">
        <v>362</v>
      </c>
      <c r="C33" s="60" t="n">
        <v>2945979.90390266</v>
      </c>
      <c r="D33" s="59" t="n">
        <v>47010.0000067454</v>
      </c>
      <c r="E33" s="59" t="n">
        <v>0.2</v>
      </c>
      <c r="F33" s="59" t="n">
        <v>0.0011</v>
      </c>
      <c r="G33" s="59" t="n">
        <v>2992990.10500941</v>
      </c>
      <c r="H33" s="59" t="n">
        <v>4862705.92915985</v>
      </c>
      <c r="I33" s="59" t="n">
        <v>7395.8000000025</v>
      </c>
      <c r="J33" s="59" t="n">
        <v>4870101.72915985</v>
      </c>
      <c r="K33" s="61" t="n">
        <v>7863091.83416926</v>
      </c>
      <c r="L33" s="62" t="n">
        <f aca="false">K33/$K$51</f>
        <v>0.0167008201364071</v>
      </c>
    </row>
    <row r="34" s="39" customFormat="true" ht="13.5" hidden="false" customHeight="false" outlineLevel="0" collapsed="false">
      <c r="A34" s="40" t="s">
        <v>44</v>
      </c>
      <c r="B34" s="63" t="n">
        <v>319</v>
      </c>
      <c r="C34" s="60" t="n">
        <v>931420.600290637</v>
      </c>
      <c r="D34" s="59" t="n">
        <v>3942.80000068496</v>
      </c>
      <c r="E34" s="59" t="n">
        <v>5.4E-011</v>
      </c>
      <c r="F34" s="59" t="n">
        <v>1.7E-006</v>
      </c>
      <c r="G34" s="59" t="n">
        <v>935363.400293022</v>
      </c>
      <c r="H34" s="59" t="n">
        <v>341270.031990624</v>
      </c>
      <c r="I34" s="59" t="n">
        <v>7550</v>
      </c>
      <c r="J34" s="59" t="n">
        <v>348820.031990624</v>
      </c>
      <c r="K34" s="61" t="n">
        <v>1284183.43228365</v>
      </c>
      <c r="L34" s="62" t="n">
        <f aca="false">K34/$K$51</f>
        <v>0.00272754241932225</v>
      </c>
    </row>
    <row r="35" s="39" customFormat="true" ht="13.5" hidden="false" customHeight="false" outlineLevel="0" collapsed="false">
      <c r="A35" s="40" t="s">
        <v>45</v>
      </c>
      <c r="B35" s="63" t="n">
        <v>317</v>
      </c>
      <c r="C35" s="60" t="n">
        <v>2122675.90633539</v>
      </c>
      <c r="D35" s="59" t="n">
        <v>128561.500005117</v>
      </c>
      <c r="E35" s="59" t="n">
        <v>0</v>
      </c>
      <c r="F35" s="59" t="n">
        <v>20510.0005110086</v>
      </c>
      <c r="G35" s="59" t="n">
        <v>2271747.40685152</v>
      </c>
      <c r="H35" s="59" t="n">
        <v>1063571.90695802</v>
      </c>
      <c r="I35" s="59" t="n">
        <v>12.90000000034</v>
      </c>
      <c r="J35" s="59" t="n">
        <v>1063584.80695802</v>
      </c>
      <c r="K35" s="61" t="n">
        <v>3335332.21380953</v>
      </c>
      <c r="L35" s="62" t="n">
        <f aca="false">K35/$K$51</f>
        <v>0.00708408150035074</v>
      </c>
    </row>
    <row r="36" s="39" customFormat="true" ht="13.5" hidden="false" customHeight="false" outlineLevel="0" collapsed="false">
      <c r="A36" s="40" t="s">
        <v>46</v>
      </c>
      <c r="B36" s="63" t="n">
        <v>931</v>
      </c>
      <c r="C36" s="60" t="n">
        <v>6475697.01204466</v>
      </c>
      <c r="D36" s="59" t="n">
        <v>364677.800085664</v>
      </c>
      <c r="E36" s="59" t="n">
        <v>0</v>
      </c>
      <c r="F36" s="59" t="n">
        <v>21090.2003363</v>
      </c>
      <c r="G36" s="59" t="n">
        <v>6861465.01246662</v>
      </c>
      <c r="H36" s="59" t="n">
        <v>10041632.871015</v>
      </c>
      <c r="I36" s="59" t="n">
        <v>20548.7000000002</v>
      </c>
      <c r="J36" s="59" t="n">
        <v>10062181.571015</v>
      </c>
      <c r="K36" s="61" t="n">
        <v>16923646.5834816</v>
      </c>
      <c r="L36" s="62" t="n">
        <f aca="false">K36/$K$51</f>
        <v>0.0359449925809885</v>
      </c>
    </row>
    <row r="37" s="39" customFormat="true" ht="13.5" hidden="false" customHeight="false" outlineLevel="0" collapsed="false">
      <c r="A37" s="40" t="s">
        <v>47</v>
      </c>
      <c r="B37" s="63" t="n">
        <v>1004</v>
      </c>
      <c r="C37" s="60" t="n">
        <v>8095522.00456511</v>
      </c>
      <c r="D37" s="59" t="n">
        <v>315094.600008751</v>
      </c>
      <c r="E37" s="59" t="n">
        <v>95.4</v>
      </c>
      <c r="F37" s="59" t="n">
        <v>2721318.031097</v>
      </c>
      <c r="G37" s="59" t="n">
        <v>11132030.0356709</v>
      </c>
      <c r="H37" s="59" t="n">
        <v>5251836.21575193</v>
      </c>
      <c r="I37" s="59" t="n">
        <v>39375.4000000146</v>
      </c>
      <c r="J37" s="59" t="n">
        <v>5291211.61575194</v>
      </c>
      <c r="K37" s="61" t="n">
        <v>16423241.6514228</v>
      </c>
      <c r="L37" s="62" t="n">
        <f aca="false">K37/$K$51</f>
        <v>0.0348821571287345</v>
      </c>
    </row>
    <row r="38" s="39" customFormat="true" ht="13.5" hidden="false" customHeight="false" outlineLevel="0" collapsed="false">
      <c r="A38" s="40" t="s">
        <v>48</v>
      </c>
      <c r="B38" s="63" t="n">
        <v>636</v>
      </c>
      <c r="C38" s="60" t="n">
        <v>4761114.40429039</v>
      </c>
      <c r="D38" s="59" t="n">
        <v>939507.901114914</v>
      </c>
      <c r="E38" s="59" t="n">
        <v>0</v>
      </c>
      <c r="F38" s="59" t="n">
        <v>0</v>
      </c>
      <c r="G38" s="59" t="n">
        <v>5700622.3054053</v>
      </c>
      <c r="H38" s="59" t="n">
        <v>10678245.4071347</v>
      </c>
      <c r="I38" s="59" t="n">
        <v>646</v>
      </c>
      <c r="J38" s="59" t="n">
        <v>10678891.4071347</v>
      </c>
      <c r="K38" s="61" t="n">
        <v>16379513.71254</v>
      </c>
      <c r="L38" s="62" t="n">
        <f aca="false">K38/$K$51</f>
        <v>0.0347892811382692</v>
      </c>
    </row>
    <row r="39" s="39" customFormat="true" ht="13.5" hidden="false" customHeight="false" outlineLevel="0" collapsed="false">
      <c r="A39" s="40" t="s">
        <v>49</v>
      </c>
      <c r="B39" s="63" t="n">
        <v>340</v>
      </c>
      <c r="C39" s="60" t="n">
        <v>649020.601869278</v>
      </c>
      <c r="D39" s="59" t="n">
        <v>45016.9000767935</v>
      </c>
      <c r="E39" s="59" t="n">
        <v>0</v>
      </c>
      <c r="F39" s="59" t="n">
        <v>0</v>
      </c>
      <c r="G39" s="59" t="n">
        <v>694037.501946072</v>
      </c>
      <c r="H39" s="59" t="n">
        <v>1585308.7170745</v>
      </c>
      <c r="I39" s="59" t="n">
        <v>96</v>
      </c>
      <c r="J39" s="59" t="n">
        <v>1585404.7170745</v>
      </c>
      <c r="K39" s="61" t="n">
        <v>2279442.21902057</v>
      </c>
      <c r="L39" s="62" t="n">
        <f aca="false">K39/$K$51</f>
        <v>0.00484142310862595</v>
      </c>
    </row>
    <row r="40" s="39" customFormat="true" ht="13.5" hidden="false" customHeight="false" outlineLevel="0" collapsed="false">
      <c r="A40" s="40" t="s">
        <v>50</v>
      </c>
      <c r="B40" s="63" t="n">
        <v>417</v>
      </c>
      <c r="C40" s="60" t="n">
        <v>6229282.90171708</v>
      </c>
      <c r="D40" s="59" t="n">
        <v>58948.5000027373</v>
      </c>
      <c r="E40" s="59" t="n">
        <v>3.2</v>
      </c>
      <c r="F40" s="59" t="n">
        <v>740.00047061</v>
      </c>
      <c r="G40" s="59" t="n">
        <v>6288974.60219043</v>
      </c>
      <c r="H40" s="59" t="n">
        <v>1869758.11220946</v>
      </c>
      <c r="I40" s="59" t="n">
        <v>4416.90000249006</v>
      </c>
      <c r="J40" s="59" t="n">
        <v>1874175.01221195</v>
      </c>
      <c r="K40" s="61" t="n">
        <v>8163149.61440237</v>
      </c>
      <c r="L40" s="62" t="n">
        <f aca="false">K40/$K$51</f>
        <v>0.017338128096671</v>
      </c>
    </row>
    <row r="41" s="39" customFormat="true" ht="13.5" hidden="false" customHeight="false" outlineLevel="0" collapsed="false">
      <c r="A41" s="40" t="s">
        <v>51</v>
      </c>
      <c r="B41" s="63" t="n">
        <v>548</v>
      </c>
      <c r="C41" s="60" t="n">
        <v>5202958.20224664</v>
      </c>
      <c r="D41" s="59" t="n">
        <v>150900.900018802</v>
      </c>
      <c r="E41" s="59" t="n">
        <v>0</v>
      </c>
      <c r="F41" s="59" t="n">
        <v>0.00277</v>
      </c>
      <c r="G41" s="59" t="n">
        <v>5353859.10503545</v>
      </c>
      <c r="H41" s="59" t="n">
        <v>8739308.11197299</v>
      </c>
      <c r="I41" s="59" t="n">
        <v>183</v>
      </c>
      <c r="J41" s="59" t="n">
        <v>8739491.11197299</v>
      </c>
      <c r="K41" s="61" t="n">
        <v>14093350.2170084</v>
      </c>
      <c r="L41" s="62" t="n">
        <f aca="false">K41/$K$51</f>
        <v>0.029933582369068</v>
      </c>
    </row>
    <row r="42" s="39" customFormat="true" ht="13.5" hidden="false" customHeight="false" outlineLevel="0" collapsed="false">
      <c r="A42" s="40" t="s">
        <v>52</v>
      </c>
      <c r="B42" s="63" t="n">
        <v>211</v>
      </c>
      <c r="C42" s="60" t="n">
        <v>485667.600775</v>
      </c>
      <c r="D42" s="59" t="n">
        <v>19897.40000023</v>
      </c>
      <c r="E42" s="59" t="n">
        <v>68</v>
      </c>
      <c r="F42" s="59" t="n">
        <v>0.00582</v>
      </c>
      <c r="G42" s="59" t="n">
        <v>505633.00659523</v>
      </c>
      <c r="H42" s="59" t="n">
        <v>266553.40856698</v>
      </c>
      <c r="I42" s="59" t="n">
        <v>700</v>
      </c>
      <c r="J42" s="59" t="n">
        <v>267253.40856698</v>
      </c>
      <c r="K42" s="61" t="n">
        <v>772886.415162211</v>
      </c>
      <c r="L42" s="62" t="n">
        <f aca="false">K42/$K$51</f>
        <v>0.0016415727143622</v>
      </c>
    </row>
    <row r="43" s="39" customFormat="true" ht="13.5" hidden="false" customHeight="false" outlineLevel="0" collapsed="false">
      <c r="A43" s="40" t="s">
        <v>53</v>
      </c>
      <c r="B43" s="63" t="n">
        <v>1434</v>
      </c>
      <c r="C43" s="60" t="n">
        <v>7193792.81127423</v>
      </c>
      <c r="D43" s="59" t="n">
        <v>318589.700127902</v>
      </c>
      <c r="E43" s="59" t="n">
        <v>0.2</v>
      </c>
      <c r="F43" s="59" t="n">
        <v>77.01099316012</v>
      </c>
      <c r="G43" s="59" t="n">
        <v>7512459.72239529</v>
      </c>
      <c r="H43" s="59" t="n">
        <v>6381003.97311282</v>
      </c>
      <c r="I43" s="59" t="n">
        <v>12425.1000004572</v>
      </c>
      <c r="J43" s="59" t="n">
        <v>6393429.07311327</v>
      </c>
      <c r="K43" s="61" t="n">
        <v>13905888.7955086</v>
      </c>
      <c r="L43" s="62" t="n">
        <f aca="false">K43/$K$51</f>
        <v>0.0295354235342214</v>
      </c>
    </row>
    <row r="44" s="39" customFormat="true" ht="13.5" hidden="false" customHeight="false" outlineLevel="0" collapsed="false">
      <c r="A44" s="40" t="s">
        <v>54</v>
      </c>
      <c r="B44" s="63" t="n">
        <v>385</v>
      </c>
      <c r="C44" s="60" t="n">
        <v>1805876.90218247</v>
      </c>
      <c r="D44" s="59" t="n">
        <v>29614.6000001458</v>
      </c>
      <c r="E44" s="59" t="n">
        <v>0</v>
      </c>
      <c r="F44" s="59" t="n">
        <v>0.0345463</v>
      </c>
      <c r="G44" s="59" t="n">
        <v>1835491.53672892</v>
      </c>
      <c r="H44" s="59" t="n">
        <v>869779.100341743</v>
      </c>
      <c r="I44" s="59" t="n">
        <v>604</v>
      </c>
      <c r="J44" s="59" t="n">
        <v>870383.100341743</v>
      </c>
      <c r="K44" s="61" t="n">
        <v>2705874.63707066</v>
      </c>
      <c r="L44" s="62" t="n">
        <f aca="false">K44/$K$51</f>
        <v>0.00574714458109305</v>
      </c>
    </row>
    <row r="45" s="39" customFormat="true" ht="13.5" hidden="false" customHeight="false" outlineLevel="0" collapsed="false">
      <c r="A45" s="40" t="s">
        <v>55</v>
      </c>
      <c r="B45" s="63" t="n">
        <v>368</v>
      </c>
      <c r="C45" s="60" t="n">
        <v>2972958.00025496</v>
      </c>
      <c r="D45" s="59" t="n">
        <v>46286.5000013486</v>
      </c>
      <c r="E45" s="59" t="n">
        <v>0</v>
      </c>
      <c r="F45" s="59" t="n">
        <v>0.00129</v>
      </c>
      <c r="G45" s="59" t="n">
        <v>3019244.50154631</v>
      </c>
      <c r="H45" s="59" t="n">
        <v>512565.503140807</v>
      </c>
      <c r="I45" s="59" t="n">
        <v>19553.7</v>
      </c>
      <c r="J45" s="59" t="n">
        <v>532119.203140807</v>
      </c>
      <c r="K45" s="61" t="n">
        <v>3551363.70468712</v>
      </c>
      <c r="L45" s="62" t="n">
        <f aca="false">K45/$K$51</f>
        <v>0.00754292175670742</v>
      </c>
    </row>
    <row r="46" s="39" customFormat="true" ht="13.5" hidden="false" customHeight="false" outlineLevel="0" collapsed="false">
      <c r="A46" s="40" t="s">
        <v>56</v>
      </c>
      <c r="B46" s="63" t="n">
        <v>647</v>
      </c>
      <c r="C46" s="60" t="n">
        <v>2692370.40126682</v>
      </c>
      <c r="D46" s="59" t="n">
        <v>132349.400012059</v>
      </c>
      <c r="E46" s="59" t="n">
        <v>0</v>
      </c>
      <c r="F46" s="59" t="n">
        <v>0.00571202084</v>
      </c>
      <c r="G46" s="59" t="n">
        <v>2824719.8069909</v>
      </c>
      <c r="H46" s="59" t="n">
        <v>1649119.70834182</v>
      </c>
      <c r="I46" s="59" t="n">
        <v>4257.90000000009</v>
      </c>
      <c r="J46" s="59" t="n">
        <v>1653377.60834182</v>
      </c>
      <c r="K46" s="61" t="n">
        <v>4478097.41533273</v>
      </c>
      <c r="L46" s="62" t="n">
        <f aca="false">K46/$K$51</f>
        <v>0.00951125855630841</v>
      </c>
    </row>
    <row r="47" s="39" customFormat="true" ht="13.5" hidden="false" customHeight="false" outlineLevel="0" collapsed="false">
      <c r="A47" s="40" t="s">
        <v>57</v>
      </c>
      <c r="B47" s="63" t="n">
        <v>379</v>
      </c>
      <c r="C47" s="60" t="n">
        <v>1218657.90234556</v>
      </c>
      <c r="D47" s="59" t="n">
        <v>81730.7000013743</v>
      </c>
      <c r="E47" s="59" t="n">
        <v>120</v>
      </c>
      <c r="F47" s="59" t="n">
        <v>0.04894</v>
      </c>
      <c r="G47" s="59" t="n">
        <v>1300508.65128693</v>
      </c>
      <c r="H47" s="59" t="n">
        <v>3351667.55856531</v>
      </c>
      <c r="I47" s="59" t="n">
        <v>482.90000000032</v>
      </c>
      <c r="J47" s="59" t="n">
        <v>3352150.45856531</v>
      </c>
      <c r="K47" s="61" t="n">
        <v>4652659.10985224</v>
      </c>
      <c r="L47" s="62" t="n">
        <f aca="false">K47/$K$51</f>
        <v>0.00988201900580592</v>
      </c>
    </row>
    <row r="48" s="39" customFormat="true" ht="13.5" hidden="false" customHeight="false" outlineLevel="0" collapsed="false">
      <c r="A48" s="40" t="s">
        <v>58</v>
      </c>
      <c r="B48" s="63" t="n">
        <v>371</v>
      </c>
      <c r="C48" s="60" t="n">
        <v>415226.001286679</v>
      </c>
      <c r="D48" s="59" t="n">
        <v>109003.000002919</v>
      </c>
      <c r="E48" s="59" t="n">
        <v>65</v>
      </c>
      <c r="F48" s="59" t="n">
        <v>2700000.0027047</v>
      </c>
      <c r="G48" s="59" t="n">
        <v>3224294.0039943</v>
      </c>
      <c r="H48" s="59" t="n">
        <v>1999034.41908886</v>
      </c>
      <c r="I48" s="59" t="n">
        <v>1434.9</v>
      </c>
      <c r="J48" s="59" t="n">
        <v>2000469.31908886</v>
      </c>
      <c r="K48" s="61" t="n">
        <v>5224763.32308315</v>
      </c>
      <c r="L48" s="62" t="n">
        <f aca="false">K48/$K$51</f>
        <v>0.0110971402031612</v>
      </c>
    </row>
    <row r="49" s="39" customFormat="true" ht="13.5" hidden="false" customHeight="false" outlineLevel="0" collapsed="false">
      <c r="A49" s="40" t="s">
        <v>59</v>
      </c>
      <c r="B49" s="63" t="n">
        <v>504</v>
      </c>
      <c r="C49" s="60" t="n">
        <v>359221.201953077</v>
      </c>
      <c r="D49" s="59" t="n">
        <v>136857.700039067</v>
      </c>
      <c r="E49" s="59" t="n">
        <v>1790</v>
      </c>
      <c r="F49" s="59" t="n">
        <v>0.00464495</v>
      </c>
      <c r="G49" s="59" t="n">
        <v>497868.906637094</v>
      </c>
      <c r="H49" s="59" t="n">
        <v>278856.704266698</v>
      </c>
      <c r="I49" s="59" t="n">
        <v>405.200000063</v>
      </c>
      <c r="J49" s="59" t="n">
        <v>279261.904266761</v>
      </c>
      <c r="K49" s="61" t="n">
        <v>777130.810903855</v>
      </c>
      <c r="L49" s="62" t="n">
        <f aca="false">K49/$K$51</f>
        <v>0.00165058760206336</v>
      </c>
    </row>
    <row r="50" s="39" customFormat="true" ht="13.5" hidden="false" customHeight="false" outlineLevel="0" collapsed="false">
      <c r="A50" s="43" t="s">
        <v>60</v>
      </c>
      <c r="B50" s="64" t="n">
        <v>165</v>
      </c>
      <c r="C50" s="65" t="n">
        <v>77895.80548401</v>
      </c>
      <c r="D50" s="66" t="n">
        <v>20538.40002835</v>
      </c>
      <c r="E50" s="66" t="n">
        <v>9E-011</v>
      </c>
      <c r="F50" s="66" t="n">
        <v>1400000</v>
      </c>
      <c r="G50" s="66" t="n">
        <v>1498434.20551236</v>
      </c>
      <c r="H50" s="66" t="n">
        <v>121470.211389009</v>
      </c>
      <c r="I50" s="66" t="n">
        <v>0</v>
      </c>
      <c r="J50" s="66" t="n">
        <v>121470.211389009</v>
      </c>
      <c r="K50" s="67" t="n">
        <v>1619904.41690137</v>
      </c>
      <c r="L50" s="62" t="n">
        <f aca="false">K50/$K$51</f>
        <v>0.0034405972708189</v>
      </c>
    </row>
    <row r="51" s="39" customFormat="true" ht="15.75" hidden="false" customHeight="false" outlineLevel="0" collapsed="false">
      <c r="A51" s="32" t="s">
        <v>68</v>
      </c>
      <c r="B51" s="68" t="n">
        <f aca="false">SUM(B4:B50)</f>
        <v>40980</v>
      </c>
      <c r="C51" s="68" t="n">
        <f aca="false">SUM(C4:C50)</f>
        <v>216800313.186422</v>
      </c>
      <c r="D51" s="68" t="n">
        <f aca="false">SUM(D4:D50)</f>
        <v>10547278.6028111</v>
      </c>
      <c r="E51" s="68" t="n">
        <f aca="false">SUM(E4:E50)</f>
        <v>136538.700000014</v>
      </c>
      <c r="F51" s="68" t="n">
        <f aca="false">SUM(F4:F50)</f>
        <v>17909290.5484196</v>
      </c>
      <c r="G51" s="68" t="n">
        <f aca="false">SUM(G4:G50)</f>
        <v>245393421.037653</v>
      </c>
      <c r="H51" s="68" t="n">
        <f aca="false">SUM(H4:H50)</f>
        <v>223142435.279729</v>
      </c>
      <c r="I51" s="68" t="n">
        <f aca="false">SUM(I4:I50)</f>
        <v>2284844.10008225</v>
      </c>
      <c r="J51" s="68" t="n">
        <f aca="false">SUM(J4:J50)</f>
        <v>225427279.379811</v>
      </c>
      <c r="K51" s="68" t="n">
        <f aca="false">SUM(K4:K50)</f>
        <v>470820700.417464</v>
      </c>
      <c r="L51" s="69" t="n">
        <f aca="false">K51/$K$51</f>
        <v>1</v>
      </c>
    </row>
    <row r="52" s="55" customFormat="true" ht="27" hidden="false" customHeight="false" outlineLevel="0" collapsed="false">
      <c r="A52" s="32" t="s">
        <v>69</v>
      </c>
      <c r="B52" s="70"/>
      <c r="C52" s="71" t="n">
        <f aca="false">C51/$K$51</f>
        <v>0.460473197109199</v>
      </c>
      <c r="D52" s="71" t="n">
        <f aca="false">D51/$K$51</f>
        <v>0.0224019007521529</v>
      </c>
      <c r="E52" s="71" t="n">
        <f aca="false">E51/$K$51</f>
        <v>0.000290001480136597</v>
      </c>
      <c r="F52" s="71" t="n">
        <f aca="false">F51/$K$51</f>
        <v>0.0380384518619082</v>
      </c>
      <c r="G52" s="71" t="n">
        <f aca="false">G51/$K$51</f>
        <v>0.521203551203397</v>
      </c>
      <c r="H52" s="71" t="n">
        <f aca="false">H51/$K$51</f>
        <v>0.473943552358412</v>
      </c>
      <c r="I52" s="71" t="n">
        <f aca="false">I51/$K$51</f>
        <v>0.00485289643819047</v>
      </c>
      <c r="J52" s="71" t="n">
        <f aca="false">J51/$K$51</f>
        <v>0.478796448796603</v>
      </c>
      <c r="K52" s="72" t="n">
        <f aca="false">K51/$K$51</f>
        <v>1</v>
      </c>
      <c r="L52" s="70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3.5" hidden="false" customHeight="false" outlineLevel="0" collapsed="false">
      <c r="A54" s="24" t="s">
        <v>6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true" verticalCentered="false"/>
  <pageMargins left="0.472222222222222" right="0.433333333333333" top="0.354166666666667" bottom="0.590277777777778" header="0.511811023622047" footer="0.511805555555556"/>
  <pageSetup paperSize="9" scale="73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1" customFormat="true" ht="19.5" hidden="false" customHeight="true" outlineLevel="0" collapsed="false">
      <c r="A2" s="73" t="s">
        <v>1</v>
      </c>
      <c r="B2" s="73" t="s">
        <v>2</v>
      </c>
      <c r="C2" s="29" t="s">
        <v>66</v>
      </c>
      <c r="D2" s="29"/>
      <c r="E2" s="29"/>
      <c r="F2" s="29"/>
      <c r="G2" s="29"/>
      <c r="H2" s="29" t="s">
        <v>4</v>
      </c>
      <c r="I2" s="29"/>
      <c r="J2" s="29"/>
      <c r="K2" s="74" t="s">
        <v>74</v>
      </c>
      <c r="L2" s="29" t="s">
        <v>6</v>
      </c>
    </row>
    <row r="3" s="31" customFormat="true" ht="28.5" hidden="false" customHeight="true" outlineLevel="0" collapsed="false">
      <c r="A3" s="73"/>
      <c r="B3" s="73"/>
      <c r="C3" s="73" t="s">
        <v>7</v>
      </c>
      <c r="D3" s="73" t="s">
        <v>8</v>
      </c>
      <c r="E3" s="73" t="s">
        <v>9</v>
      </c>
      <c r="F3" s="73" t="s">
        <v>10</v>
      </c>
      <c r="G3" s="73" t="s">
        <v>68</v>
      </c>
      <c r="H3" s="73" t="s">
        <v>12</v>
      </c>
      <c r="I3" s="75" t="s">
        <v>13</v>
      </c>
      <c r="J3" s="73" t="s">
        <v>68</v>
      </c>
      <c r="K3" s="74"/>
      <c r="L3" s="29"/>
    </row>
    <row r="4" s="39" customFormat="true" ht="13.5" hidden="false" customHeight="false" outlineLevel="0" collapsed="false">
      <c r="A4" s="76" t="s">
        <v>14</v>
      </c>
      <c r="B4" s="77" t="n">
        <v>2051</v>
      </c>
      <c r="C4" s="78" t="n">
        <v>1950314</v>
      </c>
      <c r="D4" s="77" t="n">
        <v>471893</v>
      </c>
      <c r="E4" s="77" t="n">
        <v>74052</v>
      </c>
      <c r="F4" s="77" t="n">
        <v>4845080</v>
      </c>
      <c r="G4" s="77" t="n">
        <v>7341339</v>
      </c>
      <c r="H4" s="77" t="n">
        <v>1524092</v>
      </c>
      <c r="I4" s="77" t="n">
        <v>16892</v>
      </c>
      <c r="J4" s="77" t="n">
        <v>1540984</v>
      </c>
      <c r="K4" s="79" t="n">
        <v>8882322</v>
      </c>
      <c r="L4" s="38" t="n">
        <v>0.0181</v>
      </c>
    </row>
    <row r="5" s="39" customFormat="true" ht="13.5" hidden="false" customHeight="false" outlineLevel="0" collapsed="false">
      <c r="A5" s="80" t="s">
        <v>15</v>
      </c>
      <c r="B5" s="81" t="n">
        <v>419</v>
      </c>
      <c r="C5" s="78" t="n">
        <v>454551</v>
      </c>
      <c r="D5" s="77" t="n">
        <v>250478</v>
      </c>
      <c r="E5" s="77" t="n">
        <v>155000</v>
      </c>
      <c r="F5" s="77" t="n">
        <v>0</v>
      </c>
      <c r="G5" s="77" t="n">
        <v>860030</v>
      </c>
      <c r="H5" s="77" t="n">
        <v>437219</v>
      </c>
      <c r="I5" s="77" t="n">
        <v>97</v>
      </c>
      <c r="J5" s="77" t="n">
        <v>437316</v>
      </c>
      <c r="K5" s="79" t="n">
        <v>1297346</v>
      </c>
      <c r="L5" s="38" t="n">
        <v>0.0026</v>
      </c>
    </row>
    <row r="6" s="39" customFormat="true" ht="13.5" hidden="false" customHeight="false" outlineLevel="0" collapsed="false">
      <c r="A6" s="80" t="s">
        <v>16</v>
      </c>
      <c r="B6" s="81" t="n">
        <v>571</v>
      </c>
      <c r="C6" s="78" t="n">
        <v>2485762</v>
      </c>
      <c r="D6" s="77" t="n">
        <v>83420</v>
      </c>
      <c r="E6" s="77" t="n">
        <v>0</v>
      </c>
      <c r="F6" s="77" t="n">
        <v>600</v>
      </c>
      <c r="G6" s="77" t="n">
        <v>2569781</v>
      </c>
      <c r="H6" s="77" t="n">
        <v>1111932</v>
      </c>
      <c r="I6" s="77" t="n">
        <v>21985</v>
      </c>
      <c r="J6" s="77" t="n">
        <v>1133918</v>
      </c>
      <c r="K6" s="79" t="n">
        <v>3703699</v>
      </c>
      <c r="L6" s="38" t="n">
        <v>0.0076</v>
      </c>
    </row>
    <row r="7" s="39" customFormat="true" ht="13.5" hidden="false" customHeight="false" outlineLevel="0" collapsed="false">
      <c r="A7" s="80" t="s">
        <v>17</v>
      </c>
      <c r="B7" s="81" t="n">
        <v>858</v>
      </c>
      <c r="C7" s="78" t="n">
        <v>1671636</v>
      </c>
      <c r="D7" s="77" t="n">
        <v>76170</v>
      </c>
      <c r="E7" s="77" t="n">
        <v>21</v>
      </c>
      <c r="F7" s="77" t="n">
        <v>394010</v>
      </c>
      <c r="G7" s="77" t="n">
        <v>2141837</v>
      </c>
      <c r="H7" s="77" t="n">
        <v>1952022</v>
      </c>
      <c r="I7" s="77" t="n">
        <v>18454</v>
      </c>
      <c r="J7" s="77" t="n">
        <v>1970476</v>
      </c>
      <c r="K7" s="79" t="n">
        <v>4112313</v>
      </c>
      <c r="L7" s="38" t="n">
        <v>0.0084</v>
      </c>
    </row>
    <row r="8" s="39" customFormat="true" ht="13.5" hidden="false" customHeight="false" outlineLevel="0" collapsed="false">
      <c r="A8" s="80" t="s">
        <v>18</v>
      </c>
      <c r="B8" s="81" t="n">
        <v>558</v>
      </c>
      <c r="C8" s="78" t="n">
        <v>1025777</v>
      </c>
      <c r="D8" s="77" t="n">
        <v>117614</v>
      </c>
      <c r="E8" s="77" t="n">
        <v>0</v>
      </c>
      <c r="F8" s="77" t="n">
        <v>7590449</v>
      </c>
      <c r="G8" s="77" t="n">
        <v>8733840</v>
      </c>
      <c r="H8" s="77" t="n">
        <v>1798601</v>
      </c>
      <c r="I8" s="77" t="n">
        <v>360</v>
      </c>
      <c r="J8" s="77" t="n">
        <v>1798961</v>
      </c>
      <c r="K8" s="79" t="n">
        <v>10532801</v>
      </c>
      <c r="L8" s="38" t="n">
        <v>0.0215</v>
      </c>
    </row>
    <row r="9" s="39" customFormat="true" ht="13.5" hidden="false" customHeight="false" outlineLevel="0" collapsed="false">
      <c r="A9" s="80" t="s">
        <v>19</v>
      </c>
      <c r="B9" s="81" t="n">
        <v>644</v>
      </c>
      <c r="C9" s="78" t="n">
        <v>934440</v>
      </c>
      <c r="D9" s="77" t="n">
        <v>53836</v>
      </c>
      <c r="E9" s="77" t="n">
        <v>9</v>
      </c>
      <c r="F9" s="77" t="n">
        <v>0</v>
      </c>
      <c r="G9" s="77" t="n">
        <v>988285</v>
      </c>
      <c r="H9" s="77" t="n">
        <v>1727472</v>
      </c>
      <c r="I9" s="77" t="n">
        <v>15239</v>
      </c>
      <c r="J9" s="77" t="n">
        <v>1742710</v>
      </c>
      <c r="K9" s="79" t="n">
        <v>2730995</v>
      </c>
      <c r="L9" s="38" t="n">
        <v>0.0056</v>
      </c>
    </row>
    <row r="10" s="39" customFormat="true" ht="13.5" hidden="false" customHeight="false" outlineLevel="0" collapsed="false">
      <c r="A10" s="80" t="s">
        <v>20</v>
      </c>
      <c r="B10" s="81" t="n">
        <v>1185</v>
      </c>
      <c r="C10" s="78" t="n">
        <v>5268927</v>
      </c>
      <c r="D10" s="77" t="n">
        <v>1047476</v>
      </c>
      <c r="E10" s="77" t="n">
        <v>0</v>
      </c>
      <c r="F10" s="77" t="n">
        <v>1800</v>
      </c>
      <c r="G10" s="77" t="n">
        <v>6318204</v>
      </c>
      <c r="H10" s="77" t="n">
        <v>10035234</v>
      </c>
      <c r="I10" s="77" t="n">
        <v>88058</v>
      </c>
      <c r="J10" s="77" t="n">
        <v>10123292</v>
      </c>
      <c r="K10" s="79" t="n">
        <v>16441496</v>
      </c>
      <c r="L10" s="38" t="n">
        <v>0.0336</v>
      </c>
    </row>
    <row r="11" s="39" customFormat="true" ht="13.5" hidden="false" customHeight="false" outlineLevel="0" collapsed="false">
      <c r="A11" s="80" t="s">
        <v>21</v>
      </c>
      <c r="B11" s="81" t="n">
        <v>1207</v>
      </c>
      <c r="C11" s="78" t="n">
        <v>11177587</v>
      </c>
      <c r="D11" s="77" t="n">
        <v>147007</v>
      </c>
      <c r="E11" s="77" t="n">
        <v>58</v>
      </c>
      <c r="F11" s="77" t="n">
        <v>10077</v>
      </c>
      <c r="G11" s="77" t="n">
        <v>11334728</v>
      </c>
      <c r="H11" s="77" t="n">
        <v>9856440</v>
      </c>
      <c r="I11" s="77" t="n">
        <v>385622</v>
      </c>
      <c r="J11" s="77" t="n">
        <v>10242063</v>
      </c>
      <c r="K11" s="79" t="n">
        <v>21576791</v>
      </c>
      <c r="L11" s="38" t="n">
        <v>0.0441</v>
      </c>
    </row>
    <row r="12" s="39" customFormat="true" ht="13.5" hidden="false" customHeight="false" outlineLevel="0" collapsed="false">
      <c r="A12" s="80" t="s">
        <v>22</v>
      </c>
      <c r="B12" s="81" t="n">
        <v>804</v>
      </c>
      <c r="C12" s="78" t="n">
        <v>8287267</v>
      </c>
      <c r="D12" s="77" t="n">
        <v>85566</v>
      </c>
      <c r="E12" s="77" t="n">
        <v>0</v>
      </c>
      <c r="F12" s="77" t="n">
        <v>0</v>
      </c>
      <c r="G12" s="77" t="n">
        <v>8372834</v>
      </c>
      <c r="H12" s="77" t="n">
        <v>3971053</v>
      </c>
      <c r="I12" s="77" t="n">
        <v>12252</v>
      </c>
      <c r="J12" s="77" t="n">
        <v>3983305</v>
      </c>
      <c r="K12" s="79" t="n">
        <v>12356138</v>
      </c>
      <c r="L12" s="38" t="n">
        <v>0.0252</v>
      </c>
    </row>
    <row r="13" s="39" customFormat="true" ht="13.5" hidden="false" customHeight="false" outlineLevel="0" collapsed="false">
      <c r="A13" s="80" t="s">
        <v>23</v>
      </c>
      <c r="B13" s="81" t="n">
        <v>828</v>
      </c>
      <c r="C13" s="78" t="n">
        <v>6754903</v>
      </c>
      <c r="D13" s="77" t="n">
        <v>115704</v>
      </c>
      <c r="E13" s="77" t="n">
        <v>289</v>
      </c>
      <c r="F13" s="77" t="n">
        <v>0</v>
      </c>
      <c r="G13" s="77" t="n">
        <v>6870897</v>
      </c>
      <c r="H13" s="77" t="n">
        <v>4402676</v>
      </c>
      <c r="I13" s="77" t="n">
        <v>69653</v>
      </c>
      <c r="J13" s="77" t="n">
        <v>4472328</v>
      </c>
      <c r="K13" s="79" t="n">
        <v>11343225</v>
      </c>
      <c r="L13" s="38" t="n">
        <v>0.0232</v>
      </c>
    </row>
    <row r="14" s="39" customFormat="true" ht="13.5" hidden="false" customHeight="false" outlineLevel="0" collapsed="false">
      <c r="A14" s="80" t="s">
        <v>24</v>
      </c>
      <c r="B14" s="81" t="n">
        <v>1725</v>
      </c>
      <c r="C14" s="78" t="n">
        <v>13952168</v>
      </c>
      <c r="D14" s="77" t="n">
        <v>301046</v>
      </c>
      <c r="E14" s="77" t="n">
        <v>0</v>
      </c>
      <c r="F14" s="77" t="n">
        <v>0</v>
      </c>
      <c r="G14" s="77" t="n">
        <v>14253215</v>
      </c>
      <c r="H14" s="77" t="n">
        <v>10212189</v>
      </c>
      <c r="I14" s="77" t="n">
        <v>89053</v>
      </c>
      <c r="J14" s="77" t="n">
        <v>10301242</v>
      </c>
      <c r="K14" s="79" t="n">
        <v>24554456</v>
      </c>
      <c r="L14" s="38" t="n">
        <v>0.0501</v>
      </c>
    </row>
    <row r="15" s="39" customFormat="true" ht="13.5" hidden="false" customHeight="false" outlineLevel="0" collapsed="false">
      <c r="A15" s="80" t="s">
        <v>25</v>
      </c>
      <c r="B15" s="81" t="n">
        <v>1468</v>
      </c>
      <c r="C15" s="78" t="n">
        <v>8774559</v>
      </c>
      <c r="D15" s="77" t="n">
        <v>377348</v>
      </c>
      <c r="E15" s="77" t="n">
        <v>6</v>
      </c>
      <c r="F15" s="77" t="n">
        <v>44028</v>
      </c>
      <c r="G15" s="77" t="n">
        <v>9195940</v>
      </c>
      <c r="H15" s="77" t="n">
        <v>14487887</v>
      </c>
      <c r="I15" s="77" t="n">
        <v>4163</v>
      </c>
      <c r="J15" s="77" t="n">
        <v>14492050</v>
      </c>
      <c r="K15" s="79" t="n">
        <v>23687990</v>
      </c>
      <c r="L15" s="38" t="n">
        <v>0.0484</v>
      </c>
    </row>
    <row r="16" s="39" customFormat="true" ht="13.5" hidden="false" customHeight="false" outlineLevel="0" collapsed="false">
      <c r="A16" s="80" t="s">
        <v>26</v>
      </c>
      <c r="B16" s="81" t="n">
        <v>1487</v>
      </c>
      <c r="C16" s="78" t="n">
        <v>2802725</v>
      </c>
      <c r="D16" s="77" t="n">
        <v>544379</v>
      </c>
      <c r="E16" s="77" t="n">
        <v>45</v>
      </c>
      <c r="F16" s="77" t="n">
        <v>144</v>
      </c>
      <c r="G16" s="77" t="n">
        <v>3347292</v>
      </c>
      <c r="H16" s="77" t="n">
        <v>3202477</v>
      </c>
      <c r="I16" s="77" t="n">
        <v>61580</v>
      </c>
      <c r="J16" s="77" t="n">
        <v>3264057</v>
      </c>
      <c r="K16" s="79" t="n">
        <v>6611350</v>
      </c>
      <c r="L16" s="38" t="n">
        <v>0.0135</v>
      </c>
    </row>
    <row r="17" s="39" customFormat="true" ht="13.5" hidden="false" customHeight="false" outlineLevel="0" collapsed="false">
      <c r="A17" s="80" t="s">
        <v>27</v>
      </c>
      <c r="B17" s="81" t="n">
        <v>1798</v>
      </c>
      <c r="C17" s="78" t="n">
        <v>10285477</v>
      </c>
      <c r="D17" s="77" t="n">
        <v>367039</v>
      </c>
      <c r="E17" s="77" t="n">
        <v>0</v>
      </c>
      <c r="F17" s="77" t="n">
        <v>213554</v>
      </c>
      <c r="G17" s="77" t="n">
        <v>10866070</v>
      </c>
      <c r="H17" s="77" t="n">
        <v>14072236</v>
      </c>
      <c r="I17" s="77" t="n">
        <v>107386</v>
      </c>
      <c r="J17" s="77" t="n">
        <v>14179622</v>
      </c>
      <c r="K17" s="79" t="n">
        <v>25045692</v>
      </c>
      <c r="L17" s="38" t="n">
        <v>0.0512</v>
      </c>
    </row>
    <row r="18" s="39" customFormat="true" ht="13.5" hidden="false" customHeight="false" outlineLevel="0" collapsed="false">
      <c r="A18" s="80" t="s">
        <v>28</v>
      </c>
      <c r="B18" s="81" t="n">
        <v>1086</v>
      </c>
      <c r="C18" s="78" t="n">
        <v>3425790</v>
      </c>
      <c r="D18" s="77" t="n">
        <v>423916</v>
      </c>
      <c r="E18" s="77" t="n">
        <v>1031</v>
      </c>
      <c r="F18" s="77" t="n">
        <v>260000</v>
      </c>
      <c r="G18" s="77" t="n">
        <v>4110737</v>
      </c>
      <c r="H18" s="77" t="n">
        <v>2831854</v>
      </c>
      <c r="I18" s="77" t="n">
        <v>7310</v>
      </c>
      <c r="J18" s="77" t="n">
        <v>2839165</v>
      </c>
      <c r="K18" s="79" t="n">
        <v>6949902</v>
      </c>
      <c r="L18" s="38" t="n">
        <v>0.0142</v>
      </c>
    </row>
    <row r="19" s="39" customFormat="true" ht="13.5" hidden="false" customHeight="false" outlineLevel="0" collapsed="false">
      <c r="A19" s="80" t="s">
        <v>29</v>
      </c>
      <c r="B19" s="81" t="n">
        <v>661</v>
      </c>
      <c r="C19" s="78" t="n">
        <v>2678868</v>
      </c>
      <c r="D19" s="77" t="n">
        <v>190094</v>
      </c>
      <c r="E19" s="77" t="n">
        <v>35</v>
      </c>
      <c r="F19" s="77" t="n">
        <v>220</v>
      </c>
      <c r="G19" s="77" t="n">
        <v>2869216</v>
      </c>
      <c r="H19" s="77" t="n">
        <v>4272583</v>
      </c>
      <c r="I19" s="77" t="n">
        <v>695</v>
      </c>
      <c r="J19" s="77" t="n">
        <v>4273279</v>
      </c>
      <c r="K19" s="79" t="n">
        <v>7142495</v>
      </c>
      <c r="L19" s="38" t="n">
        <v>0.0146</v>
      </c>
    </row>
    <row r="20" s="39" customFormat="true" ht="13.5" hidden="false" customHeight="false" outlineLevel="0" collapsed="false">
      <c r="A20" s="80" t="s">
        <v>30</v>
      </c>
      <c r="B20" s="81" t="n">
        <v>550</v>
      </c>
      <c r="C20" s="78" t="n">
        <v>3282863</v>
      </c>
      <c r="D20" s="77" t="n">
        <v>137780</v>
      </c>
      <c r="E20" s="77" t="n">
        <v>119</v>
      </c>
      <c r="F20" s="77" t="n">
        <v>0</v>
      </c>
      <c r="G20" s="77" t="n">
        <v>3420762</v>
      </c>
      <c r="H20" s="77" t="n">
        <v>1566420</v>
      </c>
      <c r="I20" s="77" t="n">
        <v>349707</v>
      </c>
      <c r="J20" s="77" t="n">
        <v>1916127</v>
      </c>
      <c r="K20" s="79" t="n">
        <v>5336889</v>
      </c>
      <c r="L20" s="38" t="n">
        <v>0.0109</v>
      </c>
    </row>
    <row r="21" s="39" customFormat="true" ht="13.5" hidden="false" customHeight="false" outlineLevel="0" collapsed="false">
      <c r="A21" s="80" t="s">
        <v>31</v>
      </c>
      <c r="B21" s="81" t="n">
        <v>420</v>
      </c>
      <c r="C21" s="78" t="n">
        <v>2850956</v>
      </c>
      <c r="D21" s="77" t="n">
        <v>477904</v>
      </c>
      <c r="E21" s="77" t="n">
        <v>0</v>
      </c>
      <c r="F21" s="77" t="n">
        <v>2</v>
      </c>
      <c r="G21" s="77" t="n">
        <v>3328862</v>
      </c>
      <c r="H21" s="77" t="n">
        <v>5202733</v>
      </c>
      <c r="I21" s="77" t="n">
        <v>66191</v>
      </c>
      <c r="J21" s="77" t="n">
        <v>5268924</v>
      </c>
      <c r="K21" s="79" t="n">
        <v>8597785</v>
      </c>
      <c r="L21" s="38" t="n">
        <v>0.0176</v>
      </c>
    </row>
    <row r="22" s="39" customFormat="true" ht="13.5" hidden="false" customHeight="false" outlineLevel="0" collapsed="false">
      <c r="A22" s="80" t="s">
        <v>32</v>
      </c>
      <c r="B22" s="81" t="n">
        <v>400</v>
      </c>
      <c r="C22" s="78" t="n">
        <v>2106734</v>
      </c>
      <c r="D22" s="77" t="n">
        <v>19833</v>
      </c>
      <c r="E22" s="77" t="n">
        <v>0</v>
      </c>
      <c r="F22" s="77" t="n">
        <v>0</v>
      </c>
      <c r="G22" s="77" t="n">
        <v>2126567</v>
      </c>
      <c r="H22" s="77" t="n">
        <v>1164917</v>
      </c>
      <c r="I22" s="77" t="n">
        <v>17310</v>
      </c>
      <c r="J22" s="77" t="n">
        <v>1182227</v>
      </c>
      <c r="K22" s="79" t="n">
        <v>3308794</v>
      </c>
      <c r="L22" s="38" t="n">
        <v>0.0068</v>
      </c>
    </row>
    <row r="23" s="39" customFormat="true" ht="13.5" hidden="false" customHeight="false" outlineLevel="0" collapsed="false">
      <c r="A23" s="80" t="s">
        <v>33</v>
      </c>
      <c r="B23" s="81" t="n">
        <v>1344</v>
      </c>
      <c r="C23" s="78" t="n">
        <v>2811036</v>
      </c>
      <c r="D23" s="77" t="n">
        <v>136782</v>
      </c>
      <c r="E23" s="77" t="n">
        <v>1</v>
      </c>
      <c r="F23" s="77" t="n">
        <v>310</v>
      </c>
      <c r="G23" s="77" t="n">
        <v>2948129</v>
      </c>
      <c r="H23" s="77" t="n">
        <v>1918532</v>
      </c>
      <c r="I23" s="77" t="n">
        <v>29719</v>
      </c>
      <c r="J23" s="77" t="n">
        <v>1948250</v>
      </c>
      <c r="K23" s="79" t="n">
        <v>4896380</v>
      </c>
      <c r="L23" s="38" t="n">
        <v>0.01</v>
      </c>
    </row>
    <row r="24" s="39" customFormat="true" ht="13.5" hidden="false" customHeight="false" outlineLevel="0" collapsed="false">
      <c r="A24" s="80" t="s">
        <v>34</v>
      </c>
      <c r="B24" s="81" t="n">
        <v>947</v>
      </c>
      <c r="C24" s="78" t="n">
        <v>6961425</v>
      </c>
      <c r="D24" s="77" t="n">
        <v>137370</v>
      </c>
      <c r="E24" s="77" t="n">
        <v>0</v>
      </c>
      <c r="F24" s="77" t="n">
        <v>1145651</v>
      </c>
      <c r="G24" s="77" t="n">
        <v>8244445</v>
      </c>
      <c r="H24" s="77" t="n">
        <v>3646707</v>
      </c>
      <c r="I24" s="77" t="n">
        <v>27099</v>
      </c>
      <c r="J24" s="77" t="n">
        <v>3673807</v>
      </c>
      <c r="K24" s="79" t="n">
        <v>11918252</v>
      </c>
      <c r="L24" s="38" t="n">
        <v>0.0243</v>
      </c>
    </row>
    <row r="25" s="39" customFormat="true" ht="13.5" hidden="false" customHeight="false" outlineLevel="0" collapsed="false">
      <c r="A25" s="80" t="s">
        <v>35</v>
      </c>
      <c r="B25" s="81" t="n">
        <v>1632</v>
      </c>
      <c r="C25" s="78" t="n">
        <v>18366857</v>
      </c>
      <c r="D25" s="77" t="n">
        <v>332163</v>
      </c>
      <c r="E25" s="77" t="n">
        <v>8</v>
      </c>
      <c r="F25" s="77" t="n">
        <v>0</v>
      </c>
      <c r="G25" s="77" t="n">
        <v>18699028</v>
      </c>
      <c r="H25" s="77" t="n">
        <v>7659524</v>
      </c>
      <c r="I25" s="77" t="n">
        <v>26166</v>
      </c>
      <c r="J25" s="77" t="n">
        <v>7685689</v>
      </c>
      <c r="K25" s="79" t="n">
        <v>26384717</v>
      </c>
      <c r="L25" s="38" t="n">
        <v>0.0539</v>
      </c>
    </row>
    <row r="26" s="39" customFormat="true" ht="13.5" hidden="false" customHeight="false" outlineLevel="0" collapsed="false">
      <c r="A26" s="80" t="s">
        <v>36</v>
      </c>
      <c r="B26" s="81" t="n">
        <v>2564</v>
      </c>
      <c r="C26" s="78" t="n">
        <v>19806081</v>
      </c>
      <c r="D26" s="77" t="n">
        <v>462301</v>
      </c>
      <c r="E26" s="77" t="n">
        <v>2</v>
      </c>
      <c r="F26" s="77" t="n">
        <v>254</v>
      </c>
      <c r="G26" s="77" t="n">
        <v>20268638</v>
      </c>
      <c r="H26" s="77" t="n">
        <v>16440571</v>
      </c>
      <c r="I26" s="77" t="n">
        <v>80443</v>
      </c>
      <c r="J26" s="77" t="n">
        <v>16521014</v>
      </c>
      <c r="K26" s="79" t="n">
        <v>36789652</v>
      </c>
      <c r="L26" s="38" t="n">
        <v>0.0751</v>
      </c>
    </row>
    <row r="27" s="39" customFormat="true" ht="13.5" hidden="false" customHeight="false" outlineLevel="0" collapsed="false">
      <c r="A27" s="80" t="s">
        <v>37</v>
      </c>
      <c r="B27" s="81" t="n">
        <v>855</v>
      </c>
      <c r="C27" s="78" t="n">
        <v>8119162</v>
      </c>
      <c r="D27" s="77" t="n">
        <v>222663</v>
      </c>
      <c r="E27" s="77" t="n">
        <v>74</v>
      </c>
      <c r="F27" s="77" t="n">
        <v>0</v>
      </c>
      <c r="G27" s="77" t="n">
        <v>8341899</v>
      </c>
      <c r="H27" s="77" t="n">
        <v>7781427</v>
      </c>
      <c r="I27" s="77" t="n">
        <v>1167</v>
      </c>
      <c r="J27" s="77" t="n">
        <v>7782594</v>
      </c>
      <c r="K27" s="79" t="n">
        <v>16124493</v>
      </c>
      <c r="L27" s="38" t="n">
        <v>0.0329</v>
      </c>
    </row>
    <row r="28" s="39" customFormat="true" ht="13.5" hidden="false" customHeight="false" outlineLevel="0" collapsed="false">
      <c r="A28" s="80" t="s">
        <v>38</v>
      </c>
      <c r="B28" s="81" t="n">
        <v>651</v>
      </c>
      <c r="C28" s="78" t="n">
        <v>5128030</v>
      </c>
      <c r="D28" s="77" t="n">
        <v>30942</v>
      </c>
      <c r="E28" s="77" t="n">
        <v>10</v>
      </c>
      <c r="F28" s="77" t="n">
        <v>0</v>
      </c>
      <c r="G28" s="77" t="n">
        <v>5158982</v>
      </c>
      <c r="H28" s="77" t="n">
        <v>5799046</v>
      </c>
      <c r="I28" s="77" t="n">
        <v>20073</v>
      </c>
      <c r="J28" s="77" t="n">
        <v>5819119</v>
      </c>
      <c r="K28" s="79" t="n">
        <v>10978101</v>
      </c>
      <c r="L28" s="38" t="n">
        <v>0.0224</v>
      </c>
    </row>
    <row r="29" s="39" customFormat="true" ht="13.5" hidden="false" customHeight="false" outlineLevel="0" collapsed="false">
      <c r="A29" s="80" t="s">
        <v>39</v>
      </c>
      <c r="B29" s="81" t="n">
        <v>703</v>
      </c>
      <c r="C29" s="78" t="n">
        <v>3165655</v>
      </c>
      <c r="D29" s="77" t="n">
        <v>154649</v>
      </c>
      <c r="E29" s="77" t="n">
        <v>0</v>
      </c>
      <c r="F29" s="77" t="n">
        <v>0</v>
      </c>
      <c r="G29" s="77" t="n">
        <v>3320304</v>
      </c>
      <c r="H29" s="77" t="n">
        <v>2100993</v>
      </c>
      <c r="I29" s="77" t="n">
        <v>177129</v>
      </c>
      <c r="J29" s="77" t="n">
        <v>2278122</v>
      </c>
      <c r="K29" s="79" t="n">
        <v>5598426</v>
      </c>
      <c r="L29" s="38" t="n">
        <v>0.0114</v>
      </c>
    </row>
    <row r="30" s="39" customFormat="true" ht="13.5" hidden="false" customHeight="false" outlineLevel="0" collapsed="false">
      <c r="A30" s="80" t="s">
        <v>40</v>
      </c>
      <c r="B30" s="81" t="n">
        <v>1926</v>
      </c>
      <c r="C30" s="78" t="n">
        <v>6682232</v>
      </c>
      <c r="D30" s="77" t="n">
        <v>733457</v>
      </c>
      <c r="E30" s="77" t="n">
        <v>49</v>
      </c>
      <c r="F30" s="77" t="n">
        <v>0</v>
      </c>
      <c r="G30" s="77" t="n">
        <v>7415737</v>
      </c>
      <c r="H30" s="77" t="n">
        <v>10711337</v>
      </c>
      <c r="I30" s="77" t="n">
        <v>269661</v>
      </c>
      <c r="J30" s="77" t="n">
        <v>10980998</v>
      </c>
      <c r="K30" s="79" t="n">
        <v>18396735</v>
      </c>
      <c r="L30" s="38" t="n">
        <v>0.0376</v>
      </c>
    </row>
    <row r="31" s="39" customFormat="true" ht="13.5" hidden="false" customHeight="false" outlineLevel="0" collapsed="false">
      <c r="A31" s="80" t="s">
        <v>41</v>
      </c>
      <c r="B31" s="81" t="n">
        <v>1813</v>
      </c>
      <c r="C31" s="78" t="n">
        <v>8835630</v>
      </c>
      <c r="D31" s="77" t="n">
        <v>443534</v>
      </c>
      <c r="E31" s="77" t="n">
        <v>0</v>
      </c>
      <c r="F31" s="77" t="n">
        <v>221769</v>
      </c>
      <c r="G31" s="77" t="n">
        <v>9500933</v>
      </c>
      <c r="H31" s="77" t="n">
        <v>15066959</v>
      </c>
      <c r="I31" s="77" t="n">
        <v>57455</v>
      </c>
      <c r="J31" s="77" t="n">
        <v>15124414</v>
      </c>
      <c r="K31" s="79" t="n">
        <v>24625347</v>
      </c>
      <c r="L31" s="38" t="n">
        <v>0.0503</v>
      </c>
    </row>
    <row r="32" s="39" customFormat="true" ht="13.5" hidden="false" customHeight="false" outlineLevel="0" collapsed="false">
      <c r="A32" s="80" t="s">
        <v>42</v>
      </c>
      <c r="B32" s="81" t="n">
        <v>384</v>
      </c>
      <c r="C32" s="78" t="n">
        <v>1148257</v>
      </c>
      <c r="D32" s="77" t="n">
        <v>16145</v>
      </c>
      <c r="E32" s="77" t="n">
        <v>0</v>
      </c>
      <c r="F32" s="77" t="n">
        <v>0</v>
      </c>
      <c r="G32" s="77" t="n">
        <v>1164401</v>
      </c>
      <c r="H32" s="77" t="n">
        <v>731480</v>
      </c>
      <c r="I32" s="77" t="n">
        <v>550882</v>
      </c>
      <c r="J32" s="77" t="n">
        <v>1282362</v>
      </c>
      <c r="K32" s="79" t="n">
        <v>2446763</v>
      </c>
      <c r="L32" s="38" t="n">
        <v>0.005</v>
      </c>
    </row>
    <row r="33" s="39" customFormat="true" ht="13.5" hidden="false" customHeight="false" outlineLevel="0" collapsed="false">
      <c r="A33" s="80" t="s">
        <v>43</v>
      </c>
      <c r="B33" s="81" t="n">
        <v>363</v>
      </c>
      <c r="C33" s="78" t="n">
        <v>2536426</v>
      </c>
      <c r="D33" s="77" t="n">
        <v>50049</v>
      </c>
      <c r="E33" s="77" t="n">
        <v>0</v>
      </c>
      <c r="F33" s="77" t="n">
        <v>0</v>
      </c>
      <c r="G33" s="77" t="n">
        <v>2586475</v>
      </c>
      <c r="H33" s="77" t="n">
        <v>3661878</v>
      </c>
      <c r="I33" s="77" t="n">
        <v>11651</v>
      </c>
      <c r="J33" s="77" t="n">
        <v>3673529</v>
      </c>
      <c r="K33" s="79" t="n">
        <v>6260004</v>
      </c>
      <c r="L33" s="38" t="n">
        <v>0.0128</v>
      </c>
    </row>
    <row r="34" s="39" customFormat="true" ht="13.5" hidden="false" customHeight="false" outlineLevel="0" collapsed="false">
      <c r="A34" s="80" t="s">
        <v>44</v>
      </c>
      <c r="B34" s="81" t="n">
        <v>325</v>
      </c>
      <c r="C34" s="78" t="n">
        <v>1084961</v>
      </c>
      <c r="D34" s="77" t="n">
        <v>35956</v>
      </c>
      <c r="E34" s="77" t="n">
        <v>0</v>
      </c>
      <c r="F34" s="77" t="n">
        <v>0</v>
      </c>
      <c r="G34" s="77" t="n">
        <v>1120917</v>
      </c>
      <c r="H34" s="77" t="n">
        <v>533051</v>
      </c>
      <c r="I34" s="77" t="n">
        <v>7877</v>
      </c>
      <c r="J34" s="77" t="n">
        <v>540928</v>
      </c>
      <c r="K34" s="79" t="n">
        <v>1661845</v>
      </c>
      <c r="L34" s="38" t="n">
        <v>0.0034</v>
      </c>
    </row>
    <row r="35" s="39" customFormat="true" ht="13.5" hidden="false" customHeight="false" outlineLevel="0" collapsed="false">
      <c r="A35" s="80" t="s">
        <v>45</v>
      </c>
      <c r="B35" s="81" t="n">
        <v>300</v>
      </c>
      <c r="C35" s="78" t="n">
        <v>1891162</v>
      </c>
      <c r="D35" s="77" t="n">
        <v>109222</v>
      </c>
      <c r="E35" s="77" t="n">
        <v>0</v>
      </c>
      <c r="F35" s="77" t="n">
        <v>43070</v>
      </c>
      <c r="G35" s="77" t="n">
        <v>2043453</v>
      </c>
      <c r="H35" s="77" t="n">
        <v>1088236</v>
      </c>
      <c r="I35" s="77" t="n">
        <v>12</v>
      </c>
      <c r="J35" s="77" t="n">
        <v>1088248</v>
      </c>
      <c r="K35" s="79" t="n">
        <v>3131702</v>
      </c>
      <c r="L35" s="38" t="n">
        <v>0.0064</v>
      </c>
    </row>
    <row r="36" s="39" customFormat="true" ht="13.5" hidden="false" customHeight="false" outlineLevel="0" collapsed="false">
      <c r="A36" s="80" t="s">
        <v>46</v>
      </c>
      <c r="B36" s="81" t="n">
        <v>923</v>
      </c>
      <c r="C36" s="78" t="n">
        <v>6317338</v>
      </c>
      <c r="D36" s="77" t="n">
        <v>331587</v>
      </c>
      <c r="E36" s="77" t="n">
        <v>0</v>
      </c>
      <c r="F36" s="77" t="n">
        <v>285063</v>
      </c>
      <c r="G36" s="77" t="n">
        <v>6933988</v>
      </c>
      <c r="H36" s="77" t="n">
        <v>11221987</v>
      </c>
      <c r="I36" s="77" t="n">
        <v>20034</v>
      </c>
      <c r="J36" s="77" t="n">
        <v>11242021</v>
      </c>
      <c r="K36" s="79" t="n">
        <v>18176009</v>
      </c>
      <c r="L36" s="38" t="n">
        <v>0.0371</v>
      </c>
    </row>
    <row r="37" s="39" customFormat="true" ht="13.5" hidden="false" customHeight="false" outlineLevel="0" collapsed="false">
      <c r="A37" s="80" t="s">
        <v>47</v>
      </c>
      <c r="B37" s="81" t="n">
        <v>1012</v>
      </c>
      <c r="C37" s="78" t="n">
        <v>7618644</v>
      </c>
      <c r="D37" s="77" t="n">
        <v>272169</v>
      </c>
      <c r="E37" s="77" t="n">
        <v>114</v>
      </c>
      <c r="F37" s="77" t="n">
        <v>4110470</v>
      </c>
      <c r="G37" s="77" t="n">
        <v>12001396</v>
      </c>
      <c r="H37" s="77" t="n">
        <v>4971693</v>
      </c>
      <c r="I37" s="77" t="n">
        <v>32903</v>
      </c>
      <c r="J37" s="77" t="n">
        <v>5004596</v>
      </c>
      <c r="K37" s="79" t="n">
        <v>17005992</v>
      </c>
      <c r="L37" s="38" t="n">
        <v>0.0347</v>
      </c>
    </row>
    <row r="38" s="39" customFormat="true" ht="13.5" hidden="false" customHeight="false" outlineLevel="0" collapsed="false">
      <c r="A38" s="80" t="s">
        <v>48</v>
      </c>
      <c r="B38" s="81" t="n">
        <v>619</v>
      </c>
      <c r="C38" s="78" t="n">
        <v>4860678</v>
      </c>
      <c r="D38" s="77" t="n">
        <v>936966</v>
      </c>
      <c r="E38" s="77" t="n">
        <v>0</v>
      </c>
      <c r="F38" s="77" t="n">
        <v>0</v>
      </c>
      <c r="G38" s="77" t="n">
        <v>5797645</v>
      </c>
      <c r="H38" s="77" t="n">
        <v>14562962</v>
      </c>
      <c r="I38" s="77" t="n">
        <v>410</v>
      </c>
      <c r="J38" s="77" t="n">
        <v>14563372</v>
      </c>
      <c r="K38" s="79" t="n">
        <v>20361017</v>
      </c>
      <c r="L38" s="38" t="n">
        <v>0.0416</v>
      </c>
    </row>
    <row r="39" s="39" customFormat="true" ht="13.5" hidden="false" customHeight="false" outlineLevel="0" collapsed="false">
      <c r="A39" s="80" t="s">
        <v>49</v>
      </c>
      <c r="B39" s="81" t="n">
        <v>320</v>
      </c>
      <c r="C39" s="78" t="n">
        <v>627815</v>
      </c>
      <c r="D39" s="77" t="n">
        <v>43115</v>
      </c>
      <c r="E39" s="77" t="n">
        <v>0</v>
      </c>
      <c r="F39" s="77" t="n">
        <v>0</v>
      </c>
      <c r="G39" s="77" t="n">
        <v>670930</v>
      </c>
      <c r="H39" s="77" t="n">
        <v>1021884</v>
      </c>
      <c r="I39" s="77" t="n">
        <v>82</v>
      </c>
      <c r="J39" s="77" t="n">
        <v>1021966</v>
      </c>
      <c r="K39" s="79" t="n">
        <v>1692896</v>
      </c>
      <c r="L39" s="38" t="n">
        <v>0.0035</v>
      </c>
    </row>
    <row r="40" s="39" customFormat="true" ht="13.5" hidden="false" customHeight="false" outlineLevel="0" collapsed="false">
      <c r="A40" s="80" t="s">
        <v>50</v>
      </c>
      <c r="B40" s="81" t="n">
        <v>422</v>
      </c>
      <c r="C40" s="78" t="n">
        <v>6096656</v>
      </c>
      <c r="D40" s="77" t="n">
        <v>49658</v>
      </c>
      <c r="E40" s="77" t="n">
        <v>3</v>
      </c>
      <c r="F40" s="77" t="n">
        <v>2900</v>
      </c>
      <c r="G40" s="77" t="n">
        <v>6149217</v>
      </c>
      <c r="H40" s="77" t="n">
        <v>1384825</v>
      </c>
      <c r="I40" s="77" t="n">
        <v>4182</v>
      </c>
      <c r="J40" s="77" t="n">
        <v>1389007</v>
      </c>
      <c r="K40" s="79" t="n">
        <v>7538224</v>
      </c>
      <c r="L40" s="38" t="n">
        <v>0.0154</v>
      </c>
    </row>
    <row r="41" s="39" customFormat="true" ht="13.5" hidden="false" customHeight="false" outlineLevel="0" collapsed="false">
      <c r="A41" s="80" t="s">
        <v>51</v>
      </c>
      <c r="B41" s="81" t="n">
        <v>552</v>
      </c>
      <c r="C41" s="78" t="n">
        <v>4810238</v>
      </c>
      <c r="D41" s="77" t="n">
        <v>189188</v>
      </c>
      <c r="E41" s="77" t="n">
        <v>0</v>
      </c>
      <c r="F41" s="77" t="n">
        <v>0</v>
      </c>
      <c r="G41" s="77" t="n">
        <v>4999426</v>
      </c>
      <c r="H41" s="77" t="n">
        <v>7546859</v>
      </c>
      <c r="I41" s="77" t="n">
        <v>195</v>
      </c>
      <c r="J41" s="77" t="n">
        <v>7547054</v>
      </c>
      <c r="K41" s="79" t="n">
        <v>12546480</v>
      </c>
      <c r="L41" s="38" t="n">
        <v>0.0256</v>
      </c>
    </row>
    <row r="42" s="39" customFormat="true" ht="13.5" hidden="false" customHeight="false" outlineLevel="0" collapsed="false">
      <c r="A42" s="80" t="s">
        <v>52</v>
      </c>
      <c r="B42" s="81" t="n">
        <v>209</v>
      </c>
      <c r="C42" s="78" t="n">
        <v>364941</v>
      </c>
      <c r="D42" s="77" t="n">
        <v>21216</v>
      </c>
      <c r="E42" s="77" t="n">
        <v>0</v>
      </c>
      <c r="F42" s="77" t="n">
        <v>0</v>
      </c>
      <c r="G42" s="77" t="n">
        <v>386158</v>
      </c>
      <c r="H42" s="77" t="n">
        <v>122639</v>
      </c>
      <c r="I42" s="77" t="n">
        <v>1700</v>
      </c>
      <c r="J42" s="77" t="n">
        <v>124339</v>
      </c>
      <c r="K42" s="79" t="n">
        <v>510497</v>
      </c>
      <c r="L42" s="38" t="n">
        <v>0.001</v>
      </c>
    </row>
    <row r="43" s="39" customFormat="true" ht="13.5" hidden="false" customHeight="false" outlineLevel="0" collapsed="false">
      <c r="A43" s="80" t="s">
        <v>53</v>
      </c>
      <c r="B43" s="81" t="n">
        <v>1431</v>
      </c>
      <c r="C43" s="78" t="n">
        <v>7578465</v>
      </c>
      <c r="D43" s="77" t="n">
        <v>295465</v>
      </c>
      <c r="E43" s="77" t="n">
        <v>0</v>
      </c>
      <c r="F43" s="77" t="n">
        <v>5</v>
      </c>
      <c r="G43" s="77" t="n">
        <v>7873936</v>
      </c>
      <c r="H43" s="77" t="n">
        <v>7055276</v>
      </c>
      <c r="I43" s="77" t="n">
        <v>10824</v>
      </c>
      <c r="J43" s="77" t="n">
        <v>7066100</v>
      </c>
      <c r="K43" s="79" t="n">
        <v>14940036</v>
      </c>
      <c r="L43" s="38" t="n">
        <v>0.0305</v>
      </c>
    </row>
    <row r="44" s="39" customFormat="true" ht="13.5" hidden="false" customHeight="false" outlineLevel="0" collapsed="false">
      <c r="A44" s="80" t="s">
        <v>54</v>
      </c>
      <c r="B44" s="81" t="n">
        <v>384</v>
      </c>
      <c r="C44" s="78" t="n">
        <v>2121692</v>
      </c>
      <c r="D44" s="77" t="n">
        <v>27552</v>
      </c>
      <c r="E44" s="77" t="n">
        <v>0</v>
      </c>
      <c r="F44" s="77" t="n">
        <v>230</v>
      </c>
      <c r="G44" s="77" t="n">
        <v>2149473</v>
      </c>
      <c r="H44" s="77" t="n">
        <v>889193</v>
      </c>
      <c r="I44" s="77" t="n">
        <v>451</v>
      </c>
      <c r="J44" s="77" t="n">
        <v>889644</v>
      </c>
      <c r="K44" s="79" t="n">
        <v>3039117</v>
      </c>
      <c r="L44" s="38" t="n">
        <v>0.0062</v>
      </c>
    </row>
    <row r="45" s="39" customFormat="true" ht="13.5" hidden="false" customHeight="false" outlineLevel="0" collapsed="false">
      <c r="A45" s="80" t="s">
        <v>55</v>
      </c>
      <c r="B45" s="81" t="n">
        <v>368</v>
      </c>
      <c r="C45" s="78" t="n">
        <v>3064270</v>
      </c>
      <c r="D45" s="77" t="n">
        <v>31211</v>
      </c>
      <c r="E45" s="77" t="n">
        <v>0</v>
      </c>
      <c r="F45" s="77" t="n">
        <v>0</v>
      </c>
      <c r="G45" s="77" t="n">
        <v>3095482</v>
      </c>
      <c r="H45" s="77" t="n">
        <v>468668</v>
      </c>
      <c r="I45" s="77" t="n">
        <v>19234</v>
      </c>
      <c r="J45" s="77" t="n">
        <v>487902</v>
      </c>
      <c r="K45" s="79" t="n">
        <v>3583384</v>
      </c>
      <c r="L45" s="38" t="n">
        <v>0.0073</v>
      </c>
    </row>
    <row r="46" s="39" customFormat="true" ht="13.5" hidden="false" customHeight="false" outlineLevel="0" collapsed="false">
      <c r="A46" s="80" t="s">
        <v>56</v>
      </c>
      <c r="B46" s="81" t="n">
        <v>605</v>
      </c>
      <c r="C46" s="78" t="n">
        <v>2699375</v>
      </c>
      <c r="D46" s="77" t="n">
        <v>115203</v>
      </c>
      <c r="E46" s="77" t="n">
        <v>0</v>
      </c>
      <c r="F46" s="77" t="n">
        <v>0</v>
      </c>
      <c r="G46" s="77" t="n">
        <v>2814579</v>
      </c>
      <c r="H46" s="77" t="n">
        <v>1743997</v>
      </c>
      <c r="I46" s="77" t="n">
        <v>5697</v>
      </c>
      <c r="J46" s="77" t="n">
        <v>1749693</v>
      </c>
      <c r="K46" s="79" t="n">
        <v>4564272</v>
      </c>
      <c r="L46" s="38" t="n">
        <v>0.0093</v>
      </c>
    </row>
    <row r="47" s="39" customFormat="true" ht="13.5" hidden="false" customHeight="false" outlineLevel="0" collapsed="false">
      <c r="A47" s="80" t="s">
        <v>57</v>
      </c>
      <c r="B47" s="81" t="n">
        <v>382</v>
      </c>
      <c r="C47" s="78" t="n">
        <v>1539947</v>
      </c>
      <c r="D47" s="77" t="n">
        <v>85130</v>
      </c>
      <c r="E47" s="77" t="n">
        <v>156</v>
      </c>
      <c r="F47" s="77" t="n">
        <v>0</v>
      </c>
      <c r="G47" s="77" t="n">
        <v>1625233</v>
      </c>
      <c r="H47" s="77" t="n">
        <v>3637918</v>
      </c>
      <c r="I47" s="77" t="n">
        <v>469</v>
      </c>
      <c r="J47" s="77" t="n">
        <v>3638386</v>
      </c>
      <c r="K47" s="79" t="n">
        <v>5263620</v>
      </c>
      <c r="L47" s="38" t="n">
        <v>0.0108</v>
      </c>
    </row>
    <row r="48" s="39" customFormat="true" ht="13.5" hidden="false" customHeight="false" outlineLevel="0" collapsed="false">
      <c r="A48" s="80" t="s">
        <v>58</v>
      </c>
      <c r="B48" s="81" t="n">
        <v>377</v>
      </c>
      <c r="C48" s="78" t="n">
        <v>454367</v>
      </c>
      <c r="D48" s="77" t="n">
        <v>129628</v>
      </c>
      <c r="E48" s="77" t="n">
        <v>0</v>
      </c>
      <c r="F48" s="77" t="n">
        <v>2700000</v>
      </c>
      <c r="G48" s="77" t="n">
        <v>3283996</v>
      </c>
      <c r="H48" s="77" t="n">
        <v>2200996</v>
      </c>
      <c r="I48" s="77" t="n">
        <v>261</v>
      </c>
      <c r="J48" s="77" t="n">
        <v>2201256</v>
      </c>
      <c r="K48" s="79" t="n">
        <v>5485252</v>
      </c>
      <c r="L48" s="38" t="n">
        <v>0.0112</v>
      </c>
    </row>
    <row r="49" s="39" customFormat="true" ht="13.5" hidden="false" customHeight="false" outlineLevel="0" collapsed="false">
      <c r="A49" s="80" t="s">
        <v>59</v>
      </c>
      <c r="B49" s="81" t="n">
        <v>507</v>
      </c>
      <c r="C49" s="78" t="n">
        <v>350641</v>
      </c>
      <c r="D49" s="77" t="n">
        <v>159289</v>
      </c>
      <c r="E49" s="77" t="n">
        <v>3400</v>
      </c>
      <c r="F49" s="77" t="n">
        <v>0</v>
      </c>
      <c r="G49" s="77" t="n">
        <v>513330</v>
      </c>
      <c r="H49" s="77" t="n">
        <v>293457</v>
      </c>
      <c r="I49" s="77" t="n">
        <v>409</v>
      </c>
      <c r="J49" s="77" t="n">
        <v>293866</v>
      </c>
      <c r="K49" s="79" t="n">
        <v>807196</v>
      </c>
      <c r="L49" s="38" t="n">
        <v>0.0016</v>
      </c>
    </row>
    <row r="50" s="39" customFormat="true" ht="13.5" hidden="false" customHeight="false" outlineLevel="0" collapsed="false">
      <c r="A50" s="82" t="s">
        <v>60</v>
      </c>
      <c r="B50" s="83" t="n">
        <v>185</v>
      </c>
      <c r="C50" s="84" t="n">
        <v>99664</v>
      </c>
      <c r="D50" s="85" t="n">
        <v>9048</v>
      </c>
      <c r="E50" s="85" t="n">
        <v>0</v>
      </c>
      <c r="F50" s="85" t="n">
        <v>410000</v>
      </c>
      <c r="G50" s="85" t="n">
        <v>518712</v>
      </c>
      <c r="H50" s="85" t="n">
        <v>175018</v>
      </c>
      <c r="I50" s="85" t="n">
        <v>181</v>
      </c>
      <c r="J50" s="85" t="n">
        <v>175199</v>
      </c>
      <c r="K50" s="86" t="n">
        <v>693911</v>
      </c>
      <c r="L50" s="38" t="n">
        <v>0.0014</v>
      </c>
    </row>
    <row r="51" s="39" customFormat="true" ht="15.75" hidden="false" customHeight="false" outlineLevel="0" collapsed="false">
      <c r="A51" s="75" t="s">
        <v>68</v>
      </c>
      <c r="B51" s="50" t="n">
        <v>40823</v>
      </c>
      <c r="C51" s="50" t="n">
        <v>225312949</v>
      </c>
      <c r="D51" s="50" t="n">
        <v>10850160</v>
      </c>
      <c r="E51" s="50" t="n">
        <v>234481</v>
      </c>
      <c r="F51" s="50" t="n">
        <v>22279686</v>
      </c>
      <c r="G51" s="50" t="n">
        <v>258677276</v>
      </c>
      <c r="H51" s="50" t="n">
        <v>228267148</v>
      </c>
      <c r="I51" s="50" t="n">
        <v>2688373</v>
      </c>
      <c r="J51" s="50" t="n">
        <v>230955521</v>
      </c>
      <c r="K51" s="50" t="n">
        <v>489632797</v>
      </c>
      <c r="L51" s="51" t="n">
        <v>1</v>
      </c>
    </row>
    <row r="52" s="55" customFormat="true" ht="27" hidden="false" customHeight="false" outlineLevel="0" collapsed="false">
      <c r="A52" s="75" t="s">
        <v>69</v>
      </c>
      <c r="B52" s="52"/>
      <c r="C52" s="58" t="n">
        <v>0.4602</v>
      </c>
      <c r="D52" s="58" t="n">
        <v>0.0222</v>
      </c>
      <c r="E52" s="58" t="n">
        <v>0.0005</v>
      </c>
      <c r="F52" s="58" t="n">
        <v>0.0455</v>
      </c>
      <c r="G52" s="58" t="n">
        <v>0.5283</v>
      </c>
      <c r="H52" s="58" t="n">
        <v>0.4662</v>
      </c>
      <c r="I52" s="58" t="n">
        <v>0.0055</v>
      </c>
      <c r="J52" s="58" t="n">
        <v>0.4717</v>
      </c>
      <c r="K52" s="54" t="n">
        <v>1</v>
      </c>
      <c r="L52" s="52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3.5" hidden="false" customHeight="false" outlineLevel="0" collapsed="false">
      <c r="A54" s="24" t="s">
        <v>6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1" customFormat="true" ht="19.5" hidden="false" customHeight="true" outlineLevel="0" collapsed="false">
      <c r="A2" s="73" t="s">
        <v>1</v>
      </c>
      <c r="B2" s="73" t="s">
        <v>2</v>
      </c>
      <c r="C2" s="29" t="s">
        <v>66</v>
      </c>
      <c r="D2" s="29"/>
      <c r="E2" s="29"/>
      <c r="F2" s="29"/>
      <c r="G2" s="29"/>
      <c r="H2" s="29" t="s">
        <v>4</v>
      </c>
      <c r="I2" s="29"/>
      <c r="J2" s="29"/>
      <c r="K2" s="74" t="s">
        <v>74</v>
      </c>
      <c r="L2" s="29" t="s">
        <v>6</v>
      </c>
    </row>
    <row r="3" s="31" customFormat="true" ht="28.5" hidden="false" customHeight="true" outlineLevel="0" collapsed="false">
      <c r="A3" s="73"/>
      <c r="B3" s="73"/>
      <c r="C3" s="73" t="s">
        <v>7</v>
      </c>
      <c r="D3" s="73" t="s">
        <v>8</v>
      </c>
      <c r="E3" s="73" t="s">
        <v>9</v>
      </c>
      <c r="F3" s="73" t="s">
        <v>10</v>
      </c>
      <c r="G3" s="73" t="s">
        <v>68</v>
      </c>
      <c r="H3" s="73" t="s">
        <v>12</v>
      </c>
      <c r="I3" s="75" t="s">
        <v>13</v>
      </c>
      <c r="J3" s="73" t="s">
        <v>68</v>
      </c>
      <c r="K3" s="74"/>
      <c r="L3" s="29"/>
    </row>
    <row r="4" s="39" customFormat="true" ht="13.5" hidden="false" customHeight="false" outlineLevel="0" collapsed="false">
      <c r="A4" s="76" t="s">
        <v>14</v>
      </c>
      <c r="B4" s="77" t="n">
        <v>2132</v>
      </c>
      <c r="C4" s="78" t="n">
        <v>2511235.40874854</v>
      </c>
      <c r="D4" s="77" t="n">
        <v>482757.300019102</v>
      </c>
      <c r="E4" s="77" t="n">
        <v>55071.30000005</v>
      </c>
      <c r="F4" s="77" t="n">
        <v>5860610.80504735</v>
      </c>
      <c r="G4" s="77" t="n">
        <v>8909674.81381506</v>
      </c>
      <c r="H4" s="77" t="n">
        <v>1717342.01921171</v>
      </c>
      <c r="I4" s="77" t="n">
        <v>16433.000000054</v>
      </c>
      <c r="J4" s="77" t="n">
        <v>1733775.01921176</v>
      </c>
      <c r="K4" s="79" t="n">
        <v>10643449.8330268</v>
      </c>
      <c r="L4" s="38" t="n">
        <f aca="false">K4/$K$51</f>
        <v>0.0213080251487178</v>
      </c>
    </row>
    <row r="5" s="39" customFormat="true" ht="13.5" hidden="false" customHeight="false" outlineLevel="0" collapsed="false">
      <c r="A5" s="80" t="s">
        <v>15</v>
      </c>
      <c r="B5" s="81" t="n">
        <v>394</v>
      </c>
      <c r="C5" s="78" t="n">
        <v>324623.201332665</v>
      </c>
      <c r="D5" s="77" t="n">
        <v>264067.800020437</v>
      </c>
      <c r="E5" s="77" t="n">
        <v>190000.4</v>
      </c>
      <c r="F5" s="77" t="n">
        <v>15.80082318067</v>
      </c>
      <c r="G5" s="77" t="n">
        <v>778707.202176282</v>
      </c>
      <c r="H5" s="77" t="n">
        <v>397050.117784254</v>
      </c>
      <c r="I5" s="77" t="n">
        <v>93.6</v>
      </c>
      <c r="J5" s="77" t="n">
        <v>397143.717784254</v>
      </c>
      <c r="K5" s="79" t="n">
        <v>1175850.91996054</v>
      </c>
      <c r="L5" s="38" t="n">
        <f aca="false">K5/$K$51</f>
        <v>0.00235403570897809</v>
      </c>
    </row>
    <row r="6" s="39" customFormat="true" ht="13.5" hidden="false" customHeight="false" outlineLevel="0" collapsed="false">
      <c r="A6" s="80" t="s">
        <v>16</v>
      </c>
      <c r="B6" s="81" t="n">
        <v>542</v>
      </c>
      <c r="C6" s="78" t="n">
        <v>1929018.80117411</v>
      </c>
      <c r="D6" s="77" t="n">
        <v>82735.7000267076</v>
      </c>
      <c r="E6" s="77" t="n">
        <v>0</v>
      </c>
      <c r="F6" s="77" t="n">
        <v>0.00483</v>
      </c>
      <c r="G6" s="77" t="n">
        <v>2011754.50603083</v>
      </c>
      <c r="H6" s="77" t="n">
        <v>1345960.54441803</v>
      </c>
      <c r="I6" s="77" t="n">
        <v>24952.9</v>
      </c>
      <c r="J6" s="77" t="n">
        <v>1370913.44441803</v>
      </c>
      <c r="K6" s="79" t="n">
        <v>3382667.95044886</v>
      </c>
      <c r="L6" s="38" t="n">
        <f aca="false">K6/$K$51</f>
        <v>0.0067720499357517</v>
      </c>
    </row>
    <row r="7" s="39" customFormat="true" ht="13.5" hidden="false" customHeight="false" outlineLevel="0" collapsed="false">
      <c r="A7" s="80" t="s">
        <v>17</v>
      </c>
      <c r="B7" s="81" t="n">
        <v>847</v>
      </c>
      <c r="C7" s="78" t="n">
        <v>1803978.20534614</v>
      </c>
      <c r="D7" s="77" t="n">
        <v>71557.1000309005</v>
      </c>
      <c r="E7" s="77" t="n">
        <v>50</v>
      </c>
      <c r="F7" s="77" t="n">
        <v>275838</v>
      </c>
      <c r="G7" s="77" t="n">
        <v>2151423.30537705</v>
      </c>
      <c r="H7" s="77" t="n">
        <v>1822728.13312139</v>
      </c>
      <c r="I7" s="77" t="n">
        <v>22867.4000000413</v>
      </c>
      <c r="J7" s="77" t="n">
        <v>1845595.53312143</v>
      </c>
      <c r="K7" s="79" t="n">
        <v>3997018.83849848</v>
      </c>
      <c r="L7" s="38" t="n">
        <f aca="false">K7/$K$51</f>
        <v>0.00800197109647143</v>
      </c>
    </row>
    <row r="8" s="39" customFormat="true" ht="13.5" hidden="false" customHeight="false" outlineLevel="0" collapsed="false">
      <c r="A8" s="80" t="s">
        <v>18</v>
      </c>
      <c r="B8" s="81" t="n">
        <v>550</v>
      </c>
      <c r="C8" s="78" t="n">
        <v>1010010.70122916</v>
      </c>
      <c r="D8" s="77" t="n">
        <v>125808.200002548</v>
      </c>
      <c r="E8" s="77" t="n">
        <v>0</v>
      </c>
      <c r="F8" s="77" t="n">
        <v>7056619.00240058</v>
      </c>
      <c r="G8" s="77" t="n">
        <v>8192437.90363225</v>
      </c>
      <c r="H8" s="77" t="n">
        <v>1282530.22358412</v>
      </c>
      <c r="I8" s="77" t="n">
        <v>710</v>
      </c>
      <c r="J8" s="77" t="n">
        <v>1283240.22358412</v>
      </c>
      <c r="K8" s="79" t="n">
        <v>9475678.12721637</v>
      </c>
      <c r="L8" s="38" t="n">
        <f aca="false">K8/$K$51</f>
        <v>0.01897016390394</v>
      </c>
    </row>
    <row r="9" s="39" customFormat="true" ht="13.5" hidden="false" customHeight="false" outlineLevel="0" collapsed="false">
      <c r="A9" s="80" t="s">
        <v>19</v>
      </c>
      <c r="B9" s="81" t="n">
        <v>620</v>
      </c>
      <c r="C9" s="78" t="n">
        <v>955493.501550645</v>
      </c>
      <c r="D9" s="77" t="n">
        <v>60056.1000001385</v>
      </c>
      <c r="E9" s="77" t="n">
        <v>2369.4</v>
      </c>
      <c r="F9" s="77" t="n">
        <v>0.006324</v>
      </c>
      <c r="G9" s="77" t="n">
        <v>1017919.00787478</v>
      </c>
      <c r="H9" s="77" t="n">
        <v>2038581.50729979</v>
      </c>
      <c r="I9" s="77" t="n">
        <v>14240.8</v>
      </c>
      <c r="J9" s="77" t="n">
        <v>2052822.30729979</v>
      </c>
      <c r="K9" s="79" t="n">
        <v>3070741.31517457</v>
      </c>
      <c r="L9" s="38" t="n">
        <f aca="false">K9/$K$51</f>
        <v>0.00614757754256628</v>
      </c>
    </row>
    <row r="10" s="39" customFormat="true" ht="13.5" hidden="false" customHeight="false" outlineLevel="0" collapsed="false">
      <c r="A10" s="80" t="s">
        <v>20</v>
      </c>
      <c r="B10" s="81" t="n">
        <v>1133</v>
      </c>
      <c r="C10" s="78" t="n">
        <v>6173606.90595253</v>
      </c>
      <c r="D10" s="77" t="n">
        <v>1049803.70003213</v>
      </c>
      <c r="E10" s="77" t="n">
        <v>1.2E-013</v>
      </c>
      <c r="F10" s="77" t="n">
        <v>1330.0069452299</v>
      </c>
      <c r="G10" s="77" t="n">
        <v>7224740.61292987</v>
      </c>
      <c r="H10" s="77" t="n">
        <v>10302705.4234608</v>
      </c>
      <c r="I10" s="77" t="n">
        <v>142519</v>
      </c>
      <c r="J10" s="77" t="n">
        <v>10445224.4234608</v>
      </c>
      <c r="K10" s="79" t="n">
        <v>17669965.0363907</v>
      </c>
      <c r="L10" s="38" t="n">
        <f aca="false">K10/$K$51</f>
        <v>0.0353750020227514</v>
      </c>
    </row>
    <row r="11" s="39" customFormat="true" ht="13.5" hidden="false" customHeight="false" outlineLevel="0" collapsed="false">
      <c r="A11" s="80" t="s">
        <v>21</v>
      </c>
      <c r="B11" s="81" t="n">
        <v>1097</v>
      </c>
      <c r="C11" s="78" t="n">
        <v>11418250.6075291</v>
      </c>
      <c r="D11" s="77" t="n">
        <v>161843.70014129</v>
      </c>
      <c r="E11" s="77" t="n">
        <v>2.50000032</v>
      </c>
      <c r="F11" s="77" t="n">
        <v>8649.023138</v>
      </c>
      <c r="G11" s="77" t="n">
        <v>11588745.8308087</v>
      </c>
      <c r="H11" s="77" t="n">
        <v>9922795.81410667</v>
      </c>
      <c r="I11" s="77" t="n">
        <v>634106.000008311</v>
      </c>
      <c r="J11" s="77" t="n">
        <v>10556901.814115</v>
      </c>
      <c r="K11" s="79" t="n">
        <v>22145647.6449236</v>
      </c>
      <c r="L11" s="38" t="n">
        <f aca="false">K11/$K$51</f>
        <v>0.0443352507274871</v>
      </c>
    </row>
    <row r="12" s="39" customFormat="true" ht="13.5" hidden="false" customHeight="false" outlineLevel="0" collapsed="false">
      <c r="A12" s="80" t="s">
        <v>22</v>
      </c>
      <c r="B12" s="81" t="n">
        <v>753</v>
      </c>
      <c r="C12" s="78" t="n">
        <v>9343222.60544058</v>
      </c>
      <c r="D12" s="77" t="n">
        <v>107731.900003899</v>
      </c>
      <c r="E12" s="77" t="n">
        <v>0.3</v>
      </c>
      <c r="F12" s="77" t="n">
        <v>0.0017</v>
      </c>
      <c r="G12" s="77" t="n">
        <v>9450954.80714447</v>
      </c>
      <c r="H12" s="77" t="n">
        <v>4306426.26433327</v>
      </c>
      <c r="I12" s="77" t="n">
        <v>5037.50000000957</v>
      </c>
      <c r="J12" s="77" t="n">
        <v>4311463.76433328</v>
      </c>
      <c r="K12" s="79" t="n">
        <v>13762418.5714778</v>
      </c>
      <c r="L12" s="38" t="n">
        <f aca="false">K12/$K$51</f>
        <v>0.0275521532612733</v>
      </c>
    </row>
    <row r="13" s="39" customFormat="true" ht="13.5" hidden="false" customHeight="false" outlineLevel="0" collapsed="false">
      <c r="A13" s="80" t="s">
        <v>23</v>
      </c>
      <c r="B13" s="81" t="n">
        <v>814</v>
      </c>
      <c r="C13" s="78" t="n">
        <v>6337222.70343705</v>
      </c>
      <c r="D13" s="77" t="n">
        <v>118412.300046327</v>
      </c>
      <c r="E13" s="77" t="n">
        <v>375.5</v>
      </c>
      <c r="F13" s="77" t="n">
        <v>0.01026543</v>
      </c>
      <c r="G13" s="77" t="n">
        <v>6456010.51374881</v>
      </c>
      <c r="H13" s="77" t="n">
        <v>4209020.44646289</v>
      </c>
      <c r="I13" s="77" t="n">
        <v>75916.8</v>
      </c>
      <c r="J13" s="77" t="n">
        <v>4284937.24646289</v>
      </c>
      <c r="K13" s="79" t="n">
        <v>10740947.7602117</v>
      </c>
      <c r="L13" s="38" t="n">
        <f aca="false">K13/$K$51</f>
        <v>0.0215032145203026</v>
      </c>
    </row>
    <row r="14" s="39" customFormat="true" ht="13.5" hidden="false" customHeight="false" outlineLevel="0" collapsed="false">
      <c r="A14" s="80" t="s">
        <v>24</v>
      </c>
      <c r="B14" s="81" t="n">
        <v>1674</v>
      </c>
      <c r="C14" s="78" t="n">
        <v>14559211.2061342</v>
      </c>
      <c r="D14" s="77" t="n">
        <v>339607.300006688</v>
      </c>
      <c r="E14" s="77" t="n">
        <v>0</v>
      </c>
      <c r="F14" s="77" t="n">
        <v>0.003400023</v>
      </c>
      <c r="G14" s="77" t="n">
        <v>14898818.5095409</v>
      </c>
      <c r="H14" s="77" t="n">
        <v>9865545.07145386</v>
      </c>
      <c r="I14" s="77" t="n">
        <v>97320.2000022568</v>
      </c>
      <c r="J14" s="77" t="n">
        <v>9962865.27145611</v>
      </c>
      <c r="K14" s="79" t="n">
        <v>24861683.780997</v>
      </c>
      <c r="L14" s="38" t="n">
        <f aca="false">K14/$K$51</f>
        <v>0.0497727138808995</v>
      </c>
    </row>
    <row r="15" s="39" customFormat="true" ht="13.5" hidden="false" customHeight="false" outlineLevel="0" collapsed="false">
      <c r="A15" s="80" t="s">
        <v>25</v>
      </c>
      <c r="B15" s="81" t="n">
        <v>1443</v>
      </c>
      <c r="C15" s="78" t="n">
        <v>8691432.61006654</v>
      </c>
      <c r="D15" s="77" t="n">
        <v>400781.600089415</v>
      </c>
      <c r="E15" s="77" t="n">
        <v>445.2</v>
      </c>
      <c r="F15" s="77" t="n">
        <v>22127.62800403</v>
      </c>
      <c r="G15" s="77" t="n">
        <v>9114787.03815997</v>
      </c>
      <c r="H15" s="77" t="n">
        <v>13772032.8798192</v>
      </c>
      <c r="I15" s="77" t="n">
        <v>6298.2000000552</v>
      </c>
      <c r="J15" s="77" t="n">
        <v>13778331.0798192</v>
      </c>
      <c r="K15" s="79" t="n">
        <v>22893118.1179792</v>
      </c>
      <c r="L15" s="38" t="n">
        <f aca="false">K15/$K$51</f>
        <v>0.0458316752785166</v>
      </c>
    </row>
    <row r="16" s="39" customFormat="true" ht="13.5" hidden="false" customHeight="false" outlineLevel="0" collapsed="false">
      <c r="A16" s="80" t="s">
        <v>26</v>
      </c>
      <c r="B16" s="81" t="n">
        <v>1511</v>
      </c>
      <c r="C16" s="78" t="n">
        <v>3117000.60252924</v>
      </c>
      <c r="D16" s="77" t="n">
        <v>567842.400039564</v>
      </c>
      <c r="E16" s="77" t="n">
        <v>293.6</v>
      </c>
      <c r="F16" s="77" t="n">
        <v>98250.00021</v>
      </c>
      <c r="G16" s="77" t="n">
        <v>3783386.60277881</v>
      </c>
      <c r="H16" s="77" t="n">
        <v>3005731.82228752</v>
      </c>
      <c r="I16" s="77" t="n">
        <v>52861.9000001593</v>
      </c>
      <c r="J16" s="77" t="n">
        <v>3058593.72228768</v>
      </c>
      <c r="K16" s="79" t="n">
        <v>6841980.32506649</v>
      </c>
      <c r="L16" s="38" t="n">
        <f aca="false">K16/$K$51</f>
        <v>0.0136975408463112</v>
      </c>
    </row>
    <row r="17" s="39" customFormat="true" ht="13.5" hidden="false" customHeight="false" outlineLevel="0" collapsed="false">
      <c r="A17" s="80" t="s">
        <v>27</v>
      </c>
      <c r="B17" s="81" t="n">
        <v>1825</v>
      </c>
      <c r="C17" s="78" t="n">
        <v>10846538.5065577</v>
      </c>
      <c r="D17" s="77" t="n">
        <v>395981.800058667</v>
      </c>
      <c r="E17" s="77" t="n">
        <v>0</v>
      </c>
      <c r="F17" s="77" t="n">
        <v>732200.0006796</v>
      </c>
      <c r="G17" s="77" t="n">
        <v>11974720.307296</v>
      </c>
      <c r="H17" s="77" t="n">
        <v>11888104.681698</v>
      </c>
      <c r="I17" s="77" t="n">
        <v>104015.100000891</v>
      </c>
      <c r="J17" s="77" t="n">
        <v>11992119.7816989</v>
      </c>
      <c r="K17" s="79" t="n">
        <v>23966840.0889949</v>
      </c>
      <c r="L17" s="38" t="n">
        <f aca="false">K17/$K$51</f>
        <v>0.0479812503805797</v>
      </c>
    </row>
    <row r="18" s="39" customFormat="true" ht="13.5" hidden="false" customHeight="false" outlineLevel="0" collapsed="false">
      <c r="A18" s="80" t="s">
        <v>28</v>
      </c>
      <c r="B18" s="81" t="n">
        <v>1046</v>
      </c>
      <c r="C18" s="78" t="n">
        <v>3319406.90640786</v>
      </c>
      <c r="D18" s="77" t="n">
        <v>404009.500070971</v>
      </c>
      <c r="E18" s="77" t="n">
        <v>779</v>
      </c>
      <c r="F18" s="77" t="n">
        <v>230000.02977343</v>
      </c>
      <c r="G18" s="77" t="n">
        <v>3954195.43625227</v>
      </c>
      <c r="H18" s="77" t="n">
        <v>1884483.98602174</v>
      </c>
      <c r="I18" s="77" t="n">
        <v>7411.6</v>
      </c>
      <c r="J18" s="77" t="n">
        <v>1891895.58602174</v>
      </c>
      <c r="K18" s="79" t="n">
        <v>5846091.02227401</v>
      </c>
      <c r="L18" s="38" t="n">
        <f aca="false">K18/$K$51</f>
        <v>0.011703785565632</v>
      </c>
    </row>
    <row r="19" s="39" customFormat="true" ht="13.5" hidden="false" customHeight="false" outlineLevel="0" collapsed="false">
      <c r="A19" s="80" t="s">
        <v>29</v>
      </c>
      <c r="B19" s="81" t="n">
        <v>673</v>
      </c>
      <c r="C19" s="78" t="n">
        <v>2758606.8058871</v>
      </c>
      <c r="D19" s="77" t="n">
        <v>188801.500010534</v>
      </c>
      <c r="E19" s="77" t="n">
        <v>49.6</v>
      </c>
      <c r="F19" s="77" t="n">
        <v>0</v>
      </c>
      <c r="G19" s="77" t="n">
        <v>2947457.90589764</v>
      </c>
      <c r="H19" s="77" t="n">
        <v>4100642.7184234</v>
      </c>
      <c r="I19" s="77" t="n">
        <v>672</v>
      </c>
      <c r="J19" s="77" t="n">
        <v>4101314.7184234</v>
      </c>
      <c r="K19" s="79" t="n">
        <v>7048772.62432104</v>
      </c>
      <c r="L19" s="38" t="n">
        <f aca="false">K19/$K$51</f>
        <v>0.0141115358932371</v>
      </c>
    </row>
    <row r="20" s="39" customFormat="true" ht="13.5" hidden="false" customHeight="false" outlineLevel="0" collapsed="false">
      <c r="A20" s="80" t="s">
        <v>30</v>
      </c>
      <c r="B20" s="81" t="n">
        <v>551</v>
      </c>
      <c r="C20" s="78" t="n">
        <v>3223730.00091749</v>
      </c>
      <c r="D20" s="77" t="n">
        <v>156547.50000529</v>
      </c>
      <c r="E20" s="77" t="n">
        <v>94</v>
      </c>
      <c r="F20" s="77" t="n">
        <v>0.008723</v>
      </c>
      <c r="G20" s="77" t="n">
        <v>3380371.5096458</v>
      </c>
      <c r="H20" s="77" t="n">
        <v>1383258.20785561</v>
      </c>
      <c r="I20" s="77" t="n">
        <v>433961.6</v>
      </c>
      <c r="J20" s="77" t="n">
        <v>1817219.80785561</v>
      </c>
      <c r="K20" s="79" t="n">
        <v>5197591.31750141</v>
      </c>
      <c r="L20" s="38" t="n">
        <f aca="false">K20/$K$51</f>
        <v>0.0104054989917288</v>
      </c>
    </row>
    <row r="21" s="39" customFormat="true" ht="13.5" hidden="false" customHeight="false" outlineLevel="0" collapsed="false">
      <c r="A21" s="80" t="s">
        <v>31</v>
      </c>
      <c r="B21" s="81" t="n">
        <v>420</v>
      </c>
      <c r="C21" s="78" t="n">
        <v>2873658.10251755</v>
      </c>
      <c r="D21" s="77" t="n">
        <v>369766.600001913</v>
      </c>
      <c r="E21" s="77" t="n">
        <v>0</v>
      </c>
      <c r="F21" s="77" t="n">
        <v>0.020255007</v>
      </c>
      <c r="G21" s="77" t="n">
        <v>3243424.72277447</v>
      </c>
      <c r="H21" s="77" t="n">
        <v>6208579.03784084</v>
      </c>
      <c r="I21" s="77" t="n">
        <v>79518.5000015104</v>
      </c>
      <c r="J21" s="77" t="n">
        <v>6288097.53784235</v>
      </c>
      <c r="K21" s="79" t="n">
        <v>9531522.26061682</v>
      </c>
      <c r="L21" s="38" t="n">
        <f aca="false">K21/$K$51</f>
        <v>0.0190819630120837</v>
      </c>
    </row>
    <row r="22" s="39" customFormat="true" ht="13.5" hidden="false" customHeight="false" outlineLevel="0" collapsed="false">
      <c r="A22" s="80" t="s">
        <v>32</v>
      </c>
      <c r="B22" s="81" t="n">
        <v>393</v>
      </c>
      <c r="C22" s="78" t="n">
        <v>2192480.30069435</v>
      </c>
      <c r="D22" s="77" t="n">
        <v>20458.6000001441</v>
      </c>
      <c r="E22" s="77" t="n">
        <v>0</v>
      </c>
      <c r="F22" s="77" t="n">
        <v>0</v>
      </c>
      <c r="G22" s="77" t="n">
        <v>2212938.90069449</v>
      </c>
      <c r="H22" s="77" t="n">
        <v>1350263.71298377</v>
      </c>
      <c r="I22" s="77" t="n">
        <v>14212.1</v>
      </c>
      <c r="J22" s="77" t="n">
        <v>1364475.81298377</v>
      </c>
      <c r="K22" s="79" t="n">
        <v>3577414.71367826</v>
      </c>
      <c r="L22" s="38" t="n">
        <f aca="false">K22/$K$51</f>
        <v>0.00716193000223606</v>
      </c>
    </row>
    <row r="23" s="39" customFormat="true" ht="13.5" hidden="false" customHeight="false" outlineLevel="0" collapsed="false">
      <c r="A23" s="80" t="s">
        <v>33</v>
      </c>
      <c r="B23" s="81" t="n">
        <v>1276</v>
      </c>
      <c r="C23" s="78" t="n">
        <v>2847030.10150208</v>
      </c>
      <c r="D23" s="77" t="n">
        <v>136910.40000141</v>
      </c>
      <c r="E23" s="77" t="n">
        <v>1.8</v>
      </c>
      <c r="F23" s="77" t="n">
        <v>0.00267051</v>
      </c>
      <c r="G23" s="77" t="n">
        <v>2983942.304174</v>
      </c>
      <c r="H23" s="77" t="n">
        <v>2257392.62221647</v>
      </c>
      <c r="I23" s="77" t="n">
        <v>23026.6000001425</v>
      </c>
      <c r="J23" s="77" t="n">
        <v>2280419.22221661</v>
      </c>
      <c r="K23" s="79" t="n">
        <v>5264361.52639061</v>
      </c>
      <c r="L23" s="38" t="n">
        <f aca="false">K23/$K$51</f>
        <v>0.0105391719372978</v>
      </c>
    </row>
    <row r="24" s="39" customFormat="true" ht="13.5" hidden="false" customHeight="false" outlineLevel="0" collapsed="false">
      <c r="A24" s="80" t="s">
        <v>34</v>
      </c>
      <c r="B24" s="81" t="n">
        <v>956</v>
      </c>
      <c r="C24" s="78" t="n">
        <v>7295638.90334944</v>
      </c>
      <c r="D24" s="77" t="n">
        <v>154398.700104617</v>
      </c>
      <c r="E24" s="77" t="n">
        <v>0</v>
      </c>
      <c r="F24" s="77" t="n">
        <v>1276112.00218</v>
      </c>
      <c r="G24" s="77" t="n">
        <v>8726149.60563402</v>
      </c>
      <c r="H24" s="77" t="n">
        <v>4149945.57609275</v>
      </c>
      <c r="I24" s="77" t="n">
        <v>8677.70000001068</v>
      </c>
      <c r="J24" s="77" t="n">
        <v>4158623.27609276</v>
      </c>
      <c r="K24" s="79" t="n">
        <v>12884772.8817268</v>
      </c>
      <c r="L24" s="38" t="n">
        <f aca="false">K24/$K$51</f>
        <v>0.0257951199006379</v>
      </c>
    </row>
    <row r="25" s="39" customFormat="true" ht="13.5" hidden="false" customHeight="false" outlineLevel="0" collapsed="false">
      <c r="A25" s="80" t="s">
        <v>35</v>
      </c>
      <c r="B25" s="81" t="n">
        <v>1570</v>
      </c>
      <c r="C25" s="78" t="n">
        <v>19599748.1049548</v>
      </c>
      <c r="D25" s="77" t="n">
        <v>358839.000131683</v>
      </c>
      <c r="E25" s="77" t="n">
        <v>60.1</v>
      </c>
      <c r="F25" s="77" t="n">
        <v>0.5101225785</v>
      </c>
      <c r="G25" s="77" t="n">
        <v>19958647.7152091</v>
      </c>
      <c r="H25" s="77" t="n">
        <v>7078414.63153668</v>
      </c>
      <c r="I25" s="77" t="n">
        <v>17934.4000006462</v>
      </c>
      <c r="J25" s="77" t="n">
        <v>7096349.03153732</v>
      </c>
      <c r="K25" s="79" t="n">
        <v>27054996.7467464</v>
      </c>
      <c r="L25" s="38" t="n">
        <f aca="false">K25/$K$51</f>
        <v>0.0541636931748665</v>
      </c>
    </row>
    <row r="26" s="39" customFormat="true" ht="13.5" hidden="false" customHeight="false" outlineLevel="0" collapsed="false">
      <c r="A26" s="80" t="s">
        <v>36</v>
      </c>
      <c r="B26" s="81" t="n">
        <v>2592</v>
      </c>
      <c r="C26" s="78" t="n">
        <v>21734948.218365</v>
      </c>
      <c r="D26" s="77" t="n">
        <v>522254.900203627</v>
      </c>
      <c r="E26" s="77" t="n">
        <v>0.5000000000021</v>
      </c>
      <c r="F26" s="77" t="n">
        <v>40493.001320091</v>
      </c>
      <c r="G26" s="77" t="n">
        <v>22297696.6198888</v>
      </c>
      <c r="H26" s="77" t="n">
        <v>15526436.7601893</v>
      </c>
      <c r="I26" s="77" t="n">
        <v>62577.8000000002</v>
      </c>
      <c r="J26" s="77" t="n">
        <v>15589014.5601893</v>
      </c>
      <c r="K26" s="79" t="n">
        <v>37886711.180078</v>
      </c>
      <c r="L26" s="38" t="n">
        <f aca="false">K26/$K$51</f>
        <v>0.0758486211982012</v>
      </c>
    </row>
    <row r="27" s="39" customFormat="true" ht="13.5" hidden="false" customHeight="false" outlineLevel="0" collapsed="false">
      <c r="A27" s="80" t="s">
        <v>37</v>
      </c>
      <c r="B27" s="81" t="n">
        <v>861</v>
      </c>
      <c r="C27" s="78" t="n">
        <v>7725396.40549439</v>
      </c>
      <c r="D27" s="77" t="n">
        <v>396144.800022892</v>
      </c>
      <c r="E27" s="77" t="n">
        <v>126.4</v>
      </c>
      <c r="F27" s="77" t="n">
        <v>0.1065321</v>
      </c>
      <c r="G27" s="77" t="n">
        <v>8121667.71204936</v>
      </c>
      <c r="H27" s="77" t="n">
        <v>6347426.30610181</v>
      </c>
      <c r="I27" s="77" t="n">
        <v>2046.7</v>
      </c>
      <c r="J27" s="77" t="n">
        <v>6349473.00610181</v>
      </c>
      <c r="K27" s="79" t="n">
        <v>14471140.7181512</v>
      </c>
      <c r="L27" s="38" t="n">
        <f aca="false">K27/$K$51</f>
        <v>0.0289710042505371</v>
      </c>
    </row>
    <row r="28" s="39" customFormat="true" ht="13.5" hidden="false" customHeight="false" outlineLevel="0" collapsed="false">
      <c r="A28" s="80" t="s">
        <v>38</v>
      </c>
      <c r="B28" s="81" t="n">
        <v>643</v>
      </c>
      <c r="C28" s="78" t="n">
        <v>5253714.30251988</v>
      </c>
      <c r="D28" s="77" t="n">
        <v>31177.2000082468</v>
      </c>
      <c r="E28" s="77" t="n">
        <v>0</v>
      </c>
      <c r="F28" s="77" t="n">
        <v>1.5E-005</v>
      </c>
      <c r="G28" s="77" t="n">
        <v>5284891.50254312</v>
      </c>
      <c r="H28" s="77" t="n">
        <v>7418491.76101297</v>
      </c>
      <c r="I28" s="77" t="n">
        <v>27033.3</v>
      </c>
      <c r="J28" s="77" t="n">
        <v>7445525.06101297</v>
      </c>
      <c r="K28" s="79" t="n">
        <v>12730416.5635561</v>
      </c>
      <c r="L28" s="38" t="n">
        <f aca="false">K28/$K$51</f>
        <v>0.0254861008926054</v>
      </c>
    </row>
    <row r="29" s="39" customFormat="true" ht="13.5" hidden="false" customHeight="false" outlineLevel="0" collapsed="false">
      <c r="A29" s="80" t="s">
        <v>39</v>
      </c>
      <c r="B29" s="81" t="n">
        <v>710</v>
      </c>
      <c r="C29" s="78" t="n">
        <v>2596291.40138816</v>
      </c>
      <c r="D29" s="77" t="n">
        <v>159491.400003192</v>
      </c>
      <c r="E29" s="77" t="n">
        <v>0</v>
      </c>
      <c r="F29" s="77" t="n">
        <v>0.00078035</v>
      </c>
      <c r="G29" s="77" t="n">
        <v>2755782.80217171</v>
      </c>
      <c r="H29" s="77" t="n">
        <v>2029409.02005707</v>
      </c>
      <c r="I29" s="77" t="n">
        <v>185276.400001472</v>
      </c>
      <c r="J29" s="77" t="n">
        <v>2214685.42005854</v>
      </c>
      <c r="K29" s="79" t="n">
        <v>4970468.22223026</v>
      </c>
      <c r="L29" s="38" t="n">
        <f aca="false">K29/$K$51</f>
        <v>0.0099508019995116</v>
      </c>
    </row>
    <row r="30" s="39" customFormat="true" ht="13.5" hidden="false" customHeight="false" outlineLevel="0" collapsed="false">
      <c r="A30" s="80" t="s">
        <v>40</v>
      </c>
      <c r="B30" s="81" t="n">
        <v>1939</v>
      </c>
      <c r="C30" s="78" t="n">
        <v>7495069.0116781</v>
      </c>
      <c r="D30" s="77" t="n">
        <v>622973.700129616</v>
      </c>
      <c r="E30" s="77" t="n">
        <v>426.800000001</v>
      </c>
      <c r="F30" s="77" t="n">
        <v>0.0063</v>
      </c>
      <c r="G30" s="77" t="n">
        <v>8118469.51810771</v>
      </c>
      <c r="H30" s="77" t="n">
        <v>12251128.8264101</v>
      </c>
      <c r="I30" s="77" t="n">
        <v>258658.400026156</v>
      </c>
      <c r="J30" s="77" t="n">
        <v>12509787.2264363</v>
      </c>
      <c r="K30" s="79" t="n">
        <v>20628256.744544</v>
      </c>
      <c r="L30" s="38" t="n">
        <f aca="false">K30/$K$51</f>
        <v>0.0412974571574553</v>
      </c>
    </row>
    <row r="31" s="39" customFormat="true" ht="13.5" hidden="false" customHeight="false" outlineLevel="0" collapsed="false">
      <c r="A31" s="80" t="s">
        <v>41</v>
      </c>
      <c r="B31" s="81" t="n">
        <v>1845</v>
      </c>
      <c r="C31" s="78" t="n">
        <v>8858532.81104538</v>
      </c>
      <c r="D31" s="77" t="n">
        <v>485302.400838086</v>
      </c>
      <c r="E31" s="77" t="n">
        <v>812.7</v>
      </c>
      <c r="F31" s="77" t="n">
        <v>1045910.50842162</v>
      </c>
      <c r="G31" s="77" t="n">
        <v>10390558.4203051</v>
      </c>
      <c r="H31" s="77" t="n">
        <v>14895903.2149249</v>
      </c>
      <c r="I31" s="77" t="n">
        <v>69702.200000768</v>
      </c>
      <c r="J31" s="77" t="n">
        <v>14965605.4149257</v>
      </c>
      <c r="K31" s="79" t="n">
        <v>25356163.8352308</v>
      </c>
      <c r="L31" s="38" t="n">
        <f aca="false">K31/$K$51</f>
        <v>0.0507626554502634</v>
      </c>
    </row>
    <row r="32" s="39" customFormat="true" ht="13.5" hidden="false" customHeight="false" outlineLevel="0" collapsed="false">
      <c r="A32" s="80" t="s">
        <v>42</v>
      </c>
      <c r="B32" s="81" t="n">
        <v>358</v>
      </c>
      <c r="C32" s="78" t="n">
        <v>1205293.10033628</v>
      </c>
      <c r="D32" s="77" t="n">
        <v>17722.5003101846</v>
      </c>
      <c r="E32" s="77" t="n">
        <v>2.2E-008</v>
      </c>
      <c r="F32" s="77" t="n">
        <v>0.0037100015</v>
      </c>
      <c r="G32" s="77" t="n">
        <v>1223015.60435649</v>
      </c>
      <c r="H32" s="77" t="n">
        <v>545857.61663461</v>
      </c>
      <c r="I32" s="77" t="n">
        <v>491484</v>
      </c>
      <c r="J32" s="77" t="n">
        <v>1037341.61663461</v>
      </c>
      <c r="K32" s="79" t="n">
        <v>2260357.2209911</v>
      </c>
      <c r="L32" s="38" t="n">
        <f aca="false">K32/$K$51</f>
        <v>0.0045252008761775</v>
      </c>
    </row>
    <row r="33" s="39" customFormat="true" ht="13.5" hidden="false" customHeight="false" outlineLevel="0" collapsed="false">
      <c r="A33" s="80" t="s">
        <v>43</v>
      </c>
      <c r="B33" s="81" t="n">
        <v>371</v>
      </c>
      <c r="C33" s="78" t="n">
        <v>2479294.00530395</v>
      </c>
      <c r="D33" s="77" t="n">
        <v>57009.3000078437</v>
      </c>
      <c r="E33" s="77" t="n">
        <v>3.2</v>
      </c>
      <c r="F33" s="77" t="n">
        <v>0.0005911</v>
      </c>
      <c r="G33" s="77" t="n">
        <v>2536306.50590289</v>
      </c>
      <c r="H33" s="77" t="n">
        <v>3167130.01743085</v>
      </c>
      <c r="I33" s="77" t="n">
        <v>17247.00000011</v>
      </c>
      <c r="J33" s="77" t="n">
        <v>3184377.01743096</v>
      </c>
      <c r="K33" s="79" t="n">
        <v>5720683.52333385</v>
      </c>
      <c r="L33" s="38" t="n">
        <f aca="false">K33/$K$51</f>
        <v>0.0114527216546656</v>
      </c>
    </row>
    <row r="34" s="39" customFormat="true" ht="13.5" hidden="false" customHeight="false" outlineLevel="0" collapsed="false">
      <c r="A34" s="80" t="s">
        <v>44</v>
      </c>
      <c r="B34" s="81" t="n">
        <v>294</v>
      </c>
      <c r="C34" s="78" t="n">
        <v>994277.400265932</v>
      </c>
      <c r="D34" s="77" t="n">
        <v>31499.9000602873</v>
      </c>
      <c r="E34" s="77" t="n">
        <v>7.9E-010</v>
      </c>
      <c r="F34" s="77" t="n">
        <v>1.6E-005</v>
      </c>
      <c r="G34" s="77" t="n">
        <v>1025777.30034222</v>
      </c>
      <c r="H34" s="77" t="n">
        <v>474193.002732666</v>
      </c>
      <c r="I34" s="77" t="n">
        <v>24450</v>
      </c>
      <c r="J34" s="77" t="n">
        <v>498643.002732666</v>
      </c>
      <c r="K34" s="79" t="n">
        <v>1524420.30307489</v>
      </c>
      <c r="L34" s="38" t="n">
        <f aca="false">K34/$K$51</f>
        <v>0.00305186632762079</v>
      </c>
    </row>
    <row r="35" s="39" customFormat="true" ht="13.5" hidden="false" customHeight="false" outlineLevel="0" collapsed="false">
      <c r="A35" s="80" t="s">
        <v>45</v>
      </c>
      <c r="B35" s="81" t="n">
        <v>296</v>
      </c>
      <c r="C35" s="78" t="n">
        <v>2188055.00074885</v>
      </c>
      <c r="D35" s="77" t="n">
        <v>131851.700009843</v>
      </c>
      <c r="E35" s="77" t="n">
        <v>0</v>
      </c>
      <c r="F35" s="77" t="n">
        <v>35890.00130872</v>
      </c>
      <c r="G35" s="77" t="n">
        <v>2355796.70206742</v>
      </c>
      <c r="H35" s="77" t="n">
        <v>892186.50841</v>
      </c>
      <c r="I35" s="77" t="n">
        <v>59.7</v>
      </c>
      <c r="J35" s="77" t="n">
        <v>892246.20841</v>
      </c>
      <c r="K35" s="79" t="n">
        <v>3248042.91047742</v>
      </c>
      <c r="L35" s="38" t="n">
        <f aca="false">K35/$K$51</f>
        <v>0.00650253264743253</v>
      </c>
    </row>
    <row r="36" s="39" customFormat="true" ht="13.5" hidden="false" customHeight="false" outlineLevel="0" collapsed="false">
      <c r="A36" s="80" t="s">
        <v>46</v>
      </c>
      <c r="B36" s="81" t="n">
        <v>874</v>
      </c>
      <c r="C36" s="78" t="n">
        <v>6473786.81330404</v>
      </c>
      <c r="D36" s="77" t="n">
        <v>309983.000044236</v>
      </c>
      <c r="E36" s="77" t="n">
        <v>1.4E-005</v>
      </c>
      <c r="F36" s="77" t="n">
        <v>188688.20015056</v>
      </c>
      <c r="G36" s="77" t="n">
        <v>6972458.0135128</v>
      </c>
      <c r="H36" s="77" t="n">
        <v>13253014.8532465</v>
      </c>
      <c r="I36" s="77" t="n">
        <v>26288.3</v>
      </c>
      <c r="J36" s="77" t="n">
        <v>13279303.1532465</v>
      </c>
      <c r="K36" s="79" t="n">
        <v>20251761.1667593</v>
      </c>
      <c r="L36" s="38" t="n">
        <f aca="false">K36/$K$51</f>
        <v>0.0405437187206073</v>
      </c>
    </row>
    <row r="37" s="39" customFormat="true" ht="13.5" hidden="false" customHeight="false" outlineLevel="0" collapsed="false">
      <c r="A37" s="80" t="s">
        <v>47</v>
      </c>
      <c r="B37" s="81" t="n">
        <v>1011</v>
      </c>
      <c r="C37" s="78" t="n">
        <v>7866038.60525537</v>
      </c>
      <c r="D37" s="77" t="n">
        <v>323089.700026202</v>
      </c>
      <c r="E37" s="77" t="n">
        <v>15.3</v>
      </c>
      <c r="F37" s="77" t="n">
        <v>4825480.020011</v>
      </c>
      <c r="G37" s="77" t="n">
        <v>13014623.6252925</v>
      </c>
      <c r="H37" s="77" t="n">
        <v>4656847.8113036</v>
      </c>
      <c r="I37" s="77" t="n">
        <v>39354.1000000465</v>
      </c>
      <c r="J37" s="77" t="n">
        <v>4696201.91130365</v>
      </c>
      <c r="K37" s="79" t="n">
        <v>17710825.5365962</v>
      </c>
      <c r="L37" s="38" t="n">
        <f aca="false">K37/$K$51</f>
        <v>0.0354568041244783</v>
      </c>
    </row>
    <row r="38" s="39" customFormat="true" ht="13.5" hidden="false" customHeight="false" outlineLevel="0" collapsed="false">
      <c r="A38" s="80" t="s">
        <v>48</v>
      </c>
      <c r="B38" s="81" t="n">
        <v>631</v>
      </c>
      <c r="C38" s="78" t="n">
        <v>6617792.20747374</v>
      </c>
      <c r="D38" s="77" t="n">
        <v>893697.800064496</v>
      </c>
      <c r="E38" s="77" t="n">
        <v>0</v>
      </c>
      <c r="F38" s="77" t="n">
        <v>98.0000002429</v>
      </c>
      <c r="G38" s="77" t="n">
        <v>7511588.00753846</v>
      </c>
      <c r="H38" s="77" t="n">
        <v>19528965.9089814</v>
      </c>
      <c r="I38" s="77" t="n">
        <v>463</v>
      </c>
      <c r="J38" s="77" t="n">
        <v>19529428.9089814</v>
      </c>
      <c r="K38" s="79" t="n">
        <v>27041016.9165198</v>
      </c>
      <c r="L38" s="38" t="n">
        <f aca="false">K38/$K$51</f>
        <v>0.054135705766769</v>
      </c>
    </row>
    <row r="39" s="39" customFormat="true" ht="13.5" hidden="false" customHeight="false" outlineLevel="0" collapsed="false">
      <c r="A39" s="80" t="s">
        <v>49</v>
      </c>
      <c r="B39" s="81" t="n">
        <v>333</v>
      </c>
      <c r="C39" s="78" t="n">
        <v>887360.102112711</v>
      </c>
      <c r="D39" s="77" t="n">
        <v>35833.6000899576</v>
      </c>
      <c r="E39" s="77" t="n">
        <v>0</v>
      </c>
      <c r="F39" s="77" t="n">
        <v>0</v>
      </c>
      <c r="G39" s="77" t="n">
        <v>923193.702202667</v>
      </c>
      <c r="H39" s="77" t="n">
        <v>959733.827811509</v>
      </c>
      <c r="I39" s="77" t="n">
        <v>130</v>
      </c>
      <c r="J39" s="77" t="n">
        <v>959863.827811509</v>
      </c>
      <c r="K39" s="79" t="n">
        <v>1883057.53001418</v>
      </c>
      <c r="L39" s="38" t="n">
        <f aca="false">K39/$K$51</f>
        <v>0.00376985261691356</v>
      </c>
    </row>
    <row r="40" s="39" customFormat="true" ht="13.5" hidden="false" customHeight="false" outlineLevel="0" collapsed="false">
      <c r="A40" s="80" t="s">
        <v>50</v>
      </c>
      <c r="B40" s="81" t="n">
        <v>427</v>
      </c>
      <c r="C40" s="78" t="n">
        <v>4413648.30155479</v>
      </c>
      <c r="D40" s="77" t="n">
        <v>60691.8000024064</v>
      </c>
      <c r="E40" s="77" t="n">
        <v>706.2</v>
      </c>
      <c r="F40" s="77" t="n">
        <v>5800.000089029</v>
      </c>
      <c r="G40" s="77" t="n">
        <v>4480846.30164622</v>
      </c>
      <c r="H40" s="77" t="n">
        <v>1414326.52589863</v>
      </c>
      <c r="I40" s="77" t="n">
        <v>3710.8000034</v>
      </c>
      <c r="J40" s="77" t="n">
        <v>1418037.32590203</v>
      </c>
      <c r="K40" s="79" t="n">
        <v>5898883.62754825</v>
      </c>
      <c r="L40" s="38" t="n">
        <f aca="false">K40/$K$51</f>
        <v>0.0118094755607461</v>
      </c>
    </row>
    <row r="41" s="39" customFormat="true" ht="13.5" hidden="false" customHeight="false" outlineLevel="0" collapsed="false">
      <c r="A41" s="80" t="s">
        <v>51</v>
      </c>
      <c r="B41" s="81" t="n">
        <v>537</v>
      </c>
      <c r="C41" s="78" t="n">
        <v>5381148.10206901</v>
      </c>
      <c r="D41" s="77" t="n">
        <v>164346.800010485</v>
      </c>
      <c r="E41" s="77" t="n">
        <v>0</v>
      </c>
      <c r="F41" s="77" t="n">
        <v>4.002818</v>
      </c>
      <c r="G41" s="77" t="n">
        <v>5545498.90489749</v>
      </c>
      <c r="H41" s="77" t="n">
        <v>4575397.9148484</v>
      </c>
      <c r="I41" s="77" t="n">
        <v>212</v>
      </c>
      <c r="J41" s="77" t="n">
        <v>4575609.9148484</v>
      </c>
      <c r="K41" s="79" t="n">
        <v>10121108.8197459</v>
      </c>
      <c r="L41" s="38" t="n">
        <f aca="false">K41/$K$51</f>
        <v>0.0202623063618767</v>
      </c>
    </row>
    <row r="42" s="39" customFormat="true" ht="13.5" hidden="false" customHeight="false" outlineLevel="0" collapsed="false">
      <c r="A42" s="80" t="s">
        <v>52</v>
      </c>
      <c r="B42" s="81" t="n">
        <v>225</v>
      </c>
      <c r="C42" s="78" t="n">
        <v>558843.400891401</v>
      </c>
      <c r="D42" s="77" t="n">
        <v>19913.2000001104</v>
      </c>
      <c r="E42" s="77" t="n">
        <v>0</v>
      </c>
      <c r="F42" s="77" t="n">
        <v>4000.00447095</v>
      </c>
      <c r="G42" s="77" t="n">
        <v>582756.60536246</v>
      </c>
      <c r="H42" s="77" t="n">
        <v>302918.804829476</v>
      </c>
      <c r="I42" s="77" t="n">
        <v>0</v>
      </c>
      <c r="J42" s="77" t="n">
        <v>302918.804829476</v>
      </c>
      <c r="K42" s="79" t="n">
        <v>885675.410191936</v>
      </c>
      <c r="L42" s="38" t="n">
        <f aca="false">K42/$K$51</f>
        <v>0.00177310873918065</v>
      </c>
    </row>
    <row r="43" s="39" customFormat="true" ht="13.5" hidden="false" customHeight="false" outlineLevel="0" collapsed="false">
      <c r="A43" s="80" t="s">
        <v>53</v>
      </c>
      <c r="B43" s="81" t="n">
        <v>1455</v>
      </c>
      <c r="C43" s="78" t="n">
        <v>7759992.31655148</v>
      </c>
      <c r="D43" s="77" t="n">
        <v>409703.100049415</v>
      </c>
      <c r="E43" s="77" t="n">
        <v>0.2</v>
      </c>
      <c r="F43" s="77" t="n">
        <v>7.305195332046</v>
      </c>
      <c r="G43" s="77" t="n">
        <v>8169702.92179622</v>
      </c>
      <c r="H43" s="77" t="n">
        <v>7237076.23828221</v>
      </c>
      <c r="I43" s="77" t="n">
        <v>14269.5000002088</v>
      </c>
      <c r="J43" s="77" t="n">
        <v>7251345.73828242</v>
      </c>
      <c r="K43" s="79" t="n">
        <v>15421048.6600786</v>
      </c>
      <c r="L43" s="38" t="n">
        <f aca="false">K43/$K$51</f>
        <v>0.0308727055441111</v>
      </c>
    </row>
    <row r="44" s="39" customFormat="true" ht="13.5" hidden="false" customHeight="false" outlineLevel="0" collapsed="false">
      <c r="A44" s="80" t="s">
        <v>54</v>
      </c>
      <c r="B44" s="81" t="n">
        <v>300</v>
      </c>
      <c r="C44" s="78" t="n">
        <v>1855221.2023684</v>
      </c>
      <c r="D44" s="77" t="n">
        <v>98891.4000002951</v>
      </c>
      <c r="E44" s="77" t="n">
        <v>0</v>
      </c>
      <c r="F44" s="77" t="n">
        <v>0.013608</v>
      </c>
      <c r="G44" s="77" t="n">
        <v>1954112.6159767</v>
      </c>
      <c r="H44" s="77" t="n">
        <v>941389.50237049</v>
      </c>
      <c r="I44" s="77" t="n">
        <v>591.4</v>
      </c>
      <c r="J44" s="77" t="n">
        <v>941980.90237049</v>
      </c>
      <c r="K44" s="79" t="n">
        <v>2896093.51834719</v>
      </c>
      <c r="L44" s="38" t="n">
        <f aca="false">K44/$K$51</f>
        <v>0.00579793530200076</v>
      </c>
    </row>
    <row r="45" s="39" customFormat="true" ht="13.5" hidden="false" customHeight="false" outlineLevel="0" collapsed="false">
      <c r="A45" s="80" t="s">
        <v>55</v>
      </c>
      <c r="B45" s="81" t="n">
        <v>383</v>
      </c>
      <c r="C45" s="78" t="n">
        <v>3251032.50077928</v>
      </c>
      <c r="D45" s="77" t="n">
        <v>20868.8000001026</v>
      </c>
      <c r="E45" s="77" t="n">
        <v>0</v>
      </c>
      <c r="F45" s="77" t="n">
        <v>0.00471102</v>
      </c>
      <c r="G45" s="77" t="n">
        <v>3271901.30549041</v>
      </c>
      <c r="H45" s="77" t="n">
        <v>466579.51140678</v>
      </c>
      <c r="I45" s="77" t="n">
        <v>19270.5000000035</v>
      </c>
      <c r="J45" s="77" t="n">
        <v>485850.011406784</v>
      </c>
      <c r="K45" s="79" t="n">
        <v>3757751.31689719</v>
      </c>
      <c r="L45" s="38" t="n">
        <f aca="false">K45/$K$51</f>
        <v>0.00752296114692185</v>
      </c>
    </row>
    <row r="46" s="39" customFormat="true" ht="13.5" hidden="false" customHeight="false" outlineLevel="0" collapsed="false">
      <c r="A46" s="80" t="s">
        <v>56</v>
      </c>
      <c r="B46" s="81" t="n">
        <v>587</v>
      </c>
      <c r="C46" s="78" t="n">
        <v>2262760.30188744</v>
      </c>
      <c r="D46" s="77" t="n">
        <v>113775.500000562</v>
      </c>
      <c r="E46" s="77" t="n">
        <v>1</v>
      </c>
      <c r="F46" s="77" t="n">
        <v>0.0034101</v>
      </c>
      <c r="G46" s="77" t="n">
        <v>2376536.8052981</v>
      </c>
      <c r="H46" s="77" t="n">
        <v>1766634.30698606</v>
      </c>
      <c r="I46" s="77" t="n">
        <v>5208.20000000009</v>
      </c>
      <c r="J46" s="77" t="n">
        <v>1771842.50698606</v>
      </c>
      <c r="K46" s="79" t="n">
        <v>4148379.31228417</v>
      </c>
      <c r="L46" s="38" t="n">
        <f aca="false">K46/$K$51</f>
        <v>0.00830499246947958</v>
      </c>
    </row>
    <row r="47" s="39" customFormat="true" ht="13.5" hidden="false" customHeight="false" outlineLevel="0" collapsed="false">
      <c r="A47" s="80" t="s">
        <v>57</v>
      </c>
      <c r="B47" s="81" t="n">
        <v>408</v>
      </c>
      <c r="C47" s="78" t="n">
        <v>1451094.20557819</v>
      </c>
      <c r="D47" s="77" t="n">
        <v>91556.6000011306</v>
      </c>
      <c r="E47" s="77" t="n">
        <v>159.8</v>
      </c>
      <c r="F47" s="77" t="n">
        <v>0.03179</v>
      </c>
      <c r="G47" s="77" t="n">
        <v>1542810.63736932</v>
      </c>
      <c r="H47" s="77" t="n">
        <v>1747420.00593222</v>
      </c>
      <c r="I47" s="77" t="n">
        <v>970.3000000064</v>
      </c>
      <c r="J47" s="77" t="n">
        <v>1748390.30593222</v>
      </c>
      <c r="K47" s="79" t="n">
        <v>3291200.94330155</v>
      </c>
      <c r="L47" s="38" t="n">
        <f aca="false">K47/$K$51</f>
        <v>0.00658893437461803</v>
      </c>
    </row>
    <row r="48" s="39" customFormat="true" ht="13.5" hidden="false" customHeight="false" outlineLevel="0" collapsed="false">
      <c r="A48" s="80" t="s">
        <v>58</v>
      </c>
      <c r="B48" s="81" t="n">
        <v>382</v>
      </c>
      <c r="C48" s="78" t="n">
        <v>480239.90067492</v>
      </c>
      <c r="D48" s="77" t="n">
        <v>149042.100003705</v>
      </c>
      <c r="E48" s="77" t="n">
        <v>41</v>
      </c>
      <c r="F48" s="77" t="n">
        <v>2900000.0012</v>
      </c>
      <c r="G48" s="77" t="n">
        <v>3529323.00187864</v>
      </c>
      <c r="H48" s="77" t="n">
        <v>1783304.40731828</v>
      </c>
      <c r="I48" s="77" t="n">
        <v>702</v>
      </c>
      <c r="J48" s="77" t="n">
        <v>1784006.40731828</v>
      </c>
      <c r="K48" s="79" t="n">
        <v>5313329.40919692</v>
      </c>
      <c r="L48" s="38" t="n">
        <f aca="false">K48/$K$51</f>
        <v>0.0106372048960363</v>
      </c>
    </row>
    <row r="49" s="39" customFormat="true" ht="13.5" hidden="false" customHeight="false" outlineLevel="0" collapsed="false">
      <c r="A49" s="80" t="s">
        <v>59</v>
      </c>
      <c r="B49" s="81" t="n">
        <v>508</v>
      </c>
      <c r="C49" s="78" t="n">
        <v>361038.801963105</v>
      </c>
      <c r="D49" s="77" t="n">
        <v>136198.700011128</v>
      </c>
      <c r="E49" s="77" t="n">
        <v>3800</v>
      </c>
      <c r="F49" s="77" t="n">
        <v>0.0062317</v>
      </c>
      <c r="G49" s="77" t="n">
        <v>501037.508205932</v>
      </c>
      <c r="H49" s="77" t="n">
        <v>287191.905185365</v>
      </c>
      <c r="I49" s="77" t="n">
        <v>423.400000014</v>
      </c>
      <c r="J49" s="77" t="n">
        <v>287615.305185379</v>
      </c>
      <c r="K49" s="79" t="n">
        <v>788652.813391311</v>
      </c>
      <c r="L49" s="38" t="n">
        <f aca="false">K49/$K$51</f>
        <v>0.0015788709718163</v>
      </c>
    </row>
    <row r="50" s="39" customFormat="true" ht="13.5" hidden="false" customHeight="false" outlineLevel="0" collapsed="false">
      <c r="A50" s="82" t="s">
        <v>60</v>
      </c>
      <c r="B50" s="83" t="n">
        <v>151</v>
      </c>
      <c r="C50" s="84" t="n">
        <v>105424.408132902</v>
      </c>
      <c r="D50" s="85" t="n">
        <v>4048.80000000086</v>
      </c>
      <c r="E50" s="85" t="n">
        <v>0</v>
      </c>
      <c r="F50" s="85" t="n">
        <v>1000.000029</v>
      </c>
      <c r="G50" s="85" t="n">
        <v>110473.208161903</v>
      </c>
      <c r="H50" s="85" t="n">
        <v>154767.60667163</v>
      </c>
      <c r="I50" s="85" t="n">
        <v>65</v>
      </c>
      <c r="J50" s="85" t="n">
        <v>154832.60667163</v>
      </c>
      <c r="K50" s="86" t="n">
        <v>265305.814833533</v>
      </c>
      <c r="L50" s="38" t="n">
        <f aca="false">K50/$K$51</f>
        <v>0.000531138217707587</v>
      </c>
    </row>
    <row r="51" s="39" customFormat="true" ht="15.75" hidden="false" customHeight="false" outlineLevel="0" collapsed="false">
      <c r="A51" s="75" t="s">
        <v>68</v>
      </c>
      <c r="B51" s="50" t="n">
        <f aca="false">SUM(B4:B50)</f>
        <v>40341</v>
      </c>
      <c r="C51" s="50" t="n">
        <f aca="false">SUM(C4:C50)</f>
        <v>233387437.621002</v>
      </c>
      <c r="D51" s="50" t="n">
        <f aca="false">SUM(D4:D50)</f>
        <v>11305787.4027424</v>
      </c>
      <c r="E51" s="50" t="n">
        <f aca="false">SUM(E4:E50)</f>
        <v>255685.800014394</v>
      </c>
      <c r="F51" s="50" t="n">
        <f aca="false">SUM(F4:F50)</f>
        <v>24609124.0902019</v>
      </c>
      <c r="G51" s="50" t="n">
        <f aca="false">SUM(G4:G50)</f>
        <v>269558034.91396</v>
      </c>
      <c r="H51" s="50" t="n">
        <f aca="false">SUM(H4:H50)</f>
        <v>226913267.60699</v>
      </c>
      <c r="I51" s="50" t="n">
        <f aca="false">SUM(I4:I50)</f>
        <v>3032980.90004627</v>
      </c>
      <c r="J51" s="50" t="n">
        <f aca="false">SUM(J4:J50)</f>
        <v>229946248.507036</v>
      </c>
      <c r="K51" s="50" t="n">
        <f aca="false">SUM(K4:K50)</f>
        <v>499504283.420996</v>
      </c>
      <c r="L51" s="51" t="n">
        <f aca="false">K51/$K$51</f>
        <v>1</v>
      </c>
    </row>
    <row r="52" s="55" customFormat="true" ht="27" hidden="false" customHeight="false" outlineLevel="0" collapsed="false">
      <c r="A52" s="75" t="s">
        <v>69</v>
      </c>
      <c r="B52" s="52"/>
      <c r="C52" s="58" t="n">
        <f aca="false">C51/$K$51</f>
        <v>0.467238110597535</v>
      </c>
      <c r="D52" s="58" t="n">
        <f aca="false">D51/$K$51</f>
        <v>0.0226340149183738</v>
      </c>
      <c r="E52" s="58" t="n">
        <f aca="false">E51/$K$51</f>
        <v>0.000511879093935406</v>
      </c>
      <c r="F52" s="58" t="n">
        <f aca="false">F51/$K$51</f>
        <v>0.049267093210211</v>
      </c>
      <c r="G52" s="58" t="n">
        <f aca="false">G51/$K$51</f>
        <v>0.539651097820054</v>
      </c>
      <c r="H52" s="58" t="n">
        <f aca="false">H51/$K$51</f>
        <v>0.454276920415797</v>
      </c>
      <c r="I52" s="58" t="n">
        <f aca="false">I51/$K$51</f>
        <v>0.00607198176414834</v>
      </c>
      <c r="J52" s="58" t="n">
        <f aca="false">J51/$K$51</f>
        <v>0.460348902179946</v>
      </c>
      <c r="K52" s="54" t="n">
        <f aca="false">K51/$K$51</f>
        <v>1</v>
      </c>
      <c r="L52" s="52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3.5" hidden="false" customHeight="false" outlineLevel="0" collapsed="false">
      <c r="A54" s="24" t="s">
        <v>6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 t="s">
        <v>7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62"/>
    <col collapsed="false" customWidth="true" hidden="false" outlineLevel="0" max="2" min="2" style="88" width="8.62"/>
    <col collapsed="false" customWidth="true" hidden="false" outlineLevel="0" max="11" min="3" style="87" width="12.62"/>
    <col collapsed="false" customWidth="true" hidden="false" outlineLevel="0" max="12" min="12" style="87" width="8.62"/>
    <col collapsed="false" customWidth="false" hidden="false" outlineLevel="0" max="257" min="13" style="87" width="8.99"/>
  </cols>
  <sheetData>
    <row r="1" customFormat="false" ht="13.5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3" customFormat="true" ht="13.5" hidden="false" customHeight="true" outlineLevel="0" collapsed="false">
      <c r="A2" s="90" t="s">
        <v>79</v>
      </c>
      <c r="B2" s="91" t="s">
        <v>2</v>
      </c>
      <c r="C2" s="90" t="s">
        <v>80</v>
      </c>
      <c r="D2" s="90"/>
      <c r="E2" s="90"/>
      <c r="F2" s="90"/>
      <c r="G2" s="90"/>
      <c r="H2" s="90" t="s">
        <v>81</v>
      </c>
      <c r="I2" s="90"/>
      <c r="J2" s="90"/>
      <c r="K2" s="92" t="s">
        <v>82</v>
      </c>
      <c r="L2" s="92" t="s">
        <v>6</v>
      </c>
    </row>
    <row r="3" s="93" customFormat="true" ht="27" hidden="false" customHeight="true" outlineLevel="0" collapsed="false">
      <c r="A3" s="90"/>
      <c r="B3" s="91"/>
      <c r="C3" s="94" t="s">
        <v>7</v>
      </c>
      <c r="D3" s="94" t="s">
        <v>8</v>
      </c>
      <c r="E3" s="94" t="s">
        <v>9</v>
      </c>
      <c r="F3" s="94" t="s">
        <v>10</v>
      </c>
      <c r="G3" s="94" t="s">
        <v>83</v>
      </c>
      <c r="H3" s="94" t="s">
        <v>12</v>
      </c>
      <c r="I3" s="95" t="s">
        <v>13</v>
      </c>
      <c r="J3" s="94" t="s">
        <v>83</v>
      </c>
      <c r="K3" s="92" t="s">
        <v>11</v>
      </c>
      <c r="L3" s="92" t="s">
        <v>11</v>
      </c>
    </row>
    <row r="4" customFormat="false" ht="13.5" hidden="false" customHeight="true" outlineLevel="0" collapsed="false">
      <c r="A4" s="96" t="s">
        <v>14</v>
      </c>
      <c r="B4" s="97" t="n">
        <v>2182</v>
      </c>
      <c r="C4" s="98" t="n">
        <v>2453366</v>
      </c>
      <c r="D4" s="98" t="n">
        <v>500940</v>
      </c>
      <c r="E4" s="98" t="n">
        <v>98429</v>
      </c>
      <c r="F4" s="98" t="n">
        <v>5871283</v>
      </c>
      <c r="G4" s="98" t="n">
        <v>8924017</v>
      </c>
      <c r="H4" s="98" t="n">
        <v>1664682</v>
      </c>
      <c r="I4" s="98" t="n">
        <v>18345</v>
      </c>
      <c r="J4" s="98" t="n">
        <v>1683027</v>
      </c>
      <c r="K4" s="98" t="n">
        <v>10607044</v>
      </c>
      <c r="L4" s="99" t="n">
        <f aca="false">K4/$K$51</f>
        <v>0.0200108889573117</v>
      </c>
    </row>
    <row r="5" customFormat="false" ht="13.5" hidden="false" customHeight="true" outlineLevel="0" collapsed="false">
      <c r="A5" s="96" t="s">
        <v>15</v>
      </c>
      <c r="B5" s="97" t="n">
        <v>408</v>
      </c>
      <c r="C5" s="98" t="n">
        <v>546379</v>
      </c>
      <c r="D5" s="98" t="n">
        <v>221259</v>
      </c>
      <c r="E5" s="98" t="n">
        <v>136001</v>
      </c>
      <c r="F5" s="98" t="n">
        <v>1</v>
      </c>
      <c r="G5" s="98" t="n">
        <v>903640</v>
      </c>
      <c r="H5" s="98" t="n">
        <v>456304</v>
      </c>
      <c r="I5" s="98" t="n">
        <v>90</v>
      </c>
      <c r="J5" s="98" t="n">
        <v>456394</v>
      </c>
      <c r="K5" s="98" t="n">
        <v>1360034</v>
      </c>
      <c r="L5" s="99" t="n">
        <f aca="false">K5/$K$51</f>
        <v>0.00256579395278915</v>
      </c>
    </row>
    <row r="6" customFormat="false" ht="13.5" hidden="false" customHeight="true" outlineLevel="0" collapsed="false">
      <c r="A6" s="96" t="s">
        <v>16</v>
      </c>
      <c r="B6" s="97" t="n">
        <v>543</v>
      </c>
      <c r="C6" s="98" t="n">
        <v>1749671</v>
      </c>
      <c r="D6" s="98" t="n">
        <v>95706</v>
      </c>
      <c r="E6" s="98" t="n">
        <v>0</v>
      </c>
      <c r="F6" s="98" t="n">
        <v>0</v>
      </c>
      <c r="G6" s="98" t="n">
        <v>1845377</v>
      </c>
      <c r="H6" s="98" t="n">
        <v>1490674</v>
      </c>
      <c r="I6" s="98" t="n">
        <v>36211</v>
      </c>
      <c r="J6" s="98" t="n">
        <v>1526884</v>
      </c>
      <c r="K6" s="98" t="n">
        <v>3372261</v>
      </c>
      <c r="L6" s="99" t="n">
        <f aca="false">K6/$K$51</f>
        <v>0.00636199306857527</v>
      </c>
    </row>
    <row r="7" customFormat="false" ht="13.5" hidden="false" customHeight="true" outlineLevel="0" collapsed="false">
      <c r="A7" s="96" t="s">
        <v>17</v>
      </c>
      <c r="B7" s="97" t="n">
        <v>826</v>
      </c>
      <c r="C7" s="98" t="n">
        <v>1852275</v>
      </c>
      <c r="D7" s="98" t="n">
        <v>77253</v>
      </c>
      <c r="E7" s="98" t="n">
        <v>73</v>
      </c>
      <c r="F7" s="98" t="n">
        <v>195927</v>
      </c>
      <c r="G7" s="98" t="n">
        <v>2125529</v>
      </c>
      <c r="H7" s="98" t="n">
        <v>2061293</v>
      </c>
      <c r="I7" s="98" t="n">
        <v>31047</v>
      </c>
      <c r="J7" s="98" t="n">
        <v>2092340</v>
      </c>
      <c r="K7" s="98" t="n">
        <v>4217869</v>
      </c>
      <c r="L7" s="99" t="n">
        <f aca="false">K7/$K$51</f>
        <v>0.00795728840150822</v>
      </c>
    </row>
    <row r="8" customFormat="false" ht="13.5" hidden="false" customHeight="true" outlineLevel="0" collapsed="false">
      <c r="A8" s="96" t="s">
        <v>18</v>
      </c>
      <c r="B8" s="97" t="n">
        <v>540</v>
      </c>
      <c r="C8" s="98" t="n">
        <v>1117322</v>
      </c>
      <c r="D8" s="98" t="n">
        <v>171196</v>
      </c>
      <c r="E8" s="98" t="n">
        <v>1</v>
      </c>
      <c r="F8" s="98" t="n">
        <v>10261200</v>
      </c>
      <c r="G8" s="98" t="n">
        <v>11549718</v>
      </c>
      <c r="H8" s="98" t="n">
        <v>1247457</v>
      </c>
      <c r="I8" s="98" t="n">
        <v>901</v>
      </c>
      <c r="J8" s="98" t="n">
        <v>1248358</v>
      </c>
      <c r="K8" s="98" t="n">
        <v>12798076</v>
      </c>
      <c r="L8" s="99" t="n">
        <f aca="false">K8/$K$51</f>
        <v>0.0241444155132416</v>
      </c>
    </row>
    <row r="9" customFormat="false" ht="13.5" hidden="false" customHeight="true" outlineLevel="0" collapsed="false">
      <c r="A9" s="96" t="s">
        <v>19</v>
      </c>
      <c r="B9" s="97" t="n">
        <v>638</v>
      </c>
      <c r="C9" s="98" t="n">
        <v>978763</v>
      </c>
      <c r="D9" s="98" t="n">
        <v>73456</v>
      </c>
      <c r="E9" s="98" t="n">
        <v>8</v>
      </c>
      <c r="F9" s="98" t="n">
        <v>0</v>
      </c>
      <c r="G9" s="98" t="n">
        <v>1052227</v>
      </c>
      <c r="H9" s="98" t="n">
        <v>2034010</v>
      </c>
      <c r="I9" s="98" t="n">
        <v>20942</v>
      </c>
      <c r="J9" s="98" t="n">
        <v>2054952</v>
      </c>
      <c r="K9" s="98" t="n">
        <v>3107179</v>
      </c>
      <c r="L9" s="99" t="n">
        <f aca="false">K9/$K$51</f>
        <v>0.00586189837050651</v>
      </c>
    </row>
    <row r="10" customFormat="false" ht="13.5" hidden="false" customHeight="true" outlineLevel="0" collapsed="false">
      <c r="A10" s="96" t="s">
        <v>20</v>
      </c>
      <c r="B10" s="97" t="n">
        <v>1084</v>
      </c>
      <c r="C10" s="98" t="n">
        <v>7102273</v>
      </c>
      <c r="D10" s="98" t="n">
        <v>1121964</v>
      </c>
      <c r="E10" s="98" t="n">
        <v>0</v>
      </c>
      <c r="F10" s="98" t="n">
        <v>2102</v>
      </c>
      <c r="G10" s="98" t="n">
        <v>8226339</v>
      </c>
      <c r="H10" s="98" t="n">
        <v>10177212</v>
      </c>
      <c r="I10" s="98" t="n">
        <v>834</v>
      </c>
      <c r="J10" s="98" t="n">
        <v>10178046</v>
      </c>
      <c r="K10" s="98" t="n">
        <v>18404385</v>
      </c>
      <c r="L10" s="99" t="n">
        <f aca="false">K10/$K$51</f>
        <v>0.0347210876623698</v>
      </c>
    </row>
    <row r="11" customFormat="false" ht="13.5" hidden="false" customHeight="true" outlineLevel="0" collapsed="false">
      <c r="A11" s="96" t="s">
        <v>21</v>
      </c>
      <c r="B11" s="97" t="n">
        <v>1126</v>
      </c>
      <c r="C11" s="98" t="n">
        <v>13790798</v>
      </c>
      <c r="D11" s="98" t="n">
        <v>175728</v>
      </c>
      <c r="E11" s="98" t="n">
        <v>2</v>
      </c>
      <c r="F11" s="98" t="n">
        <v>7022</v>
      </c>
      <c r="G11" s="98" t="n">
        <v>13973550</v>
      </c>
      <c r="H11" s="98" t="n">
        <v>10274511</v>
      </c>
      <c r="I11" s="98" t="n">
        <v>747934</v>
      </c>
      <c r="J11" s="98" t="n">
        <v>11022445</v>
      </c>
      <c r="K11" s="98" t="n">
        <v>24995995</v>
      </c>
      <c r="L11" s="99" t="n">
        <f aca="false">K11/$K$51</f>
        <v>0.0471565952137578</v>
      </c>
    </row>
    <row r="12" customFormat="false" ht="13.5" hidden="false" customHeight="true" outlineLevel="0" collapsed="false">
      <c r="A12" s="96" t="s">
        <v>22</v>
      </c>
      <c r="B12" s="97" t="n">
        <v>791</v>
      </c>
      <c r="C12" s="98" t="n">
        <v>9236738</v>
      </c>
      <c r="D12" s="98" t="n">
        <v>91434</v>
      </c>
      <c r="E12" s="98" t="n">
        <v>28</v>
      </c>
      <c r="F12" s="98" t="n">
        <v>0</v>
      </c>
      <c r="G12" s="98" t="n">
        <v>9328200</v>
      </c>
      <c r="H12" s="98" t="n">
        <v>4520039</v>
      </c>
      <c r="I12" s="98" t="n">
        <v>8524</v>
      </c>
      <c r="J12" s="98" t="n">
        <v>4528564</v>
      </c>
      <c r="K12" s="98" t="n">
        <v>13856764</v>
      </c>
      <c r="L12" s="99" t="n">
        <f aca="false">K12/$K$51</f>
        <v>0.0261417003372169</v>
      </c>
    </row>
    <row r="13" customFormat="false" ht="13.5" hidden="false" customHeight="true" outlineLevel="0" collapsed="false">
      <c r="A13" s="96" t="s">
        <v>23</v>
      </c>
      <c r="B13" s="97" t="n">
        <v>805</v>
      </c>
      <c r="C13" s="98" t="n">
        <v>7920018</v>
      </c>
      <c r="D13" s="98" t="n">
        <v>131177</v>
      </c>
      <c r="E13" s="98" t="n">
        <v>662</v>
      </c>
      <c r="F13" s="98" t="n">
        <v>197</v>
      </c>
      <c r="G13" s="98" t="n">
        <v>8052053</v>
      </c>
      <c r="H13" s="98" t="n">
        <v>4015338</v>
      </c>
      <c r="I13" s="98" t="n">
        <v>50503</v>
      </c>
      <c r="J13" s="98" t="n">
        <v>4065841</v>
      </c>
      <c r="K13" s="98" t="n">
        <v>12117894</v>
      </c>
      <c r="L13" s="99" t="n">
        <f aca="false">K13/$K$51</f>
        <v>0.022861207253451</v>
      </c>
    </row>
    <row r="14" customFormat="false" ht="13.5" hidden="false" customHeight="true" outlineLevel="0" collapsed="false">
      <c r="A14" s="96" t="s">
        <v>24</v>
      </c>
      <c r="B14" s="97" t="n">
        <v>1642</v>
      </c>
      <c r="C14" s="98" t="n">
        <v>16341316</v>
      </c>
      <c r="D14" s="98" t="n">
        <v>298020</v>
      </c>
      <c r="E14" s="98" t="n">
        <v>85</v>
      </c>
      <c r="F14" s="98" t="n">
        <v>0</v>
      </c>
      <c r="G14" s="98" t="n">
        <v>16639421</v>
      </c>
      <c r="H14" s="98" t="n">
        <v>10461572</v>
      </c>
      <c r="I14" s="98" t="n">
        <v>111913</v>
      </c>
      <c r="J14" s="98" t="n">
        <v>10573484</v>
      </c>
      <c r="K14" s="98" t="n">
        <v>27212905</v>
      </c>
      <c r="L14" s="99" t="n">
        <f aca="false">K14/$K$51</f>
        <v>0.0513389423255784</v>
      </c>
    </row>
    <row r="15" customFormat="false" ht="13.5" hidden="false" customHeight="true" outlineLevel="0" collapsed="false">
      <c r="A15" s="96" t="s">
        <v>25</v>
      </c>
      <c r="B15" s="97" t="n">
        <v>1457</v>
      </c>
      <c r="C15" s="98" t="n">
        <v>9813309</v>
      </c>
      <c r="D15" s="98" t="n">
        <v>422356</v>
      </c>
      <c r="E15" s="98" t="n">
        <v>9</v>
      </c>
      <c r="F15" s="98" t="n">
        <v>14574</v>
      </c>
      <c r="G15" s="98" t="n">
        <v>10250248</v>
      </c>
      <c r="H15" s="98" t="n">
        <v>13156699</v>
      </c>
      <c r="I15" s="98" t="n">
        <v>5811</v>
      </c>
      <c r="J15" s="98" t="n">
        <v>13162510</v>
      </c>
      <c r="K15" s="98" t="n">
        <v>23412757</v>
      </c>
      <c r="L15" s="99" t="n">
        <f aca="false">K15/$K$51</f>
        <v>0.0441697121753735</v>
      </c>
    </row>
    <row r="16" customFormat="false" ht="13.5" hidden="false" customHeight="true" outlineLevel="0" collapsed="false">
      <c r="A16" s="96" t="s">
        <v>26</v>
      </c>
      <c r="B16" s="97" t="n">
        <v>1532</v>
      </c>
      <c r="C16" s="98" t="n">
        <v>3409891</v>
      </c>
      <c r="D16" s="98" t="n">
        <v>479072</v>
      </c>
      <c r="E16" s="98" t="n">
        <v>54</v>
      </c>
      <c r="F16" s="98" t="n">
        <v>0</v>
      </c>
      <c r="G16" s="98" t="n">
        <v>3889017</v>
      </c>
      <c r="H16" s="98" t="n">
        <v>2743365</v>
      </c>
      <c r="I16" s="98" t="n">
        <v>59891</v>
      </c>
      <c r="J16" s="98" t="n">
        <v>2803256</v>
      </c>
      <c r="K16" s="98" t="n">
        <v>6692272</v>
      </c>
      <c r="L16" s="99" t="n">
        <f aca="false">K16/$K$51</f>
        <v>0.0126254130617471</v>
      </c>
    </row>
    <row r="17" customFormat="false" ht="13.5" hidden="false" customHeight="true" outlineLevel="0" collapsed="false">
      <c r="A17" s="96" t="s">
        <v>27</v>
      </c>
      <c r="B17" s="97" t="n">
        <v>1927</v>
      </c>
      <c r="C17" s="98" t="n">
        <v>11712560</v>
      </c>
      <c r="D17" s="98" t="n">
        <v>394082</v>
      </c>
      <c r="E17" s="98" t="n">
        <v>1</v>
      </c>
      <c r="F17" s="98" t="n">
        <v>535300</v>
      </c>
      <c r="G17" s="98" t="n">
        <v>12641943</v>
      </c>
      <c r="H17" s="98" t="n">
        <v>11546717</v>
      </c>
      <c r="I17" s="98" t="n">
        <v>96802</v>
      </c>
      <c r="J17" s="98" t="n">
        <v>11643519</v>
      </c>
      <c r="K17" s="98" t="n">
        <v>24285462</v>
      </c>
      <c r="L17" s="99" t="n">
        <f aca="false">K17/$K$51</f>
        <v>0.0458161277881956</v>
      </c>
    </row>
    <row r="18" customFormat="false" ht="13.5" hidden="false" customHeight="true" outlineLevel="0" collapsed="false">
      <c r="A18" s="96" t="s">
        <v>28</v>
      </c>
      <c r="B18" s="97" t="n">
        <v>1109</v>
      </c>
      <c r="C18" s="98" t="n">
        <v>4189118</v>
      </c>
      <c r="D18" s="98" t="n">
        <v>444440</v>
      </c>
      <c r="E18" s="98" t="n">
        <v>142</v>
      </c>
      <c r="F18" s="98" t="n">
        <v>250109</v>
      </c>
      <c r="G18" s="98" t="n">
        <v>4883809</v>
      </c>
      <c r="H18" s="98" t="n">
        <v>2766772</v>
      </c>
      <c r="I18" s="98" t="n">
        <v>8387</v>
      </c>
      <c r="J18" s="98" t="n">
        <v>2775159</v>
      </c>
      <c r="K18" s="98" t="n">
        <v>7658967</v>
      </c>
      <c r="L18" s="99" t="n">
        <f aca="false">K18/$K$51</f>
        <v>0.0144491470163332</v>
      </c>
    </row>
    <row r="19" customFormat="false" ht="13.5" hidden="false" customHeight="true" outlineLevel="0" collapsed="false">
      <c r="A19" s="96" t="s">
        <v>29</v>
      </c>
      <c r="B19" s="97" t="n">
        <v>672</v>
      </c>
      <c r="C19" s="98" t="n">
        <v>2744796</v>
      </c>
      <c r="D19" s="98" t="n">
        <v>242558</v>
      </c>
      <c r="E19" s="98" t="n">
        <v>45</v>
      </c>
      <c r="F19" s="98" t="n">
        <v>0</v>
      </c>
      <c r="G19" s="98" t="n">
        <v>2987399</v>
      </c>
      <c r="H19" s="98" t="n">
        <v>4176315</v>
      </c>
      <c r="I19" s="98" t="n">
        <v>1672</v>
      </c>
      <c r="J19" s="98" t="n">
        <v>4177987</v>
      </c>
      <c r="K19" s="98" t="n">
        <v>7165386</v>
      </c>
      <c r="L19" s="99" t="n">
        <f aca="false">K19/$K$51</f>
        <v>0.0135179738655063</v>
      </c>
    </row>
    <row r="20" customFormat="false" ht="13.5" hidden="false" customHeight="true" outlineLevel="0" collapsed="false">
      <c r="A20" s="96" t="s">
        <v>30</v>
      </c>
      <c r="B20" s="97" t="n">
        <v>557</v>
      </c>
      <c r="C20" s="98" t="n">
        <v>3109351</v>
      </c>
      <c r="D20" s="98" t="n">
        <v>177040</v>
      </c>
      <c r="E20" s="98" t="n">
        <v>184</v>
      </c>
      <c r="F20" s="98" t="n">
        <v>270</v>
      </c>
      <c r="G20" s="98" t="n">
        <v>3286844</v>
      </c>
      <c r="H20" s="98" t="n">
        <v>1549840</v>
      </c>
      <c r="I20" s="98" t="n">
        <v>346533</v>
      </c>
      <c r="J20" s="98" t="n">
        <v>1896373</v>
      </c>
      <c r="K20" s="98" t="n">
        <v>5183217</v>
      </c>
      <c r="L20" s="99" t="n">
        <f aca="false">K20/$K$51</f>
        <v>0.00977848115164322</v>
      </c>
    </row>
    <row r="21" customFormat="false" ht="13.5" hidden="false" customHeight="true" outlineLevel="0" collapsed="false">
      <c r="A21" s="96" t="s">
        <v>31</v>
      </c>
      <c r="B21" s="97" t="n">
        <v>443</v>
      </c>
      <c r="C21" s="98" t="n">
        <v>2873094</v>
      </c>
      <c r="D21" s="98" t="n">
        <v>492010</v>
      </c>
      <c r="E21" s="98" t="n">
        <v>0</v>
      </c>
      <c r="F21" s="98" t="n">
        <v>0</v>
      </c>
      <c r="G21" s="98" t="n">
        <v>3365105</v>
      </c>
      <c r="H21" s="98" t="n">
        <v>6002191</v>
      </c>
      <c r="I21" s="98" t="n">
        <v>111080</v>
      </c>
      <c r="J21" s="98" t="n">
        <v>6113271</v>
      </c>
      <c r="K21" s="98" t="n">
        <v>9478376</v>
      </c>
      <c r="L21" s="99" t="n">
        <f aca="false">K21/$K$51</f>
        <v>0.0178815822421071</v>
      </c>
    </row>
    <row r="22" customFormat="false" ht="13.5" hidden="false" customHeight="true" outlineLevel="0" collapsed="false">
      <c r="A22" s="96" t="s">
        <v>32</v>
      </c>
      <c r="B22" s="97" t="n">
        <v>398</v>
      </c>
      <c r="C22" s="98" t="n">
        <v>2343306</v>
      </c>
      <c r="D22" s="98" t="n">
        <v>16266</v>
      </c>
      <c r="E22" s="98" t="n">
        <v>0</v>
      </c>
      <c r="F22" s="98" t="n">
        <v>0</v>
      </c>
      <c r="G22" s="98" t="n">
        <v>2359573</v>
      </c>
      <c r="H22" s="98" t="n">
        <v>1439413</v>
      </c>
      <c r="I22" s="98" t="n">
        <v>8354</v>
      </c>
      <c r="J22" s="98" t="n">
        <v>1447766</v>
      </c>
      <c r="K22" s="98" t="n">
        <v>3807339</v>
      </c>
      <c r="L22" s="99" t="n">
        <f aca="false">K22/$K$51</f>
        <v>0.00718279644657288</v>
      </c>
    </row>
    <row r="23" customFormat="false" ht="13.5" hidden="false" customHeight="true" outlineLevel="0" collapsed="false">
      <c r="A23" s="96" t="s">
        <v>33</v>
      </c>
      <c r="B23" s="97" t="n">
        <v>1363</v>
      </c>
      <c r="C23" s="98" t="n">
        <v>3101589</v>
      </c>
      <c r="D23" s="98" t="n">
        <v>122795</v>
      </c>
      <c r="E23" s="98" t="n">
        <v>2</v>
      </c>
      <c r="F23" s="98" t="n">
        <v>3402</v>
      </c>
      <c r="G23" s="98" t="n">
        <v>3227787</v>
      </c>
      <c r="H23" s="98" t="n">
        <v>2277303</v>
      </c>
      <c r="I23" s="98" t="n">
        <v>26058</v>
      </c>
      <c r="J23" s="98" t="n">
        <v>2303361</v>
      </c>
      <c r="K23" s="98" t="n">
        <v>5531148</v>
      </c>
      <c r="L23" s="99" t="n">
        <f aca="false">K23/$K$51</f>
        <v>0.0104348759592641</v>
      </c>
    </row>
    <row r="24" customFormat="false" ht="13.5" hidden="false" customHeight="true" outlineLevel="0" collapsed="false">
      <c r="A24" s="96" t="s">
        <v>34</v>
      </c>
      <c r="B24" s="97" t="n">
        <v>987</v>
      </c>
      <c r="C24" s="98" t="n">
        <v>7662488</v>
      </c>
      <c r="D24" s="98" t="n">
        <v>168583</v>
      </c>
      <c r="E24" s="98" t="n">
        <v>0</v>
      </c>
      <c r="F24" s="98" t="n">
        <v>2656195</v>
      </c>
      <c r="G24" s="98" t="n">
        <v>10487265</v>
      </c>
      <c r="H24" s="98" t="n">
        <v>4833994</v>
      </c>
      <c r="I24" s="98" t="n">
        <v>7982</v>
      </c>
      <c r="J24" s="98" t="n">
        <v>4841976</v>
      </c>
      <c r="K24" s="98" t="n">
        <v>15329241</v>
      </c>
      <c r="L24" s="99" t="n">
        <f aca="false">K24/$K$51</f>
        <v>0.0289196254348403</v>
      </c>
    </row>
    <row r="25" customFormat="false" ht="13.5" hidden="false" customHeight="true" outlineLevel="0" collapsed="false">
      <c r="A25" s="96" t="s">
        <v>35</v>
      </c>
      <c r="B25" s="97" t="n">
        <v>1587</v>
      </c>
      <c r="C25" s="98" t="n">
        <v>21786256</v>
      </c>
      <c r="D25" s="98" t="n">
        <v>365650</v>
      </c>
      <c r="E25" s="98" t="n">
        <v>30</v>
      </c>
      <c r="F25" s="98" t="n">
        <v>0</v>
      </c>
      <c r="G25" s="98" t="n">
        <v>22151936</v>
      </c>
      <c r="H25" s="98" t="n">
        <v>7568200</v>
      </c>
      <c r="I25" s="98" t="n">
        <v>104536</v>
      </c>
      <c r="J25" s="98" t="n">
        <v>7672736</v>
      </c>
      <c r="K25" s="98" t="n">
        <v>29824673</v>
      </c>
      <c r="L25" s="99" t="n">
        <f aca="false">K25/$K$51</f>
        <v>0.0562662151294114</v>
      </c>
    </row>
    <row r="26" customFormat="false" ht="13.5" hidden="false" customHeight="true" outlineLevel="0" collapsed="false">
      <c r="A26" s="96" t="s">
        <v>36</v>
      </c>
      <c r="B26" s="97" t="n">
        <v>2603</v>
      </c>
      <c r="C26" s="98" t="n">
        <v>22260899</v>
      </c>
      <c r="D26" s="98" t="n">
        <v>527486</v>
      </c>
      <c r="E26" s="98" t="n">
        <v>1</v>
      </c>
      <c r="F26" s="98" t="n">
        <v>25898</v>
      </c>
      <c r="G26" s="98" t="n">
        <v>22814283</v>
      </c>
      <c r="H26" s="98" t="n">
        <v>15522981</v>
      </c>
      <c r="I26" s="98" t="n">
        <v>82768</v>
      </c>
      <c r="J26" s="98" t="n">
        <v>15605749</v>
      </c>
      <c r="K26" s="98" t="n">
        <v>38420032</v>
      </c>
      <c r="L26" s="99" t="n">
        <f aca="false">K26/$K$51</f>
        <v>0.0724819274897288</v>
      </c>
    </row>
    <row r="27" customFormat="false" ht="13.5" hidden="false" customHeight="true" outlineLevel="0" collapsed="false">
      <c r="A27" s="96" t="s">
        <v>37</v>
      </c>
      <c r="B27" s="97" t="n">
        <v>815</v>
      </c>
      <c r="C27" s="98" t="n">
        <v>8331979</v>
      </c>
      <c r="D27" s="98" t="n">
        <v>352379</v>
      </c>
      <c r="E27" s="98" t="n">
        <v>19</v>
      </c>
      <c r="F27" s="98" t="n">
        <v>0</v>
      </c>
      <c r="G27" s="98" t="n">
        <v>8684376</v>
      </c>
      <c r="H27" s="98" t="n">
        <v>6131309</v>
      </c>
      <c r="I27" s="98" t="n">
        <v>1609</v>
      </c>
      <c r="J27" s="98" t="n">
        <v>6132918</v>
      </c>
      <c r="K27" s="98" t="n">
        <v>14817294</v>
      </c>
      <c r="L27" s="99" t="n">
        <f aca="false">K27/$K$51</f>
        <v>0.0279538036121884</v>
      </c>
    </row>
    <row r="28" customFormat="false" ht="13.5" hidden="false" customHeight="true" outlineLevel="0" collapsed="false">
      <c r="A28" s="96" t="s">
        <v>38</v>
      </c>
      <c r="B28" s="97" t="n">
        <v>637</v>
      </c>
      <c r="C28" s="98" t="n">
        <v>5456105</v>
      </c>
      <c r="D28" s="98" t="n">
        <v>35603</v>
      </c>
      <c r="E28" s="98" t="n">
        <v>13</v>
      </c>
      <c r="F28" s="98" t="n">
        <v>0</v>
      </c>
      <c r="G28" s="98" t="n">
        <v>5491721</v>
      </c>
      <c r="H28" s="98" t="n">
        <v>7044282</v>
      </c>
      <c r="I28" s="98" t="n">
        <v>34733</v>
      </c>
      <c r="J28" s="98" t="n">
        <v>7079015</v>
      </c>
      <c r="K28" s="98" t="n">
        <v>12570735</v>
      </c>
      <c r="L28" s="99" t="n">
        <f aca="false">K28/$K$51</f>
        <v>0.0237155217039537</v>
      </c>
    </row>
    <row r="29" customFormat="false" ht="13.5" hidden="false" customHeight="true" outlineLevel="0" collapsed="false">
      <c r="A29" s="96" t="s">
        <v>39</v>
      </c>
      <c r="B29" s="97" t="n">
        <v>665</v>
      </c>
      <c r="C29" s="98" t="n">
        <v>2664382</v>
      </c>
      <c r="D29" s="98" t="n">
        <v>176232</v>
      </c>
      <c r="E29" s="98" t="n">
        <v>19</v>
      </c>
      <c r="F29" s="98" t="n">
        <v>689</v>
      </c>
      <c r="G29" s="98" t="n">
        <v>2841322</v>
      </c>
      <c r="H29" s="98" t="n">
        <v>2260761</v>
      </c>
      <c r="I29" s="98" t="n">
        <v>193144</v>
      </c>
      <c r="J29" s="98" t="n">
        <v>2453905</v>
      </c>
      <c r="K29" s="98" t="n">
        <v>5295228</v>
      </c>
      <c r="L29" s="99" t="n">
        <f aca="false">K29/$K$51</f>
        <v>0.00998979729994971</v>
      </c>
    </row>
    <row r="30" customFormat="false" ht="13.5" hidden="false" customHeight="true" outlineLevel="0" collapsed="false">
      <c r="A30" s="96" t="s">
        <v>40</v>
      </c>
      <c r="B30" s="97" t="n">
        <v>1993</v>
      </c>
      <c r="C30" s="98" t="n">
        <v>7672682</v>
      </c>
      <c r="D30" s="98" t="n">
        <v>670108</v>
      </c>
      <c r="E30" s="98" t="n">
        <v>156</v>
      </c>
      <c r="F30" s="98" t="n">
        <v>0</v>
      </c>
      <c r="G30" s="98" t="n">
        <v>8342946</v>
      </c>
      <c r="H30" s="98" t="n">
        <v>13281540</v>
      </c>
      <c r="I30" s="98" t="n">
        <v>269360</v>
      </c>
      <c r="J30" s="98" t="n">
        <v>13550899</v>
      </c>
      <c r="K30" s="98" t="n">
        <v>21893845</v>
      </c>
      <c r="L30" s="99" t="n">
        <f aca="false">K30/$K$51</f>
        <v>0.0413041843838485</v>
      </c>
    </row>
    <row r="31" customFormat="false" ht="13.5" hidden="false" customHeight="true" outlineLevel="0" collapsed="false">
      <c r="A31" s="96" t="s">
        <v>41</v>
      </c>
      <c r="B31" s="97" t="n">
        <v>1861</v>
      </c>
      <c r="C31" s="98" t="n">
        <v>9679409</v>
      </c>
      <c r="D31" s="98" t="n">
        <v>502671</v>
      </c>
      <c r="E31" s="98" t="n">
        <v>0</v>
      </c>
      <c r="F31" s="98" t="n">
        <v>741590</v>
      </c>
      <c r="G31" s="98" t="n">
        <v>10923670</v>
      </c>
      <c r="H31" s="98" t="n">
        <v>18465073</v>
      </c>
      <c r="I31" s="98" t="n">
        <v>105663</v>
      </c>
      <c r="J31" s="98" t="n">
        <v>18570736</v>
      </c>
      <c r="K31" s="98" t="n">
        <v>29494406</v>
      </c>
      <c r="L31" s="99" t="n">
        <f aca="false">K31/$K$51</f>
        <v>0.055643144624258</v>
      </c>
    </row>
    <row r="32" customFormat="false" ht="13.5" hidden="false" customHeight="true" outlineLevel="0" collapsed="false">
      <c r="A32" s="96" t="s">
        <v>42</v>
      </c>
      <c r="B32" s="97" t="n">
        <v>382</v>
      </c>
      <c r="C32" s="98" t="n">
        <v>1521733</v>
      </c>
      <c r="D32" s="98" t="n">
        <v>18737</v>
      </c>
      <c r="E32" s="98" t="n">
        <v>0</v>
      </c>
      <c r="F32" s="98" t="n">
        <v>0</v>
      </c>
      <c r="G32" s="98" t="n">
        <v>1540470</v>
      </c>
      <c r="H32" s="98" t="n">
        <v>739427</v>
      </c>
      <c r="I32" s="98" t="n">
        <v>414268</v>
      </c>
      <c r="J32" s="98" t="n">
        <v>1153695</v>
      </c>
      <c r="K32" s="98" t="n">
        <v>2694165</v>
      </c>
      <c r="L32" s="99" t="n">
        <f aca="false">K32/$K$51</f>
        <v>0.00508272018553668</v>
      </c>
    </row>
    <row r="33" customFormat="false" ht="13.5" hidden="false" customHeight="true" outlineLevel="0" collapsed="false">
      <c r="A33" s="96" t="s">
        <v>43</v>
      </c>
      <c r="B33" s="97" t="n">
        <v>346</v>
      </c>
      <c r="C33" s="98" t="n">
        <v>1796180</v>
      </c>
      <c r="D33" s="98" t="n">
        <v>72334</v>
      </c>
      <c r="E33" s="98" t="n">
        <v>0</v>
      </c>
      <c r="F33" s="98" t="n">
        <v>0</v>
      </c>
      <c r="G33" s="98" t="n">
        <v>1868513</v>
      </c>
      <c r="H33" s="98" t="n">
        <v>3021698</v>
      </c>
      <c r="I33" s="98" t="n">
        <v>3366</v>
      </c>
      <c r="J33" s="98" t="n">
        <v>3025064</v>
      </c>
      <c r="K33" s="98" t="n">
        <v>4893577</v>
      </c>
      <c r="L33" s="99" t="n">
        <f aca="false">K33/$K$51</f>
        <v>0.00923205616485182</v>
      </c>
    </row>
    <row r="34" customFormat="false" ht="13.5" hidden="false" customHeight="true" outlineLevel="0" collapsed="false">
      <c r="A34" s="96" t="s">
        <v>44</v>
      </c>
      <c r="B34" s="97" t="n">
        <v>313</v>
      </c>
      <c r="C34" s="98" t="n">
        <v>891745</v>
      </c>
      <c r="D34" s="98" t="n">
        <v>30592</v>
      </c>
      <c r="E34" s="98" t="n">
        <v>0</v>
      </c>
      <c r="F34" s="98" t="n">
        <v>0</v>
      </c>
      <c r="G34" s="98" t="n">
        <v>922338</v>
      </c>
      <c r="H34" s="98" t="n">
        <v>738488</v>
      </c>
      <c r="I34" s="98" t="n">
        <v>61300</v>
      </c>
      <c r="J34" s="98" t="n">
        <v>799788</v>
      </c>
      <c r="K34" s="98" t="n">
        <v>1722126</v>
      </c>
      <c r="L34" s="99" t="n">
        <f aca="false">K34/$K$51</f>
        <v>0.00324890442205193</v>
      </c>
    </row>
    <row r="35" customFormat="false" ht="13.5" hidden="false" customHeight="true" outlineLevel="0" collapsed="false">
      <c r="A35" s="96" t="s">
        <v>45</v>
      </c>
      <c r="B35" s="97" t="n">
        <v>292</v>
      </c>
      <c r="C35" s="98" t="n">
        <v>1978578</v>
      </c>
      <c r="D35" s="98" t="n">
        <v>137498</v>
      </c>
      <c r="E35" s="98" t="n">
        <v>0</v>
      </c>
      <c r="F35" s="98" t="n">
        <v>44612</v>
      </c>
      <c r="G35" s="98" t="n">
        <v>2160687</v>
      </c>
      <c r="H35" s="98" t="n">
        <v>1361141</v>
      </c>
      <c r="I35" s="98" t="n">
        <v>35</v>
      </c>
      <c r="J35" s="98" t="n">
        <v>1361177</v>
      </c>
      <c r="K35" s="98" t="n">
        <v>3521864</v>
      </c>
      <c r="L35" s="99" t="n">
        <f aca="false">K35/$K$51</f>
        <v>0.00664422900732321</v>
      </c>
    </row>
    <row r="36" customFormat="false" ht="13.5" hidden="false" customHeight="true" outlineLevel="0" collapsed="false">
      <c r="A36" s="96" t="s">
        <v>46</v>
      </c>
      <c r="B36" s="97" t="n">
        <v>943</v>
      </c>
      <c r="C36" s="98" t="n">
        <v>7670208</v>
      </c>
      <c r="D36" s="98" t="n">
        <v>367456</v>
      </c>
      <c r="E36" s="98" t="n">
        <v>0</v>
      </c>
      <c r="F36" s="98" t="n">
        <v>210882</v>
      </c>
      <c r="G36" s="98" t="n">
        <v>8248546</v>
      </c>
      <c r="H36" s="98" t="n">
        <v>15524627</v>
      </c>
      <c r="I36" s="98" t="n">
        <v>24755</v>
      </c>
      <c r="J36" s="98" t="n">
        <v>15549381</v>
      </c>
      <c r="K36" s="98" t="n">
        <v>23797927</v>
      </c>
      <c r="L36" s="99" t="n">
        <f aca="false">K36/$K$51</f>
        <v>0.044896360815625</v>
      </c>
    </row>
    <row r="37" customFormat="false" ht="13.5" hidden="false" customHeight="true" outlineLevel="0" collapsed="false">
      <c r="A37" s="96" t="s">
        <v>47</v>
      </c>
      <c r="B37" s="97" t="n">
        <v>1019</v>
      </c>
      <c r="C37" s="98" t="n">
        <v>8397758</v>
      </c>
      <c r="D37" s="98" t="n">
        <v>331049</v>
      </c>
      <c r="E37" s="98" t="n">
        <v>14</v>
      </c>
      <c r="F37" s="98" t="n">
        <v>4240043</v>
      </c>
      <c r="G37" s="98" t="n">
        <v>12968864</v>
      </c>
      <c r="H37" s="98" t="n">
        <v>4383268</v>
      </c>
      <c r="I37" s="98" t="n">
        <v>37764</v>
      </c>
      <c r="J37" s="98" t="n">
        <v>4421032</v>
      </c>
      <c r="K37" s="98" t="n">
        <v>17389896</v>
      </c>
      <c r="L37" s="99" t="n">
        <f aca="false">K37/$K$51</f>
        <v>0.0328071871706386</v>
      </c>
    </row>
    <row r="38" customFormat="false" ht="13.5" hidden="false" customHeight="true" outlineLevel="0" collapsed="false">
      <c r="A38" s="96" t="s">
        <v>48</v>
      </c>
      <c r="B38" s="97" t="n">
        <v>642</v>
      </c>
      <c r="C38" s="98" t="n">
        <v>6388135</v>
      </c>
      <c r="D38" s="98" t="n">
        <v>1006952</v>
      </c>
      <c r="E38" s="98" t="n">
        <v>0</v>
      </c>
      <c r="F38" s="98" t="n">
        <v>0</v>
      </c>
      <c r="G38" s="98" t="n">
        <v>7395087</v>
      </c>
      <c r="H38" s="98" t="n">
        <v>20299192</v>
      </c>
      <c r="I38" s="98" t="n">
        <v>3192</v>
      </c>
      <c r="J38" s="98" t="n">
        <v>20302384</v>
      </c>
      <c r="K38" s="98" t="n">
        <v>27697471</v>
      </c>
      <c r="L38" s="99" t="n">
        <f aca="false">K38/$K$51</f>
        <v>0.0522531080835868</v>
      </c>
    </row>
    <row r="39" customFormat="false" ht="13.5" hidden="false" customHeight="true" outlineLevel="0" collapsed="false">
      <c r="A39" s="96" t="s">
        <v>49</v>
      </c>
      <c r="B39" s="97" t="n">
        <v>346</v>
      </c>
      <c r="C39" s="98" t="n">
        <v>1175459</v>
      </c>
      <c r="D39" s="98" t="n">
        <v>51179</v>
      </c>
      <c r="E39" s="98" t="n">
        <v>0</v>
      </c>
      <c r="F39" s="98" t="n">
        <v>0</v>
      </c>
      <c r="G39" s="98" t="n">
        <v>1226638</v>
      </c>
      <c r="H39" s="98" t="n">
        <v>966473</v>
      </c>
      <c r="I39" s="98" t="n">
        <v>170</v>
      </c>
      <c r="J39" s="98" t="n">
        <v>966643</v>
      </c>
      <c r="K39" s="98" t="n">
        <v>2193281</v>
      </c>
      <c r="L39" s="99" t="n">
        <f aca="false">K39/$K$51</f>
        <v>0.0041377694429458</v>
      </c>
    </row>
    <row r="40" customFormat="false" ht="13.5" hidden="false" customHeight="true" outlineLevel="0" collapsed="false">
      <c r="A40" s="96" t="s">
        <v>50</v>
      </c>
      <c r="B40" s="97" t="n">
        <v>410</v>
      </c>
      <c r="C40" s="98" t="n">
        <v>4561560</v>
      </c>
      <c r="D40" s="98" t="n">
        <v>63504</v>
      </c>
      <c r="E40" s="98" t="n">
        <v>0</v>
      </c>
      <c r="F40" s="98" t="n">
        <v>4700</v>
      </c>
      <c r="G40" s="98" t="n">
        <v>4629764</v>
      </c>
      <c r="H40" s="98" t="n">
        <v>1890097</v>
      </c>
      <c r="I40" s="98" t="n">
        <v>6919</v>
      </c>
      <c r="J40" s="98" t="n">
        <v>1897016</v>
      </c>
      <c r="K40" s="98" t="n">
        <v>6526780</v>
      </c>
      <c r="L40" s="99" t="n">
        <f aca="false">K40/$K$51</f>
        <v>0.0123132014752463</v>
      </c>
    </row>
    <row r="41" customFormat="false" ht="13.5" hidden="false" customHeight="true" outlineLevel="0" collapsed="false">
      <c r="A41" s="96" t="s">
        <v>51</v>
      </c>
      <c r="B41" s="97" t="n">
        <v>530</v>
      </c>
      <c r="C41" s="98" t="n">
        <v>5708378</v>
      </c>
      <c r="D41" s="98" t="n">
        <v>700539</v>
      </c>
      <c r="E41" s="98" t="n">
        <v>0</v>
      </c>
      <c r="F41" s="98" t="n">
        <v>0</v>
      </c>
      <c r="G41" s="98" t="n">
        <v>6408917</v>
      </c>
      <c r="H41" s="98" t="n">
        <v>3752200</v>
      </c>
      <c r="I41" s="98" t="n">
        <v>271</v>
      </c>
      <c r="J41" s="98" t="n">
        <v>3752471</v>
      </c>
      <c r="K41" s="98" t="n">
        <v>10161388</v>
      </c>
      <c r="L41" s="99" t="n">
        <f aca="false">K41/$K$51</f>
        <v>0.0191701294837807</v>
      </c>
    </row>
    <row r="42" customFormat="false" ht="13.5" hidden="false" customHeight="true" outlineLevel="0" collapsed="false">
      <c r="A42" s="96" t="s">
        <v>52</v>
      </c>
      <c r="B42" s="97" t="n">
        <v>217</v>
      </c>
      <c r="C42" s="98" t="n">
        <v>320992</v>
      </c>
      <c r="D42" s="98" t="n">
        <v>28508</v>
      </c>
      <c r="E42" s="98" t="n">
        <v>0</v>
      </c>
      <c r="F42" s="98" t="n">
        <v>0</v>
      </c>
      <c r="G42" s="98" t="n">
        <v>349500</v>
      </c>
      <c r="H42" s="98" t="n">
        <v>346389</v>
      </c>
      <c r="I42" s="98" t="n">
        <v>0</v>
      </c>
      <c r="J42" s="98" t="n">
        <v>346389</v>
      </c>
      <c r="K42" s="98" t="n">
        <v>695889</v>
      </c>
      <c r="L42" s="99" t="n">
        <f aca="false">K42/$K$51</f>
        <v>0.00131284055252478</v>
      </c>
    </row>
    <row r="43" customFormat="false" ht="13.5" hidden="false" customHeight="true" outlineLevel="0" collapsed="false">
      <c r="A43" s="96" t="s">
        <v>53</v>
      </c>
      <c r="B43" s="97" t="n">
        <v>1452</v>
      </c>
      <c r="C43" s="98" t="n">
        <v>8503845</v>
      </c>
      <c r="D43" s="98" t="n">
        <v>521519</v>
      </c>
      <c r="E43" s="98" t="n">
        <v>2</v>
      </c>
      <c r="F43" s="98" t="n">
        <v>16045</v>
      </c>
      <c r="G43" s="98" t="n">
        <v>9041411</v>
      </c>
      <c r="H43" s="98" t="n">
        <v>6728363</v>
      </c>
      <c r="I43" s="98" t="n">
        <v>16810</v>
      </c>
      <c r="J43" s="98" t="n">
        <v>6745173</v>
      </c>
      <c r="K43" s="98" t="n">
        <v>15786584</v>
      </c>
      <c r="L43" s="99" t="n">
        <f aca="false">K43/$K$51</f>
        <v>0.029782433205639</v>
      </c>
    </row>
    <row r="44" customFormat="false" ht="13.5" hidden="false" customHeight="true" outlineLevel="0" collapsed="false">
      <c r="A44" s="96" t="s">
        <v>54</v>
      </c>
      <c r="B44" s="97" t="n">
        <v>420</v>
      </c>
      <c r="C44" s="98" t="n">
        <v>1749930</v>
      </c>
      <c r="D44" s="98" t="n">
        <v>28092</v>
      </c>
      <c r="E44" s="98" t="n">
        <v>0</v>
      </c>
      <c r="F44" s="98" t="n">
        <v>0</v>
      </c>
      <c r="G44" s="98" t="n">
        <v>1778023</v>
      </c>
      <c r="H44" s="98" t="n">
        <v>961897</v>
      </c>
      <c r="I44" s="98" t="n">
        <v>642</v>
      </c>
      <c r="J44" s="98" t="n">
        <v>962539</v>
      </c>
      <c r="K44" s="98" t="n">
        <v>2740561</v>
      </c>
      <c r="L44" s="99" t="n">
        <f aca="false">K44/$K$51</f>
        <v>0.00517024930336285</v>
      </c>
    </row>
    <row r="45" customFormat="false" ht="13.5" hidden="false" customHeight="true" outlineLevel="0" collapsed="false">
      <c r="A45" s="96" t="s">
        <v>55</v>
      </c>
      <c r="B45" s="97" t="n">
        <v>510</v>
      </c>
      <c r="C45" s="98" t="n">
        <v>3040195</v>
      </c>
      <c r="D45" s="98" t="n">
        <v>16682</v>
      </c>
      <c r="E45" s="98" t="n">
        <v>4</v>
      </c>
      <c r="F45" s="98" t="n">
        <v>0</v>
      </c>
      <c r="G45" s="98" t="n">
        <v>3056882</v>
      </c>
      <c r="H45" s="98" t="n">
        <v>575891</v>
      </c>
      <c r="I45" s="98" t="n">
        <v>13711</v>
      </c>
      <c r="J45" s="98" t="n">
        <v>589602</v>
      </c>
      <c r="K45" s="98" t="n">
        <v>3646484</v>
      </c>
      <c r="L45" s="99" t="n">
        <f aca="false">K45/$K$51</f>
        <v>0.00687933286678304</v>
      </c>
    </row>
    <row r="46" customFormat="false" ht="13.5" hidden="false" customHeight="true" outlineLevel="0" collapsed="false">
      <c r="A46" s="96" t="s">
        <v>56</v>
      </c>
      <c r="B46" s="97" t="n">
        <v>620</v>
      </c>
      <c r="C46" s="98" t="n">
        <v>2347736</v>
      </c>
      <c r="D46" s="98" t="n">
        <v>218664</v>
      </c>
      <c r="E46" s="98" t="n">
        <v>0</v>
      </c>
      <c r="F46" s="98" t="n">
        <v>143</v>
      </c>
      <c r="G46" s="98" t="n">
        <v>2566543</v>
      </c>
      <c r="H46" s="98" t="n">
        <v>2211081</v>
      </c>
      <c r="I46" s="98" t="n">
        <v>8568</v>
      </c>
      <c r="J46" s="98" t="n">
        <v>2219649</v>
      </c>
      <c r="K46" s="98" t="n">
        <v>4786191</v>
      </c>
      <c r="L46" s="99" t="n">
        <f aca="false">K46/$K$51</f>
        <v>0.00902946538446382</v>
      </c>
    </row>
    <row r="47" customFormat="false" ht="13.5" hidden="false" customHeight="true" outlineLevel="0" collapsed="false">
      <c r="A47" s="96" t="s">
        <v>57</v>
      </c>
      <c r="B47" s="97" t="n">
        <v>378</v>
      </c>
      <c r="C47" s="98" t="n">
        <v>1479120</v>
      </c>
      <c r="D47" s="98" t="n">
        <v>78646</v>
      </c>
      <c r="E47" s="98" t="n">
        <v>70</v>
      </c>
      <c r="F47" s="98" t="n">
        <v>0</v>
      </c>
      <c r="G47" s="98" t="n">
        <v>1557836</v>
      </c>
      <c r="H47" s="98" t="n">
        <v>1388201</v>
      </c>
      <c r="I47" s="98" t="n">
        <v>3504</v>
      </c>
      <c r="J47" s="98" t="n">
        <v>1391705</v>
      </c>
      <c r="K47" s="98" t="n">
        <v>2949541</v>
      </c>
      <c r="L47" s="99" t="n">
        <f aca="false">K47/$K$51</f>
        <v>0.00556450387365586</v>
      </c>
    </row>
    <row r="48" customFormat="false" ht="13.5" hidden="false" customHeight="true" outlineLevel="0" collapsed="false">
      <c r="A48" s="96" t="s">
        <v>58</v>
      </c>
      <c r="B48" s="97" t="n">
        <v>374</v>
      </c>
      <c r="C48" s="98" t="n">
        <v>553983</v>
      </c>
      <c r="D48" s="98" t="n">
        <v>172348</v>
      </c>
      <c r="E48" s="98" t="n">
        <v>2900</v>
      </c>
      <c r="F48" s="98" t="n">
        <v>2200000</v>
      </c>
      <c r="G48" s="98" t="n">
        <v>2929231</v>
      </c>
      <c r="H48" s="98" t="n">
        <v>1976027</v>
      </c>
      <c r="I48" s="98" t="n">
        <v>722</v>
      </c>
      <c r="J48" s="98" t="n">
        <v>1976749</v>
      </c>
      <c r="K48" s="98" t="n">
        <v>4905980</v>
      </c>
      <c r="L48" s="99" t="n">
        <f aca="false">K48/$K$51</f>
        <v>0.00925545524340166</v>
      </c>
    </row>
    <row r="49" customFormat="false" ht="13.5" hidden="false" customHeight="true" outlineLevel="0" collapsed="false">
      <c r="A49" s="96" t="s">
        <v>59</v>
      </c>
      <c r="B49" s="97" t="n">
        <v>502</v>
      </c>
      <c r="C49" s="98" t="n">
        <v>372331</v>
      </c>
      <c r="D49" s="98" t="n">
        <v>148381</v>
      </c>
      <c r="E49" s="98" t="n">
        <v>10000</v>
      </c>
      <c r="F49" s="98" t="n">
        <v>0</v>
      </c>
      <c r="G49" s="98" t="n">
        <v>530712</v>
      </c>
      <c r="H49" s="98" t="n">
        <v>356890</v>
      </c>
      <c r="I49" s="98" t="n">
        <v>673</v>
      </c>
      <c r="J49" s="98" t="n">
        <v>357564</v>
      </c>
      <c r="K49" s="98" t="n">
        <v>888275</v>
      </c>
      <c r="L49" s="99" t="n">
        <f aca="false">K49/$K$51</f>
        <v>0.00167578944600928</v>
      </c>
    </row>
    <row r="50" customFormat="false" ht="13.5" hidden="false" customHeight="true" outlineLevel="0" collapsed="false">
      <c r="A50" s="96" t="s">
        <v>60</v>
      </c>
      <c r="B50" s="97" t="n">
        <v>192</v>
      </c>
      <c r="C50" s="98" t="n">
        <v>74995</v>
      </c>
      <c r="D50" s="98" t="n">
        <v>3713</v>
      </c>
      <c r="E50" s="98" t="n">
        <v>0</v>
      </c>
      <c r="F50" s="98" t="n">
        <v>0</v>
      </c>
      <c r="G50" s="98" t="n">
        <v>78708</v>
      </c>
      <c r="H50" s="98" t="n">
        <v>76133</v>
      </c>
      <c r="I50" s="98" t="n">
        <v>0</v>
      </c>
      <c r="J50" s="98" t="n">
        <v>76133</v>
      </c>
      <c r="K50" s="98" t="n">
        <v>154842</v>
      </c>
      <c r="L50" s="99" t="n">
        <f aca="false">K50/$K$51</f>
        <v>0.000292119658212793</v>
      </c>
    </row>
    <row r="51" customFormat="false" ht="13.5" hidden="false" customHeight="true" outlineLevel="0" collapsed="false">
      <c r="A51" s="90" t="s">
        <v>11</v>
      </c>
      <c r="B51" s="100" t="n">
        <v>41079</v>
      </c>
      <c r="C51" s="101" t="n">
        <v>250432992</v>
      </c>
      <c r="D51" s="101" t="n">
        <v>12543858</v>
      </c>
      <c r="E51" s="101" t="n">
        <v>248951</v>
      </c>
      <c r="F51" s="101" t="n">
        <v>27282182</v>
      </c>
      <c r="G51" s="101" t="n">
        <v>290507983</v>
      </c>
      <c r="H51" s="101" t="n">
        <v>236467331</v>
      </c>
      <c r="I51" s="101" t="n">
        <v>3088294</v>
      </c>
      <c r="J51" s="101" t="n">
        <v>239555625</v>
      </c>
      <c r="K51" s="101" t="n">
        <v>530063608</v>
      </c>
      <c r="L51" s="102" t="n">
        <f aca="false">K51/$K$51</f>
        <v>1</v>
      </c>
    </row>
    <row r="52" customFormat="false" ht="13.5" hidden="false" customHeight="true" outlineLevel="0" collapsed="false">
      <c r="A52" s="90" t="s">
        <v>84</v>
      </c>
      <c r="B52" s="103"/>
      <c r="C52" s="99" t="n">
        <f aca="false">C51/$K$51</f>
        <v>0.472458377108583</v>
      </c>
      <c r="D52" s="99" t="n">
        <f aca="false">D51/$K$51</f>
        <v>0.0236648164685926</v>
      </c>
      <c r="E52" s="99" t="n">
        <f aca="false">E51/$K$51</f>
        <v>0.000469662501335123</v>
      </c>
      <c r="F52" s="99" t="n">
        <f aca="false">F51/$K$51</f>
        <v>0.0514696379608841</v>
      </c>
      <c r="G52" s="99" t="n">
        <f aca="false">G51/$K$51</f>
        <v>0.548062494039395</v>
      </c>
      <c r="H52" s="99" t="n">
        <f aca="false">H51/$K$51</f>
        <v>0.446111235389697</v>
      </c>
      <c r="I52" s="99" t="n">
        <f aca="false">I51/$K$51</f>
        <v>0.00582627057090854</v>
      </c>
      <c r="J52" s="99" t="n">
        <f aca="false">J51/$K$51</f>
        <v>0.451937505960605</v>
      </c>
      <c r="K52" s="102" t="n">
        <f aca="false">K51/$K$51</f>
        <v>1</v>
      </c>
      <c r="L52" s="103"/>
    </row>
    <row r="53" customFormat="false" ht="13.5" hidden="false" customHeight="true" outlineLevel="0" collapsed="false">
      <c r="A53" s="104" t="s">
        <v>85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3.5" hidden="false" customHeight="true" outlineLevel="0" collapsed="false">
      <c r="A54" s="104" t="s">
        <v>86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3.5" hidden="false" customHeight="true" outlineLevel="0" collapsed="false">
      <c r="A55" s="104" t="s">
        <v>87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3.5" hidden="false" customHeight="true" outlineLevel="0" collapsed="false">
      <c r="A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3.5" hidden="false" customHeight="true" outlineLevel="0" collapsed="false">
      <c r="A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3.5" hidden="false" customHeight="true" outlineLevel="0" collapsed="false">
      <c r="A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3.5" hidden="false" customHeight="true" outlineLevel="0" collapsed="false">
      <c r="A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3.5" hidden="false" customHeight="true" outlineLevel="0" collapsed="false">
      <c r="A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3.5" hidden="false" customHeight="true" outlineLevel="0" collapsed="false">
      <c r="A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3.5" hidden="false" customHeight="true" outlineLevel="0" collapsed="false">
      <c r="A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3.5" hidden="false" customHeight="true" outlineLevel="0" collapsed="false">
      <c r="A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3.5" hidden="false" customHeight="true" outlineLevel="0" collapsed="false">
      <c r="A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3.5" hidden="false" customHeight="true" outlineLevel="0" collapsed="false">
      <c r="A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3.5" hidden="false" customHeight="true" outlineLevel="0" collapsed="false">
      <c r="A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3.5" hidden="false" customHeight="true" outlineLevel="0" collapsed="false">
      <c r="A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3.5" hidden="false" customHeight="true" outlineLevel="0" collapsed="false">
      <c r="A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3.5" hidden="false" customHeight="true" outlineLevel="0" collapsed="false">
      <c r="A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3.5" hidden="false" customHeight="true" outlineLevel="0" collapsed="false">
      <c r="A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3.5" hidden="false" customHeight="true" outlineLevel="0" collapsed="false">
      <c r="A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3.5" hidden="false" customHeight="true" outlineLevel="0" collapsed="false">
      <c r="A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3.5" hidden="false" customHeight="true" outlineLevel="0" collapsed="false">
      <c r="A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3.5" hidden="false" customHeight="true" outlineLevel="0" collapsed="false">
      <c r="A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3.5" hidden="false" customHeight="true" outlineLevel="0" collapsed="false">
      <c r="A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3.5" hidden="false" customHeight="true" outlineLevel="0" collapsed="false">
      <c r="A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3.5" hidden="false" customHeight="true" outlineLevel="0" collapsed="false">
      <c r="A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3.5" hidden="false" customHeight="true" outlineLevel="0" collapsed="false">
      <c r="A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3.5" hidden="false" customHeight="true" outlineLevel="0" collapsed="false">
      <c r="A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3.5" hidden="false" customHeight="true" outlineLevel="0" collapsed="false">
      <c r="A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3.5" hidden="false" customHeight="true" outlineLevel="0" collapsed="false">
      <c r="A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3.5" hidden="false" customHeight="true" outlineLevel="0" collapsed="false">
      <c r="A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3.5" hidden="false" customHeight="true" outlineLevel="0" collapsed="false">
      <c r="A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3.5" hidden="false" customHeight="true" outlineLevel="0" collapsed="false">
      <c r="A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3.5" hidden="false" customHeight="true" outlineLevel="0" collapsed="false">
      <c r="A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3.5" hidden="false" customHeight="true" outlineLevel="0" collapsed="false">
      <c r="A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3.5" hidden="false" customHeight="true" outlineLevel="0" collapsed="false">
      <c r="A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3.5" hidden="false" customHeight="true" outlineLevel="0" collapsed="false">
      <c r="A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3.5" hidden="false" customHeight="true" outlineLevel="0" collapsed="false">
      <c r="A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3.5" hidden="false" customHeight="true" outlineLevel="0" collapsed="false">
      <c r="A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3.5" hidden="false" customHeight="true" outlineLevel="0" collapsed="false">
      <c r="A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3.5" hidden="false" customHeight="true" outlineLevel="0" collapsed="false">
      <c r="A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3.5" hidden="false" customHeight="true" outlineLevel="0" collapsed="false">
      <c r="A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3.5" hidden="false" customHeight="true" outlineLevel="0" collapsed="false">
      <c r="A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3.5" hidden="false" customHeight="true" outlineLevel="0" collapsed="false">
      <c r="A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3.5" hidden="false" customHeight="true" outlineLevel="0" collapsed="false">
      <c r="A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3.5" hidden="false" customHeight="true" outlineLevel="0" collapsed="false">
      <c r="A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3.5" hidden="false" customHeight="true" outlineLevel="0" collapsed="false">
      <c r="A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3.5" hidden="false" customHeight="true" outlineLevel="0" collapsed="false">
      <c r="A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3.5" hidden="false" customHeight="true" outlineLevel="0" collapsed="false">
      <c r="A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3.5" hidden="false" customHeight="true" outlineLevel="0" collapsed="false">
      <c r="A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3.5" hidden="false" customHeight="true" outlineLevel="0" collapsed="false">
      <c r="A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3.5" hidden="false" customHeight="true" outlineLevel="0" collapsed="false">
      <c r="A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3.5" hidden="false" customHeight="true" outlineLevel="0" collapsed="false">
      <c r="A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3.5" hidden="false" customHeight="true" outlineLevel="0" collapsed="false">
      <c r="A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3.5" hidden="false" customHeight="true" outlineLevel="0" collapsed="false">
      <c r="A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3.5" hidden="false" customHeight="true" outlineLevel="0" collapsed="false">
      <c r="A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3.5" hidden="false" customHeight="true" outlineLevel="0" collapsed="false">
      <c r="A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3.5" hidden="false" customHeight="true" outlineLevel="0" collapsed="false">
      <c r="A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3.5" hidden="false" customHeight="true" outlineLevel="0" collapsed="false">
      <c r="A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3.5" hidden="false" customHeight="true" outlineLevel="0" collapsed="false">
      <c r="A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3.5" hidden="false" customHeight="true" outlineLevel="0" collapsed="false">
      <c r="A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3.5" hidden="false" customHeight="true" outlineLevel="0" collapsed="false">
      <c r="A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3.5" hidden="false" customHeight="true" outlineLevel="0" collapsed="false">
      <c r="A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3.5" hidden="false" customHeight="true" outlineLevel="0" collapsed="false">
      <c r="A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3.5" hidden="false" customHeight="true" outlineLevel="0" collapsed="false">
      <c r="A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3.5" hidden="false" customHeight="true" outlineLevel="0" collapsed="false">
      <c r="A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3.5" hidden="false" customHeight="true" outlineLevel="0" collapsed="false">
      <c r="A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3.5" hidden="false" customHeight="true" outlineLevel="0" collapsed="false">
      <c r="A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3.5" hidden="false" customHeight="true" outlineLevel="0" collapsed="false">
      <c r="A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3.5" hidden="false" customHeight="true" outlineLevel="0" collapsed="false">
      <c r="A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3.5" hidden="false" customHeight="true" outlineLevel="0" collapsed="false">
      <c r="A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3.5" hidden="false" customHeight="true" outlineLevel="0" collapsed="false">
      <c r="A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3.5" hidden="false" customHeight="true" outlineLevel="0" collapsed="false">
      <c r="A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3.5" hidden="false" customHeight="true" outlineLevel="0" collapsed="false">
      <c r="A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3.5" hidden="false" customHeight="true" outlineLevel="0" collapsed="false">
      <c r="A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3.5" hidden="false" customHeight="true" outlineLevel="0" collapsed="false">
      <c r="A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3.5" hidden="false" customHeight="true" outlineLevel="0" collapsed="false">
      <c r="A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3.5" hidden="false" customHeight="true" outlineLevel="0" collapsed="false">
      <c r="A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3.5" hidden="false" customHeight="true" outlineLevel="0" collapsed="false">
      <c r="A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3.5" hidden="false" customHeight="true" outlineLevel="0" collapsed="false">
      <c r="A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3.5" hidden="false" customHeight="true" outlineLevel="0" collapsed="false">
      <c r="A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3.5" hidden="false" customHeight="true" outlineLevel="0" collapsed="false">
      <c r="A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3.5" hidden="false" customHeight="true" outlineLevel="0" collapsed="false">
      <c r="A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3.5" hidden="false" customHeight="true" outlineLevel="0" collapsed="false">
      <c r="A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3.5" hidden="false" customHeight="true" outlineLevel="0" collapsed="false">
      <c r="A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3.5" hidden="false" customHeight="true" outlineLevel="0" collapsed="false">
      <c r="A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3.5" hidden="false" customHeight="true" outlineLevel="0" collapsed="false">
      <c r="A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3.5" hidden="false" customHeight="true" outlineLevel="0" collapsed="false">
      <c r="A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3.5" hidden="false" customHeight="true" outlineLevel="0" collapsed="false">
      <c r="A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3.5" hidden="false" customHeight="true" outlineLevel="0" collapsed="false">
      <c r="A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3.5" hidden="false" customHeight="true" outlineLevel="0" collapsed="false">
      <c r="A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3.5" hidden="false" customHeight="true" outlineLevel="0" collapsed="false">
      <c r="A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3.5" hidden="false" customHeight="true" outlineLevel="0" collapsed="false">
      <c r="A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3.5" hidden="false" customHeight="true" outlineLevel="0" collapsed="false">
      <c r="A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3.5" hidden="false" customHeight="true" outlineLevel="0" collapsed="false">
      <c r="A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3.5" hidden="false" customHeight="true" outlineLevel="0" collapsed="false">
      <c r="A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3.5" hidden="false" customHeight="true" outlineLevel="0" collapsed="false">
      <c r="A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3.5" hidden="false" customHeight="true" outlineLevel="0" collapsed="false">
      <c r="A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3.5" hidden="false" customHeight="true" outlineLevel="0" collapsed="false">
      <c r="A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3.5" hidden="false" customHeight="true" outlineLevel="0" collapsed="false">
      <c r="A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3.5" hidden="false" customHeight="true" outlineLevel="0" collapsed="false">
      <c r="A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3.5" hidden="false" customHeight="true" outlineLevel="0" collapsed="false">
      <c r="A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3.5" hidden="false" customHeight="true" outlineLevel="0" collapsed="false">
      <c r="A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3.5" hidden="false" customHeight="true" outlineLevel="0" collapsed="false">
      <c r="A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3.5" hidden="false" customHeight="true" outlineLevel="0" collapsed="false">
      <c r="A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3.5" hidden="false" customHeight="true" outlineLevel="0" collapsed="false">
      <c r="A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3.5" hidden="false" customHeight="true" outlineLevel="0" collapsed="false">
      <c r="A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3.5" hidden="false" customHeight="true" outlineLevel="0" collapsed="false">
      <c r="A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3.5" hidden="false" customHeight="true" outlineLevel="0" collapsed="false">
      <c r="A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3.5" hidden="false" customHeight="true" outlineLevel="0" collapsed="false">
      <c r="A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3.5" hidden="false" customHeight="true" outlineLevel="0" collapsed="false">
      <c r="A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3.5" hidden="false" customHeight="true" outlineLevel="0" collapsed="false">
      <c r="A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3.5" hidden="false" customHeight="true" outlineLevel="0" collapsed="false">
      <c r="A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3.5" hidden="false" customHeight="true" outlineLevel="0" collapsed="false">
      <c r="A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3.5" hidden="false" customHeight="true" outlineLevel="0" collapsed="false">
      <c r="A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3.5" hidden="false" customHeight="true" outlineLevel="0" collapsed="false">
      <c r="A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3.5" hidden="false" customHeight="true" outlineLevel="0" collapsed="false">
      <c r="A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3.5" hidden="false" customHeight="true" outlineLevel="0" collapsed="false">
      <c r="A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3.5" hidden="false" customHeight="true" outlineLevel="0" collapsed="false">
      <c r="A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3.5" hidden="false" customHeight="true" outlineLevel="0" collapsed="false">
      <c r="A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3.5" hidden="false" customHeight="true" outlineLevel="0" collapsed="false">
      <c r="A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3.5" hidden="false" customHeight="true" outlineLevel="0" collapsed="false">
      <c r="A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3.5" hidden="false" customHeight="true" outlineLevel="0" collapsed="false">
      <c r="A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3.5" hidden="false" customHeight="true" outlineLevel="0" collapsed="false">
      <c r="A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3.5" hidden="false" customHeight="true" outlineLevel="0" collapsed="false">
      <c r="A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3.5" hidden="false" customHeight="true" outlineLevel="0" collapsed="false">
      <c r="A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3.5" hidden="false" customHeight="true" outlineLevel="0" collapsed="false">
      <c r="A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3.5" hidden="false" customHeight="true" outlineLevel="0" collapsed="false">
      <c r="A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3.5" hidden="false" customHeight="true" outlineLevel="0" collapsed="false">
      <c r="A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3.5" hidden="false" customHeight="true" outlineLevel="0" collapsed="false">
      <c r="A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3.5" hidden="false" customHeight="true" outlineLevel="0" collapsed="false">
      <c r="A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3.5" hidden="false" customHeight="true" outlineLevel="0" collapsed="false">
      <c r="A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3.5" hidden="false" customHeight="true" outlineLevel="0" collapsed="false">
      <c r="A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3.5" hidden="false" customHeight="true" outlineLevel="0" collapsed="false">
      <c r="A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3.5" hidden="false" customHeight="true" outlineLevel="0" collapsed="false">
      <c r="A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3.5" hidden="false" customHeight="true" outlineLevel="0" collapsed="false">
      <c r="A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3.5" hidden="false" customHeight="true" outlineLevel="0" collapsed="false">
      <c r="A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3.5" hidden="false" customHeight="true" outlineLevel="0" collapsed="false">
      <c r="A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3.5" hidden="false" customHeight="true" outlineLevel="0" collapsed="false">
      <c r="A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3.5" hidden="false" customHeight="true" outlineLevel="0" collapsed="false">
      <c r="A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3.5" hidden="false" customHeight="true" outlineLevel="0" collapsed="false">
      <c r="A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3.5" hidden="false" customHeight="true" outlineLevel="0" collapsed="false">
      <c r="A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3.5" hidden="false" customHeight="true" outlineLevel="0" collapsed="false">
      <c r="A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3.5" hidden="false" customHeight="true" outlineLevel="0" collapsed="false">
      <c r="A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3.5" hidden="false" customHeight="true" outlineLevel="0" collapsed="false">
      <c r="A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3.5" hidden="false" customHeight="true" outlineLevel="0" collapsed="false">
      <c r="A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3.5" hidden="false" customHeight="true" outlineLevel="0" collapsed="false">
      <c r="A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3.5" hidden="false" customHeight="true" outlineLevel="0" collapsed="false">
      <c r="A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3.5" hidden="false" customHeight="true" outlineLevel="0" collapsed="false">
      <c r="A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3.5" hidden="false" customHeight="true" outlineLevel="0" collapsed="false">
      <c r="A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3.5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3.5" hidden="false" customHeight="true" outlineLevel="0" collapsed="false">
      <c r="A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3.5" hidden="false" customHeight="true" outlineLevel="0" collapsed="false">
      <c r="A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3.5" hidden="false" customHeight="true" outlineLevel="0" collapsed="false">
      <c r="A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3.5" hidden="false" customHeight="true" outlineLevel="0" collapsed="false">
      <c r="A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3.5" hidden="false" customHeight="true" outlineLevel="0" collapsed="false">
      <c r="A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3.5" hidden="false" customHeight="true" outlineLevel="0" collapsed="false">
      <c r="A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3.5" hidden="false" customHeight="true" outlineLevel="0" collapsed="false">
      <c r="A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3.5" hidden="false" customHeight="true" outlineLevel="0" collapsed="false">
      <c r="A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3.5" hidden="false" customHeight="true" outlineLevel="0" collapsed="false">
      <c r="A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3.5" hidden="false" customHeight="true" outlineLevel="0" collapsed="false">
      <c r="A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3.5" hidden="false" customHeight="true" outlineLevel="0" collapsed="false">
      <c r="A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3.5" hidden="false" customHeight="true" outlineLevel="0" collapsed="false">
      <c r="A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3.5" hidden="false" customHeight="true" outlineLevel="0" collapsed="false">
      <c r="A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3.5" hidden="false" customHeight="true" outlineLevel="0" collapsed="false">
      <c r="A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3.5" hidden="false" customHeight="true" outlineLevel="0" collapsed="false">
      <c r="A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3.5" hidden="false" customHeight="true" outlineLevel="0" collapsed="false">
      <c r="A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3.5" hidden="false" customHeight="true" outlineLevel="0" collapsed="false">
      <c r="A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3.5" hidden="false" customHeight="true" outlineLevel="0" collapsed="false">
      <c r="A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3.5" hidden="false" customHeight="true" outlineLevel="0" collapsed="false">
      <c r="A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3.5" hidden="false" customHeight="true" outlineLevel="0" collapsed="false">
      <c r="A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3.5" hidden="false" customHeight="true" outlineLevel="0" collapsed="false">
      <c r="A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3.5" hidden="false" customHeight="true" outlineLevel="0" collapsed="false">
      <c r="A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3.5" hidden="false" customHeight="true" outlineLevel="0" collapsed="false">
      <c r="A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3.5" hidden="false" customHeight="true" outlineLevel="0" collapsed="false">
      <c r="A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3.5" hidden="false" customHeight="true" outlineLevel="0" collapsed="false">
      <c r="A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3.5" hidden="false" customHeight="true" outlineLevel="0" collapsed="false">
      <c r="A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3.5" hidden="false" customHeight="true" outlineLevel="0" collapsed="false">
      <c r="A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3.5" hidden="false" customHeight="true" outlineLevel="0" collapsed="false">
      <c r="A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3.5" hidden="false" customHeight="true" outlineLevel="0" collapsed="false">
      <c r="A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3.5" hidden="false" customHeight="true" outlineLevel="0" collapsed="false">
      <c r="A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3.5" hidden="false" customHeight="true" outlineLevel="0" collapsed="false">
      <c r="A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3.5" hidden="false" customHeight="true" outlineLevel="0" collapsed="false">
      <c r="A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3.5" hidden="false" customHeight="true" outlineLevel="0" collapsed="false">
      <c r="A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3.5" hidden="false" customHeight="true" outlineLevel="0" collapsed="false">
      <c r="A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3.5" hidden="false" customHeight="true" outlineLevel="0" collapsed="false">
      <c r="A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3.5" hidden="false" customHeight="true" outlineLevel="0" collapsed="false">
      <c r="A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3.5" hidden="false" customHeight="true" outlineLevel="0" collapsed="false">
      <c r="A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3.5" hidden="false" customHeight="true" outlineLevel="0" collapsed="false">
      <c r="A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3.5" hidden="false" customHeight="true" outlineLevel="0" collapsed="false">
      <c r="A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3.5" hidden="false" customHeight="true" outlineLevel="0" collapsed="false">
      <c r="A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3.5" hidden="false" customHeight="true" outlineLevel="0" collapsed="false">
      <c r="A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3.5" hidden="false" customHeight="true" outlineLevel="0" collapsed="false">
      <c r="A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3.5" hidden="false" customHeight="true" outlineLevel="0" collapsed="false">
      <c r="A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3.5" hidden="false" customHeight="true" outlineLevel="0" collapsed="false">
      <c r="A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3.5" hidden="false" customHeight="true" outlineLevel="0" collapsed="false">
      <c r="A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3.5" hidden="false" customHeight="true" outlineLevel="0" collapsed="false">
      <c r="A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3.5" hidden="false" customHeight="true" outlineLevel="0" collapsed="false">
      <c r="A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3.5" hidden="false" customHeight="true" outlineLevel="0" collapsed="false">
      <c r="A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3.5" hidden="false" customHeight="true" outlineLevel="0" collapsed="false">
      <c r="A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3.5" hidden="false" customHeight="true" outlineLevel="0" collapsed="false">
      <c r="A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3.5" hidden="false" customHeight="true" outlineLevel="0" collapsed="false">
      <c r="A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3.5" hidden="false" customHeight="true" outlineLevel="0" collapsed="false">
      <c r="A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3.5" hidden="false" customHeight="true" outlineLevel="0" collapsed="false">
      <c r="A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3.5" hidden="false" customHeight="true" outlineLevel="0" collapsed="false">
      <c r="A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3.5" hidden="false" customHeight="true" outlineLevel="0" collapsed="false">
      <c r="A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3.5" hidden="false" customHeight="true" outlineLevel="0" collapsed="false">
      <c r="A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3.5" hidden="false" customHeight="true" outlineLevel="0" collapsed="false">
      <c r="A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3.5" hidden="false" customHeight="true" outlineLevel="0" collapsed="false">
      <c r="A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3.5" hidden="false" customHeight="true" outlineLevel="0" collapsed="false">
      <c r="A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3.5" hidden="false" customHeight="true" outlineLevel="0" collapsed="false">
      <c r="A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3.5" hidden="false" customHeight="true" outlineLevel="0" collapsed="false">
      <c r="A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3.5" hidden="false" customHeight="true" outlineLevel="0" collapsed="false">
      <c r="A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3.5" hidden="false" customHeight="true" outlineLevel="0" collapsed="false">
      <c r="A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3.5" hidden="false" customHeight="true" outlineLevel="0" collapsed="false">
      <c r="A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3.5" hidden="false" customHeight="true" outlineLevel="0" collapsed="false">
      <c r="A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3.5" hidden="false" customHeight="true" outlineLevel="0" collapsed="false">
      <c r="A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3.5" hidden="false" customHeight="true" outlineLevel="0" collapsed="false">
      <c r="A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3.5" hidden="false" customHeight="true" outlineLevel="0" collapsed="false">
      <c r="A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3.5" hidden="false" customHeight="true" outlineLevel="0" collapsed="false">
      <c r="A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3.5" hidden="false" customHeight="true" outlineLevel="0" collapsed="false">
      <c r="A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3.5" hidden="false" customHeight="true" outlineLevel="0" collapsed="false">
      <c r="A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3.5" hidden="false" customHeight="true" outlineLevel="0" collapsed="false">
      <c r="A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3.5" hidden="false" customHeight="true" outlineLevel="0" collapsed="false">
      <c r="A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3.5" hidden="false" customHeight="true" outlineLevel="0" collapsed="false">
      <c r="A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3.5" hidden="false" customHeight="true" outlineLevel="0" collapsed="false">
      <c r="A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3.5" hidden="false" customHeight="true" outlineLevel="0" collapsed="false">
      <c r="A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3.5" hidden="false" customHeight="true" outlineLevel="0" collapsed="false">
      <c r="A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3.5" hidden="false" customHeight="true" outlineLevel="0" collapsed="false">
      <c r="A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3.5" hidden="false" customHeight="true" outlineLevel="0" collapsed="false">
      <c r="A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3.5" hidden="false" customHeight="true" outlineLevel="0" collapsed="false">
      <c r="A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3.5" hidden="false" customHeight="true" outlineLevel="0" collapsed="false">
      <c r="A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3.5" hidden="false" customHeight="true" outlineLevel="0" collapsed="false">
      <c r="A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3.5" hidden="false" customHeight="true" outlineLevel="0" collapsed="false">
      <c r="A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3.5" hidden="false" customHeight="true" outlineLevel="0" collapsed="false">
      <c r="A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3.5" hidden="false" customHeight="true" outlineLevel="0" collapsed="false">
      <c r="A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3.5" hidden="false" customHeight="true" outlineLevel="0" collapsed="false">
      <c r="A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3.5" hidden="false" customHeight="true" outlineLevel="0" collapsed="false">
      <c r="A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3.5" hidden="false" customHeight="true" outlineLevel="0" collapsed="false">
      <c r="A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3.5" hidden="false" customHeight="true" outlineLevel="0" collapsed="false">
      <c r="A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3.5" hidden="false" customHeight="true" outlineLevel="0" collapsed="false">
      <c r="A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3.5" hidden="false" customHeight="true" outlineLevel="0" collapsed="false">
      <c r="A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3.5" hidden="false" customHeight="true" outlineLevel="0" collapsed="false">
      <c r="A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3.5" hidden="false" customHeight="true" outlineLevel="0" collapsed="false">
      <c r="A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3.5" hidden="false" customHeight="true" outlineLevel="0" collapsed="false">
      <c r="A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3.5" hidden="false" customHeight="true" outlineLevel="0" collapsed="false">
      <c r="A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3.5" hidden="false" customHeight="true" outlineLevel="0" collapsed="false">
      <c r="A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3.5" hidden="false" customHeight="true" outlineLevel="0" collapsed="false">
      <c r="A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3.5" hidden="false" customHeight="true" outlineLevel="0" collapsed="false">
      <c r="A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3.5" hidden="false" customHeight="true" outlineLevel="0" collapsed="false">
      <c r="A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3.5" hidden="false" customHeight="true" outlineLevel="0" collapsed="false">
      <c r="A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3.5" hidden="false" customHeight="true" outlineLevel="0" collapsed="false">
      <c r="A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3.5" hidden="false" customHeight="true" outlineLevel="0" collapsed="false">
      <c r="A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3.5" hidden="false" customHeight="true" outlineLevel="0" collapsed="false">
      <c r="A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3.5" hidden="false" customHeight="true" outlineLevel="0" collapsed="false">
      <c r="A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3.5" hidden="false" customHeight="true" outlineLevel="0" collapsed="false">
      <c r="A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3.5" hidden="false" customHeight="true" outlineLevel="0" collapsed="false">
      <c r="A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3.5" hidden="false" customHeight="true" outlineLevel="0" collapsed="false">
      <c r="A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3.5" hidden="false" customHeight="true" outlineLevel="0" collapsed="false">
      <c r="A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3.5" hidden="false" customHeight="true" outlineLevel="0" collapsed="false">
      <c r="A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3.5" hidden="false" customHeight="true" outlineLevel="0" collapsed="false">
      <c r="A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3.5" hidden="false" customHeight="true" outlineLevel="0" collapsed="false">
      <c r="A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3.5" hidden="false" customHeight="true" outlineLevel="0" collapsed="false">
      <c r="A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3.5" hidden="false" customHeight="true" outlineLevel="0" collapsed="false">
      <c r="A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3.5" hidden="false" customHeight="true" outlineLevel="0" collapsed="false">
      <c r="A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3.5" hidden="false" customHeight="true" outlineLevel="0" collapsed="false">
      <c r="A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3.5" hidden="false" customHeight="true" outlineLevel="0" collapsed="false">
      <c r="A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3.5" hidden="false" customHeight="true" outlineLevel="0" collapsed="false">
      <c r="A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3.5" hidden="false" customHeight="true" outlineLevel="0" collapsed="false">
      <c r="A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3.5" hidden="false" customHeight="true" outlineLevel="0" collapsed="false">
      <c r="A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3.5" hidden="false" customHeight="true" outlineLevel="0" collapsed="false">
      <c r="A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3.5" hidden="false" customHeight="true" outlineLevel="0" collapsed="false">
      <c r="A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3.5" hidden="false" customHeight="true" outlineLevel="0" collapsed="false">
      <c r="A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3.5" hidden="false" customHeight="true" outlineLevel="0" collapsed="false">
      <c r="A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3.5" hidden="false" customHeight="true" outlineLevel="0" collapsed="false">
      <c r="A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3.5" hidden="false" customHeight="true" outlineLevel="0" collapsed="false">
      <c r="A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3.5" hidden="false" customHeight="true" outlineLevel="0" collapsed="false">
      <c r="A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3.5" hidden="false" customHeight="true" outlineLevel="0" collapsed="false">
      <c r="A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3.5" hidden="false" customHeight="true" outlineLevel="0" collapsed="false">
      <c r="A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3.5" hidden="false" customHeight="true" outlineLevel="0" collapsed="false">
      <c r="A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3.5" hidden="false" customHeight="true" outlineLevel="0" collapsed="false">
      <c r="A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3.5" hidden="false" customHeight="true" outlineLevel="0" collapsed="false">
      <c r="A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3.5" hidden="false" customHeight="true" outlineLevel="0" collapsed="false">
      <c r="A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3.5" hidden="false" customHeight="true" outlineLevel="0" collapsed="false">
      <c r="A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3.5" hidden="false" customHeight="true" outlineLevel="0" collapsed="false">
      <c r="A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3.5" hidden="false" customHeight="true" outlineLevel="0" collapsed="false">
      <c r="A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3.5" hidden="false" customHeight="true" outlineLevel="0" collapsed="false">
      <c r="A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3.5" hidden="false" customHeight="true" outlineLevel="0" collapsed="false">
      <c r="A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3.5" hidden="false" customHeight="true" outlineLevel="0" collapsed="false">
      <c r="A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3.5" hidden="false" customHeight="true" outlineLevel="0" collapsed="false">
      <c r="A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3.5" hidden="false" customHeight="true" outlineLevel="0" collapsed="false">
      <c r="A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3.5" hidden="false" customHeight="true" outlineLevel="0" collapsed="false">
      <c r="A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3.5" hidden="false" customHeight="true" outlineLevel="0" collapsed="false">
      <c r="A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3.5" hidden="false" customHeight="true" outlineLevel="0" collapsed="false">
      <c r="A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3.5" hidden="false" customHeight="true" outlineLevel="0" collapsed="false">
      <c r="A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3.5" hidden="false" customHeight="true" outlineLevel="0" collapsed="false">
      <c r="A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3.5" hidden="false" customHeight="true" outlineLevel="0" collapsed="false">
      <c r="A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3.5" hidden="false" customHeight="true" outlineLevel="0" collapsed="false">
      <c r="A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3.5" hidden="false" customHeight="true" outlineLevel="0" collapsed="false">
      <c r="A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3.5" hidden="false" customHeight="true" outlineLevel="0" collapsed="false">
      <c r="A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3.5" hidden="false" customHeight="true" outlineLevel="0" collapsed="false">
      <c r="A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3.5" hidden="false" customHeight="true" outlineLevel="0" collapsed="false">
      <c r="A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3.5" hidden="false" customHeight="true" outlineLevel="0" collapsed="false">
      <c r="A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3.5" hidden="false" customHeight="true" outlineLevel="0" collapsed="false">
      <c r="A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3.5" hidden="false" customHeight="true" outlineLevel="0" collapsed="false">
      <c r="A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3.5" hidden="false" customHeight="true" outlineLevel="0" collapsed="false">
      <c r="A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3.5" hidden="false" customHeight="true" outlineLevel="0" collapsed="false">
      <c r="A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3.5" hidden="false" customHeight="true" outlineLevel="0" collapsed="false">
      <c r="A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3.5" hidden="false" customHeight="true" outlineLevel="0" collapsed="false">
      <c r="A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3.5" hidden="false" customHeight="true" outlineLevel="0" collapsed="false">
      <c r="A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3.5" hidden="false" customHeight="true" outlineLevel="0" collapsed="false">
      <c r="A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3.5" hidden="false" customHeight="true" outlineLevel="0" collapsed="false">
      <c r="A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3.5" hidden="false" customHeight="true" outlineLevel="0" collapsed="false">
      <c r="A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3.5" hidden="false" customHeight="true" outlineLevel="0" collapsed="false">
      <c r="A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3.5" hidden="false" customHeight="true" outlineLevel="0" collapsed="false">
      <c r="A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3.5" hidden="false" customHeight="true" outlineLevel="0" collapsed="false">
      <c r="A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3.5" hidden="false" customHeight="true" outlineLevel="0" collapsed="false">
      <c r="A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3.5" hidden="false" customHeight="true" outlineLevel="0" collapsed="false">
      <c r="A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3.5" hidden="false" customHeight="true" outlineLevel="0" collapsed="false">
      <c r="A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3.5" hidden="false" customHeight="true" outlineLevel="0" collapsed="false">
      <c r="A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3.5" hidden="false" customHeight="true" outlineLevel="0" collapsed="false">
      <c r="A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3.5" hidden="false" customHeight="true" outlineLevel="0" collapsed="false">
      <c r="A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3.5" hidden="false" customHeight="true" outlineLevel="0" collapsed="false">
      <c r="A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3.5" hidden="false" customHeight="true" outlineLevel="0" collapsed="false">
      <c r="A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3.5" hidden="false" customHeight="true" outlineLevel="0" collapsed="false">
      <c r="A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3.5" hidden="false" customHeight="true" outlineLevel="0" collapsed="false">
      <c r="A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3.5" hidden="false" customHeight="true" outlineLevel="0" collapsed="false">
      <c r="A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3.5" hidden="false" customHeight="true" outlineLevel="0" collapsed="false">
      <c r="A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3.5" hidden="false" customHeight="true" outlineLevel="0" collapsed="false">
      <c r="A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3.5" hidden="false" customHeight="true" outlineLevel="0" collapsed="false">
      <c r="A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3.5" hidden="false" customHeight="true" outlineLevel="0" collapsed="false">
      <c r="A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3.5" hidden="false" customHeight="true" outlineLevel="0" collapsed="false">
      <c r="A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3.5" hidden="false" customHeight="true" outlineLevel="0" collapsed="false">
      <c r="A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3.5" hidden="false" customHeight="true" outlineLevel="0" collapsed="false">
      <c r="A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3.5" hidden="false" customHeight="true" outlineLevel="0" collapsed="false">
      <c r="A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3.5" hidden="false" customHeight="true" outlineLevel="0" collapsed="false">
      <c r="A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3.5" hidden="false" customHeight="true" outlineLevel="0" collapsed="false">
      <c r="A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3.5" hidden="false" customHeight="true" outlineLevel="0" collapsed="false">
      <c r="A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3.5" hidden="false" customHeight="true" outlineLevel="0" collapsed="false">
      <c r="A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3.5" hidden="false" customHeight="true" outlineLevel="0" collapsed="false">
      <c r="A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3.5" hidden="false" customHeight="true" outlineLevel="0" collapsed="false">
      <c r="A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3.5" hidden="false" customHeight="true" outlineLevel="0" collapsed="false">
      <c r="A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3.5" hidden="false" customHeight="true" outlineLevel="0" collapsed="false">
      <c r="A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3.5" hidden="false" customHeight="true" outlineLevel="0" collapsed="false">
      <c r="A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3.5" hidden="false" customHeight="true" outlineLevel="0" collapsed="false">
      <c r="A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3.5" hidden="false" customHeight="true" outlineLevel="0" collapsed="false">
      <c r="A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3.5" hidden="false" customHeight="true" outlineLevel="0" collapsed="false">
      <c r="A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3.5" hidden="false" customHeight="true" outlineLevel="0" collapsed="false">
      <c r="A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3.5" hidden="false" customHeight="true" outlineLevel="0" collapsed="false">
      <c r="A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3.5" hidden="false" customHeight="true" outlineLevel="0" collapsed="false">
      <c r="A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3.5" hidden="false" customHeight="true" outlineLevel="0" collapsed="false">
      <c r="A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3.5" hidden="false" customHeight="true" outlineLevel="0" collapsed="false">
      <c r="A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3.5" hidden="false" customHeight="true" outlineLevel="0" collapsed="false">
      <c r="A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3.5" hidden="false" customHeight="true" outlineLevel="0" collapsed="false">
      <c r="A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3.5" hidden="false" customHeight="true" outlineLevel="0" collapsed="false">
      <c r="A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3.5" hidden="false" customHeight="true" outlineLevel="0" collapsed="false">
      <c r="A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3.5" hidden="false" customHeight="true" outlineLevel="0" collapsed="false">
      <c r="A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3.5" hidden="false" customHeight="true" outlineLevel="0" collapsed="false">
      <c r="A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3.5" hidden="false" customHeight="true" outlineLevel="0" collapsed="false">
      <c r="A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3.5" hidden="false" customHeight="true" outlineLevel="0" collapsed="false">
      <c r="A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3.5" hidden="false" customHeight="true" outlineLevel="0" collapsed="false">
      <c r="A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3.5" hidden="false" customHeight="true" outlineLevel="0" collapsed="false">
      <c r="A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3.5" hidden="false" customHeight="true" outlineLevel="0" collapsed="false">
      <c r="A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3.5" hidden="false" customHeight="true" outlineLevel="0" collapsed="false">
      <c r="A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3.5" hidden="false" customHeight="true" outlineLevel="0" collapsed="false">
      <c r="A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3.5" hidden="false" customHeight="true" outlineLevel="0" collapsed="false">
      <c r="A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3.5" hidden="false" customHeight="true" outlineLevel="0" collapsed="false">
      <c r="A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3.5" hidden="false" customHeight="true" outlineLevel="0" collapsed="false">
      <c r="A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3.5" hidden="false" customHeight="true" outlineLevel="0" collapsed="false">
      <c r="A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3.5" hidden="false" customHeight="true" outlineLevel="0" collapsed="false">
      <c r="A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3.5" hidden="false" customHeight="true" outlineLevel="0" collapsed="false">
      <c r="A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3.5" hidden="false" customHeight="true" outlineLevel="0" collapsed="false">
      <c r="A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3.5" hidden="false" customHeight="true" outlineLevel="0" collapsed="false">
      <c r="A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3.5" hidden="false" customHeight="true" outlineLevel="0" collapsed="false">
      <c r="A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3.5" hidden="false" customHeight="true" outlineLevel="0" collapsed="false">
      <c r="A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3.5" hidden="false" customHeight="true" outlineLevel="0" collapsed="false">
      <c r="A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3.5" hidden="false" customHeight="true" outlineLevel="0" collapsed="false">
      <c r="A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3.5" hidden="false" customHeight="true" outlineLevel="0" collapsed="false">
      <c r="A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3.5" hidden="false" customHeight="true" outlineLevel="0" collapsed="false">
      <c r="A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3.5" hidden="false" customHeight="true" outlineLevel="0" collapsed="false">
      <c r="A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3.5" hidden="false" customHeight="true" outlineLevel="0" collapsed="false">
      <c r="A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3.5" hidden="false" customHeight="true" outlineLevel="0" collapsed="false">
      <c r="A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3.5" hidden="false" customHeight="true" outlineLevel="0" collapsed="false">
      <c r="A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3.5" hidden="false" customHeight="true" outlineLevel="0" collapsed="false">
      <c r="A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3.5" hidden="false" customHeight="true" outlineLevel="0" collapsed="false">
      <c r="A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3.5" hidden="false" customHeight="true" outlineLevel="0" collapsed="false">
      <c r="A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3.5" hidden="false" customHeight="true" outlineLevel="0" collapsed="false">
      <c r="A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3.5" hidden="false" customHeight="true" outlineLevel="0" collapsed="false">
      <c r="A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3.5" hidden="false" customHeight="true" outlineLevel="0" collapsed="false">
      <c r="A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3.5" hidden="false" customHeight="true" outlineLevel="0" collapsed="false">
      <c r="A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3.5" hidden="false" customHeight="true" outlineLevel="0" collapsed="false">
      <c r="A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3.5" hidden="false" customHeight="true" outlineLevel="0" collapsed="false">
      <c r="A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3.5" hidden="false" customHeight="true" outlineLevel="0" collapsed="false">
      <c r="A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3.5" hidden="false" customHeight="true" outlineLevel="0" collapsed="false">
      <c r="A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3.5" hidden="false" customHeight="true" outlineLevel="0" collapsed="false">
      <c r="A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3.5" hidden="false" customHeight="true" outlineLevel="0" collapsed="false">
      <c r="A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3.5" hidden="false" customHeight="true" outlineLevel="0" collapsed="false">
      <c r="A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3.5" hidden="false" customHeight="true" outlineLevel="0" collapsed="false">
      <c r="A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3.5" hidden="false" customHeight="true" outlineLevel="0" collapsed="false">
      <c r="A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3.5" hidden="false" customHeight="true" outlineLevel="0" collapsed="false">
      <c r="A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3.5" hidden="false" customHeight="true" outlineLevel="0" collapsed="false">
      <c r="A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3.5" hidden="false" customHeight="true" outlineLevel="0" collapsed="false">
      <c r="A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3.5" hidden="false" customHeight="true" outlineLevel="0" collapsed="false">
      <c r="A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3.5" hidden="false" customHeight="true" outlineLevel="0" collapsed="false">
      <c r="A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3.5" hidden="false" customHeight="true" outlineLevel="0" collapsed="false">
      <c r="A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3.5" hidden="false" customHeight="true" outlineLevel="0" collapsed="false">
      <c r="A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3.5" hidden="false" customHeight="true" outlineLevel="0" collapsed="false">
      <c r="A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3.5" hidden="false" customHeight="true" outlineLevel="0" collapsed="false">
      <c r="A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3.5" hidden="false" customHeight="true" outlineLevel="0" collapsed="false">
      <c r="A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3.5" hidden="false" customHeight="true" outlineLevel="0" collapsed="false">
      <c r="A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3.5" hidden="false" customHeight="true" outlineLevel="0" collapsed="false">
      <c r="A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3.5" hidden="false" customHeight="true" outlineLevel="0" collapsed="false">
      <c r="A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3.5" hidden="false" customHeight="true" outlineLevel="0" collapsed="false">
      <c r="A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3.5" hidden="false" customHeight="true" outlineLevel="0" collapsed="false">
      <c r="A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3.5" hidden="false" customHeight="true" outlineLevel="0" collapsed="false">
      <c r="A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3.5" hidden="false" customHeight="true" outlineLevel="0" collapsed="false">
      <c r="A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3.5" hidden="false" customHeight="true" outlineLevel="0" collapsed="false">
      <c r="A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3.5" hidden="false" customHeight="true" outlineLevel="0" collapsed="false">
      <c r="A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3.5" hidden="false" customHeight="true" outlineLevel="0" collapsed="false">
      <c r="A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3.5" hidden="false" customHeight="true" outlineLevel="0" collapsed="false">
      <c r="A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3.5" hidden="false" customHeight="true" outlineLevel="0" collapsed="false">
      <c r="A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3.5" hidden="false" customHeight="true" outlineLevel="0" collapsed="false">
      <c r="A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3.5" hidden="false" customHeight="true" outlineLevel="0" collapsed="false">
      <c r="A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3.5" hidden="false" customHeight="true" outlineLevel="0" collapsed="false">
      <c r="A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3.5" hidden="false" customHeight="true" outlineLevel="0" collapsed="false">
      <c r="A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3.5" hidden="false" customHeight="true" outlineLevel="0" collapsed="false">
      <c r="A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3.5" hidden="false" customHeight="true" outlineLevel="0" collapsed="false">
      <c r="A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3.5" hidden="false" customHeight="true" outlineLevel="0" collapsed="false">
      <c r="A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3.5" hidden="false" customHeight="true" outlineLevel="0" collapsed="false">
      <c r="A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3.5" hidden="false" customHeight="true" outlineLevel="0" collapsed="false">
      <c r="A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3.5" hidden="false" customHeight="true" outlineLevel="0" collapsed="false">
      <c r="A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3.5" hidden="false" customHeight="true" outlineLevel="0" collapsed="false">
      <c r="A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3.5" hidden="false" customHeight="true" outlineLevel="0" collapsed="false">
      <c r="A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3.5" hidden="false" customHeight="true" outlineLevel="0" collapsed="false">
      <c r="A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3.5" hidden="false" customHeight="true" outlineLevel="0" collapsed="false">
      <c r="A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3.5" hidden="false" customHeight="true" outlineLevel="0" collapsed="false">
      <c r="A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3.5" hidden="false" customHeight="true" outlineLevel="0" collapsed="false">
      <c r="A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3.5" hidden="false" customHeight="true" outlineLevel="0" collapsed="false">
      <c r="A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3.5" hidden="false" customHeight="true" outlineLevel="0" collapsed="false">
      <c r="A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3.5" hidden="false" customHeight="true" outlineLevel="0" collapsed="false">
      <c r="A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3.5" hidden="false" customHeight="true" outlineLevel="0" collapsed="false">
      <c r="A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3.5" hidden="false" customHeight="true" outlineLevel="0" collapsed="false">
      <c r="A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3.5" hidden="false" customHeight="true" outlineLevel="0" collapsed="false">
      <c r="A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3.5" hidden="false" customHeight="true" outlineLevel="0" collapsed="false">
      <c r="A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3.5" hidden="false" customHeight="true" outlineLevel="0" collapsed="false">
      <c r="A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3.5" hidden="false" customHeight="true" outlineLevel="0" collapsed="false">
      <c r="A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3.5" hidden="false" customHeight="true" outlineLevel="0" collapsed="false">
      <c r="A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3.5" hidden="false" customHeight="true" outlineLevel="0" collapsed="false">
      <c r="A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3.5" hidden="false" customHeight="true" outlineLevel="0" collapsed="false">
      <c r="A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3.5" hidden="false" customHeight="true" outlineLevel="0" collapsed="false">
      <c r="A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3.5" hidden="false" customHeight="true" outlineLevel="0" collapsed="false">
      <c r="A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3.5" hidden="false" customHeight="true" outlineLevel="0" collapsed="false">
      <c r="A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3.5" hidden="false" customHeight="true" outlineLevel="0" collapsed="false">
      <c r="A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3.5" hidden="false" customHeight="true" outlineLevel="0" collapsed="false">
      <c r="A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3.5" hidden="false" customHeight="true" outlineLevel="0" collapsed="false">
      <c r="A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3.5" hidden="false" customHeight="true" outlineLevel="0" collapsed="false">
      <c r="A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3.5" hidden="false" customHeight="true" outlineLevel="0" collapsed="false">
      <c r="A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3.5" hidden="false" customHeight="true" outlineLevel="0" collapsed="false">
      <c r="A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3.5" hidden="false" customHeight="true" outlineLevel="0" collapsed="false">
      <c r="A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3.5" hidden="false" customHeight="true" outlineLevel="0" collapsed="false">
      <c r="A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3.5" hidden="false" customHeight="true" outlineLevel="0" collapsed="false">
      <c r="A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3.5" hidden="false" customHeight="true" outlineLevel="0" collapsed="false">
      <c r="A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3.5" hidden="false" customHeight="true" outlineLevel="0" collapsed="false">
      <c r="A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3.5" hidden="false" customHeight="true" outlineLevel="0" collapsed="false">
      <c r="A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3.5" hidden="false" customHeight="true" outlineLevel="0" collapsed="false">
      <c r="A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3.5" hidden="false" customHeight="true" outlineLevel="0" collapsed="false">
      <c r="A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3.5" hidden="false" customHeight="true" outlineLevel="0" collapsed="false">
      <c r="A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3.5" hidden="false" customHeight="true" outlineLevel="0" collapsed="false">
      <c r="A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3.5" hidden="false" customHeight="true" outlineLevel="0" collapsed="false">
      <c r="A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3.5" hidden="false" customHeight="true" outlineLevel="0" collapsed="false">
      <c r="A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3.5" hidden="false" customHeight="true" outlineLevel="0" collapsed="false">
      <c r="A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3.5" hidden="false" customHeight="true" outlineLevel="0" collapsed="false">
      <c r="A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3.5" hidden="false" customHeight="true" outlineLevel="0" collapsed="false">
      <c r="A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3.5" hidden="false" customHeight="true" outlineLevel="0" collapsed="false">
      <c r="A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3.5" hidden="false" customHeight="true" outlineLevel="0" collapsed="false">
      <c r="A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3.5" hidden="false" customHeight="true" outlineLevel="0" collapsed="false">
      <c r="A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3.5" hidden="false" customHeight="true" outlineLevel="0" collapsed="false">
      <c r="A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3.5" hidden="false" customHeight="true" outlineLevel="0" collapsed="false">
      <c r="A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3.5" hidden="false" customHeight="true" outlineLevel="0" collapsed="false">
      <c r="A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3.5" hidden="false" customHeight="true" outlineLevel="0" collapsed="false">
      <c r="A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3.5" hidden="false" customHeight="true" outlineLevel="0" collapsed="false">
      <c r="A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3.5" hidden="false" customHeight="true" outlineLevel="0" collapsed="false">
      <c r="A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3.5" hidden="false" customHeight="true" outlineLevel="0" collapsed="false">
      <c r="A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3.5" hidden="false" customHeight="true" outlineLevel="0" collapsed="false">
      <c r="A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3.5" hidden="false" customHeight="true" outlineLevel="0" collapsed="false">
      <c r="A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3.5" hidden="false" customHeight="true" outlineLevel="0" collapsed="false">
      <c r="A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3.5" hidden="false" customHeight="true" outlineLevel="0" collapsed="false">
      <c r="A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3.5" hidden="false" customHeight="true" outlineLevel="0" collapsed="false">
      <c r="A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3.5" hidden="false" customHeight="true" outlineLevel="0" collapsed="false">
      <c r="A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3.5" hidden="false" customHeight="true" outlineLevel="0" collapsed="false">
      <c r="A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3.5" hidden="false" customHeight="true" outlineLevel="0" collapsed="false">
      <c r="A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3.5" hidden="false" customHeight="true" outlineLevel="0" collapsed="false">
      <c r="A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3.5" hidden="false" customHeight="true" outlineLevel="0" collapsed="false">
      <c r="A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3.5" hidden="false" customHeight="true" outlineLevel="0" collapsed="false">
      <c r="A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3.5" hidden="false" customHeight="true" outlineLevel="0" collapsed="false">
      <c r="A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3.5" hidden="false" customHeight="true" outlineLevel="0" collapsed="false">
      <c r="A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3.5" hidden="false" customHeight="true" outlineLevel="0" collapsed="false">
      <c r="A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3.5" hidden="false" customHeight="true" outlineLevel="0" collapsed="false">
      <c r="A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3.5" hidden="false" customHeight="true" outlineLevel="0" collapsed="false">
      <c r="A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3.5" hidden="false" customHeight="true" outlineLevel="0" collapsed="false">
      <c r="A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3.5" hidden="false" customHeight="true" outlineLevel="0" collapsed="false">
      <c r="A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3.5" hidden="false" customHeight="true" outlineLevel="0" collapsed="false">
      <c r="A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3.5" hidden="false" customHeight="true" outlineLevel="0" collapsed="false">
      <c r="A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3.5" hidden="false" customHeight="true" outlineLevel="0" collapsed="false">
      <c r="A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3.5" hidden="false" customHeight="true" outlineLevel="0" collapsed="false">
      <c r="A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3.5" hidden="false" customHeight="true" outlineLevel="0" collapsed="false">
      <c r="A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3.5" hidden="false" customHeight="true" outlineLevel="0" collapsed="false">
      <c r="A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3.5" hidden="false" customHeight="true" outlineLevel="0" collapsed="false">
      <c r="A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3.5" hidden="false" customHeight="true" outlineLevel="0" collapsed="false">
      <c r="A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3.5" hidden="false" customHeight="true" outlineLevel="0" collapsed="false">
      <c r="A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3.5" hidden="false" customHeight="true" outlineLevel="0" collapsed="false">
      <c r="A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3.5" hidden="false" customHeight="true" outlineLevel="0" collapsed="false">
      <c r="A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3.5" hidden="false" customHeight="true" outlineLevel="0" collapsed="false">
      <c r="A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3.5" hidden="false" customHeight="true" outlineLevel="0" collapsed="false">
      <c r="A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3.5" hidden="false" customHeight="true" outlineLevel="0" collapsed="false">
      <c r="A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3.5" hidden="false" customHeight="true" outlineLevel="0" collapsed="false">
      <c r="A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3.5" hidden="false" customHeight="true" outlineLevel="0" collapsed="false">
      <c r="A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3.5" hidden="false" customHeight="true" outlineLevel="0" collapsed="false">
      <c r="A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3.5" hidden="false" customHeight="true" outlineLevel="0" collapsed="false">
      <c r="A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3.5" hidden="false" customHeight="true" outlineLevel="0" collapsed="false">
      <c r="A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3.5" hidden="false" customHeight="true" outlineLevel="0" collapsed="false">
      <c r="A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3.5" hidden="false" customHeight="true" outlineLevel="0" collapsed="false">
      <c r="A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3.5" hidden="false" customHeight="true" outlineLevel="0" collapsed="false">
      <c r="A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3.5" hidden="false" customHeight="true" outlineLevel="0" collapsed="false">
      <c r="A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3.5" hidden="false" customHeight="true" outlineLevel="0" collapsed="false">
      <c r="A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3.5" hidden="false" customHeight="true" outlineLevel="0" collapsed="false">
      <c r="A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3.5" hidden="false" customHeight="true" outlineLevel="0" collapsed="false">
      <c r="A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3.5" hidden="false" customHeight="true" outlineLevel="0" collapsed="false">
      <c r="A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3.5" hidden="false" customHeight="true" outlineLevel="0" collapsed="false">
      <c r="A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3.5" hidden="false" customHeight="true" outlineLevel="0" collapsed="false">
      <c r="A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3.5" hidden="false" customHeight="true" outlineLevel="0" collapsed="false">
      <c r="A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3.5" hidden="false" customHeight="true" outlineLevel="0" collapsed="false">
      <c r="A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3.5" hidden="false" customHeight="true" outlineLevel="0" collapsed="false">
      <c r="A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3.5" hidden="false" customHeight="true" outlineLevel="0" collapsed="false">
      <c r="A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3.5" hidden="false" customHeight="true" outlineLevel="0" collapsed="false">
      <c r="A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3.5" hidden="false" customHeight="true" outlineLevel="0" collapsed="false">
      <c r="A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3.5" hidden="false" customHeight="true" outlineLevel="0" collapsed="false">
      <c r="A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3.5" hidden="false" customHeight="true" outlineLevel="0" collapsed="false">
      <c r="A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3.5" hidden="false" customHeight="true" outlineLevel="0" collapsed="false">
      <c r="A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3.5" hidden="false" customHeight="true" outlineLevel="0" collapsed="false">
      <c r="A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3.5" hidden="false" customHeight="true" outlineLevel="0" collapsed="false">
      <c r="A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3.5" hidden="false" customHeight="true" outlineLevel="0" collapsed="false">
      <c r="A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3.5" hidden="false" customHeight="true" outlineLevel="0" collapsed="false">
      <c r="A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3.5" hidden="false" customHeight="true" outlineLevel="0" collapsed="false">
      <c r="A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3.5" hidden="false" customHeight="true" outlineLevel="0" collapsed="false">
      <c r="A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3.5" hidden="false" customHeight="true" outlineLevel="0" collapsed="false">
      <c r="A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3.5" hidden="false" customHeight="true" outlineLevel="0" collapsed="false">
      <c r="A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3.5" hidden="false" customHeight="true" outlineLevel="0" collapsed="false">
      <c r="A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3.5" hidden="false" customHeight="true" outlineLevel="0" collapsed="false">
      <c r="A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3.5" hidden="false" customHeight="true" outlineLevel="0" collapsed="false">
      <c r="A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3.5" hidden="false" customHeight="true" outlineLevel="0" collapsed="false">
      <c r="A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3.5" hidden="false" customHeight="true" outlineLevel="0" collapsed="false">
      <c r="A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3.5" hidden="false" customHeight="true" outlineLevel="0" collapsed="false">
      <c r="A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3.5" hidden="false" customHeight="true" outlineLevel="0" collapsed="false">
      <c r="A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3.5" hidden="false" customHeight="true" outlineLevel="0" collapsed="false">
      <c r="A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3.5" hidden="false" customHeight="true" outlineLevel="0" collapsed="false">
      <c r="A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3.5" hidden="false" customHeight="true" outlineLevel="0" collapsed="false">
      <c r="A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3.5" hidden="false" customHeight="true" outlineLevel="0" collapsed="false">
      <c r="A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3.5" hidden="false" customHeight="true" outlineLevel="0" collapsed="false">
      <c r="A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3.5" hidden="false" customHeight="true" outlineLevel="0" collapsed="false">
      <c r="A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3.5" hidden="false" customHeight="true" outlineLevel="0" collapsed="false">
      <c r="A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3.5" hidden="false" customHeight="true" outlineLevel="0" collapsed="false">
      <c r="A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3.5" hidden="false" customHeight="true" outlineLevel="0" collapsed="false">
      <c r="A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3.5" hidden="false" customHeight="true" outlineLevel="0" collapsed="false">
      <c r="A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3.5" hidden="false" customHeight="true" outlineLevel="0" collapsed="false">
      <c r="A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3.5" hidden="false" customHeight="true" outlineLevel="0" collapsed="false">
      <c r="A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3.5" hidden="false" customHeight="true" outlineLevel="0" collapsed="false">
      <c r="A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3.5" hidden="false" customHeight="true" outlineLevel="0" collapsed="false">
      <c r="A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3.5" hidden="false" customHeight="true" outlineLevel="0" collapsed="false">
      <c r="A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3.5" hidden="false" customHeight="true" outlineLevel="0" collapsed="false">
      <c r="A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3.5" hidden="false" customHeight="true" outlineLevel="0" collapsed="false">
      <c r="A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3.5" hidden="false" customHeight="true" outlineLevel="0" collapsed="false">
      <c r="A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3.5" hidden="false" customHeight="true" outlineLevel="0" collapsed="false">
      <c r="A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3.5" hidden="false" customHeight="true" outlineLevel="0" collapsed="false">
      <c r="A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3.5" hidden="false" customHeight="true" outlineLevel="0" collapsed="false">
      <c r="A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3.5" hidden="false" customHeight="true" outlineLevel="0" collapsed="false">
      <c r="A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3.5" hidden="false" customHeight="true" outlineLevel="0" collapsed="false">
      <c r="A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3.5" hidden="false" customHeight="true" outlineLevel="0" collapsed="false">
      <c r="A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3.5" hidden="false" customHeight="true" outlineLevel="0" collapsed="false">
      <c r="A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3.5" hidden="false" customHeight="true" outlineLevel="0" collapsed="false">
      <c r="A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3.5" hidden="false" customHeight="true" outlineLevel="0" collapsed="false">
      <c r="A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3.5" hidden="false" customHeight="true" outlineLevel="0" collapsed="false">
      <c r="A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3.5" hidden="false" customHeight="true" outlineLevel="0" collapsed="false">
      <c r="A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3.5" hidden="false" customHeight="true" outlineLevel="0" collapsed="false">
      <c r="A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3.5" hidden="false" customHeight="true" outlineLevel="0" collapsed="false">
      <c r="A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3.5" hidden="false" customHeight="true" outlineLevel="0" collapsed="false">
      <c r="A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3.5" hidden="false" customHeight="true" outlineLevel="0" collapsed="false">
      <c r="A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3.5" hidden="false" customHeight="true" outlineLevel="0" collapsed="false">
      <c r="A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3.5" hidden="false" customHeight="true" outlineLevel="0" collapsed="false">
      <c r="A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3.5" hidden="false" customHeight="true" outlineLevel="0" collapsed="false">
      <c r="A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3.5" hidden="false" customHeight="true" outlineLevel="0" collapsed="false">
      <c r="A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3.5" hidden="false" customHeight="true" outlineLevel="0" collapsed="false">
      <c r="A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3.5" hidden="false" customHeight="true" outlineLevel="0" collapsed="false">
      <c r="A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3.5" hidden="false" customHeight="true" outlineLevel="0" collapsed="false">
      <c r="A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3.5" hidden="false" customHeight="true" outlineLevel="0" collapsed="false">
      <c r="A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3.5" hidden="false" customHeight="true" outlineLevel="0" collapsed="false">
      <c r="A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3.5" hidden="false" customHeight="true" outlineLevel="0" collapsed="false">
      <c r="A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3.5" hidden="false" customHeight="true" outlineLevel="0" collapsed="false">
      <c r="A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3.5" hidden="false" customHeight="true" outlineLevel="0" collapsed="false">
      <c r="A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3.5" hidden="false" customHeight="true" outlineLevel="0" collapsed="false">
      <c r="A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3.5" hidden="false" customHeight="true" outlineLevel="0" collapsed="false">
      <c r="A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3.5" hidden="false" customHeight="true" outlineLevel="0" collapsed="false">
      <c r="A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3.5" hidden="false" customHeight="true" outlineLevel="0" collapsed="false">
      <c r="A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3.5" hidden="false" customHeight="true" outlineLevel="0" collapsed="false">
      <c r="A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3.5" hidden="false" customHeight="true" outlineLevel="0" collapsed="false">
      <c r="A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3.5" hidden="false" customHeight="true" outlineLevel="0" collapsed="false">
      <c r="A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3.5" hidden="false" customHeight="true" outlineLevel="0" collapsed="false">
      <c r="A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3.5" hidden="false" customHeight="true" outlineLevel="0" collapsed="false">
      <c r="A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3.5" hidden="false" customHeight="true" outlineLevel="0" collapsed="false">
      <c r="A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3.5" hidden="false" customHeight="true" outlineLevel="0" collapsed="false">
      <c r="A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3.5" hidden="false" customHeight="true" outlineLevel="0" collapsed="false">
      <c r="A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3.5" hidden="false" customHeight="true" outlineLevel="0" collapsed="false">
      <c r="A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3.5" hidden="false" customHeight="true" outlineLevel="0" collapsed="false">
      <c r="A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3.5" hidden="false" customHeight="true" outlineLevel="0" collapsed="false">
      <c r="A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3.5" hidden="false" customHeight="true" outlineLevel="0" collapsed="false">
      <c r="A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3.5" hidden="false" customHeight="true" outlineLevel="0" collapsed="false">
      <c r="A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3.5" hidden="false" customHeight="true" outlineLevel="0" collapsed="false">
      <c r="A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3.5" hidden="false" customHeight="true" outlineLevel="0" collapsed="false">
      <c r="A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3.5" hidden="false" customHeight="true" outlineLevel="0" collapsed="false">
      <c r="A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3.5" hidden="false" customHeight="true" outlineLevel="0" collapsed="false">
      <c r="A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3.5" hidden="false" customHeight="true" outlineLevel="0" collapsed="false">
      <c r="A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3.5" hidden="false" customHeight="true" outlineLevel="0" collapsed="false">
      <c r="A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3.5" hidden="false" customHeight="true" outlineLevel="0" collapsed="false">
      <c r="A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3.5" hidden="false" customHeight="true" outlineLevel="0" collapsed="false">
      <c r="A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3.5" hidden="false" customHeight="true" outlineLevel="0" collapsed="false">
      <c r="A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3.5" hidden="false" customHeight="true" outlineLevel="0" collapsed="false">
      <c r="A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3.5" hidden="false" customHeight="true" outlineLevel="0" collapsed="false">
      <c r="A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3.5" hidden="false" customHeight="true" outlineLevel="0" collapsed="false">
      <c r="A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3.5" hidden="false" customHeight="true" outlineLevel="0" collapsed="false">
      <c r="A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3.5" hidden="false" customHeight="true" outlineLevel="0" collapsed="false">
      <c r="A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3.5" hidden="false" customHeight="true" outlineLevel="0" collapsed="false">
      <c r="A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3.5" hidden="false" customHeight="true" outlineLevel="0" collapsed="false">
      <c r="A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3.5" hidden="false" customHeight="true" outlineLevel="0" collapsed="false">
      <c r="A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3.5" hidden="false" customHeight="true" outlineLevel="0" collapsed="false">
      <c r="A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3.5" hidden="false" customHeight="true" outlineLevel="0" collapsed="false">
      <c r="A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3.5" hidden="false" customHeight="true" outlineLevel="0" collapsed="false">
      <c r="A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3.5" hidden="false" customHeight="true" outlineLevel="0" collapsed="false">
      <c r="A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3.5" hidden="false" customHeight="true" outlineLevel="0" collapsed="false">
      <c r="A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3.5" hidden="false" customHeight="true" outlineLevel="0" collapsed="false">
      <c r="A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3.5" hidden="false" customHeight="true" outlineLevel="0" collapsed="false">
      <c r="A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3.5" hidden="false" customHeight="true" outlineLevel="0" collapsed="false">
      <c r="A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3.5" hidden="false" customHeight="true" outlineLevel="0" collapsed="false">
      <c r="A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3.5" hidden="false" customHeight="true" outlineLevel="0" collapsed="false">
      <c r="A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3.5" hidden="false" customHeight="true" outlineLevel="0" collapsed="false">
      <c r="A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3.5" hidden="false" customHeight="true" outlineLevel="0" collapsed="false">
      <c r="A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3.5" hidden="false" customHeight="true" outlineLevel="0" collapsed="false">
      <c r="A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3.5" hidden="false" customHeight="true" outlineLevel="0" collapsed="false">
      <c r="A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3.5" hidden="false" customHeight="true" outlineLevel="0" collapsed="false">
      <c r="A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3.5" hidden="false" customHeight="true" outlineLevel="0" collapsed="false">
      <c r="A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3.5" hidden="false" customHeight="true" outlineLevel="0" collapsed="false">
      <c r="A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3.5" hidden="false" customHeight="true" outlineLevel="0" collapsed="false">
      <c r="A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3.5" hidden="false" customHeight="true" outlineLevel="0" collapsed="false">
      <c r="A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3.5" hidden="false" customHeight="true" outlineLevel="0" collapsed="false">
      <c r="A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3.5" hidden="false" customHeight="true" outlineLevel="0" collapsed="false">
      <c r="A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3.5" hidden="false" customHeight="true" outlineLevel="0" collapsed="false">
      <c r="A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3.5" hidden="false" customHeight="true" outlineLevel="0" collapsed="false">
      <c r="A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3.5" hidden="false" customHeight="true" outlineLevel="0" collapsed="false">
      <c r="A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3.5" hidden="false" customHeight="true" outlineLevel="0" collapsed="false">
      <c r="A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3.5" hidden="false" customHeight="true" outlineLevel="0" collapsed="false">
      <c r="A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3.5" hidden="false" customHeight="true" outlineLevel="0" collapsed="false">
      <c r="A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3.5" hidden="false" customHeight="true" outlineLevel="0" collapsed="false">
      <c r="A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3.5" hidden="false" customHeight="true" outlineLevel="0" collapsed="false">
      <c r="A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3.5" hidden="false" customHeight="true" outlineLevel="0" collapsed="false">
      <c r="A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3.5" hidden="false" customHeight="true" outlineLevel="0" collapsed="false">
      <c r="A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3.5" hidden="false" customHeight="true" outlineLevel="0" collapsed="false">
      <c r="A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3.5" hidden="false" customHeight="true" outlineLevel="0" collapsed="false">
      <c r="A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3.5" hidden="false" customHeight="true" outlineLevel="0" collapsed="false">
      <c r="A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3.5" hidden="false" customHeight="true" outlineLevel="0" collapsed="false">
      <c r="A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3.5" hidden="false" customHeight="true" outlineLevel="0" collapsed="false">
      <c r="A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3.5" hidden="false" customHeight="true" outlineLevel="0" collapsed="false">
      <c r="A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3.5" hidden="false" customHeight="true" outlineLevel="0" collapsed="false">
      <c r="A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3.5" hidden="false" customHeight="true" outlineLevel="0" collapsed="false">
      <c r="A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3.5" hidden="false" customHeight="true" outlineLevel="0" collapsed="false">
      <c r="A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3.5" hidden="false" customHeight="true" outlineLevel="0" collapsed="false">
      <c r="A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3.5" hidden="false" customHeight="true" outlineLevel="0" collapsed="false">
      <c r="A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3.5" hidden="false" customHeight="true" outlineLevel="0" collapsed="false">
      <c r="A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3.5" hidden="false" customHeight="true" outlineLevel="0" collapsed="false">
      <c r="A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3.5" hidden="false" customHeight="true" outlineLevel="0" collapsed="false">
      <c r="A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3.5" hidden="false" customHeight="true" outlineLevel="0" collapsed="false">
      <c r="A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3.5" hidden="false" customHeight="true" outlineLevel="0" collapsed="false">
      <c r="A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3.5" hidden="false" customHeight="true" outlineLevel="0" collapsed="false">
      <c r="A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3.5" hidden="false" customHeight="true" outlineLevel="0" collapsed="false">
      <c r="A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3.5" hidden="false" customHeight="true" outlineLevel="0" collapsed="false">
      <c r="A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3.5" hidden="false" customHeight="true" outlineLevel="0" collapsed="false">
      <c r="A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3.5" hidden="false" customHeight="true" outlineLevel="0" collapsed="false">
      <c r="A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3.5" hidden="false" customHeight="true" outlineLevel="0" collapsed="false">
      <c r="A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3.5" hidden="false" customHeight="true" outlineLevel="0" collapsed="false">
      <c r="A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3.5" hidden="false" customHeight="true" outlineLevel="0" collapsed="false">
      <c r="A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3.5" hidden="false" customHeight="true" outlineLevel="0" collapsed="false">
      <c r="A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3.5" hidden="false" customHeight="true" outlineLevel="0" collapsed="false">
      <c r="A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3.5" hidden="false" customHeight="true" outlineLevel="0" collapsed="false">
      <c r="A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3.5" hidden="false" customHeight="true" outlineLevel="0" collapsed="false">
      <c r="A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3.5" hidden="false" customHeight="true" outlineLevel="0" collapsed="false">
      <c r="A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3.5" hidden="false" customHeight="true" outlineLevel="0" collapsed="false">
      <c r="A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3.5" hidden="false" customHeight="true" outlineLevel="0" collapsed="false">
      <c r="A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3.5" hidden="false" customHeight="true" outlineLevel="0" collapsed="false">
      <c r="A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3.5" hidden="false" customHeight="true" outlineLevel="0" collapsed="false">
      <c r="A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3.5" hidden="false" customHeight="true" outlineLevel="0" collapsed="false">
      <c r="A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3.5" hidden="false" customHeight="true" outlineLevel="0" collapsed="false">
      <c r="A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3.5" hidden="false" customHeight="true" outlineLevel="0" collapsed="false">
      <c r="A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3.5" hidden="false" customHeight="true" outlineLevel="0" collapsed="false">
      <c r="A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3.5" hidden="false" customHeight="true" outlineLevel="0" collapsed="false">
      <c r="A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3.5" hidden="false" customHeight="true" outlineLevel="0" collapsed="false">
      <c r="A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3.5" hidden="false" customHeight="true" outlineLevel="0" collapsed="false">
      <c r="A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3.5" hidden="false" customHeight="true" outlineLevel="0" collapsed="false">
      <c r="A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3.5" hidden="false" customHeight="true" outlineLevel="0" collapsed="false">
      <c r="A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3.5" hidden="false" customHeight="true" outlineLevel="0" collapsed="false">
      <c r="A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3.5" hidden="false" customHeight="true" outlineLevel="0" collapsed="false">
      <c r="A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3.5" hidden="false" customHeight="true" outlineLevel="0" collapsed="false">
      <c r="A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3.5" hidden="false" customHeight="true" outlineLevel="0" collapsed="false">
      <c r="A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3.5" hidden="false" customHeight="true" outlineLevel="0" collapsed="false">
      <c r="A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3.5" hidden="false" customHeight="true" outlineLevel="0" collapsed="false">
      <c r="A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3.5" hidden="false" customHeight="true" outlineLevel="0" collapsed="false">
      <c r="A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3.5" hidden="false" customHeight="true" outlineLevel="0" collapsed="false">
      <c r="A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3.5" hidden="false" customHeight="true" outlineLevel="0" collapsed="false">
      <c r="A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3.5" hidden="false" customHeight="true" outlineLevel="0" collapsed="false">
      <c r="A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3.5" hidden="false" customHeight="true" outlineLevel="0" collapsed="false">
      <c r="A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3.5" hidden="false" customHeight="true" outlineLevel="0" collapsed="false">
      <c r="A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3.5" hidden="false" customHeight="true" outlineLevel="0" collapsed="false">
      <c r="A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3.5" hidden="false" customHeight="true" outlineLevel="0" collapsed="false">
      <c r="A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3.5" hidden="false" customHeight="true" outlineLevel="0" collapsed="false">
      <c r="A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3.5" hidden="false" customHeight="true" outlineLevel="0" collapsed="false">
      <c r="A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3.5" hidden="false" customHeight="true" outlineLevel="0" collapsed="false">
      <c r="A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3.5" hidden="false" customHeight="true" outlineLevel="0" collapsed="false">
      <c r="A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3.5" hidden="false" customHeight="true" outlineLevel="0" collapsed="false">
      <c r="A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3.5" hidden="false" customHeight="true" outlineLevel="0" collapsed="false">
      <c r="A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3.5" hidden="false" customHeight="true" outlineLevel="0" collapsed="false">
      <c r="A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3.5" hidden="false" customHeight="true" outlineLevel="0" collapsed="false">
      <c r="A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3.5" hidden="false" customHeight="true" outlineLevel="0" collapsed="false">
      <c r="A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3.5" hidden="false" customHeight="true" outlineLevel="0" collapsed="false">
      <c r="A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3.5" hidden="false" customHeight="true" outlineLevel="0" collapsed="false">
      <c r="A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3.5" hidden="false" customHeight="true" outlineLevel="0" collapsed="false">
      <c r="A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3.5" hidden="false" customHeight="true" outlineLevel="0" collapsed="false">
      <c r="A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3.5" hidden="false" customHeight="true" outlineLevel="0" collapsed="false">
      <c r="A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3.5" hidden="false" customHeight="true" outlineLevel="0" collapsed="false">
      <c r="A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3.5" hidden="false" customHeight="true" outlineLevel="0" collapsed="false">
      <c r="A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3.5" hidden="false" customHeight="true" outlineLevel="0" collapsed="false">
      <c r="A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3.5" hidden="false" customHeight="true" outlineLevel="0" collapsed="false">
      <c r="A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3.5" hidden="false" customHeight="true" outlineLevel="0" collapsed="false">
      <c r="A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3.5" hidden="false" customHeight="true" outlineLevel="0" collapsed="false">
      <c r="A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3.5" hidden="false" customHeight="true" outlineLevel="0" collapsed="false">
      <c r="A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3.5" hidden="false" customHeight="true" outlineLevel="0" collapsed="false">
      <c r="A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3.5" hidden="false" customHeight="true" outlineLevel="0" collapsed="false">
      <c r="A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3.5" hidden="false" customHeight="true" outlineLevel="0" collapsed="false">
      <c r="A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3.5" hidden="false" customHeight="true" outlineLevel="0" collapsed="false">
      <c r="A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3.5" hidden="false" customHeight="true" outlineLevel="0" collapsed="false">
      <c r="A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3.5" hidden="false" customHeight="true" outlineLevel="0" collapsed="false">
      <c r="A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3.5" hidden="false" customHeight="true" outlineLevel="0" collapsed="false">
      <c r="A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3.5" hidden="false" customHeight="true" outlineLevel="0" collapsed="false">
      <c r="A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3.5" hidden="false" customHeight="true" outlineLevel="0" collapsed="false">
      <c r="A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3.5" hidden="false" customHeight="true" outlineLevel="0" collapsed="false">
      <c r="A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3.5" hidden="false" customHeight="true" outlineLevel="0" collapsed="false">
      <c r="A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3.5" hidden="false" customHeight="true" outlineLevel="0" collapsed="false">
      <c r="A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3.5" hidden="false" customHeight="true" outlineLevel="0" collapsed="false">
      <c r="A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3.5" hidden="false" customHeight="true" outlineLevel="0" collapsed="false">
      <c r="A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3.5" hidden="false" customHeight="true" outlineLevel="0" collapsed="false">
      <c r="A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3.5" hidden="false" customHeight="true" outlineLevel="0" collapsed="false">
      <c r="A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3.5" hidden="false" customHeight="true" outlineLevel="0" collapsed="false">
      <c r="A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3.5" hidden="false" customHeight="true" outlineLevel="0" collapsed="false">
      <c r="A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3.5" hidden="false" customHeight="true" outlineLevel="0" collapsed="false">
      <c r="A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3.5" hidden="false" customHeight="true" outlineLevel="0" collapsed="false">
      <c r="A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3.5" hidden="false" customHeight="true" outlineLevel="0" collapsed="false">
      <c r="A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3.5" hidden="false" customHeight="true" outlineLevel="0" collapsed="false">
      <c r="A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3.5" hidden="false" customHeight="true" outlineLevel="0" collapsed="false">
      <c r="A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3.5" hidden="false" customHeight="true" outlineLevel="0" collapsed="false">
      <c r="A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3.5" hidden="false" customHeight="true" outlineLevel="0" collapsed="false">
      <c r="A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3.5" hidden="false" customHeight="true" outlineLevel="0" collapsed="false">
      <c r="A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3.5" hidden="false" customHeight="true" outlineLevel="0" collapsed="false">
      <c r="A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3.5" hidden="false" customHeight="true" outlineLevel="0" collapsed="false">
      <c r="A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3.5" hidden="false" customHeight="true" outlineLevel="0" collapsed="false">
      <c r="A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3.5" hidden="false" customHeight="true" outlineLevel="0" collapsed="false">
      <c r="A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3.5" hidden="false" customHeight="true" outlineLevel="0" collapsed="false">
      <c r="A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3.5" hidden="false" customHeight="true" outlineLevel="0" collapsed="false">
      <c r="A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3.5" hidden="false" customHeight="true" outlineLevel="0" collapsed="false">
      <c r="A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3.5" hidden="false" customHeight="true" outlineLevel="0" collapsed="false">
      <c r="A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3.5" hidden="false" customHeight="true" outlineLevel="0" collapsed="false">
      <c r="A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3.5" hidden="false" customHeight="true" outlineLevel="0" collapsed="false">
      <c r="A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3.5" hidden="false" customHeight="true" outlineLevel="0" collapsed="false">
      <c r="A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3.5" hidden="false" customHeight="true" outlineLevel="0" collapsed="false">
      <c r="A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3.5" hidden="false" customHeight="true" outlineLevel="0" collapsed="false">
      <c r="A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3.5" hidden="false" customHeight="true" outlineLevel="0" collapsed="false">
      <c r="A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3.5" hidden="false" customHeight="true" outlineLevel="0" collapsed="false">
      <c r="A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3.5" hidden="false" customHeight="true" outlineLevel="0" collapsed="false">
      <c r="A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3.5" hidden="false" customHeight="true" outlineLevel="0" collapsed="false">
      <c r="A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3.5" hidden="false" customHeight="true" outlineLevel="0" collapsed="false">
      <c r="A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3.5" hidden="false" customHeight="true" outlineLevel="0" collapsed="false">
      <c r="A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3.5" hidden="false" customHeight="true" outlineLevel="0" collapsed="false">
      <c r="A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3.5" hidden="false" customHeight="true" outlineLevel="0" collapsed="false">
      <c r="A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3.5" hidden="false" customHeight="true" outlineLevel="0" collapsed="false">
      <c r="A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3.5" hidden="false" customHeight="true" outlineLevel="0" collapsed="false">
      <c r="A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3.5" hidden="false" customHeight="true" outlineLevel="0" collapsed="false">
      <c r="A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3.5" hidden="false" customHeight="true" outlineLevel="0" collapsed="false">
      <c r="A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3.5" hidden="false" customHeight="true" outlineLevel="0" collapsed="false">
      <c r="A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3.5" hidden="false" customHeight="true" outlineLevel="0" collapsed="false">
      <c r="A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3.5" hidden="false" customHeight="true" outlineLevel="0" collapsed="false">
      <c r="A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3.5" hidden="false" customHeight="true" outlineLevel="0" collapsed="false">
      <c r="A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3.5" hidden="false" customHeight="true" outlineLevel="0" collapsed="false">
      <c r="A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3.5" hidden="false" customHeight="true" outlineLevel="0" collapsed="false">
      <c r="A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3.5" hidden="false" customHeight="true" outlineLevel="0" collapsed="false">
      <c r="A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3.5" hidden="false" customHeight="true" outlineLevel="0" collapsed="false">
      <c r="A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3.5" hidden="false" customHeight="true" outlineLevel="0" collapsed="false">
      <c r="A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3.5" hidden="false" customHeight="true" outlineLevel="0" collapsed="false">
      <c r="A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3.5" hidden="false" customHeight="true" outlineLevel="0" collapsed="false">
      <c r="A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3.5" hidden="false" customHeight="true" outlineLevel="0" collapsed="false">
      <c r="A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3.5" hidden="false" customHeight="true" outlineLevel="0" collapsed="false">
      <c r="A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3.5" hidden="false" customHeight="true" outlineLevel="0" collapsed="false">
      <c r="A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3.5" hidden="false" customHeight="true" outlineLevel="0" collapsed="false">
      <c r="A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3.5" hidden="false" customHeight="true" outlineLevel="0" collapsed="false">
      <c r="A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3.5" hidden="false" customHeight="true" outlineLevel="0" collapsed="false">
      <c r="A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3.5" hidden="false" customHeight="true" outlineLevel="0" collapsed="false">
      <c r="A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3.5" hidden="false" customHeight="true" outlineLevel="0" collapsed="false">
      <c r="A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3.5" hidden="false" customHeight="true" outlineLevel="0" collapsed="false">
      <c r="A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3.5" hidden="false" customHeight="true" outlineLevel="0" collapsed="false">
      <c r="A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3.5" hidden="false" customHeight="true" outlineLevel="0" collapsed="false">
      <c r="A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3.5" hidden="false" customHeight="true" outlineLevel="0" collapsed="false">
      <c r="A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3.5" hidden="false" customHeight="true" outlineLevel="0" collapsed="false">
      <c r="A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3.5" hidden="false" customHeight="true" outlineLevel="0" collapsed="false">
      <c r="A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3.5" hidden="false" customHeight="true" outlineLevel="0" collapsed="false">
      <c r="A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3.5" hidden="false" customHeight="true" outlineLevel="0" collapsed="false">
      <c r="A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3.5" hidden="false" customHeight="true" outlineLevel="0" collapsed="false">
      <c r="A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3.5" hidden="false" customHeight="true" outlineLevel="0" collapsed="false">
      <c r="A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3.5" hidden="false" customHeight="true" outlineLevel="0" collapsed="false">
      <c r="A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3.5" hidden="false" customHeight="true" outlineLevel="0" collapsed="false">
      <c r="A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3.5" hidden="false" customHeight="true" outlineLevel="0" collapsed="false">
      <c r="A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3.5" hidden="false" customHeight="true" outlineLevel="0" collapsed="false">
      <c r="A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3.5" hidden="false" customHeight="true" outlineLevel="0" collapsed="false">
      <c r="A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3.5" hidden="false" customHeight="true" outlineLevel="0" collapsed="false">
      <c r="A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3.5" hidden="false" customHeight="true" outlineLevel="0" collapsed="false">
      <c r="A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3.5" hidden="false" customHeight="true" outlineLevel="0" collapsed="false">
      <c r="A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3.5" hidden="false" customHeight="true" outlineLevel="0" collapsed="false">
      <c r="A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3.5" hidden="false" customHeight="true" outlineLevel="0" collapsed="false">
      <c r="A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3.5" hidden="false" customHeight="true" outlineLevel="0" collapsed="false">
      <c r="A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3.5" hidden="false" customHeight="true" outlineLevel="0" collapsed="false">
      <c r="A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3.5" hidden="false" customHeight="true" outlineLevel="0" collapsed="false">
      <c r="A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3.5" hidden="false" customHeight="true" outlineLevel="0" collapsed="false">
      <c r="A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3.5" hidden="false" customHeight="true" outlineLevel="0" collapsed="false">
      <c r="A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3.5" hidden="false" customHeight="true" outlineLevel="0" collapsed="false">
      <c r="A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3.5" hidden="false" customHeight="true" outlineLevel="0" collapsed="false">
      <c r="A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3.5" hidden="false" customHeight="true" outlineLevel="0" collapsed="false">
      <c r="A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3.5" hidden="false" customHeight="true" outlineLevel="0" collapsed="false">
      <c r="A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3.5" hidden="false" customHeight="true" outlineLevel="0" collapsed="false">
      <c r="A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3.5" hidden="false" customHeight="true" outlineLevel="0" collapsed="false">
      <c r="A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3.5" hidden="false" customHeight="true" outlineLevel="0" collapsed="false">
      <c r="A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3.5" hidden="false" customHeight="true" outlineLevel="0" collapsed="false">
      <c r="A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3.5" hidden="false" customHeight="true" outlineLevel="0" collapsed="false">
      <c r="A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3.5" hidden="false" customHeight="true" outlineLevel="0" collapsed="false">
      <c r="A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3.5" hidden="false" customHeight="true" outlineLevel="0" collapsed="false">
      <c r="A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3.5" hidden="false" customHeight="true" outlineLevel="0" collapsed="false">
      <c r="A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3.5" hidden="false" customHeight="true" outlineLevel="0" collapsed="false">
      <c r="A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3.5" hidden="false" customHeight="true" outlineLevel="0" collapsed="false">
      <c r="A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3.5" hidden="false" customHeight="true" outlineLevel="0" collapsed="false">
      <c r="A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3.5" hidden="false" customHeight="true" outlineLevel="0" collapsed="false">
      <c r="A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3.5" hidden="false" customHeight="true" outlineLevel="0" collapsed="false">
      <c r="A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3.5" hidden="false" customHeight="true" outlineLevel="0" collapsed="false">
      <c r="A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3.5" hidden="false" customHeight="true" outlineLevel="0" collapsed="false">
      <c r="A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3.5" hidden="false" customHeight="true" outlineLevel="0" collapsed="false">
      <c r="A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3.5" hidden="false" customHeight="true" outlineLevel="0" collapsed="false">
      <c r="A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3.5" hidden="false" customHeight="true" outlineLevel="0" collapsed="false">
      <c r="A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3.5" hidden="false" customHeight="true" outlineLevel="0" collapsed="false">
      <c r="A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3.5" hidden="false" customHeight="true" outlineLevel="0" collapsed="false">
      <c r="A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3.5" hidden="false" customHeight="true" outlineLevel="0" collapsed="false">
      <c r="A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3.5" hidden="false" customHeight="true" outlineLevel="0" collapsed="false">
      <c r="A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3.5" hidden="false" customHeight="true" outlineLevel="0" collapsed="false">
      <c r="A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3.5" hidden="false" customHeight="true" outlineLevel="0" collapsed="false">
      <c r="A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3.5" hidden="false" customHeight="true" outlineLevel="0" collapsed="false">
      <c r="A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3.5" hidden="false" customHeight="true" outlineLevel="0" collapsed="false">
      <c r="A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3.5" hidden="false" customHeight="true" outlineLevel="0" collapsed="false">
      <c r="A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3.5" hidden="false" customHeight="true" outlineLevel="0" collapsed="false">
      <c r="A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3.5" hidden="false" customHeight="true" outlineLevel="0" collapsed="false">
      <c r="A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3.5" hidden="false" customHeight="true" outlineLevel="0" collapsed="false">
      <c r="A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3.5" hidden="false" customHeight="true" outlineLevel="0" collapsed="false">
      <c r="A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3.5" hidden="false" customHeight="true" outlineLevel="0" collapsed="false">
      <c r="A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3.5" hidden="false" customHeight="true" outlineLevel="0" collapsed="false">
      <c r="A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3.5" hidden="false" customHeight="true" outlineLevel="0" collapsed="false">
      <c r="A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3.5" hidden="false" customHeight="true" outlineLevel="0" collapsed="false">
      <c r="A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3.5" hidden="false" customHeight="true" outlineLevel="0" collapsed="false">
      <c r="A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3.5" hidden="false" customHeight="true" outlineLevel="0" collapsed="false">
      <c r="A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3.5" hidden="false" customHeight="true" outlineLevel="0" collapsed="false">
      <c r="A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3.5" hidden="false" customHeight="true" outlineLevel="0" collapsed="false">
      <c r="A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3.5" hidden="false" customHeight="true" outlineLevel="0" collapsed="false">
      <c r="A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3.5" hidden="false" customHeight="true" outlineLevel="0" collapsed="false">
      <c r="A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3.5" hidden="false" customHeight="true" outlineLevel="0" collapsed="false">
      <c r="A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3.5" hidden="false" customHeight="true" outlineLevel="0" collapsed="false">
      <c r="A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3.5" hidden="false" customHeight="true" outlineLevel="0" collapsed="false">
      <c r="A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3.5" hidden="false" customHeight="true" outlineLevel="0" collapsed="false">
      <c r="A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3.5" hidden="false" customHeight="true" outlineLevel="0" collapsed="false">
      <c r="A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3.5" hidden="false" customHeight="true" outlineLevel="0" collapsed="false">
      <c r="A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3.5" hidden="false" customHeight="true" outlineLevel="0" collapsed="false">
      <c r="A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3.5" hidden="false" customHeight="true" outlineLevel="0" collapsed="false">
      <c r="A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3.5" hidden="false" customHeight="true" outlineLevel="0" collapsed="false">
      <c r="A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3.5" hidden="false" customHeight="true" outlineLevel="0" collapsed="false">
      <c r="A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3.5" hidden="false" customHeight="true" outlineLevel="0" collapsed="false">
      <c r="A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3.5" hidden="false" customHeight="true" outlineLevel="0" collapsed="false">
      <c r="A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3.5" hidden="false" customHeight="true" outlineLevel="0" collapsed="false">
      <c r="A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3.5" hidden="false" customHeight="true" outlineLevel="0" collapsed="false">
      <c r="A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3.5" hidden="false" customHeight="true" outlineLevel="0" collapsed="false">
      <c r="A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3.5" hidden="false" customHeight="true" outlineLevel="0" collapsed="false">
      <c r="A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3.5" hidden="false" customHeight="true" outlineLevel="0" collapsed="false">
      <c r="A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3.5" hidden="false" customHeight="true" outlineLevel="0" collapsed="false">
      <c r="A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3.5" hidden="false" customHeight="true" outlineLevel="0" collapsed="false">
      <c r="A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3.5" hidden="false" customHeight="true" outlineLevel="0" collapsed="false">
      <c r="A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3.5" hidden="false" customHeight="true" outlineLevel="0" collapsed="false">
      <c r="A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3.5" hidden="false" customHeight="true" outlineLevel="0" collapsed="false">
      <c r="A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3.5" hidden="false" customHeight="true" outlineLevel="0" collapsed="false">
      <c r="A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3.5" hidden="false" customHeight="true" outlineLevel="0" collapsed="false">
      <c r="A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3.5" hidden="false" customHeight="true" outlineLevel="0" collapsed="false">
      <c r="A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3.5" hidden="false" customHeight="true" outlineLevel="0" collapsed="false">
      <c r="A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3.5" hidden="false" customHeight="true" outlineLevel="0" collapsed="false">
      <c r="A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3.5" hidden="false" customHeight="true" outlineLevel="0" collapsed="false">
      <c r="A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3.5" hidden="false" customHeight="true" outlineLevel="0" collapsed="false">
      <c r="A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3.5" hidden="false" customHeight="true" outlineLevel="0" collapsed="false">
      <c r="A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3.5" hidden="false" customHeight="true" outlineLevel="0" collapsed="false">
      <c r="A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3.5" hidden="false" customHeight="true" outlineLevel="0" collapsed="false">
      <c r="A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3.5" hidden="false" customHeight="true" outlineLevel="0" collapsed="false">
      <c r="A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3.5" hidden="false" customHeight="true" outlineLevel="0" collapsed="false">
      <c r="A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3.5" hidden="false" customHeight="true" outlineLevel="0" collapsed="false">
      <c r="A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3.5" hidden="false" customHeight="true" outlineLevel="0" collapsed="false">
      <c r="A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3.5" hidden="false" customHeight="true" outlineLevel="0" collapsed="false">
      <c r="A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3.5" hidden="false" customHeight="true" outlineLevel="0" collapsed="false">
      <c r="A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3.5" hidden="false" customHeight="true" outlineLevel="0" collapsed="false">
      <c r="A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3.5" hidden="false" customHeight="true" outlineLevel="0" collapsed="false">
      <c r="A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3.5" hidden="false" customHeight="true" outlineLevel="0" collapsed="false">
      <c r="A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3.5" hidden="false" customHeight="true" outlineLevel="0" collapsed="false">
      <c r="A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3.5" hidden="false" customHeight="true" outlineLevel="0" collapsed="false">
      <c r="A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3.5" hidden="false" customHeight="true" outlineLevel="0" collapsed="false">
      <c r="A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3.5" hidden="false" customHeight="true" outlineLevel="0" collapsed="false">
      <c r="A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3.5" hidden="false" customHeight="true" outlineLevel="0" collapsed="false">
      <c r="A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3.5" hidden="false" customHeight="true" outlineLevel="0" collapsed="false">
      <c r="A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3.5" hidden="false" customHeight="true" outlineLevel="0" collapsed="false">
      <c r="A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3.5" hidden="false" customHeight="true" outlineLevel="0" collapsed="false">
      <c r="A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3.5" hidden="false" customHeight="true" outlineLevel="0" collapsed="false">
      <c r="A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3.5" hidden="false" customHeight="true" outlineLevel="0" collapsed="false">
      <c r="A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3.5" hidden="false" customHeight="true" outlineLevel="0" collapsed="false">
      <c r="A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3.5" hidden="false" customHeight="true" outlineLevel="0" collapsed="false">
      <c r="A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3.5" hidden="false" customHeight="true" outlineLevel="0" collapsed="false">
      <c r="A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3.5" hidden="false" customHeight="true" outlineLevel="0" collapsed="false">
      <c r="A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3.5" hidden="false" customHeight="true" outlineLevel="0" collapsed="false">
      <c r="A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3.5" hidden="false" customHeight="true" outlineLevel="0" collapsed="false">
      <c r="A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3.5" hidden="false" customHeight="true" outlineLevel="0" collapsed="false">
      <c r="A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3.5" hidden="false" customHeight="true" outlineLevel="0" collapsed="false">
      <c r="A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3.5" hidden="false" customHeight="true" outlineLevel="0" collapsed="false">
      <c r="A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3.5" hidden="false" customHeight="true" outlineLevel="0" collapsed="false">
      <c r="A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3.5" hidden="false" customHeight="true" outlineLevel="0" collapsed="false">
      <c r="A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3.5" hidden="false" customHeight="true" outlineLevel="0" collapsed="false">
      <c r="A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3.5" hidden="false" customHeight="true" outlineLevel="0" collapsed="false">
      <c r="A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3.5" hidden="false" customHeight="true" outlineLevel="0" collapsed="false">
      <c r="A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3.5" hidden="false" customHeight="true" outlineLevel="0" collapsed="false">
      <c r="A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3.5" hidden="false" customHeight="true" outlineLevel="0" collapsed="false">
      <c r="A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3.5" hidden="false" customHeight="true" outlineLevel="0" collapsed="false">
      <c r="A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3.5" hidden="false" customHeight="true" outlineLevel="0" collapsed="false">
      <c r="A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3.5" hidden="false" customHeight="true" outlineLevel="0" collapsed="false">
      <c r="A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3.5" hidden="false" customHeight="true" outlineLevel="0" collapsed="false">
      <c r="A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3.5" hidden="false" customHeight="true" outlineLevel="0" collapsed="false">
      <c r="A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3.5" hidden="false" customHeight="true" outlineLevel="0" collapsed="false">
      <c r="A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3.5" hidden="false" customHeight="true" outlineLevel="0" collapsed="false">
      <c r="A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3.5" hidden="false" customHeight="true" outlineLevel="0" collapsed="false">
      <c r="A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3.5" hidden="false" customHeight="true" outlineLevel="0" collapsed="false">
      <c r="A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3.5" hidden="false" customHeight="true" outlineLevel="0" collapsed="false">
      <c r="A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3.5" hidden="false" customHeight="true" outlineLevel="0" collapsed="false">
      <c r="A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3.5" hidden="false" customHeight="true" outlineLevel="0" collapsed="false">
      <c r="A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3.5" hidden="false" customHeight="true" outlineLevel="0" collapsed="false">
      <c r="A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3.5" hidden="false" customHeight="true" outlineLevel="0" collapsed="false">
      <c r="A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3.5" hidden="false" customHeight="true" outlineLevel="0" collapsed="false">
      <c r="A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3.5" hidden="false" customHeight="true" outlineLevel="0" collapsed="false">
      <c r="A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3.5" hidden="false" customHeight="true" outlineLevel="0" collapsed="false">
      <c r="A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3.5" hidden="false" customHeight="true" outlineLevel="0" collapsed="false">
      <c r="A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3.5" hidden="false" customHeight="true" outlineLevel="0" collapsed="false">
      <c r="A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3.5" hidden="false" customHeight="true" outlineLevel="0" collapsed="false">
      <c r="A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3.5" hidden="false" customHeight="true" outlineLevel="0" collapsed="false">
      <c r="A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3.5" hidden="false" customHeight="true" outlineLevel="0" collapsed="false">
      <c r="A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3.5" hidden="false" customHeight="true" outlineLevel="0" collapsed="false">
      <c r="A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3.5" hidden="false" customHeight="true" outlineLevel="0" collapsed="false">
      <c r="A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3.5" hidden="false" customHeight="true" outlineLevel="0" collapsed="false">
      <c r="A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3.5" hidden="false" customHeight="true" outlineLevel="0" collapsed="false">
      <c r="A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3.5" hidden="false" customHeight="true" outlineLevel="0" collapsed="false">
      <c r="A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3.5" hidden="false" customHeight="true" outlineLevel="0" collapsed="false">
      <c r="A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3.5" hidden="false" customHeight="true" outlineLevel="0" collapsed="false">
      <c r="A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3.5" hidden="false" customHeight="true" outlineLevel="0" collapsed="false">
      <c r="A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3.5" hidden="false" customHeight="true" outlineLevel="0" collapsed="false">
      <c r="A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3.5" hidden="false" customHeight="true" outlineLevel="0" collapsed="false">
      <c r="A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3.5" hidden="false" customHeight="true" outlineLevel="0" collapsed="false">
      <c r="A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3.5" hidden="false" customHeight="true" outlineLevel="0" collapsed="false">
      <c r="A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3.5" hidden="false" customHeight="true" outlineLevel="0" collapsed="false">
      <c r="A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3.5" hidden="false" customHeight="true" outlineLevel="0" collapsed="false">
      <c r="A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3.5" hidden="false" customHeight="true" outlineLevel="0" collapsed="false">
      <c r="A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3.5" hidden="false" customHeight="true" outlineLevel="0" collapsed="false">
      <c r="A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3.5" hidden="false" customHeight="true" outlineLevel="0" collapsed="false">
      <c r="A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3.5" hidden="false" customHeight="true" outlineLevel="0" collapsed="false">
      <c r="A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3.5" hidden="false" customHeight="true" outlineLevel="0" collapsed="false">
      <c r="A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3.5" hidden="false" customHeight="true" outlineLevel="0" collapsed="false">
      <c r="A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3.5" hidden="false" customHeight="true" outlineLevel="0" collapsed="false">
      <c r="A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3.5" hidden="false" customHeight="true" outlineLevel="0" collapsed="false">
      <c r="A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3.5" hidden="false" customHeight="true" outlineLevel="0" collapsed="false">
      <c r="A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3.5" hidden="false" customHeight="true" outlineLevel="0" collapsed="false">
      <c r="A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3.5" hidden="false" customHeight="true" outlineLevel="0" collapsed="false">
      <c r="A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3.5" hidden="false" customHeight="true" outlineLevel="0" collapsed="false">
      <c r="A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3.5" hidden="false" customHeight="true" outlineLevel="0" collapsed="false">
      <c r="A1048" s="104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3.5" hidden="false" customHeight="true" outlineLevel="0" collapsed="false">
      <c r="A1049" s="104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3.5" hidden="false" customHeight="true" outlineLevel="0" collapsed="false">
      <c r="A1050" s="104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3.5" hidden="false" customHeight="true" outlineLevel="0" collapsed="false">
      <c r="A1051" s="104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3.5" hidden="false" customHeight="true" outlineLevel="0" collapsed="false">
      <c r="A1052" s="104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3.5" hidden="false" customHeight="true" outlineLevel="0" collapsed="false">
      <c r="A1053" s="104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3.5" hidden="false" customHeight="true" outlineLevel="0" collapsed="false">
      <c r="A1054" s="104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3.5" hidden="false" customHeight="true" outlineLevel="0" collapsed="false">
      <c r="A1055" s="104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75"/>
    <col collapsed="false" customWidth="true" hidden="false" outlineLevel="0" max="2" min="2" style="25" width="7.87"/>
    <col collapsed="false" customWidth="true" hidden="false" outlineLevel="0" max="3" min="3" style="25" width="12.75"/>
    <col collapsed="false" customWidth="true" hidden="false" outlineLevel="0" max="4" min="4" style="25" width="11.75"/>
    <col collapsed="false" customWidth="false" hidden="false" outlineLevel="0" max="5" min="5" style="25" width="8.99"/>
    <col collapsed="false" customWidth="true" hidden="false" outlineLevel="0" max="6" min="6" style="25" width="12.12"/>
    <col collapsed="false" customWidth="true" hidden="false" outlineLevel="0" max="7" min="7" style="25" width="12.62"/>
    <col collapsed="false" customWidth="true" hidden="false" outlineLevel="0" max="8" min="8" style="25" width="12.75"/>
    <col collapsed="false" customWidth="true" hidden="false" outlineLevel="0" max="9" min="9" style="25" width="10.62"/>
    <col collapsed="false" customWidth="true" hidden="false" outlineLevel="0" max="10" min="10" style="25" width="12.62"/>
    <col collapsed="false" customWidth="true" hidden="false" outlineLevel="0" max="11" min="11" style="25" width="13.62"/>
    <col collapsed="false" customWidth="true" hidden="false" outlineLevel="0" max="12" min="12" style="25" width="6.62"/>
    <col collapsed="false" customWidth="false" hidden="false" outlineLevel="0" max="257" min="13" style="25" width="8.99"/>
  </cols>
  <sheetData>
    <row r="1" s="106" customFormat="true" ht="13.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.75" hidden="false" customHeight="true" outlineLevel="0" collapsed="false">
      <c r="A2" s="107" t="s">
        <v>79</v>
      </c>
      <c r="B2" s="107" t="s">
        <v>2</v>
      </c>
      <c r="C2" s="108" t="s">
        <v>89</v>
      </c>
      <c r="D2" s="108"/>
      <c r="E2" s="108"/>
      <c r="F2" s="108"/>
      <c r="G2" s="108"/>
      <c r="H2" s="109" t="s">
        <v>90</v>
      </c>
      <c r="I2" s="109"/>
      <c r="J2" s="109"/>
      <c r="K2" s="110" t="s">
        <v>91</v>
      </c>
      <c r="L2" s="111" t="s">
        <v>92</v>
      </c>
    </row>
    <row r="3" customFormat="false" ht="15.75" hidden="false" customHeight="false" outlineLevel="0" collapsed="false">
      <c r="A3" s="107"/>
      <c r="B3" s="107"/>
      <c r="C3" s="112" t="s">
        <v>7</v>
      </c>
      <c r="D3" s="107" t="s">
        <v>93</v>
      </c>
      <c r="E3" s="112" t="s">
        <v>9</v>
      </c>
      <c r="F3" s="107" t="s">
        <v>10</v>
      </c>
      <c r="G3" s="112" t="s">
        <v>94</v>
      </c>
      <c r="H3" s="107" t="s">
        <v>95</v>
      </c>
      <c r="I3" s="112" t="s">
        <v>96</v>
      </c>
      <c r="J3" s="113" t="s">
        <v>97</v>
      </c>
      <c r="K3" s="110"/>
      <c r="L3" s="111"/>
    </row>
    <row r="4" customFormat="false" ht="13.5" hidden="false" customHeight="false" outlineLevel="0" collapsed="false">
      <c r="A4" s="114" t="s">
        <v>14</v>
      </c>
      <c r="B4" s="115" t="n">
        <v>1961</v>
      </c>
      <c r="C4" s="115" t="n">
        <v>2178669</v>
      </c>
      <c r="D4" s="115" t="n">
        <v>478719</v>
      </c>
      <c r="E4" s="115" t="n">
        <v>98028</v>
      </c>
      <c r="F4" s="115" t="n">
        <v>6856694</v>
      </c>
      <c r="G4" s="115" t="n">
        <v>9612110</v>
      </c>
      <c r="H4" s="115" t="n">
        <v>1091340</v>
      </c>
      <c r="I4" s="115" t="n">
        <v>4300</v>
      </c>
      <c r="J4" s="115" t="n">
        <v>1095640</v>
      </c>
      <c r="K4" s="115" t="n">
        <v>10707750</v>
      </c>
      <c r="L4" s="116" t="n">
        <v>2.10804850527327</v>
      </c>
    </row>
    <row r="5" customFormat="false" ht="13.5" hidden="false" customHeight="false" outlineLevel="0" collapsed="false">
      <c r="A5" s="117" t="s">
        <v>15</v>
      </c>
      <c r="B5" s="118" t="n">
        <v>344</v>
      </c>
      <c r="C5" s="118" t="n">
        <v>442314</v>
      </c>
      <c r="D5" s="118" t="n">
        <v>217063</v>
      </c>
      <c r="E5" s="118" t="n">
        <v>145001</v>
      </c>
      <c r="F5" s="118" t="n">
        <v>14</v>
      </c>
      <c r="G5" s="118" t="n">
        <v>804393</v>
      </c>
      <c r="H5" s="118" t="n">
        <v>198161</v>
      </c>
      <c r="I5" s="118" t="n">
        <v>28</v>
      </c>
      <c r="J5" s="118" t="n">
        <v>198190</v>
      </c>
      <c r="K5" s="118" t="n">
        <v>1002582</v>
      </c>
      <c r="L5" s="119" t="n">
        <v>0.197379606968213</v>
      </c>
    </row>
    <row r="6" customFormat="false" ht="13.5" hidden="false" customHeight="false" outlineLevel="0" collapsed="false">
      <c r="A6" s="117" t="s">
        <v>16</v>
      </c>
      <c r="B6" s="118" t="n">
        <v>455</v>
      </c>
      <c r="C6" s="118" t="n">
        <v>1168442</v>
      </c>
      <c r="D6" s="118" t="n">
        <v>75489</v>
      </c>
      <c r="E6" s="118" t="n">
        <v>0</v>
      </c>
      <c r="F6" s="118" t="n">
        <v>0</v>
      </c>
      <c r="G6" s="118" t="n">
        <v>1243931</v>
      </c>
      <c r="H6" s="118" t="n">
        <v>1009376</v>
      </c>
      <c r="I6" s="118" t="n">
        <v>33819</v>
      </c>
      <c r="J6" s="118" t="n">
        <v>1043195</v>
      </c>
      <c r="K6" s="118" t="n">
        <v>2287126</v>
      </c>
      <c r="L6" s="119" t="n">
        <v>0.450269435284877</v>
      </c>
    </row>
    <row r="7" customFormat="false" ht="13.5" hidden="false" customHeight="false" outlineLevel="0" collapsed="false">
      <c r="A7" s="117" t="s">
        <v>17</v>
      </c>
      <c r="B7" s="118" t="n">
        <v>673</v>
      </c>
      <c r="C7" s="118" t="n">
        <v>1700287</v>
      </c>
      <c r="D7" s="118" t="n">
        <v>83866</v>
      </c>
      <c r="E7" s="118" t="n">
        <v>7400</v>
      </c>
      <c r="F7" s="118" t="n">
        <v>108943</v>
      </c>
      <c r="G7" s="118" t="n">
        <v>1900496</v>
      </c>
      <c r="H7" s="118" t="n">
        <v>2266174</v>
      </c>
      <c r="I7" s="118" t="n">
        <v>13601</v>
      </c>
      <c r="J7" s="118" t="n">
        <v>2279774</v>
      </c>
      <c r="K7" s="118" t="n">
        <v>4180271</v>
      </c>
      <c r="L7" s="119" t="n">
        <v>0.822975324712214</v>
      </c>
    </row>
    <row r="8" customFormat="false" ht="13.5" hidden="false" customHeight="false" outlineLevel="0" collapsed="false">
      <c r="A8" s="117" t="s">
        <v>18</v>
      </c>
      <c r="B8" s="118" t="n">
        <v>505</v>
      </c>
      <c r="C8" s="118" t="n">
        <v>935157</v>
      </c>
      <c r="D8" s="118" t="n">
        <v>190677</v>
      </c>
      <c r="E8" s="118" t="n">
        <v>0</v>
      </c>
      <c r="F8" s="118" t="n">
        <v>11057900</v>
      </c>
      <c r="G8" s="118" t="n">
        <v>12183733</v>
      </c>
      <c r="H8" s="118" t="n">
        <v>1129547</v>
      </c>
      <c r="I8" s="118" t="n">
        <v>960</v>
      </c>
      <c r="J8" s="118" t="n">
        <v>1130507</v>
      </c>
      <c r="K8" s="118" t="n">
        <v>13314241</v>
      </c>
      <c r="L8" s="119" t="n">
        <v>2.62119173859103</v>
      </c>
    </row>
    <row r="9" customFormat="false" ht="13.5" hidden="false" customHeight="false" outlineLevel="0" collapsed="false">
      <c r="A9" s="117" t="s">
        <v>19</v>
      </c>
      <c r="B9" s="118" t="n">
        <v>525</v>
      </c>
      <c r="C9" s="118" t="n">
        <v>753117</v>
      </c>
      <c r="D9" s="118" t="n">
        <v>63340</v>
      </c>
      <c r="E9" s="118" t="n">
        <v>0</v>
      </c>
      <c r="F9" s="118" t="n">
        <v>0</v>
      </c>
      <c r="G9" s="118" t="n">
        <v>816457</v>
      </c>
      <c r="H9" s="118" t="n">
        <v>1812531</v>
      </c>
      <c r="I9" s="118" t="n">
        <v>19244</v>
      </c>
      <c r="J9" s="118" t="n">
        <v>1831775</v>
      </c>
      <c r="K9" s="118" t="n">
        <v>2648231</v>
      </c>
      <c r="L9" s="119" t="n">
        <v>0.52136064076658</v>
      </c>
    </row>
    <row r="10" customFormat="false" ht="13.5" hidden="false" customHeight="false" outlineLevel="0" collapsed="false">
      <c r="A10" s="117" t="s">
        <v>20</v>
      </c>
      <c r="B10" s="118" t="n">
        <v>852</v>
      </c>
      <c r="C10" s="118" t="n">
        <v>7700181</v>
      </c>
      <c r="D10" s="118" t="n">
        <v>505046</v>
      </c>
      <c r="E10" s="118" t="n">
        <v>0</v>
      </c>
      <c r="F10" s="118" t="n">
        <v>650</v>
      </c>
      <c r="G10" s="118" t="n">
        <v>8205877</v>
      </c>
      <c r="H10" s="118" t="n">
        <v>9963006</v>
      </c>
      <c r="I10" s="118" t="n">
        <v>460</v>
      </c>
      <c r="J10" s="118" t="n">
        <v>9963466</v>
      </c>
      <c r="K10" s="118" t="n">
        <v>18169343</v>
      </c>
      <c r="L10" s="119" t="n">
        <v>3.57702190963997</v>
      </c>
    </row>
    <row r="11" customFormat="false" ht="13.5" hidden="false" customHeight="false" outlineLevel="0" collapsed="false">
      <c r="A11" s="117" t="s">
        <v>21</v>
      </c>
      <c r="B11" s="118" t="n">
        <v>967</v>
      </c>
      <c r="C11" s="118" t="n">
        <v>15312222</v>
      </c>
      <c r="D11" s="118" t="n">
        <v>177039</v>
      </c>
      <c r="E11" s="118" t="n">
        <v>0</v>
      </c>
      <c r="F11" s="118" t="n">
        <v>232</v>
      </c>
      <c r="G11" s="118" t="n">
        <v>15489493</v>
      </c>
      <c r="H11" s="118" t="n">
        <v>8927505</v>
      </c>
      <c r="I11" s="118" t="n">
        <v>749551</v>
      </c>
      <c r="J11" s="118" t="n">
        <v>9677056</v>
      </c>
      <c r="K11" s="118" t="n">
        <v>25166549</v>
      </c>
      <c r="L11" s="119" t="n">
        <v>4.95457084843563</v>
      </c>
    </row>
    <row r="12" customFormat="false" ht="13.5" hidden="false" customHeight="false" outlineLevel="0" collapsed="false">
      <c r="A12" s="117" t="s">
        <v>22</v>
      </c>
      <c r="B12" s="118" t="n">
        <v>696</v>
      </c>
      <c r="C12" s="118" t="n">
        <v>8967837</v>
      </c>
      <c r="D12" s="118" t="n">
        <v>108652</v>
      </c>
      <c r="E12" s="118" t="n">
        <v>52</v>
      </c>
      <c r="F12" s="118" t="n">
        <v>0</v>
      </c>
      <c r="G12" s="118" t="n">
        <v>9076542</v>
      </c>
      <c r="H12" s="118" t="n">
        <v>3540709</v>
      </c>
      <c r="I12" s="118" t="n">
        <v>2250</v>
      </c>
      <c r="J12" s="118" t="n">
        <v>3542958</v>
      </c>
      <c r="K12" s="118" t="n">
        <v>12619500</v>
      </c>
      <c r="L12" s="119" t="n">
        <v>2.48441718496379</v>
      </c>
    </row>
    <row r="13" customFormat="false" ht="13.5" hidden="false" customHeight="false" outlineLevel="0" collapsed="false">
      <c r="A13" s="117" t="s">
        <v>23</v>
      </c>
      <c r="B13" s="118" t="n">
        <v>657</v>
      </c>
      <c r="C13" s="118" t="n">
        <v>8687479</v>
      </c>
      <c r="D13" s="118" t="n">
        <v>123494</v>
      </c>
      <c r="E13" s="118" t="n">
        <v>260</v>
      </c>
      <c r="F13" s="118" t="n">
        <v>460</v>
      </c>
      <c r="G13" s="118" t="n">
        <v>8811693</v>
      </c>
      <c r="H13" s="118" t="n">
        <v>3743656</v>
      </c>
      <c r="I13" s="118" t="n">
        <v>88451</v>
      </c>
      <c r="J13" s="118" t="n">
        <v>3832107</v>
      </c>
      <c r="K13" s="118" t="n">
        <v>12643800</v>
      </c>
      <c r="L13" s="119" t="n">
        <v>2.48920115719682</v>
      </c>
    </row>
    <row r="14" customFormat="false" ht="13.5" hidden="false" customHeight="false" outlineLevel="0" collapsed="false">
      <c r="A14" s="117" t="s">
        <v>24</v>
      </c>
      <c r="B14" s="118" t="n">
        <v>1362</v>
      </c>
      <c r="C14" s="118" t="n">
        <v>17672525</v>
      </c>
      <c r="D14" s="118" t="n">
        <v>288278</v>
      </c>
      <c r="E14" s="118" t="n">
        <v>74</v>
      </c>
      <c r="F14" s="118" t="n">
        <v>0</v>
      </c>
      <c r="G14" s="118" t="n">
        <v>17960877</v>
      </c>
      <c r="H14" s="118" t="n">
        <v>10112314</v>
      </c>
      <c r="I14" s="118" t="n">
        <v>89562</v>
      </c>
      <c r="J14" s="118" t="n">
        <v>10201876</v>
      </c>
      <c r="K14" s="118" t="n">
        <v>28162753</v>
      </c>
      <c r="L14" s="119" t="n">
        <v>5.54443738096522</v>
      </c>
    </row>
    <row r="15" customFormat="false" ht="13.5" hidden="false" customHeight="false" outlineLevel="0" collapsed="false">
      <c r="A15" s="117" t="s">
        <v>25</v>
      </c>
      <c r="B15" s="118" t="n">
        <v>1183</v>
      </c>
      <c r="C15" s="118" t="n">
        <v>10490245</v>
      </c>
      <c r="D15" s="118" t="n">
        <v>376266</v>
      </c>
      <c r="E15" s="118" t="n">
        <v>8</v>
      </c>
      <c r="F15" s="118" t="n">
        <v>100133</v>
      </c>
      <c r="G15" s="118" t="n">
        <v>10966652</v>
      </c>
      <c r="H15" s="118" t="n">
        <v>14109049</v>
      </c>
      <c r="I15" s="118" t="n">
        <v>5957</v>
      </c>
      <c r="J15" s="118" t="n">
        <v>14115006</v>
      </c>
      <c r="K15" s="118" t="n">
        <v>25081658</v>
      </c>
      <c r="L15" s="119" t="n">
        <v>4.93785824815441</v>
      </c>
    </row>
    <row r="16" customFormat="false" ht="13.5" hidden="false" customHeight="false" outlineLevel="0" collapsed="false">
      <c r="A16" s="117" t="s">
        <v>26</v>
      </c>
      <c r="B16" s="118" t="n">
        <v>1087</v>
      </c>
      <c r="C16" s="118" t="n">
        <v>3535992</v>
      </c>
      <c r="D16" s="118" t="n">
        <v>745594</v>
      </c>
      <c r="E16" s="118" t="n">
        <v>12</v>
      </c>
      <c r="F16" s="118" t="n">
        <v>0</v>
      </c>
      <c r="G16" s="118" t="n">
        <v>4281598</v>
      </c>
      <c r="H16" s="118" t="n">
        <v>2566514</v>
      </c>
      <c r="I16" s="118" t="n">
        <v>47773</v>
      </c>
      <c r="J16" s="118" t="n">
        <v>2614287</v>
      </c>
      <c r="K16" s="118" t="n">
        <v>6895884</v>
      </c>
      <c r="L16" s="119" t="n">
        <v>1.35760154642552</v>
      </c>
    </row>
    <row r="17" customFormat="false" ht="13.5" hidden="false" customHeight="false" outlineLevel="0" collapsed="false">
      <c r="A17" s="117" t="s">
        <v>27</v>
      </c>
      <c r="B17" s="118" t="n">
        <v>1540</v>
      </c>
      <c r="C17" s="118" t="n">
        <v>10742151</v>
      </c>
      <c r="D17" s="118" t="n">
        <v>407825</v>
      </c>
      <c r="E17" s="118" t="n">
        <v>9</v>
      </c>
      <c r="F17" s="118" t="n">
        <v>533620</v>
      </c>
      <c r="G17" s="118" t="n">
        <v>11683605</v>
      </c>
      <c r="H17" s="118" t="n">
        <v>10370159</v>
      </c>
      <c r="I17" s="118" t="n">
        <v>125582</v>
      </c>
      <c r="J17" s="118" t="n">
        <v>10495741</v>
      </c>
      <c r="K17" s="118" t="n">
        <v>22179346</v>
      </c>
      <c r="L17" s="119" t="n">
        <v>4.3664763543451</v>
      </c>
    </row>
    <row r="18" customFormat="false" ht="13.5" hidden="false" customHeight="false" outlineLevel="0" collapsed="false">
      <c r="A18" s="117" t="s">
        <v>28</v>
      </c>
      <c r="B18" s="118" t="n">
        <v>1005</v>
      </c>
      <c r="C18" s="118" t="n">
        <v>3683534</v>
      </c>
      <c r="D18" s="118" t="n">
        <v>456281</v>
      </c>
      <c r="E18" s="118" t="n">
        <v>2</v>
      </c>
      <c r="F18" s="118" t="n">
        <v>251429</v>
      </c>
      <c r="G18" s="118" t="n">
        <v>4391245</v>
      </c>
      <c r="H18" s="118" t="n">
        <v>2319748</v>
      </c>
      <c r="I18" s="118" t="n">
        <v>4086</v>
      </c>
      <c r="J18" s="118" t="n">
        <v>2323834</v>
      </c>
      <c r="K18" s="118" t="n">
        <v>6715079</v>
      </c>
      <c r="L18" s="119" t="n">
        <v>1.32200623368513</v>
      </c>
    </row>
    <row r="19" customFormat="false" ht="13.5" hidden="false" customHeight="false" outlineLevel="0" collapsed="false">
      <c r="A19" s="117" t="s">
        <v>29</v>
      </c>
      <c r="B19" s="118" t="n">
        <v>575</v>
      </c>
      <c r="C19" s="118" t="n">
        <v>2691383</v>
      </c>
      <c r="D19" s="118" t="n">
        <v>234077</v>
      </c>
      <c r="E19" s="118" t="n">
        <v>50</v>
      </c>
      <c r="F19" s="118" t="n">
        <v>0</v>
      </c>
      <c r="G19" s="118" t="n">
        <v>2925510</v>
      </c>
      <c r="H19" s="118" t="n">
        <v>4815215</v>
      </c>
      <c r="I19" s="118" t="n">
        <v>80</v>
      </c>
      <c r="J19" s="118" t="n">
        <v>4815295</v>
      </c>
      <c r="K19" s="118" t="n">
        <v>7740806</v>
      </c>
      <c r="L19" s="119" t="n">
        <v>1.52394242655183</v>
      </c>
    </row>
    <row r="20" customFormat="false" ht="13.5" hidden="false" customHeight="false" outlineLevel="0" collapsed="false">
      <c r="A20" s="117" t="s">
        <v>30</v>
      </c>
      <c r="B20" s="118" t="n">
        <v>491</v>
      </c>
      <c r="C20" s="118" t="n">
        <v>2682206</v>
      </c>
      <c r="D20" s="118" t="n">
        <v>567951</v>
      </c>
      <c r="E20" s="118" t="n">
        <v>0</v>
      </c>
      <c r="F20" s="118" t="n">
        <v>210</v>
      </c>
      <c r="G20" s="118" t="n">
        <v>3250367</v>
      </c>
      <c r="H20" s="118" t="n">
        <v>1668134</v>
      </c>
      <c r="I20" s="118" t="n">
        <v>399270</v>
      </c>
      <c r="J20" s="118" t="n">
        <v>2067404</v>
      </c>
      <c r="K20" s="118" t="n">
        <v>5317771</v>
      </c>
      <c r="L20" s="119" t="n">
        <v>1.04691641175182</v>
      </c>
    </row>
    <row r="21" customFormat="false" ht="13.5" hidden="false" customHeight="false" outlineLevel="0" collapsed="false">
      <c r="A21" s="117" t="s">
        <v>31</v>
      </c>
      <c r="B21" s="118" t="n">
        <v>374</v>
      </c>
      <c r="C21" s="118" t="n">
        <v>2859579</v>
      </c>
      <c r="D21" s="118" t="n">
        <v>433501</v>
      </c>
      <c r="E21" s="118" t="n">
        <v>0</v>
      </c>
      <c r="F21" s="118" t="n">
        <v>0</v>
      </c>
      <c r="G21" s="118" t="n">
        <v>3293080</v>
      </c>
      <c r="H21" s="118" t="n">
        <v>5605137</v>
      </c>
      <c r="I21" s="118" t="n">
        <v>118453</v>
      </c>
      <c r="J21" s="118" t="n">
        <v>5723590</v>
      </c>
      <c r="K21" s="118" t="n">
        <v>9016670</v>
      </c>
      <c r="L21" s="119" t="n">
        <v>1.77512341211201</v>
      </c>
    </row>
    <row r="22" customFormat="false" ht="13.5" hidden="false" customHeight="false" outlineLevel="0" collapsed="false">
      <c r="A22" s="117" t="s">
        <v>32</v>
      </c>
      <c r="B22" s="118" t="n">
        <v>345</v>
      </c>
      <c r="C22" s="118" t="n">
        <v>2382087</v>
      </c>
      <c r="D22" s="118" t="n">
        <v>10485</v>
      </c>
      <c r="E22" s="118" t="n">
        <v>0</v>
      </c>
      <c r="F22" s="118" t="n">
        <v>0</v>
      </c>
      <c r="G22" s="118" t="n">
        <v>2392572</v>
      </c>
      <c r="H22" s="118" t="n">
        <v>1293550</v>
      </c>
      <c r="I22" s="118" t="n">
        <v>285</v>
      </c>
      <c r="J22" s="118" t="n">
        <v>1293835</v>
      </c>
      <c r="K22" s="118" t="n">
        <v>3686407</v>
      </c>
      <c r="L22" s="119" t="n">
        <v>0.725747684264101</v>
      </c>
    </row>
    <row r="23" customFormat="false" ht="13.5" hidden="false" customHeight="false" outlineLevel="0" collapsed="false">
      <c r="A23" s="117" t="s">
        <v>33</v>
      </c>
      <c r="B23" s="118" t="n">
        <v>1191</v>
      </c>
      <c r="C23" s="118" t="n">
        <v>2960069</v>
      </c>
      <c r="D23" s="118" t="n">
        <v>114324</v>
      </c>
      <c r="E23" s="118" t="n">
        <v>2</v>
      </c>
      <c r="F23" s="118" t="n">
        <v>1900</v>
      </c>
      <c r="G23" s="118" t="n">
        <v>3076295</v>
      </c>
      <c r="H23" s="118" t="n">
        <v>1875187</v>
      </c>
      <c r="I23" s="118" t="n">
        <v>26524</v>
      </c>
      <c r="J23" s="118" t="n">
        <v>1901711</v>
      </c>
      <c r="K23" s="118" t="n">
        <v>4978005</v>
      </c>
      <c r="L23" s="119" t="n">
        <v>0.980026242627338</v>
      </c>
    </row>
    <row r="24" customFormat="false" ht="13.5" hidden="false" customHeight="false" outlineLevel="0" collapsed="false">
      <c r="A24" s="117" t="s">
        <v>34</v>
      </c>
      <c r="B24" s="118" t="n">
        <v>773</v>
      </c>
      <c r="C24" s="118" t="n">
        <v>7650534</v>
      </c>
      <c r="D24" s="118" t="n">
        <v>179232</v>
      </c>
      <c r="E24" s="118" t="n">
        <v>0</v>
      </c>
      <c r="F24" s="118" t="n">
        <v>0</v>
      </c>
      <c r="G24" s="118" t="n">
        <v>7829766</v>
      </c>
      <c r="H24" s="118" t="n">
        <v>3433415</v>
      </c>
      <c r="I24" s="118" t="n">
        <v>65444</v>
      </c>
      <c r="J24" s="118" t="n">
        <v>3498859</v>
      </c>
      <c r="K24" s="118" t="n">
        <v>11328624</v>
      </c>
      <c r="L24" s="119" t="n">
        <v>2.23028076766855</v>
      </c>
    </row>
    <row r="25" customFormat="false" ht="13.5" hidden="false" customHeight="false" outlineLevel="0" collapsed="false">
      <c r="A25" s="117" t="s">
        <v>35</v>
      </c>
      <c r="B25" s="118" t="n">
        <v>1474</v>
      </c>
      <c r="C25" s="118" t="n">
        <v>23933582</v>
      </c>
      <c r="D25" s="118" t="n">
        <v>359844</v>
      </c>
      <c r="E25" s="118" t="n">
        <v>43</v>
      </c>
      <c r="F25" s="118" t="n">
        <v>2300</v>
      </c>
      <c r="G25" s="118" t="n">
        <v>24295769</v>
      </c>
      <c r="H25" s="118" t="n">
        <v>7719490</v>
      </c>
      <c r="I25" s="118" t="n">
        <v>69134</v>
      </c>
      <c r="J25" s="118" t="n">
        <v>7788624</v>
      </c>
      <c r="K25" s="118" t="n">
        <v>32084392</v>
      </c>
      <c r="L25" s="119" t="n">
        <v>6.31649549141526</v>
      </c>
    </row>
    <row r="26" customFormat="false" ht="13.5" hidden="false" customHeight="false" outlineLevel="0" collapsed="false">
      <c r="A26" s="117" t="s">
        <v>36</v>
      </c>
      <c r="B26" s="118" t="n">
        <v>2071</v>
      </c>
      <c r="C26" s="118" t="n">
        <v>21605075</v>
      </c>
      <c r="D26" s="118" t="n">
        <v>467720</v>
      </c>
      <c r="E26" s="118" t="n">
        <v>0</v>
      </c>
      <c r="F26" s="118" t="n">
        <v>51644</v>
      </c>
      <c r="G26" s="118" t="n">
        <v>22124440</v>
      </c>
      <c r="H26" s="118" t="n">
        <v>14597496</v>
      </c>
      <c r="I26" s="118" t="n">
        <v>141060</v>
      </c>
      <c r="J26" s="118" t="n">
        <v>14738556</v>
      </c>
      <c r="K26" s="118" t="n">
        <v>36862996</v>
      </c>
      <c r="L26" s="119" t="n">
        <v>7.25726540288059</v>
      </c>
    </row>
    <row r="27" customFormat="false" ht="13.5" hidden="false" customHeight="false" outlineLevel="0" collapsed="false">
      <c r="A27" s="117" t="s">
        <v>37</v>
      </c>
      <c r="B27" s="118" t="n">
        <v>549</v>
      </c>
      <c r="C27" s="118" t="n">
        <v>8577402</v>
      </c>
      <c r="D27" s="118" t="n">
        <v>364645</v>
      </c>
      <c r="E27" s="118" t="n">
        <v>4</v>
      </c>
      <c r="F27" s="118" t="n">
        <v>0</v>
      </c>
      <c r="G27" s="118" t="n">
        <v>8942051</v>
      </c>
      <c r="H27" s="118" t="n">
        <v>5026010</v>
      </c>
      <c r="I27" s="118" t="n">
        <v>1238</v>
      </c>
      <c r="J27" s="118" t="n">
        <v>5027248</v>
      </c>
      <c r="K27" s="118" t="n">
        <v>13969299</v>
      </c>
      <c r="L27" s="119" t="n">
        <v>2.75015384900333</v>
      </c>
    </row>
    <row r="28" customFormat="false" ht="13.5" hidden="false" customHeight="false" outlineLevel="0" collapsed="false">
      <c r="A28" s="117" t="s">
        <v>38</v>
      </c>
      <c r="B28" s="118" t="n">
        <v>513</v>
      </c>
      <c r="C28" s="118" t="n">
        <v>6041960</v>
      </c>
      <c r="D28" s="118" t="n">
        <v>29200</v>
      </c>
      <c r="E28" s="118" t="n">
        <v>0</v>
      </c>
      <c r="F28" s="118" t="n">
        <v>0</v>
      </c>
      <c r="G28" s="118" t="n">
        <v>6071160</v>
      </c>
      <c r="H28" s="118" t="n">
        <v>6841098</v>
      </c>
      <c r="I28" s="118" t="n">
        <v>33968</v>
      </c>
      <c r="J28" s="118" t="n">
        <v>6875067</v>
      </c>
      <c r="K28" s="118" t="n">
        <v>12946227</v>
      </c>
      <c r="L28" s="119" t="n">
        <v>2.54874034939912</v>
      </c>
    </row>
    <row r="29" customFormat="false" ht="13.5" hidden="false" customHeight="false" outlineLevel="0" collapsed="false">
      <c r="A29" s="117" t="s">
        <v>39</v>
      </c>
      <c r="B29" s="118" t="n">
        <v>535</v>
      </c>
      <c r="C29" s="118" t="n">
        <v>2742281</v>
      </c>
      <c r="D29" s="118" t="n">
        <v>143491</v>
      </c>
      <c r="E29" s="118" t="n">
        <v>0</v>
      </c>
      <c r="F29" s="118" t="n">
        <v>242</v>
      </c>
      <c r="G29" s="118" t="n">
        <v>2886014</v>
      </c>
      <c r="H29" s="118" t="n">
        <v>2425225</v>
      </c>
      <c r="I29" s="118" t="n">
        <v>140208</v>
      </c>
      <c r="J29" s="118" t="n">
        <v>2565433</v>
      </c>
      <c r="K29" s="118" t="n">
        <v>5451446</v>
      </c>
      <c r="L29" s="119" t="n">
        <v>1.07323318081557</v>
      </c>
    </row>
    <row r="30" customFormat="false" ht="13.5" hidden="false" customHeight="false" outlineLevel="0" collapsed="false">
      <c r="A30" s="117" t="s">
        <v>40</v>
      </c>
      <c r="B30" s="118" t="n">
        <v>1642</v>
      </c>
      <c r="C30" s="118" t="n">
        <v>7671322</v>
      </c>
      <c r="D30" s="118" t="n">
        <v>666866</v>
      </c>
      <c r="E30" s="118" t="n">
        <v>1003</v>
      </c>
      <c r="F30" s="118" t="n">
        <v>0</v>
      </c>
      <c r="G30" s="118" t="n">
        <v>8339191</v>
      </c>
      <c r="H30" s="118" t="n">
        <v>11319467</v>
      </c>
      <c r="I30" s="118" t="n">
        <v>247063</v>
      </c>
      <c r="J30" s="118" t="n">
        <v>11566529</v>
      </c>
      <c r="K30" s="118" t="n">
        <v>19905720</v>
      </c>
      <c r="L30" s="119" t="n">
        <v>3.9188646814119</v>
      </c>
    </row>
    <row r="31" customFormat="false" ht="13.5" hidden="false" customHeight="false" outlineLevel="0" collapsed="false">
      <c r="A31" s="117" t="s">
        <v>41</v>
      </c>
      <c r="B31" s="118" t="n">
        <v>1542</v>
      </c>
      <c r="C31" s="118" t="n">
        <v>9604761</v>
      </c>
      <c r="D31" s="118" t="n">
        <v>419689</v>
      </c>
      <c r="E31" s="118" t="n">
        <v>5</v>
      </c>
      <c r="F31" s="118" t="n">
        <v>1416378</v>
      </c>
      <c r="G31" s="118" t="n">
        <v>11440834</v>
      </c>
      <c r="H31" s="118" t="n">
        <v>15946433</v>
      </c>
      <c r="I31" s="118" t="n">
        <v>73366</v>
      </c>
      <c r="J31" s="118" t="n">
        <v>16019799</v>
      </c>
      <c r="K31" s="118" t="n">
        <v>27460633</v>
      </c>
      <c r="L31" s="119" t="n">
        <v>5.40621011412369</v>
      </c>
    </row>
    <row r="32" customFormat="false" ht="13.5" hidden="false" customHeight="false" outlineLevel="0" collapsed="false">
      <c r="A32" s="117" t="s">
        <v>42</v>
      </c>
      <c r="B32" s="118" t="n">
        <v>293</v>
      </c>
      <c r="C32" s="118" t="n">
        <v>1610933</v>
      </c>
      <c r="D32" s="118" t="n">
        <v>28644</v>
      </c>
      <c r="E32" s="118" t="n">
        <v>0</v>
      </c>
      <c r="F32" s="118" t="n">
        <v>0</v>
      </c>
      <c r="G32" s="118" t="n">
        <v>1639577</v>
      </c>
      <c r="H32" s="118" t="n">
        <v>650367</v>
      </c>
      <c r="I32" s="118" t="n">
        <v>362513</v>
      </c>
      <c r="J32" s="118" t="n">
        <v>1012881</v>
      </c>
      <c r="K32" s="118" t="n">
        <v>2652458</v>
      </c>
      <c r="L32" s="119" t="n">
        <v>0.522192815689583</v>
      </c>
    </row>
    <row r="33" customFormat="false" ht="13.5" hidden="false" customHeight="false" outlineLevel="0" collapsed="false">
      <c r="A33" s="117" t="s">
        <v>43</v>
      </c>
      <c r="B33" s="118" t="n">
        <v>234</v>
      </c>
      <c r="C33" s="118" t="n">
        <v>902696</v>
      </c>
      <c r="D33" s="118" t="n">
        <v>65359</v>
      </c>
      <c r="E33" s="118" t="n">
        <v>80</v>
      </c>
      <c r="F33" s="118" t="n">
        <v>0</v>
      </c>
      <c r="G33" s="118" t="n">
        <v>968135</v>
      </c>
      <c r="H33" s="118" t="n">
        <v>3655470</v>
      </c>
      <c r="I33" s="118" t="n">
        <v>8538</v>
      </c>
      <c r="J33" s="118" t="n">
        <v>3664008</v>
      </c>
      <c r="K33" s="118" t="n">
        <v>4632144</v>
      </c>
      <c r="L33" s="119" t="n">
        <v>0.911936143018894</v>
      </c>
    </row>
    <row r="34" customFormat="false" ht="13.5" hidden="false" customHeight="false" outlineLevel="0" collapsed="false">
      <c r="A34" s="117" t="s">
        <v>44</v>
      </c>
      <c r="B34" s="118" t="n">
        <v>265</v>
      </c>
      <c r="C34" s="118" t="n">
        <v>924862</v>
      </c>
      <c r="D34" s="118" t="n">
        <v>21554</v>
      </c>
      <c r="E34" s="118" t="n">
        <v>0</v>
      </c>
      <c r="F34" s="118" t="n">
        <v>0</v>
      </c>
      <c r="G34" s="118" t="n">
        <v>946416</v>
      </c>
      <c r="H34" s="118" t="n">
        <v>705797</v>
      </c>
      <c r="I34" s="118" t="n">
        <v>32000</v>
      </c>
      <c r="J34" s="118" t="n">
        <v>737797</v>
      </c>
      <c r="K34" s="118" t="n">
        <v>1684213</v>
      </c>
      <c r="L34" s="119" t="n">
        <v>0.331573178045043</v>
      </c>
    </row>
    <row r="35" customFormat="false" ht="13.5" hidden="false" customHeight="false" outlineLevel="0" collapsed="false">
      <c r="A35" s="117" t="s">
        <v>45</v>
      </c>
      <c r="B35" s="118" t="n">
        <v>275</v>
      </c>
      <c r="C35" s="118" t="n">
        <v>1800517</v>
      </c>
      <c r="D35" s="118" t="n">
        <v>122548</v>
      </c>
      <c r="E35" s="118" t="n">
        <v>0</v>
      </c>
      <c r="F35" s="118" t="n">
        <v>79825</v>
      </c>
      <c r="G35" s="118" t="n">
        <v>2002889</v>
      </c>
      <c r="H35" s="118" t="n">
        <v>1574158</v>
      </c>
      <c r="I35" s="118" t="n">
        <v>23</v>
      </c>
      <c r="J35" s="118" t="n">
        <v>1574181</v>
      </c>
      <c r="K35" s="118" t="n">
        <v>3577070</v>
      </c>
      <c r="L35" s="119" t="n">
        <v>0.704222368542211</v>
      </c>
    </row>
    <row r="36" customFormat="false" ht="13.5" hidden="false" customHeight="false" outlineLevel="0" collapsed="false">
      <c r="A36" s="117" t="s">
        <v>46</v>
      </c>
      <c r="B36" s="118" t="n">
        <v>854</v>
      </c>
      <c r="C36" s="118" t="n">
        <v>7228271</v>
      </c>
      <c r="D36" s="118" t="n">
        <v>316225</v>
      </c>
      <c r="E36" s="118" t="n">
        <v>100</v>
      </c>
      <c r="F36" s="118" t="n">
        <v>55845</v>
      </c>
      <c r="G36" s="118" t="n">
        <v>7600441</v>
      </c>
      <c r="H36" s="118" t="n">
        <v>15023674</v>
      </c>
      <c r="I36" s="118" t="n">
        <v>26981</v>
      </c>
      <c r="J36" s="118" t="n">
        <v>15050655</v>
      </c>
      <c r="K36" s="118" t="n">
        <v>22651097</v>
      </c>
      <c r="L36" s="119" t="n">
        <v>4.45935058006116</v>
      </c>
    </row>
    <row r="37" customFormat="false" ht="13.5" hidden="false" customHeight="false" outlineLevel="0" collapsed="false">
      <c r="A37" s="117" t="s">
        <v>47</v>
      </c>
      <c r="B37" s="118" t="n">
        <v>878</v>
      </c>
      <c r="C37" s="118" t="n">
        <v>8237902</v>
      </c>
      <c r="D37" s="118" t="n">
        <v>352138</v>
      </c>
      <c r="E37" s="118" t="n">
        <v>81</v>
      </c>
      <c r="F37" s="118" t="n">
        <v>103445</v>
      </c>
      <c r="G37" s="118" t="n">
        <v>8693567</v>
      </c>
      <c r="H37" s="118" t="n">
        <v>3573337</v>
      </c>
      <c r="I37" s="118" t="n">
        <v>24797</v>
      </c>
      <c r="J37" s="118" t="n">
        <v>3598134</v>
      </c>
      <c r="K37" s="118" t="n">
        <v>12291701</v>
      </c>
      <c r="L37" s="119" t="n">
        <v>2.41988297451061</v>
      </c>
    </row>
    <row r="38" customFormat="false" ht="13.5" hidden="false" customHeight="false" outlineLevel="0" collapsed="false">
      <c r="A38" s="117" t="s">
        <v>48</v>
      </c>
      <c r="B38" s="118" t="n">
        <v>567</v>
      </c>
      <c r="C38" s="118" t="n">
        <v>8749589</v>
      </c>
      <c r="D38" s="118" t="n">
        <v>1008225</v>
      </c>
      <c r="E38" s="118" t="n">
        <v>0</v>
      </c>
      <c r="F38" s="118" t="n">
        <v>0</v>
      </c>
      <c r="G38" s="118" t="n">
        <v>9757814</v>
      </c>
      <c r="H38" s="118" t="n">
        <v>15637692</v>
      </c>
      <c r="I38" s="118" t="n">
        <v>460</v>
      </c>
      <c r="J38" s="118" t="n">
        <v>15638152</v>
      </c>
      <c r="K38" s="118" t="n">
        <v>25395966</v>
      </c>
      <c r="L38" s="119" t="n">
        <v>4.99973646809749</v>
      </c>
    </row>
    <row r="39" customFormat="false" ht="13.5" hidden="false" customHeight="false" outlineLevel="0" collapsed="false">
      <c r="A39" s="117" t="s">
        <v>49</v>
      </c>
      <c r="B39" s="118" t="n">
        <v>285</v>
      </c>
      <c r="C39" s="118" t="n">
        <v>1863548</v>
      </c>
      <c r="D39" s="118" t="n">
        <v>44431</v>
      </c>
      <c r="E39" s="118" t="n">
        <v>0</v>
      </c>
      <c r="F39" s="118" t="n">
        <v>0</v>
      </c>
      <c r="G39" s="118" t="n">
        <v>1907979</v>
      </c>
      <c r="H39" s="118" t="n">
        <v>843772</v>
      </c>
      <c r="I39" s="118" t="n">
        <v>214</v>
      </c>
      <c r="J39" s="118" t="n">
        <v>843985</v>
      </c>
      <c r="K39" s="118" t="n">
        <v>2751964</v>
      </c>
      <c r="L39" s="119" t="n">
        <v>0.541782689805595</v>
      </c>
    </row>
    <row r="40" customFormat="false" ht="13.5" hidden="false" customHeight="false" outlineLevel="0" collapsed="false">
      <c r="A40" s="117" t="s">
        <v>50</v>
      </c>
      <c r="B40" s="118" t="n">
        <v>339</v>
      </c>
      <c r="C40" s="118" t="n">
        <v>3894007</v>
      </c>
      <c r="D40" s="118" t="n">
        <v>54856</v>
      </c>
      <c r="E40" s="118" t="n">
        <v>65</v>
      </c>
      <c r="F40" s="118" t="n">
        <v>0</v>
      </c>
      <c r="G40" s="118" t="n">
        <v>3948928</v>
      </c>
      <c r="H40" s="118" t="n">
        <v>2242995</v>
      </c>
      <c r="I40" s="118" t="n">
        <v>9618</v>
      </c>
      <c r="J40" s="118" t="n">
        <v>2252613</v>
      </c>
      <c r="K40" s="118" t="n">
        <v>6201541</v>
      </c>
      <c r="L40" s="119" t="n">
        <v>1.22090534756984</v>
      </c>
    </row>
    <row r="41" customFormat="false" ht="13.5" hidden="false" customHeight="false" outlineLevel="0" collapsed="false">
      <c r="A41" s="117" t="s">
        <v>51</v>
      </c>
      <c r="B41" s="118" t="n">
        <v>425</v>
      </c>
      <c r="C41" s="118" t="n">
        <v>6431809</v>
      </c>
      <c r="D41" s="118" t="n">
        <v>582049</v>
      </c>
      <c r="E41" s="118" t="n">
        <v>3</v>
      </c>
      <c r="F41" s="118" t="n">
        <v>530</v>
      </c>
      <c r="G41" s="118" t="n">
        <v>7014390</v>
      </c>
      <c r="H41" s="118" t="n">
        <v>3175789</v>
      </c>
      <c r="I41" s="118" t="n">
        <v>3021</v>
      </c>
      <c r="J41" s="118" t="n">
        <v>3178810</v>
      </c>
      <c r="K41" s="118" t="n">
        <v>10193200</v>
      </c>
      <c r="L41" s="119" t="n">
        <v>2.00674838541725</v>
      </c>
    </row>
    <row r="42" customFormat="false" ht="13.5" hidden="false" customHeight="false" outlineLevel="0" collapsed="false">
      <c r="A42" s="117" t="s">
        <v>52</v>
      </c>
      <c r="B42" s="118" t="n">
        <v>185</v>
      </c>
      <c r="C42" s="118" t="n">
        <v>306393</v>
      </c>
      <c r="D42" s="118" t="n">
        <v>24414</v>
      </c>
      <c r="E42" s="118" t="n">
        <v>0</v>
      </c>
      <c r="F42" s="118" t="n">
        <v>0</v>
      </c>
      <c r="G42" s="118" t="n">
        <v>330807</v>
      </c>
      <c r="H42" s="118" t="n">
        <v>104769</v>
      </c>
      <c r="I42" s="118" t="n">
        <v>525</v>
      </c>
      <c r="J42" s="118" t="n">
        <v>105295</v>
      </c>
      <c r="K42" s="118" t="n">
        <v>436102</v>
      </c>
      <c r="L42" s="119" t="n">
        <v>0.0858559612660629</v>
      </c>
    </row>
    <row r="43" customFormat="false" ht="13.5" hidden="false" customHeight="false" outlineLevel="0" collapsed="false">
      <c r="A43" s="117" t="s">
        <v>53</v>
      </c>
      <c r="B43" s="118" t="n">
        <v>1270</v>
      </c>
      <c r="C43" s="118" t="n">
        <v>9065128</v>
      </c>
      <c r="D43" s="118" t="n">
        <v>528269</v>
      </c>
      <c r="E43" s="118" t="n">
        <v>0</v>
      </c>
      <c r="F43" s="118" t="n">
        <v>15818</v>
      </c>
      <c r="G43" s="118" t="n">
        <v>9609215</v>
      </c>
      <c r="H43" s="118" t="n">
        <v>5185086</v>
      </c>
      <c r="I43" s="118" t="n">
        <v>13499</v>
      </c>
      <c r="J43" s="118" t="n">
        <v>5198585</v>
      </c>
      <c r="K43" s="118" t="n">
        <v>14807800</v>
      </c>
      <c r="L43" s="119" t="n">
        <v>2.91523061860667</v>
      </c>
    </row>
    <row r="44" customFormat="false" ht="13.5" hidden="false" customHeight="false" outlineLevel="0" collapsed="false">
      <c r="A44" s="117" t="s">
        <v>54</v>
      </c>
      <c r="B44" s="118" t="n">
        <v>381</v>
      </c>
      <c r="C44" s="118" t="n">
        <v>1553874</v>
      </c>
      <c r="D44" s="118" t="n">
        <v>24302</v>
      </c>
      <c r="E44" s="118" t="n">
        <v>0</v>
      </c>
      <c r="F44" s="118" t="n">
        <v>0</v>
      </c>
      <c r="G44" s="118" t="n">
        <v>1578176</v>
      </c>
      <c r="H44" s="118" t="n">
        <v>896442</v>
      </c>
      <c r="I44" s="118" t="n">
        <v>918</v>
      </c>
      <c r="J44" s="118" t="n">
        <v>897359</v>
      </c>
      <c r="K44" s="118" t="n">
        <v>2475535</v>
      </c>
      <c r="L44" s="119" t="n">
        <v>0.487361757278763</v>
      </c>
    </row>
    <row r="45" customFormat="false" ht="13.5" hidden="false" customHeight="false" outlineLevel="0" collapsed="false">
      <c r="A45" s="117" t="s">
        <v>55</v>
      </c>
      <c r="B45" s="118" t="n">
        <v>475</v>
      </c>
      <c r="C45" s="118" t="n">
        <v>2588447</v>
      </c>
      <c r="D45" s="118" t="n">
        <v>15471</v>
      </c>
      <c r="E45" s="118" t="n">
        <v>5</v>
      </c>
      <c r="F45" s="118" t="n">
        <v>0</v>
      </c>
      <c r="G45" s="118" t="n">
        <v>2603922</v>
      </c>
      <c r="H45" s="118" t="n">
        <v>496143</v>
      </c>
      <c r="I45" s="118" t="n">
        <v>1959</v>
      </c>
      <c r="J45" s="118" t="n">
        <v>498102</v>
      </c>
      <c r="K45" s="118" t="n">
        <v>3102025</v>
      </c>
      <c r="L45" s="119" t="n">
        <v>0.610699648812339</v>
      </c>
    </row>
    <row r="46" customFormat="false" ht="13.5" hidden="false" customHeight="false" outlineLevel="0" collapsed="false">
      <c r="A46" s="117" t="s">
        <v>56</v>
      </c>
      <c r="B46" s="118" t="n">
        <v>596</v>
      </c>
      <c r="C46" s="118" t="n">
        <v>2863170</v>
      </c>
      <c r="D46" s="118" t="n">
        <v>192357</v>
      </c>
      <c r="E46" s="118" t="n">
        <v>5623</v>
      </c>
      <c r="F46" s="118" t="n">
        <v>2770</v>
      </c>
      <c r="G46" s="118" t="n">
        <v>3063920</v>
      </c>
      <c r="H46" s="118" t="n">
        <v>1915667</v>
      </c>
      <c r="I46" s="118" t="n">
        <v>4758</v>
      </c>
      <c r="J46" s="118" t="n">
        <v>1920425</v>
      </c>
      <c r="K46" s="118" t="n">
        <v>4984346</v>
      </c>
      <c r="L46" s="119" t="n">
        <v>0.981274603447486</v>
      </c>
    </row>
    <row r="47" customFormat="false" ht="13.5" hidden="false" customHeight="false" outlineLevel="0" collapsed="false">
      <c r="A47" s="117" t="s">
        <v>57</v>
      </c>
      <c r="B47" s="118" t="n">
        <v>333</v>
      </c>
      <c r="C47" s="118" t="n">
        <v>1368969</v>
      </c>
      <c r="D47" s="118" t="n">
        <v>57476</v>
      </c>
      <c r="E47" s="118" t="n">
        <v>37409</v>
      </c>
      <c r="F47" s="118" t="n">
        <v>0</v>
      </c>
      <c r="G47" s="118" t="n">
        <v>1463853</v>
      </c>
      <c r="H47" s="118" t="n">
        <v>1151303</v>
      </c>
      <c r="I47" s="118" t="n">
        <v>634</v>
      </c>
      <c r="J47" s="118" t="n">
        <v>1151937</v>
      </c>
      <c r="K47" s="118" t="n">
        <v>2615790</v>
      </c>
      <c r="L47" s="119" t="n">
        <v>0.514973939399853</v>
      </c>
    </row>
    <row r="48" customFormat="false" ht="13.5" hidden="false" customHeight="false" outlineLevel="0" collapsed="false">
      <c r="A48" s="117" t="s">
        <v>58</v>
      </c>
      <c r="B48" s="118" t="n">
        <v>351</v>
      </c>
      <c r="C48" s="118" t="n">
        <v>497793</v>
      </c>
      <c r="D48" s="118" t="n">
        <v>144795</v>
      </c>
      <c r="E48" s="118" t="n">
        <v>0</v>
      </c>
      <c r="F48" s="118" t="n">
        <v>1800000</v>
      </c>
      <c r="G48" s="118" t="n">
        <v>2442588</v>
      </c>
      <c r="H48" s="118" t="n">
        <v>1731254</v>
      </c>
      <c r="I48" s="118" t="n">
        <v>2516</v>
      </c>
      <c r="J48" s="118" t="n">
        <v>1733770</v>
      </c>
      <c r="K48" s="118" t="n">
        <v>4176358</v>
      </c>
      <c r="L48" s="119" t="n">
        <v>0.822204967372798</v>
      </c>
    </row>
    <row r="49" customFormat="false" ht="13.5" hidden="false" customHeight="false" outlineLevel="0" collapsed="false">
      <c r="A49" s="117" t="s">
        <v>59</v>
      </c>
      <c r="B49" s="118" t="n">
        <v>468</v>
      </c>
      <c r="C49" s="118" t="n">
        <v>348613</v>
      </c>
      <c r="D49" s="118" t="n">
        <v>142833</v>
      </c>
      <c r="E49" s="118" t="n">
        <v>9400</v>
      </c>
      <c r="F49" s="118" t="n">
        <v>0</v>
      </c>
      <c r="G49" s="118" t="n">
        <v>500846</v>
      </c>
      <c r="H49" s="118" t="n">
        <v>193472</v>
      </c>
      <c r="I49" s="118" t="n">
        <v>440</v>
      </c>
      <c r="J49" s="118" t="n">
        <v>193912</v>
      </c>
      <c r="K49" s="118" t="n">
        <v>694758</v>
      </c>
      <c r="L49" s="119" t="n">
        <v>0.136777900439088</v>
      </c>
    </row>
    <row r="50" customFormat="false" ht="13.5" hidden="false" customHeight="false" outlineLevel="0" collapsed="false">
      <c r="A50" s="120" t="s">
        <v>60</v>
      </c>
      <c r="B50" s="121" t="n">
        <v>156</v>
      </c>
      <c r="C50" s="121" t="n">
        <v>67414</v>
      </c>
      <c r="D50" s="121" t="n">
        <v>16837</v>
      </c>
      <c r="E50" s="121" t="n">
        <v>0</v>
      </c>
      <c r="F50" s="121" t="n">
        <v>0</v>
      </c>
      <c r="G50" s="121" t="n">
        <v>84251</v>
      </c>
      <c r="H50" s="121" t="n">
        <v>14666</v>
      </c>
      <c r="I50" s="121" t="n">
        <v>0</v>
      </c>
      <c r="J50" s="121" t="n">
        <v>14666</v>
      </c>
      <c r="K50" s="121" t="n">
        <v>98917</v>
      </c>
      <c r="L50" s="122" t="n">
        <v>0.0194739169289642</v>
      </c>
    </row>
    <row r="51" customFormat="false" ht="15.75" hidden="false" customHeight="false" outlineLevel="0" collapsed="false">
      <c r="A51" s="107" t="s">
        <v>97</v>
      </c>
      <c r="B51" s="118" t="n">
        <v>34517</v>
      </c>
      <c r="C51" s="123" t="n">
        <v>255676328</v>
      </c>
      <c r="D51" s="123" t="n">
        <v>12031434</v>
      </c>
      <c r="E51" s="123" t="n">
        <v>304718</v>
      </c>
      <c r="F51" s="123" t="n">
        <v>22440983</v>
      </c>
      <c r="G51" s="123" t="n">
        <v>290453463</v>
      </c>
      <c r="H51" s="123" t="n">
        <v>214497502</v>
      </c>
      <c r="I51" s="123" t="n">
        <v>2995127</v>
      </c>
      <c r="J51" s="123" t="n">
        <v>217492629</v>
      </c>
      <c r="K51" s="123" t="n">
        <v>507946092</v>
      </c>
      <c r="L51" s="124" t="n">
        <v>100</v>
      </c>
    </row>
    <row r="52" customFormat="false" ht="27" hidden="false" customHeight="false" outlineLevel="0" collapsed="false">
      <c r="A52" s="125" t="s">
        <v>84</v>
      </c>
      <c r="B52" s="126"/>
      <c r="C52" s="127" t="n">
        <v>50.3353273165846</v>
      </c>
      <c r="D52" s="122" t="n">
        <v>2.36864387569695</v>
      </c>
      <c r="E52" s="127" t="n">
        <v>0.0599902243169537</v>
      </c>
      <c r="F52" s="122" t="n">
        <v>4.41798516681963</v>
      </c>
      <c r="G52" s="127" t="n">
        <v>57.1819465834182</v>
      </c>
      <c r="H52" s="122" t="n">
        <v>42.2283989144265</v>
      </c>
      <c r="I52" s="127" t="n">
        <v>0.589654502155319</v>
      </c>
      <c r="J52" s="122" t="n">
        <v>42.8180534165819</v>
      </c>
      <c r="K52" s="128" t="n">
        <v>100</v>
      </c>
      <c r="L52" s="126"/>
    </row>
    <row r="53" customFormat="false" ht="13.5" hidden="false" customHeight="false" outlineLevel="0" collapsed="false">
      <c r="A53" s="129" t="s">
        <v>98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3.5" hidden="false" customHeight="false" outlineLevel="0" collapsed="false">
      <c r="A54" s="129" t="s">
        <v>9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customFormat="false" ht="13.5" hidden="false" customHeight="true" outlineLevel="0" collapsed="false">
      <c r="A55" s="130" t="s">
        <v>100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3.5" hidden="false" customHeight="true" outlineLevel="0" collapsed="false">
      <c r="A56" s="130" t="s">
        <v>101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3.5" hidden="false" customHeight="false" outlineLevel="0" collapsed="false">
      <c r="A57" s="25" t="s">
        <v>102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37"/>
    <col collapsed="false" customWidth="false" hidden="false" outlineLevel="0" max="2" min="2" style="25" width="8.99"/>
    <col collapsed="false" customWidth="true" hidden="false" outlineLevel="0" max="3" min="3" style="25" width="12.75"/>
    <col collapsed="false" customWidth="true" hidden="false" outlineLevel="0" max="4" min="4" style="25" width="15.99"/>
    <col collapsed="false" customWidth="true" hidden="false" outlineLevel="0" max="5" min="5" style="25" width="9.87"/>
    <col collapsed="false" customWidth="true" hidden="false" outlineLevel="0" max="6" min="6" style="25" width="11.12"/>
    <col collapsed="false" customWidth="true" hidden="false" outlineLevel="0" max="7" min="7" style="25" width="12.36"/>
    <col collapsed="false" customWidth="true" hidden="false" outlineLevel="0" max="8" min="8" style="25" width="11.99"/>
    <col collapsed="false" customWidth="true" hidden="false" outlineLevel="0" max="9" min="9" style="25" width="10.62"/>
    <col collapsed="false" customWidth="true" hidden="false" outlineLevel="0" max="10" min="10" style="25" width="12.25"/>
    <col collapsed="false" customWidth="true" hidden="false" outlineLevel="0" max="11" min="11" style="25" width="13.62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132" t="s">
        <v>103</v>
      </c>
    </row>
    <row r="2" customFormat="false" ht="13.5" hidden="false" customHeight="false" outlineLevel="0" collapsed="false">
      <c r="A2" s="129"/>
    </row>
    <row r="3" customFormat="false" ht="15.75" hidden="false" customHeight="true" outlineLevel="0" collapsed="false">
      <c r="A3" s="133" t="s">
        <v>79</v>
      </c>
      <c r="B3" s="134" t="s">
        <v>2</v>
      </c>
      <c r="C3" s="135" t="s">
        <v>89</v>
      </c>
      <c r="D3" s="135"/>
      <c r="E3" s="135"/>
      <c r="F3" s="135"/>
      <c r="G3" s="135"/>
      <c r="H3" s="135" t="s">
        <v>90</v>
      </c>
      <c r="I3" s="135"/>
      <c r="J3" s="135"/>
      <c r="K3" s="111" t="s">
        <v>104</v>
      </c>
      <c r="L3" s="136" t="s">
        <v>92</v>
      </c>
    </row>
    <row r="4" customFormat="false" ht="15.75" hidden="false" customHeight="false" outlineLevel="0" collapsed="false">
      <c r="A4" s="133"/>
      <c r="B4" s="134"/>
      <c r="C4" s="135" t="s">
        <v>7</v>
      </c>
      <c r="D4" s="137" t="s">
        <v>93</v>
      </c>
      <c r="E4" s="138" t="s">
        <v>9</v>
      </c>
      <c r="F4" s="139" t="s">
        <v>10</v>
      </c>
      <c r="G4" s="139" t="s">
        <v>105</v>
      </c>
      <c r="H4" s="139" t="s">
        <v>95</v>
      </c>
      <c r="I4" s="139" t="s">
        <v>96</v>
      </c>
      <c r="J4" s="139" t="s">
        <v>105</v>
      </c>
      <c r="K4" s="111"/>
      <c r="L4" s="136"/>
    </row>
    <row r="5" customFormat="false" ht="13.5" hidden="false" customHeight="false" outlineLevel="0" collapsed="false">
      <c r="A5" s="140" t="s">
        <v>14</v>
      </c>
      <c r="B5" s="141" t="n">
        <v>1962</v>
      </c>
      <c r="C5" s="141" t="n">
        <v>2478443</v>
      </c>
      <c r="D5" s="141" t="n">
        <v>436671</v>
      </c>
      <c r="E5" s="141" t="n">
        <v>91</v>
      </c>
      <c r="F5" s="141" t="n">
        <v>5434178</v>
      </c>
      <c r="G5" s="141" t="n">
        <v>8349383</v>
      </c>
      <c r="H5" s="141" t="n">
        <v>1255473</v>
      </c>
      <c r="I5" s="141" t="n">
        <v>4642</v>
      </c>
      <c r="J5" s="141" t="n">
        <v>1260115</v>
      </c>
      <c r="K5" s="141" t="n">
        <v>9609498</v>
      </c>
      <c r="L5" s="142" t="n">
        <v>0.0179</v>
      </c>
    </row>
    <row r="6" customFormat="false" ht="13.5" hidden="false" customHeight="false" outlineLevel="0" collapsed="false">
      <c r="A6" s="140" t="s">
        <v>15</v>
      </c>
      <c r="B6" s="143" t="n">
        <v>341</v>
      </c>
      <c r="C6" s="141" t="n">
        <v>364596</v>
      </c>
      <c r="D6" s="141" t="n">
        <v>115538</v>
      </c>
      <c r="E6" s="141" t="n">
        <v>178001</v>
      </c>
      <c r="F6" s="143" t="n">
        <v>2</v>
      </c>
      <c r="G6" s="141" t="n">
        <v>658137</v>
      </c>
      <c r="H6" s="141" t="n">
        <v>481284</v>
      </c>
      <c r="I6" s="143" t="n">
        <v>498</v>
      </c>
      <c r="J6" s="141" t="n">
        <v>481782</v>
      </c>
      <c r="K6" s="141" t="n">
        <v>1139919</v>
      </c>
      <c r="L6" s="142" t="n">
        <v>0.0021</v>
      </c>
    </row>
    <row r="7" customFormat="false" ht="13.5" hidden="false" customHeight="false" outlineLevel="0" collapsed="false">
      <c r="A7" s="140" t="s">
        <v>16</v>
      </c>
      <c r="B7" s="141" t="n">
        <v>354</v>
      </c>
      <c r="C7" s="141" t="n">
        <v>1373879</v>
      </c>
      <c r="D7" s="141" t="n">
        <v>76647</v>
      </c>
      <c r="E7" s="141" t="n">
        <v>0</v>
      </c>
      <c r="F7" s="141" t="n">
        <v>0</v>
      </c>
      <c r="G7" s="141" t="n">
        <v>1450526</v>
      </c>
      <c r="H7" s="141" t="n">
        <v>1251263</v>
      </c>
      <c r="I7" s="141" t="n">
        <v>43330</v>
      </c>
      <c r="J7" s="141" t="n">
        <v>1294593</v>
      </c>
      <c r="K7" s="141" t="n">
        <v>2745120</v>
      </c>
      <c r="L7" s="142" t="n">
        <v>0.0051</v>
      </c>
    </row>
    <row r="8" customFormat="false" ht="13.5" hidden="false" customHeight="false" outlineLevel="0" collapsed="false">
      <c r="A8" s="140" t="s">
        <v>17</v>
      </c>
      <c r="B8" s="143" t="n">
        <v>668</v>
      </c>
      <c r="C8" s="141" t="n">
        <v>1827109</v>
      </c>
      <c r="D8" s="141" t="n">
        <v>73990</v>
      </c>
      <c r="E8" s="141" t="n">
        <v>3</v>
      </c>
      <c r="F8" s="143" t="n">
        <v>0</v>
      </c>
      <c r="G8" s="141" t="n">
        <v>1901102</v>
      </c>
      <c r="H8" s="141" t="n">
        <v>2450311</v>
      </c>
      <c r="I8" s="141" t="n">
        <v>23573</v>
      </c>
      <c r="J8" s="141" t="n">
        <v>2473884</v>
      </c>
      <c r="K8" s="141" t="n">
        <v>4374986</v>
      </c>
      <c r="L8" s="142" t="n">
        <v>0.0081</v>
      </c>
    </row>
    <row r="9" customFormat="false" ht="13.5" hidden="false" customHeight="false" outlineLevel="0" collapsed="false">
      <c r="A9" s="140" t="s">
        <v>18</v>
      </c>
      <c r="B9" s="143" t="n">
        <v>501</v>
      </c>
      <c r="C9" s="141" t="n">
        <v>957416</v>
      </c>
      <c r="D9" s="141" t="n">
        <v>112614</v>
      </c>
      <c r="E9" s="141" t="n">
        <v>46000</v>
      </c>
      <c r="F9" s="141" t="n">
        <v>9470040</v>
      </c>
      <c r="G9" s="141" t="n">
        <v>10586070</v>
      </c>
      <c r="H9" s="141" t="n">
        <v>1165911</v>
      </c>
      <c r="I9" s="141" t="n">
        <v>1070</v>
      </c>
      <c r="J9" s="141" t="n">
        <v>1166981</v>
      </c>
      <c r="K9" s="141" t="n">
        <v>11753051</v>
      </c>
      <c r="L9" s="142" t="n">
        <v>0.0219</v>
      </c>
    </row>
    <row r="10" customFormat="false" ht="13.5" hidden="false" customHeight="false" outlineLevel="0" collapsed="false">
      <c r="A10" s="140" t="s">
        <v>19</v>
      </c>
      <c r="B10" s="143" t="n">
        <v>561</v>
      </c>
      <c r="C10" s="141" t="n">
        <v>699832</v>
      </c>
      <c r="D10" s="141" t="n">
        <v>54186</v>
      </c>
      <c r="E10" s="141" t="n">
        <v>80</v>
      </c>
      <c r="F10" s="143" t="n">
        <v>49</v>
      </c>
      <c r="G10" s="141" t="n">
        <v>754147</v>
      </c>
      <c r="H10" s="141" t="n">
        <v>1767577</v>
      </c>
      <c r="I10" s="141" t="n">
        <v>22628</v>
      </c>
      <c r="J10" s="141" t="n">
        <v>1790205</v>
      </c>
      <c r="K10" s="141" t="n">
        <v>2544352</v>
      </c>
      <c r="L10" s="142" t="n">
        <v>0.0047</v>
      </c>
    </row>
    <row r="11" customFormat="false" ht="13.5" hidden="false" customHeight="false" outlineLevel="0" collapsed="false">
      <c r="A11" s="140" t="s">
        <v>20</v>
      </c>
      <c r="B11" s="143" t="n">
        <v>913</v>
      </c>
      <c r="C11" s="141" t="n">
        <v>10206096</v>
      </c>
      <c r="D11" s="141" t="n">
        <v>521245</v>
      </c>
      <c r="E11" s="141" t="n">
        <v>9</v>
      </c>
      <c r="F11" s="143" t="n">
        <v>420</v>
      </c>
      <c r="G11" s="141" t="n">
        <v>10727769</v>
      </c>
      <c r="H11" s="141" t="n">
        <v>9570493</v>
      </c>
      <c r="I11" s="141" t="n">
        <v>260</v>
      </c>
      <c r="J11" s="141" t="n">
        <v>9570753</v>
      </c>
      <c r="K11" s="141" t="n">
        <v>20298522</v>
      </c>
      <c r="L11" s="142" t="n">
        <v>0.0378</v>
      </c>
    </row>
    <row r="12" customFormat="false" ht="13.5" hidden="false" customHeight="false" outlineLevel="0" collapsed="false">
      <c r="A12" s="140" t="s">
        <v>21</v>
      </c>
      <c r="B12" s="143" t="n">
        <v>966</v>
      </c>
      <c r="C12" s="141" t="n">
        <v>17097003</v>
      </c>
      <c r="D12" s="141" t="n">
        <v>405707</v>
      </c>
      <c r="E12" s="141" t="n">
        <v>136</v>
      </c>
      <c r="F12" s="141" t="n">
        <v>4990</v>
      </c>
      <c r="G12" s="141" t="n">
        <v>17507836</v>
      </c>
      <c r="H12" s="141" t="n">
        <v>8872985</v>
      </c>
      <c r="I12" s="141" t="n">
        <v>1054928</v>
      </c>
      <c r="J12" s="141" t="n">
        <v>9927913</v>
      </c>
      <c r="K12" s="141" t="n">
        <v>27435749</v>
      </c>
      <c r="L12" s="142" t="n">
        <v>0.0511</v>
      </c>
    </row>
    <row r="13" customFormat="false" ht="13.5" hidden="false" customHeight="false" outlineLevel="0" collapsed="false">
      <c r="A13" s="140" t="s">
        <v>22</v>
      </c>
      <c r="B13" s="143" t="n">
        <v>727</v>
      </c>
      <c r="C13" s="141" t="n">
        <v>9160227</v>
      </c>
      <c r="D13" s="141" t="n">
        <v>83211</v>
      </c>
      <c r="E13" s="141" t="n">
        <v>31</v>
      </c>
      <c r="F13" s="143" t="n">
        <v>0</v>
      </c>
      <c r="G13" s="141" t="n">
        <v>9243469</v>
      </c>
      <c r="H13" s="141" t="n">
        <v>4137221</v>
      </c>
      <c r="I13" s="141" t="n">
        <v>5291</v>
      </c>
      <c r="J13" s="141" t="n">
        <v>4142512</v>
      </c>
      <c r="K13" s="141" t="n">
        <v>13385981</v>
      </c>
      <c r="L13" s="142" t="n">
        <v>0.0249</v>
      </c>
    </row>
    <row r="14" customFormat="false" ht="13.5" hidden="false" customHeight="false" outlineLevel="0" collapsed="false">
      <c r="A14" s="140" t="s">
        <v>23</v>
      </c>
      <c r="B14" s="143" t="n">
        <v>704</v>
      </c>
      <c r="C14" s="141" t="n">
        <v>9446804</v>
      </c>
      <c r="D14" s="141" t="n">
        <v>102063</v>
      </c>
      <c r="E14" s="141" t="n">
        <v>535</v>
      </c>
      <c r="F14" s="143" t="n">
        <v>800</v>
      </c>
      <c r="G14" s="141" t="n">
        <v>9550202</v>
      </c>
      <c r="H14" s="141" t="n">
        <v>5095885</v>
      </c>
      <c r="I14" s="141" t="n">
        <v>204243</v>
      </c>
      <c r="J14" s="141" t="n">
        <v>5300127</v>
      </c>
      <c r="K14" s="141" t="n">
        <v>14850329</v>
      </c>
      <c r="L14" s="142" t="n">
        <v>0.0277</v>
      </c>
    </row>
    <row r="15" customFormat="false" ht="13.5" hidden="false" customHeight="false" outlineLevel="0" collapsed="false">
      <c r="A15" s="140" t="s">
        <v>24</v>
      </c>
      <c r="B15" s="141" t="n">
        <v>1339</v>
      </c>
      <c r="C15" s="144" t="n">
        <v>18713518</v>
      </c>
      <c r="D15" s="141" t="n">
        <v>412797</v>
      </c>
      <c r="E15" s="141" t="n">
        <v>53</v>
      </c>
      <c r="F15" s="143" t="n">
        <v>0</v>
      </c>
      <c r="G15" s="141" t="n">
        <v>19126368</v>
      </c>
      <c r="H15" s="141" t="n">
        <v>10857494</v>
      </c>
      <c r="I15" s="141" t="n">
        <v>193503</v>
      </c>
      <c r="J15" s="141" t="n">
        <v>11050997</v>
      </c>
      <c r="K15" s="141" t="n">
        <v>30177365</v>
      </c>
      <c r="L15" s="142" t="n">
        <v>0.0562</v>
      </c>
    </row>
    <row r="16" customFormat="false" ht="13.5" hidden="false" customHeight="false" outlineLevel="0" collapsed="false">
      <c r="A16" s="140" t="s">
        <v>25</v>
      </c>
      <c r="B16" s="141" t="n">
        <v>1133</v>
      </c>
      <c r="C16" s="141" t="n">
        <v>10392689</v>
      </c>
      <c r="D16" s="141" t="n">
        <v>338525</v>
      </c>
      <c r="E16" s="141" t="n">
        <v>4234</v>
      </c>
      <c r="F16" s="141" t="n">
        <v>65342</v>
      </c>
      <c r="G16" s="141" t="n">
        <v>10800790</v>
      </c>
      <c r="H16" s="141" t="n">
        <v>10268401</v>
      </c>
      <c r="I16" s="141" t="n">
        <v>26749</v>
      </c>
      <c r="J16" s="141" t="n">
        <v>10295150</v>
      </c>
      <c r="K16" s="141" t="n">
        <v>21095940</v>
      </c>
      <c r="L16" s="142" t="n">
        <v>0.0393</v>
      </c>
    </row>
    <row r="17" customFormat="false" ht="13.5" hidden="false" customHeight="false" outlineLevel="0" collapsed="false">
      <c r="A17" s="140" t="s">
        <v>26</v>
      </c>
      <c r="B17" s="141" t="n">
        <v>1123</v>
      </c>
      <c r="C17" s="144" t="n">
        <v>4661024</v>
      </c>
      <c r="D17" s="141" t="n">
        <v>817932</v>
      </c>
      <c r="E17" s="141" t="n">
        <v>53</v>
      </c>
      <c r="F17" s="141" t="n">
        <v>0</v>
      </c>
      <c r="G17" s="141" t="n">
        <v>5479009</v>
      </c>
      <c r="H17" s="141" t="n">
        <v>2519327</v>
      </c>
      <c r="I17" s="141" t="n">
        <v>68609</v>
      </c>
      <c r="J17" s="141" t="n">
        <v>2587936</v>
      </c>
      <c r="K17" s="141" t="n">
        <v>8066946</v>
      </c>
      <c r="L17" s="142" t="n">
        <v>0.015</v>
      </c>
    </row>
    <row r="18" customFormat="false" ht="13.5" hidden="false" customHeight="false" outlineLevel="0" collapsed="false">
      <c r="A18" s="140" t="s">
        <v>27</v>
      </c>
      <c r="B18" s="141" t="n">
        <v>1564</v>
      </c>
      <c r="C18" s="141" t="n">
        <v>12640123</v>
      </c>
      <c r="D18" s="141" t="n">
        <v>401013</v>
      </c>
      <c r="E18" s="141" t="n">
        <v>9</v>
      </c>
      <c r="F18" s="141" t="n">
        <v>382301</v>
      </c>
      <c r="G18" s="141" t="n">
        <v>13423446</v>
      </c>
      <c r="H18" s="141" t="n">
        <v>12039372</v>
      </c>
      <c r="I18" s="141" t="n">
        <v>138877</v>
      </c>
      <c r="J18" s="141" t="n">
        <v>12178249</v>
      </c>
      <c r="K18" s="141" t="n">
        <v>25601695</v>
      </c>
      <c r="L18" s="142" t="n">
        <v>0.0477</v>
      </c>
    </row>
    <row r="19" customFormat="false" ht="13.5" hidden="false" customHeight="false" outlineLevel="0" collapsed="false">
      <c r="A19" s="140" t="s">
        <v>28</v>
      </c>
      <c r="B19" s="141" t="n">
        <v>1049</v>
      </c>
      <c r="C19" s="141" t="n">
        <v>3899934</v>
      </c>
      <c r="D19" s="141" t="n">
        <v>482573</v>
      </c>
      <c r="E19" s="141" t="n">
        <v>29</v>
      </c>
      <c r="F19" s="141" t="n">
        <v>120000</v>
      </c>
      <c r="G19" s="141" t="n">
        <v>4502536</v>
      </c>
      <c r="H19" s="141" t="n">
        <v>2771398</v>
      </c>
      <c r="I19" s="141" t="n">
        <v>40320</v>
      </c>
      <c r="J19" s="141" t="n">
        <v>2811718</v>
      </c>
      <c r="K19" s="141" t="n">
        <v>7314254</v>
      </c>
      <c r="L19" s="142" t="n">
        <v>0.0136</v>
      </c>
    </row>
    <row r="20" customFormat="false" ht="13.5" hidden="false" customHeight="false" outlineLevel="0" collapsed="false">
      <c r="A20" s="140" t="s">
        <v>29</v>
      </c>
      <c r="B20" s="143" t="n">
        <v>580</v>
      </c>
      <c r="C20" s="141" t="n">
        <v>2865661</v>
      </c>
      <c r="D20" s="141" t="n">
        <v>243451</v>
      </c>
      <c r="E20" s="141" t="n">
        <v>62</v>
      </c>
      <c r="F20" s="143" t="n">
        <v>0</v>
      </c>
      <c r="G20" s="141" t="n">
        <v>3109175</v>
      </c>
      <c r="H20" s="141" t="n">
        <v>4983944</v>
      </c>
      <c r="I20" s="141" t="n">
        <v>80</v>
      </c>
      <c r="J20" s="141" t="n">
        <v>4984024</v>
      </c>
      <c r="K20" s="141" t="n">
        <v>8093199</v>
      </c>
      <c r="L20" s="142" t="n">
        <v>0.0151</v>
      </c>
    </row>
    <row r="21" customFormat="false" ht="13.5" hidden="false" customHeight="false" outlineLevel="0" collapsed="false">
      <c r="A21" s="140" t="s">
        <v>30</v>
      </c>
      <c r="B21" s="143" t="n">
        <v>491</v>
      </c>
      <c r="C21" s="141" t="n">
        <v>2912283</v>
      </c>
      <c r="D21" s="141" t="n">
        <v>642963</v>
      </c>
      <c r="E21" s="141" t="n">
        <v>0</v>
      </c>
      <c r="F21" s="143" t="n">
        <v>0</v>
      </c>
      <c r="G21" s="141" t="n">
        <v>3555246</v>
      </c>
      <c r="H21" s="141" t="n">
        <v>1708267</v>
      </c>
      <c r="I21" s="141" t="n">
        <v>415494</v>
      </c>
      <c r="J21" s="141" t="n">
        <v>2123761</v>
      </c>
      <c r="K21" s="141" t="n">
        <v>5679008</v>
      </c>
      <c r="L21" s="142" t="n">
        <v>0.0106</v>
      </c>
    </row>
    <row r="22" customFormat="false" ht="13.5" hidden="false" customHeight="false" outlineLevel="0" collapsed="false">
      <c r="A22" s="140" t="s">
        <v>31</v>
      </c>
      <c r="B22" s="143" t="n">
        <v>349</v>
      </c>
      <c r="C22" s="141" t="n">
        <v>2904760</v>
      </c>
      <c r="D22" s="141" t="n">
        <v>489156</v>
      </c>
      <c r="E22" s="141" t="n">
        <v>20</v>
      </c>
      <c r="F22" s="143" t="n">
        <v>0</v>
      </c>
      <c r="G22" s="141" t="n">
        <v>3393936</v>
      </c>
      <c r="H22" s="141" t="n">
        <v>5336863</v>
      </c>
      <c r="I22" s="141" t="n">
        <v>140847</v>
      </c>
      <c r="J22" s="141" t="n">
        <v>5477710</v>
      </c>
      <c r="K22" s="141" t="n">
        <v>8871646</v>
      </c>
      <c r="L22" s="142" t="n">
        <v>0.0165</v>
      </c>
    </row>
    <row r="23" customFormat="false" ht="13.5" hidden="false" customHeight="false" outlineLevel="0" collapsed="false">
      <c r="A23" s="140" t="s">
        <v>32</v>
      </c>
      <c r="B23" s="143" t="n">
        <v>327</v>
      </c>
      <c r="C23" s="141" t="n">
        <v>2279000</v>
      </c>
      <c r="D23" s="141" t="n">
        <v>13338</v>
      </c>
      <c r="E23" s="141" t="n">
        <v>0</v>
      </c>
      <c r="F23" s="143" t="n">
        <v>0</v>
      </c>
      <c r="G23" s="141" t="n">
        <v>2292337</v>
      </c>
      <c r="H23" s="141" t="n">
        <v>1080255</v>
      </c>
      <c r="I23" s="141" t="n">
        <v>6013</v>
      </c>
      <c r="J23" s="141" t="n">
        <v>1086268</v>
      </c>
      <c r="K23" s="141" t="n">
        <v>3378605</v>
      </c>
      <c r="L23" s="142" t="n">
        <v>0.0063</v>
      </c>
    </row>
    <row r="24" customFormat="false" ht="13.5" hidden="false" customHeight="false" outlineLevel="0" collapsed="false">
      <c r="A24" s="140" t="s">
        <v>33</v>
      </c>
      <c r="B24" s="141" t="n">
        <v>1201</v>
      </c>
      <c r="C24" s="141" t="n">
        <v>2863091</v>
      </c>
      <c r="D24" s="141" t="n">
        <v>90476</v>
      </c>
      <c r="E24" s="141" t="n">
        <v>1</v>
      </c>
      <c r="F24" s="143" t="n">
        <v>0</v>
      </c>
      <c r="G24" s="141" t="n">
        <v>2953568</v>
      </c>
      <c r="H24" s="141" t="n">
        <v>1932437</v>
      </c>
      <c r="I24" s="141" t="n">
        <v>15883</v>
      </c>
      <c r="J24" s="141" t="n">
        <v>1948321</v>
      </c>
      <c r="K24" s="141" t="n">
        <v>4901889</v>
      </c>
      <c r="L24" s="142" t="n">
        <v>0.0091</v>
      </c>
    </row>
    <row r="25" customFormat="false" ht="13.5" hidden="false" customHeight="false" outlineLevel="0" collapsed="false">
      <c r="A25" s="140" t="s">
        <v>34</v>
      </c>
      <c r="B25" s="143" t="n">
        <v>816</v>
      </c>
      <c r="C25" s="144" t="n">
        <v>8801127</v>
      </c>
      <c r="D25" s="141" t="n">
        <v>207845</v>
      </c>
      <c r="E25" s="141" t="n">
        <v>10</v>
      </c>
      <c r="F25" s="143" t="n">
        <v>0</v>
      </c>
      <c r="G25" s="141" t="n">
        <v>9008982</v>
      </c>
      <c r="H25" s="141" t="n">
        <v>3355925</v>
      </c>
      <c r="I25" s="141" t="n">
        <v>144978</v>
      </c>
      <c r="J25" s="141" t="n">
        <v>3500903</v>
      </c>
      <c r="K25" s="141" t="n">
        <v>12509885</v>
      </c>
      <c r="L25" s="142" t="n">
        <v>0.0233</v>
      </c>
    </row>
    <row r="26" customFormat="false" ht="13.5" hidden="false" customHeight="false" outlineLevel="0" collapsed="false">
      <c r="A26" s="140" t="s">
        <v>35</v>
      </c>
      <c r="B26" s="141" t="n">
        <v>1534</v>
      </c>
      <c r="C26" s="141" t="n">
        <v>23469473</v>
      </c>
      <c r="D26" s="141" t="n">
        <v>305885</v>
      </c>
      <c r="E26" s="141" t="n">
        <v>11</v>
      </c>
      <c r="F26" s="143" t="n">
        <v>1</v>
      </c>
      <c r="G26" s="141" t="n">
        <v>23775369</v>
      </c>
      <c r="H26" s="141" t="n">
        <v>6705468</v>
      </c>
      <c r="I26" s="141" t="n">
        <v>22419</v>
      </c>
      <c r="J26" s="141" t="n">
        <v>6727887</v>
      </c>
      <c r="K26" s="141" t="n">
        <v>30503256</v>
      </c>
      <c r="L26" s="142" t="n">
        <v>0.0568</v>
      </c>
    </row>
    <row r="27" customFormat="false" ht="13.5" hidden="false" customHeight="false" outlineLevel="0" collapsed="false">
      <c r="A27" s="140" t="s">
        <v>36</v>
      </c>
      <c r="B27" s="141" t="n">
        <v>2150</v>
      </c>
      <c r="C27" s="141" t="n">
        <v>25873563</v>
      </c>
      <c r="D27" s="141" t="n">
        <v>453977</v>
      </c>
      <c r="E27" s="141" t="n">
        <v>47</v>
      </c>
      <c r="F27" s="141" t="n">
        <v>171564</v>
      </c>
      <c r="G27" s="141" t="n">
        <v>26499151</v>
      </c>
      <c r="H27" s="141" t="n">
        <v>17007727</v>
      </c>
      <c r="I27" s="141" t="n">
        <v>234372</v>
      </c>
      <c r="J27" s="141" t="n">
        <v>17242099</v>
      </c>
      <c r="K27" s="141" t="n">
        <v>43741250</v>
      </c>
      <c r="L27" s="142" t="n">
        <v>0.0814</v>
      </c>
    </row>
    <row r="28" customFormat="false" ht="13.5" hidden="false" customHeight="false" outlineLevel="0" collapsed="false">
      <c r="A28" s="140" t="s">
        <v>37</v>
      </c>
      <c r="B28" s="143" t="n">
        <v>676</v>
      </c>
      <c r="C28" s="141" t="n">
        <v>9834771</v>
      </c>
      <c r="D28" s="141" t="n">
        <v>406577</v>
      </c>
      <c r="E28" s="141" t="n">
        <v>0</v>
      </c>
      <c r="F28" s="143" t="n">
        <v>2</v>
      </c>
      <c r="G28" s="141" t="n">
        <v>10241350</v>
      </c>
      <c r="H28" s="141" t="n">
        <v>5706336</v>
      </c>
      <c r="I28" s="141" t="n">
        <v>1675</v>
      </c>
      <c r="J28" s="141" t="n">
        <v>5708012</v>
      </c>
      <c r="K28" s="141" t="n">
        <v>15949362</v>
      </c>
      <c r="L28" s="142" t="n">
        <v>0.0297</v>
      </c>
    </row>
    <row r="29" customFormat="false" ht="13.5" hidden="false" customHeight="false" outlineLevel="0" collapsed="false">
      <c r="A29" s="140" t="s">
        <v>38</v>
      </c>
      <c r="B29" s="143" t="n">
        <v>508</v>
      </c>
      <c r="C29" s="141" t="n">
        <v>7106989</v>
      </c>
      <c r="D29" s="141" t="n">
        <v>45009</v>
      </c>
      <c r="E29" s="141" t="n">
        <v>0</v>
      </c>
      <c r="F29" s="143" t="n">
        <v>0</v>
      </c>
      <c r="G29" s="141" t="n">
        <v>7151998</v>
      </c>
      <c r="H29" s="141" t="n">
        <v>8100805</v>
      </c>
      <c r="I29" s="141" t="n">
        <v>50860</v>
      </c>
      <c r="J29" s="141" t="n">
        <v>8151665</v>
      </c>
      <c r="K29" s="141" t="n">
        <v>15303662</v>
      </c>
      <c r="L29" s="142" t="n">
        <v>0.0285</v>
      </c>
    </row>
    <row r="30" customFormat="false" ht="13.5" hidden="false" customHeight="false" outlineLevel="0" collapsed="false">
      <c r="A30" s="140" t="s">
        <v>39</v>
      </c>
      <c r="B30" s="143" t="n">
        <v>523</v>
      </c>
      <c r="C30" s="141" t="n">
        <v>3667587</v>
      </c>
      <c r="D30" s="141" t="n">
        <v>209687</v>
      </c>
      <c r="E30" s="141" t="n">
        <v>0</v>
      </c>
      <c r="F30" s="143" t="n">
        <v>0</v>
      </c>
      <c r="G30" s="141" t="n">
        <v>3877273</v>
      </c>
      <c r="H30" s="141" t="n">
        <v>3859182</v>
      </c>
      <c r="I30" s="141" t="n">
        <v>189446</v>
      </c>
      <c r="J30" s="141" t="n">
        <v>4048629</v>
      </c>
      <c r="K30" s="141" t="n">
        <v>7925902</v>
      </c>
      <c r="L30" s="142" t="n">
        <v>0.0148</v>
      </c>
    </row>
    <row r="31" customFormat="false" ht="13.5" hidden="false" customHeight="false" outlineLevel="0" collapsed="false">
      <c r="A31" s="140" t="s">
        <v>40</v>
      </c>
      <c r="B31" s="141" t="n">
        <v>1640</v>
      </c>
      <c r="C31" s="141" t="n">
        <v>9595749</v>
      </c>
      <c r="D31" s="141" t="n">
        <v>900870</v>
      </c>
      <c r="E31" s="141" t="n">
        <v>786</v>
      </c>
      <c r="F31" s="143" t="n">
        <v>0</v>
      </c>
      <c r="G31" s="141" t="n">
        <v>10497404</v>
      </c>
      <c r="H31" s="141" t="n">
        <v>14216256</v>
      </c>
      <c r="I31" s="141" t="n">
        <v>327879</v>
      </c>
      <c r="J31" s="141" t="n">
        <v>14544135</v>
      </c>
      <c r="K31" s="141" t="n">
        <v>25041539</v>
      </c>
      <c r="L31" s="142" t="n">
        <v>0.0466</v>
      </c>
    </row>
    <row r="32" customFormat="false" ht="13.5" hidden="false" customHeight="false" outlineLevel="0" collapsed="false">
      <c r="A32" s="140" t="s">
        <v>41</v>
      </c>
      <c r="B32" s="141" t="n">
        <v>1515</v>
      </c>
      <c r="C32" s="141" t="n">
        <v>10333111</v>
      </c>
      <c r="D32" s="141" t="n">
        <v>396460</v>
      </c>
      <c r="E32" s="141" t="n">
        <v>449</v>
      </c>
      <c r="F32" s="141" t="n">
        <v>1817247</v>
      </c>
      <c r="G32" s="141" t="n">
        <v>12547267</v>
      </c>
      <c r="H32" s="141" t="n">
        <v>17320455</v>
      </c>
      <c r="I32" s="141" t="n">
        <v>120984</v>
      </c>
      <c r="J32" s="141" t="n">
        <v>17441439</v>
      </c>
      <c r="K32" s="141" t="n">
        <v>29988706</v>
      </c>
      <c r="L32" s="142" t="n">
        <v>0.0558</v>
      </c>
    </row>
    <row r="33" customFormat="false" ht="13.5" hidden="false" customHeight="false" outlineLevel="0" collapsed="false">
      <c r="A33" s="140" t="s">
        <v>42</v>
      </c>
      <c r="B33" s="143" t="n">
        <v>245</v>
      </c>
      <c r="C33" s="141" t="n">
        <v>1964547</v>
      </c>
      <c r="D33" s="141" t="n">
        <v>21110</v>
      </c>
      <c r="E33" s="141" t="n">
        <v>4</v>
      </c>
      <c r="F33" s="143" t="n">
        <v>0</v>
      </c>
      <c r="G33" s="141" t="n">
        <v>1985661</v>
      </c>
      <c r="H33" s="141" t="n">
        <v>690015</v>
      </c>
      <c r="I33" s="141" t="n">
        <v>260714</v>
      </c>
      <c r="J33" s="141" t="n">
        <v>950729</v>
      </c>
      <c r="K33" s="141" t="n">
        <v>2936390</v>
      </c>
      <c r="L33" s="142" t="n">
        <v>0.0055</v>
      </c>
    </row>
    <row r="34" customFormat="false" ht="13.5" hidden="false" customHeight="false" outlineLevel="0" collapsed="false">
      <c r="A34" s="140" t="s">
        <v>43</v>
      </c>
      <c r="B34" s="141" t="n">
        <v>226</v>
      </c>
      <c r="C34" s="141" t="n">
        <v>1010375</v>
      </c>
      <c r="D34" s="141" t="n">
        <v>44136</v>
      </c>
      <c r="E34" s="141" t="n">
        <v>0</v>
      </c>
      <c r="F34" s="143" t="n">
        <v>0</v>
      </c>
      <c r="G34" s="141" t="n">
        <v>1054511</v>
      </c>
      <c r="H34" s="141" t="n">
        <v>3639693</v>
      </c>
      <c r="I34" s="141" t="n">
        <v>9668</v>
      </c>
      <c r="J34" s="141" t="n">
        <v>3649360</v>
      </c>
      <c r="K34" s="141" t="n">
        <v>4703872</v>
      </c>
      <c r="L34" s="142" t="n">
        <v>0.0088</v>
      </c>
    </row>
    <row r="35" customFormat="false" ht="13.5" hidden="false" customHeight="false" outlineLevel="0" collapsed="false">
      <c r="A35" s="140" t="s">
        <v>44</v>
      </c>
      <c r="B35" s="143" t="n">
        <v>254</v>
      </c>
      <c r="C35" s="141" t="n">
        <v>858330</v>
      </c>
      <c r="D35" s="141" t="n">
        <v>21158</v>
      </c>
      <c r="E35" s="141" t="n">
        <v>0</v>
      </c>
      <c r="F35" s="143" t="n">
        <v>0</v>
      </c>
      <c r="G35" s="141" t="n">
        <v>879488</v>
      </c>
      <c r="H35" s="141" t="n">
        <v>1339670</v>
      </c>
      <c r="I35" s="141" t="n">
        <v>100000</v>
      </c>
      <c r="J35" s="141" t="n">
        <v>1439670</v>
      </c>
      <c r="K35" s="141" t="n">
        <v>2319158</v>
      </c>
      <c r="L35" s="142" t="n">
        <v>0.0043</v>
      </c>
    </row>
    <row r="36" customFormat="false" ht="13.5" hidden="false" customHeight="false" outlineLevel="0" collapsed="false">
      <c r="A36" s="140" t="s">
        <v>45</v>
      </c>
      <c r="B36" s="143" t="n">
        <v>242</v>
      </c>
      <c r="C36" s="141" t="n">
        <v>1744010</v>
      </c>
      <c r="D36" s="141" t="n">
        <v>152795</v>
      </c>
      <c r="E36" s="141" t="n">
        <v>0</v>
      </c>
      <c r="F36" s="141" t="n">
        <v>192779</v>
      </c>
      <c r="G36" s="141" t="n">
        <v>2089583</v>
      </c>
      <c r="H36" s="141" t="n">
        <v>1452530</v>
      </c>
      <c r="I36" s="143" t="n">
        <v>22</v>
      </c>
      <c r="J36" s="141" t="n">
        <v>1452552</v>
      </c>
      <c r="K36" s="141" t="n">
        <v>3542135</v>
      </c>
      <c r="L36" s="142" t="n">
        <v>0.0066</v>
      </c>
    </row>
    <row r="37" customFormat="false" ht="13.5" hidden="false" customHeight="false" outlineLevel="0" collapsed="false">
      <c r="A37" s="140" t="s">
        <v>46</v>
      </c>
      <c r="B37" s="143" t="n">
        <v>850</v>
      </c>
      <c r="C37" s="141" t="n">
        <v>7449566</v>
      </c>
      <c r="D37" s="141" t="n">
        <v>280163</v>
      </c>
      <c r="E37" s="141" t="n">
        <v>5</v>
      </c>
      <c r="F37" s="141" t="n">
        <v>104611</v>
      </c>
      <c r="G37" s="141" t="n">
        <v>7834344</v>
      </c>
      <c r="H37" s="141" t="n">
        <v>9331250</v>
      </c>
      <c r="I37" s="141" t="n">
        <v>18857</v>
      </c>
      <c r="J37" s="141" t="n">
        <v>9350107</v>
      </c>
      <c r="K37" s="141" t="n">
        <v>17184450</v>
      </c>
      <c r="L37" s="142" t="n">
        <v>0.032</v>
      </c>
    </row>
    <row r="38" customFormat="false" ht="13.5" hidden="false" customHeight="false" outlineLevel="0" collapsed="false">
      <c r="A38" s="140" t="s">
        <v>47</v>
      </c>
      <c r="B38" s="143" t="n">
        <v>908</v>
      </c>
      <c r="C38" s="141" t="n">
        <v>8123387</v>
      </c>
      <c r="D38" s="141" t="n">
        <v>336010</v>
      </c>
      <c r="E38" s="141" t="n">
        <v>65</v>
      </c>
      <c r="F38" s="141" t="n">
        <v>121000</v>
      </c>
      <c r="G38" s="141" t="n">
        <v>8580462</v>
      </c>
      <c r="H38" s="141" t="n">
        <v>3742944</v>
      </c>
      <c r="I38" s="141" t="n">
        <v>23425</v>
      </c>
      <c r="J38" s="141" t="n">
        <v>3766368</v>
      </c>
      <c r="K38" s="141" t="n">
        <v>12346831</v>
      </c>
      <c r="L38" s="142" t="n">
        <v>0.023</v>
      </c>
    </row>
    <row r="39" customFormat="false" ht="13.5" hidden="false" customHeight="false" outlineLevel="0" collapsed="false">
      <c r="A39" s="140" t="s">
        <v>48</v>
      </c>
      <c r="B39" s="143" t="n">
        <v>569</v>
      </c>
      <c r="C39" s="141" t="n">
        <v>9351197</v>
      </c>
      <c r="D39" s="141" t="n">
        <v>1225645</v>
      </c>
      <c r="E39" s="141" t="n">
        <v>2</v>
      </c>
      <c r="F39" s="141" t="n">
        <v>632600</v>
      </c>
      <c r="G39" s="141" t="n">
        <v>11209444</v>
      </c>
      <c r="H39" s="141" t="n">
        <v>13196457</v>
      </c>
      <c r="I39" s="141" t="n">
        <v>295</v>
      </c>
      <c r="J39" s="141" t="n">
        <v>13196751</v>
      </c>
      <c r="K39" s="141" t="n">
        <v>24406195</v>
      </c>
      <c r="L39" s="142" t="n">
        <v>0.0454</v>
      </c>
    </row>
    <row r="40" customFormat="false" ht="13.5" hidden="false" customHeight="false" outlineLevel="0" collapsed="false">
      <c r="A40" s="140" t="s">
        <v>49</v>
      </c>
      <c r="B40" s="141" t="n">
        <v>252</v>
      </c>
      <c r="C40" s="141" t="n">
        <v>1995756</v>
      </c>
      <c r="D40" s="141" t="n">
        <v>103521</v>
      </c>
      <c r="E40" s="141" t="n">
        <v>0</v>
      </c>
      <c r="F40" s="141" t="n">
        <v>0</v>
      </c>
      <c r="G40" s="141" t="n">
        <v>2099276</v>
      </c>
      <c r="H40" s="141" t="n">
        <v>1455182</v>
      </c>
      <c r="I40" s="143" t="n">
        <v>0</v>
      </c>
      <c r="J40" s="141" t="n">
        <v>1455182</v>
      </c>
      <c r="K40" s="141" t="n">
        <v>3554458</v>
      </c>
      <c r="L40" s="142" t="n">
        <v>0.0066</v>
      </c>
    </row>
    <row r="41" customFormat="false" ht="13.5" hidden="false" customHeight="false" outlineLevel="0" collapsed="false">
      <c r="A41" s="140" t="s">
        <v>50</v>
      </c>
      <c r="B41" s="143" t="n">
        <v>350</v>
      </c>
      <c r="C41" s="141" t="n">
        <v>4246848</v>
      </c>
      <c r="D41" s="141" t="n">
        <v>43130</v>
      </c>
      <c r="E41" s="141" t="n">
        <v>441</v>
      </c>
      <c r="F41" s="143" t="n">
        <v>0</v>
      </c>
      <c r="G41" s="141" t="n">
        <v>4290419</v>
      </c>
      <c r="H41" s="141" t="n">
        <v>2431899</v>
      </c>
      <c r="I41" s="141" t="n">
        <v>24995</v>
      </c>
      <c r="J41" s="141" t="n">
        <v>2456893</v>
      </c>
      <c r="K41" s="141" t="n">
        <v>6747313</v>
      </c>
      <c r="L41" s="142" t="n">
        <v>0.0126</v>
      </c>
    </row>
    <row r="42" customFormat="false" ht="13.5" hidden="false" customHeight="false" outlineLevel="0" collapsed="false">
      <c r="A42" s="140" t="s">
        <v>51</v>
      </c>
      <c r="B42" s="143" t="n">
        <v>431</v>
      </c>
      <c r="C42" s="141" t="n">
        <v>6893871</v>
      </c>
      <c r="D42" s="141" t="n">
        <v>523825</v>
      </c>
      <c r="E42" s="141" t="n">
        <v>5</v>
      </c>
      <c r="F42" s="141" t="n">
        <v>48640</v>
      </c>
      <c r="G42" s="141" t="n">
        <v>7466341</v>
      </c>
      <c r="H42" s="141" t="n">
        <v>3336732</v>
      </c>
      <c r="I42" s="141" t="n">
        <v>3221</v>
      </c>
      <c r="J42" s="141" t="n">
        <v>3339953</v>
      </c>
      <c r="K42" s="141" t="n">
        <v>10806295</v>
      </c>
      <c r="L42" s="142" t="n">
        <v>0.0201</v>
      </c>
    </row>
    <row r="43" customFormat="false" ht="13.5" hidden="false" customHeight="false" outlineLevel="0" collapsed="false">
      <c r="A43" s="140" t="s">
        <v>52</v>
      </c>
      <c r="B43" s="143" t="n">
        <v>196</v>
      </c>
      <c r="C43" s="141" t="n">
        <v>151545</v>
      </c>
      <c r="D43" s="141" t="n">
        <v>22946</v>
      </c>
      <c r="E43" s="141" t="n">
        <v>0</v>
      </c>
      <c r="F43" s="143" t="n">
        <v>0</v>
      </c>
      <c r="G43" s="141" t="n">
        <v>174491</v>
      </c>
      <c r="H43" s="141" t="n">
        <v>227272</v>
      </c>
      <c r="I43" s="141" t="n">
        <v>2243</v>
      </c>
      <c r="J43" s="141" t="n">
        <v>229515</v>
      </c>
      <c r="K43" s="141" t="n">
        <v>404006</v>
      </c>
      <c r="L43" s="142" t="n">
        <v>0.0008</v>
      </c>
    </row>
    <row r="44" customFormat="false" ht="13.5" hidden="false" customHeight="false" outlineLevel="0" collapsed="false">
      <c r="A44" s="140" t="s">
        <v>53</v>
      </c>
      <c r="B44" s="141" t="n">
        <v>1339</v>
      </c>
      <c r="C44" s="141" t="n">
        <v>10188261</v>
      </c>
      <c r="D44" s="141" t="n">
        <v>443164</v>
      </c>
      <c r="E44" s="141" t="n">
        <v>19</v>
      </c>
      <c r="F44" s="141" t="n">
        <v>34340</v>
      </c>
      <c r="G44" s="141" t="n">
        <v>10665784</v>
      </c>
      <c r="H44" s="141" t="n">
        <v>7277966</v>
      </c>
      <c r="I44" s="141" t="n">
        <v>19570</v>
      </c>
      <c r="J44" s="141" t="n">
        <v>7297536</v>
      </c>
      <c r="K44" s="141" t="n">
        <v>17963319</v>
      </c>
      <c r="L44" s="142" t="n">
        <v>0.0334</v>
      </c>
    </row>
    <row r="45" customFormat="false" ht="13.5" hidden="false" customHeight="false" outlineLevel="0" collapsed="false">
      <c r="A45" s="140" t="s">
        <v>54</v>
      </c>
      <c r="B45" s="143" t="n">
        <v>398</v>
      </c>
      <c r="C45" s="141" t="n">
        <v>1703868</v>
      </c>
      <c r="D45" s="141" t="n">
        <v>21185</v>
      </c>
      <c r="E45" s="141" t="n">
        <v>6</v>
      </c>
      <c r="F45" s="143" t="n">
        <v>0</v>
      </c>
      <c r="G45" s="141" t="n">
        <v>1725059</v>
      </c>
      <c r="H45" s="141" t="n">
        <v>931890</v>
      </c>
      <c r="I45" s="143" t="n">
        <v>132</v>
      </c>
      <c r="J45" s="141" t="n">
        <v>932021</v>
      </c>
      <c r="K45" s="141" t="n">
        <v>2657081</v>
      </c>
      <c r="L45" s="142" t="n">
        <v>0.0049</v>
      </c>
    </row>
    <row r="46" customFormat="false" ht="13.5" hidden="false" customHeight="false" outlineLevel="0" collapsed="false">
      <c r="A46" s="140" t="s">
        <v>55</v>
      </c>
      <c r="B46" s="143" t="n">
        <v>484</v>
      </c>
      <c r="C46" s="141" t="n">
        <v>3059905</v>
      </c>
      <c r="D46" s="141" t="n">
        <v>14277</v>
      </c>
      <c r="E46" s="141" t="n">
        <v>12</v>
      </c>
      <c r="F46" s="143" t="n">
        <v>0</v>
      </c>
      <c r="G46" s="141" t="n">
        <v>3074193</v>
      </c>
      <c r="H46" s="141" t="n">
        <v>533138</v>
      </c>
      <c r="I46" s="141" t="n">
        <v>3110</v>
      </c>
      <c r="J46" s="141" t="n">
        <v>536248</v>
      </c>
      <c r="K46" s="141" t="n">
        <v>3610442</v>
      </c>
      <c r="L46" s="142" t="n">
        <v>0.0067</v>
      </c>
    </row>
    <row r="47" customFormat="false" ht="13.5" hidden="false" customHeight="false" outlineLevel="0" collapsed="false">
      <c r="A47" s="140" t="s">
        <v>56</v>
      </c>
      <c r="B47" s="141" t="n">
        <v>644</v>
      </c>
      <c r="C47" s="141" t="n">
        <v>2833562</v>
      </c>
      <c r="D47" s="141" t="n">
        <v>146095</v>
      </c>
      <c r="E47" s="141" t="n">
        <v>43</v>
      </c>
      <c r="F47" s="143" t="n">
        <v>2</v>
      </c>
      <c r="G47" s="141" t="n">
        <v>2979701</v>
      </c>
      <c r="H47" s="141" t="n">
        <v>1382911</v>
      </c>
      <c r="I47" s="141" t="n">
        <v>1100</v>
      </c>
      <c r="J47" s="141" t="n">
        <v>1384011</v>
      </c>
      <c r="K47" s="141" t="n">
        <v>4363712</v>
      </c>
      <c r="L47" s="142" t="n">
        <v>0.0081</v>
      </c>
    </row>
    <row r="48" customFormat="false" ht="13.5" hidden="false" customHeight="false" outlineLevel="0" collapsed="false">
      <c r="A48" s="140" t="s">
        <v>57</v>
      </c>
      <c r="B48" s="143" t="n">
        <v>322</v>
      </c>
      <c r="C48" s="141" t="n">
        <v>1061237</v>
      </c>
      <c r="D48" s="141" t="n">
        <v>33163</v>
      </c>
      <c r="E48" s="141" t="n">
        <v>42070</v>
      </c>
      <c r="F48" s="143" t="n">
        <v>0</v>
      </c>
      <c r="G48" s="141" t="n">
        <v>1136469</v>
      </c>
      <c r="H48" s="141" t="n">
        <v>1105617</v>
      </c>
      <c r="I48" s="143" t="n">
        <v>340</v>
      </c>
      <c r="J48" s="141" t="n">
        <v>1105957</v>
      </c>
      <c r="K48" s="141" t="n">
        <v>2242426</v>
      </c>
      <c r="L48" s="142" t="n">
        <v>0.0042</v>
      </c>
    </row>
    <row r="49" customFormat="false" ht="13.5" hidden="false" customHeight="false" outlineLevel="0" collapsed="false">
      <c r="A49" s="140" t="s">
        <v>58</v>
      </c>
      <c r="B49" s="143" t="n">
        <v>364</v>
      </c>
      <c r="C49" s="141" t="n">
        <v>1122860</v>
      </c>
      <c r="D49" s="141" t="n">
        <v>149184</v>
      </c>
      <c r="E49" s="141" t="n">
        <v>0</v>
      </c>
      <c r="F49" s="141" t="n">
        <v>1700000</v>
      </c>
      <c r="G49" s="141" t="n">
        <v>2972044</v>
      </c>
      <c r="H49" s="141" t="n">
        <v>1209480</v>
      </c>
      <c r="I49" s="141" t="n">
        <v>4905</v>
      </c>
      <c r="J49" s="141" t="n">
        <v>1214385</v>
      </c>
      <c r="K49" s="141" t="n">
        <v>4186429</v>
      </c>
      <c r="L49" s="142" t="n">
        <v>0.0078</v>
      </c>
    </row>
    <row r="50" customFormat="false" ht="13.5" hidden="false" customHeight="false" outlineLevel="0" collapsed="false">
      <c r="A50" s="140" t="s">
        <v>59</v>
      </c>
      <c r="B50" s="143" t="n">
        <v>413</v>
      </c>
      <c r="C50" s="141" t="n">
        <v>363515</v>
      </c>
      <c r="D50" s="141" t="n">
        <v>132581</v>
      </c>
      <c r="E50" s="141" t="n">
        <v>7900</v>
      </c>
      <c r="F50" s="143" t="n">
        <v>0</v>
      </c>
      <c r="G50" s="141" t="n">
        <v>503995</v>
      </c>
      <c r="H50" s="141" t="n">
        <v>189114</v>
      </c>
      <c r="I50" s="141" t="n">
        <v>673</v>
      </c>
      <c r="J50" s="141" t="n">
        <v>189787</v>
      </c>
      <c r="K50" s="141" t="n">
        <v>693782</v>
      </c>
      <c r="L50" s="142" t="n">
        <v>0.0013</v>
      </c>
    </row>
    <row r="51" customFormat="false" ht="13.5" hidden="false" customHeight="false" outlineLevel="0" collapsed="false">
      <c r="A51" s="140" t="s">
        <v>60</v>
      </c>
      <c r="B51" s="143" t="n">
        <v>128</v>
      </c>
      <c r="C51" s="141" t="n">
        <v>62211</v>
      </c>
      <c r="D51" s="145" t="n">
        <v>25294</v>
      </c>
      <c r="E51" s="141" t="n">
        <v>0</v>
      </c>
      <c r="F51" s="143" t="n">
        <v>0</v>
      </c>
      <c r="G51" s="141" t="n">
        <v>87505</v>
      </c>
      <c r="H51" s="141" t="n">
        <v>15470</v>
      </c>
      <c r="I51" s="143" t="n">
        <v>0</v>
      </c>
      <c r="J51" s="141" t="n">
        <v>15470</v>
      </c>
      <c r="K51" s="141" t="n">
        <v>102975</v>
      </c>
      <c r="L51" s="142" t="n">
        <v>0.0002</v>
      </c>
    </row>
    <row r="52" customFormat="false" ht="15.75" hidden="false" customHeight="false" outlineLevel="0" collapsed="false">
      <c r="A52" s="146" t="s">
        <v>105</v>
      </c>
      <c r="B52" s="147" t="n">
        <v>34830</v>
      </c>
      <c r="C52" s="147" t="n">
        <v>280610706</v>
      </c>
      <c r="D52" s="147" t="n">
        <v>12579786</v>
      </c>
      <c r="E52" s="147" t="n">
        <v>281221</v>
      </c>
      <c r="F52" s="147" t="n">
        <v>20300907</v>
      </c>
      <c r="G52" s="147" t="n">
        <v>313772620</v>
      </c>
      <c r="H52" s="147" t="n">
        <v>219307543</v>
      </c>
      <c r="I52" s="147" t="n">
        <v>3972719</v>
      </c>
      <c r="J52" s="147" t="n">
        <v>223280263</v>
      </c>
      <c r="K52" s="147" t="n">
        <v>537052883</v>
      </c>
      <c r="L52" s="148" t="n">
        <v>1</v>
      </c>
    </row>
    <row r="53" customFormat="false" ht="13.5" hidden="false" customHeight="false" outlineLevel="0" collapsed="false">
      <c r="A53" s="146" t="s">
        <v>84</v>
      </c>
      <c r="B53" s="126"/>
      <c r="C53" s="149" t="n">
        <v>0.5225</v>
      </c>
      <c r="D53" s="149" t="n">
        <v>0.0234</v>
      </c>
      <c r="E53" s="149" t="n">
        <v>0.0005</v>
      </c>
      <c r="F53" s="149" t="n">
        <v>0.0378</v>
      </c>
      <c r="G53" s="149" t="n">
        <v>0.5842</v>
      </c>
      <c r="H53" s="149" t="n">
        <v>0.4084</v>
      </c>
      <c r="I53" s="149" t="n">
        <v>0.0074</v>
      </c>
      <c r="J53" s="149" t="n">
        <v>0.4158</v>
      </c>
      <c r="K53" s="150" t="n">
        <v>1</v>
      </c>
      <c r="L53" s="151"/>
    </row>
    <row r="54" customFormat="false" ht="13.5" hidden="false" customHeight="false" outlineLevel="0" collapsed="false">
      <c r="A54" s="25" t="s">
        <v>98</v>
      </c>
    </row>
    <row r="55" customFormat="false" ht="13.5" hidden="false" customHeight="false" outlineLevel="0" collapsed="false">
      <c r="A55" s="25" t="s">
        <v>99</v>
      </c>
    </row>
    <row r="56" customFormat="false" ht="13.5" hidden="false" customHeight="false" outlineLevel="0" collapsed="false">
      <c r="A56" s="25" t="s">
        <v>106</v>
      </c>
    </row>
    <row r="57" customFormat="false" ht="13.5" hidden="false" customHeight="false" outlineLevel="0" collapsed="false">
      <c r="A57" s="25" t="s">
        <v>107</v>
      </c>
    </row>
    <row r="58" customFormat="false" ht="13.5" hidden="false" customHeight="false" outlineLevel="0" collapsed="false">
      <c r="A58" s="25" t="s">
        <v>108</v>
      </c>
    </row>
  </sheetData>
  <mergeCells count="6"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Hashimoto</dc:creator>
  <dc:description/>
  <dc:language>en-US</dc:language>
  <cp:lastModifiedBy>Ozuka, Yuriko</cp:lastModifiedBy>
  <cp:lastPrinted>2010-12-10T05:52:15Z</cp:lastPrinted>
  <dcterms:modified xsi:type="dcterms:W3CDTF">2011-11-17T08:06:27Z</dcterms:modified>
  <cp:revision>0</cp:revision>
  <dc:subject/>
  <dc:title/>
</cp:coreProperties>
</file>