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21'!$A$1:$M$56</definedName>
    <definedName function="false" hidden="false" localSheetId="2" name="_xlnm.Print_Area" vbProcedure="false">'22'!$A$1:$M$56</definedName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A$1</definedName>
    <definedName function="false" hidden="false" name="パイロット対象事業場_国委_公共_県単_" vbProcedure="false">'[2]'!$A$1:$O$718</definedName>
    <definedName function="false" hidden="false" name="出荷１月" vbProcedure="false">'[4]'!$D$4</definedName>
    <definedName function="false" hidden="false" name="在庫１月" vbProcedure="false">'[4]'!$D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D$4</definedName>
    <definedName function="false" hidden="false" localSheetId="2" name="_３分類１月" vbProcedure="false">'[4]'!$A$1</definedName>
    <definedName function="false" hidden="false" localSheetId="2" name="出荷１月" vbProcedure="false">'[4]'!$D$4</definedName>
    <definedName function="false" hidden="false" localSheetId="2" name="在庫１月" vbProcedure="false">'[4]'!$D$4</definedName>
    <definedName function="false" hidden="false" localSheetId="2" name="生産１月" vbProcedure="false">'[4]'!$D$4</definedName>
    <definedName function="false" hidden="false" localSheetId="3" name="_３分類１月" vbProcedure="false">'[4]'!$A$1</definedName>
    <definedName function="false" hidden="false" localSheetId="3" name="出荷１月" vbProcedure="false">'[4]'!$D$4</definedName>
    <definedName function="false" hidden="false" localSheetId="3" name="在庫１月" vbProcedure="false">'[4]'!$D$4</definedName>
    <definedName function="false" hidden="false" localSheetId="3" name="生産１月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39">
  <si>
    <r>
      <rPr>
        <sz val="11"/>
        <color rgb="FF000000"/>
        <rFont val="ＭＳ Ｐゴシック"/>
        <family val="3"/>
        <charset val="128"/>
      </rPr>
      <t xml:space="preserve">6.12</t>
    </r>
    <r>
      <rPr>
        <sz val="11"/>
        <color rgb="FF000000"/>
        <rFont val="Noto Sans"/>
        <family val="2"/>
      </rPr>
      <t xml:space="preserve">　ＰＲＴＲ業種別届出排出量・移動量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）</t>
    </r>
  </si>
  <si>
    <t xml:space="preserve">業種名</t>
  </si>
  <si>
    <t xml:space="preserve">届出数</t>
  </si>
  <si>
    <r>
      <rPr>
        <sz val="11"/>
        <rFont val="Noto Sans"/>
        <family val="2"/>
      </rPr>
      <t xml:space="preserve">届出排出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移動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届出排出量・
移動量合計（</t>
    </r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年）</t>
    </r>
  </si>
  <si>
    <t xml:space="preserve">割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廃棄物移動</t>
  </si>
  <si>
    <t xml:space="preserve">下水道
への移動</t>
  </si>
  <si>
    <t xml:space="preserve">金属鉱業</t>
  </si>
  <si>
    <t xml:space="preserve">原油・天然ガス鉱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自動車卸売業</t>
  </si>
  <si>
    <t xml:space="preserve">燃料小売業</t>
  </si>
  <si>
    <t xml:space="preserve">洗濯業</t>
  </si>
  <si>
    <t xml:space="preserve">写真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</t>
  </si>
  <si>
    <t xml:space="preserve">産業廃棄物処分業</t>
  </si>
  <si>
    <t xml:space="preserve">高等教育機関</t>
  </si>
  <si>
    <t xml:space="preserve">自然科学研究所</t>
  </si>
  <si>
    <t xml:space="preserve">全業種合計※</t>
  </si>
  <si>
    <t xml:space="preserve">割合　　（％）</t>
  </si>
  <si>
    <t xml:space="preserve">※　排出量・移動量の合計は、各事業所から届け出られた当該データ（ダイオキシン類を除き小数点第一位まで）の合計について小数点第一位で四捨五入し、</t>
  </si>
  <si>
    <t xml:space="preserve">　  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環境政策局環境保健部環境安全課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2</t>
    </r>
    <r>
      <rPr>
        <sz val="11"/>
        <rFont val="Noto Sans"/>
        <family val="2"/>
      </rPr>
      <t xml:space="preserve">　ＰＲＴＲ業種別届出排出量・移動量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届出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移動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排出量・
移動量合計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全業種合計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出典：環境省環境政策局環境保健部環境安全課「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2</t>
    </r>
    <r>
      <rPr>
        <sz val="11"/>
        <rFont val="Noto Sans"/>
        <family val="2"/>
      </rPr>
      <t xml:space="preserve">　ＰＲＴＲ業種別届出排出量・移動量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環境政策局環境保健部環境安全課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2</t>
    </r>
    <r>
      <rPr>
        <sz val="11"/>
        <rFont val="Noto Sans"/>
        <family val="2"/>
      </rPr>
      <t xml:space="preserve">　ＰＲＴＲ業種別届出排出量・移動量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届出排出量・
移動量合計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合計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ＭＳ ゴシック"/>
        <family val="3"/>
        <charset val="128"/>
      </rPr>
      <t xml:space="preserve">6.13</t>
    </r>
    <r>
      <rPr>
        <sz val="11"/>
        <rFont val="Noto Sans"/>
        <family val="2"/>
      </rPr>
      <t xml:space="preserve">　ＰＲＴＲ業種別届出排出量・移動量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6.12</t>
    </r>
    <r>
      <rPr>
        <sz val="11"/>
        <rFont val="Noto Sans"/>
        <family val="2"/>
      </rPr>
      <t xml:space="preserve">　ＰＲＴＲ業種別届出排出量・移動量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　 　整数表示したもの。本集計表の排出量等の各欄を縦・横方向に合計した数値とは異なる場合がある。</t>
  </si>
  <si>
    <r>
      <rPr>
        <sz val="11"/>
        <rFont val="ＭＳ ゴシック"/>
        <family val="3"/>
        <charset val="128"/>
      </rPr>
      <t xml:space="preserve">6.14</t>
    </r>
    <r>
      <rPr>
        <sz val="11"/>
        <rFont val="Noto Sans"/>
        <family val="2"/>
      </rPr>
      <t xml:space="preserve">　ＰＲＴＲ業種別の届出事業所数・排出量・移動量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届出排出量　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移動量　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排出量・
移動量合計
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</si>
  <si>
    <t xml:space="preserve">全業種合計</t>
  </si>
  <si>
    <t xml:space="preserve">注）排出量・移動量の合計は、各事業所から届け出られた当該データ（ダイオキシン類は除き小数点第一位まで）の合計について小数点第一位で四捨五入し、</t>
  </si>
  <si>
    <t xml:space="preserve">　　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業種別届出排出量・移動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排出量　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移動量　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排出量･移動量
合計 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</si>
  <si>
    <t xml:space="preserve">割合
（％）</t>
  </si>
  <si>
    <t xml:space="preserve">水域</t>
  </si>
  <si>
    <r>
      <rPr>
        <sz val="11"/>
        <color rgb="FF000000"/>
        <rFont val="Noto Sans"/>
        <family val="2"/>
      </rPr>
      <t xml:space="preserve">合計</t>
    </r>
    <r>
      <rPr>
        <vertAlign val="superscript"/>
        <sz val="11"/>
        <color rgb="FF000000"/>
        <rFont val="Noto Sans"/>
        <family val="2"/>
      </rPr>
      <t xml:space="preserve"> ※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</si>
  <si>
    <t xml:space="preserve">廃棄物</t>
  </si>
  <si>
    <t xml:space="preserve">下水道</t>
  </si>
  <si>
    <r>
      <rPr>
        <sz val="11"/>
        <color rgb="FF000000"/>
        <rFont val="Noto Sans"/>
        <family val="2"/>
      </rPr>
      <t xml:space="preserve">合計 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</si>
  <si>
    <t xml:space="preserve">・食料品製造業</t>
  </si>
  <si>
    <t xml:space="preserve">・飲料・たばこ・飼料製造業</t>
  </si>
  <si>
    <t xml:space="preserve">・繊維工業</t>
  </si>
  <si>
    <t xml:space="preserve">・衣服・その他の繊維製品製造業</t>
  </si>
  <si>
    <t xml:space="preserve">・木材・木製品製造業</t>
  </si>
  <si>
    <t xml:space="preserve">・家具・装備品製造業</t>
  </si>
  <si>
    <t xml:space="preserve">・パルプ・紙・紙加工品製造業</t>
  </si>
  <si>
    <t xml:space="preserve">・出版・印刷・同関連産業</t>
  </si>
  <si>
    <t xml:space="preserve">・化学工業</t>
  </si>
  <si>
    <t xml:space="preserve">・石油製品・石炭製品製造業</t>
  </si>
  <si>
    <t xml:space="preserve">・プラスチック製品製造業</t>
  </si>
  <si>
    <t xml:space="preserve">・ゴム製品製造業</t>
  </si>
  <si>
    <t xml:space="preserve">・なめし革・同製品・毛皮製造業</t>
  </si>
  <si>
    <t xml:space="preserve">・窯業・土石製品製造業</t>
  </si>
  <si>
    <t xml:space="preserve">・鉄鋼業</t>
  </si>
  <si>
    <t xml:space="preserve">・非鉄金属製造業</t>
  </si>
  <si>
    <t xml:space="preserve">・金属製品製造業</t>
  </si>
  <si>
    <t xml:space="preserve">・一般機械器具製造業</t>
  </si>
  <si>
    <t xml:space="preserve">・電気機械器具製造業</t>
  </si>
  <si>
    <t xml:space="preserve">・輸送用機械器具製造業</t>
  </si>
  <si>
    <t xml:space="preserve">・精密機械器具製造業</t>
  </si>
  <si>
    <t xml:space="preserve">・武器製造業</t>
  </si>
  <si>
    <t xml:space="preserve">・その他の製造業</t>
  </si>
  <si>
    <t xml:space="preserve">一般廃棄物処理業（ごみ処分業に限る）</t>
  </si>
  <si>
    <r>
      <rPr>
        <sz val="11"/>
        <rFont val="Noto Sans"/>
        <family val="2"/>
      </rPr>
      <t xml:space="preserve">全業種合計</t>
    </r>
    <r>
      <rPr>
        <vertAlign val="superscript"/>
        <sz val="11"/>
        <rFont val="Noto Sans"/>
        <family val="2"/>
      </rPr>
      <t xml:space="preserve">　※</t>
    </r>
    <r>
      <rPr>
        <vertAlign val="superscript"/>
        <sz val="11"/>
        <rFont val="ＭＳ ゴシック"/>
        <family val="3"/>
        <charset val="128"/>
      </rPr>
      <t xml:space="preserve">3</t>
    </r>
  </si>
  <si>
    <t xml:space="preserve">割合　（％）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大気：大気への排出　　水域：公共用水域への排出　　土壌：事業所内の土壌への排出　　埋立：事業所内の埋立処分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廃棄物：事業所外への廃棄物としての移動　　下水道：下水道への移動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排出量・移動量の合計は、各事業所から届け出られた当該データ（ダイオキシン類を除き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）の合計について</t>
    </r>
  </si>
  <si>
    <r>
      <rPr>
        <sz val="11"/>
        <rFont val="Noto Sans"/>
        <family val="2"/>
      </rPr>
      <t xml:space="preserve">　　 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で四捨五入し、整数表示したもの。本集計表の排出量等の各欄を縦・横方向に合計した数値とは異なる場合がある。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業種別届出排出量・移動量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移動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排出量・移
動量合計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合計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3</t>
    </r>
  </si>
  <si>
    <t xml:space="preserve">（ごみ処分業に限る）</t>
  </si>
  <si>
    <r>
      <rPr>
        <sz val="11"/>
        <rFont val="Noto Sans"/>
        <family val="2"/>
      </rPr>
      <t xml:space="preserve">全業種合計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3</t>
    </r>
  </si>
  <si>
    <t xml:space="preserve">割合（％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排出量・移動量の合計は、各事業所から届け出られた当該データ（ダイオキシン類を除き小数点第１位まで）の合計について小数点第１位で四捨五入し、</t>
    </r>
  </si>
  <si>
    <t xml:space="preserve">　　 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環境保健部環境安全課「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#,##0_ "/>
    <numFmt numFmtId="170" formatCode="0.00%"/>
    <numFmt numFmtId="171" formatCode="#,##0"/>
    <numFmt numFmtId="172" formatCode="#,##0_);[RED]\(#,##0\)"/>
    <numFmt numFmtId="173" formatCode="#,##0.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vertAlign val="superscript"/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2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4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3" xfId="60"/>
    <cellStyle name="標準 2" xfId="61"/>
    <cellStyle name="標準 2 2" xfId="62"/>
    <cellStyle name="標準 3" xfId="63"/>
    <cellStyle name="標準_6.14PRTR業種別" xfId="64"/>
    <cellStyle name="標準_es180614" xfId="65"/>
    <cellStyle name="標準_Sheet1" xfId="66"/>
    <cellStyle name="標準_Sheet2" xfId="67"/>
    <cellStyle name="標準_別紙１" xfId="68"/>
    <cellStyle name="標準_別紙１_６－１２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7.37"/>
    <col collapsed="false" customWidth="true" hidden="false" outlineLevel="0" max="3" min="3" style="1" width="9.12"/>
    <col collapsed="false" customWidth="true" hidden="false" outlineLevel="0" max="4" min="4" style="1" width="13.75"/>
    <col collapsed="false" customWidth="true" hidden="false" outlineLevel="0" max="5" min="5" style="1" width="14.12"/>
    <col collapsed="false" customWidth="true" hidden="false" outlineLevel="0" max="6" min="6" style="1" width="11.75"/>
    <col collapsed="false" customWidth="true" hidden="false" outlineLevel="0" max="7" min="7" style="1" width="12.75"/>
    <col collapsed="false" customWidth="true" hidden="false" outlineLevel="0" max="8" min="8" style="1" width="13.87"/>
    <col collapsed="false" customWidth="true" hidden="false" outlineLevel="0" max="9" min="9" style="1" width="12.12"/>
    <col collapsed="false" customWidth="true" hidden="false" outlineLevel="0" max="10" min="10" style="1" width="12.75"/>
    <col collapsed="false" customWidth="true" hidden="false" outlineLevel="0" max="12" min="11" style="1" width="12.1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/>
      <c r="G2" s="4"/>
      <c r="H2" s="4"/>
      <c r="I2" s="4" t="s">
        <v>4</v>
      </c>
      <c r="J2" s="4"/>
      <c r="K2" s="4"/>
      <c r="L2" s="5" t="s">
        <v>5</v>
      </c>
      <c r="M2" s="6" t="s">
        <v>6</v>
      </c>
    </row>
    <row r="3" customFormat="false" ht="27.75" hidden="false" customHeight="false" outlineLevel="0" collapsed="false">
      <c r="A3" s="2"/>
      <c r="B3" s="2"/>
      <c r="C3" s="3"/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  <c r="K3" s="7" t="s">
        <v>11</v>
      </c>
      <c r="L3" s="5"/>
      <c r="M3" s="6"/>
    </row>
    <row r="4" customFormat="false" ht="13.5" hidden="false" customHeight="false" outlineLevel="0" collapsed="false">
      <c r="A4" s="9" t="s">
        <v>14</v>
      </c>
      <c r="B4" s="10"/>
      <c r="C4" s="11" t="n">
        <v>15</v>
      </c>
      <c r="D4" s="12" t="n">
        <v>1.5</v>
      </c>
      <c r="E4" s="12" t="n">
        <v>92536.7</v>
      </c>
      <c r="F4" s="12" t="n">
        <v>200</v>
      </c>
      <c r="G4" s="12" t="n">
        <v>100210.5</v>
      </c>
      <c r="H4" s="12" t="n">
        <v>192948.7</v>
      </c>
      <c r="I4" s="12" t="n">
        <v>2660</v>
      </c>
      <c r="J4" s="12" t="n">
        <v>0</v>
      </c>
      <c r="K4" s="12" t="n">
        <v>2660</v>
      </c>
      <c r="L4" s="12" t="n">
        <v>195608.7</v>
      </c>
      <c r="M4" s="13" t="n">
        <v>0.000555147663743133</v>
      </c>
    </row>
    <row r="5" customFormat="false" ht="13.5" hidden="false" customHeight="false" outlineLevel="0" collapsed="false">
      <c r="A5" s="14" t="s">
        <v>15</v>
      </c>
      <c r="B5" s="15"/>
      <c r="C5" s="11" t="n">
        <v>27</v>
      </c>
      <c r="D5" s="12" t="n">
        <v>30241.9</v>
      </c>
      <c r="E5" s="12" t="n">
        <v>171810.1</v>
      </c>
      <c r="F5" s="12" t="n">
        <v>58</v>
      </c>
      <c r="G5" s="12" t="n">
        <v>0</v>
      </c>
      <c r="H5" s="12" t="n">
        <v>202110</v>
      </c>
      <c r="I5" s="12" t="n">
        <v>2358</v>
      </c>
      <c r="J5" s="12" t="n">
        <v>0</v>
      </c>
      <c r="K5" s="12" t="n">
        <v>2358</v>
      </c>
      <c r="L5" s="12" t="n">
        <v>204468</v>
      </c>
      <c r="M5" s="16" t="n">
        <v>0.00058029081789425</v>
      </c>
    </row>
    <row r="6" customFormat="false" ht="13.5" hidden="false" customHeight="false" outlineLevel="0" collapsed="false">
      <c r="A6" s="17" t="s">
        <v>16</v>
      </c>
      <c r="B6" s="18"/>
      <c r="C6" s="19" t="n">
        <v>12253</v>
      </c>
      <c r="D6" s="19" t="n">
        <v>152134308.956046</v>
      </c>
      <c r="E6" s="19" t="n">
        <v>4064961.20101989</v>
      </c>
      <c r="F6" s="19" t="n">
        <v>127411.5</v>
      </c>
      <c r="G6" s="19" t="n">
        <v>11025361.8000108</v>
      </c>
      <c r="H6" s="19" t="n">
        <v>167352043.457077</v>
      </c>
      <c r="I6" s="19" t="n">
        <v>168518826.96825</v>
      </c>
      <c r="J6" s="19" t="n">
        <v>1361199.50080216</v>
      </c>
      <c r="K6" s="19" t="n">
        <v>169880026.469053</v>
      </c>
      <c r="L6" s="19" t="n">
        <v>337232069.926129</v>
      </c>
      <c r="M6" s="20" t="n">
        <v>0.957082153088036</v>
      </c>
    </row>
    <row r="7" customFormat="false" ht="13.5" hidden="false" customHeight="false" outlineLevel="0" collapsed="false">
      <c r="A7" s="21"/>
      <c r="B7" s="22" t="s">
        <v>17</v>
      </c>
      <c r="C7" s="23" t="n">
        <v>259</v>
      </c>
      <c r="D7" s="23" t="n">
        <v>317169.900777433</v>
      </c>
      <c r="E7" s="23" t="n">
        <v>17960.0000021249</v>
      </c>
      <c r="F7" s="23" t="n">
        <v>1800</v>
      </c>
      <c r="G7" s="23" t="n">
        <v>2.933E-007</v>
      </c>
      <c r="H7" s="23" t="n">
        <v>336929.900779851</v>
      </c>
      <c r="I7" s="23" t="n">
        <v>259684.400803492</v>
      </c>
      <c r="J7" s="23" t="n">
        <v>24441.600039</v>
      </c>
      <c r="K7" s="23" t="n">
        <v>284126.000842492</v>
      </c>
      <c r="L7" s="23" t="n">
        <v>621055.901622343</v>
      </c>
      <c r="M7" s="24" t="n">
        <v>0.00176258894844416</v>
      </c>
    </row>
    <row r="8" customFormat="false" ht="13.5" hidden="false" customHeight="false" outlineLevel="0" collapsed="false">
      <c r="A8" s="21"/>
      <c r="B8" s="22" t="s">
        <v>18</v>
      </c>
      <c r="C8" s="23" t="n">
        <v>98</v>
      </c>
      <c r="D8" s="23" t="n">
        <v>36557.700086756</v>
      </c>
      <c r="E8" s="23" t="n">
        <v>98.00000000039</v>
      </c>
      <c r="F8" s="23" t="n">
        <v>0.9</v>
      </c>
      <c r="G8" s="23" t="n">
        <v>0</v>
      </c>
      <c r="H8" s="23" t="n">
        <v>36656.6000867564</v>
      </c>
      <c r="I8" s="23" t="n">
        <v>393740.900006242</v>
      </c>
      <c r="J8" s="23" t="n">
        <v>0</v>
      </c>
      <c r="K8" s="23" t="n">
        <v>393740.900006242</v>
      </c>
      <c r="L8" s="23" t="n">
        <v>430397.500092999</v>
      </c>
      <c r="M8" s="24" t="n">
        <v>0.00122149048921399</v>
      </c>
    </row>
    <row r="9" customFormat="false" ht="13.5" hidden="false" customHeight="false" outlineLevel="0" collapsed="false">
      <c r="A9" s="21"/>
      <c r="B9" s="22" t="s">
        <v>19</v>
      </c>
      <c r="C9" s="23" t="n">
        <v>190</v>
      </c>
      <c r="D9" s="23" t="n">
        <v>3066508.40017826</v>
      </c>
      <c r="E9" s="23" t="n">
        <v>384735.200001292</v>
      </c>
      <c r="F9" s="23" t="n">
        <v>0.2</v>
      </c>
      <c r="G9" s="23" t="n">
        <v>0</v>
      </c>
      <c r="H9" s="23" t="n">
        <v>3451243.80017955</v>
      </c>
      <c r="I9" s="23" t="n">
        <v>1155260.40094447</v>
      </c>
      <c r="J9" s="23" t="n">
        <v>337074.7</v>
      </c>
      <c r="K9" s="23" t="n">
        <v>1492335.10094447</v>
      </c>
      <c r="L9" s="23" t="n">
        <v>4943578.90112402</v>
      </c>
      <c r="M9" s="24" t="n">
        <v>0.0140301340251678</v>
      </c>
    </row>
    <row r="10" customFormat="false" ht="13.5" hidden="false" customHeight="false" outlineLevel="0" collapsed="false">
      <c r="A10" s="21"/>
      <c r="B10" s="22" t="s">
        <v>20</v>
      </c>
      <c r="C10" s="23" t="n">
        <v>32</v>
      </c>
      <c r="D10" s="23" t="n">
        <v>130969.400066048</v>
      </c>
      <c r="E10" s="23" t="n">
        <v>9340.2</v>
      </c>
      <c r="F10" s="23" t="n">
        <v>0</v>
      </c>
      <c r="G10" s="23" t="n">
        <v>0</v>
      </c>
      <c r="H10" s="23" t="n">
        <v>140309.600066048</v>
      </c>
      <c r="I10" s="23" t="n">
        <v>152366.90003493</v>
      </c>
      <c r="J10" s="23" t="n">
        <v>504</v>
      </c>
      <c r="K10" s="23" t="n">
        <v>152870.90003493</v>
      </c>
      <c r="L10" s="23" t="n">
        <v>293180.500100978</v>
      </c>
      <c r="M10" s="24" t="n">
        <v>0.000832061506906909</v>
      </c>
    </row>
    <row r="11" customFormat="false" ht="13.5" hidden="false" customHeight="false" outlineLevel="0" collapsed="false">
      <c r="A11" s="21"/>
      <c r="B11" s="22" t="s">
        <v>21</v>
      </c>
      <c r="C11" s="23" t="n">
        <v>192</v>
      </c>
      <c r="D11" s="23" t="n">
        <v>2017026.40071304</v>
      </c>
      <c r="E11" s="23" t="n">
        <v>6.600000055</v>
      </c>
      <c r="F11" s="23" t="n">
        <v>104</v>
      </c>
      <c r="G11" s="23" t="n">
        <v>0</v>
      </c>
      <c r="H11" s="23" t="n">
        <v>2017137.0007131</v>
      </c>
      <c r="I11" s="23" t="n">
        <v>76062.8002118969</v>
      </c>
      <c r="J11" s="23" t="n">
        <v>35</v>
      </c>
      <c r="K11" s="23" t="n">
        <v>76097.8002118969</v>
      </c>
      <c r="L11" s="23" t="n">
        <v>2093234.800925</v>
      </c>
      <c r="M11" s="24" t="n">
        <v>0.00594070922918732</v>
      </c>
    </row>
    <row r="12" customFormat="false" ht="13.5" hidden="false" customHeight="false" outlineLevel="0" collapsed="false">
      <c r="A12" s="21"/>
      <c r="B12" s="22" t="s">
        <v>22</v>
      </c>
      <c r="C12" s="23" t="n">
        <v>93</v>
      </c>
      <c r="D12" s="23" t="n">
        <v>765941.00028538</v>
      </c>
      <c r="E12" s="23" t="n">
        <v>40.1</v>
      </c>
      <c r="F12" s="23" t="n">
        <v>0</v>
      </c>
      <c r="G12" s="23" t="n">
        <v>0</v>
      </c>
      <c r="H12" s="23" t="n">
        <v>765981.10028538</v>
      </c>
      <c r="I12" s="23" t="n">
        <v>220489.100026255</v>
      </c>
      <c r="J12" s="23" t="n">
        <v>35</v>
      </c>
      <c r="K12" s="23" t="n">
        <v>220524.100026255</v>
      </c>
      <c r="L12" s="23" t="n">
        <v>986505.200311635</v>
      </c>
      <c r="M12" s="24" t="n">
        <v>0.00279975306427299</v>
      </c>
    </row>
    <row r="13" customFormat="false" ht="13.5" hidden="false" customHeight="false" outlineLevel="0" collapsed="false">
      <c r="A13" s="21"/>
      <c r="B13" s="22" t="s">
        <v>23</v>
      </c>
      <c r="C13" s="23" t="n">
        <v>353</v>
      </c>
      <c r="D13" s="23" t="n">
        <v>9605972.61051724</v>
      </c>
      <c r="E13" s="23" t="n">
        <v>90476.0003328799</v>
      </c>
      <c r="F13" s="23" t="n">
        <v>0</v>
      </c>
      <c r="G13" s="23" t="n">
        <v>3.8206E-006</v>
      </c>
      <c r="H13" s="23" t="n">
        <v>9696448.61085393</v>
      </c>
      <c r="I13" s="23" t="n">
        <v>1884620.44541501</v>
      </c>
      <c r="J13" s="23" t="n">
        <v>8149.5000007725</v>
      </c>
      <c r="K13" s="23" t="n">
        <v>1892769.94541578</v>
      </c>
      <c r="L13" s="23" t="n">
        <v>11589218.5562697</v>
      </c>
      <c r="M13" s="24" t="n">
        <v>0.0328908049903798</v>
      </c>
    </row>
    <row r="14" customFormat="false" ht="13.5" hidden="false" customHeight="false" outlineLevel="0" collapsed="false">
      <c r="A14" s="21"/>
      <c r="B14" s="22" t="s">
        <v>24</v>
      </c>
      <c r="C14" s="23" t="n">
        <v>370</v>
      </c>
      <c r="D14" s="23" t="n">
        <v>11490711.3002518</v>
      </c>
      <c r="E14" s="23" t="n">
        <v>60.00000000017</v>
      </c>
      <c r="F14" s="23" t="n">
        <v>12</v>
      </c>
      <c r="G14" s="23" t="n">
        <v>0</v>
      </c>
      <c r="H14" s="23" t="n">
        <v>11490783.3002518</v>
      </c>
      <c r="I14" s="23" t="n">
        <v>3583376.00565608</v>
      </c>
      <c r="J14" s="23" t="n">
        <v>7518.5</v>
      </c>
      <c r="K14" s="23" t="n">
        <v>3590894.50565608</v>
      </c>
      <c r="L14" s="23" t="n">
        <v>15081677.8059079</v>
      </c>
      <c r="M14" s="24" t="n">
        <v>0.04280258597535</v>
      </c>
    </row>
    <row r="15" customFormat="false" ht="13.5" hidden="false" customHeight="false" outlineLevel="0" collapsed="false">
      <c r="A15" s="21"/>
      <c r="B15" s="22" t="s">
        <v>25</v>
      </c>
      <c r="C15" s="23" t="n">
        <v>2294</v>
      </c>
      <c r="D15" s="23" t="n">
        <v>15395900.1015794</v>
      </c>
      <c r="E15" s="23" t="n">
        <v>1825714.30035494</v>
      </c>
      <c r="F15" s="23" t="n">
        <v>180.5</v>
      </c>
      <c r="G15" s="23" t="n">
        <v>1097.000006541</v>
      </c>
      <c r="H15" s="23" t="n">
        <v>17222891.9019408</v>
      </c>
      <c r="I15" s="23" t="n">
        <v>78986652.0029482</v>
      </c>
      <c r="J15" s="23" t="n">
        <v>637612.300011961</v>
      </c>
      <c r="K15" s="23" t="n">
        <v>79624264.3029602</v>
      </c>
      <c r="L15" s="23" t="n">
        <v>96847156.204901</v>
      </c>
      <c r="M15" s="24" t="n">
        <v>0.274857266099704</v>
      </c>
    </row>
    <row r="16" customFormat="false" ht="13.5" hidden="false" customHeight="false" outlineLevel="0" collapsed="false">
      <c r="A16" s="21"/>
      <c r="B16" s="22" t="s">
        <v>26</v>
      </c>
      <c r="C16" s="23" t="n">
        <v>129</v>
      </c>
      <c r="D16" s="23" t="n">
        <v>686093.400081715</v>
      </c>
      <c r="E16" s="23" t="n">
        <v>29888.2000953305</v>
      </c>
      <c r="F16" s="23" t="n">
        <v>0</v>
      </c>
      <c r="G16" s="23" t="n">
        <v>0</v>
      </c>
      <c r="H16" s="23" t="n">
        <v>715981.600177046</v>
      </c>
      <c r="I16" s="23" t="n">
        <v>1073969.90001265</v>
      </c>
      <c r="J16" s="23" t="n">
        <v>27639.3</v>
      </c>
      <c r="K16" s="23" t="n">
        <v>1101609.20001265</v>
      </c>
      <c r="L16" s="23" t="n">
        <v>1817590.80018969</v>
      </c>
      <c r="M16" s="24" t="n">
        <v>0.00515841721951181</v>
      </c>
    </row>
    <row r="17" customFormat="false" ht="13.5" hidden="false" customHeight="false" outlineLevel="0" collapsed="false">
      <c r="A17" s="21"/>
      <c r="B17" s="22" t="s">
        <v>27</v>
      </c>
      <c r="C17" s="23" t="n">
        <v>1068</v>
      </c>
      <c r="D17" s="23" t="n">
        <v>23705414.400385</v>
      </c>
      <c r="E17" s="23" t="n">
        <v>17994.9000000009</v>
      </c>
      <c r="F17" s="23" t="n">
        <v>19.3</v>
      </c>
      <c r="G17" s="23" t="n">
        <v>0</v>
      </c>
      <c r="H17" s="23" t="n">
        <v>23723428.600385</v>
      </c>
      <c r="I17" s="23" t="n">
        <v>12509022.3004888</v>
      </c>
      <c r="J17" s="23" t="n">
        <v>46790.600000017</v>
      </c>
      <c r="K17" s="23" t="n">
        <v>12555812.9004888</v>
      </c>
      <c r="L17" s="23" t="n">
        <v>36279241.5008738</v>
      </c>
      <c r="M17" s="24" t="n">
        <v>0.102962374176522</v>
      </c>
    </row>
    <row r="18" customFormat="false" ht="13.5" hidden="false" customHeight="false" outlineLevel="0" collapsed="false">
      <c r="A18" s="21"/>
      <c r="B18" s="22" t="s">
        <v>28</v>
      </c>
      <c r="C18" s="23" t="n">
        <v>312</v>
      </c>
      <c r="D18" s="23" t="n">
        <v>7083877.20015562</v>
      </c>
      <c r="E18" s="23" t="n">
        <v>31499.3000000048</v>
      </c>
      <c r="F18" s="23" t="n">
        <v>38.4</v>
      </c>
      <c r="G18" s="23" t="n">
        <v>0</v>
      </c>
      <c r="H18" s="23" t="n">
        <v>7115414.90015563</v>
      </c>
      <c r="I18" s="23" t="n">
        <v>1506874.7004343</v>
      </c>
      <c r="J18" s="23" t="n">
        <v>2735.2</v>
      </c>
      <c r="K18" s="23" t="n">
        <v>1509609.9004343</v>
      </c>
      <c r="L18" s="23" t="n">
        <v>8625024.80058993</v>
      </c>
      <c r="M18" s="24" t="n">
        <v>0.0244782689510952</v>
      </c>
    </row>
    <row r="19" customFormat="false" ht="13.5" hidden="false" customHeight="false" outlineLevel="0" collapsed="false">
      <c r="A19" s="21"/>
      <c r="B19" s="22" t="s">
        <v>29</v>
      </c>
      <c r="C19" s="23" t="n">
        <v>26</v>
      </c>
      <c r="D19" s="23" t="n">
        <v>154916.00000065</v>
      </c>
      <c r="E19" s="23" t="n">
        <v>2057</v>
      </c>
      <c r="F19" s="23" t="n">
        <v>0</v>
      </c>
      <c r="G19" s="23" t="n">
        <v>0</v>
      </c>
      <c r="H19" s="23" t="n">
        <v>156973.00000065</v>
      </c>
      <c r="I19" s="23" t="n">
        <v>42945.70000037</v>
      </c>
      <c r="J19" s="23" t="n">
        <v>9760</v>
      </c>
      <c r="K19" s="23" t="n">
        <v>52705.70000037</v>
      </c>
      <c r="L19" s="23" t="n">
        <v>209678.70000102</v>
      </c>
      <c r="M19" s="24" t="n">
        <v>0.000595079055493257</v>
      </c>
    </row>
    <row r="20" customFormat="false" ht="13.5" hidden="false" customHeight="false" outlineLevel="0" collapsed="false">
      <c r="A20" s="21"/>
      <c r="B20" s="22" t="s">
        <v>30</v>
      </c>
      <c r="C20" s="23" t="n">
        <v>504</v>
      </c>
      <c r="D20" s="23" t="n">
        <v>4480473.20022172</v>
      </c>
      <c r="E20" s="23" t="n">
        <v>25192.8000001036</v>
      </c>
      <c r="F20" s="23" t="n">
        <v>35.2</v>
      </c>
      <c r="G20" s="23" t="n">
        <v>118.0000001</v>
      </c>
      <c r="H20" s="23" t="n">
        <v>4505819.20022192</v>
      </c>
      <c r="I20" s="23" t="n">
        <v>5122062.3033962</v>
      </c>
      <c r="J20" s="23" t="n">
        <v>15984.300000012</v>
      </c>
      <c r="K20" s="23" t="n">
        <v>5138046.60339621</v>
      </c>
      <c r="L20" s="23" t="n">
        <v>9643865.80361813</v>
      </c>
      <c r="M20" s="24" t="n">
        <v>0.0273697927051859</v>
      </c>
    </row>
    <row r="21" customFormat="false" ht="13.5" hidden="false" customHeight="false" outlineLevel="0" collapsed="false">
      <c r="A21" s="21"/>
      <c r="B21" s="22" t="s">
        <v>31</v>
      </c>
      <c r="C21" s="23" t="n">
        <v>374</v>
      </c>
      <c r="D21" s="23" t="n">
        <v>3116689.92970045</v>
      </c>
      <c r="E21" s="23" t="n">
        <v>371830.700036643</v>
      </c>
      <c r="F21" s="23" t="n">
        <v>125000</v>
      </c>
      <c r="G21" s="23" t="n">
        <v>51292</v>
      </c>
      <c r="H21" s="23" t="n">
        <v>3664812.62973709</v>
      </c>
      <c r="I21" s="23" t="n">
        <v>23721801.6006837</v>
      </c>
      <c r="J21" s="23" t="n">
        <v>795.1</v>
      </c>
      <c r="K21" s="23" t="n">
        <v>23722596.7006837</v>
      </c>
      <c r="L21" s="23" t="n">
        <v>27387409.3304208</v>
      </c>
      <c r="M21" s="24" t="n">
        <v>0.0777268920337387</v>
      </c>
    </row>
    <row r="22" customFormat="false" ht="13.5" hidden="false" customHeight="false" outlineLevel="0" collapsed="false">
      <c r="A22" s="21"/>
      <c r="B22" s="22" t="s">
        <v>32</v>
      </c>
      <c r="C22" s="23" t="n">
        <v>556</v>
      </c>
      <c r="D22" s="23" t="n">
        <v>1715267.710006</v>
      </c>
      <c r="E22" s="23" t="n">
        <v>836039.800196509</v>
      </c>
      <c r="F22" s="23" t="n">
        <v>4.6</v>
      </c>
      <c r="G22" s="23" t="n">
        <v>10971257.8</v>
      </c>
      <c r="H22" s="23" t="n">
        <v>13522569.9102025</v>
      </c>
      <c r="I22" s="23" t="n">
        <v>5836864.90417113</v>
      </c>
      <c r="J22" s="23" t="n">
        <v>6856.8007502</v>
      </c>
      <c r="K22" s="23" t="n">
        <v>5843721.70492133</v>
      </c>
      <c r="L22" s="23" t="n">
        <v>19366291.6151238</v>
      </c>
      <c r="M22" s="24" t="n">
        <v>0.0549625427984759</v>
      </c>
    </row>
    <row r="23" customFormat="false" ht="13.5" hidden="false" customHeight="false" outlineLevel="0" collapsed="false">
      <c r="A23" s="21"/>
      <c r="B23" s="22" t="s">
        <v>33</v>
      </c>
      <c r="C23" s="23" t="n">
        <v>1816</v>
      </c>
      <c r="D23" s="23" t="n">
        <v>14043358.500104</v>
      </c>
      <c r="E23" s="23" t="n">
        <v>87762.7000000001</v>
      </c>
      <c r="F23" s="23" t="n">
        <v>55.3</v>
      </c>
      <c r="G23" s="23" t="n">
        <v>1046.00000004</v>
      </c>
      <c r="H23" s="23" t="n">
        <v>14132222.500104</v>
      </c>
      <c r="I23" s="23" t="n">
        <v>8718528.10016702</v>
      </c>
      <c r="J23" s="23" t="n">
        <v>37447.5000000005</v>
      </c>
      <c r="K23" s="23" t="n">
        <v>8755975.60016702</v>
      </c>
      <c r="L23" s="23" t="n">
        <v>22888198.1002711</v>
      </c>
      <c r="M23" s="24" t="n">
        <v>0.0649578965693014</v>
      </c>
    </row>
    <row r="24" customFormat="false" ht="13.5" hidden="false" customHeight="false" outlineLevel="0" collapsed="false">
      <c r="A24" s="21"/>
      <c r="B24" s="22" t="s">
        <v>34</v>
      </c>
      <c r="C24" s="23" t="n">
        <v>745</v>
      </c>
      <c r="D24" s="23" t="n">
        <v>7912564.30005665</v>
      </c>
      <c r="E24" s="23" t="n">
        <v>2127.7</v>
      </c>
      <c r="F24" s="23" t="n">
        <v>2.6</v>
      </c>
      <c r="G24" s="23" t="n">
        <v>0</v>
      </c>
      <c r="H24" s="23" t="n">
        <v>7914694.60005665</v>
      </c>
      <c r="I24" s="23" t="n">
        <v>2391736.50015682</v>
      </c>
      <c r="J24" s="23" t="n">
        <v>8198.4</v>
      </c>
      <c r="K24" s="23" t="n">
        <v>2399934.90015682</v>
      </c>
      <c r="L24" s="23" t="n">
        <v>10314629.5002135</v>
      </c>
      <c r="M24" s="24" t="n">
        <v>0.0292734549609476</v>
      </c>
    </row>
    <row r="25" customFormat="false" ht="13.5" hidden="false" customHeight="false" outlineLevel="0" collapsed="false">
      <c r="A25" s="21"/>
      <c r="B25" s="22" t="s">
        <v>35</v>
      </c>
      <c r="C25" s="23" t="n">
        <v>1359</v>
      </c>
      <c r="D25" s="23" t="n">
        <v>5703966.80035445</v>
      </c>
      <c r="E25" s="23" t="n">
        <v>251583.1</v>
      </c>
      <c r="F25" s="23" t="n">
        <v>0</v>
      </c>
      <c r="G25" s="23" t="n">
        <v>483</v>
      </c>
      <c r="H25" s="23" t="n">
        <v>5956032.90035446</v>
      </c>
      <c r="I25" s="23" t="n">
        <v>12194110.1012771</v>
      </c>
      <c r="J25" s="23" t="n">
        <v>163210</v>
      </c>
      <c r="K25" s="23" t="n">
        <v>12357320.1012771</v>
      </c>
      <c r="L25" s="23" t="n">
        <v>18313353.0016315</v>
      </c>
      <c r="M25" s="24" t="n">
        <v>0.0519742482525523</v>
      </c>
    </row>
    <row r="26" customFormat="false" ht="13.5" hidden="false" customHeight="false" outlineLevel="0" collapsed="false">
      <c r="A26" s="21"/>
      <c r="B26" s="22" t="s">
        <v>36</v>
      </c>
      <c r="C26" s="23" t="n">
        <v>1124</v>
      </c>
      <c r="D26" s="23" t="n">
        <v>38404444.7004823</v>
      </c>
      <c r="E26" s="23" t="n">
        <v>54546.4000000089</v>
      </c>
      <c r="F26" s="23" t="n">
        <v>158.5</v>
      </c>
      <c r="G26" s="23" t="n">
        <v>68</v>
      </c>
      <c r="H26" s="23" t="n">
        <v>38459217.6004823</v>
      </c>
      <c r="I26" s="23" t="n">
        <v>7271950.40141168</v>
      </c>
      <c r="J26" s="23" t="n">
        <v>16801.5000001985</v>
      </c>
      <c r="K26" s="23" t="n">
        <v>7288751.90141188</v>
      </c>
      <c r="L26" s="23" t="n">
        <v>45747969.5018942</v>
      </c>
      <c r="M26" s="24" t="n">
        <v>0.129835116689435</v>
      </c>
    </row>
    <row r="27" customFormat="false" ht="13.5" hidden="false" customHeight="false" outlineLevel="0" collapsed="false">
      <c r="A27" s="21"/>
      <c r="B27" s="22" t="s">
        <v>37</v>
      </c>
      <c r="C27" s="23" t="n">
        <v>218</v>
      </c>
      <c r="D27" s="23" t="n">
        <v>1092704.10000015</v>
      </c>
      <c r="E27" s="23" t="n">
        <v>23859.8</v>
      </c>
      <c r="F27" s="23" t="n">
        <v>0</v>
      </c>
      <c r="G27" s="23" t="n">
        <v>0</v>
      </c>
      <c r="H27" s="23" t="n">
        <v>1116563.90000015</v>
      </c>
      <c r="I27" s="23" t="n">
        <v>404482.500000049</v>
      </c>
      <c r="J27" s="23" t="n">
        <v>7417.4</v>
      </c>
      <c r="K27" s="23" t="n">
        <v>411899.900000049</v>
      </c>
      <c r="L27" s="23" t="n">
        <v>1528463.8000002</v>
      </c>
      <c r="M27" s="24" t="n">
        <v>0.00433785975616658</v>
      </c>
    </row>
    <row r="28" customFormat="false" ht="13.5" hidden="false" customHeight="false" outlineLevel="0" collapsed="false">
      <c r="A28" s="21"/>
      <c r="B28" s="22" t="s">
        <v>38</v>
      </c>
      <c r="C28" s="23" t="n">
        <v>8</v>
      </c>
      <c r="D28" s="23" t="n">
        <v>16412.3000005</v>
      </c>
      <c r="E28" s="23" t="n">
        <v>35.000000000034</v>
      </c>
      <c r="F28" s="23" t="n">
        <v>0</v>
      </c>
      <c r="G28" s="23" t="n">
        <v>0</v>
      </c>
      <c r="H28" s="23" t="n">
        <v>16447.3000005</v>
      </c>
      <c r="I28" s="23" t="n">
        <v>10760.0000019</v>
      </c>
      <c r="J28" s="23" t="n">
        <v>0</v>
      </c>
      <c r="K28" s="23" t="n">
        <v>10760.0000019</v>
      </c>
      <c r="L28" s="23" t="n">
        <v>27207.3000024</v>
      </c>
      <c r="M28" s="24" t="n">
        <v>7.72157323937582E-005</v>
      </c>
    </row>
    <row r="29" customFormat="false" ht="13.5" hidden="false" customHeight="false" outlineLevel="0" collapsed="false">
      <c r="A29" s="25"/>
      <c r="B29" s="26" t="s">
        <v>39</v>
      </c>
      <c r="C29" s="27" t="n">
        <v>133</v>
      </c>
      <c r="D29" s="23" t="n">
        <v>1191369.6000414</v>
      </c>
      <c r="E29" s="23" t="n">
        <v>2113.4</v>
      </c>
      <c r="F29" s="23" t="n">
        <v>0</v>
      </c>
      <c r="G29" s="23" t="n">
        <v>0</v>
      </c>
      <c r="H29" s="23" t="n">
        <v>1193483.0000414</v>
      </c>
      <c r="I29" s="23" t="n">
        <v>1001465.00000212</v>
      </c>
      <c r="J29" s="23" t="n">
        <v>2192.8</v>
      </c>
      <c r="K29" s="23" t="n">
        <v>1003657.80000212</v>
      </c>
      <c r="L29" s="23" t="n">
        <v>2197140.80004352</v>
      </c>
      <c r="M29" s="28" t="n">
        <v>0.00623559985858951</v>
      </c>
    </row>
    <row r="30" customFormat="false" ht="13.5" hidden="false" customHeight="false" outlineLevel="0" collapsed="false">
      <c r="A30" s="14" t="s">
        <v>40</v>
      </c>
      <c r="B30" s="15"/>
      <c r="C30" s="27" t="n">
        <v>118</v>
      </c>
      <c r="D30" s="29" t="n">
        <v>276711.000017295</v>
      </c>
      <c r="E30" s="29" t="n">
        <v>2753.50000004905</v>
      </c>
      <c r="F30" s="29" t="n">
        <v>0</v>
      </c>
      <c r="G30" s="29" t="n">
        <v>0</v>
      </c>
      <c r="H30" s="29" t="n">
        <v>279464.500017344</v>
      </c>
      <c r="I30" s="29" t="n">
        <v>385817.503607831</v>
      </c>
      <c r="J30" s="29" t="n">
        <v>375</v>
      </c>
      <c r="K30" s="29" t="n">
        <v>386192.503607831</v>
      </c>
      <c r="L30" s="29" t="n">
        <v>665657.003625175</v>
      </c>
      <c r="M30" s="16" t="n">
        <v>0.00188916919552541</v>
      </c>
    </row>
    <row r="31" customFormat="false" ht="13.5" hidden="false" customHeight="false" outlineLevel="0" collapsed="false">
      <c r="A31" s="14" t="s">
        <v>41</v>
      </c>
      <c r="B31" s="15"/>
      <c r="C31" s="27" t="n">
        <v>49</v>
      </c>
      <c r="D31" s="29" t="n">
        <v>27706.9</v>
      </c>
      <c r="E31" s="30" t="n">
        <v>0</v>
      </c>
      <c r="F31" s="30" t="n">
        <v>0</v>
      </c>
      <c r="G31" s="30" t="n">
        <v>0</v>
      </c>
      <c r="H31" s="29" t="n">
        <v>27706.9</v>
      </c>
      <c r="I31" s="30" t="n">
        <v>12894</v>
      </c>
      <c r="J31" s="30" t="n">
        <v>0</v>
      </c>
      <c r="K31" s="30" t="n">
        <v>12894</v>
      </c>
      <c r="L31" s="30" t="n">
        <v>40600.9</v>
      </c>
      <c r="M31" s="16" t="n">
        <v>0.000115227465756219</v>
      </c>
    </row>
    <row r="32" customFormat="false" ht="13.5" hidden="false" customHeight="false" outlineLevel="0" collapsed="false">
      <c r="A32" s="14" t="s">
        <v>42</v>
      </c>
      <c r="B32" s="15"/>
      <c r="C32" s="27" t="n">
        <v>23</v>
      </c>
      <c r="D32" s="29" t="n">
        <v>53163.6</v>
      </c>
      <c r="E32" s="30" t="n">
        <v>0</v>
      </c>
      <c r="F32" s="30" t="n">
        <v>0</v>
      </c>
      <c r="G32" s="30" t="n">
        <v>0</v>
      </c>
      <c r="H32" s="29" t="n">
        <v>53163.6</v>
      </c>
      <c r="I32" s="30" t="n">
        <v>8200</v>
      </c>
      <c r="J32" s="30" t="n">
        <v>11480</v>
      </c>
      <c r="K32" s="30" t="n">
        <v>19680</v>
      </c>
      <c r="L32" s="30" t="n">
        <v>72843.6</v>
      </c>
      <c r="M32" s="16" t="n">
        <v>0.000206733925222341</v>
      </c>
    </row>
    <row r="33" customFormat="false" ht="13.5" hidden="false" customHeight="false" outlineLevel="0" collapsed="false">
      <c r="A33" s="14" t="s">
        <v>43</v>
      </c>
      <c r="B33" s="15"/>
      <c r="C33" s="27" t="n">
        <v>1952</v>
      </c>
      <c r="D33" s="29" t="n">
        <v>366.601469264523</v>
      </c>
      <c r="E33" s="30" t="n">
        <v>4020893.10036692</v>
      </c>
      <c r="F33" s="30" t="n">
        <v>202</v>
      </c>
      <c r="G33" s="30" t="n">
        <v>0</v>
      </c>
      <c r="H33" s="29" t="n">
        <v>4021461.70183619</v>
      </c>
      <c r="I33" s="30" t="n">
        <v>100157.600282577</v>
      </c>
      <c r="J33" s="30" t="n">
        <v>200.00000041</v>
      </c>
      <c r="K33" s="30" t="n">
        <v>100357.600282987</v>
      </c>
      <c r="L33" s="30" t="n">
        <v>4121819.30211918</v>
      </c>
      <c r="M33" s="16" t="n">
        <v>0.0116979375454303</v>
      </c>
    </row>
    <row r="34" customFormat="false" ht="13.5" hidden="false" customHeight="false" outlineLevel="0" collapsed="false">
      <c r="A34" s="14" t="s">
        <v>44</v>
      </c>
      <c r="B34" s="15"/>
      <c r="C34" s="27" t="n">
        <v>55</v>
      </c>
      <c r="D34" s="29" t="n">
        <v>89543.00000021</v>
      </c>
      <c r="E34" s="30" t="n">
        <v>360</v>
      </c>
      <c r="F34" s="30" t="n">
        <v>0</v>
      </c>
      <c r="G34" s="30" t="n">
        <v>0</v>
      </c>
      <c r="H34" s="29" t="n">
        <v>89903.00000021</v>
      </c>
      <c r="I34" s="30" t="n">
        <v>165700.7000049</v>
      </c>
      <c r="J34" s="30" t="n">
        <v>6544.2</v>
      </c>
      <c r="K34" s="30" t="n">
        <v>172244.9000049</v>
      </c>
      <c r="L34" s="30" t="n">
        <v>262147.90000511</v>
      </c>
      <c r="M34" s="16" t="n">
        <v>0.000743989373903131</v>
      </c>
    </row>
    <row r="35" customFormat="false" ht="13.5" hidden="false" customHeight="false" outlineLevel="0" collapsed="false">
      <c r="A35" s="14" t="s">
        <v>45</v>
      </c>
      <c r="B35" s="15"/>
      <c r="C35" s="27" t="n">
        <v>136</v>
      </c>
      <c r="D35" s="29" t="n">
        <v>596734.700065565</v>
      </c>
      <c r="E35" s="30" t="n">
        <v>12028.7</v>
      </c>
      <c r="F35" s="30" t="n">
        <v>0</v>
      </c>
      <c r="G35" s="30" t="n">
        <v>0</v>
      </c>
      <c r="H35" s="29" t="n">
        <v>608763.400065565</v>
      </c>
      <c r="I35" s="30" t="n">
        <v>45756.6000100168</v>
      </c>
      <c r="J35" s="30" t="n">
        <v>0</v>
      </c>
      <c r="K35" s="30" t="n">
        <v>45756.6000100168</v>
      </c>
      <c r="L35" s="30" t="n">
        <v>654520.000075582</v>
      </c>
      <c r="M35" s="16" t="n">
        <v>0.0018575618002426</v>
      </c>
    </row>
    <row r="36" customFormat="false" ht="13.5" hidden="false" customHeight="false" outlineLevel="0" collapsed="false">
      <c r="A36" s="14" t="s">
        <v>46</v>
      </c>
      <c r="B36" s="15"/>
      <c r="C36" s="27" t="n">
        <v>494</v>
      </c>
      <c r="D36" s="29" t="n">
        <v>441859.2000019</v>
      </c>
      <c r="E36" s="30" t="n">
        <v>0</v>
      </c>
      <c r="F36" s="30" t="n">
        <v>0</v>
      </c>
      <c r="G36" s="30" t="n">
        <v>0</v>
      </c>
      <c r="H36" s="29" t="n">
        <v>441859.2000019</v>
      </c>
      <c r="I36" s="30" t="n">
        <v>236.5000000006</v>
      </c>
      <c r="J36" s="30" t="n">
        <v>0</v>
      </c>
      <c r="K36" s="30" t="n">
        <v>236.5000000006</v>
      </c>
      <c r="L36" s="30" t="n">
        <v>442095.700001901</v>
      </c>
      <c r="M36" s="16" t="n">
        <v>0.001254690588951</v>
      </c>
    </row>
    <row r="37" customFormat="false" ht="13.5" hidden="false" customHeight="false" outlineLevel="0" collapsed="false">
      <c r="A37" s="14" t="s">
        <v>47</v>
      </c>
      <c r="B37" s="15"/>
      <c r="C37" s="27" t="n">
        <v>22</v>
      </c>
      <c r="D37" s="29" t="n">
        <v>271.5003678</v>
      </c>
      <c r="E37" s="30" t="n">
        <v>0</v>
      </c>
      <c r="F37" s="30" t="n">
        <v>0</v>
      </c>
      <c r="G37" s="30" t="n">
        <v>0</v>
      </c>
      <c r="H37" s="29" t="n">
        <v>271.5003678</v>
      </c>
      <c r="I37" s="30" t="n">
        <v>148149.000014</v>
      </c>
      <c r="J37" s="30" t="n">
        <v>0</v>
      </c>
      <c r="K37" s="30" t="n">
        <v>148149.000014</v>
      </c>
      <c r="L37" s="30" t="n">
        <v>148420.5003818</v>
      </c>
      <c r="M37" s="16" t="n">
        <v>0.000421225099080681</v>
      </c>
    </row>
    <row r="38" customFormat="false" ht="13.5" hidden="false" customHeight="false" outlineLevel="0" collapsed="false">
      <c r="A38" s="14" t="s">
        <v>48</v>
      </c>
      <c r="B38" s="15"/>
      <c r="C38" s="27" t="n">
        <v>102</v>
      </c>
      <c r="D38" s="29" t="n">
        <v>11451</v>
      </c>
      <c r="E38" s="30" t="n">
        <v>375</v>
      </c>
      <c r="F38" s="30" t="n">
        <v>0</v>
      </c>
      <c r="G38" s="30" t="n">
        <v>0</v>
      </c>
      <c r="H38" s="29" t="n">
        <v>11826</v>
      </c>
      <c r="I38" s="30" t="n">
        <v>148791.9</v>
      </c>
      <c r="J38" s="30" t="n">
        <v>665</v>
      </c>
      <c r="K38" s="30" t="n">
        <v>149456.9</v>
      </c>
      <c r="L38" s="30" t="n">
        <v>161282.9</v>
      </c>
      <c r="M38" s="16" t="n">
        <v>0.000457729258139937</v>
      </c>
    </row>
    <row r="39" customFormat="false" ht="13.5" hidden="false" customHeight="false" outlineLevel="0" collapsed="false">
      <c r="A39" s="14" t="s">
        <v>49</v>
      </c>
      <c r="B39" s="15"/>
      <c r="C39" s="27" t="n">
        <v>18066</v>
      </c>
      <c r="D39" s="29" t="n">
        <v>1230284.80000543</v>
      </c>
      <c r="E39" s="30" t="n">
        <v>0</v>
      </c>
      <c r="F39" s="30" t="n">
        <v>335015.8</v>
      </c>
      <c r="G39" s="30" t="n">
        <v>0</v>
      </c>
      <c r="H39" s="29" t="n">
        <v>1565300.60000561</v>
      </c>
      <c r="I39" s="30" t="n">
        <v>77242.0000191</v>
      </c>
      <c r="J39" s="30" t="n">
        <v>180.5</v>
      </c>
      <c r="K39" s="30" t="n">
        <v>77422.5000191</v>
      </c>
      <c r="L39" s="30" t="n">
        <v>1642723.10002474</v>
      </c>
      <c r="M39" s="16" t="n">
        <v>0.00466213359199059</v>
      </c>
    </row>
    <row r="40" customFormat="false" ht="13.5" hidden="false" customHeight="false" outlineLevel="0" collapsed="false">
      <c r="A40" s="14" t="s">
        <v>50</v>
      </c>
      <c r="B40" s="15"/>
      <c r="C40" s="27" t="n">
        <v>136</v>
      </c>
      <c r="D40" s="29" t="n">
        <v>231429.4000026</v>
      </c>
      <c r="E40" s="30" t="n">
        <v>1097</v>
      </c>
      <c r="F40" s="30" t="n">
        <v>0</v>
      </c>
      <c r="G40" s="30" t="n">
        <v>0</v>
      </c>
      <c r="H40" s="29" t="n">
        <v>232526.4000026</v>
      </c>
      <c r="I40" s="30" t="n">
        <v>304611.900000015</v>
      </c>
      <c r="J40" s="30" t="n">
        <v>2547.5</v>
      </c>
      <c r="K40" s="30" t="n">
        <v>307159.400000015</v>
      </c>
      <c r="L40" s="30" t="n">
        <v>539685.800002615</v>
      </c>
      <c r="M40" s="16" t="n">
        <v>0.00153165636818197</v>
      </c>
    </row>
    <row r="41" customFormat="false" ht="13.5" hidden="false" customHeight="false" outlineLevel="0" collapsed="false">
      <c r="A41" s="14" t="s">
        <v>51</v>
      </c>
      <c r="B41" s="15"/>
      <c r="C41" s="27" t="n">
        <v>2</v>
      </c>
      <c r="D41" s="29" t="n">
        <v>8700</v>
      </c>
      <c r="E41" s="30" t="n">
        <v>0</v>
      </c>
      <c r="F41" s="30" t="n">
        <v>0</v>
      </c>
      <c r="G41" s="30" t="n">
        <v>0</v>
      </c>
      <c r="H41" s="29" t="n">
        <v>8700</v>
      </c>
      <c r="I41" s="30" t="n">
        <v>2100</v>
      </c>
      <c r="J41" s="30" t="n">
        <v>1</v>
      </c>
      <c r="K41" s="30" t="n">
        <v>2101</v>
      </c>
      <c r="L41" s="30" t="n">
        <v>10801</v>
      </c>
      <c r="M41" s="16" t="n">
        <v>3.06537997343144E-005</v>
      </c>
    </row>
    <row r="42" customFormat="false" ht="13.5" hidden="false" customHeight="false" outlineLevel="0" collapsed="false">
      <c r="A42" s="14" t="s">
        <v>52</v>
      </c>
      <c r="B42" s="15"/>
      <c r="C42" s="27" t="n">
        <v>1846</v>
      </c>
      <c r="D42" s="29" t="n">
        <v>505954.7</v>
      </c>
      <c r="E42" s="30" t="n">
        <v>8148</v>
      </c>
      <c r="F42" s="30" t="n">
        <v>0</v>
      </c>
      <c r="G42" s="30" t="n">
        <v>0</v>
      </c>
      <c r="H42" s="29" t="n">
        <v>514102.7</v>
      </c>
      <c r="I42" s="30" t="n">
        <v>2737805.5</v>
      </c>
      <c r="J42" s="30" t="n">
        <v>23388.1</v>
      </c>
      <c r="K42" s="30" t="n">
        <v>2761193.6</v>
      </c>
      <c r="L42" s="30" t="n">
        <v>3275296.3</v>
      </c>
      <c r="M42" s="16" t="n">
        <v>0.00929546123976862</v>
      </c>
    </row>
    <row r="43" customFormat="false" ht="13.5" hidden="false" customHeight="false" outlineLevel="0" collapsed="false">
      <c r="A43" s="14" t="s">
        <v>53</v>
      </c>
      <c r="B43" s="15"/>
      <c r="C43" s="27" t="n">
        <v>48</v>
      </c>
      <c r="D43" s="29" t="n">
        <v>140598.1</v>
      </c>
      <c r="E43" s="30" t="n">
        <v>1275</v>
      </c>
      <c r="F43" s="30" t="n">
        <v>0</v>
      </c>
      <c r="G43" s="30" t="n">
        <v>0</v>
      </c>
      <c r="H43" s="29" t="n">
        <v>141873.1</v>
      </c>
      <c r="I43" s="30" t="n">
        <v>111642</v>
      </c>
      <c r="J43" s="30" t="n">
        <v>3500</v>
      </c>
      <c r="K43" s="30" t="n">
        <v>115142</v>
      </c>
      <c r="L43" s="30" t="n">
        <v>257015.1</v>
      </c>
      <c r="M43" s="16" t="n">
        <v>0.000729422220543911</v>
      </c>
    </row>
    <row r="44" customFormat="false" ht="13.5" hidden="false" customHeight="false" outlineLevel="0" collapsed="false">
      <c r="A44" s="14" t="s">
        <v>54</v>
      </c>
      <c r="B44" s="15"/>
      <c r="C44" s="27" t="n">
        <v>34</v>
      </c>
      <c r="D44" s="29" t="n">
        <v>7665.5</v>
      </c>
      <c r="E44" s="30" t="n">
        <v>0</v>
      </c>
      <c r="F44" s="30" t="n">
        <v>0</v>
      </c>
      <c r="G44" s="30" t="n">
        <v>0</v>
      </c>
      <c r="H44" s="29" t="n">
        <v>7665.5</v>
      </c>
      <c r="I44" s="30" t="n">
        <v>84270</v>
      </c>
      <c r="J44" s="30" t="n">
        <v>0</v>
      </c>
      <c r="K44" s="30" t="n">
        <v>84270</v>
      </c>
      <c r="L44" s="30" t="n">
        <v>91935.5</v>
      </c>
      <c r="M44" s="16" t="n">
        <v>0.00026091773034664</v>
      </c>
    </row>
    <row r="45" customFormat="false" ht="13.5" hidden="false" customHeight="false" outlineLevel="0" collapsed="false">
      <c r="A45" s="14" t="s">
        <v>55</v>
      </c>
      <c r="B45" s="15"/>
      <c r="C45" s="27" t="n">
        <v>32</v>
      </c>
      <c r="D45" s="29" t="n">
        <v>5560.100000012</v>
      </c>
      <c r="E45" s="30" t="n">
        <v>0.1</v>
      </c>
      <c r="F45" s="30" t="n">
        <v>0</v>
      </c>
      <c r="G45" s="30" t="n">
        <v>0</v>
      </c>
      <c r="H45" s="29" t="n">
        <v>5560.200000012</v>
      </c>
      <c r="I45" s="30" t="n">
        <v>75432.00000013</v>
      </c>
      <c r="J45" s="30" t="n">
        <v>0</v>
      </c>
      <c r="K45" s="30" t="n">
        <v>75432.00000013</v>
      </c>
      <c r="L45" s="30" t="n">
        <v>80992.200000142</v>
      </c>
      <c r="M45" s="16" t="n">
        <v>0.000229860075812044</v>
      </c>
    </row>
    <row r="46" customFormat="false" ht="13.5" hidden="false" customHeight="false" outlineLevel="0" collapsed="false">
      <c r="A46" s="14" t="s">
        <v>56</v>
      </c>
      <c r="B46" s="15"/>
      <c r="C46" s="27" t="n">
        <v>1875</v>
      </c>
      <c r="D46" s="31" t="n">
        <v>257.836546908366</v>
      </c>
      <c r="E46" s="30" t="n">
        <v>83803.7008819706</v>
      </c>
      <c r="F46" s="30" t="n">
        <v>5.10000360002</v>
      </c>
      <c r="G46" s="30" t="n">
        <v>0.525977123638</v>
      </c>
      <c r="H46" s="29" t="n">
        <v>84067.1634096027</v>
      </c>
      <c r="I46" s="30" t="n">
        <v>191522.02557616</v>
      </c>
      <c r="J46" s="30" t="n">
        <v>178.500012534029</v>
      </c>
      <c r="K46" s="30" t="n">
        <v>191700.525588694</v>
      </c>
      <c r="L46" s="30" t="n">
        <v>275767.68899831</v>
      </c>
      <c r="M46" s="16" t="n">
        <v>0.000782643043398655</v>
      </c>
    </row>
    <row r="47" customFormat="false" ht="13.5" hidden="false" customHeight="false" outlineLevel="0" collapsed="false">
      <c r="A47" s="14" t="s">
        <v>57</v>
      </c>
      <c r="B47" s="15"/>
      <c r="C47" s="27" t="n">
        <v>516</v>
      </c>
      <c r="D47" s="29" t="n">
        <v>20660.9169818094</v>
      </c>
      <c r="E47" s="30" t="n">
        <v>153526.000027746</v>
      </c>
      <c r="F47" s="30" t="n">
        <v>3.2000003400002</v>
      </c>
      <c r="G47" s="30" t="n">
        <v>72.1191784934</v>
      </c>
      <c r="H47" s="29" t="n">
        <v>174262.236188389</v>
      </c>
      <c r="I47" s="30" t="n">
        <v>938620.167614742</v>
      </c>
      <c r="J47" s="30" t="n">
        <v>5564.30000037186</v>
      </c>
      <c r="K47" s="30" t="n">
        <v>944184.467615114</v>
      </c>
      <c r="L47" s="30" t="n">
        <v>1118446.7038035</v>
      </c>
      <c r="M47" s="16" t="n">
        <v>0.00317420991314661</v>
      </c>
    </row>
    <row r="48" customFormat="false" ht="13.5" hidden="false" customHeight="false" outlineLevel="0" collapsed="false">
      <c r="A48" s="14" t="s">
        <v>58</v>
      </c>
      <c r="B48" s="15"/>
      <c r="C48" s="27" t="n">
        <v>112</v>
      </c>
      <c r="D48" s="29" t="n">
        <v>52007.8000574006</v>
      </c>
      <c r="E48" s="30" t="n">
        <v>18.3</v>
      </c>
      <c r="F48" s="30" t="n">
        <v>0</v>
      </c>
      <c r="G48" s="30" t="n">
        <v>0</v>
      </c>
      <c r="H48" s="29" t="n">
        <v>52026.1000574006</v>
      </c>
      <c r="I48" s="30" t="n">
        <v>320837.300190172</v>
      </c>
      <c r="J48" s="30" t="n">
        <v>3290.90000000406</v>
      </c>
      <c r="K48" s="30" t="n">
        <v>324128.200190177</v>
      </c>
      <c r="L48" s="30" t="n">
        <v>376154.300247577</v>
      </c>
      <c r="M48" s="16" t="n">
        <v>0.00106754546699291</v>
      </c>
    </row>
    <row r="49" customFormat="false" ht="14.25" hidden="false" customHeight="false" outlineLevel="0" collapsed="false">
      <c r="A49" s="17" t="s">
        <v>59</v>
      </c>
      <c r="B49" s="18"/>
      <c r="C49" s="32" t="n">
        <v>228</v>
      </c>
      <c r="D49" s="19" t="n">
        <v>41078.0000798748</v>
      </c>
      <c r="E49" s="32" t="n">
        <v>1174.80000000001</v>
      </c>
      <c r="F49" s="32" t="n">
        <v>30</v>
      </c>
      <c r="G49" s="32" t="n">
        <v>0</v>
      </c>
      <c r="H49" s="29" t="n">
        <v>42282.8000798748</v>
      </c>
      <c r="I49" s="32" t="n">
        <v>440008.100145252</v>
      </c>
      <c r="J49" s="32" t="n">
        <v>1717.40000000001</v>
      </c>
      <c r="K49" s="32" t="n">
        <v>441725.500145252</v>
      </c>
      <c r="L49" s="32" t="n">
        <v>484008.300225126</v>
      </c>
      <c r="M49" s="33" t="n">
        <v>0.00137364072815915</v>
      </c>
    </row>
    <row r="50" customFormat="false" ht="13.5" hidden="false" customHeight="false" outlineLevel="0" collapsed="false">
      <c r="A50" s="34" t="s">
        <v>60</v>
      </c>
      <c r="B50" s="34"/>
      <c r="C50" s="35" t="n">
        <v>38141</v>
      </c>
      <c r="D50" s="35" t="n">
        <v>155906557.011642</v>
      </c>
      <c r="E50" s="35" t="n">
        <v>8614761.20229658</v>
      </c>
      <c r="F50" s="35" t="n">
        <v>462925.60000394</v>
      </c>
      <c r="G50" s="35" t="n">
        <v>11125644.9451664</v>
      </c>
      <c r="H50" s="35" t="n">
        <v>176109888.759109</v>
      </c>
      <c r="I50" s="35" t="n">
        <v>174823639.765715</v>
      </c>
      <c r="J50" s="35" t="n">
        <v>1420831.90081548</v>
      </c>
      <c r="K50" s="35" t="n">
        <v>176244471.666531</v>
      </c>
      <c r="L50" s="35" t="n">
        <v>352354360.42564</v>
      </c>
      <c r="M50" s="36" t="n">
        <v>1</v>
      </c>
    </row>
    <row r="51" customFormat="false" ht="14.25" hidden="false" customHeight="false" outlineLevel="0" collapsed="false">
      <c r="A51" s="37" t="s">
        <v>61</v>
      </c>
      <c r="B51" s="37"/>
      <c r="C51" s="38"/>
      <c r="D51" s="39" t="n">
        <v>0.442470917128168</v>
      </c>
      <c r="E51" s="39" t="n">
        <v>0.0244491403253533</v>
      </c>
      <c r="F51" s="39" t="n">
        <v>0.00131380692847034</v>
      </c>
      <c r="G51" s="39" t="n">
        <v>0.0315751589727079</v>
      </c>
      <c r="H51" s="39" t="n">
        <v>0.4998090233547</v>
      </c>
      <c r="I51" s="39" t="n">
        <v>0.496158581816698</v>
      </c>
      <c r="J51" s="39" t="n">
        <v>0.00403239482860133</v>
      </c>
      <c r="K51" s="39" t="n">
        <v>0.5001909766453</v>
      </c>
      <c r="L51" s="40" t="n">
        <v>1</v>
      </c>
      <c r="M51" s="41"/>
    </row>
    <row r="53" customFormat="false" ht="13.5" hidden="false" customHeight="false" outlineLevel="0" collapsed="false">
      <c r="B53" s="42" t="s">
        <v>62</v>
      </c>
    </row>
    <row r="54" customFormat="false" ht="13.5" hidden="false" customHeight="false" outlineLevel="0" collapsed="false">
      <c r="B54" s="42" t="s">
        <v>63</v>
      </c>
    </row>
    <row r="55" customFormat="false" ht="13.5" hidden="false" customHeight="false" outlineLevel="0" collapsed="false">
      <c r="B55" s="43" t="s">
        <v>64</v>
      </c>
    </row>
  </sheetData>
  <mergeCells count="8">
    <mergeCell ref="A2:B3"/>
    <mergeCell ref="C2:C3"/>
    <mergeCell ref="D2:H2"/>
    <mergeCell ref="I2:K2"/>
    <mergeCell ref="L2:L3"/>
    <mergeCell ref="M2:M3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B53" activeCellId="0" sqref="B53: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2" width="29.25"/>
    <col collapsed="false" customWidth="true" hidden="false" outlineLevel="0" max="3" min="3" style="42" width="8.62"/>
    <col collapsed="false" customWidth="true" hidden="false" outlineLevel="0" max="4" min="4" style="42" width="14.87"/>
    <col collapsed="false" customWidth="true" hidden="false" outlineLevel="0" max="5" min="5" style="42" width="12.86"/>
    <col collapsed="false" customWidth="true" hidden="false" outlineLevel="0" max="6" min="6" style="42" width="10.74"/>
    <col collapsed="false" customWidth="true" hidden="false" outlineLevel="0" max="7" min="7" style="42" width="13.87"/>
    <col collapsed="false" customWidth="true" hidden="false" outlineLevel="0" max="9" min="8" style="42" width="14.87"/>
    <col collapsed="false" customWidth="true" hidden="false" outlineLevel="0" max="10" min="10" style="42" width="12.86"/>
    <col collapsed="false" customWidth="true" hidden="false" outlineLevel="0" max="12" min="11" style="42" width="14.87"/>
    <col collapsed="false" customWidth="true" hidden="false" outlineLevel="0" max="13" min="13" style="42" width="11.62"/>
    <col collapsed="false" customWidth="false" hidden="false" outlineLevel="0" max="257" min="14" style="42" width="8.99"/>
  </cols>
  <sheetData>
    <row r="1" customFormat="false" ht="13.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4" customFormat="true" ht="17.25" hidden="false" customHeight="true" outlineLevel="0" collapsed="false">
      <c r="A2" s="46" t="s">
        <v>1</v>
      </c>
      <c r="B2" s="46"/>
      <c r="C2" s="46" t="s">
        <v>2</v>
      </c>
      <c r="D2" s="47" t="s">
        <v>66</v>
      </c>
      <c r="E2" s="47"/>
      <c r="F2" s="47"/>
      <c r="G2" s="47"/>
      <c r="H2" s="47"/>
      <c r="I2" s="47" t="s">
        <v>67</v>
      </c>
      <c r="J2" s="47"/>
      <c r="K2" s="47"/>
      <c r="L2" s="48" t="s">
        <v>68</v>
      </c>
      <c r="M2" s="47" t="s">
        <v>6</v>
      </c>
    </row>
    <row r="3" s="44" customFormat="true" ht="27" hidden="false" customHeight="false" outlineLevel="0" collapsed="false">
      <c r="A3" s="46"/>
      <c r="B3" s="46"/>
      <c r="C3" s="46"/>
      <c r="D3" s="46" t="s">
        <v>7</v>
      </c>
      <c r="E3" s="46" t="s">
        <v>8</v>
      </c>
      <c r="F3" s="46" t="s">
        <v>9</v>
      </c>
      <c r="G3" s="46" t="s">
        <v>10</v>
      </c>
      <c r="H3" s="46" t="s">
        <v>11</v>
      </c>
      <c r="I3" s="46" t="s">
        <v>12</v>
      </c>
      <c r="J3" s="48" t="s">
        <v>13</v>
      </c>
      <c r="K3" s="46" t="s">
        <v>11</v>
      </c>
      <c r="L3" s="48"/>
      <c r="M3" s="47"/>
    </row>
    <row r="4" s="44" customFormat="true" ht="13.5" hidden="false" customHeight="false" outlineLevel="0" collapsed="false">
      <c r="A4" s="49" t="s">
        <v>14</v>
      </c>
      <c r="B4" s="50"/>
      <c r="C4" s="51" t="n">
        <v>15</v>
      </c>
      <c r="D4" s="52" t="n">
        <v>1.8</v>
      </c>
      <c r="E4" s="51" t="n">
        <v>95007</v>
      </c>
      <c r="F4" s="51" t="n">
        <v>200</v>
      </c>
      <c r="G4" s="51" t="n">
        <v>51236</v>
      </c>
      <c r="H4" s="51" t="n">
        <f aca="false">SUM(D4:G4)</f>
        <v>146444.8</v>
      </c>
      <c r="I4" s="51" t="n">
        <v>0</v>
      </c>
      <c r="J4" s="51" t="n">
        <v>2900</v>
      </c>
      <c r="K4" s="51" t="n">
        <f aca="false">SUM(I4:J4)</f>
        <v>2900</v>
      </c>
      <c r="L4" s="51" t="n">
        <v>149345</v>
      </c>
      <c r="M4" s="53" t="n">
        <f aca="false">L4/$L$50</f>
        <v>0.000373353808323342</v>
      </c>
    </row>
    <row r="5" s="44" customFormat="true" ht="13.5" hidden="false" customHeight="false" outlineLevel="0" collapsed="false">
      <c r="A5" s="49" t="s">
        <v>15</v>
      </c>
      <c r="B5" s="50"/>
      <c r="C5" s="51" t="n">
        <v>30</v>
      </c>
      <c r="D5" s="52" t="n">
        <v>31819</v>
      </c>
      <c r="E5" s="51" t="n">
        <v>211720</v>
      </c>
      <c r="F5" s="51" t="n">
        <v>790</v>
      </c>
      <c r="G5" s="51" t="n">
        <v>0</v>
      </c>
      <c r="H5" s="51" t="n">
        <f aca="false">SUM(D5:G5)</f>
        <v>244329</v>
      </c>
      <c r="I5" s="51" t="n">
        <v>0</v>
      </c>
      <c r="J5" s="51" t="n">
        <v>7405</v>
      </c>
      <c r="K5" s="51" t="n">
        <f aca="false">SUM(I5:J5)</f>
        <v>7405</v>
      </c>
      <c r="L5" s="51" t="n">
        <v>251734</v>
      </c>
      <c r="M5" s="53" t="n">
        <f aca="false">L5/$L$50</f>
        <v>0.000629320349422266</v>
      </c>
    </row>
    <row r="6" s="44" customFormat="true" ht="13.5" hidden="false" customHeight="false" outlineLevel="0" collapsed="false">
      <c r="A6" s="54" t="s">
        <v>16</v>
      </c>
      <c r="B6" s="50"/>
      <c r="C6" s="51" t="n">
        <v>12755</v>
      </c>
      <c r="D6" s="52" t="n">
        <v>175278078</v>
      </c>
      <c r="E6" s="52" t="n">
        <v>4797541</v>
      </c>
      <c r="F6" s="52" t="n">
        <v>152376</v>
      </c>
      <c r="G6" s="52" t="n">
        <v>10015479</v>
      </c>
      <c r="H6" s="51" t="n">
        <f aca="false">SUM(D6:G6)</f>
        <v>190243474</v>
      </c>
      <c r="I6" s="52" t="n">
        <v>191799813</v>
      </c>
      <c r="J6" s="52" t="n">
        <v>1444708</v>
      </c>
      <c r="K6" s="51" t="n">
        <f aca="false">SUM(I6:J6)</f>
        <v>193244521</v>
      </c>
      <c r="L6" s="52" t="n">
        <v>383487995</v>
      </c>
      <c r="M6" s="53" t="n">
        <f aca="false">L6/$L$50</f>
        <v>0.958697669018265</v>
      </c>
    </row>
    <row r="7" s="44" customFormat="true" ht="13.5" hidden="false" customHeight="false" outlineLevel="0" collapsed="false">
      <c r="A7" s="49"/>
      <c r="B7" s="55" t="s">
        <v>17</v>
      </c>
      <c r="C7" s="51" t="n">
        <v>284</v>
      </c>
      <c r="D7" s="51" t="n">
        <v>366188</v>
      </c>
      <c r="E7" s="51" t="n">
        <v>18500</v>
      </c>
      <c r="F7" s="51" t="n">
        <v>1700</v>
      </c>
      <c r="G7" s="51" t="n">
        <v>7.434E-006</v>
      </c>
      <c r="H7" s="51" t="n">
        <f aca="false">SUM(D7:G7)</f>
        <v>386388.000007434</v>
      </c>
      <c r="I7" s="51" t="n">
        <v>785725</v>
      </c>
      <c r="J7" s="51" t="n">
        <v>32173</v>
      </c>
      <c r="K7" s="51" t="n">
        <v>817897</v>
      </c>
      <c r="L7" s="51" t="n">
        <v>1204285</v>
      </c>
      <c r="M7" s="53" t="n">
        <f aca="false">L7/$L$50</f>
        <v>0.00301064241224464</v>
      </c>
    </row>
    <row r="8" s="44" customFormat="true" ht="13.5" hidden="false" customHeight="false" outlineLevel="0" collapsed="false">
      <c r="A8" s="49"/>
      <c r="B8" s="55" t="s">
        <v>18</v>
      </c>
      <c r="C8" s="51" t="n">
        <v>103</v>
      </c>
      <c r="D8" s="51" t="n">
        <v>170438</v>
      </c>
      <c r="E8" s="51" t="n">
        <v>74</v>
      </c>
      <c r="F8" s="51" t="n">
        <v>1</v>
      </c>
      <c r="G8" s="51" t="n">
        <v>0</v>
      </c>
      <c r="H8" s="51" t="n">
        <f aca="false">SUM(D8:G8)</f>
        <v>170513</v>
      </c>
      <c r="I8" s="51" t="n">
        <v>360310</v>
      </c>
      <c r="J8" s="51" t="n">
        <v>0</v>
      </c>
      <c r="K8" s="51" t="n">
        <f aca="false">SUM(I8:J8)</f>
        <v>360310</v>
      </c>
      <c r="L8" s="51" t="n">
        <v>530823</v>
      </c>
      <c r="M8" s="53" t="n">
        <f aca="false">L8/$L$50</f>
        <v>0.00132702660682059</v>
      </c>
    </row>
    <row r="9" s="44" customFormat="true" ht="13.5" hidden="false" customHeight="false" outlineLevel="0" collapsed="false">
      <c r="A9" s="49"/>
      <c r="B9" s="55" t="s">
        <v>19</v>
      </c>
      <c r="C9" s="51" t="n">
        <v>210</v>
      </c>
      <c r="D9" s="51" t="n">
        <v>3680548</v>
      </c>
      <c r="E9" s="51" t="n">
        <v>434053</v>
      </c>
      <c r="F9" s="51" t="n">
        <v>0</v>
      </c>
      <c r="G9" s="51" t="n">
        <v>0</v>
      </c>
      <c r="H9" s="51" t="n">
        <f aca="false">SUM(D9:G9)</f>
        <v>4114601</v>
      </c>
      <c r="I9" s="51" t="n">
        <v>1286138</v>
      </c>
      <c r="J9" s="51" t="n">
        <v>371790</v>
      </c>
      <c r="K9" s="51" t="n">
        <f aca="false">SUM(I9:J9)</f>
        <v>1657928</v>
      </c>
      <c r="L9" s="51" t="n">
        <v>5772529</v>
      </c>
      <c r="M9" s="53" t="n">
        <f aca="false">L9/$L$50</f>
        <v>0.0144309865466332</v>
      </c>
    </row>
    <row r="10" s="44" customFormat="true" ht="13.5" hidden="false" customHeight="false" outlineLevel="0" collapsed="false">
      <c r="A10" s="49"/>
      <c r="B10" s="55" t="s">
        <v>20</v>
      </c>
      <c r="C10" s="51" t="n">
        <v>36</v>
      </c>
      <c r="D10" s="51" t="n">
        <v>134495</v>
      </c>
      <c r="E10" s="51" t="n">
        <v>7062</v>
      </c>
      <c r="F10" s="51" t="n">
        <v>0</v>
      </c>
      <c r="G10" s="51" t="n">
        <v>0</v>
      </c>
      <c r="H10" s="51" t="n">
        <f aca="false">SUM(D10:G10)</f>
        <v>141557</v>
      </c>
      <c r="I10" s="51" t="n">
        <v>174374</v>
      </c>
      <c r="J10" s="51" t="n">
        <v>563</v>
      </c>
      <c r="K10" s="51" t="n">
        <f aca="false">SUM(I10:J10)</f>
        <v>174937</v>
      </c>
      <c r="L10" s="51" t="n">
        <v>316493</v>
      </c>
      <c r="M10" s="53" t="n">
        <f aca="false">L10/$L$50</f>
        <v>0.000791214080536205</v>
      </c>
    </row>
    <row r="11" s="44" customFormat="true" ht="13.5" hidden="false" customHeight="false" outlineLevel="0" collapsed="false">
      <c r="A11" s="49"/>
      <c r="B11" s="55" t="s">
        <v>21</v>
      </c>
      <c r="C11" s="51" t="n">
        <v>207</v>
      </c>
      <c r="D11" s="51" t="n">
        <v>2284106</v>
      </c>
      <c r="E11" s="51" t="n">
        <v>11</v>
      </c>
      <c r="F11" s="51" t="n">
        <v>165</v>
      </c>
      <c r="G11" s="51" t="n">
        <v>0</v>
      </c>
      <c r="H11" s="51" t="n">
        <f aca="false">SUM(D11:G11)</f>
        <v>2284282</v>
      </c>
      <c r="I11" s="51" t="n">
        <v>119146</v>
      </c>
      <c r="J11" s="51" t="n">
        <v>62</v>
      </c>
      <c r="K11" s="51" t="n">
        <f aca="false">SUM(I11:J11)</f>
        <v>119208</v>
      </c>
      <c r="L11" s="51" t="n">
        <v>2403490</v>
      </c>
      <c r="M11" s="53" t="n">
        <f aca="false">L11/$L$50</f>
        <v>0.0060085851201384</v>
      </c>
    </row>
    <row r="12" s="44" customFormat="true" ht="13.5" hidden="false" customHeight="false" outlineLevel="0" collapsed="false">
      <c r="A12" s="49"/>
      <c r="B12" s="55" t="s">
        <v>22</v>
      </c>
      <c r="C12" s="51" t="n">
        <v>107</v>
      </c>
      <c r="D12" s="51" t="n">
        <v>993127</v>
      </c>
      <c r="E12" s="51" t="n">
        <v>46</v>
      </c>
      <c r="F12" s="51" t="n">
        <v>0</v>
      </c>
      <c r="G12" s="51" t="n">
        <v>0</v>
      </c>
      <c r="H12" s="51" t="n">
        <f aca="false">SUM(D12:G12)</f>
        <v>993173</v>
      </c>
      <c r="I12" s="51" t="n">
        <v>283952</v>
      </c>
      <c r="J12" s="51" t="n">
        <v>60</v>
      </c>
      <c r="K12" s="51" t="n">
        <f aca="false">SUM(I12:J12)</f>
        <v>284012</v>
      </c>
      <c r="L12" s="51" t="n">
        <v>1277185</v>
      </c>
      <c r="M12" s="53" t="n">
        <f aca="false">L12/$L$50</f>
        <v>0.00319288816956341</v>
      </c>
    </row>
    <row r="13" s="44" customFormat="true" ht="13.5" hidden="false" customHeight="false" outlineLevel="0" collapsed="false">
      <c r="A13" s="49"/>
      <c r="B13" s="55" t="s">
        <v>23</v>
      </c>
      <c r="C13" s="51" t="n">
        <v>369</v>
      </c>
      <c r="D13" s="51" t="n">
        <v>10623861</v>
      </c>
      <c r="E13" s="51" t="n">
        <v>95672</v>
      </c>
      <c r="F13" s="51" t="n">
        <v>0</v>
      </c>
      <c r="G13" s="51" t="n">
        <v>0.0002291715</v>
      </c>
      <c r="H13" s="51" t="n">
        <f aca="false">SUM(D13:G13)</f>
        <v>10719533.0002292</v>
      </c>
      <c r="I13" s="51" t="n">
        <v>1871734</v>
      </c>
      <c r="J13" s="51" t="n">
        <v>1737</v>
      </c>
      <c r="K13" s="51" t="n">
        <f aca="false">SUM(I13:J13)</f>
        <v>1873471</v>
      </c>
      <c r="L13" s="51" t="n">
        <v>12593004</v>
      </c>
      <c r="M13" s="53" t="n">
        <f aca="false">L13/$L$50</f>
        <v>0.031481777104229</v>
      </c>
    </row>
    <row r="14" s="44" customFormat="true" ht="13.5" hidden="false" customHeight="false" outlineLevel="0" collapsed="false">
      <c r="A14" s="49"/>
      <c r="B14" s="55" t="s">
        <v>24</v>
      </c>
      <c r="C14" s="51" t="n">
        <v>389</v>
      </c>
      <c r="D14" s="51" t="n">
        <v>12871947</v>
      </c>
      <c r="E14" s="51" t="n">
        <v>66</v>
      </c>
      <c r="F14" s="51" t="n">
        <v>0</v>
      </c>
      <c r="G14" s="51" t="n">
        <v>0</v>
      </c>
      <c r="H14" s="51" t="n">
        <v>12872012</v>
      </c>
      <c r="I14" s="51" t="n">
        <v>3867113</v>
      </c>
      <c r="J14" s="51" t="n">
        <v>8458</v>
      </c>
      <c r="K14" s="51" t="n">
        <f aca="false">SUM(I14:J14)</f>
        <v>3875571</v>
      </c>
      <c r="L14" s="51" t="n">
        <v>16747583</v>
      </c>
      <c r="M14" s="53" t="n">
        <f aca="false">L14/$L$50</f>
        <v>0.0418679828133601</v>
      </c>
    </row>
    <row r="15" s="44" customFormat="true" ht="13.5" hidden="false" customHeight="false" outlineLevel="0" collapsed="false">
      <c r="A15" s="49"/>
      <c r="B15" s="55" t="s">
        <v>25</v>
      </c>
      <c r="C15" s="51" t="n">
        <v>2302</v>
      </c>
      <c r="D15" s="51" t="n">
        <v>16853833</v>
      </c>
      <c r="E15" s="51" t="n">
        <v>2228926</v>
      </c>
      <c r="F15" s="51" t="n">
        <v>108</v>
      </c>
      <c r="G15" s="51" t="n">
        <v>213290</v>
      </c>
      <c r="H15" s="51" t="n">
        <v>19296207</v>
      </c>
      <c r="I15" s="51" t="n">
        <v>88539518</v>
      </c>
      <c r="J15" s="51" t="n">
        <v>608822</v>
      </c>
      <c r="K15" s="51" t="n">
        <f aca="false">SUM(I15:J15)</f>
        <v>89148340</v>
      </c>
      <c r="L15" s="51" t="n">
        <v>108445547</v>
      </c>
      <c r="M15" s="53" t="n">
        <f aca="false">L15/$L$50</f>
        <v>0.271107556116094</v>
      </c>
    </row>
    <row r="16" s="44" customFormat="true" ht="13.5" hidden="false" customHeight="false" outlineLevel="0" collapsed="false">
      <c r="A16" s="49"/>
      <c r="B16" s="55" t="s">
        <v>26</v>
      </c>
      <c r="C16" s="51" t="n">
        <v>149</v>
      </c>
      <c r="D16" s="51" t="n">
        <v>836100</v>
      </c>
      <c r="E16" s="51" t="n">
        <v>30832</v>
      </c>
      <c r="F16" s="51" t="n">
        <v>0</v>
      </c>
      <c r="G16" s="51" t="n">
        <v>0</v>
      </c>
      <c r="H16" s="51" t="n">
        <v>866931</v>
      </c>
      <c r="I16" s="51" t="n">
        <v>1271220</v>
      </c>
      <c r="J16" s="51" t="n">
        <v>26916</v>
      </c>
      <c r="K16" s="51" t="n">
        <v>1298135</v>
      </c>
      <c r="L16" s="51" t="n">
        <v>2165067</v>
      </c>
      <c r="M16" s="53" t="n">
        <f aca="false">L16/$L$50</f>
        <v>0.00541254149603397</v>
      </c>
    </row>
    <row r="17" s="44" customFormat="true" ht="13.5" hidden="false" customHeight="false" outlineLevel="0" collapsed="false">
      <c r="A17" s="49"/>
      <c r="B17" s="55" t="s">
        <v>27</v>
      </c>
      <c r="C17" s="51" t="n">
        <v>1093</v>
      </c>
      <c r="D17" s="51" t="n">
        <v>26128689</v>
      </c>
      <c r="E17" s="51" t="n">
        <v>22390</v>
      </c>
      <c r="F17" s="51" t="n">
        <v>18</v>
      </c>
      <c r="G17" s="51" t="n">
        <v>0</v>
      </c>
      <c r="H17" s="51" t="n">
        <f aca="false">SUM(D17:G17)</f>
        <v>26151097</v>
      </c>
      <c r="I17" s="51" t="n">
        <v>13814822</v>
      </c>
      <c r="J17" s="51" t="n">
        <v>34946</v>
      </c>
      <c r="K17" s="51" t="n">
        <v>13849769</v>
      </c>
      <c r="L17" s="51" t="n">
        <v>40000865</v>
      </c>
      <c r="M17" s="53" t="n">
        <f aca="false">L17/$L$50</f>
        <v>0.0999998345038528</v>
      </c>
    </row>
    <row r="18" s="44" customFormat="true" ht="13.5" hidden="false" customHeight="false" outlineLevel="0" collapsed="false">
      <c r="A18" s="49"/>
      <c r="B18" s="55" t="s">
        <v>28</v>
      </c>
      <c r="C18" s="51" t="n">
        <v>312</v>
      </c>
      <c r="D18" s="51" t="n">
        <v>8299880</v>
      </c>
      <c r="E18" s="51" t="n">
        <v>38765</v>
      </c>
      <c r="F18" s="51" t="n">
        <v>67</v>
      </c>
      <c r="G18" s="51" t="n">
        <v>0</v>
      </c>
      <c r="H18" s="51" t="n">
        <f aca="false">SUM(D18:G18)</f>
        <v>8338712</v>
      </c>
      <c r="I18" s="51" t="n">
        <v>1722778</v>
      </c>
      <c r="J18" s="51" t="n">
        <v>4540</v>
      </c>
      <c r="K18" s="51" t="n">
        <f aca="false">SUM(I18:J18)</f>
        <v>1727318</v>
      </c>
      <c r="L18" s="51" t="n">
        <v>10066031</v>
      </c>
      <c r="M18" s="53" t="n">
        <f aca="false">L18/$L$50</f>
        <v>0.0251644916706339</v>
      </c>
    </row>
    <row r="19" s="44" customFormat="true" ht="13.5" hidden="false" customHeight="false" outlineLevel="0" collapsed="false">
      <c r="A19" s="49"/>
      <c r="B19" s="55" t="s">
        <v>29</v>
      </c>
      <c r="C19" s="51" t="n">
        <v>27</v>
      </c>
      <c r="D19" s="51" t="n">
        <v>182755</v>
      </c>
      <c r="E19" s="51" t="n">
        <v>1547</v>
      </c>
      <c r="F19" s="51" t="n">
        <v>0</v>
      </c>
      <c r="G19" s="51" t="n">
        <v>0</v>
      </c>
      <c r="H19" s="51" t="n">
        <f aca="false">SUM(D19:G19)</f>
        <v>184302</v>
      </c>
      <c r="I19" s="51" t="n">
        <v>48710</v>
      </c>
      <c r="J19" s="51" t="n">
        <v>11511</v>
      </c>
      <c r="K19" s="51" t="n">
        <f aca="false">SUM(I19:J19)</f>
        <v>60221</v>
      </c>
      <c r="L19" s="51" t="n">
        <v>244523</v>
      </c>
      <c r="M19" s="53" t="n">
        <f aca="false">L19/$L$50</f>
        <v>0.000611293269092696</v>
      </c>
    </row>
    <row r="20" s="44" customFormat="true" ht="13.5" hidden="false" customHeight="false" outlineLevel="0" collapsed="false">
      <c r="A20" s="49"/>
      <c r="B20" s="55" t="s">
        <v>30</v>
      </c>
      <c r="C20" s="51" t="n">
        <v>523</v>
      </c>
      <c r="D20" s="51" t="n">
        <v>5119557</v>
      </c>
      <c r="E20" s="51" t="n">
        <v>24622</v>
      </c>
      <c r="F20" s="51" t="n">
        <v>52</v>
      </c>
      <c r="G20" s="51" t="n">
        <v>1730</v>
      </c>
      <c r="H20" s="51" t="n">
        <f aca="false">SUM(D20:G20)</f>
        <v>5145961</v>
      </c>
      <c r="I20" s="51" t="n">
        <v>4774361</v>
      </c>
      <c r="J20" s="51" t="n">
        <v>17204</v>
      </c>
      <c r="K20" s="51" t="n">
        <f aca="false">SUM(I20:J20)</f>
        <v>4791565</v>
      </c>
      <c r="L20" s="51" t="n">
        <v>9937526</v>
      </c>
      <c r="M20" s="53" t="n">
        <f aca="false">L20/$L$50</f>
        <v>0.0248432366494508</v>
      </c>
    </row>
    <row r="21" s="44" customFormat="true" ht="13.5" hidden="false" customHeight="false" outlineLevel="0" collapsed="false">
      <c r="A21" s="49"/>
      <c r="B21" s="55" t="s">
        <v>31</v>
      </c>
      <c r="C21" s="51" t="n">
        <v>373</v>
      </c>
      <c r="D21" s="51" t="n">
        <v>4015778</v>
      </c>
      <c r="E21" s="51" t="n">
        <v>438185</v>
      </c>
      <c r="F21" s="51" t="n">
        <v>150000</v>
      </c>
      <c r="G21" s="51" t="n">
        <v>39866</v>
      </c>
      <c r="H21" s="51" t="n">
        <f aca="false">SUM(D21:G21)</f>
        <v>4643829</v>
      </c>
      <c r="I21" s="51" t="n">
        <v>29672823</v>
      </c>
      <c r="J21" s="51" t="n">
        <v>1555</v>
      </c>
      <c r="K21" s="51" t="n">
        <f aca="false">SUM(I21:J21)</f>
        <v>29674378</v>
      </c>
      <c r="L21" s="51" t="n">
        <v>34318206</v>
      </c>
      <c r="M21" s="53" t="n">
        <f aca="false">L21/$L$50</f>
        <v>0.0857935177269073</v>
      </c>
    </row>
    <row r="22" s="44" customFormat="true" ht="13.5" hidden="false" customHeight="false" outlineLevel="0" collapsed="false">
      <c r="A22" s="49"/>
      <c r="B22" s="55" t="s">
        <v>32</v>
      </c>
      <c r="C22" s="51" t="n">
        <v>553</v>
      </c>
      <c r="D22" s="51" t="n">
        <v>1725968</v>
      </c>
      <c r="E22" s="51" t="n">
        <v>883618</v>
      </c>
      <c r="F22" s="51" t="n">
        <v>0</v>
      </c>
      <c r="G22" s="51" t="n">
        <v>9757614</v>
      </c>
      <c r="H22" s="51" t="n">
        <f aca="false">SUM(D22:G22)</f>
        <v>12367200</v>
      </c>
      <c r="I22" s="51" t="n">
        <v>6669869</v>
      </c>
      <c r="J22" s="51" t="n">
        <v>9295</v>
      </c>
      <c r="K22" s="51" t="n">
        <v>6679163</v>
      </c>
      <c r="L22" s="51" t="n">
        <v>19046363</v>
      </c>
      <c r="M22" s="53" t="n">
        <f aca="false">L22/$L$50</f>
        <v>0.0476147990274786</v>
      </c>
    </row>
    <row r="23" s="44" customFormat="true" ht="13.5" hidden="false" customHeight="false" outlineLevel="0" collapsed="false">
      <c r="A23" s="49"/>
      <c r="B23" s="55" t="s">
        <v>33</v>
      </c>
      <c r="C23" s="51" t="n">
        <v>1890</v>
      </c>
      <c r="D23" s="51" t="n">
        <v>16624980</v>
      </c>
      <c r="E23" s="51" t="n">
        <v>103564</v>
      </c>
      <c r="F23" s="51" t="n">
        <v>8</v>
      </c>
      <c r="G23" s="51" t="n">
        <v>49</v>
      </c>
      <c r="H23" s="51" t="n">
        <f aca="false">SUM(D23:G23)</f>
        <v>16728601</v>
      </c>
      <c r="I23" s="51" t="n">
        <v>9398425</v>
      </c>
      <c r="J23" s="51" t="n">
        <v>40246</v>
      </c>
      <c r="K23" s="51" t="n">
        <f aca="false">SUM(I23:J23)</f>
        <v>9438671</v>
      </c>
      <c r="L23" s="51" t="n">
        <v>26167272</v>
      </c>
      <c r="M23" s="53" t="n">
        <f aca="false">L23/$L$50</f>
        <v>0.0654166571002227</v>
      </c>
    </row>
    <row r="24" s="44" customFormat="true" ht="13.5" hidden="false" customHeight="false" outlineLevel="0" collapsed="false">
      <c r="A24" s="49"/>
      <c r="B24" s="55" t="s">
        <v>34</v>
      </c>
      <c r="C24" s="51" t="n">
        <v>794</v>
      </c>
      <c r="D24" s="51" t="n">
        <v>10992529</v>
      </c>
      <c r="E24" s="51" t="n">
        <v>6126</v>
      </c>
      <c r="F24" s="51" t="n">
        <v>39</v>
      </c>
      <c r="G24" s="51" t="n">
        <v>0</v>
      </c>
      <c r="H24" s="51" t="n">
        <v>10998693</v>
      </c>
      <c r="I24" s="51" t="n">
        <v>3326776</v>
      </c>
      <c r="J24" s="51" t="n">
        <v>9267</v>
      </c>
      <c r="K24" s="51" t="n">
        <f aca="false">SUM(I24:J24)</f>
        <v>3336043</v>
      </c>
      <c r="L24" s="51" t="n">
        <v>14334736</v>
      </c>
      <c r="M24" s="53" t="n">
        <f aca="false">L24/$L$50</f>
        <v>0.0358360057377864</v>
      </c>
    </row>
    <row r="25" s="44" customFormat="true" ht="13.5" hidden="false" customHeight="false" outlineLevel="0" collapsed="false">
      <c r="A25" s="49"/>
      <c r="B25" s="55" t="s">
        <v>35</v>
      </c>
      <c r="C25" s="51" t="n">
        <v>1460</v>
      </c>
      <c r="D25" s="51" t="n">
        <v>6779905</v>
      </c>
      <c r="E25" s="51" t="n">
        <v>368796</v>
      </c>
      <c r="F25" s="51" t="n">
        <v>0</v>
      </c>
      <c r="G25" s="51" t="n">
        <v>2930</v>
      </c>
      <c r="H25" s="51" t="n">
        <v>7151632</v>
      </c>
      <c r="I25" s="51" t="n">
        <v>14496559</v>
      </c>
      <c r="J25" s="51" t="n">
        <v>226193</v>
      </c>
      <c r="K25" s="51" t="n">
        <f aca="false">SUM(I25:J25)</f>
        <v>14722752</v>
      </c>
      <c r="L25" s="51" t="n">
        <v>21874384</v>
      </c>
      <c r="M25" s="53" t="n">
        <f aca="false">L25/$L$50</f>
        <v>0.054684686940488</v>
      </c>
    </row>
    <row r="26" s="44" customFormat="true" ht="13.5" hidden="false" customHeight="false" outlineLevel="0" collapsed="false">
      <c r="A26" s="49"/>
      <c r="B26" s="55" t="s">
        <v>36</v>
      </c>
      <c r="C26" s="51" t="n">
        <v>1175</v>
      </c>
      <c r="D26" s="51" t="n">
        <v>43884980</v>
      </c>
      <c r="E26" s="51" t="n">
        <v>65866</v>
      </c>
      <c r="F26" s="51" t="n">
        <v>218</v>
      </c>
      <c r="G26" s="51" t="n">
        <v>0</v>
      </c>
      <c r="H26" s="51" t="n">
        <v>43951065</v>
      </c>
      <c r="I26" s="51" t="n">
        <v>7920625</v>
      </c>
      <c r="J26" s="51" t="n">
        <v>29673</v>
      </c>
      <c r="K26" s="51" t="n">
        <f aca="false">SUM(I26:J26)</f>
        <v>7950298</v>
      </c>
      <c r="L26" s="51" t="n">
        <v>51901363</v>
      </c>
      <c r="M26" s="53" t="n">
        <f aca="false">L26/$L$50</f>
        <v>0.129750386910993</v>
      </c>
    </row>
    <row r="27" s="44" customFormat="true" ht="13.5" hidden="false" customHeight="false" outlineLevel="0" collapsed="false">
      <c r="A27" s="49"/>
      <c r="B27" s="55" t="s">
        <v>37</v>
      </c>
      <c r="C27" s="51" t="n">
        <v>232</v>
      </c>
      <c r="D27" s="51" t="n">
        <v>1159636</v>
      </c>
      <c r="E27" s="51" t="n">
        <v>25066</v>
      </c>
      <c r="F27" s="51" t="n">
        <v>0</v>
      </c>
      <c r="G27" s="51" t="n">
        <v>0</v>
      </c>
      <c r="H27" s="51" t="n">
        <f aca="false">SUM(D27:G27)</f>
        <v>1184702</v>
      </c>
      <c r="I27" s="51" t="n">
        <v>431072</v>
      </c>
      <c r="J27" s="51" t="n">
        <v>7749</v>
      </c>
      <c r="K27" s="51" t="n">
        <f aca="false">SUM(I27:J27)</f>
        <v>438821</v>
      </c>
      <c r="L27" s="51" t="n">
        <v>1623523</v>
      </c>
      <c r="M27" s="53" t="n">
        <f aca="false">L27/$L$50</f>
        <v>0.00405871301316105</v>
      </c>
    </row>
    <row r="28" s="44" customFormat="true" ht="13.5" hidden="false" customHeight="false" outlineLevel="0" collapsed="false">
      <c r="A28" s="49"/>
      <c r="B28" s="55" t="s">
        <v>38</v>
      </c>
      <c r="C28" s="51" t="n">
        <v>8</v>
      </c>
      <c r="D28" s="51" t="n">
        <v>18313</v>
      </c>
      <c r="E28" s="51" t="n">
        <v>29</v>
      </c>
      <c r="F28" s="51" t="n">
        <v>0</v>
      </c>
      <c r="G28" s="51" t="n">
        <v>0</v>
      </c>
      <c r="H28" s="51" t="n">
        <f aca="false">SUM(D28:G28)</f>
        <v>18342</v>
      </c>
      <c r="I28" s="51" t="n">
        <v>13650</v>
      </c>
      <c r="J28" s="51" t="n">
        <v>0</v>
      </c>
      <c r="K28" s="51" t="n">
        <f aca="false">SUM(I28:J28)</f>
        <v>13650</v>
      </c>
      <c r="L28" s="51" t="n">
        <v>31992</v>
      </c>
      <c r="M28" s="53" t="n">
        <f aca="false">L28/$L$50</f>
        <v>7.99781381089448E-005</v>
      </c>
    </row>
    <row r="29" s="44" customFormat="true" ht="13.5" hidden="false" customHeight="false" outlineLevel="0" collapsed="false">
      <c r="A29" s="49"/>
      <c r="B29" s="55" t="s">
        <v>39</v>
      </c>
      <c r="C29" s="51" t="n">
        <v>159</v>
      </c>
      <c r="D29" s="51" t="n">
        <v>1530417</v>
      </c>
      <c r="E29" s="51" t="n">
        <v>3724</v>
      </c>
      <c r="F29" s="51" t="n">
        <v>0.1</v>
      </c>
      <c r="G29" s="51" t="n">
        <v>2.1E-009</v>
      </c>
      <c r="H29" s="51" t="n">
        <v>1534142</v>
      </c>
      <c r="I29" s="51" t="n">
        <v>950114</v>
      </c>
      <c r="J29" s="51" t="n">
        <v>1952</v>
      </c>
      <c r="K29" s="51" t="n">
        <f aca="false">SUM(I29:J29)</f>
        <v>952066</v>
      </c>
      <c r="L29" s="51" t="n">
        <v>2486208</v>
      </c>
      <c r="M29" s="53" t="n">
        <f aca="false">L29/$L$50</f>
        <v>0.00621537530606288</v>
      </c>
    </row>
    <row r="30" s="44" customFormat="true" ht="13.5" hidden="false" customHeight="false" outlineLevel="0" collapsed="false">
      <c r="A30" s="56" t="s">
        <v>40</v>
      </c>
      <c r="B30" s="50"/>
      <c r="C30" s="51" t="n">
        <v>118</v>
      </c>
      <c r="D30" s="52" t="n">
        <v>275585</v>
      </c>
      <c r="E30" s="51" t="n">
        <v>3784</v>
      </c>
      <c r="F30" s="51" t="n">
        <v>0</v>
      </c>
      <c r="G30" s="51" t="n">
        <v>0</v>
      </c>
      <c r="H30" s="51" t="n">
        <f aca="false">SUM(D30:G30)</f>
        <v>279369</v>
      </c>
      <c r="I30" s="51" t="n">
        <v>288920</v>
      </c>
      <c r="J30" s="51" t="n">
        <v>595</v>
      </c>
      <c r="K30" s="51" t="n">
        <f aca="false">SUM(I30:J30)</f>
        <v>289515</v>
      </c>
      <c r="L30" s="51" t="n">
        <v>568884</v>
      </c>
      <c r="M30" s="53" t="n">
        <f aca="false">L30/$L$50</f>
        <v>0.00142217689172196</v>
      </c>
    </row>
    <row r="31" s="44" customFormat="true" ht="13.5" hidden="false" customHeight="false" outlineLevel="0" collapsed="false">
      <c r="A31" s="49" t="s">
        <v>41</v>
      </c>
      <c r="B31" s="50"/>
      <c r="C31" s="51" t="n">
        <v>74</v>
      </c>
      <c r="D31" s="52" t="n">
        <v>24308</v>
      </c>
      <c r="E31" s="51" t="n">
        <v>0</v>
      </c>
      <c r="F31" s="51" t="n">
        <v>0</v>
      </c>
      <c r="G31" s="51" t="n">
        <v>0</v>
      </c>
      <c r="H31" s="51" t="n">
        <f aca="false">SUM(D31:G31)</f>
        <v>24308</v>
      </c>
      <c r="I31" s="51" t="n">
        <v>7774</v>
      </c>
      <c r="J31" s="51" t="n">
        <v>0</v>
      </c>
      <c r="K31" s="51" t="n">
        <f aca="false">SUM(I31:J31)</f>
        <v>7774</v>
      </c>
      <c r="L31" s="51" t="n">
        <v>32082</v>
      </c>
      <c r="M31" s="53" t="n">
        <f aca="false">L31/$L$50</f>
        <v>8.02031328710668E-005</v>
      </c>
    </row>
    <row r="32" s="44" customFormat="true" ht="13.5" hidden="false" customHeight="false" outlineLevel="0" collapsed="false">
      <c r="A32" s="49" t="s">
        <v>42</v>
      </c>
      <c r="B32" s="50"/>
      <c r="C32" s="51" t="n">
        <v>25</v>
      </c>
      <c r="D32" s="52" t="n">
        <v>57257</v>
      </c>
      <c r="E32" s="51" t="n">
        <v>0</v>
      </c>
      <c r="F32" s="51" t="n">
        <v>0</v>
      </c>
      <c r="G32" s="51" t="n">
        <v>0</v>
      </c>
      <c r="H32" s="51" t="n">
        <f aca="false">SUM(D32:G32)</f>
        <v>57257</v>
      </c>
      <c r="I32" s="51" t="n">
        <v>62692</v>
      </c>
      <c r="J32" s="51" t="n">
        <v>8547</v>
      </c>
      <c r="K32" s="51" t="n">
        <f aca="false">SUM(I32:J32)</f>
        <v>71239</v>
      </c>
      <c r="L32" s="51" t="n">
        <v>128496</v>
      </c>
      <c r="M32" s="53" t="n">
        <f aca="false">L32/$L$50</f>
        <v>0.000321232521706895</v>
      </c>
    </row>
    <row r="33" s="44" customFormat="true" ht="13.5" hidden="false" customHeight="false" outlineLevel="0" collapsed="false">
      <c r="A33" s="49" t="s">
        <v>43</v>
      </c>
      <c r="B33" s="50"/>
      <c r="C33" s="51" t="n">
        <v>1930</v>
      </c>
      <c r="D33" s="52" t="n">
        <v>170</v>
      </c>
      <c r="E33" s="51" t="n">
        <v>4314124</v>
      </c>
      <c r="F33" s="51" t="n">
        <v>155</v>
      </c>
      <c r="G33" s="51" t="n">
        <v>0</v>
      </c>
      <c r="H33" s="51" t="n">
        <f aca="false">SUM(D33:G33)</f>
        <v>4314449</v>
      </c>
      <c r="I33" s="51" t="n">
        <v>78573</v>
      </c>
      <c r="J33" s="51" t="n">
        <v>900</v>
      </c>
      <c r="K33" s="51" t="n">
        <f aca="false">SUM(I33:J33)</f>
        <v>79473</v>
      </c>
      <c r="L33" s="51" t="n">
        <v>4393922</v>
      </c>
      <c r="M33" s="53" t="n">
        <f aca="false">L33/$L$50</f>
        <v>0.0109845492796928</v>
      </c>
    </row>
    <row r="34" s="44" customFormat="true" ht="13.5" hidden="false" customHeight="false" outlineLevel="0" collapsed="false">
      <c r="A34" s="49" t="s">
        <v>44</v>
      </c>
      <c r="B34" s="50"/>
      <c r="C34" s="51" t="n">
        <v>57</v>
      </c>
      <c r="D34" s="52" t="n">
        <v>116064</v>
      </c>
      <c r="E34" s="51" t="n">
        <v>380</v>
      </c>
      <c r="F34" s="51" t="n">
        <v>0</v>
      </c>
      <c r="G34" s="51" t="n">
        <v>0</v>
      </c>
      <c r="H34" s="51" t="n">
        <f aca="false">SUM(D34:G34)</f>
        <v>116444</v>
      </c>
      <c r="I34" s="51" t="n">
        <v>172682</v>
      </c>
      <c r="J34" s="51" t="n">
        <v>8748</v>
      </c>
      <c r="K34" s="51" t="n">
        <f aca="false">SUM(I34:J34)</f>
        <v>181430</v>
      </c>
      <c r="L34" s="51" t="n">
        <v>297873</v>
      </c>
      <c r="M34" s="53" t="n">
        <f aca="false">L34/$L$50</f>
        <v>0.000744665164194978</v>
      </c>
    </row>
    <row r="35" s="44" customFormat="true" ht="13.5" hidden="false" customHeight="false" outlineLevel="0" collapsed="false">
      <c r="A35" s="49" t="s">
        <v>45</v>
      </c>
      <c r="B35" s="50"/>
      <c r="C35" s="51" t="n">
        <v>131</v>
      </c>
      <c r="D35" s="52" t="n">
        <v>595446</v>
      </c>
      <c r="E35" s="51" t="n">
        <v>12041</v>
      </c>
      <c r="F35" s="51" t="n">
        <v>0</v>
      </c>
      <c r="G35" s="51" t="n">
        <v>0</v>
      </c>
      <c r="H35" s="51" t="n">
        <f aca="false">SUM(D35:G35)</f>
        <v>607487</v>
      </c>
      <c r="I35" s="51" t="n">
        <v>59168</v>
      </c>
      <c r="J35" s="51" t="n">
        <v>0</v>
      </c>
      <c r="K35" s="51" t="n">
        <f aca="false">SUM(I35:J35)</f>
        <v>59168</v>
      </c>
      <c r="L35" s="51" t="n">
        <v>666655</v>
      </c>
      <c r="M35" s="53" t="n">
        <f aca="false">L35/$L$50</f>
        <v>0.00166659870158223</v>
      </c>
    </row>
    <row r="36" s="44" customFormat="true" ht="13.5" hidden="false" customHeight="false" outlineLevel="0" collapsed="false">
      <c r="A36" s="49" t="s">
        <v>46</v>
      </c>
      <c r="B36" s="50"/>
      <c r="C36" s="51" t="n">
        <v>510</v>
      </c>
      <c r="D36" s="52" t="n">
        <v>375992</v>
      </c>
      <c r="E36" s="51" t="n">
        <v>0</v>
      </c>
      <c r="F36" s="51" t="n">
        <v>0</v>
      </c>
      <c r="G36" s="51" t="n">
        <v>0</v>
      </c>
      <c r="H36" s="51" t="n">
        <f aca="false">SUM(D36:G36)</f>
        <v>375992</v>
      </c>
      <c r="I36" s="51" t="n">
        <v>47</v>
      </c>
      <c r="J36" s="51" t="n">
        <v>0</v>
      </c>
      <c r="K36" s="51" t="n">
        <f aca="false">SUM(I36:J36)</f>
        <v>47</v>
      </c>
      <c r="L36" s="51" t="n">
        <v>376039</v>
      </c>
      <c r="M36" s="53" t="n">
        <f aca="false">L36/$L$50</f>
        <v>0.000940075615039682</v>
      </c>
    </row>
    <row r="37" s="44" customFormat="true" ht="13.5" hidden="false" customHeight="false" outlineLevel="0" collapsed="false">
      <c r="A37" s="49" t="s">
        <v>47</v>
      </c>
      <c r="B37" s="50"/>
      <c r="C37" s="51" t="n">
        <v>20</v>
      </c>
      <c r="D37" s="52" t="n">
        <v>616</v>
      </c>
      <c r="E37" s="51" t="n">
        <v>0</v>
      </c>
      <c r="F37" s="51" t="n">
        <v>0</v>
      </c>
      <c r="G37" s="51" t="n">
        <v>0</v>
      </c>
      <c r="H37" s="51" t="n">
        <f aca="false">SUM(D37:G37)</f>
        <v>616</v>
      </c>
      <c r="I37" s="51" t="n">
        <v>126890</v>
      </c>
      <c r="J37" s="51" t="n">
        <v>0</v>
      </c>
      <c r="K37" s="51" t="n">
        <f aca="false">SUM(I37:J37)</f>
        <v>126890</v>
      </c>
      <c r="L37" s="51" t="n">
        <v>127506</v>
      </c>
      <c r="M37" s="53" t="n">
        <f aca="false">L37/$L$50</f>
        <v>0.000318757579323553</v>
      </c>
    </row>
    <row r="38" s="44" customFormat="true" ht="13.5" hidden="false" customHeight="false" outlineLevel="0" collapsed="false">
      <c r="A38" s="49" t="s">
        <v>48</v>
      </c>
      <c r="B38" s="50"/>
      <c r="C38" s="51" t="n">
        <v>146</v>
      </c>
      <c r="D38" s="52" t="n">
        <v>38776</v>
      </c>
      <c r="E38" s="51" t="n">
        <v>537</v>
      </c>
      <c r="F38" s="51" t="n">
        <v>0</v>
      </c>
      <c r="G38" s="51" t="n">
        <v>0</v>
      </c>
      <c r="H38" s="51" t="n">
        <f aca="false">SUM(D38:G38)</f>
        <v>39313</v>
      </c>
      <c r="I38" s="51" t="n">
        <v>220638</v>
      </c>
      <c r="J38" s="51" t="n">
        <v>691</v>
      </c>
      <c r="K38" s="51" t="n">
        <f aca="false">SUM(I38:J38)</f>
        <v>221329</v>
      </c>
      <c r="L38" s="51" t="n">
        <v>260642</v>
      </c>
      <c r="M38" s="53" t="n">
        <f aca="false">L38/$L$50</f>
        <v>0.000651589830988735</v>
      </c>
    </row>
    <row r="39" s="44" customFormat="true" ht="13.5" hidden="false" customHeight="false" outlineLevel="0" collapsed="false">
      <c r="A39" s="49" t="s">
        <v>49</v>
      </c>
      <c r="B39" s="50"/>
      <c r="C39" s="51" t="n">
        <v>18723</v>
      </c>
      <c r="D39" s="52" t="n">
        <v>1190868</v>
      </c>
      <c r="E39" s="51" t="n">
        <v>0</v>
      </c>
      <c r="F39" s="51" t="n">
        <v>227017</v>
      </c>
      <c r="G39" s="51" t="n">
        <v>0</v>
      </c>
      <c r="H39" s="51" t="n">
        <v>1417884</v>
      </c>
      <c r="I39" s="51" t="n">
        <v>98849</v>
      </c>
      <c r="J39" s="51" t="n">
        <v>48</v>
      </c>
      <c r="K39" s="51" t="n">
        <f aca="false">SUM(I39:J39)</f>
        <v>98897</v>
      </c>
      <c r="L39" s="51" t="n">
        <v>1516781</v>
      </c>
      <c r="M39" s="53" t="n">
        <f aca="false">L39/$L$50</f>
        <v>0.00379186422540083</v>
      </c>
    </row>
    <row r="40" s="44" customFormat="true" ht="13.5" hidden="false" customHeight="false" outlineLevel="0" collapsed="false">
      <c r="A40" s="49" t="s">
        <v>50</v>
      </c>
      <c r="B40" s="50"/>
      <c r="C40" s="51" t="n">
        <v>146</v>
      </c>
      <c r="D40" s="52" t="n">
        <v>224025</v>
      </c>
      <c r="E40" s="51" t="n">
        <v>1413</v>
      </c>
      <c r="F40" s="51" t="n">
        <v>0</v>
      </c>
      <c r="G40" s="51" t="n">
        <v>0</v>
      </c>
      <c r="H40" s="51" t="n">
        <f aca="false">SUM(D40:G40)</f>
        <v>225438</v>
      </c>
      <c r="I40" s="51" t="n">
        <v>342180</v>
      </c>
      <c r="J40" s="51" t="n">
        <v>2466</v>
      </c>
      <c r="K40" s="51" t="n">
        <f aca="false">SUM(I40:J40)</f>
        <v>344646</v>
      </c>
      <c r="L40" s="51" t="n">
        <v>570083</v>
      </c>
      <c r="M40" s="53" t="n">
        <f aca="false">L40/$L$50</f>
        <v>0.00142517432194179</v>
      </c>
    </row>
    <row r="41" s="44" customFormat="true" ht="13.5" hidden="false" customHeight="false" outlineLevel="0" collapsed="false">
      <c r="A41" s="49" t="s">
        <v>51</v>
      </c>
      <c r="B41" s="50"/>
      <c r="C41" s="51" t="n">
        <v>2</v>
      </c>
      <c r="D41" s="52" t="n">
        <v>10600</v>
      </c>
      <c r="E41" s="51" t="n">
        <v>0</v>
      </c>
      <c r="F41" s="51" t="n">
        <v>0</v>
      </c>
      <c r="G41" s="51" t="n">
        <v>0</v>
      </c>
      <c r="H41" s="51" t="n">
        <f aca="false">SUM(D41:G41)</f>
        <v>10600</v>
      </c>
      <c r="I41" s="51" t="n">
        <v>1700</v>
      </c>
      <c r="J41" s="51" t="n">
        <v>1401</v>
      </c>
      <c r="K41" s="51" t="n">
        <f aca="false">SUM(I41:J41)</f>
        <v>3101</v>
      </c>
      <c r="L41" s="51" t="n">
        <v>13701</v>
      </c>
      <c r="M41" s="53" t="n">
        <f aca="false">L41/$L$50</f>
        <v>3.4251702620363E-005</v>
      </c>
    </row>
    <row r="42" s="44" customFormat="true" ht="13.5" hidden="false" customHeight="false" outlineLevel="0" collapsed="false">
      <c r="A42" s="49" t="s">
        <v>52</v>
      </c>
      <c r="B42" s="50"/>
      <c r="C42" s="51" t="n">
        <v>1959</v>
      </c>
      <c r="D42" s="52" t="n">
        <v>530835</v>
      </c>
      <c r="E42" s="51" t="n">
        <v>8807</v>
      </c>
      <c r="F42" s="51" t="n">
        <v>0</v>
      </c>
      <c r="G42" s="51" t="n">
        <v>0</v>
      </c>
      <c r="H42" s="51" t="n">
        <f aca="false">SUM(D42:G42)</f>
        <v>539642</v>
      </c>
      <c r="I42" s="51" t="n">
        <v>2978625</v>
      </c>
      <c r="J42" s="51" t="n">
        <v>22544</v>
      </c>
      <c r="K42" s="51" t="n">
        <f aca="false">SUM(I42:J42)</f>
        <v>3001169</v>
      </c>
      <c r="L42" s="51" t="n">
        <v>3540811</v>
      </c>
      <c r="M42" s="53" t="n">
        <f aca="false">L42/$L$50</f>
        <v>0.00885182142959712</v>
      </c>
    </row>
    <row r="43" s="44" customFormat="true" ht="13.5" hidden="false" customHeight="false" outlineLevel="0" collapsed="false">
      <c r="A43" s="49" t="s">
        <v>53</v>
      </c>
      <c r="B43" s="50"/>
      <c r="C43" s="51" t="n">
        <v>46</v>
      </c>
      <c r="D43" s="52" t="n">
        <v>130012</v>
      </c>
      <c r="E43" s="51" t="n">
        <v>882</v>
      </c>
      <c r="F43" s="51" t="n">
        <v>0</v>
      </c>
      <c r="G43" s="51" t="n">
        <v>0</v>
      </c>
      <c r="H43" s="51" t="n">
        <f aca="false">SUM(D43:G43)</f>
        <v>130894</v>
      </c>
      <c r="I43" s="51" t="n">
        <v>113029</v>
      </c>
      <c r="J43" s="51" t="n">
        <v>3800</v>
      </c>
      <c r="K43" s="51" t="n">
        <f aca="false">SUM(I43:J43)</f>
        <v>116829</v>
      </c>
      <c r="L43" s="51" t="n">
        <v>247723</v>
      </c>
      <c r="M43" s="53" t="n">
        <f aca="false">L43/$L$50</f>
        <v>0.000619293082857031</v>
      </c>
    </row>
    <row r="44" s="44" customFormat="true" ht="13.5" hidden="false" customHeight="false" outlineLevel="0" collapsed="false">
      <c r="A44" s="49" t="s">
        <v>54</v>
      </c>
      <c r="B44" s="50"/>
      <c r="C44" s="51" t="n">
        <v>33</v>
      </c>
      <c r="D44" s="52" t="n">
        <v>15143</v>
      </c>
      <c r="E44" s="51" t="n">
        <v>0</v>
      </c>
      <c r="F44" s="51" t="n">
        <v>0</v>
      </c>
      <c r="G44" s="51" t="n">
        <v>0</v>
      </c>
      <c r="H44" s="51" t="n">
        <f aca="false">SUM(D44:G44)</f>
        <v>15143</v>
      </c>
      <c r="I44" s="51" t="n">
        <v>80670</v>
      </c>
      <c r="J44" s="51" t="n">
        <v>480</v>
      </c>
      <c r="K44" s="51" t="n">
        <f aca="false">SUM(I44:J44)</f>
        <v>81150</v>
      </c>
      <c r="L44" s="51" t="n">
        <v>96293</v>
      </c>
      <c r="M44" s="53" t="n">
        <f aca="false">L44/$L$50</f>
        <v>0.000240726895877864</v>
      </c>
    </row>
    <row r="45" s="44" customFormat="true" ht="13.5" hidden="false" customHeight="false" outlineLevel="0" collapsed="false">
      <c r="A45" s="49" t="s">
        <v>55</v>
      </c>
      <c r="B45" s="50"/>
      <c r="C45" s="51" t="n">
        <v>38</v>
      </c>
      <c r="D45" s="52" t="n">
        <v>8168</v>
      </c>
      <c r="E45" s="51" t="n">
        <v>0</v>
      </c>
      <c r="F45" s="51" t="n">
        <v>0</v>
      </c>
      <c r="G45" s="51" t="n">
        <v>0</v>
      </c>
      <c r="H45" s="51" t="n">
        <f aca="false">SUM(D45:G45)</f>
        <v>8168</v>
      </c>
      <c r="I45" s="51" t="n">
        <v>94870</v>
      </c>
      <c r="J45" s="51" t="n">
        <v>0</v>
      </c>
      <c r="K45" s="51" t="n">
        <f aca="false">SUM(I45:J45)</f>
        <v>94870</v>
      </c>
      <c r="L45" s="51" t="n">
        <v>103038</v>
      </c>
      <c r="M45" s="53" t="n">
        <f aca="false">L45/$L$50</f>
        <v>0.000257589003328003</v>
      </c>
    </row>
    <row r="46" s="44" customFormat="true" ht="13.5" hidden="false" customHeight="false" outlineLevel="0" collapsed="false">
      <c r="A46" s="49" t="s">
        <v>56</v>
      </c>
      <c r="B46" s="50"/>
      <c r="C46" s="51" t="n">
        <v>1868</v>
      </c>
      <c r="D46" s="57" t="n">
        <v>982</v>
      </c>
      <c r="E46" s="51" t="n">
        <v>63390</v>
      </c>
      <c r="F46" s="51" t="n">
        <v>2</v>
      </c>
      <c r="G46" s="51" t="n">
        <v>1</v>
      </c>
      <c r="H46" s="51" t="n">
        <f aca="false">SUM(D46:G46)</f>
        <v>64375</v>
      </c>
      <c r="I46" s="51" t="n">
        <v>231512</v>
      </c>
      <c r="J46" s="51" t="n">
        <v>294</v>
      </c>
      <c r="K46" s="51" t="n">
        <f aca="false">SUM(I46:J46)</f>
        <v>231806</v>
      </c>
      <c r="L46" s="51" t="n">
        <v>296181</v>
      </c>
      <c r="M46" s="53" t="n">
        <f aca="false">L46/$L$50</f>
        <v>0.000740435262667085</v>
      </c>
    </row>
    <row r="47" s="44" customFormat="true" ht="13.5" hidden="false" customHeight="false" outlineLevel="0" collapsed="false">
      <c r="A47" s="49" t="s">
        <v>57</v>
      </c>
      <c r="B47" s="50"/>
      <c r="C47" s="51" t="n">
        <v>523</v>
      </c>
      <c r="D47" s="52" t="n">
        <v>21997</v>
      </c>
      <c r="E47" s="51" t="n">
        <v>204437</v>
      </c>
      <c r="F47" s="51" t="n">
        <v>3</v>
      </c>
      <c r="G47" s="51" t="n">
        <v>82</v>
      </c>
      <c r="H47" s="51" t="n">
        <f aca="false">SUM(D47:G47)</f>
        <v>226519</v>
      </c>
      <c r="I47" s="51" t="n">
        <v>1788084</v>
      </c>
      <c r="J47" s="51" t="n">
        <v>5983</v>
      </c>
      <c r="K47" s="51" t="n">
        <f aca="false">SUM(I47:J47)</f>
        <v>1794067</v>
      </c>
      <c r="L47" s="51" t="n">
        <v>2020586</v>
      </c>
      <c r="M47" s="53" t="n">
        <f aca="false">L47/$L$50</f>
        <v>0.00505134740463242</v>
      </c>
    </row>
    <row r="48" s="44" customFormat="true" ht="13.5" hidden="false" customHeight="false" outlineLevel="0" collapsed="false">
      <c r="A48" s="49" t="s">
        <v>58</v>
      </c>
      <c r="B48" s="50"/>
      <c r="C48" s="51" t="n">
        <v>112</v>
      </c>
      <c r="D48" s="52" t="n">
        <v>56533</v>
      </c>
      <c r="E48" s="51" t="n">
        <v>16</v>
      </c>
      <c r="F48" s="51" t="n">
        <v>0</v>
      </c>
      <c r="G48" s="51" t="n">
        <v>0</v>
      </c>
      <c r="H48" s="51" t="n">
        <v>56548</v>
      </c>
      <c r="I48" s="51" t="n">
        <v>331642</v>
      </c>
      <c r="J48" s="51" t="n">
        <v>2728</v>
      </c>
      <c r="K48" s="51" t="n">
        <f aca="false">SUM(I48:J48)</f>
        <v>334370</v>
      </c>
      <c r="L48" s="51" t="n">
        <v>390918</v>
      </c>
      <c r="M48" s="53" t="n">
        <f aca="false">L48/$L$50</f>
        <v>0.000977272249102041</v>
      </c>
    </row>
    <row r="49" s="44" customFormat="true" ht="13.5" hidden="false" customHeight="false" outlineLevel="0" collapsed="false">
      <c r="A49" s="49" t="s">
        <v>59</v>
      </c>
      <c r="B49" s="50"/>
      <c r="C49" s="51" t="n">
        <v>211</v>
      </c>
      <c r="D49" s="52" t="n">
        <v>49157</v>
      </c>
      <c r="E49" s="51" t="n">
        <v>745</v>
      </c>
      <c r="F49" s="51" t="n">
        <v>43</v>
      </c>
      <c r="G49" s="51" t="n">
        <v>0</v>
      </c>
      <c r="H49" s="51" t="n">
        <f aca="false">SUM(D49:G49)</f>
        <v>49945</v>
      </c>
      <c r="I49" s="51" t="n">
        <v>419195</v>
      </c>
      <c r="J49" s="51" t="n">
        <v>1885</v>
      </c>
      <c r="K49" s="51" t="n">
        <f aca="false">SUM(I49:J49)</f>
        <v>421080</v>
      </c>
      <c r="L49" s="51" t="n">
        <v>471025</v>
      </c>
      <c r="M49" s="53" t="n">
        <f aca="false">L49/$L$50</f>
        <v>0.00117753508698318</v>
      </c>
    </row>
    <row r="50" s="44" customFormat="true" ht="15.75" hidden="false" customHeight="false" outlineLevel="0" collapsed="false">
      <c r="A50" s="47" t="s">
        <v>69</v>
      </c>
      <c r="B50" s="47"/>
      <c r="C50" s="58" t="n">
        <f aca="false">SUM(C4:C49)-C6</f>
        <v>39472</v>
      </c>
      <c r="D50" s="58" t="n">
        <v>179032428</v>
      </c>
      <c r="E50" s="58" t="n">
        <v>9714824</v>
      </c>
      <c r="F50" s="58" t="n">
        <f aca="false">SUM(F4:F49)-F6</f>
        <v>380586.1</v>
      </c>
      <c r="G50" s="58" t="n">
        <f aca="false">SUM(G4:G49)-G6</f>
        <v>10066798.0002366</v>
      </c>
      <c r="H50" s="51" t="n">
        <v>199194636</v>
      </c>
      <c r="I50" s="58" t="n">
        <v>199307858</v>
      </c>
      <c r="J50" s="58" t="n">
        <v>1505817</v>
      </c>
      <c r="K50" s="51" t="n">
        <f aca="false">SUM(I50:J50)</f>
        <v>200813675</v>
      </c>
      <c r="L50" s="58" t="n">
        <v>400009312</v>
      </c>
      <c r="M50" s="59" t="n">
        <f aca="false">L50/$L$50</f>
        <v>1</v>
      </c>
    </row>
    <row r="51" s="44" customFormat="true" ht="13.5" hidden="false" customHeight="false" outlineLevel="0" collapsed="false">
      <c r="A51" s="47" t="s">
        <v>61</v>
      </c>
      <c r="B51" s="47"/>
      <c r="C51" s="60"/>
      <c r="D51" s="61" t="n">
        <f aca="false">D50/$L$50</f>
        <v>0.447570650555255</v>
      </c>
      <c r="E51" s="61" t="n">
        <f aca="false">E50/$L$50</f>
        <v>0.0242864946104055</v>
      </c>
      <c r="F51" s="61" t="n">
        <f aca="false">F50/$L$50</f>
        <v>0.000951443100404623</v>
      </c>
      <c r="G51" s="61" t="n">
        <f aca="false">G50/$L$50</f>
        <v>0.0251664091265871</v>
      </c>
      <c r="H51" s="61" t="n">
        <f aca="false">H50/$L$50</f>
        <v>0.497974997142067</v>
      </c>
      <c r="I51" s="61" t="n">
        <f aca="false">I50/$L$50</f>
        <v>0.4982580455527</v>
      </c>
      <c r="J51" s="61" t="n">
        <f aca="false">J50/$L$50</f>
        <v>0.00376445486349078</v>
      </c>
      <c r="K51" s="61" t="n">
        <f aca="false">K50/$L$50</f>
        <v>0.50202250041619</v>
      </c>
      <c r="L51" s="62" t="n">
        <f aca="false">L50/$L$50</f>
        <v>1</v>
      </c>
      <c r="M51" s="60"/>
    </row>
    <row r="53" customFormat="false" ht="13.5" hidden="false" customHeight="false" outlineLevel="0" collapsed="false">
      <c r="B53" s="42" t="s">
        <v>62</v>
      </c>
    </row>
    <row r="54" customFormat="false" ht="13.5" hidden="false" customHeight="false" outlineLevel="0" collapsed="false">
      <c r="B54" s="42" t="s">
        <v>63</v>
      </c>
    </row>
    <row r="55" customFormat="false" ht="13.5" hidden="false" customHeight="false" outlineLevel="0" collapsed="false">
      <c r="B55" s="43" t="s">
        <v>70</v>
      </c>
    </row>
    <row r="56" customFormat="false" ht="13.5" hidden="false" customHeight="false" outlineLevel="0" collapsed="false">
      <c r="I56" s="63"/>
    </row>
    <row r="60" customFormat="false" ht="13.5" hidden="false" customHeight="false" outlineLevel="0" collapsed="false">
      <c r="D60" s="64"/>
    </row>
  </sheetData>
  <mergeCells count="8">
    <mergeCell ref="A2:B3"/>
    <mergeCell ref="C2:C3"/>
    <mergeCell ref="D2:H2"/>
    <mergeCell ref="I2:K2"/>
    <mergeCell ref="L2:L3"/>
    <mergeCell ref="M2:M3"/>
    <mergeCell ref="A50:B50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2" width="29.25"/>
    <col collapsed="false" customWidth="true" hidden="false" outlineLevel="0" max="3" min="3" style="42" width="8.62"/>
    <col collapsed="false" customWidth="true" hidden="false" outlineLevel="0" max="4" min="4" style="42" width="14.12"/>
    <col collapsed="false" customWidth="true" hidden="false" outlineLevel="0" max="5" min="5" style="42" width="12.12"/>
    <col collapsed="false" customWidth="true" hidden="false" outlineLevel="0" max="6" min="6" style="42" width="10.12"/>
    <col collapsed="false" customWidth="true" hidden="false" outlineLevel="0" max="7" min="7" style="42" width="12.99"/>
    <col collapsed="false" customWidth="true" hidden="false" outlineLevel="0" max="9" min="8" style="42" width="14.12"/>
    <col collapsed="false" customWidth="true" hidden="false" outlineLevel="0" max="10" min="10" style="42" width="11.99"/>
    <col collapsed="false" customWidth="true" hidden="false" outlineLevel="0" max="12" min="11" style="42" width="13.87"/>
    <col collapsed="false" customWidth="true" hidden="false" outlineLevel="0" max="13" min="13" style="42" width="11.62"/>
    <col collapsed="false" customWidth="false" hidden="false" outlineLevel="0" max="257" min="14" style="42" width="8.99"/>
  </cols>
  <sheetData>
    <row r="1" customFormat="false" ht="13.5" hidden="false" customHeight="true" outlineLevel="0" collapsed="false">
      <c r="A1" s="45" t="s">
        <v>7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4" customFormat="true" ht="17.25" hidden="false" customHeight="true" outlineLevel="0" collapsed="false">
      <c r="A2" s="46" t="s">
        <v>1</v>
      </c>
      <c r="B2" s="46"/>
      <c r="C2" s="46" t="s">
        <v>2</v>
      </c>
      <c r="D2" s="47" t="s">
        <v>66</v>
      </c>
      <c r="E2" s="47"/>
      <c r="F2" s="47"/>
      <c r="G2" s="47"/>
      <c r="H2" s="47"/>
      <c r="I2" s="47" t="s">
        <v>67</v>
      </c>
      <c r="J2" s="47"/>
      <c r="K2" s="47"/>
      <c r="L2" s="48" t="s">
        <v>68</v>
      </c>
      <c r="M2" s="47" t="s">
        <v>6</v>
      </c>
    </row>
    <row r="3" s="44" customFormat="true" ht="27" hidden="false" customHeight="false" outlineLevel="0" collapsed="false">
      <c r="A3" s="46"/>
      <c r="B3" s="46"/>
      <c r="C3" s="46"/>
      <c r="D3" s="46" t="s">
        <v>7</v>
      </c>
      <c r="E3" s="46" t="s">
        <v>8</v>
      </c>
      <c r="F3" s="46" t="s">
        <v>9</v>
      </c>
      <c r="G3" s="46" t="s">
        <v>10</v>
      </c>
      <c r="H3" s="46" t="s">
        <v>11</v>
      </c>
      <c r="I3" s="46" t="s">
        <v>12</v>
      </c>
      <c r="J3" s="48" t="s">
        <v>13</v>
      </c>
      <c r="K3" s="46" t="s">
        <v>11</v>
      </c>
      <c r="L3" s="48"/>
      <c r="M3" s="47"/>
    </row>
    <row r="4" s="44" customFormat="true" ht="13.5" hidden="false" customHeight="false" outlineLevel="0" collapsed="false">
      <c r="A4" s="49" t="s">
        <v>14</v>
      </c>
      <c r="B4" s="50"/>
      <c r="C4" s="51" t="n">
        <v>14</v>
      </c>
      <c r="D4" s="52" t="n">
        <v>1.8</v>
      </c>
      <c r="E4" s="51" t="n">
        <v>99287</v>
      </c>
      <c r="F4" s="51" t="n">
        <v>830</v>
      </c>
      <c r="G4" s="51" t="n">
        <v>173</v>
      </c>
      <c r="H4" s="51" t="n">
        <v>100292</v>
      </c>
      <c r="I4" s="51" t="n">
        <v>2900</v>
      </c>
      <c r="J4" s="51" t="n">
        <v>0</v>
      </c>
      <c r="K4" s="51" t="n">
        <v>2900</v>
      </c>
      <c r="L4" s="51" t="n">
        <v>103192</v>
      </c>
      <c r="M4" s="53" t="n">
        <f aca="false">L4/$L$50</f>
        <v>0.000225791729898267</v>
      </c>
    </row>
    <row r="5" s="44" customFormat="true" ht="13.5" hidden="false" customHeight="false" outlineLevel="0" collapsed="false">
      <c r="A5" s="49" t="s">
        <v>15</v>
      </c>
      <c r="B5" s="50"/>
      <c r="C5" s="51" t="n">
        <v>29</v>
      </c>
      <c r="D5" s="52" t="n">
        <v>37594</v>
      </c>
      <c r="E5" s="51" t="n">
        <v>241415</v>
      </c>
      <c r="F5" s="51" t="n">
        <v>246</v>
      </c>
      <c r="G5" s="51" t="n">
        <v>0</v>
      </c>
      <c r="H5" s="51" t="n">
        <v>279255</v>
      </c>
      <c r="I5" s="51" t="n">
        <v>3898</v>
      </c>
      <c r="J5" s="51" t="n">
        <v>0</v>
      </c>
      <c r="K5" s="51" t="n">
        <v>3898</v>
      </c>
      <c r="L5" s="51" t="n">
        <v>283153</v>
      </c>
      <c r="M5" s="53" t="n">
        <f aca="false">L5/$L$50</f>
        <v>0.000619559710984223</v>
      </c>
    </row>
    <row r="6" s="44" customFormat="true" ht="13.5" hidden="false" customHeight="false" outlineLevel="0" collapsed="false">
      <c r="A6" s="54" t="s">
        <v>16</v>
      </c>
      <c r="B6" s="50"/>
      <c r="C6" s="51" t="n">
        <v>13092</v>
      </c>
      <c r="D6" s="52" t="n">
        <v>205583085</v>
      </c>
      <c r="E6" s="52" t="n">
        <v>5375918</v>
      </c>
      <c r="F6" s="52" t="n">
        <v>113225</v>
      </c>
      <c r="G6" s="52" t="n">
        <v>14084133</v>
      </c>
      <c r="H6" s="51" t="n">
        <v>225156361</v>
      </c>
      <c r="I6" s="52" t="n">
        <v>213229041</v>
      </c>
      <c r="J6" s="52" t="n">
        <v>1773767</v>
      </c>
      <c r="K6" s="52" t="n">
        <v>215002808</v>
      </c>
      <c r="L6" s="52" t="n">
        <v>440159169</v>
      </c>
      <c r="M6" s="53" t="n">
        <f aca="false">L6/$L$50</f>
        <v>0.96310082369848</v>
      </c>
    </row>
    <row r="7" s="44" customFormat="true" ht="13.5" hidden="false" customHeight="false" outlineLevel="0" collapsed="false">
      <c r="A7" s="49"/>
      <c r="B7" s="55" t="s">
        <v>17</v>
      </c>
      <c r="C7" s="51" t="n">
        <v>264</v>
      </c>
      <c r="D7" s="51" t="n">
        <v>443333</v>
      </c>
      <c r="E7" s="51" t="n">
        <v>19840</v>
      </c>
      <c r="F7" s="51" t="n">
        <v>0</v>
      </c>
      <c r="G7" s="51" t="n">
        <v>7.434E-006</v>
      </c>
      <c r="H7" s="51" t="n">
        <v>463173</v>
      </c>
      <c r="I7" s="51" t="n">
        <v>968525</v>
      </c>
      <c r="J7" s="51" t="n">
        <v>40099</v>
      </c>
      <c r="K7" s="51" t="n">
        <v>1008624</v>
      </c>
      <c r="L7" s="51" t="n">
        <v>1471797</v>
      </c>
      <c r="M7" s="53" t="n">
        <f aca="false">L7/$L$50</f>
        <v>0.00322040071603496</v>
      </c>
    </row>
    <row r="8" s="44" customFormat="true" ht="13.5" hidden="false" customHeight="false" outlineLevel="0" collapsed="false">
      <c r="A8" s="49"/>
      <c r="B8" s="55" t="s">
        <v>18</v>
      </c>
      <c r="C8" s="51" t="n">
        <v>83</v>
      </c>
      <c r="D8" s="51" t="n">
        <v>220794</v>
      </c>
      <c r="E8" s="51" t="n">
        <v>95</v>
      </c>
      <c r="F8" s="51" t="n">
        <v>1</v>
      </c>
      <c r="G8" s="51" t="n">
        <v>0</v>
      </c>
      <c r="H8" s="51" t="n">
        <v>220890</v>
      </c>
      <c r="I8" s="51" t="n">
        <v>255272</v>
      </c>
      <c r="J8" s="51" t="n">
        <v>0</v>
      </c>
      <c r="K8" s="51" t="n">
        <v>255272</v>
      </c>
      <c r="L8" s="51" t="n">
        <v>476161</v>
      </c>
      <c r="M8" s="53" t="n">
        <f aca="false">L8/$L$50</f>
        <v>0.00104187549325615</v>
      </c>
    </row>
    <row r="9" s="44" customFormat="true" ht="13.5" hidden="false" customHeight="false" outlineLevel="0" collapsed="false">
      <c r="A9" s="49"/>
      <c r="B9" s="55" t="s">
        <v>19</v>
      </c>
      <c r="C9" s="51" t="n">
        <v>220</v>
      </c>
      <c r="D9" s="51" t="n">
        <v>4502573</v>
      </c>
      <c r="E9" s="51" t="n">
        <v>595646</v>
      </c>
      <c r="F9" s="51" t="n">
        <v>0</v>
      </c>
      <c r="G9" s="51" t="n">
        <v>0</v>
      </c>
      <c r="H9" s="51" t="n">
        <v>5098218</v>
      </c>
      <c r="I9" s="51" t="n">
        <v>2939269</v>
      </c>
      <c r="J9" s="51" t="n">
        <v>508184</v>
      </c>
      <c r="K9" s="51" t="n">
        <v>3447452</v>
      </c>
      <c r="L9" s="51" t="n">
        <v>8545670</v>
      </c>
      <c r="M9" s="53" t="n">
        <f aca="false">L9/$L$50</f>
        <v>0.0186985581483034</v>
      </c>
    </row>
    <row r="10" s="44" customFormat="true" ht="13.5" hidden="false" customHeight="false" outlineLevel="0" collapsed="false">
      <c r="A10" s="49"/>
      <c r="B10" s="55" t="s">
        <v>20</v>
      </c>
      <c r="C10" s="51" t="n">
        <v>39</v>
      </c>
      <c r="D10" s="51" t="n">
        <v>167214</v>
      </c>
      <c r="E10" s="51" t="n">
        <v>16768</v>
      </c>
      <c r="F10" s="51" t="n">
        <v>0</v>
      </c>
      <c r="G10" s="51" t="n">
        <v>0</v>
      </c>
      <c r="H10" s="51" t="n">
        <v>183983</v>
      </c>
      <c r="I10" s="51" t="n">
        <v>355163</v>
      </c>
      <c r="J10" s="51" t="n">
        <v>995</v>
      </c>
      <c r="K10" s="51" t="n">
        <v>356157</v>
      </c>
      <c r="L10" s="51" t="n">
        <v>540140</v>
      </c>
      <c r="M10" s="53" t="n">
        <f aca="false">L10/$L$50</f>
        <v>0.00118186627827012</v>
      </c>
    </row>
    <row r="11" s="44" customFormat="true" ht="13.5" hidden="false" customHeight="false" outlineLevel="0" collapsed="false">
      <c r="A11" s="49"/>
      <c r="B11" s="55" t="s">
        <v>21</v>
      </c>
      <c r="C11" s="51" t="n">
        <v>220</v>
      </c>
      <c r="D11" s="51" t="n">
        <v>2522671</v>
      </c>
      <c r="E11" s="51" t="n">
        <v>15</v>
      </c>
      <c r="F11" s="51" t="n">
        <v>184</v>
      </c>
      <c r="G11" s="51" t="n">
        <v>0</v>
      </c>
      <c r="H11" s="51" t="n">
        <v>2522870</v>
      </c>
      <c r="I11" s="51" t="n">
        <v>187314</v>
      </c>
      <c r="J11" s="51" t="n">
        <v>57</v>
      </c>
      <c r="K11" s="51" t="n">
        <v>187371</v>
      </c>
      <c r="L11" s="51" t="n">
        <v>2710241</v>
      </c>
      <c r="M11" s="53" t="n">
        <f aca="false">L11/$L$50</f>
        <v>0.00593020780517102</v>
      </c>
    </row>
    <row r="12" s="44" customFormat="true" ht="13.5" hidden="false" customHeight="false" outlineLevel="0" collapsed="false">
      <c r="A12" s="49"/>
      <c r="B12" s="55" t="s">
        <v>22</v>
      </c>
      <c r="C12" s="51" t="n">
        <v>104</v>
      </c>
      <c r="D12" s="51" t="n">
        <v>1274556</v>
      </c>
      <c r="E12" s="51" t="n">
        <v>194</v>
      </c>
      <c r="F12" s="51" t="n">
        <v>0</v>
      </c>
      <c r="G12" s="51" t="n">
        <v>0</v>
      </c>
      <c r="H12" s="51" t="n">
        <v>1274750</v>
      </c>
      <c r="I12" s="51" t="n">
        <v>357481</v>
      </c>
      <c r="J12" s="51" t="n">
        <v>77</v>
      </c>
      <c r="K12" s="51" t="n">
        <v>357558</v>
      </c>
      <c r="L12" s="51" t="n">
        <v>1632308</v>
      </c>
      <c r="M12" s="53" t="n">
        <f aca="false">L12/$L$50</f>
        <v>0.00357161065825626</v>
      </c>
    </row>
    <row r="13" s="44" customFormat="true" ht="13.5" hidden="false" customHeight="false" outlineLevel="0" collapsed="false">
      <c r="A13" s="49"/>
      <c r="B13" s="55" t="s">
        <v>23</v>
      </c>
      <c r="C13" s="51" t="n">
        <v>377</v>
      </c>
      <c r="D13" s="51" t="n">
        <v>12770490</v>
      </c>
      <c r="E13" s="51" t="n">
        <v>112079</v>
      </c>
      <c r="F13" s="51" t="n">
        <v>0</v>
      </c>
      <c r="G13" s="51" t="n">
        <v>0.0002291715</v>
      </c>
      <c r="H13" s="51" t="n">
        <v>12882569</v>
      </c>
      <c r="I13" s="51" t="n">
        <v>2161116</v>
      </c>
      <c r="J13" s="51" t="n">
        <v>1749</v>
      </c>
      <c r="K13" s="51" t="n">
        <v>2162865</v>
      </c>
      <c r="L13" s="51" t="n">
        <v>15045433</v>
      </c>
      <c r="M13" s="53" t="n">
        <f aca="false">L13/$L$50</f>
        <v>0.032920520429282</v>
      </c>
    </row>
    <row r="14" s="44" customFormat="true" ht="13.5" hidden="false" customHeight="false" outlineLevel="0" collapsed="false">
      <c r="A14" s="49"/>
      <c r="B14" s="55" t="s">
        <v>24</v>
      </c>
      <c r="C14" s="51" t="n">
        <v>400</v>
      </c>
      <c r="D14" s="51" t="n">
        <v>14803695</v>
      </c>
      <c r="E14" s="51" t="n">
        <v>1702</v>
      </c>
      <c r="F14" s="51" t="n">
        <v>0</v>
      </c>
      <c r="G14" s="51" t="n">
        <v>0</v>
      </c>
      <c r="H14" s="51" t="n">
        <v>14805397</v>
      </c>
      <c r="I14" s="51" t="n">
        <v>4017126</v>
      </c>
      <c r="J14" s="51" t="n">
        <v>10884</v>
      </c>
      <c r="K14" s="51" t="n">
        <v>4028009</v>
      </c>
      <c r="L14" s="51" t="n">
        <v>18833406</v>
      </c>
      <c r="M14" s="53" t="n">
        <f aca="false">L14/$L$50</f>
        <v>0.0412088855784983</v>
      </c>
    </row>
    <row r="15" s="44" customFormat="true" ht="13.5" hidden="false" customHeight="false" outlineLevel="0" collapsed="false">
      <c r="A15" s="49"/>
      <c r="B15" s="55" t="s">
        <v>25</v>
      </c>
      <c r="C15" s="51" t="n">
        <v>2317</v>
      </c>
      <c r="D15" s="51" t="n">
        <v>20463348</v>
      </c>
      <c r="E15" s="51" t="n">
        <v>2379382</v>
      </c>
      <c r="F15" s="51" t="n">
        <v>44</v>
      </c>
      <c r="G15" s="51" t="n">
        <v>251416</v>
      </c>
      <c r="H15" s="51" t="n">
        <v>23094191</v>
      </c>
      <c r="I15" s="51" t="n">
        <v>102044678</v>
      </c>
      <c r="J15" s="51" t="n">
        <v>684154</v>
      </c>
      <c r="K15" s="51" t="n">
        <v>102728832</v>
      </c>
      <c r="L15" s="51" t="n">
        <v>125823022</v>
      </c>
      <c r="M15" s="53" t="n">
        <f aca="false">L15/$L$50</f>
        <v>0.275310080223347</v>
      </c>
    </row>
    <row r="16" s="44" customFormat="true" ht="13.5" hidden="false" customHeight="false" outlineLevel="0" collapsed="false">
      <c r="A16" s="49"/>
      <c r="B16" s="55" t="s">
        <v>26</v>
      </c>
      <c r="C16" s="51" t="n">
        <v>154</v>
      </c>
      <c r="D16" s="51" t="n">
        <v>1047591</v>
      </c>
      <c r="E16" s="51" t="n">
        <v>29670</v>
      </c>
      <c r="F16" s="51" t="n">
        <v>45140</v>
      </c>
      <c r="G16" s="51" t="n">
        <v>0</v>
      </c>
      <c r="H16" s="51" t="n">
        <v>1122401</v>
      </c>
      <c r="I16" s="51" t="n">
        <v>1934939</v>
      </c>
      <c r="J16" s="51" t="n">
        <v>19596</v>
      </c>
      <c r="K16" s="51" t="n">
        <v>1954535</v>
      </c>
      <c r="L16" s="51" t="n">
        <v>3076936</v>
      </c>
      <c r="M16" s="53" t="n">
        <f aca="false">L16/$L$50</f>
        <v>0.00673256359239334</v>
      </c>
    </row>
    <row r="17" s="44" customFormat="true" ht="13.5" hidden="false" customHeight="false" outlineLevel="0" collapsed="false">
      <c r="A17" s="49"/>
      <c r="B17" s="55" t="s">
        <v>27</v>
      </c>
      <c r="C17" s="51" t="n">
        <v>1112</v>
      </c>
      <c r="D17" s="51" t="n">
        <v>31031830</v>
      </c>
      <c r="E17" s="51" t="n">
        <v>47398</v>
      </c>
      <c r="F17" s="51" t="n">
        <v>0</v>
      </c>
      <c r="G17" s="51" t="n">
        <v>0</v>
      </c>
      <c r="H17" s="51" t="n">
        <v>31079228</v>
      </c>
      <c r="I17" s="51" t="n">
        <v>13019538</v>
      </c>
      <c r="J17" s="51" t="n">
        <v>42548</v>
      </c>
      <c r="K17" s="51" t="n">
        <v>13062086</v>
      </c>
      <c r="L17" s="51" t="n">
        <v>44141314</v>
      </c>
      <c r="M17" s="53" t="n">
        <f aca="false">L17/$L$50</f>
        <v>0.0965844605012266</v>
      </c>
    </row>
    <row r="18" s="44" customFormat="true" ht="13.5" hidden="false" customHeight="false" outlineLevel="0" collapsed="false">
      <c r="A18" s="49"/>
      <c r="B18" s="55" t="s">
        <v>28</v>
      </c>
      <c r="C18" s="51" t="n">
        <v>326</v>
      </c>
      <c r="D18" s="51" t="n">
        <v>9909001</v>
      </c>
      <c r="E18" s="51" t="n">
        <v>41305</v>
      </c>
      <c r="F18" s="51" t="n">
        <v>43</v>
      </c>
      <c r="G18" s="51" t="n">
        <v>0</v>
      </c>
      <c r="H18" s="51" t="n">
        <v>9950348</v>
      </c>
      <c r="I18" s="51" t="n">
        <v>2338172</v>
      </c>
      <c r="J18" s="51" t="n">
        <v>3767</v>
      </c>
      <c r="K18" s="51" t="n">
        <v>2341939</v>
      </c>
      <c r="L18" s="51" t="n">
        <v>12292288</v>
      </c>
      <c r="M18" s="53" t="n">
        <f aca="false">L18/$L$50</f>
        <v>0.0268964354981753</v>
      </c>
    </row>
    <row r="19" s="44" customFormat="true" ht="13.5" hidden="false" customHeight="false" outlineLevel="0" collapsed="false">
      <c r="A19" s="49"/>
      <c r="B19" s="55" t="s">
        <v>29</v>
      </c>
      <c r="C19" s="51" t="n">
        <v>31</v>
      </c>
      <c r="D19" s="51" t="n">
        <v>283691</v>
      </c>
      <c r="E19" s="51" t="n">
        <v>990</v>
      </c>
      <c r="F19" s="51" t="n">
        <v>0</v>
      </c>
      <c r="G19" s="51" t="n">
        <v>0</v>
      </c>
      <c r="H19" s="51" t="n">
        <v>284681</v>
      </c>
      <c r="I19" s="51" t="n">
        <v>89093</v>
      </c>
      <c r="J19" s="51" t="n">
        <v>21996</v>
      </c>
      <c r="K19" s="51" t="n">
        <v>111089</v>
      </c>
      <c r="L19" s="51" t="n">
        <v>395770</v>
      </c>
      <c r="M19" s="53" t="n">
        <f aca="false">L19/$L$50</f>
        <v>0.000865974038121531</v>
      </c>
    </row>
    <row r="20" s="44" customFormat="true" ht="13.5" hidden="false" customHeight="false" outlineLevel="0" collapsed="false">
      <c r="A20" s="49"/>
      <c r="B20" s="55" t="s">
        <v>30</v>
      </c>
      <c r="C20" s="51" t="n">
        <v>550</v>
      </c>
      <c r="D20" s="51" t="n">
        <v>6141696</v>
      </c>
      <c r="E20" s="51" t="n">
        <v>28218</v>
      </c>
      <c r="F20" s="51" t="n">
        <v>16</v>
      </c>
      <c r="G20" s="51" t="n">
        <v>0</v>
      </c>
      <c r="H20" s="51" t="n">
        <v>6169929</v>
      </c>
      <c r="I20" s="51" t="n">
        <v>3720255</v>
      </c>
      <c r="J20" s="51" t="n">
        <v>20940</v>
      </c>
      <c r="K20" s="51" t="n">
        <v>3741195</v>
      </c>
      <c r="L20" s="51" t="n">
        <v>9911124</v>
      </c>
      <c r="M20" s="53" t="n">
        <f aca="false">L20/$L$50</f>
        <v>0.0216862725133366</v>
      </c>
    </row>
    <row r="21" s="44" customFormat="true" ht="13.5" hidden="false" customHeight="false" outlineLevel="0" collapsed="false">
      <c r="A21" s="49"/>
      <c r="B21" s="55" t="s">
        <v>31</v>
      </c>
      <c r="C21" s="51" t="n">
        <v>376</v>
      </c>
      <c r="D21" s="51" t="n">
        <v>4483048</v>
      </c>
      <c r="E21" s="51" t="n">
        <v>512734</v>
      </c>
      <c r="F21" s="51" t="n">
        <v>46048</v>
      </c>
      <c r="G21" s="51" t="n">
        <v>32055</v>
      </c>
      <c r="H21" s="51" t="n">
        <v>5073886</v>
      </c>
      <c r="I21" s="51" t="n">
        <v>30518425</v>
      </c>
      <c r="J21" s="51" t="n">
        <v>7065</v>
      </c>
      <c r="K21" s="51" t="n">
        <v>30525490</v>
      </c>
      <c r="L21" s="51" t="n">
        <v>35599375</v>
      </c>
      <c r="M21" s="53" t="n">
        <f aca="false">L21/$L$50</f>
        <v>0.0778940660569338</v>
      </c>
    </row>
    <row r="22" s="44" customFormat="true" ht="13.5" hidden="false" customHeight="false" outlineLevel="0" collapsed="false">
      <c r="A22" s="49"/>
      <c r="B22" s="55" t="s">
        <v>32</v>
      </c>
      <c r="C22" s="51" t="n">
        <v>559</v>
      </c>
      <c r="D22" s="51" t="n">
        <v>2365701</v>
      </c>
      <c r="E22" s="51" t="n">
        <v>907117</v>
      </c>
      <c r="F22" s="51" t="n">
        <v>0</v>
      </c>
      <c r="G22" s="51" t="n">
        <v>13782479</v>
      </c>
      <c r="H22" s="51" t="n">
        <v>17055297</v>
      </c>
      <c r="I22" s="51" t="n">
        <v>6419946</v>
      </c>
      <c r="J22" s="51" t="n">
        <v>10371</v>
      </c>
      <c r="K22" s="51" t="n">
        <v>6430318</v>
      </c>
      <c r="L22" s="51" t="n">
        <v>23485615</v>
      </c>
      <c r="M22" s="53" t="n">
        <f aca="false">L22/$L$50</f>
        <v>0.0513882630298345</v>
      </c>
    </row>
    <row r="23" s="44" customFormat="true" ht="13.5" hidden="false" customHeight="false" outlineLevel="0" collapsed="false">
      <c r="A23" s="49"/>
      <c r="B23" s="55" t="s">
        <v>33</v>
      </c>
      <c r="C23" s="51" t="n">
        <v>1909</v>
      </c>
      <c r="D23" s="51" t="n">
        <v>18285740</v>
      </c>
      <c r="E23" s="51" t="n">
        <v>119275</v>
      </c>
      <c r="F23" s="51" t="n">
        <v>1109</v>
      </c>
      <c r="G23" s="51" t="n">
        <v>863</v>
      </c>
      <c r="H23" s="51" t="n">
        <v>18406986</v>
      </c>
      <c r="I23" s="51" t="n">
        <v>9909618</v>
      </c>
      <c r="J23" s="51" t="n">
        <v>52282</v>
      </c>
      <c r="K23" s="51" t="n">
        <v>9961900</v>
      </c>
      <c r="L23" s="51" t="n">
        <v>28368886</v>
      </c>
      <c r="M23" s="53" t="n">
        <f aca="false">L23/$L$50</f>
        <v>0.0620732212305869</v>
      </c>
    </row>
    <row r="24" s="44" customFormat="true" ht="13.5" hidden="false" customHeight="false" outlineLevel="0" collapsed="false">
      <c r="A24" s="49"/>
      <c r="B24" s="55" t="s">
        <v>34</v>
      </c>
      <c r="C24" s="51" t="n">
        <v>826</v>
      </c>
      <c r="D24" s="51" t="n">
        <v>12963549</v>
      </c>
      <c r="E24" s="51" t="n">
        <v>5328</v>
      </c>
      <c r="F24" s="51" t="n">
        <v>57</v>
      </c>
      <c r="G24" s="51" t="n">
        <v>0</v>
      </c>
      <c r="H24" s="51" t="n">
        <v>12968935</v>
      </c>
      <c r="I24" s="51" t="n">
        <v>3642127</v>
      </c>
      <c r="J24" s="51" t="n">
        <v>7289</v>
      </c>
      <c r="K24" s="51" t="n">
        <v>3649416</v>
      </c>
      <c r="L24" s="51" t="n">
        <v>16618351</v>
      </c>
      <c r="M24" s="53" t="n">
        <f aca="false">L24/$L$50</f>
        <v>0.0363621813740076</v>
      </c>
    </row>
    <row r="25" s="44" customFormat="true" ht="13.5" hidden="false" customHeight="false" outlineLevel="0" collapsed="false">
      <c r="A25" s="49"/>
      <c r="B25" s="55" t="s">
        <v>35</v>
      </c>
      <c r="C25" s="51" t="n">
        <v>1545</v>
      </c>
      <c r="D25" s="51" t="n">
        <v>8122810</v>
      </c>
      <c r="E25" s="51" t="n">
        <v>447989</v>
      </c>
      <c r="F25" s="51" t="n">
        <v>0</v>
      </c>
      <c r="G25" s="51" t="n">
        <v>17320</v>
      </c>
      <c r="H25" s="51" t="n">
        <v>8588119</v>
      </c>
      <c r="I25" s="51" t="n">
        <v>16647549</v>
      </c>
      <c r="J25" s="51" t="n">
        <v>297908</v>
      </c>
      <c r="K25" s="51" t="n">
        <v>16945457</v>
      </c>
      <c r="L25" s="51" t="n">
        <v>25533576</v>
      </c>
      <c r="M25" s="53" t="n">
        <f aca="false">L25/$L$50</f>
        <v>0.0558693532011092</v>
      </c>
    </row>
    <row r="26" s="44" customFormat="true" ht="13.5" hidden="false" customHeight="false" outlineLevel="0" collapsed="false">
      <c r="A26" s="49"/>
      <c r="B26" s="55" t="s">
        <v>36</v>
      </c>
      <c r="C26" s="51" t="n">
        <v>1188</v>
      </c>
      <c r="D26" s="51" t="n">
        <v>48768173</v>
      </c>
      <c r="E26" s="51" t="n">
        <v>81564</v>
      </c>
      <c r="F26" s="51" t="n">
        <v>20583</v>
      </c>
      <c r="G26" s="51" t="n">
        <v>0</v>
      </c>
      <c r="H26" s="51" t="n">
        <v>48870320</v>
      </c>
      <c r="I26" s="51" t="n">
        <v>8600046</v>
      </c>
      <c r="J26" s="51" t="n">
        <v>34599</v>
      </c>
      <c r="K26" s="51" t="n">
        <v>8634645</v>
      </c>
      <c r="L26" s="51" t="n">
        <v>57504965</v>
      </c>
      <c r="M26" s="53" t="n">
        <f aca="false">L26/$L$50</f>
        <v>0.125825117500284</v>
      </c>
    </row>
    <row r="27" s="44" customFormat="true" ht="13.5" hidden="false" customHeight="false" outlineLevel="0" collapsed="false">
      <c r="A27" s="49"/>
      <c r="B27" s="55" t="s">
        <v>37</v>
      </c>
      <c r="C27" s="51" t="n">
        <v>245</v>
      </c>
      <c r="D27" s="51" t="n">
        <v>1280569</v>
      </c>
      <c r="E27" s="51" t="n">
        <v>20247</v>
      </c>
      <c r="F27" s="51" t="n">
        <v>0</v>
      </c>
      <c r="G27" s="51" t="n">
        <v>0</v>
      </c>
      <c r="H27" s="51" t="n">
        <v>1300817</v>
      </c>
      <c r="I27" s="51" t="n">
        <v>534205</v>
      </c>
      <c r="J27" s="51" t="n">
        <v>8621</v>
      </c>
      <c r="K27" s="51" t="n">
        <v>542826</v>
      </c>
      <c r="L27" s="51" t="n">
        <v>1843642</v>
      </c>
      <c r="M27" s="53" t="n">
        <f aca="false">L27/$L$50</f>
        <v>0.004034025084242</v>
      </c>
    </row>
    <row r="28" s="44" customFormat="true" ht="13.5" hidden="false" customHeight="false" outlineLevel="0" collapsed="false">
      <c r="A28" s="49"/>
      <c r="B28" s="55" t="s">
        <v>38</v>
      </c>
      <c r="C28" s="51" t="n">
        <v>7</v>
      </c>
      <c r="D28" s="51" t="n">
        <v>22842</v>
      </c>
      <c r="E28" s="51" t="n">
        <v>16</v>
      </c>
      <c r="F28" s="51" t="n">
        <v>0</v>
      </c>
      <c r="G28" s="51" t="n">
        <v>0</v>
      </c>
      <c r="H28" s="51" t="n">
        <v>22858</v>
      </c>
      <c r="I28" s="51" t="n">
        <v>15957</v>
      </c>
      <c r="J28" s="51" t="n">
        <v>0</v>
      </c>
      <c r="K28" s="51" t="n">
        <v>15957</v>
      </c>
      <c r="L28" s="51" t="n">
        <v>38815</v>
      </c>
      <c r="M28" s="53" t="n">
        <f aca="false">L28/$L$50</f>
        <v>8.49300914412088E-005</v>
      </c>
    </row>
    <row r="29" s="44" customFormat="true" ht="13.5" hidden="false" customHeight="false" outlineLevel="0" collapsed="false">
      <c r="A29" s="49"/>
      <c r="B29" s="55" t="s">
        <v>39</v>
      </c>
      <c r="C29" s="51" t="n">
        <v>240</v>
      </c>
      <c r="D29" s="51" t="n">
        <v>3708172</v>
      </c>
      <c r="E29" s="51" t="n">
        <v>8347</v>
      </c>
      <c r="F29" s="51" t="n">
        <v>0.1</v>
      </c>
      <c r="G29" s="51" t="n">
        <v>2.1E-009</v>
      </c>
      <c r="H29" s="51" t="n">
        <v>3716519</v>
      </c>
      <c r="I29" s="51" t="n">
        <v>2553226</v>
      </c>
      <c r="J29" s="51" t="n">
        <v>589</v>
      </c>
      <c r="K29" s="51" t="n">
        <v>2553815</v>
      </c>
      <c r="L29" s="51" t="n">
        <v>6270334</v>
      </c>
      <c r="M29" s="53" t="n">
        <f aca="false">L29/$L$50</f>
        <v>0.0137199546563679</v>
      </c>
    </row>
    <row r="30" s="44" customFormat="true" ht="13.5" hidden="false" customHeight="false" outlineLevel="0" collapsed="false">
      <c r="A30" s="56" t="s">
        <v>40</v>
      </c>
      <c r="B30" s="50"/>
      <c r="C30" s="51" t="n">
        <v>111</v>
      </c>
      <c r="D30" s="52" t="n">
        <v>331472</v>
      </c>
      <c r="E30" s="51" t="n">
        <v>2378</v>
      </c>
      <c r="F30" s="51" t="n">
        <v>0</v>
      </c>
      <c r="G30" s="51" t="n">
        <v>0</v>
      </c>
      <c r="H30" s="51" t="n">
        <v>333850</v>
      </c>
      <c r="I30" s="51" t="n">
        <v>257047</v>
      </c>
      <c r="J30" s="51" t="n">
        <v>212</v>
      </c>
      <c r="K30" s="51" t="n">
        <v>257259</v>
      </c>
      <c r="L30" s="51" t="n">
        <v>591108</v>
      </c>
      <c r="M30" s="53" t="n">
        <f aca="false">L30/$L$50</f>
        <v>0.00129338803276131</v>
      </c>
    </row>
    <row r="31" s="44" customFormat="true" ht="13.5" hidden="false" customHeight="false" outlineLevel="0" collapsed="false">
      <c r="A31" s="49" t="s">
        <v>41</v>
      </c>
      <c r="B31" s="50"/>
      <c r="C31" s="51" t="n">
        <v>65</v>
      </c>
      <c r="D31" s="52" t="n">
        <v>23090</v>
      </c>
      <c r="E31" s="51" t="n">
        <v>0</v>
      </c>
      <c r="F31" s="51" t="n">
        <v>0</v>
      </c>
      <c r="G31" s="51" t="n">
        <v>0</v>
      </c>
      <c r="H31" s="51" t="n">
        <v>23090</v>
      </c>
      <c r="I31" s="51" t="n">
        <v>20477</v>
      </c>
      <c r="J31" s="51" t="n">
        <v>0</v>
      </c>
      <c r="K31" s="51" t="n">
        <v>20477</v>
      </c>
      <c r="L31" s="51" t="n">
        <v>43567</v>
      </c>
      <c r="M31" s="53" t="n">
        <f aca="false">L31/$L$50</f>
        <v>9.53278189828454E-005</v>
      </c>
    </row>
    <row r="32" s="44" customFormat="true" ht="13.5" hidden="false" customHeight="false" outlineLevel="0" collapsed="false">
      <c r="A32" s="49" t="s">
        <v>42</v>
      </c>
      <c r="B32" s="50"/>
      <c r="C32" s="51" t="n">
        <v>24</v>
      </c>
      <c r="D32" s="52" t="n">
        <v>39695</v>
      </c>
      <c r="E32" s="51" t="n">
        <v>0</v>
      </c>
      <c r="F32" s="51" t="n">
        <v>0</v>
      </c>
      <c r="G32" s="51" t="n">
        <v>0</v>
      </c>
      <c r="H32" s="51" t="n">
        <v>39695</v>
      </c>
      <c r="I32" s="51" t="n">
        <v>23600</v>
      </c>
      <c r="J32" s="51" t="n">
        <v>47482</v>
      </c>
      <c r="K32" s="51" t="n">
        <v>71082</v>
      </c>
      <c r="L32" s="51" t="n">
        <v>110777</v>
      </c>
      <c r="M32" s="53" t="n">
        <f aca="false">L32/$L$50</f>
        <v>0.000242388271018493</v>
      </c>
    </row>
    <row r="33" s="44" customFormat="true" ht="13.5" hidden="false" customHeight="false" outlineLevel="0" collapsed="false">
      <c r="A33" s="49" t="s">
        <v>43</v>
      </c>
      <c r="B33" s="50"/>
      <c r="C33" s="51" t="n">
        <v>1901</v>
      </c>
      <c r="D33" s="52" t="n">
        <v>47</v>
      </c>
      <c r="E33" s="51" t="n">
        <v>4192449</v>
      </c>
      <c r="F33" s="51" t="n">
        <v>110</v>
      </c>
      <c r="G33" s="51" t="n">
        <v>0</v>
      </c>
      <c r="H33" s="51" t="n">
        <v>4192607</v>
      </c>
      <c r="I33" s="51" t="n">
        <v>51312</v>
      </c>
      <c r="J33" s="51" t="n">
        <v>0</v>
      </c>
      <c r="K33" s="51" t="n">
        <v>51312</v>
      </c>
      <c r="L33" s="51" t="n">
        <v>4243918</v>
      </c>
      <c r="M33" s="53" t="n">
        <f aca="false">L33/$L$50</f>
        <v>0.00928600653894093</v>
      </c>
    </row>
    <row r="34" s="44" customFormat="true" ht="13.5" hidden="false" customHeight="false" outlineLevel="0" collapsed="false">
      <c r="A34" s="49" t="s">
        <v>44</v>
      </c>
      <c r="B34" s="50"/>
      <c r="C34" s="51" t="n">
        <v>57</v>
      </c>
      <c r="D34" s="52" t="n">
        <v>105266</v>
      </c>
      <c r="E34" s="51" t="n">
        <v>1390</v>
      </c>
      <c r="F34" s="51" t="n">
        <v>0</v>
      </c>
      <c r="G34" s="51" t="n">
        <v>0</v>
      </c>
      <c r="H34" s="51" t="n">
        <v>106656</v>
      </c>
      <c r="I34" s="51" t="n">
        <v>153679</v>
      </c>
      <c r="J34" s="51" t="n">
        <v>7982</v>
      </c>
      <c r="K34" s="51" t="n">
        <v>161662</v>
      </c>
      <c r="L34" s="51" t="n">
        <v>268318</v>
      </c>
      <c r="M34" s="53" t="n">
        <f aca="false">L34/$L$50</f>
        <v>0.000587099633526273</v>
      </c>
    </row>
    <row r="35" s="44" customFormat="true" ht="13.5" hidden="false" customHeight="false" outlineLevel="0" collapsed="false">
      <c r="A35" s="49" t="s">
        <v>45</v>
      </c>
      <c r="B35" s="50"/>
      <c r="C35" s="51" t="n">
        <v>133</v>
      </c>
      <c r="D35" s="52" t="n">
        <v>597217</v>
      </c>
      <c r="E35" s="51" t="n">
        <v>13060</v>
      </c>
      <c r="F35" s="51" t="n">
        <v>0</v>
      </c>
      <c r="G35" s="51" t="n">
        <v>0</v>
      </c>
      <c r="H35" s="51" t="n">
        <v>610277</v>
      </c>
      <c r="I35" s="51" t="n">
        <v>79360</v>
      </c>
      <c r="J35" s="51" t="n">
        <v>0</v>
      </c>
      <c r="K35" s="51" t="n">
        <v>79360</v>
      </c>
      <c r="L35" s="51" t="n">
        <v>689637</v>
      </c>
      <c r="M35" s="53" t="n">
        <f aca="false">L35/$L$50</f>
        <v>0.00150897677370194</v>
      </c>
    </row>
    <row r="36" s="44" customFormat="true" ht="13.5" hidden="false" customHeight="false" outlineLevel="0" collapsed="false">
      <c r="A36" s="49" t="s">
        <v>46</v>
      </c>
      <c r="B36" s="50"/>
      <c r="C36" s="51" t="n">
        <v>536</v>
      </c>
      <c r="D36" s="52" t="n">
        <v>395895</v>
      </c>
      <c r="E36" s="51" t="n">
        <v>0</v>
      </c>
      <c r="F36" s="51" t="n">
        <v>0</v>
      </c>
      <c r="G36" s="51" t="n">
        <v>0</v>
      </c>
      <c r="H36" s="51" t="n">
        <v>395895</v>
      </c>
      <c r="I36" s="51" t="n">
        <v>299</v>
      </c>
      <c r="J36" s="51" t="n">
        <v>0</v>
      </c>
      <c r="K36" s="51" t="n">
        <v>299</v>
      </c>
      <c r="L36" s="51" t="n">
        <v>396193</v>
      </c>
      <c r="M36" s="53" t="n">
        <f aca="false">L36/$L$50</f>
        <v>0.000866899593414063</v>
      </c>
    </row>
    <row r="37" s="44" customFormat="true" ht="13.5" hidden="false" customHeight="false" outlineLevel="0" collapsed="false">
      <c r="A37" s="49" t="s">
        <v>47</v>
      </c>
      <c r="B37" s="50"/>
      <c r="C37" s="51" t="n">
        <v>19</v>
      </c>
      <c r="D37" s="52" t="n">
        <v>322</v>
      </c>
      <c r="E37" s="51" t="n">
        <v>0</v>
      </c>
      <c r="F37" s="51" t="n">
        <v>0</v>
      </c>
      <c r="G37" s="51" t="n">
        <v>0</v>
      </c>
      <c r="H37" s="51" t="n">
        <v>322</v>
      </c>
      <c r="I37" s="51" t="n">
        <v>113860</v>
      </c>
      <c r="J37" s="51" t="n">
        <v>0</v>
      </c>
      <c r="K37" s="51" t="n">
        <v>113860</v>
      </c>
      <c r="L37" s="51" t="n">
        <v>114182</v>
      </c>
      <c r="M37" s="53" t="n">
        <f aca="false">L37/$L$50</f>
        <v>0.000249838662912279</v>
      </c>
    </row>
    <row r="38" s="44" customFormat="true" ht="13.5" hidden="false" customHeight="false" outlineLevel="0" collapsed="false">
      <c r="A38" s="49" t="s">
        <v>48</v>
      </c>
      <c r="B38" s="50"/>
      <c r="C38" s="51" t="n">
        <v>145</v>
      </c>
      <c r="D38" s="52" t="n">
        <v>20303</v>
      </c>
      <c r="E38" s="51" t="n">
        <v>554</v>
      </c>
      <c r="F38" s="51" t="n">
        <v>0</v>
      </c>
      <c r="G38" s="51" t="n">
        <v>0</v>
      </c>
      <c r="H38" s="51" t="n">
        <v>20857</v>
      </c>
      <c r="I38" s="51" t="n">
        <v>210365</v>
      </c>
      <c r="J38" s="51" t="n">
        <v>1130</v>
      </c>
      <c r="K38" s="51" t="n">
        <v>211495</v>
      </c>
      <c r="L38" s="51" t="n">
        <v>232352</v>
      </c>
      <c r="M38" s="53" t="n">
        <f aca="false">L38/$L$50</f>
        <v>0.000508403364847295</v>
      </c>
    </row>
    <row r="39" s="44" customFormat="true" ht="13.5" hidden="false" customHeight="false" outlineLevel="0" collapsed="false">
      <c r="A39" s="49" t="s">
        <v>49</v>
      </c>
      <c r="B39" s="50"/>
      <c r="C39" s="51" t="n">
        <v>19339</v>
      </c>
      <c r="D39" s="52" t="n">
        <v>1280420</v>
      </c>
      <c r="E39" s="51" t="n">
        <v>0</v>
      </c>
      <c r="F39" s="51" t="n">
        <v>231000</v>
      </c>
      <c r="G39" s="51" t="n">
        <v>0</v>
      </c>
      <c r="H39" s="51" t="n">
        <v>1511420</v>
      </c>
      <c r="I39" s="51" t="n">
        <v>116031</v>
      </c>
      <c r="J39" s="51" t="n">
        <v>70</v>
      </c>
      <c r="K39" s="51" t="n">
        <v>116101</v>
      </c>
      <c r="L39" s="51" t="n">
        <v>1627521</v>
      </c>
      <c r="M39" s="53" t="n">
        <f aca="false">L39/$L$50</f>
        <v>0.00356113634812541</v>
      </c>
    </row>
    <row r="40" s="44" customFormat="true" ht="13.5" hidden="false" customHeight="false" outlineLevel="0" collapsed="false">
      <c r="A40" s="49" t="s">
        <v>50</v>
      </c>
      <c r="B40" s="50"/>
      <c r="C40" s="51" t="n">
        <v>146</v>
      </c>
      <c r="D40" s="52" t="n">
        <v>295089</v>
      </c>
      <c r="E40" s="51" t="n">
        <v>409</v>
      </c>
      <c r="F40" s="51" t="n">
        <v>0</v>
      </c>
      <c r="G40" s="51" t="n">
        <v>0</v>
      </c>
      <c r="H40" s="51" t="n">
        <v>295498</v>
      </c>
      <c r="I40" s="51" t="n">
        <v>401673</v>
      </c>
      <c r="J40" s="51" t="n">
        <v>2463</v>
      </c>
      <c r="K40" s="51" t="n">
        <v>404136</v>
      </c>
      <c r="L40" s="51" t="n">
        <v>699633</v>
      </c>
      <c r="M40" s="53" t="n">
        <f aca="false">L40/$L$50</f>
        <v>0.0015308487611822</v>
      </c>
    </row>
    <row r="41" s="44" customFormat="true" ht="13.5" hidden="false" customHeight="false" outlineLevel="0" collapsed="false">
      <c r="A41" s="49" t="s">
        <v>51</v>
      </c>
      <c r="B41" s="50"/>
      <c r="C41" s="51" t="n">
        <v>1</v>
      </c>
      <c r="D41" s="52" t="n">
        <v>7100</v>
      </c>
      <c r="E41" s="51" t="n">
        <v>0</v>
      </c>
      <c r="F41" s="51" t="n">
        <v>0</v>
      </c>
      <c r="G41" s="51" t="n">
        <v>0</v>
      </c>
      <c r="H41" s="51" t="n">
        <v>7100</v>
      </c>
      <c r="I41" s="51" t="n">
        <v>700</v>
      </c>
      <c r="J41" s="51" t="n">
        <v>0</v>
      </c>
      <c r="K41" s="51" t="n">
        <v>700</v>
      </c>
      <c r="L41" s="51" t="n">
        <v>7800</v>
      </c>
      <c r="M41" s="53" t="n">
        <f aca="false">L41/$L$50</f>
        <v>1.70669770254136E-005</v>
      </c>
    </row>
    <row r="42" s="44" customFormat="true" ht="13.5" hidden="false" customHeight="false" outlineLevel="0" collapsed="false">
      <c r="A42" s="49" t="s">
        <v>52</v>
      </c>
      <c r="B42" s="50"/>
      <c r="C42" s="51" t="n">
        <v>2187</v>
      </c>
      <c r="D42" s="52" t="n">
        <v>589527</v>
      </c>
      <c r="E42" s="51" t="n">
        <v>8999</v>
      </c>
      <c r="F42" s="51" t="n">
        <v>0</v>
      </c>
      <c r="G42" s="51" t="n">
        <v>0</v>
      </c>
      <c r="H42" s="51" t="n">
        <v>598526</v>
      </c>
      <c r="I42" s="51" t="n">
        <v>3329692</v>
      </c>
      <c r="J42" s="51" t="n">
        <v>17458</v>
      </c>
      <c r="K42" s="51" t="n">
        <v>3347150</v>
      </c>
      <c r="L42" s="51" t="n">
        <v>3945676</v>
      </c>
      <c r="M42" s="53" t="n">
        <f aca="false">L42/$L$50</f>
        <v>0.00863343097970844</v>
      </c>
    </row>
    <row r="43" s="44" customFormat="true" ht="13.5" hidden="false" customHeight="false" outlineLevel="0" collapsed="false">
      <c r="A43" s="49" t="s">
        <v>53</v>
      </c>
      <c r="B43" s="50"/>
      <c r="C43" s="51" t="n">
        <v>49</v>
      </c>
      <c r="D43" s="52" t="n">
        <v>147764</v>
      </c>
      <c r="E43" s="51" t="n">
        <v>380</v>
      </c>
      <c r="F43" s="51" t="n">
        <v>0</v>
      </c>
      <c r="G43" s="51" t="n">
        <v>0</v>
      </c>
      <c r="H43" s="51" t="n">
        <v>148144</v>
      </c>
      <c r="I43" s="51" t="n">
        <v>102111</v>
      </c>
      <c r="J43" s="51" t="n">
        <v>3905</v>
      </c>
      <c r="K43" s="51" t="n">
        <v>106016</v>
      </c>
      <c r="L43" s="51" t="n">
        <v>254160</v>
      </c>
      <c r="M43" s="53" t="n">
        <f aca="false">L43/$L$50</f>
        <v>0.000556120882151169</v>
      </c>
    </row>
    <row r="44" s="44" customFormat="true" ht="13.5" hidden="false" customHeight="false" outlineLevel="0" collapsed="false">
      <c r="A44" s="49" t="s">
        <v>54</v>
      </c>
      <c r="B44" s="50"/>
      <c r="C44" s="51" t="n">
        <v>32</v>
      </c>
      <c r="D44" s="52" t="n">
        <v>16397</v>
      </c>
      <c r="E44" s="51" t="n">
        <v>0</v>
      </c>
      <c r="F44" s="51" t="n">
        <v>0</v>
      </c>
      <c r="G44" s="51" t="n">
        <v>0</v>
      </c>
      <c r="H44" s="51" t="n">
        <v>16397</v>
      </c>
      <c r="I44" s="51" t="n">
        <v>66894</v>
      </c>
      <c r="J44" s="51" t="n">
        <v>660</v>
      </c>
      <c r="K44" s="51" t="n">
        <v>67554</v>
      </c>
      <c r="L44" s="51" t="n">
        <v>83951</v>
      </c>
      <c r="M44" s="53" t="n">
        <f aca="false">L44/$L$50</f>
        <v>0.000183690998494936</v>
      </c>
    </row>
    <row r="45" s="44" customFormat="true" ht="13.5" hidden="false" customHeight="false" outlineLevel="0" collapsed="false">
      <c r="A45" s="49" t="s">
        <v>55</v>
      </c>
      <c r="B45" s="50"/>
      <c r="C45" s="51" t="n">
        <v>32</v>
      </c>
      <c r="D45" s="52" t="n">
        <v>12553</v>
      </c>
      <c r="E45" s="51" t="n">
        <v>0</v>
      </c>
      <c r="F45" s="51" t="n">
        <v>0</v>
      </c>
      <c r="G45" s="51" t="n">
        <v>0</v>
      </c>
      <c r="H45" s="51" t="n">
        <v>12553</v>
      </c>
      <c r="I45" s="51" t="n">
        <v>91490</v>
      </c>
      <c r="J45" s="51" t="n">
        <v>0</v>
      </c>
      <c r="K45" s="51" t="n">
        <v>91490</v>
      </c>
      <c r="L45" s="51" t="n">
        <v>104043</v>
      </c>
      <c r="M45" s="53" t="n">
        <f aca="false">L45/$L$50</f>
        <v>0.000227653780853219</v>
      </c>
    </row>
    <row r="46" s="44" customFormat="true" ht="13.5" hidden="false" customHeight="false" outlineLevel="0" collapsed="false">
      <c r="A46" s="49" t="s">
        <v>56</v>
      </c>
      <c r="B46" s="50"/>
      <c r="C46" s="51" t="n">
        <v>1935</v>
      </c>
      <c r="D46" s="57" t="n">
        <v>332</v>
      </c>
      <c r="E46" s="51" t="n">
        <v>78716</v>
      </c>
      <c r="F46" s="51" t="n">
        <v>15</v>
      </c>
      <c r="G46" s="51" t="n">
        <v>82</v>
      </c>
      <c r="H46" s="51" t="n">
        <v>79146</v>
      </c>
      <c r="I46" s="51" t="n">
        <v>173452</v>
      </c>
      <c r="J46" s="51" t="n">
        <v>321</v>
      </c>
      <c r="K46" s="51" t="n">
        <v>173773</v>
      </c>
      <c r="L46" s="51" t="n">
        <v>252918</v>
      </c>
      <c r="M46" s="53" t="n">
        <f aca="false">L46/$L$50</f>
        <v>0.000553403294270969</v>
      </c>
    </row>
    <row r="47" s="44" customFormat="true" ht="13.5" hidden="false" customHeight="false" outlineLevel="0" collapsed="false">
      <c r="A47" s="49" t="s">
        <v>57</v>
      </c>
      <c r="B47" s="50"/>
      <c r="C47" s="51" t="n">
        <v>539</v>
      </c>
      <c r="D47" s="52" t="n">
        <v>36002</v>
      </c>
      <c r="E47" s="51" t="n">
        <v>208041</v>
      </c>
      <c r="F47" s="51" t="n">
        <v>5</v>
      </c>
      <c r="G47" s="51" t="n">
        <v>97</v>
      </c>
      <c r="H47" s="51" t="n">
        <v>244145</v>
      </c>
      <c r="I47" s="51" t="n">
        <v>1682564</v>
      </c>
      <c r="J47" s="51" t="n">
        <v>7696</v>
      </c>
      <c r="K47" s="51" t="n">
        <v>1690260</v>
      </c>
      <c r="L47" s="51" t="n">
        <v>1934404</v>
      </c>
      <c r="M47" s="53" t="n">
        <f aca="false">L47/$L$50</f>
        <v>0.00423261905459848</v>
      </c>
    </row>
    <row r="48" s="44" customFormat="true" ht="13.5" hidden="false" customHeight="false" outlineLevel="0" collapsed="false">
      <c r="A48" s="49" t="s">
        <v>58</v>
      </c>
      <c r="B48" s="50"/>
      <c r="C48" s="51" t="n">
        <v>110</v>
      </c>
      <c r="D48" s="52" t="n">
        <v>57570</v>
      </c>
      <c r="E48" s="51" t="n">
        <v>34</v>
      </c>
      <c r="F48" s="51" t="n">
        <v>0</v>
      </c>
      <c r="G48" s="51" t="n">
        <v>0</v>
      </c>
      <c r="H48" s="51" t="n">
        <v>57604</v>
      </c>
      <c r="I48" s="51" t="n">
        <v>307402</v>
      </c>
      <c r="J48" s="51" t="n">
        <v>3581</v>
      </c>
      <c r="K48" s="51" t="n">
        <v>310982</v>
      </c>
      <c r="L48" s="51" t="n">
        <v>368586</v>
      </c>
      <c r="M48" s="53" t="n">
        <f aca="false">L48/$L$50</f>
        <v>0.000806493435113987</v>
      </c>
    </row>
    <row r="49" s="44" customFormat="true" ht="13.5" hidden="false" customHeight="false" outlineLevel="0" collapsed="false">
      <c r="A49" s="49" t="s">
        <v>59</v>
      </c>
      <c r="B49" s="50"/>
      <c r="C49" s="51" t="n">
        <v>229</v>
      </c>
      <c r="D49" s="52" t="n">
        <v>68061</v>
      </c>
      <c r="E49" s="51" t="n">
        <v>1271</v>
      </c>
      <c r="F49" s="51" t="n">
        <v>15</v>
      </c>
      <c r="G49" s="51" t="n">
        <v>0</v>
      </c>
      <c r="H49" s="51" t="n">
        <v>69346</v>
      </c>
      <c r="I49" s="51" t="n">
        <v>437926</v>
      </c>
      <c r="J49" s="51" t="n">
        <v>1408</v>
      </c>
      <c r="K49" s="51" t="n">
        <v>439334</v>
      </c>
      <c r="L49" s="51" t="n">
        <v>508680</v>
      </c>
      <c r="M49" s="53" t="n">
        <f aca="false">L49/$L$50</f>
        <v>0.00111302947093428</v>
      </c>
    </row>
    <row r="50" s="44" customFormat="true" ht="15.75" hidden="false" customHeight="false" outlineLevel="0" collapsed="false">
      <c r="A50" s="47" t="s">
        <v>69</v>
      </c>
      <c r="B50" s="47"/>
      <c r="C50" s="58" t="n">
        <f aca="false">SUM(C4:C49)-C6</f>
        <v>40725</v>
      </c>
      <c r="D50" s="58" t="n">
        <f aca="false">SUM(D4:D49)-D6</f>
        <v>209644804.8</v>
      </c>
      <c r="E50" s="58" t="n">
        <v>10224300</v>
      </c>
      <c r="F50" s="58" t="n">
        <v>345447</v>
      </c>
      <c r="G50" s="58" t="n">
        <f aca="false">SUM(G4:G49)-G6</f>
        <v>14084485.0002366</v>
      </c>
      <c r="H50" s="58" t="n">
        <v>234299034</v>
      </c>
      <c r="I50" s="58" t="n">
        <f aca="false">SUM(I4:I49)-I6</f>
        <v>220855772</v>
      </c>
      <c r="J50" s="58" t="n">
        <v>1868134</v>
      </c>
      <c r="K50" s="58" t="n">
        <v>222723905</v>
      </c>
      <c r="L50" s="58" t="n">
        <v>457022939</v>
      </c>
      <c r="M50" s="59" t="n">
        <f aca="false">L50/$L$50</f>
        <v>1</v>
      </c>
    </row>
    <row r="51" s="44" customFormat="true" ht="13.5" hidden="false" customHeight="false" outlineLevel="0" collapsed="false">
      <c r="A51" s="47" t="s">
        <v>61</v>
      </c>
      <c r="B51" s="47"/>
      <c r="C51" s="60"/>
      <c r="D51" s="61" t="n">
        <f aca="false">D50/$L$50</f>
        <v>0.458718341925502</v>
      </c>
      <c r="E51" s="61" t="n">
        <f aca="false">E50/$L$50</f>
        <v>0.0223715247693508</v>
      </c>
      <c r="F51" s="61" t="n">
        <f aca="false">F50/$L$50</f>
        <v>0.000755863591345904</v>
      </c>
      <c r="G51" s="61" t="n">
        <f aca="false">G50/$L$50</f>
        <v>0.0308178951171565</v>
      </c>
      <c r="H51" s="61" t="n">
        <f aca="false">H50/$L$50</f>
        <v>0.512663619276231</v>
      </c>
      <c r="I51" s="61" t="n">
        <f aca="false">I50/$L$50</f>
        <v>0.483248767519742</v>
      </c>
      <c r="J51" s="61" t="n">
        <f aca="false">J50/$L$50</f>
        <v>0.0040876153921018</v>
      </c>
      <c r="K51" s="61" t="n">
        <f aca="false">K50/$L$50</f>
        <v>0.487336380723769</v>
      </c>
      <c r="L51" s="62" t="n">
        <f aca="false">L50/$L$50</f>
        <v>1</v>
      </c>
      <c r="M51" s="60"/>
    </row>
    <row r="53" customFormat="false" ht="13.5" hidden="false" customHeight="false" outlineLevel="0" collapsed="false">
      <c r="B53" s="42" t="s">
        <v>62</v>
      </c>
    </row>
    <row r="54" customFormat="false" ht="13.5" hidden="false" customHeight="false" outlineLevel="0" collapsed="false">
      <c r="B54" s="42" t="s">
        <v>63</v>
      </c>
    </row>
    <row r="55" customFormat="false" ht="13.5" hidden="false" customHeight="false" outlineLevel="0" collapsed="false">
      <c r="B55" s="43" t="s">
        <v>72</v>
      </c>
    </row>
    <row r="56" customFormat="false" ht="13.5" hidden="false" customHeight="false" outlineLevel="0" collapsed="false">
      <c r="I56" s="63"/>
    </row>
    <row r="60" customFormat="false" ht="13.5" hidden="false" customHeight="false" outlineLevel="0" collapsed="false">
      <c r="D60" s="64"/>
    </row>
  </sheetData>
  <mergeCells count="8">
    <mergeCell ref="A2:B3"/>
    <mergeCell ref="C2:C3"/>
    <mergeCell ref="D2:H2"/>
    <mergeCell ref="I2:K2"/>
    <mergeCell ref="L2:L3"/>
    <mergeCell ref="M2:M3"/>
    <mergeCell ref="A50:B50"/>
    <mergeCell ref="A51:B5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A14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2" width="29.25"/>
    <col collapsed="false" customWidth="true" hidden="false" outlineLevel="0" max="3" min="3" style="42" width="8.62"/>
    <col collapsed="false" customWidth="true" hidden="false" outlineLevel="0" max="4" min="4" style="42" width="14.12"/>
    <col collapsed="false" customWidth="true" hidden="false" outlineLevel="0" max="5" min="5" style="42" width="12.12"/>
    <col collapsed="false" customWidth="true" hidden="false" outlineLevel="0" max="6" min="6" style="42" width="10.12"/>
    <col collapsed="false" customWidth="true" hidden="false" outlineLevel="0" max="7" min="7" style="42" width="12.99"/>
    <col collapsed="false" customWidth="true" hidden="false" outlineLevel="0" max="9" min="8" style="42" width="14.12"/>
    <col collapsed="false" customWidth="true" hidden="false" outlineLevel="0" max="10" min="10" style="42" width="11.99"/>
    <col collapsed="false" customWidth="true" hidden="false" outlineLevel="0" max="12" min="11" style="42" width="13.87"/>
    <col collapsed="false" customWidth="true" hidden="false" outlineLevel="0" max="13" min="13" style="42" width="11.62"/>
    <col collapsed="false" customWidth="false" hidden="false" outlineLevel="0" max="257" min="14" style="42" width="8.99"/>
  </cols>
  <sheetData>
    <row r="1" customFormat="false" ht="13.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4" customFormat="true" ht="17.25" hidden="false" customHeight="true" outlineLevel="0" collapsed="false">
      <c r="A2" s="46" t="s">
        <v>1</v>
      </c>
      <c r="B2" s="46"/>
      <c r="C2" s="46" t="s">
        <v>2</v>
      </c>
      <c r="D2" s="47" t="s">
        <v>66</v>
      </c>
      <c r="E2" s="47"/>
      <c r="F2" s="47"/>
      <c r="G2" s="47"/>
      <c r="H2" s="47"/>
      <c r="I2" s="47" t="s">
        <v>67</v>
      </c>
      <c r="J2" s="47"/>
      <c r="K2" s="47"/>
      <c r="L2" s="48" t="s">
        <v>74</v>
      </c>
      <c r="M2" s="47" t="s">
        <v>6</v>
      </c>
    </row>
    <row r="3" s="44" customFormat="true" ht="27" hidden="false" customHeight="false" outlineLevel="0" collapsed="false">
      <c r="A3" s="46"/>
      <c r="B3" s="46"/>
      <c r="C3" s="46"/>
      <c r="D3" s="46" t="s">
        <v>7</v>
      </c>
      <c r="E3" s="46" t="s">
        <v>8</v>
      </c>
      <c r="F3" s="46" t="s">
        <v>9</v>
      </c>
      <c r="G3" s="46" t="s">
        <v>10</v>
      </c>
      <c r="H3" s="46" t="s">
        <v>75</v>
      </c>
      <c r="I3" s="46" t="s">
        <v>12</v>
      </c>
      <c r="J3" s="48" t="s">
        <v>13</v>
      </c>
      <c r="K3" s="46" t="s">
        <v>75</v>
      </c>
      <c r="L3" s="48"/>
      <c r="M3" s="47"/>
    </row>
    <row r="4" s="44" customFormat="true" ht="13.5" hidden="false" customHeight="false" outlineLevel="0" collapsed="false">
      <c r="A4" s="49" t="s">
        <v>14</v>
      </c>
      <c r="B4" s="50"/>
      <c r="C4" s="65" t="n">
        <v>15</v>
      </c>
      <c r="D4" s="66" t="n">
        <v>1.8</v>
      </c>
      <c r="E4" s="65" t="n">
        <v>105083.9</v>
      </c>
      <c r="F4" s="65" t="n">
        <v>1790</v>
      </c>
      <c r="G4" s="65" t="n">
        <v>245.4</v>
      </c>
      <c r="H4" s="65" t="n">
        <v>107121.1</v>
      </c>
      <c r="I4" s="65" t="n">
        <v>4100.1</v>
      </c>
      <c r="J4" s="65" t="n">
        <v>0</v>
      </c>
      <c r="K4" s="65" t="n">
        <v>4100.1</v>
      </c>
      <c r="L4" s="65" t="n">
        <v>111221.2</v>
      </c>
      <c r="M4" s="67" t="n">
        <f aca="false">L4/$L$50</f>
        <v>0.000236228355935461</v>
      </c>
    </row>
    <row r="5" s="44" customFormat="true" ht="13.5" hidden="false" customHeight="false" outlineLevel="0" collapsed="false">
      <c r="A5" s="49" t="s">
        <v>15</v>
      </c>
      <c r="B5" s="50"/>
      <c r="C5" s="65" t="n">
        <v>30</v>
      </c>
      <c r="D5" s="66" t="n">
        <v>27756.6</v>
      </c>
      <c r="E5" s="65" t="n">
        <v>211280.7</v>
      </c>
      <c r="F5" s="65" t="n">
        <v>57</v>
      </c>
      <c r="G5" s="65" t="n">
        <v>0</v>
      </c>
      <c r="H5" s="65" t="n">
        <v>239094.3</v>
      </c>
      <c r="I5" s="65" t="n">
        <v>1793</v>
      </c>
      <c r="J5" s="65" t="n">
        <v>0</v>
      </c>
      <c r="K5" s="65" t="n">
        <v>1793</v>
      </c>
      <c r="L5" s="65" t="n">
        <v>240887.3</v>
      </c>
      <c r="M5" s="67" t="n">
        <f aca="false">L5/$L$50</f>
        <v>0.000511632771852239</v>
      </c>
    </row>
    <row r="6" s="44" customFormat="true" ht="13.5" hidden="false" customHeight="false" outlineLevel="0" collapsed="false">
      <c r="A6" s="54" t="s">
        <v>16</v>
      </c>
      <c r="B6" s="50"/>
      <c r="C6" s="65" t="n">
        <f aca="false">SUM(C7:C29)</f>
        <v>13053</v>
      </c>
      <c r="D6" s="66" t="n">
        <f aca="false">SUM(D7:D29)</f>
        <v>212695468.5015</v>
      </c>
      <c r="E6" s="66" t="n">
        <f aca="false">SUM(E7:E29)</f>
        <v>5617336.20205755</v>
      </c>
      <c r="F6" s="66" t="n">
        <f aca="false">SUM(F7:F29)</f>
        <v>665.900000000003</v>
      </c>
      <c r="G6" s="66" t="n">
        <f aca="false">SUM(G7:G29)</f>
        <v>17908723.2002399</v>
      </c>
      <c r="H6" s="66" t="n">
        <f aca="false">SUM(H7:H29)</f>
        <v>236222193.803797</v>
      </c>
      <c r="I6" s="66" t="n">
        <f aca="false">SUM(I7:I29)</f>
        <v>215316547.635844</v>
      </c>
      <c r="J6" s="66" t="n">
        <f aca="false">SUM(J7:J29)</f>
        <v>2225548.70007192</v>
      </c>
      <c r="K6" s="66" t="n">
        <f aca="false">SUM(K7:K29)</f>
        <v>217542096.335916</v>
      </c>
      <c r="L6" s="66" t="n">
        <f aca="false">SUM(L7:L29)</f>
        <v>453764290.139713</v>
      </c>
      <c r="M6" s="67" t="n">
        <f aca="false">L6/$L$50</f>
        <v>0.963773023865289</v>
      </c>
    </row>
    <row r="7" s="44" customFormat="true" ht="13.5" hidden="false" customHeight="false" outlineLevel="0" collapsed="false">
      <c r="A7" s="49"/>
      <c r="B7" s="55" t="s">
        <v>17</v>
      </c>
      <c r="C7" s="65" t="n">
        <v>263</v>
      </c>
      <c r="D7" s="65" t="n">
        <v>431170.101318131</v>
      </c>
      <c r="E7" s="65" t="n">
        <v>23700.0000056409</v>
      </c>
      <c r="F7" s="65" t="n">
        <v>0</v>
      </c>
      <c r="G7" s="65" t="n">
        <v>7.434E-006</v>
      </c>
      <c r="H7" s="65" t="n">
        <v>454870.101331206</v>
      </c>
      <c r="I7" s="65" t="n">
        <v>402336.201131951</v>
      </c>
      <c r="J7" s="65" t="n">
        <v>49594.900051</v>
      </c>
      <c r="K7" s="65" t="n">
        <v>451931.101182951</v>
      </c>
      <c r="L7" s="65" t="n">
        <v>906801.202514157</v>
      </c>
      <c r="M7" s="67" t="n">
        <f aca="false">L7/$L$50</f>
        <v>0.00192600113314924</v>
      </c>
    </row>
    <row r="8" s="44" customFormat="true" ht="13.5" hidden="false" customHeight="false" outlineLevel="0" collapsed="false">
      <c r="A8" s="49"/>
      <c r="B8" s="55" t="s">
        <v>18</v>
      </c>
      <c r="C8" s="65" t="n">
        <v>88</v>
      </c>
      <c r="D8" s="65" t="n">
        <v>130739.70015486</v>
      </c>
      <c r="E8" s="65" t="n">
        <v>68.3000000088</v>
      </c>
      <c r="F8" s="65" t="n">
        <v>1.1</v>
      </c>
      <c r="G8" s="65" t="n">
        <v>0</v>
      </c>
      <c r="H8" s="65" t="n">
        <v>130809.100154869</v>
      </c>
      <c r="I8" s="65" t="n">
        <v>243120.700046668</v>
      </c>
      <c r="J8" s="65" t="n">
        <v>0</v>
      </c>
      <c r="K8" s="65" t="n">
        <v>243120.700046668</v>
      </c>
      <c r="L8" s="65" t="n">
        <v>373929.800201537</v>
      </c>
      <c r="M8" s="67" t="n">
        <f aca="false">L8/$L$50</f>
        <v>0.000794208495654468</v>
      </c>
    </row>
    <row r="9" s="44" customFormat="true" ht="13.5" hidden="false" customHeight="false" outlineLevel="0" collapsed="false">
      <c r="A9" s="49"/>
      <c r="B9" s="55" t="s">
        <v>19</v>
      </c>
      <c r="C9" s="65" t="n">
        <v>211</v>
      </c>
      <c r="D9" s="65" t="n">
        <v>4856472.10067445</v>
      </c>
      <c r="E9" s="65" t="n">
        <v>631707.700010144</v>
      </c>
      <c r="F9" s="65" t="n">
        <v>0.2</v>
      </c>
      <c r="G9" s="65" t="n">
        <v>0</v>
      </c>
      <c r="H9" s="65" t="n">
        <v>5488180.0006846</v>
      </c>
      <c r="I9" s="65" t="n">
        <v>3027350.03315762</v>
      </c>
      <c r="J9" s="65" t="n">
        <v>567647.6</v>
      </c>
      <c r="K9" s="65" t="n">
        <v>3594997.63315762</v>
      </c>
      <c r="L9" s="65" t="n">
        <v>9083177.63384222</v>
      </c>
      <c r="M9" s="67" t="n">
        <f aca="false">L9/$L$50</f>
        <v>0.0192922223381181</v>
      </c>
    </row>
    <row r="10" s="44" customFormat="true" ht="13.5" hidden="false" customHeight="false" outlineLevel="0" collapsed="false">
      <c r="A10" s="49"/>
      <c r="B10" s="55" t="s">
        <v>20</v>
      </c>
      <c r="C10" s="65" t="n">
        <v>39</v>
      </c>
      <c r="D10" s="65" t="n">
        <v>107164.900007059</v>
      </c>
      <c r="E10" s="65" t="n">
        <v>21779.2</v>
      </c>
      <c r="F10" s="65" t="n">
        <v>0</v>
      </c>
      <c r="G10" s="65" t="n">
        <v>0</v>
      </c>
      <c r="H10" s="65" t="n">
        <v>128944.100007059</v>
      </c>
      <c r="I10" s="65" t="n">
        <v>389180.10000429</v>
      </c>
      <c r="J10" s="65" t="n">
        <v>3500.9</v>
      </c>
      <c r="K10" s="65" t="n">
        <v>392681.00000429</v>
      </c>
      <c r="L10" s="65" t="n">
        <v>521625.100011349</v>
      </c>
      <c r="M10" s="67" t="n">
        <f aca="false">L10/$L$50</f>
        <v>0.00110790604480397</v>
      </c>
    </row>
    <row r="11" s="44" customFormat="true" ht="13.5" hidden="false" customHeight="false" outlineLevel="0" collapsed="false">
      <c r="A11" s="49"/>
      <c r="B11" s="55" t="s">
        <v>21</v>
      </c>
      <c r="C11" s="65" t="n">
        <v>230</v>
      </c>
      <c r="D11" s="65" t="n">
        <v>2473915.70092055</v>
      </c>
      <c r="E11" s="65" t="n">
        <v>17.5</v>
      </c>
      <c r="F11" s="65" t="n">
        <v>179.7</v>
      </c>
      <c r="G11" s="65" t="n">
        <v>0</v>
      </c>
      <c r="H11" s="65" t="n">
        <v>2474112.90092054</v>
      </c>
      <c r="I11" s="65" t="n">
        <v>192057.800307044</v>
      </c>
      <c r="J11" s="65" t="n">
        <v>95</v>
      </c>
      <c r="K11" s="65" t="n">
        <v>192152.800307044</v>
      </c>
      <c r="L11" s="65" t="n">
        <v>2666265.70122759</v>
      </c>
      <c r="M11" s="67" t="n">
        <f aca="false">L11/$L$50</f>
        <v>0.00566301715040031</v>
      </c>
    </row>
    <row r="12" s="44" customFormat="true" ht="13.5" hidden="false" customHeight="false" outlineLevel="0" collapsed="false">
      <c r="A12" s="49"/>
      <c r="B12" s="55" t="s">
        <v>22</v>
      </c>
      <c r="C12" s="65" t="n">
        <v>106</v>
      </c>
      <c r="D12" s="65" t="n">
        <v>1140729.80058995</v>
      </c>
      <c r="E12" s="65" t="n">
        <v>174.8</v>
      </c>
      <c r="F12" s="65" t="n">
        <v>0</v>
      </c>
      <c r="G12" s="65" t="n">
        <v>0</v>
      </c>
      <c r="H12" s="65" t="n">
        <v>1140904.60058995</v>
      </c>
      <c r="I12" s="65" t="n">
        <v>347939.305837406</v>
      </c>
      <c r="J12" s="65" t="n">
        <v>75.2</v>
      </c>
      <c r="K12" s="65" t="n">
        <v>348014.505837406</v>
      </c>
      <c r="L12" s="65" t="n">
        <v>1488919.10642736</v>
      </c>
      <c r="M12" s="67" t="n">
        <f aca="false">L12/$L$50</f>
        <v>0.00316239091676974</v>
      </c>
    </row>
    <row r="13" s="44" customFormat="true" ht="13.5" hidden="false" customHeight="false" outlineLevel="0" collapsed="false">
      <c r="A13" s="49"/>
      <c r="B13" s="55" t="s">
        <v>23</v>
      </c>
      <c r="C13" s="65" t="n">
        <v>387</v>
      </c>
      <c r="D13" s="65" t="n">
        <v>13102058.501365</v>
      </c>
      <c r="E13" s="65" t="n">
        <v>122821.20052652</v>
      </c>
      <c r="F13" s="65" t="n">
        <v>0</v>
      </c>
      <c r="G13" s="65" t="n">
        <v>0.0002291715</v>
      </c>
      <c r="H13" s="65" t="n">
        <v>13224879.7021207</v>
      </c>
      <c r="I13" s="65" t="n">
        <v>2162340.40845409</v>
      </c>
      <c r="J13" s="65" t="n">
        <v>1498.80000869028</v>
      </c>
      <c r="K13" s="65" t="n">
        <v>2163839.20846278</v>
      </c>
      <c r="L13" s="65" t="n">
        <v>15388718.9105835</v>
      </c>
      <c r="M13" s="67" t="n">
        <f aca="false">L13/$L$50</f>
        <v>0.0326848817329796</v>
      </c>
    </row>
    <row r="14" s="44" customFormat="true" ht="13.5" hidden="false" customHeight="false" outlineLevel="0" collapsed="false">
      <c r="A14" s="49"/>
      <c r="B14" s="55" t="s">
        <v>24</v>
      </c>
      <c r="C14" s="65" t="n">
        <v>396</v>
      </c>
      <c r="D14" s="65" t="n">
        <v>13727159.800112</v>
      </c>
      <c r="E14" s="65" t="n">
        <v>12.0000000014</v>
      </c>
      <c r="F14" s="65" t="n">
        <v>0</v>
      </c>
      <c r="G14" s="65" t="n">
        <v>0</v>
      </c>
      <c r="H14" s="65" t="n">
        <v>13727171.800112</v>
      </c>
      <c r="I14" s="65" t="n">
        <v>4268773.30039512</v>
      </c>
      <c r="J14" s="65" t="n">
        <v>16284.5</v>
      </c>
      <c r="K14" s="65" t="n">
        <v>4285057.80039512</v>
      </c>
      <c r="L14" s="65" t="n">
        <v>18012229.6005071</v>
      </c>
      <c r="M14" s="67" t="n">
        <f aca="false">L14/$L$50</f>
        <v>0.0382570893432173</v>
      </c>
    </row>
    <row r="15" s="44" customFormat="true" ht="13.5" hidden="false" customHeight="false" outlineLevel="0" collapsed="false">
      <c r="A15" s="49"/>
      <c r="B15" s="55" t="s">
        <v>25</v>
      </c>
      <c r="C15" s="65" t="n">
        <v>2291</v>
      </c>
      <c r="D15" s="65" t="n">
        <v>21079894.7034472</v>
      </c>
      <c r="E15" s="65" t="n">
        <v>2452187.00138758</v>
      </c>
      <c r="F15" s="65" t="n">
        <v>40.9</v>
      </c>
      <c r="G15" s="65" t="n">
        <v>251067.00000073</v>
      </c>
      <c r="H15" s="65" t="n">
        <v>23783189.6048355</v>
      </c>
      <c r="I15" s="65" t="n">
        <v>102476944.678202</v>
      </c>
      <c r="J15" s="65" t="n">
        <v>710973.900010298</v>
      </c>
      <c r="K15" s="65" t="n">
        <v>103187918.578212</v>
      </c>
      <c r="L15" s="65" t="n">
        <v>126971108.183048</v>
      </c>
      <c r="M15" s="67" t="n">
        <f aca="false">L15/$L$50</f>
        <v>0.269680385910105</v>
      </c>
    </row>
    <row r="16" s="44" customFormat="true" ht="13.5" hidden="false" customHeight="false" outlineLevel="0" collapsed="false">
      <c r="A16" s="49"/>
      <c r="B16" s="55" t="s">
        <v>26</v>
      </c>
      <c r="C16" s="65" t="n">
        <v>156</v>
      </c>
      <c r="D16" s="65" t="n">
        <v>1105162.20009098</v>
      </c>
      <c r="E16" s="65" t="n">
        <v>70032.9000252838</v>
      </c>
      <c r="F16" s="65" t="n">
        <v>0</v>
      </c>
      <c r="G16" s="65" t="n">
        <v>0</v>
      </c>
      <c r="H16" s="65" t="n">
        <v>1175195.10011626</v>
      </c>
      <c r="I16" s="65" t="n">
        <v>1043686.10023002</v>
      </c>
      <c r="J16" s="65" t="n">
        <v>31832.1</v>
      </c>
      <c r="K16" s="65" t="n">
        <v>1075518.20023002</v>
      </c>
      <c r="L16" s="65" t="n">
        <v>2250713.30034628</v>
      </c>
      <c r="M16" s="67" t="n">
        <f aca="false">L16/$L$50</f>
        <v>0.00478040429902642</v>
      </c>
    </row>
    <row r="17" s="44" customFormat="true" ht="13.5" hidden="false" customHeight="false" outlineLevel="0" collapsed="false">
      <c r="A17" s="49"/>
      <c r="B17" s="55" t="s">
        <v>27</v>
      </c>
      <c r="C17" s="65" t="n">
        <v>1028</v>
      </c>
      <c r="D17" s="65" t="n">
        <v>32170701.8003924</v>
      </c>
      <c r="E17" s="65" t="n">
        <v>50456.800000002</v>
      </c>
      <c r="F17" s="65" t="n">
        <v>0.7000000000028</v>
      </c>
      <c r="G17" s="65" t="n">
        <v>0</v>
      </c>
      <c r="H17" s="65" t="n">
        <v>32221159.3003924</v>
      </c>
      <c r="I17" s="65" t="n">
        <v>13076755.7007879</v>
      </c>
      <c r="J17" s="65" t="n">
        <v>317596.5000001</v>
      </c>
      <c r="K17" s="65" t="n">
        <v>13394352.200788</v>
      </c>
      <c r="L17" s="65" t="n">
        <v>45615511.5011804</v>
      </c>
      <c r="M17" s="67" t="n">
        <f aca="false">L17/$L$50</f>
        <v>0.0968851018248228</v>
      </c>
    </row>
    <row r="18" s="44" customFormat="true" ht="13.5" hidden="false" customHeight="false" outlineLevel="0" collapsed="false">
      <c r="A18" s="49"/>
      <c r="B18" s="55" t="s">
        <v>28</v>
      </c>
      <c r="C18" s="65" t="n">
        <v>311</v>
      </c>
      <c r="D18" s="65" t="n">
        <v>9688239.90008993</v>
      </c>
      <c r="E18" s="65" t="n">
        <v>38200.4000007102</v>
      </c>
      <c r="F18" s="65" t="n">
        <v>102.3</v>
      </c>
      <c r="G18" s="65" t="n">
        <v>0</v>
      </c>
      <c r="H18" s="65" t="n">
        <v>9726542.60009065</v>
      </c>
      <c r="I18" s="65" t="n">
        <v>2173313.4002367</v>
      </c>
      <c r="J18" s="65" t="n">
        <v>4457</v>
      </c>
      <c r="K18" s="65" t="n">
        <v>2177770.4002367</v>
      </c>
      <c r="L18" s="65" t="n">
        <v>11904313.0003273</v>
      </c>
      <c r="M18" s="67" t="n">
        <f aca="false">L18/$L$50</f>
        <v>0.0252841750368497</v>
      </c>
    </row>
    <row r="19" s="44" customFormat="true" ht="13.5" hidden="false" customHeight="false" outlineLevel="0" collapsed="false">
      <c r="A19" s="49"/>
      <c r="B19" s="55" t="s">
        <v>29</v>
      </c>
      <c r="C19" s="65" t="n">
        <v>31</v>
      </c>
      <c r="D19" s="65" t="n">
        <v>334035.70000182</v>
      </c>
      <c r="E19" s="65" t="n">
        <v>1298</v>
      </c>
      <c r="F19" s="65" t="n">
        <v>0</v>
      </c>
      <c r="G19" s="65" t="n">
        <v>0</v>
      </c>
      <c r="H19" s="65" t="n">
        <v>335333.70000182</v>
      </c>
      <c r="I19" s="65" t="n">
        <v>79422.80000014</v>
      </c>
      <c r="J19" s="65" t="n">
        <v>17292.4</v>
      </c>
      <c r="K19" s="65" t="n">
        <v>96715.20000014</v>
      </c>
      <c r="L19" s="65" t="n">
        <v>432048.90000196</v>
      </c>
      <c r="M19" s="67" t="n">
        <f aca="false">L19/$L$50</f>
        <v>0.00091765060376248</v>
      </c>
    </row>
    <row r="20" s="44" customFormat="true" ht="13.5" hidden="false" customHeight="false" outlineLevel="0" collapsed="false">
      <c r="A20" s="49"/>
      <c r="B20" s="55" t="s">
        <v>30</v>
      </c>
      <c r="C20" s="65" t="n">
        <v>534</v>
      </c>
      <c r="D20" s="65" t="n">
        <v>7107105.40020736</v>
      </c>
      <c r="E20" s="65" t="n">
        <v>42498.4000000413</v>
      </c>
      <c r="F20" s="65" t="n">
        <v>105.9</v>
      </c>
      <c r="G20" s="65" t="n">
        <v>3440</v>
      </c>
      <c r="H20" s="65" t="n">
        <v>7153149.7002074</v>
      </c>
      <c r="I20" s="65" t="n">
        <v>3973841.90185815</v>
      </c>
      <c r="J20" s="65" t="n">
        <v>21789.8000003728</v>
      </c>
      <c r="K20" s="65" t="n">
        <v>3995631.70185852</v>
      </c>
      <c r="L20" s="65" t="n">
        <v>11148781.4020659</v>
      </c>
      <c r="M20" s="67" t="n">
        <f aca="false">L20/$L$50</f>
        <v>0.0236794630996058</v>
      </c>
    </row>
    <row r="21" s="44" customFormat="true" ht="13.5" hidden="false" customHeight="false" outlineLevel="0" collapsed="false">
      <c r="A21" s="49"/>
      <c r="B21" s="55" t="s">
        <v>31</v>
      </c>
      <c r="C21" s="65" t="n">
        <v>367</v>
      </c>
      <c r="D21" s="65" t="n">
        <v>4274713.26565899</v>
      </c>
      <c r="E21" s="65" t="n">
        <v>508449.900051284</v>
      </c>
      <c r="F21" s="65" t="n">
        <v>0</v>
      </c>
      <c r="G21" s="65" t="n">
        <v>1448706.0000024</v>
      </c>
      <c r="H21" s="65" t="n">
        <v>6231869.16571267</v>
      </c>
      <c r="I21" s="65" t="n">
        <v>30579172.5906963</v>
      </c>
      <c r="J21" s="65" t="n">
        <v>12120</v>
      </c>
      <c r="K21" s="65" t="n">
        <v>30591292.5906963</v>
      </c>
      <c r="L21" s="65" t="n">
        <v>36823161.756409</v>
      </c>
      <c r="M21" s="67" t="n">
        <f aca="false">L21/$L$50</f>
        <v>0.0782105836123154</v>
      </c>
    </row>
    <row r="22" s="44" customFormat="true" ht="13.5" hidden="false" customHeight="false" outlineLevel="0" collapsed="false">
      <c r="A22" s="49"/>
      <c r="B22" s="55" t="s">
        <v>32</v>
      </c>
      <c r="C22" s="65" t="n">
        <v>543</v>
      </c>
      <c r="D22" s="65" t="n">
        <v>2196660.3151569</v>
      </c>
      <c r="E22" s="65" t="n">
        <v>990814.300044651</v>
      </c>
      <c r="F22" s="65" t="n">
        <v>0</v>
      </c>
      <c r="G22" s="65" t="n">
        <v>16199778.8</v>
      </c>
      <c r="H22" s="65" t="n">
        <v>19387253.4152016</v>
      </c>
      <c r="I22" s="65" t="n">
        <v>6876798.40950856</v>
      </c>
      <c r="J22" s="65" t="n">
        <v>13952.800001039</v>
      </c>
      <c r="K22" s="65" t="n">
        <v>6890751.2095096</v>
      </c>
      <c r="L22" s="65" t="n">
        <v>26278004.6247112</v>
      </c>
      <c r="M22" s="67" t="n">
        <f aca="false">L22/$L$50</f>
        <v>0.0558131887604159</v>
      </c>
    </row>
    <row r="23" s="44" customFormat="true" ht="13.5" hidden="false" customHeight="false" outlineLevel="0" collapsed="false">
      <c r="A23" s="49"/>
      <c r="B23" s="55" t="s">
        <v>33</v>
      </c>
      <c r="C23" s="65" t="n">
        <v>1814</v>
      </c>
      <c r="D23" s="65" t="n">
        <v>18581729.6002212</v>
      </c>
      <c r="E23" s="65" t="n">
        <v>123250.100000001</v>
      </c>
      <c r="F23" s="65" t="n">
        <v>4.7</v>
      </c>
      <c r="G23" s="65" t="n">
        <v>2134.0000002</v>
      </c>
      <c r="H23" s="65" t="n">
        <v>18707118.4002214</v>
      </c>
      <c r="I23" s="65" t="n">
        <v>9855282.00007699</v>
      </c>
      <c r="J23" s="65" t="n">
        <v>47255.700000001</v>
      </c>
      <c r="K23" s="65" t="n">
        <v>9902537.70007699</v>
      </c>
      <c r="L23" s="65" t="n">
        <v>28609656.1002984</v>
      </c>
      <c r="M23" s="67" t="n">
        <f aca="false">L23/$L$50</f>
        <v>0.0607655017609271</v>
      </c>
    </row>
    <row r="24" s="44" customFormat="true" ht="13.5" hidden="false" customHeight="false" outlineLevel="0" collapsed="false">
      <c r="A24" s="49"/>
      <c r="B24" s="55" t="s">
        <v>34</v>
      </c>
      <c r="C24" s="65" t="n">
        <v>811</v>
      </c>
      <c r="D24" s="65" t="n">
        <v>12628641.60008</v>
      </c>
      <c r="E24" s="65" t="n">
        <v>10640.9</v>
      </c>
      <c r="F24" s="65" t="n">
        <v>2.8</v>
      </c>
      <c r="G24" s="65" t="n">
        <v>0</v>
      </c>
      <c r="H24" s="65" t="n">
        <v>12639285.30008</v>
      </c>
      <c r="I24" s="65" t="n">
        <v>3785808.10076392</v>
      </c>
      <c r="J24" s="65" t="n">
        <v>13211.4</v>
      </c>
      <c r="K24" s="65" t="n">
        <v>3799019.50076392</v>
      </c>
      <c r="L24" s="65" t="n">
        <v>16438304.8008439</v>
      </c>
      <c r="M24" s="67" t="n">
        <f aca="false">L24/$L$50</f>
        <v>0.0349141505168921</v>
      </c>
    </row>
    <row r="25" s="44" customFormat="true" ht="13.5" hidden="false" customHeight="false" outlineLevel="0" collapsed="false">
      <c r="A25" s="49"/>
      <c r="B25" s="55" t="s">
        <v>35</v>
      </c>
      <c r="C25" s="65" t="n">
        <v>1513</v>
      </c>
      <c r="D25" s="65" t="n">
        <v>8325632.00017215</v>
      </c>
      <c r="E25" s="65" t="n">
        <v>426477.6</v>
      </c>
      <c r="F25" s="65" t="n">
        <v>0</v>
      </c>
      <c r="G25" s="65" t="n">
        <v>3300</v>
      </c>
      <c r="H25" s="65" t="n">
        <v>8755409.60017215</v>
      </c>
      <c r="I25" s="65" t="n">
        <v>17442854.8014074</v>
      </c>
      <c r="J25" s="65" t="n">
        <v>328535.9</v>
      </c>
      <c r="K25" s="65" t="n">
        <v>17771390.7014074</v>
      </c>
      <c r="L25" s="65" t="n">
        <v>26526800.3015796</v>
      </c>
      <c r="M25" s="67" t="n">
        <f aca="false">L25/$L$50</f>
        <v>0.0563416185355889</v>
      </c>
    </row>
    <row r="26" s="44" customFormat="true" ht="13.5" hidden="false" customHeight="false" outlineLevel="0" collapsed="false">
      <c r="A26" s="49"/>
      <c r="B26" s="55" t="s">
        <v>36</v>
      </c>
      <c r="C26" s="65" t="n">
        <v>1183</v>
      </c>
      <c r="D26" s="65" t="n">
        <v>50261647.3106825</v>
      </c>
      <c r="E26" s="65" t="n">
        <v>79131.7000000747</v>
      </c>
      <c r="F26" s="65" t="n">
        <v>227.5</v>
      </c>
      <c r="G26" s="65" t="n">
        <v>297.4</v>
      </c>
      <c r="H26" s="65" t="n">
        <v>50341303.9106825</v>
      </c>
      <c r="I26" s="65" t="n">
        <v>9026513.70267211</v>
      </c>
      <c r="J26" s="65" t="n">
        <v>38481.2000004215</v>
      </c>
      <c r="K26" s="65" t="n">
        <v>9064994.90267254</v>
      </c>
      <c r="L26" s="65" t="n">
        <v>59406298.8133551</v>
      </c>
      <c r="M26" s="67" t="n">
        <f aca="false">L26/$L$50</f>
        <v>0.126176055472245</v>
      </c>
    </row>
    <row r="27" s="44" customFormat="true" ht="13.5" hidden="false" customHeight="false" outlineLevel="0" collapsed="false">
      <c r="A27" s="49"/>
      <c r="B27" s="55" t="s">
        <v>37</v>
      </c>
      <c r="C27" s="65" t="n">
        <v>230</v>
      </c>
      <c r="D27" s="65" t="n">
        <v>1370656.90002661</v>
      </c>
      <c r="E27" s="65" t="n">
        <v>8757.5</v>
      </c>
      <c r="F27" s="65" t="n">
        <v>0</v>
      </c>
      <c r="G27" s="65" t="n">
        <v>0</v>
      </c>
      <c r="H27" s="65" t="n">
        <v>1379414.40002661</v>
      </c>
      <c r="I27" s="65" t="n">
        <v>561028.400002001</v>
      </c>
      <c r="J27" s="65" t="n">
        <v>6703.3</v>
      </c>
      <c r="K27" s="65" t="n">
        <v>567731.700002001</v>
      </c>
      <c r="L27" s="65" t="n">
        <v>1947146.10002861</v>
      </c>
      <c r="M27" s="67" t="n">
        <f aca="false">L27/$L$50</f>
        <v>0.00413564250319098</v>
      </c>
    </row>
    <row r="28" s="44" customFormat="true" ht="13.5" hidden="false" customHeight="false" outlineLevel="0" collapsed="false">
      <c r="A28" s="49"/>
      <c r="B28" s="55" t="s">
        <v>38</v>
      </c>
      <c r="C28" s="65" t="n">
        <v>7</v>
      </c>
      <c r="D28" s="65" t="n">
        <v>24556.100003444</v>
      </c>
      <c r="E28" s="65" t="n">
        <v>15.00000000013</v>
      </c>
      <c r="F28" s="65" t="n">
        <v>0</v>
      </c>
      <c r="G28" s="65" t="n">
        <v>0</v>
      </c>
      <c r="H28" s="65" t="n">
        <v>24571.1000034441</v>
      </c>
      <c r="I28" s="65" t="n">
        <v>18305.000001527</v>
      </c>
      <c r="J28" s="65" t="n">
        <v>0</v>
      </c>
      <c r="K28" s="65" t="n">
        <v>18305.000001527</v>
      </c>
      <c r="L28" s="65" t="n">
        <v>42876.1000049711</v>
      </c>
      <c r="M28" s="67" t="n">
        <f aca="false">L28/$L$50</f>
        <v>9.10667266051684E-005</v>
      </c>
    </row>
    <row r="29" s="44" customFormat="true" ht="13.5" hidden="false" customHeight="false" outlineLevel="0" collapsed="false">
      <c r="A29" s="49"/>
      <c r="B29" s="55" t="s">
        <v>39</v>
      </c>
      <c r="C29" s="65" t="n">
        <v>514</v>
      </c>
      <c r="D29" s="65" t="n">
        <v>7576681.10012628</v>
      </c>
      <c r="E29" s="65" t="n">
        <v>14845.000005602</v>
      </c>
      <c r="F29" s="65" t="n">
        <v>0.1</v>
      </c>
      <c r="G29" s="65" t="n">
        <v>2.1E-009</v>
      </c>
      <c r="H29" s="65" t="n">
        <v>7591526.20013188</v>
      </c>
      <c r="I29" s="65" t="n">
        <v>3313722.20006603</v>
      </c>
      <c r="J29" s="65" t="n">
        <v>22649.8</v>
      </c>
      <c r="K29" s="65" t="n">
        <v>3336372.00006603</v>
      </c>
      <c r="L29" s="65" t="n">
        <v>10927898.2001979</v>
      </c>
      <c r="M29" s="67" t="n">
        <f aca="false">L29/$L$50</f>
        <v>0.0232103180478438</v>
      </c>
    </row>
    <row r="30" s="44" customFormat="true" ht="13.5" hidden="false" customHeight="false" outlineLevel="0" collapsed="false">
      <c r="A30" s="56" t="s">
        <v>40</v>
      </c>
      <c r="B30" s="50"/>
      <c r="C30" s="65" t="n">
        <v>108</v>
      </c>
      <c r="D30" s="66" t="n">
        <v>245353.00007135</v>
      </c>
      <c r="E30" s="65" t="n">
        <v>3064.30000011878</v>
      </c>
      <c r="F30" s="65" t="n">
        <v>0</v>
      </c>
      <c r="G30" s="65" t="n">
        <v>0</v>
      </c>
      <c r="H30" s="65" t="n">
        <v>248417.300071468</v>
      </c>
      <c r="I30" s="65" t="n">
        <v>377699.301448309</v>
      </c>
      <c r="J30" s="65" t="n">
        <v>333.2</v>
      </c>
      <c r="K30" s="65" t="n">
        <v>378032.501448309</v>
      </c>
      <c r="L30" s="65" t="n">
        <v>626449.801519778</v>
      </c>
      <c r="M30" s="67" t="n">
        <f aca="false">L30/$L$50</f>
        <v>0.00133054855269601</v>
      </c>
    </row>
    <row r="31" s="44" customFormat="true" ht="13.5" hidden="false" customHeight="false" outlineLevel="0" collapsed="false">
      <c r="A31" s="49" t="s">
        <v>41</v>
      </c>
      <c r="B31" s="50"/>
      <c r="C31" s="65" t="n">
        <v>58</v>
      </c>
      <c r="D31" s="66" t="n">
        <v>23422.5</v>
      </c>
      <c r="E31" s="65" t="n">
        <v>0</v>
      </c>
      <c r="F31" s="65" t="n">
        <v>0</v>
      </c>
      <c r="G31" s="65" t="n">
        <v>0</v>
      </c>
      <c r="H31" s="65" t="n">
        <v>23422.5</v>
      </c>
      <c r="I31" s="65" t="n">
        <v>52457</v>
      </c>
      <c r="J31" s="65" t="n">
        <v>0</v>
      </c>
      <c r="K31" s="65" t="n">
        <v>52457</v>
      </c>
      <c r="L31" s="65" t="n">
        <v>75879.5</v>
      </c>
      <c r="M31" s="67" t="n">
        <f aca="false">L31/$L$50</f>
        <v>0.000161164324195431</v>
      </c>
    </row>
    <row r="32" s="44" customFormat="true" ht="13.5" hidden="false" customHeight="false" outlineLevel="0" collapsed="false">
      <c r="A32" s="49" t="s">
        <v>42</v>
      </c>
      <c r="B32" s="50"/>
      <c r="C32" s="65" t="n">
        <v>28</v>
      </c>
      <c r="D32" s="66" t="n">
        <v>57530</v>
      </c>
      <c r="E32" s="65" t="n">
        <v>0</v>
      </c>
      <c r="F32" s="65" t="n">
        <v>0</v>
      </c>
      <c r="G32" s="65" t="n">
        <v>0</v>
      </c>
      <c r="H32" s="65" t="n">
        <v>57530</v>
      </c>
      <c r="I32" s="65" t="n">
        <v>17300</v>
      </c>
      <c r="J32" s="65" t="n">
        <v>9114</v>
      </c>
      <c r="K32" s="65" t="n">
        <v>26414</v>
      </c>
      <c r="L32" s="65" t="n">
        <v>83944</v>
      </c>
      <c r="M32" s="67" t="n">
        <f aca="false">L32/$L$50</f>
        <v>0.000178292925365365</v>
      </c>
    </row>
    <row r="33" s="44" customFormat="true" ht="13.5" hidden="false" customHeight="false" outlineLevel="0" collapsed="false">
      <c r="A33" s="49" t="s">
        <v>43</v>
      </c>
      <c r="B33" s="50"/>
      <c r="C33" s="65" t="n">
        <v>1884</v>
      </c>
      <c r="D33" s="66" t="n">
        <v>0.10015819153</v>
      </c>
      <c r="E33" s="65" t="n">
        <v>4168251.70050917</v>
      </c>
      <c r="F33" s="65" t="n">
        <v>0</v>
      </c>
      <c r="G33" s="65" t="n">
        <v>0</v>
      </c>
      <c r="H33" s="65" t="n">
        <v>4168251.80066737</v>
      </c>
      <c r="I33" s="65" t="n">
        <v>55067.5001718158</v>
      </c>
      <c r="J33" s="65" t="n">
        <v>2.50000001300018</v>
      </c>
      <c r="K33" s="65" t="n">
        <v>55070.0001718288</v>
      </c>
      <c r="L33" s="65" t="n">
        <v>4223321.8008392</v>
      </c>
      <c r="M33" s="67" t="n">
        <f aca="false">L33/$L$50</f>
        <v>0.00897012768787457</v>
      </c>
    </row>
    <row r="34" s="44" customFormat="true" ht="13.5" hidden="false" customHeight="false" outlineLevel="0" collapsed="false">
      <c r="A34" s="49" t="s">
        <v>44</v>
      </c>
      <c r="B34" s="50"/>
      <c r="C34" s="65" t="n">
        <v>58</v>
      </c>
      <c r="D34" s="66" t="n">
        <v>138402.500000315</v>
      </c>
      <c r="E34" s="65" t="n">
        <v>741</v>
      </c>
      <c r="F34" s="65" t="n">
        <v>0</v>
      </c>
      <c r="G34" s="65" t="n">
        <v>0</v>
      </c>
      <c r="H34" s="65" t="n">
        <v>139143.500000315</v>
      </c>
      <c r="I34" s="65" t="n">
        <v>236985.900000185</v>
      </c>
      <c r="J34" s="65" t="n">
        <v>9126.5</v>
      </c>
      <c r="K34" s="65" t="n">
        <v>246112.400000185</v>
      </c>
      <c r="L34" s="65" t="n">
        <v>385255.9000005</v>
      </c>
      <c r="M34" s="67" t="n">
        <f aca="false">L34/$L$50</f>
        <v>0.000818264574303772</v>
      </c>
    </row>
    <row r="35" s="44" customFormat="true" ht="13.5" hidden="false" customHeight="false" outlineLevel="0" collapsed="false">
      <c r="A35" s="49" t="s">
        <v>45</v>
      </c>
      <c r="B35" s="50"/>
      <c r="C35" s="65" t="n">
        <v>126</v>
      </c>
      <c r="D35" s="66" t="n">
        <v>634999.90002195</v>
      </c>
      <c r="E35" s="65" t="n">
        <v>12017.3</v>
      </c>
      <c r="F35" s="65" t="n">
        <v>0</v>
      </c>
      <c r="G35" s="65" t="n">
        <v>0</v>
      </c>
      <c r="H35" s="65" t="n">
        <v>647017.20002195</v>
      </c>
      <c r="I35" s="65" t="n">
        <v>51363.8000152301</v>
      </c>
      <c r="J35" s="65" t="n">
        <v>0</v>
      </c>
      <c r="K35" s="65" t="n">
        <v>51363.8000152301</v>
      </c>
      <c r="L35" s="65" t="n">
        <v>698381.00003718</v>
      </c>
      <c r="M35" s="67" t="n">
        <f aca="false">L35/$L$50</f>
        <v>0.00148332687882658</v>
      </c>
    </row>
    <row r="36" s="44" customFormat="true" ht="13.5" hidden="false" customHeight="false" outlineLevel="0" collapsed="false">
      <c r="A36" s="49" t="s">
        <v>46</v>
      </c>
      <c r="B36" s="50"/>
      <c r="C36" s="65" t="n">
        <v>532</v>
      </c>
      <c r="D36" s="66" t="n">
        <v>440765.3</v>
      </c>
      <c r="E36" s="65" t="n">
        <v>0</v>
      </c>
      <c r="F36" s="65" t="n">
        <v>0</v>
      </c>
      <c r="G36" s="65" t="n">
        <v>0</v>
      </c>
      <c r="H36" s="65" t="n">
        <v>440765.3</v>
      </c>
      <c r="I36" s="65" t="n">
        <v>7657.1</v>
      </c>
      <c r="J36" s="65" t="n">
        <v>0</v>
      </c>
      <c r="K36" s="65" t="n">
        <v>7657.1</v>
      </c>
      <c r="L36" s="65" t="n">
        <v>448422.4</v>
      </c>
      <c r="M36" s="67" t="n">
        <f aca="false">L36/$L$50</f>
        <v>0.000952427112067069</v>
      </c>
    </row>
    <row r="37" s="44" customFormat="true" ht="13.5" hidden="false" customHeight="false" outlineLevel="0" collapsed="false">
      <c r="A37" s="49" t="s">
        <v>47</v>
      </c>
      <c r="B37" s="50"/>
      <c r="C37" s="65" t="n">
        <v>21</v>
      </c>
      <c r="D37" s="66" t="n">
        <v>275.60014133</v>
      </c>
      <c r="E37" s="65" t="n">
        <v>0</v>
      </c>
      <c r="F37" s="65" t="n">
        <v>0</v>
      </c>
      <c r="G37" s="65" t="n">
        <v>0</v>
      </c>
      <c r="H37" s="65" t="n">
        <v>275.60014133</v>
      </c>
      <c r="I37" s="65" t="n">
        <v>130540.00000058</v>
      </c>
      <c r="J37" s="65" t="n">
        <v>0</v>
      </c>
      <c r="K37" s="65" t="n">
        <v>130540.00000058</v>
      </c>
      <c r="L37" s="65" t="n">
        <v>130815.60014191</v>
      </c>
      <c r="M37" s="67" t="n">
        <f aca="false">L37/$L$50</f>
        <v>0.000277845897654711</v>
      </c>
    </row>
    <row r="38" s="44" customFormat="true" ht="13.5" hidden="false" customHeight="false" outlineLevel="0" collapsed="false">
      <c r="A38" s="49" t="s">
        <v>48</v>
      </c>
      <c r="B38" s="50"/>
      <c r="C38" s="65" t="n">
        <v>157</v>
      </c>
      <c r="D38" s="66" t="n">
        <v>16534.5</v>
      </c>
      <c r="E38" s="65" t="n">
        <v>1307</v>
      </c>
      <c r="F38" s="65" t="n">
        <v>0</v>
      </c>
      <c r="G38" s="65" t="n">
        <v>0</v>
      </c>
      <c r="H38" s="65" t="n">
        <v>17841.5</v>
      </c>
      <c r="I38" s="65" t="n">
        <v>229041.4</v>
      </c>
      <c r="J38" s="65" t="n">
        <v>1445</v>
      </c>
      <c r="K38" s="65" t="n">
        <v>230486.4</v>
      </c>
      <c r="L38" s="65" t="n">
        <v>248327.9</v>
      </c>
      <c r="M38" s="67" t="n">
        <f aca="false">L38/$L$50</f>
        <v>0.000527436240122438</v>
      </c>
    </row>
    <row r="39" s="44" customFormat="true" ht="13.5" hidden="false" customHeight="false" outlineLevel="0" collapsed="false">
      <c r="A39" s="49" t="s">
        <v>49</v>
      </c>
      <c r="B39" s="50"/>
      <c r="C39" s="65" t="n">
        <v>19683</v>
      </c>
      <c r="D39" s="66" t="n">
        <v>1265418.40000115</v>
      </c>
      <c r="E39" s="65" t="n">
        <v>73000</v>
      </c>
      <c r="F39" s="65" t="n">
        <v>134000</v>
      </c>
      <c r="G39" s="65" t="n">
        <v>0</v>
      </c>
      <c r="H39" s="65" t="n">
        <v>1472418.40000115</v>
      </c>
      <c r="I39" s="65" t="n">
        <v>137559.500001896</v>
      </c>
      <c r="J39" s="65" t="n">
        <v>0</v>
      </c>
      <c r="K39" s="65" t="n">
        <v>137559.500001896</v>
      </c>
      <c r="L39" s="65" t="n">
        <v>1609977.90000304</v>
      </c>
      <c r="M39" s="67" t="n">
        <f aca="false">L39/$L$50</f>
        <v>0.00341951383738123</v>
      </c>
    </row>
    <row r="40" s="44" customFormat="true" ht="13.5" hidden="false" customHeight="false" outlineLevel="0" collapsed="false">
      <c r="A40" s="49" t="s">
        <v>50</v>
      </c>
      <c r="B40" s="50"/>
      <c r="C40" s="65" t="n">
        <v>140</v>
      </c>
      <c r="D40" s="66" t="n">
        <v>326998.70000082</v>
      </c>
      <c r="E40" s="65" t="n">
        <v>5901</v>
      </c>
      <c r="F40" s="65" t="n">
        <v>0</v>
      </c>
      <c r="G40" s="65" t="n">
        <v>0</v>
      </c>
      <c r="H40" s="65" t="n">
        <v>332899.70000082</v>
      </c>
      <c r="I40" s="65" t="n">
        <v>518745.800000023</v>
      </c>
      <c r="J40" s="65" t="n">
        <v>2768.1</v>
      </c>
      <c r="K40" s="65" t="n">
        <v>521513.900000023</v>
      </c>
      <c r="L40" s="65" t="n">
        <v>854413.600000843</v>
      </c>
      <c r="M40" s="67" t="n">
        <f aca="false">L40/$L$50</f>
        <v>0.00181473244324911</v>
      </c>
    </row>
    <row r="41" s="44" customFormat="true" ht="13.5" hidden="false" customHeight="false" outlineLevel="0" collapsed="false">
      <c r="A41" s="49" t="s">
        <v>51</v>
      </c>
      <c r="B41" s="50"/>
      <c r="C41" s="65" t="n">
        <v>1</v>
      </c>
      <c r="D41" s="66" t="n">
        <v>10000</v>
      </c>
      <c r="E41" s="65" t="n">
        <v>0</v>
      </c>
      <c r="F41" s="65" t="n">
        <v>0</v>
      </c>
      <c r="G41" s="65" t="n">
        <v>0</v>
      </c>
      <c r="H41" s="65" t="n">
        <v>10000</v>
      </c>
      <c r="I41" s="65" t="n">
        <v>800</v>
      </c>
      <c r="J41" s="65" t="n">
        <v>0</v>
      </c>
      <c r="K41" s="65" t="n">
        <v>800</v>
      </c>
      <c r="L41" s="65" t="n">
        <v>10800</v>
      </c>
      <c r="M41" s="67" t="n">
        <f aca="false">L41/$L$50</f>
        <v>2.29386685641135E-005</v>
      </c>
    </row>
    <row r="42" s="44" customFormat="true" ht="13.5" hidden="false" customHeight="false" outlineLevel="0" collapsed="false">
      <c r="A42" s="49" t="s">
        <v>52</v>
      </c>
      <c r="B42" s="50"/>
      <c r="C42" s="65" t="n">
        <v>2191</v>
      </c>
      <c r="D42" s="66" t="n">
        <v>596715.100071</v>
      </c>
      <c r="E42" s="65" t="n">
        <v>13675</v>
      </c>
      <c r="F42" s="65" t="n">
        <v>0</v>
      </c>
      <c r="G42" s="65" t="n">
        <v>0</v>
      </c>
      <c r="H42" s="65" t="n">
        <v>610390.100071</v>
      </c>
      <c r="I42" s="65" t="n">
        <v>3319520.500014</v>
      </c>
      <c r="J42" s="65" t="n">
        <v>21315.8</v>
      </c>
      <c r="K42" s="65" t="n">
        <v>3340836.300014</v>
      </c>
      <c r="L42" s="65" t="n">
        <v>3951226.400085</v>
      </c>
      <c r="M42" s="67" t="n">
        <f aca="false">L42/$L$50</f>
        <v>0.00839221044567826</v>
      </c>
    </row>
    <row r="43" s="44" customFormat="true" ht="13.5" hidden="false" customHeight="false" outlineLevel="0" collapsed="false">
      <c r="A43" s="49" t="s">
        <v>53</v>
      </c>
      <c r="B43" s="50"/>
      <c r="C43" s="65" t="n">
        <v>54</v>
      </c>
      <c r="D43" s="66" t="n">
        <v>152932.0000002</v>
      </c>
      <c r="E43" s="65" t="n">
        <v>280</v>
      </c>
      <c r="F43" s="65" t="n">
        <v>0</v>
      </c>
      <c r="G43" s="65" t="n">
        <v>0</v>
      </c>
      <c r="H43" s="65" t="n">
        <v>153212.0000002</v>
      </c>
      <c r="I43" s="65" t="n">
        <v>127095.200000006</v>
      </c>
      <c r="J43" s="65" t="n">
        <v>3900.1</v>
      </c>
      <c r="K43" s="65" t="n">
        <v>130995.300000006</v>
      </c>
      <c r="L43" s="65" t="n">
        <v>284207.300000206</v>
      </c>
      <c r="M43" s="67" t="n">
        <f aca="false">L43/$L$50</f>
        <v>0.000603642320204287</v>
      </c>
    </row>
    <row r="44" s="44" customFormat="true" ht="13.5" hidden="false" customHeight="false" outlineLevel="0" collapsed="false">
      <c r="A44" s="49" t="s">
        <v>54</v>
      </c>
      <c r="B44" s="50"/>
      <c r="C44" s="65" t="n">
        <v>32</v>
      </c>
      <c r="D44" s="66" t="n">
        <v>16828.400000018</v>
      </c>
      <c r="E44" s="65" t="n">
        <v>0</v>
      </c>
      <c r="F44" s="65" t="n">
        <v>0</v>
      </c>
      <c r="G44" s="65" t="n">
        <v>0</v>
      </c>
      <c r="H44" s="65" t="n">
        <v>16828.400000018</v>
      </c>
      <c r="I44" s="65" t="n">
        <v>63076</v>
      </c>
      <c r="J44" s="65" t="n">
        <v>0</v>
      </c>
      <c r="K44" s="65" t="n">
        <v>63076</v>
      </c>
      <c r="L44" s="65" t="n">
        <v>79904.400000018</v>
      </c>
      <c r="M44" s="67" t="n">
        <f aca="false">L44/$L$50</f>
        <v>0.000169713013742108</v>
      </c>
    </row>
    <row r="45" s="44" customFormat="true" ht="13.5" hidden="false" customHeight="false" outlineLevel="0" collapsed="false">
      <c r="A45" s="49" t="s">
        <v>55</v>
      </c>
      <c r="B45" s="50"/>
      <c r="C45" s="65" t="n">
        <v>33</v>
      </c>
      <c r="D45" s="66" t="n">
        <v>13614.700008005</v>
      </c>
      <c r="E45" s="65" t="n">
        <v>0.4</v>
      </c>
      <c r="F45" s="65" t="n">
        <v>0</v>
      </c>
      <c r="G45" s="65" t="n">
        <v>0</v>
      </c>
      <c r="H45" s="65" t="n">
        <v>13615.100008005</v>
      </c>
      <c r="I45" s="65" t="n">
        <v>100772.2000011</v>
      </c>
      <c r="J45" s="65" t="n">
        <v>0</v>
      </c>
      <c r="K45" s="65" t="n">
        <v>100772.2000011</v>
      </c>
      <c r="L45" s="65" t="n">
        <v>114387.300009105</v>
      </c>
      <c r="M45" s="67" t="n">
        <f aca="false">L45/$L$50</f>
        <v>0.000242952996560433</v>
      </c>
    </row>
    <row r="46" s="44" customFormat="true" ht="13.5" hidden="false" customHeight="false" outlineLevel="0" collapsed="false">
      <c r="A46" s="49" t="s">
        <v>56</v>
      </c>
      <c r="B46" s="50"/>
      <c r="C46" s="65" t="n">
        <v>1927</v>
      </c>
      <c r="D46" s="68" t="n">
        <v>377.863510532946</v>
      </c>
      <c r="E46" s="65" t="n">
        <v>94841.5000265903</v>
      </c>
      <c r="F46" s="65" t="n">
        <v>7.600000013944</v>
      </c>
      <c r="G46" s="65" t="n">
        <v>3.29909149030034</v>
      </c>
      <c r="H46" s="65" t="n">
        <v>95230.2626286275</v>
      </c>
      <c r="I46" s="65" t="n">
        <v>22877.0500211275</v>
      </c>
      <c r="J46" s="65" t="n">
        <v>473.000008236375</v>
      </c>
      <c r="K46" s="65" t="n">
        <v>23350.0500293639</v>
      </c>
      <c r="L46" s="65" t="n">
        <v>118580.312657991</v>
      </c>
      <c r="M46" s="67" t="n">
        <f aca="false">L46/$L$50</f>
        <v>0.000251858749100983</v>
      </c>
    </row>
    <row r="47" s="44" customFormat="true" ht="13.5" hidden="false" customHeight="false" outlineLevel="0" collapsed="false">
      <c r="A47" s="49" t="s">
        <v>57</v>
      </c>
      <c r="B47" s="50"/>
      <c r="C47" s="65" t="n">
        <v>540</v>
      </c>
      <c r="D47" s="66" t="n">
        <v>26553.0206342636</v>
      </c>
      <c r="E47" s="65" t="n">
        <v>239290.200217705</v>
      </c>
      <c r="F47" s="65" t="n">
        <v>3.2</v>
      </c>
      <c r="G47" s="65" t="n">
        <v>318.6490881782</v>
      </c>
      <c r="H47" s="65" t="n">
        <v>266165.069940147</v>
      </c>
      <c r="I47" s="65" t="n">
        <v>1589009.49129817</v>
      </c>
      <c r="J47" s="65" t="n">
        <v>4189.7000020652</v>
      </c>
      <c r="K47" s="65" t="n">
        <v>1593199.19130023</v>
      </c>
      <c r="L47" s="65" t="n">
        <v>1859364.26124038</v>
      </c>
      <c r="M47" s="67" t="n">
        <f aca="false">L47/$L$50</f>
        <v>0.00394919819708804</v>
      </c>
    </row>
    <row r="48" s="44" customFormat="true" ht="13.5" hidden="false" customHeight="false" outlineLevel="0" collapsed="false">
      <c r="A48" s="49" t="s">
        <v>58</v>
      </c>
      <c r="B48" s="50"/>
      <c r="C48" s="65" t="n">
        <v>104</v>
      </c>
      <c r="D48" s="66" t="n">
        <v>46690.1001088141</v>
      </c>
      <c r="E48" s="65" t="n">
        <v>3.5</v>
      </c>
      <c r="F48" s="65" t="n">
        <v>0</v>
      </c>
      <c r="G48" s="65" t="n">
        <v>0</v>
      </c>
      <c r="H48" s="65" t="n">
        <v>46693.6001088141</v>
      </c>
      <c r="I48" s="65" t="n">
        <v>312316.20041296</v>
      </c>
      <c r="J48" s="65" t="n">
        <v>4309.4000000055</v>
      </c>
      <c r="K48" s="65" t="n">
        <v>316625.600412965</v>
      </c>
      <c r="L48" s="65" t="n">
        <v>363319.200521779</v>
      </c>
      <c r="M48" s="67" t="n">
        <f aca="false">L48/$L$50</f>
        <v>0.000771672104050721</v>
      </c>
    </row>
    <row r="49" s="44" customFormat="true" ht="13.5" hidden="false" customHeight="false" outlineLevel="0" collapsed="false">
      <c r="A49" s="49" t="s">
        <v>59</v>
      </c>
      <c r="B49" s="50"/>
      <c r="C49" s="65" t="n">
        <v>205</v>
      </c>
      <c r="D49" s="66" t="n">
        <v>63674.6001948308</v>
      </c>
      <c r="E49" s="65" t="n">
        <v>1204.90000000008</v>
      </c>
      <c r="F49" s="65" t="n">
        <v>15</v>
      </c>
      <c r="G49" s="65" t="n">
        <v>0</v>
      </c>
      <c r="H49" s="65" t="n">
        <v>64894.5001948309</v>
      </c>
      <c r="I49" s="65" t="n">
        <v>470110.60049956</v>
      </c>
      <c r="J49" s="65" t="n">
        <v>2318.10000000897</v>
      </c>
      <c r="K49" s="65" t="n">
        <v>472428.700499569</v>
      </c>
      <c r="L49" s="65" t="n">
        <v>537323.2006944</v>
      </c>
      <c r="M49" s="67" t="n">
        <f aca="false">L49/$L$50</f>
        <v>0.00114124803819792</v>
      </c>
    </row>
    <row r="50" s="44" customFormat="true" ht="15.75" hidden="false" customHeight="false" outlineLevel="0" collapsed="false">
      <c r="A50" s="47" t="s">
        <v>69</v>
      </c>
      <c r="B50" s="47"/>
      <c r="C50" s="69" t="n">
        <f aca="false">SUM(C4:C49)-C6</f>
        <v>40980</v>
      </c>
      <c r="D50" s="69" t="n">
        <f aca="false">SUM(D4:D49)-D6</f>
        <v>216800313.186422</v>
      </c>
      <c r="E50" s="69" t="n">
        <f aca="false">SUM(E4:E49)-E6</f>
        <v>10547278.6028111</v>
      </c>
      <c r="F50" s="69" t="n">
        <f aca="false">SUM(F4:F49)-F6</f>
        <v>136538.700000014</v>
      </c>
      <c r="G50" s="69" t="n">
        <f aca="false">SUM(G4:G49)-G6</f>
        <v>17909290.5484196</v>
      </c>
      <c r="H50" s="69" t="n">
        <f aca="false">SUM(H4:H49)-H6</f>
        <v>245393421.037653</v>
      </c>
      <c r="I50" s="69" t="n">
        <f aca="false">SUM(I4:I49)-I6</f>
        <v>223142435.279729</v>
      </c>
      <c r="J50" s="69" t="n">
        <f aca="false">SUM(J4:J49)-J6</f>
        <v>2284844.10008225</v>
      </c>
      <c r="K50" s="69" t="n">
        <f aca="false">SUM(K4:K49)-K6</f>
        <v>225427279.379811</v>
      </c>
      <c r="L50" s="69" t="n">
        <f aca="false">SUM(L4:L49)-L6</f>
        <v>470820700.417464</v>
      </c>
      <c r="M50" s="70" t="n">
        <f aca="false">L50/$L$50</f>
        <v>1</v>
      </c>
    </row>
    <row r="51" s="44" customFormat="true" ht="13.5" hidden="false" customHeight="false" outlineLevel="0" collapsed="false">
      <c r="A51" s="47" t="s">
        <v>61</v>
      </c>
      <c r="B51" s="47"/>
      <c r="C51" s="71"/>
      <c r="D51" s="72" t="n">
        <f aca="false">D50/$L$50</f>
        <v>0.460473197109199</v>
      </c>
      <c r="E51" s="72" t="n">
        <f aca="false">E50/$L$50</f>
        <v>0.0224019007521529</v>
      </c>
      <c r="F51" s="72" t="n">
        <f aca="false">F50/$L$50</f>
        <v>0.000290001480136597</v>
      </c>
      <c r="G51" s="72" t="n">
        <f aca="false">G50/$L$50</f>
        <v>0.0380384518619082</v>
      </c>
      <c r="H51" s="72" t="n">
        <f aca="false">H50/$L$50</f>
        <v>0.521203551203397</v>
      </c>
      <c r="I51" s="72" t="n">
        <f aca="false">I50/$L$50</f>
        <v>0.473943552358412</v>
      </c>
      <c r="J51" s="72" t="n">
        <f aca="false">J50/$L$50</f>
        <v>0.00485289643819046</v>
      </c>
      <c r="K51" s="72" t="n">
        <f aca="false">K50/$L$50</f>
        <v>0.478796448796603</v>
      </c>
      <c r="L51" s="73" t="n">
        <f aca="false">L50/$L$50</f>
        <v>1</v>
      </c>
      <c r="M51" s="71"/>
    </row>
    <row r="53" customFormat="false" ht="13.5" hidden="false" customHeight="false" outlineLevel="0" collapsed="false">
      <c r="B53" s="42" t="s">
        <v>62</v>
      </c>
    </row>
    <row r="54" customFormat="false" ht="13.5" hidden="false" customHeight="false" outlineLevel="0" collapsed="false">
      <c r="B54" s="42" t="s">
        <v>63</v>
      </c>
    </row>
  </sheetData>
  <mergeCells count="8">
    <mergeCell ref="A2:B3"/>
    <mergeCell ref="C2:C3"/>
    <mergeCell ref="D2:H2"/>
    <mergeCell ref="I2:K2"/>
    <mergeCell ref="L2:L3"/>
    <mergeCell ref="M2:M3"/>
    <mergeCell ref="A50:B50"/>
    <mergeCell ref="A51:B51"/>
  </mergeCells>
  <printOptions headings="false" gridLines="false" gridLinesSet="true" horizontalCentered="true" verticalCentered="false"/>
  <pageMargins left="0.275694444444444" right="0.236111111111111" top="0.511805555555556" bottom="0.629861111111111" header="0.511811023622047" footer="0.511805555555556"/>
  <pageSetup paperSize="9" scale="7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2" width="29.25"/>
    <col collapsed="false" customWidth="true" hidden="false" outlineLevel="0" max="3" min="3" style="42" width="8.62"/>
    <col collapsed="false" customWidth="true" hidden="false" outlineLevel="0" max="4" min="4" style="42" width="14.12"/>
    <col collapsed="false" customWidth="true" hidden="false" outlineLevel="0" max="5" min="5" style="42" width="12.12"/>
    <col collapsed="false" customWidth="true" hidden="false" outlineLevel="0" max="6" min="6" style="42" width="10.12"/>
    <col collapsed="false" customWidth="true" hidden="false" outlineLevel="0" max="7" min="7" style="42" width="12.99"/>
    <col collapsed="false" customWidth="true" hidden="false" outlineLevel="0" max="9" min="8" style="42" width="14.12"/>
    <col collapsed="false" customWidth="true" hidden="false" outlineLevel="0" max="10" min="10" style="42" width="11.99"/>
    <col collapsed="false" customWidth="true" hidden="false" outlineLevel="0" max="12" min="11" style="42" width="13.87"/>
    <col collapsed="false" customWidth="true" hidden="false" outlineLevel="0" max="13" min="13" style="42" width="11.62"/>
    <col collapsed="false" customWidth="false" hidden="false" outlineLevel="0" max="257" min="14" style="42" width="8.99"/>
  </cols>
  <sheetData>
    <row r="1" customFormat="false" ht="13.5" hidden="false" customHeight="tru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4" customFormat="true" ht="17.25" hidden="false" customHeight="true" outlineLevel="0" collapsed="false">
      <c r="A2" s="74" t="s">
        <v>1</v>
      </c>
      <c r="B2" s="74"/>
      <c r="C2" s="74" t="s">
        <v>2</v>
      </c>
      <c r="D2" s="47" t="s">
        <v>66</v>
      </c>
      <c r="E2" s="47"/>
      <c r="F2" s="47"/>
      <c r="G2" s="47"/>
      <c r="H2" s="47"/>
      <c r="I2" s="47" t="s">
        <v>67</v>
      </c>
      <c r="J2" s="47"/>
      <c r="K2" s="47"/>
      <c r="L2" s="75" t="s">
        <v>74</v>
      </c>
      <c r="M2" s="47" t="s">
        <v>6</v>
      </c>
    </row>
    <row r="3" s="44" customFormat="true" ht="27" hidden="false" customHeight="false" outlineLevel="0" collapsed="false">
      <c r="A3" s="74"/>
      <c r="B3" s="74"/>
      <c r="C3" s="74"/>
      <c r="D3" s="74" t="s">
        <v>7</v>
      </c>
      <c r="E3" s="74" t="s">
        <v>8</v>
      </c>
      <c r="F3" s="74" t="s">
        <v>9</v>
      </c>
      <c r="G3" s="74" t="s">
        <v>10</v>
      </c>
      <c r="H3" s="74" t="s">
        <v>75</v>
      </c>
      <c r="I3" s="74" t="s">
        <v>12</v>
      </c>
      <c r="J3" s="75" t="s">
        <v>13</v>
      </c>
      <c r="K3" s="74" t="s">
        <v>75</v>
      </c>
      <c r="L3" s="75"/>
      <c r="M3" s="47"/>
    </row>
    <row r="4" s="44" customFormat="true" ht="13.5" hidden="false" customHeight="false" outlineLevel="0" collapsed="false">
      <c r="A4" s="76" t="s">
        <v>14</v>
      </c>
      <c r="B4" s="50"/>
      <c r="C4" s="77" t="n">
        <v>18</v>
      </c>
      <c r="D4" s="78" t="n">
        <v>1</v>
      </c>
      <c r="E4" s="77" t="n">
        <v>157977</v>
      </c>
      <c r="F4" s="77" t="n">
        <v>3400</v>
      </c>
      <c r="G4" s="77" t="n">
        <v>5239214</v>
      </c>
      <c r="H4" s="77" t="n">
        <v>5400592</v>
      </c>
      <c r="I4" s="77" t="n">
        <v>3700</v>
      </c>
      <c r="J4" s="77" t="n">
        <v>0</v>
      </c>
      <c r="K4" s="77" t="n">
        <v>3700</v>
      </c>
      <c r="L4" s="77" t="n">
        <v>5404292</v>
      </c>
      <c r="M4" s="53" t="n">
        <v>0.0110374387359513</v>
      </c>
    </row>
    <row r="5" s="44" customFormat="true" ht="13.5" hidden="false" customHeight="false" outlineLevel="0" collapsed="false">
      <c r="A5" s="76" t="s">
        <v>15</v>
      </c>
      <c r="B5" s="50"/>
      <c r="C5" s="77" t="n">
        <v>30</v>
      </c>
      <c r="D5" s="78" t="n">
        <v>35800</v>
      </c>
      <c r="E5" s="77" t="n">
        <v>211153</v>
      </c>
      <c r="F5" s="77" t="n">
        <v>65</v>
      </c>
      <c r="G5" s="77" t="n">
        <v>0</v>
      </c>
      <c r="H5" s="77" t="n">
        <v>247018</v>
      </c>
      <c r="I5" s="77" t="n">
        <v>5354</v>
      </c>
      <c r="J5" s="77" t="n">
        <v>0</v>
      </c>
      <c r="K5" s="77" t="n">
        <v>5354</v>
      </c>
      <c r="L5" s="77" t="n">
        <v>252372</v>
      </c>
      <c r="M5" s="53" t="n">
        <v>0.000515431158913973</v>
      </c>
    </row>
    <row r="6" s="44" customFormat="true" ht="13.5" hidden="false" customHeight="false" outlineLevel="0" collapsed="false">
      <c r="A6" s="79" t="s">
        <v>16</v>
      </c>
      <c r="B6" s="50"/>
      <c r="C6" s="77" t="n">
        <v>12990</v>
      </c>
      <c r="D6" s="78" t="n">
        <v>221166059</v>
      </c>
      <c r="E6" s="78" t="n">
        <v>5878139</v>
      </c>
      <c r="F6" s="78" t="n">
        <v>1692</v>
      </c>
      <c r="G6" s="78" t="n">
        <v>17040392</v>
      </c>
      <c r="H6" s="78" t="n">
        <v>244086281</v>
      </c>
      <c r="I6" s="78" t="n">
        <v>220328243</v>
      </c>
      <c r="J6" s="78" t="n">
        <v>2624225</v>
      </c>
      <c r="K6" s="78" t="n">
        <v>222952469</v>
      </c>
      <c r="L6" s="78" t="n">
        <v>467038750</v>
      </c>
      <c r="M6" s="53" t="n">
        <v>0.95385511930893</v>
      </c>
    </row>
    <row r="7" s="44" customFormat="true" ht="13.5" hidden="false" customHeight="false" outlineLevel="0" collapsed="false">
      <c r="A7" s="76"/>
      <c r="B7" s="80" t="s">
        <v>17</v>
      </c>
      <c r="C7" s="77" t="n">
        <v>247</v>
      </c>
      <c r="D7" s="77" t="n">
        <v>334076</v>
      </c>
      <c r="E7" s="77" t="n">
        <v>19570</v>
      </c>
      <c r="F7" s="77" t="n">
        <v>0</v>
      </c>
      <c r="G7" s="77" t="n">
        <v>0</v>
      </c>
      <c r="H7" s="77" t="n">
        <v>353646</v>
      </c>
      <c r="I7" s="77" t="n">
        <v>841513</v>
      </c>
      <c r="J7" s="77" t="n">
        <v>54785</v>
      </c>
      <c r="K7" s="77" t="n">
        <v>896298</v>
      </c>
      <c r="L7" s="77" t="n">
        <v>1249944</v>
      </c>
      <c r="M7" s="53" t="n">
        <v>0.0025528191895201</v>
      </c>
    </row>
    <row r="8" s="44" customFormat="true" ht="13.5" hidden="false" customHeight="false" outlineLevel="0" collapsed="false">
      <c r="A8" s="76"/>
      <c r="B8" s="80" t="s">
        <v>18</v>
      </c>
      <c r="C8" s="77" t="n">
        <v>90</v>
      </c>
      <c r="D8" s="77" t="n">
        <v>112858</v>
      </c>
      <c r="E8" s="77" t="n">
        <v>123</v>
      </c>
      <c r="F8" s="77" t="n">
        <v>1</v>
      </c>
      <c r="G8" s="77" t="n">
        <v>0</v>
      </c>
      <c r="H8" s="77" t="n">
        <v>112982</v>
      </c>
      <c r="I8" s="77" t="n">
        <v>211271</v>
      </c>
      <c r="J8" s="77" t="n">
        <v>1400</v>
      </c>
      <c r="K8" s="77" t="n">
        <v>212671</v>
      </c>
      <c r="L8" s="77" t="n">
        <v>325653</v>
      </c>
      <c r="M8" s="53" t="n">
        <v>0.000665096378337581</v>
      </c>
    </row>
    <row r="9" s="44" customFormat="true" ht="13.5" hidden="false" customHeight="false" outlineLevel="0" collapsed="false">
      <c r="A9" s="76"/>
      <c r="B9" s="80" t="s">
        <v>19</v>
      </c>
      <c r="C9" s="77" t="n">
        <v>220</v>
      </c>
      <c r="D9" s="77" t="n">
        <v>4820237</v>
      </c>
      <c r="E9" s="77" t="n">
        <v>702767</v>
      </c>
      <c r="F9" s="77" t="n">
        <v>0</v>
      </c>
      <c r="G9" s="77" t="n">
        <v>0</v>
      </c>
      <c r="H9" s="77" t="n">
        <v>5523004</v>
      </c>
      <c r="I9" s="77" t="n">
        <v>3056115</v>
      </c>
      <c r="J9" s="77" t="n">
        <v>596297</v>
      </c>
      <c r="K9" s="77" t="n">
        <v>3652412</v>
      </c>
      <c r="L9" s="77" t="n">
        <v>9175416</v>
      </c>
      <c r="M9" s="53" t="n">
        <v>0.0187393819536153</v>
      </c>
    </row>
    <row r="10" s="44" customFormat="true" ht="13.5" hidden="false" customHeight="false" outlineLevel="0" collapsed="false">
      <c r="A10" s="76"/>
      <c r="B10" s="80" t="s">
        <v>20</v>
      </c>
      <c r="C10" s="77" t="n">
        <v>38</v>
      </c>
      <c r="D10" s="77" t="n">
        <v>130184</v>
      </c>
      <c r="E10" s="77" t="n">
        <v>22163</v>
      </c>
      <c r="F10" s="77" t="n">
        <v>0</v>
      </c>
      <c r="G10" s="77" t="n">
        <v>0</v>
      </c>
      <c r="H10" s="77" t="n">
        <v>152347</v>
      </c>
      <c r="I10" s="77" t="n">
        <v>397393</v>
      </c>
      <c r="J10" s="77" t="n">
        <v>3400</v>
      </c>
      <c r="K10" s="77" t="n">
        <v>400793</v>
      </c>
      <c r="L10" s="77" t="n">
        <v>553140</v>
      </c>
      <c r="M10" s="53" t="n">
        <v>0.00112970373592029</v>
      </c>
    </row>
    <row r="11" s="44" customFormat="true" ht="13.5" hidden="false" customHeight="false" outlineLevel="0" collapsed="false">
      <c r="A11" s="76"/>
      <c r="B11" s="80" t="s">
        <v>21</v>
      </c>
      <c r="C11" s="77" t="n">
        <v>215</v>
      </c>
      <c r="D11" s="77" t="n">
        <v>2867976</v>
      </c>
      <c r="E11" s="77" t="n">
        <v>15</v>
      </c>
      <c r="F11" s="77" t="n">
        <v>122</v>
      </c>
      <c r="G11" s="77" t="n">
        <v>0</v>
      </c>
      <c r="H11" s="77" t="n">
        <v>2868113</v>
      </c>
      <c r="I11" s="77" t="n">
        <v>159880</v>
      </c>
      <c r="J11" s="77" t="n">
        <v>94</v>
      </c>
      <c r="K11" s="77" t="n">
        <v>159974</v>
      </c>
      <c r="L11" s="77" t="n">
        <v>3028087</v>
      </c>
      <c r="M11" s="53" t="n">
        <v>0.00618440394220569</v>
      </c>
    </row>
    <row r="12" s="44" customFormat="true" ht="13.5" hidden="false" customHeight="false" outlineLevel="0" collapsed="false">
      <c r="A12" s="76"/>
      <c r="B12" s="80" t="s">
        <v>22</v>
      </c>
      <c r="C12" s="77" t="n">
        <v>108</v>
      </c>
      <c r="D12" s="77" t="n">
        <v>1196383</v>
      </c>
      <c r="E12" s="77" t="n">
        <v>199</v>
      </c>
      <c r="F12" s="77" t="n">
        <v>0</v>
      </c>
      <c r="G12" s="77" t="n">
        <v>0</v>
      </c>
      <c r="H12" s="77" t="n">
        <v>1196582</v>
      </c>
      <c r="I12" s="77" t="n">
        <v>306115</v>
      </c>
      <c r="J12" s="77" t="n">
        <v>72</v>
      </c>
      <c r="K12" s="77" t="n">
        <v>306186</v>
      </c>
      <c r="L12" s="77" t="n">
        <v>1502769</v>
      </c>
      <c r="M12" s="53" t="n">
        <v>0.00306917553155656</v>
      </c>
    </row>
    <row r="13" s="44" customFormat="true" ht="13.5" hidden="false" customHeight="false" outlineLevel="0" collapsed="false">
      <c r="A13" s="76"/>
      <c r="B13" s="80" t="s">
        <v>23</v>
      </c>
      <c r="C13" s="77" t="n">
        <v>387</v>
      </c>
      <c r="D13" s="77" t="n">
        <v>14043982</v>
      </c>
      <c r="E13" s="77" t="n">
        <v>159646</v>
      </c>
      <c r="F13" s="77" t="n">
        <v>58</v>
      </c>
      <c r="G13" s="77" t="n">
        <v>0</v>
      </c>
      <c r="H13" s="77" t="n">
        <v>14203686</v>
      </c>
      <c r="I13" s="77" t="n">
        <v>2359301</v>
      </c>
      <c r="J13" s="77" t="n">
        <v>2222</v>
      </c>
      <c r="K13" s="77" t="n">
        <v>2361523</v>
      </c>
      <c r="L13" s="77" t="n">
        <v>16565209</v>
      </c>
      <c r="M13" s="53" t="n">
        <v>0.0338319024001164</v>
      </c>
    </row>
    <row r="14" s="44" customFormat="true" ht="13.5" hidden="false" customHeight="false" outlineLevel="0" collapsed="false">
      <c r="A14" s="76"/>
      <c r="B14" s="80" t="s">
        <v>24</v>
      </c>
      <c r="C14" s="77" t="n">
        <v>395</v>
      </c>
      <c r="D14" s="77" t="n">
        <v>13804846</v>
      </c>
      <c r="E14" s="77" t="n">
        <v>1618</v>
      </c>
      <c r="F14" s="77" t="n">
        <v>0</v>
      </c>
      <c r="G14" s="77" t="n">
        <v>0</v>
      </c>
      <c r="H14" s="77" t="n">
        <v>13806463</v>
      </c>
      <c r="I14" s="77" t="n">
        <v>4021054</v>
      </c>
      <c r="J14" s="77" t="n">
        <v>23722</v>
      </c>
      <c r="K14" s="77" t="n">
        <v>4044776</v>
      </c>
      <c r="L14" s="77" t="n">
        <v>17851239</v>
      </c>
      <c r="M14" s="53" t="n">
        <v>0.0364584217180207</v>
      </c>
    </row>
    <row r="15" s="44" customFormat="true" ht="13.5" hidden="false" customHeight="false" outlineLevel="0" collapsed="false">
      <c r="A15" s="76"/>
      <c r="B15" s="80" t="s">
        <v>25</v>
      </c>
      <c r="C15" s="77" t="n">
        <v>2273</v>
      </c>
      <c r="D15" s="77" t="n">
        <v>23936485</v>
      </c>
      <c r="E15" s="77" t="n">
        <v>2504220</v>
      </c>
      <c r="F15" s="77" t="n">
        <v>308</v>
      </c>
      <c r="G15" s="77" t="n">
        <v>224481</v>
      </c>
      <c r="H15" s="77" t="n">
        <v>26665494</v>
      </c>
      <c r="I15" s="77" t="n">
        <v>104130613</v>
      </c>
      <c r="J15" s="77" t="n">
        <v>814580</v>
      </c>
      <c r="K15" s="77" t="n">
        <v>104945193</v>
      </c>
      <c r="L15" s="77" t="n">
        <v>131610687</v>
      </c>
      <c r="M15" s="53" t="n">
        <v>0.268794671856918</v>
      </c>
    </row>
    <row r="16" s="44" customFormat="true" ht="13.5" hidden="false" customHeight="false" outlineLevel="0" collapsed="false">
      <c r="A16" s="76"/>
      <c r="B16" s="80" t="s">
        <v>26</v>
      </c>
      <c r="C16" s="77" t="n">
        <v>157</v>
      </c>
      <c r="D16" s="77" t="n">
        <v>1113066</v>
      </c>
      <c r="E16" s="77" t="n">
        <v>115518</v>
      </c>
      <c r="F16" s="77" t="n">
        <v>0</v>
      </c>
      <c r="G16" s="77" t="n">
        <v>0</v>
      </c>
      <c r="H16" s="77" t="n">
        <v>1228584</v>
      </c>
      <c r="I16" s="77" t="n">
        <v>1221870</v>
      </c>
      <c r="J16" s="77" t="n">
        <v>15561</v>
      </c>
      <c r="K16" s="77" t="n">
        <v>1237431</v>
      </c>
      <c r="L16" s="77" t="n">
        <v>2466015</v>
      </c>
      <c r="M16" s="53" t="n">
        <v>0.00503645796423233</v>
      </c>
    </row>
    <row r="17" s="44" customFormat="true" ht="13.5" hidden="false" customHeight="false" outlineLevel="0" collapsed="false">
      <c r="A17" s="76"/>
      <c r="B17" s="80" t="s">
        <v>27</v>
      </c>
      <c r="C17" s="77" t="n">
        <v>1033</v>
      </c>
      <c r="D17" s="77" t="n">
        <v>31856895</v>
      </c>
      <c r="E17" s="77" t="n">
        <v>53485</v>
      </c>
      <c r="F17" s="77" t="n">
        <v>15</v>
      </c>
      <c r="G17" s="77" t="n">
        <v>390</v>
      </c>
      <c r="H17" s="77" t="n">
        <v>31910785</v>
      </c>
      <c r="I17" s="77" t="n">
        <v>12816587</v>
      </c>
      <c r="J17" s="77" t="n">
        <v>567683</v>
      </c>
      <c r="K17" s="77" t="n">
        <v>13384271</v>
      </c>
      <c r="L17" s="77" t="n">
        <v>45295056</v>
      </c>
      <c r="M17" s="53" t="n">
        <v>0.0925082148857769</v>
      </c>
    </row>
    <row r="18" s="44" customFormat="true" ht="13.5" hidden="false" customHeight="false" outlineLevel="0" collapsed="false">
      <c r="A18" s="76"/>
      <c r="B18" s="80" t="s">
        <v>28</v>
      </c>
      <c r="C18" s="77" t="n">
        <v>316</v>
      </c>
      <c r="D18" s="77" t="n">
        <v>10209416</v>
      </c>
      <c r="E18" s="77" t="n">
        <v>38323</v>
      </c>
      <c r="F18" s="77" t="n">
        <v>39</v>
      </c>
      <c r="G18" s="77" t="n">
        <v>0</v>
      </c>
      <c r="H18" s="77" t="n">
        <v>10247778</v>
      </c>
      <c r="I18" s="77" t="n">
        <v>1883965</v>
      </c>
      <c r="J18" s="77" t="n">
        <v>2342</v>
      </c>
      <c r="K18" s="77" t="n">
        <v>1886307</v>
      </c>
      <c r="L18" s="77" t="n">
        <v>12134085</v>
      </c>
      <c r="M18" s="53" t="n">
        <v>0.0247820102622742</v>
      </c>
    </row>
    <row r="19" s="44" customFormat="true" ht="13.5" hidden="false" customHeight="false" outlineLevel="0" collapsed="false">
      <c r="A19" s="76"/>
      <c r="B19" s="80" t="s">
        <v>29</v>
      </c>
      <c r="C19" s="77" t="n">
        <v>31</v>
      </c>
      <c r="D19" s="77" t="n">
        <v>352242</v>
      </c>
      <c r="E19" s="77" t="n">
        <v>1347</v>
      </c>
      <c r="F19" s="77" t="n">
        <v>0</v>
      </c>
      <c r="G19" s="77" t="n">
        <v>0</v>
      </c>
      <c r="H19" s="77" t="n">
        <v>353589</v>
      </c>
      <c r="I19" s="77" t="n">
        <v>108847</v>
      </c>
      <c r="J19" s="77" t="n">
        <v>14720</v>
      </c>
      <c r="K19" s="77" t="n">
        <v>123567</v>
      </c>
      <c r="L19" s="77" t="n">
        <v>477155</v>
      </c>
      <c r="M19" s="53" t="n">
        <v>0.000974516010617647</v>
      </c>
    </row>
    <row r="20" s="44" customFormat="true" ht="13.5" hidden="false" customHeight="false" outlineLevel="0" collapsed="false">
      <c r="A20" s="76"/>
      <c r="B20" s="80" t="s">
        <v>30</v>
      </c>
      <c r="C20" s="77" t="n">
        <v>523</v>
      </c>
      <c r="D20" s="77" t="n">
        <v>8850256</v>
      </c>
      <c r="E20" s="77" t="n">
        <v>49403</v>
      </c>
      <c r="F20" s="77" t="n">
        <v>106</v>
      </c>
      <c r="G20" s="77" t="n">
        <v>0</v>
      </c>
      <c r="H20" s="77" t="n">
        <v>8899765</v>
      </c>
      <c r="I20" s="77" t="n">
        <v>4604408</v>
      </c>
      <c r="J20" s="77" t="n">
        <v>24390</v>
      </c>
      <c r="K20" s="77" t="n">
        <v>4628798</v>
      </c>
      <c r="L20" s="77" t="n">
        <v>13528563</v>
      </c>
      <c r="M20" s="53" t="n">
        <v>0.0276300180112322</v>
      </c>
    </row>
    <row r="21" s="44" customFormat="true" ht="13.5" hidden="false" customHeight="false" outlineLevel="0" collapsed="false">
      <c r="A21" s="76"/>
      <c r="B21" s="80" t="s">
        <v>31</v>
      </c>
      <c r="C21" s="77" t="n">
        <v>355</v>
      </c>
      <c r="D21" s="77" t="n">
        <v>4470113</v>
      </c>
      <c r="E21" s="77" t="n">
        <v>525751</v>
      </c>
      <c r="F21" s="77" t="n">
        <v>740</v>
      </c>
      <c r="G21" s="77" t="n">
        <v>750745</v>
      </c>
      <c r="H21" s="77" t="n">
        <v>5747348</v>
      </c>
      <c r="I21" s="77" t="n">
        <v>33052802</v>
      </c>
      <c r="J21" s="77" t="n">
        <v>15567</v>
      </c>
      <c r="K21" s="77" t="n">
        <v>33068369</v>
      </c>
      <c r="L21" s="77" t="n">
        <v>38815717</v>
      </c>
      <c r="M21" s="53" t="n">
        <v>0.0792751572971122</v>
      </c>
    </row>
    <row r="22" s="44" customFormat="true" ht="13.5" hidden="false" customHeight="false" outlineLevel="0" collapsed="false">
      <c r="A22" s="76"/>
      <c r="B22" s="80" t="s">
        <v>32</v>
      </c>
      <c r="C22" s="77" t="n">
        <v>561</v>
      </c>
      <c r="D22" s="77" t="n">
        <v>2745720</v>
      </c>
      <c r="E22" s="77" t="n">
        <v>974486</v>
      </c>
      <c r="F22" s="77" t="n">
        <v>35</v>
      </c>
      <c r="G22" s="77" t="n">
        <v>16063348</v>
      </c>
      <c r="H22" s="77" t="n">
        <v>19783590</v>
      </c>
      <c r="I22" s="77" t="n">
        <v>7100713</v>
      </c>
      <c r="J22" s="77" t="n">
        <v>11988</v>
      </c>
      <c r="K22" s="77" t="n">
        <v>7112701</v>
      </c>
      <c r="L22" s="77" t="n">
        <v>26896291</v>
      </c>
      <c r="M22" s="53" t="n">
        <v>0.0549315551670449</v>
      </c>
    </row>
    <row r="23" s="44" customFormat="true" ht="13.5" hidden="false" customHeight="false" outlineLevel="0" collapsed="false">
      <c r="A23" s="76"/>
      <c r="B23" s="80" t="s">
        <v>33</v>
      </c>
      <c r="C23" s="77" t="n">
        <v>1766</v>
      </c>
      <c r="D23" s="77" t="n">
        <v>18781796</v>
      </c>
      <c r="E23" s="77" t="n">
        <v>136856</v>
      </c>
      <c r="F23" s="77" t="n">
        <v>6</v>
      </c>
      <c r="G23" s="77" t="n">
        <v>373</v>
      </c>
      <c r="H23" s="77" t="n">
        <v>18919030</v>
      </c>
      <c r="I23" s="77" t="n">
        <v>9214537</v>
      </c>
      <c r="J23" s="77" t="n">
        <v>43781</v>
      </c>
      <c r="K23" s="77" t="n">
        <v>9258318</v>
      </c>
      <c r="L23" s="77" t="n">
        <v>28177348</v>
      </c>
      <c r="M23" s="53" t="n">
        <v>0.0575479178940703</v>
      </c>
    </row>
    <row r="24" s="44" customFormat="true" ht="13.5" hidden="false" customHeight="false" outlineLevel="0" collapsed="false">
      <c r="A24" s="76"/>
      <c r="B24" s="80" t="s">
        <v>34</v>
      </c>
      <c r="C24" s="77" t="n">
        <v>786</v>
      </c>
      <c r="D24" s="77" t="n">
        <v>11946407</v>
      </c>
      <c r="E24" s="77" t="n">
        <v>10093</v>
      </c>
      <c r="F24" s="77" t="n">
        <v>3</v>
      </c>
      <c r="G24" s="77" t="n">
        <v>0</v>
      </c>
      <c r="H24" s="77" t="n">
        <v>11956504</v>
      </c>
      <c r="I24" s="77" t="n">
        <v>3801978</v>
      </c>
      <c r="J24" s="77" t="n">
        <v>12375</v>
      </c>
      <c r="K24" s="77" t="n">
        <v>3814353</v>
      </c>
      <c r="L24" s="77" t="n">
        <v>15770857</v>
      </c>
      <c r="M24" s="53" t="n">
        <v>0.0322095600961142</v>
      </c>
    </row>
    <row r="25" s="44" customFormat="true" ht="13.5" hidden="false" customHeight="false" outlineLevel="0" collapsed="false">
      <c r="A25" s="76"/>
      <c r="B25" s="80" t="s">
        <v>35</v>
      </c>
      <c r="C25" s="77" t="n">
        <v>1539</v>
      </c>
      <c r="D25" s="77" t="n">
        <v>8572495</v>
      </c>
      <c r="E25" s="77" t="n">
        <v>440348</v>
      </c>
      <c r="F25" s="77" t="n">
        <v>0</v>
      </c>
      <c r="G25" s="77" t="n">
        <v>0</v>
      </c>
      <c r="H25" s="77" t="n">
        <v>9012842</v>
      </c>
      <c r="I25" s="77" t="n">
        <v>17408134</v>
      </c>
      <c r="J25" s="77" t="n">
        <v>316074</v>
      </c>
      <c r="K25" s="77" t="n">
        <v>17724209</v>
      </c>
      <c r="L25" s="77" t="n">
        <v>26737051</v>
      </c>
      <c r="M25" s="53" t="n">
        <v>0.0546063318548492</v>
      </c>
    </row>
    <row r="26" s="44" customFormat="true" ht="13.5" hidden="false" customHeight="false" outlineLevel="0" collapsed="false">
      <c r="A26" s="76"/>
      <c r="B26" s="80" t="s">
        <v>36</v>
      </c>
      <c r="C26" s="77" t="n">
        <v>1185</v>
      </c>
      <c r="D26" s="77" t="n">
        <v>51529134</v>
      </c>
      <c r="E26" s="77" t="n">
        <v>90815</v>
      </c>
      <c r="F26" s="77" t="n">
        <v>259</v>
      </c>
      <c r="G26" s="77" t="n">
        <v>825</v>
      </c>
      <c r="H26" s="77" t="n">
        <v>51621033</v>
      </c>
      <c r="I26" s="77" t="n">
        <v>9551692</v>
      </c>
      <c r="J26" s="77" t="n">
        <v>30210</v>
      </c>
      <c r="K26" s="77" t="n">
        <v>9581902</v>
      </c>
      <c r="L26" s="77" t="n">
        <v>61202935</v>
      </c>
      <c r="M26" s="53" t="n">
        <v>0.124997621431801</v>
      </c>
    </row>
    <row r="27" s="44" customFormat="true" ht="13.5" hidden="false" customHeight="false" outlineLevel="0" collapsed="false">
      <c r="A27" s="76"/>
      <c r="B27" s="80" t="s">
        <v>37</v>
      </c>
      <c r="C27" s="77" t="n">
        <v>234</v>
      </c>
      <c r="D27" s="77" t="n">
        <v>1495257</v>
      </c>
      <c r="E27" s="77" t="n">
        <v>2465</v>
      </c>
      <c r="F27" s="77" t="n">
        <v>0</v>
      </c>
      <c r="G27" s="77" t="n">
        <v>0</v>
      </c>
      <c r="H27" s="77" t="n">
        <v>1497723</v>
      </c>
      <c r="I27" s="77" t="n">
        <v>814029</v>
      </c>
      <c r="J27" s="77" t="n">
        <v>59213</v>
      </c>
      <c r="K27" s="77" t="n">
        <v>873242</v>
      </c>
      <c r="L27" s="77" t="n">
        <v>2370965</v>
      </c>
      <c r="M27" s="53" t="n">
        <v>0.00484233289625817</v>
      </c>
    </row>
    <row r="28" s="44" customFormat="true" ht="13.5" hidden="false" customHeight="false" outlineLevel="0" collapsed="false">
      <c r="A28" s="76"/>
      <c r="B28" s="80" t="s">
        <v>38</v>
      </c>
      <c r="C28" s="77" t="n">
        <v>7</v>
      </c>
      <c r="D28" s="77" t="n">
        <v>31593</v>
      </c>
      <c r="E28" s="77" t="n">
        <v>26</v>
      </c>
      <c r="F28" s="77" t="n">
        <v>0</v>
      </c>
      <c r="G28" s="77" t="n">
        <v>0</v>
      </c>
      <c r="H28" s="77" t="n">
        <v>31619</v>
      </c>
      <c r="I28" s="77" t="n">
        <v>16432</v>
      </c>
      <c r="J28" s="77" t="n">
        <v>0</v>
      </c>
      <c r="K28" s="77" t="n">
        <v>16432</v>
      </c>
      <c r="L28" s="77" t="n">
        <v>48051</v>
      </c>
      <c r="M28" s="53" t="n">
        <v>9.81368084295219E-005</v>
      </c>
    </row>
    <row r="29" s="44" customFormat="true" ht="13.5" hidden="false" customHeight="false" outlineLevel="0" collapsed="false">
      <c r="A29" s="76"/>
      <c r="B29" s="80" t="s">
        <v>39</v>
      </c>
      <c r="C29" s="77" t="n">
        <v>524</v>
      </c>
      <c r="D29" s="77" t="n">
        <v>7964642</v>
      </c>
      <c r="E29" s="77" t="n">
        <v>28902</v>
      </c>
      <c r="F29" s="77" t="n">
        <v>0</v>
      </c>
      <c r="G29" s="77" t="n">
        <v>230</v>
      </c>
      <c r="H29" s="77" t="n">
        <v>7993774</v>
      </c>
      <c r="I29" s="77" t="n">
        <v>3248994</v>
      </c>
      <c r="J29" s="77" t="n">
        <v>13749</v>
      </c>
      <c r="K29" s="77" t="n">
        <v>3262743</v>
      </c>
      <c r="L29" s="77" t="n">
        <v>11256517</v>
      </c>
      <c r="M29" s="53" t="n">
        <v>0.022989712022906</v>
      </c>
    </row>
    <row r="30" s="44" customFormat="true" ht="13.5" hidden="false" customHeight="false" outlineLevel="0" collapsed="false">
      <c r="A30" s="81" t="s">
        <v>40</v>
      </c>
      <c r="B30" s="50"/>
      <c r="C30" s="77" t="n">
        <v>111</v>
      </c>
      <c r="D30" s="78" t="n">
        <v>248257</v>
      </c>
      <c r="E30" s="77" t="n">
        <v>2827</v>
      </c>
      <c r="F30" s="77" t="n">
        <v>0</v>
      </c>
      <c r="G30" s="77" t="n">
        <v>0</v>
      </c>
      <c r="H30" s="77" t="n">
        <v>251084</v>
      </c>
      <c r="I30" s="77" t="n">
        <v>214885</v>
      </c>
      <c r="J30" s="77" t="n">
        <v>2307</v>
      </c>
      <c r="K30" s="77" t="n">
        <v>217192</v>
      </c>
      <c r="L30" s="77" t="n">
        <v>468275</v>
      </c>
      <c r="M30" s="53" t="n">
        <v>0.000956379970600703</v>
      </c>
    </row>
    <row r="31" s="44" customFormat="true" ht="13.5" hidden="false" customHeight="false" outlineLevel="0" collapsed="false">
      <c r="A31" s="76" t="s">
        <v>41</v>
      </c>
      <c r="B31" s="50"/>
      <c r="C31" s="77" t="n">
        <v>64</v>
      </c>
      <c r="D31" s="78" t="n">
        <v>37433</v>
      </c>
      <c r="E31" s="77" t="n">
        <v>0</v>
      </c>
      <c r="F31" s="77" t="n">
        <v>0</v>
      </c>
      <c r="G31" s="77" t="n">
        <v>0</v>
      </c>
      <c r="H31" s="77" t="n">
        <v>37433</v>
      </c>
      <c r="I31" s="77" t="n">
        <v>33723</v>
      </c>
      <c r="J31" s="77" t="n">
        <v>0</v>
      </c>
      <c r="K31" s="77" t="n">
        <v>33723</v>
      </c>
      <c r="L31" s="77" t="n">
        <v>71156</v>
      </c>
      <c r="M31" s="53" t="n">
        <v>0.000145325232370004</v>
      </c>
    </row>
    <row r="32" s="44" customFormat="true" ht="13.5" hidden="false" customHeight="false" outlineLevel="0" collapsed="false">
      <c r="A32" s="76" t="s">
        <v>42</v>
      </c>
      <c r="B32" s="50"/>
      <c r="C32" s="77" t="n">
        <v>27</v>
      </c>
      <c r="D32" s="78" t="n">
        <v>63574</v>
      </c>
      <c r="E32" s="77" t="n">
        <v>0</v>
      </c>
      <c r="F32" s="77" t="n">
        <v>0</v>
      </c>
      <c r="G32" s="77" t="n">
        <v>0</v>
      </c>
      <c r="H32" s="77" t="n">
        <v>63574</v>
      </c>
      <c r="I32" s="77" t="n">
        <v>20850</v>
      </c>
      <c r="J32" s="77" t="n">
        <v>5524</v>
      </c>
      <c r="K32" s="77" t="n">
        <v>26374</v>
      </c>
      <c r="L32" s="77" t="n">
        <v>89948</v>
      </c>
      <c r="M32" s="53" t="n">
        <v>0.000183705014351806</v>
      </c>
    </row>
    <row r="33" s="44" customFormat="true" ht="13.5" hidden="false" customHeight="false" outlineLevel="0" collapsed="false">
      <c r="A33" s="76" t="s">
        <v>43</v>
      </c>
      <c r="B33" s="50"/>
      <c r="C33" s="77" t="n">
        <v>1751</v>
      </c>
      <c r="D33" s="78" t="n">
        <v>231</v>
      </c>
      <c r="E33" s="77" t="n">
        <v>4162326</v>
      </c>
      <c r="F33" s="77" t="n">
        <v>0</v>
      </c>
      <c r="G33" s="77" t="n">
        <v>0</v>
      </c>
      <c r="H33" s="77" t="n">
        <v>4162556</v>
      </c>
      <c r="I33" s="77" t="n">
        <v>54553</v>
      </c>
      <c r="J33" s="77" t="n">
        <v>910</v>
      </c>
      <c r="K33" s="77" t="n">
        <v>55463</v>
      </c>
      <c r="L33" s="77" t="n">
        <v>4218019</v>
      </c>
      <c r="M33" s="53" t="n">
        <v>0.00861465781263832</v>
      </c>
    </row>
    <row r="34" s="44" customFormat="true" ht="13.5" hidden="false" customHeight="false" outlineLevel="0" collapsed="false">
      <c r="A34" s="76" t="s">
        <v>44</v>
      </c>
      <c r="B34" s="50"/>
      <c r="C34" s="77" t="n">
        <v>60</v>
      </c>
      <c r="D34" s="78" t="n">
        <v>136795</v>
      </c>
      <c r="E34" s="77" t="n">
        <v>1040</v>
      </c>
      <c r="F34" s="77" t="n">
        <v>0</v>
      </c>
      <c r="G34" s="77" t="n">
        <v>0</v>
      </c>
      <c r="H34" s="77" t="n">
        <v>137835</v>
      </c>
      <c r="I34" s="77" t="n">
        <v>202706</v>
      </c>
      <c r="J34" s="77" t="n">
        <v>10741</v>
      </c>
      <c r="K34" s="77" t="n">
        <v>213447</v>
      </c>
      <c r="L34" s="77" t="n">
        <v>351282</v>
      </c>
      <c r="M34" s="53" t="n">
        <v>0.000717439685724321</v>
      </c>
    </row>
    <row r="35" s="44" customFormat="true" ht="13.5" hidden="false" customHeight="false" outlineLevel="0" collapsed="false">
      <c r="A35" s="76" t="s">
        <v>45</v>
      </c>
      <c r="B35" s="50"/>
      <c r="C35" s="77" t="n">
        <v>132</v>
      </c>
      <c r="D35" s="78" t="n">
        <v>678903</v>
      </c>
      <c r="E35" s="77" t="n">
        <v>1</v>
      </c>
      <c r="F35" s="77" t="n">
        <v>0</v>
      </c>
      <c r="G35" s="77" t="n">
        <v>0</v>
      </c>
      <c r="H35" s="77" t="n">
        <v>678904</v>
      </c>
      <c r="I35" s="77" t="n">
        <v>100660</v>
      </c>
      <c r="J35" s="77" t="n">
        <v>0</v>
      </c>
      <c r="K35" s="77" t="n">
        <v>100660</v>
      </c>
      <c r="L35" s="77" t="n">
        <v>779565</v>
      </c>
      <c r="M35" s="53" t="n">
        <v>0.00159214212114962</v>
      </c>
    </row>
    <row r="36" s="44" customFormat="true" ht="13.5" hidden="false" customHeight="false" outlineLevel="0" collapsed="false">
      <c r="A36" s="76" t="s">
        <v>46</v>
      </c>
      <c r="B36" s="50"/>
      <c r="C36" s="77" t="n">
        <v>547</v>
      </c>
      <c r="D36" s="78" t="n">
        <v>438489</v>
      </c>
      <c r="E36" s="77" t="n">
        <v>0</v>
      </c>
      <c r="F36" s="77" t="n">
        <v>0</v>
      </c>
      <c r="G36" s="77" t="n">
        <v>0</v>
      </c>
      <c r="H36" s="77" t="n">
        <v>438489</v>
      </c>
      <c r="I36" s="77" t="n">
        <v>1126</v>
      </c>
      <c r="J36" s="77" t="n">
        <v>0</v>
      </c>
      <c r="K36" s="77" t="n">
        <v>1126</v>
      </c>
      <c r="L36" s="77" t="n">
        <v>439615</v>
      </c>
      <c r="M36" s="53" t="n">
        <v>0.000897846309915388</v>
      </c>
    </row>
    <row r="37" s="44" customFormat="true" ht="13.5" hidden="false" customHeight="false" outlineLevel="0" collapsed="false">
      <c r="A37" s="76" t="s">
        <v>47</v>
      </c>
      <c r="B37" s="50"/>
      <c r="C37" s="77" t="n">
        <v>18</v>
      </c>
      <c r="D37" s="78" t="n">
        <v>74</v>
      </c>
      <c r="E37" s="77" t="n">
        <v>0</v>
      </c>
      <c r="F37" s="77" t="n">
        <v>0</v>
      </c>
      <c r="G37" s="77" t="n">
        <v>0</v>
      </c>
      <c r="H37" s="77" t="n">
        <v>74</v>
      </c>
      <c r="I37" s="77" t="n">
        <v>116420</v>
      </c>
      <c r="J37" s="77" t="n">
        <v>0</v>
      </c>
      <c r="K37" s="77" t="n">
        <v>116420</v>
      </c>
      <c r="L37" s="77" t="n">
        <v>116494</v>
      </c>
      <c r="M37" s="53" t="n">
        <v>0.000237921153798854</v>
      </c>
    </row>
    <row r="38" s="44" customFormat="true" ht="13.5" hidden="false" customHeight="false" outlineLevel="0" collapsed="false">
      <c r="A38" s="76" t="s">
        <v>48</v>
      </c>
      <c r="B38" s="50"/>
      <c r="C38" s="77" t="n">
        <v>196</v>
      </c>
      <c r="D38" s="78" t="n">
        <v>19986</v>
      </c>
      <c r="E38" s="77" t="n">
        <v>3048</v>
      </c>
      <c r="F38" s="77" t="n">
        <v>0</v>
      </c>
      <c r="G38" s="77" t="n">
        <v>0</v>
      </c>
      <c r="H38" s="77" t="n">
        <v>23034</v>
      </c>
      <c r="I38" s="77" t="n">
        <v>271196</v>
      </c>
      <c r="J38" s="77" t="n">
        <v>1222</v>
      </c>
      <c r="K38" s="77" t="n">
        <v>272418</v>
      </c>
      <c r="L38" s="77" t="n">
        <v>295452</v>
      </c>
      <c r="M38" s="53" t="n">
        <v>0.000603415461158334</v>
      </c>
    </row>
    <row r="39" s="44" customFormat="true" ht="13.5" hidden="false" customHeight="false" outlineLevel="0" collapsed="false">
      <c r="A39" s="76" t="s">
        <v>49</v>
      </c>
      <c r="B39" s="50"/>
      <c r="C39" s="77" t="n">
        <v>19287</v>
      </c>
      <c r="D39" s="78" t="n">
        <v>1193645</v>
      </c>
      <c r="E39" s="77" t="n">
        <v>120120</v>
      </c>
      <c r="F39" s="77" t="n">
        <v>229293</v>
      </c>
      <c r="G39" s="77" t="n">
        <v>0</v>
      </c>
      <c r="H39" s="77" t="n">
        <v>1543058</v>
      </c>
      <c r="I39" s="77" t="n">
        <v>87588</v>
      </c>
      <c r="J39" s="77" t="n">
        <v>162</v>
      </c>
      <c r="K39" s="77" t="n">
        <v>87750</v>
      </c>
      <c r="L39" s="77" t="n">
        <v>1630807</v>
      </c>
      <c r="M39" s="53" t="n">
        <v>0.00333067353737744</v>
      </c>
    </row>
    <row r="40" s="44" customFormat="true" ht="13.5" hidden="false" customHeight="false" outlineLevel="0" collapsed="false">
      <c r="A40" s="76" t="s">
        <v>50</v>
      </c>
      <c r="B40" s="50"/>
      <c r="C40" s="77" t="n">
        <v>144</v>
      </c>
      <c r="D40" s="78" t="n">
        <v>322210</v>
      </c>
      <c r="E40" s="77" t="n">
        <v>5067</v>
      </c>
      <c r="F40" s="77" t="n">
        <v>0</v>
      </c>
      <c r="G40" s="77" t="n">
        <v>0</v>
      </c>
      <c r="H40" s="77" t="n">
        <v>327277</v>
      </c>
      <c r="I40" s="77" t="n">
        <v>495700</v>
      </c>
      <c r="J40" s="77" t="n">
        <v>6497</v>
      </c>
      <c r="K40" s="77" t="n">
        <v>502197</v>
      </c>
      <c r="L40" s="77" t="n">
        <v>829473</v>
      </c>
      <c r="M40" s="53" t="n">
        <v>0.00169407156767728</v>
      </c>
    </row>
    <row r="41" s="44" customFormat="true" ht="13.5" hidden="false" customHeight="false" outlineLevel="0" collapsed="false">
      <c r="A41" s="76" t="s">
        <v>51</v>
      </c>
      <c r="B41" s="50"/>
      <c r="C41" s="77" t="n">
        <v>4</v>
      </c>
      <c r="D41" s="78" t="n">
        <v>11300</v>
      </c>
      <c r="E41" s="77" t="n">
        <v>0</v>
      </c>
      <c r="F41" s="77" t="n">
        <v>0</v>
      </c>
      <c r="G41" s="77" t="n">
        <v>0</v>
      </c>
      <c r="H41" s="77" t="n">
        <v>11300</v>
      </c>
      <c r="I41" s="77" t="n">
        <v>1600</v>
      </c>
      <c r="J41" s="77" t="n">
        <v>1770</v>
      </c>
      <c r="K41" s="77" t="n">
        <v>3370</v>
      </c>
      <c r="L41" s="77" t="n">
        <v>14670</v>
      </c>
      <c r="M41" s="53" t="n">
        <v>2.99612282712345E-005</v>
      </c>
    </row>
    <row r="42" s="44" customFormat="true" ht="13.5" hidden="false" customHeight="false" outlineLevel="0" collapsed="false">
      <c r="A42" s="76" t="s">
        <v>52</v>
      </c>
      <c r="B42" s="50"/>
      <c r="C42" s="77" t="n">
        <v>2617</v>
      </c>
      <c r="D42" s="78" t="n">
        <v>652427</v>
      </c>
      <c r="E42" s="77" t="n">
        <v>34033</v>
      </c>
      <c r="F42" s="77" t="n">
        <v>0</v>
      </c>
      <c r="G42" s="77" t="n">
        <v>0</v>
      </c>
      <c r="H42" s="77" t="n">
        <v>686460</v>
      </c>
      <c r="I42" s="77" t="n">
        <v>4077664</v>
      </c>
      <c r="J42" s="77" t="n">
        <v>23676</v>
      </c>
      <c r="K42" s="77" t="n">
        <v>4101340</v>
      </c>
      <c r="L42" s="77" t="n">
        <v>4787800</v>
      </c>
      <c r="M42" s="53" t="n">
        <v>0.00977834824246873</v>
      </c>
    </row>
    <row r="43" s="44" customFormat="true" ht="13.5" hidden="false" customHeight="false" outlineLevel="0" collapsed="false">
      <c r="A43" s="76" t="s">
        <v>53</v>
      </c>
      <c r="B43" s="50"/>
      <c r="C43" s="77" t="n">
        <v>52</v>
      </c>
      <c r="D43" s="78" t="n">
        <v>135846</v>
      </c>
      <c r="E43" s="77" t="n">
        <v>341</v>
      </c>
      <c r="F43" s="77" t="n">
        <v>0</v>
      </c>
      <c r="G43" s="77" t="n">
        <v>0</v>
      </c>
      <c r="H43" s="77" t="n">
        <v>136187</v>
      </c>
      <c r="I43" s="77" t="n">
        <v>138783</v>
      </c>
      <c r="J43" s="77" t="n">
        <v>3505</v>
      </c>
      <c r="K43" s="77" t="n">
        <v>142288</v>
      </c>
      <c r="L43" s="77" t="n">
        <v>278475</v>
      </c>
      <c r="M43" s="53" t="n">
        <v>0.000568742538707022</v>
      </c>
    </row>
    <row r="44" s="44" customFormat="true" ht="13.5" hidden="false" customHeight="false" outlineLevel="0" collapsed="false">
      <c r="A44" s="76" t="s">
        <v>54</v>
      </c>
      <c r="B44" s="50"/>
      <c r="C44" s="77" t="n">
        <v>28</v>
      </c>
      <c r="D44" s="78" t="n">
        <v>23364</v>
      </c>
      <c r="E44" s="77" t="n">
        <v>51</v>
      </c>
      <c r="F44" s="77" t="n">
        <v>0</v>
      </c>
      <c r="G44" s="77" t="n">
        <v>0</v>
      </c>
      <c r="H44" s="77" t="n">
        <v>23415</v>
      </c>
      <c r="I44" s="77" t="n">
        <v>52274</v>
      </c>
      <c r="J44" s="77" t="n">
        <v>0</v>
      </c>
      <c r="K44" s="77" t="n">
        <v>52274</v>
      </c>
      <c r="L44" s="77" t="n">
        <v>75689</v>
      </c>
      <c r="M44" s="53" t="n">
        <v>0.00015458319063541</v>
      </c>
    </row>
    <row r="45" s="44" customFormat="true" ht="13.5" hidden="false" customHeight="false" outlineLevel="0" collapsed="false">
      <c r="A45" s="76" t="s">
        <v>55</v>
      </c>
      <c r="B45" s="50"/>
      <c r="C45" s="77" t="n">
        <v>32</v>
      </c>
      <c r="D45" s="78" t="n">
        <v>12922</v>
      </c>
      <c r="E45" s="77" t="n">
        <v>1</v>
      </c>
      <c r="F45" s="77" t="n">
        <v>0</v>
      </c>
      <c r="G45" s="77" t="n">
        <v>0</v>
      </c>
      <c r="H45" s="77" t="n">
        <v>12923</v>
      </c>
      <c r="I45" s="77" t="n">
        <v>91800</v>
      </c>
      <c r="J45" s="77" t="n">
        <v>0</v>
      </c>
      <c r="K45" s="77" t="n">
        <v>91800</v>
      </c>
      <c r="L45" s="77" t="n">
        <v>104723</v>
      </c>
      <c r="M45" s="53" t="n">
        <v>0.00021388068904216</v>
      </c>
    </row>
    <row r="46" s="44" customFormat="true" ht="13.5" hidden="false" customHeight="false" outlineLevel="0" collapsed="false">
      <c r="A46" s="76" t="s">
        <v>56</v>
      </c>
      <c r="B46" s="50"/>
      <c r="C46" s="77" t="n">
        <v>1868</v>
      </c>
      <c r="D46" s="82" t="n">
        <v>2828</v>
      </c>
      <c r="E46" s="77" t="n">
        <v>65055</v>
      </c>
      <c r="F46" s="77" t="n">
        <v>1</v>
      </c>
      <c r="G46" s="77" t="n">
        <v>0</v>
      </c>
      <c r="H46" s="77" t="n">
        <v>67885</v>
      </c>
      <c r="I46" s="77" t="n">
        <v>14753</v>
      </c>
      <c r="J46" s="77" t="n">
        <v>628</v>
      </c>
      <c r="K46" s="77" t="n">
        <v>15380</v>
      </c>
      <c r="L46" s="77" t="n">
        <v>83265</v>
      </c>
      <c r="M46" s="53" t="n">
        <v>0.000170056010361577</v>
      </c>
    </row>
    <row r="47" s="44" customFormat="true" ht="13.5" hidden="false" customHeight="false" outlineLevel="0" collapsed="false">
      <c r="A47" s="76" t="s">
        <v>57</v>
      </c>
      <c r="B47" s="50"/>
      <c r="C47" s="77" t="n">
        <v>536</v>
      </c>
      <c r="D47" s="78" t="n">
        <v>12759</v>
      </c>
      <c r="E47" s="77" t="n">
        <v>207388</v>
      </c>
      <c r="F47" s="77" t="n">
        <v>8</v>
      </c>
      <c r="G47" s="77" t="n">
        <v>80</v>
      </c>
      <c r="H47" s="77" t="n">
        <v>220235</v>
      </c>
      <c r="I47" s="77" t="n">
        <v>1212815</v>
      </c>
      <c r="J47" s="77" t="n">
        <v>343</v>
      </c>
      <c r="K47" s="77" t="n">
        <v>1213158</v>
      </c>
      <c r="L47" s="77" t="n">
        <v>1433393</v>
      </c>
      <c r="M47" s="53" t="n">
        <v>0.00292748567657734</v>
      </c>
    </row>
    <row r="48" s="44" customFormat="true" ht="13.5" hidden="false" customHeight="false" outlineLevel="0" collapsed="false">
      <c r="A48" s="76" t="s">
        <v>58</v>
      </c>
      <c r="B48" s="50"/>
      <c r="C48" s="77" t="n">
        <v>107</v>
      </c>
      <c r="D48" s="78" t="n">
        <v>48865</v>
      </c>
      <c r="E48" s="77" t="n">
        <v>17</v>
      </c>
      <c r="F48" s="77" t="n">
        <v>0</v>
      </c>
      <c r="G48" s="77" t="n">
        <v>0</v>
      </c>
      <c r="H48" s="77" t="n">
        <v>48882</v>
      </c>
      <c r="I48" s="77" t="n">
        <v>294510</v>
      </c>
      <c r="J48" s="77" t="n">
        <v>4273</v>
      </c>
      <c r="K48" s="77" t="n">
        <v>298784</v>
      </c>
      <c r="L48" s="77" t="n">
        <v>347666</v>
      </c>
      <c r="M48" s="53" t="n">
        <v>0.000710054559519223</v>
      </c>
    </row>
    <row r="49" s="44" customFormat="true" ht="13.5" hidden="false" customHeight="false" outlineLevel="0" collapsed="false">
      <c r="A49" s="76" t="s">
        <v>59</v>
      </c>
      <c r="B49" s="50"/>
      <c r="C49" s="77" t="n">
        <v>204</v>
      </c>
      <c r="D49" s="78" t="n">
        <v>71181</v>
      </c>
      <c r="E49" s="77" t="n">
        <v>1577</v>
      </c>
      <c r="F49" s="77" t="n">
        <v>21</v>
      </c>
      <c r="G49" s="77" t="n">
        <v>0</v>
      </c>
      <c r="H49" s="77" t="n">
        <v>72780</v>
      </c>
      <c r="I49" s="77" t="n">
        <v>446247</v>
      </c>
      <c r="J49" s="77" t="n">
        <v>2592</v>
      </c>
      <c r="K49" s="77" t="n">
        <v>448838</v>
      </c>
      <c r="L49" s="77" t="n">
        <v>521618</v>
      </c>
      <c r="M49" s="53" t="n">
        <v>0.00106532487855384</v>
      </c>
    </row>
    <row r="50" s="44" customFormat="true" ht="15.75" hidden="false" customHeight="false" outlineLevel="0" collapsed="false">
      <c r="A50" s="47" t="s">
        <v>69</v>
      </c>
      <c r="B50" s="47"/>
      <c r="C50" s="58" t="n">
        <v>40823</v>
      </c>
      <c r="D50" s="58" t="n">
        <v>225312949</v>
      </c>
      <c r="E50" s="58" t="n">
        <v>10850160</v>
      </c>
      <c r="F50" s="58" t="n">
        <v>234481</v>
      </c>
      <c r="G50" s="58" t="n">
        <v>22279686</v>
      </c>
      <c r="H50" s="58" t="n">
        <v>258677276</v>
      </c>
      <c r="I50" s="58" t="n">
        <v>228267148</v>
      </c>
      <c r="J50" s="58" t="n">
        <v>2688373</v>
      </c>
      <c r="K50" s="58" t="n">
        <v>230955521</v>
      </c>
      <c r="L50" s="58" t="n">
        <v>489632797</v>
      </c>
      <c r="M50" s="59" t="n">
        <v>1</v>
      </c>
    </row>
    <row r="51" s="44" customFormat="true" ht="13.5" hidden="false" customHeight="false" outlineLevel="0" collapsed="false">
      <c r="A51" s="47" t="s">
        <v>61</v>
      </c>
      <c r="B51" s="47"/>
      <c r="C51" s="60"/>
      <c r="D51" s="61" t="n">
        <v>0.460167191373825</v>
      </c>
      <c r="E51" s="61" t="n">
        <v>0.0221597900844865</v>
      </c>
      <c r="F51" s="61" t="n">
        <v>0.000478891531442899</v>
      </c>
      <c r="G51" s="61" t="n">
        <v>0.0455028464933488</v>
      </c>
      <c r="H51" s="61" t="n">
        <v>0.528308719483103</v>
      </c>
      <c r="I51" s="61" t="n">
        <v>0.466200690392069</v>
      </c>
      <c r="J51" s="61" t="n">
        <v>0.00549059012482777</v>
      </c>
      <c r="K51" s="61" t="n">
        <v>0.471691280516897</v>
      </c>
      <c r="L51" s="62" t="n">
        <v>1</v>
      </c>
      <c r="M51" s="60"/>
    </row>
    <row r="53" customFormat="false" ht="13.5" hidden="false" customHeight="false" outlineLevel="0" collapsed="false">
      <c r="B53" s="42" t="s">
        <v>62</v>
      </c>
    </row>
    <row r="54" customFormat="false" ht="13.5" hidden="false" customHeight="false" outlineLevel="0" collapsed="false">
      <c r="B54" s="42" t="s">
        <v>63</v>
      </c>
    </row>
  </sheetData>
  <mergeCells count="8">
    <mergeCell ref="A2:B3"/>
    <mergeCell ref="C2:C3"/>
    <mergeCell ref="D2:H2"/>
    <mergeCell ref="I2:K2"/>
    <mergeCell ref="L2:L3"/>
    <mergeCell ref="M2:M3"/>
    <mergeCell ref="A50:B50"/>
    <mergeCell ref="A51:B5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19" activePane="bottomLeft" state="frozen"/>
      <selection pane="topLeft" activeCell="A1" activeCellId="0" sqref="A1"/>
      <selection pane="bottom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2" width="29.25"/>
    <col collapsed="false" customWidth="true" hidden="false" outlineLevel="0" max="3" min="3" style="42" width="8.62"/>
    <col collapsed="false" customWidth="true" hidden="false" outlineLevel="0" max="4" min="4" style="42" width="14.12"/>
    <col collapsed="false" customWidth="true" hidden="false" outlineLevel="0" max="5" min="5" style="42" width="12.12"/>
    <col collapsed="false" customWidth="true" hidden="false" outlineLevel="0" max="6" min="6" style="42" width="10.12"/>
    <col collapsed="false" customWidth="true" hidden="false" outlineLevel="0" max="7" min="7" style="42" width="12.99"/>
    <col collapsed="false" customWidth="true" hidden="false" outlineLevel="0" max="9" min="8" style="42" width="14.12"/>
    <col collapsed="false" customWidth="true" hidden="false" outlineLevel="0" max="10" min="10" style="42" width="11.99"/>
    <col collapsed="false" customWidth="true" hidden="false" outlineLevel="0" max="12" min="11" style="42" width="13.87"/>
    <col collapsed="false" customWidth="true" hidden="false" outlineLevel="0" max="13" min="13" style="42" width="11.62"/>
    <col collapsed="false" customWidth="false" hidden="false" outlineLevel="0" max="257" min="14" style="42" width="8.99"/>
  </cols>
  <sheetData>
    <row r="1" customFormat="false" ht="13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4" customFormat="true" ht="17.25" hidden="false" customHeight="true" outlineLevel="0" collapsed="false">
      <c r="A2" s="74" t="s">
        <v>1</v>
      </c>
      <c r="B2" s="74"/>
      <c r="C2" s="74" t="s">
        <v>2</v>
      </c>
      <c r="D2" s="47" t="s">
        <v>66</v>
      </c>
      <c r="E2" s="47"/>
      <c r="F2" s="47"/>
      <c r="G2" s="47"/>
      <c r="H2" s="47"/>
      <c r="I2" s="47" t="s">
        <v>67</v>
      </c>
      <c r="J2" s="47"/>
      <c r="K2" s="47"/>
      <c r="L2" s="75" t="s">
        <v>74</v>
      </c>
      <c r="M2" s="47" t="s">
        <v>6</v>
      </c>
    </row>
    <row r="3" s="44" customFormat="true" ht="27" hidden="false" customHeight="false" outlineLevel="0" collapsed="false">
      <c r="A3" s="74"/>
      <c r="B3" s="74"/>
      <c r="C3" s="74"/>
      <c r="D3" s="74" t="s">
        <v>7</v>
      </c>
      <c r="E3" s="74" t="s">
        <v>8</v>
      </c>
      <c r="F3" s="74" t="s">
        <v>9</v>
      </c>
      <c r="G3" s="74" t="s">
        <v>10</v>
      </c>
      <c r="H3" s="74" t="s">
        <v>75</v>
      </c>
      <c r="I3" s="74" t="s">
        <v>12</v>
      </c>
      <c r="J3" s="75" t="s">
        <v>13</v>
      </c>
      <c r="K3" s="74" t="s">
        <v>75</v>
      </c>
      <c r="L3" s="75"/>
      <c r="M3" s="47"/>
    </row>
    <row r="4" s="44" customFormat="true" ht="13.5" hidden="false" customHeight="false" outlineLevel="0" collapsed="false">
      <c r="A4" s="76" t="s">
        <v>14</v>
      </c>
      <c r="B4" s="50"/>
      <c r="C4" s="77" t="n">
        <v>16</v>
      </c>
      <c r="D4" s="78" t="n">
        <v>0.6</v>
      </c>
      <c r="E4" s="77" t="n">
        <v>138334.5</v>
      </c>
      <c r="F4" s="77" t="n">
        <v>3800</v>
      </c>
      <c r="G4" s="77" t="n">
        <v>6136403.8</v>
      </c>
      <c r="H4" s="77" t="n">
        <v>6278538.9</v>
      </c>
      <c r="I4" s="77" t="n">
        <v>4300</v>
      </c>
      <c r="J4" s="77" t="n">
        <v>0</v>
      </c>
      <c r="K4" s="77" t="n">
        <v>4300</v>
      </c>
      <c r="L4" s="77" t="n">
        <v>6282838.9</v>
      </c>
      <c r="M4" s="53" t="n">
        <f aca="false">L4/$L$50</f>
        <v>0.012578148193185</v>
      </c>
    </row>
    <row r="5" s="44" customFormat="true" ht="13.5" hidden="false" customHeight="false" outlineLevel="0" collapsed="false">
      <c r="A5" s="76" t="s">
        <v>15</v>
      </c>
      <c r="B5" s="50"/>
      <c r="C5" s="77" t="n">
        <v>31</v>
      </c>
      <c r="D5" s="78" t="n">
        <v>49281.9</v>
      </c>
      <c r="E5" s="77" t="n">
        <v>164851</v>
      </c>
      <c r="F5" s="77" t="n">
        <v>120</v>
      </c>
      <c r="G5" s="77" t="n">
        <v>0</v>
      </c>
      <c r="H5" s="77" t="n">
        <v>214252.9</v>
      </c>
      <c r="I5" s="77" t="n">
        <v>3520</v>
      </c>
      <c r="J5" s="77" t="n">
        <v>0</v>
      </c>
      <c r="K5" s="77" t="n">
        <v>3520</v>
      </c>
      <c r="L5" s="77" t="n">
        <v>217772.9</v>
      </c>
      <c r="M5" s="53" t="n">
        <f aca="false">L5/$L$50</f>
        <v>0.00043597804308808</v>
      </c>
    </row>
    <row r="6" s="44" customFormat="true" ht="13.5" hidden="false" customHeight="false" outlineLevel="0" collapsed="false">
      <c r="A6" s="79" t="s">
        <v>16</v>
      </c>
      <c r="B6" s="50"/>
      <c r="C6" s="77" t="n">
        <f aca="false">SUM(C7:C29)</f>
        <v>12396</v>
      </c>
      <c r="D6" s="78" t="n">
        <v>228864830.025215</v>
      </c>
      <c r="E6" s="78" t="n">
        <v>6215546.70122229</v>
      </c>
      <c r="F6" s="78" t="n">
        <v>2985.300014022</v>
      </c>
      <c r="G6" s="78" t="n">
        <v>18471992.5015514</v>
      </c>
      <c r="H6" s="78" t="n">
        <v>253555354.528003</v>
      </c>
      <c r="I6" s="78" t="n">
        <v>218471727.026297</v>
      </c>
      <c r="J6" s="78" t="n">
        <v>2956067.30004083</v>
      </c>
      <c r="K6" s="78" t="n">
        <v>221427794.326338</v>
      </c>
      <c r="L6" s="78" t="n">
        <v>474983148.85434</v>
      </c>
      <c r="M6" s="53" t="n">
        <f aca="false">L6/$L$50</f>
        <v>0.950909060481491</v>
      </c>
    </row>
    <row r="7" s="44" customFormat="true" ht="13.5" hidden="false" customHeight="false" outlineLevel="0" collapsed="false">
      <c r="A7" s="76"/>
      <c r="B7" s="80" t="s">
        <v>17</v>
      </c>
      <c r="C7" s="77" t="n">
        <v>248</v>
      </c>
      <c r="D7" s="77" t="n">
        <v>323308.501796851</v>
      </c>
      <c r="E7" s="77" t="n">
        <v>21151.3000044729</v>
      </c>
      <c r="F7" s="77" t="n">
        <v>1.4E-005</v>
      </c>
      <c r="G7" s="77" t="n">
        <v>2.22E-007</v>
      </c>
      <c r="H7" s="77" t="n">
        <v>344459.801815546</v>
      </c>
      <c r="I7" s="77" t="n">
        <v>831761.702104583</v>
      </c>
      <c r="J7" s="77" t="n">
        <v>50807.600023</v>
      </c>
      <c r="K7" s="77" t="n">
        <v>882569.302127583</v>
      </c>
      <c r="L7" s="77" t="n">
        <v>1227029.10394313</v>
      </c>
      <c r="M7" s="53" t="n">
        <f aca="false">L7/$L$50</f>
        <v>0.00245649365715039</v>
      </c>
    </row>
    <row r="8" s="44" customFormat="true" ht="13.5" hidden="false" customHeight="false" outlineLevel="0" collapsed="false">
      <c r="A8" s="76"/>
      <c r="B8" s="80" t="s">
        <v>18</v>
      </c>
      <c r="C8" s="77" t="n">
        <v>89</v>
      </c>
      <c r="D8" s="77" t="n">
        <v>116411.100172972</v>
      </c>
      <c r="E8" s="77" t="n">
        <v>546.4000000101</v>
      </c>
      <c r="F8" s="77" t="n">
        <v>1.1</v>
      </c>
      <c r="G8" s="77" t="n">
        <v>0</v>
      </c>
      <c r="H8" s="77" t="n">
        <v>116958.600172982</v>
      </c>
      <c r="I8" s="77" t="n">
        <v>200325.800164021</v>
      </c>
      <c r="J8" s="77" t="n">
        <v>1200</v>
      </c>
      <c r="K8" s="77" t="n">
        <v>201525.800164021</v>
      </c>
      <c r="L8" s="77" t="n">
        <v>318484.400337003</v>
      </c>
      <c r="M8" s="53" t="n">
        <f aca="false">L8/$L$50</f>
        <v>0.000637600939386889</v>
      </c>
    </row>
    <row r="9" s="44" customFormat="true" ht="13.5" hidden="false" customHeight="false" outlineLevel="0" collapsed="false">
      <c r="A9" s="76"/>
      <c r="B9" s="80" t="s">
        <v>19</v>
      </c>
      <c r="C9" s="77" t="n">
        <v>219</v>
      </c>
      <c r="D9" s="77" t="n">
        <v>5766530.00080677</v>
      </c>
      <c r="E9" s="77" t="n">
        <v>748069.800006586</v>
      </c>
      <c r="F9" s="77" t="n">
        <v>0.2</v>
      </c>
      <c r="G9" s="77" t="n">
        <v>0</v>
      </c>
      <c r="H9" s="77" t="n">
        <v>6514600.00081336</v>
      </c>
      <c r="I9" s="77" t="n">
        <v>3062888.74534753</v>
      </c>
      <c r="J9" s="77" t="n">
        <v>701152.5</v>
      </c>
      <c r="K9" s="77" t="n">
        <v>3764041.24534753</v>
      </c>
      <c r="L9" s="77" t="n">
        <v>10278641.2461609</v>
      </c>
      <c r="M9" s="53" t="n">
        <f aca="false">L9/$L$50</f>
        <v>0.0205776838904457</v>
      </c>
    </row>
    <row r="10" s="44" customFormat="true" ht="13.5" hidden="false" customHeight="false" outlineLevel="0" collapsed="false">
      <c r="A10" s="76"/>
      <c r="B10" s="80" t="s">
        <v>20</v>
      </c>
      <c r="C10" s="77" t="n">
        <v>37</v>
      </c>
      <c r="D10" s="77" t="n">
        <v>150255.700006194</v>
      </c>
      <c r="E10" s="77" t="n">
        <v>32840</v>
      </c>
      <c r="F10" s="77" t="n">
        <v>0</v>
      </c>
      <c r="G10" s="77" t="n">
        <v>0</v>
      </c>
      <c r="H10" s="77" t="n">
        <v>183095.700006194</v>
      </c>
      <c r="I10" s="77" t="n">
        <v>364359.60000381</v>
      </c>
      <c r="J10" s="77" t="n">
        <v>10571.6</v>
      </c>
      <c r="K10" s="77" t="n">
        <v>374931.20000381</v>
      </c>
      <c r="L10" s="77" t="n">
        <v>558026.900010004</v>
      </c>
      <c r="M10" s="53" t="n">
        <f aca="false">L10/$L$50</f>
        <v>0.00111716139086576</v>
      </c>
    </row>
    <row r="11" s="44" customFormat="true" ht="13.5" hidden="false" customHeight="false" outlineLevel="0" collapsed="false">
      <c r="A11" s="76"/>
      <c r="B11" s="80" t="s">
        <v>21</v>
      </c>
      <c r="C11" s="77" t="n">
        <v>216</v>
      </c>
      <c r="D11" s="77" t="n">
        <v>2917346.40151119</v>
      </c>
      <c r="E11" s="77" t="n">
        <v>14</v>
      </c>
      <c r="F11" s="77" t="n">
        <v>43.7</v>
      </c>
      <c r="G11" s="77" t="n">
        <v>0</v>
      </c>
      <c r="H11" s="77" t="n">
        <v>2917404.10151119</v>
      </c>
      <c r="I11" s="77" t="n">
        <v>205026.400337887</v>
      </c>
      <c r="J11" s="77" t="n">
        <v>528</v>
      </c>
      <c r="K11" s="77" t="n">
        <v>205554.400337887</v>
      </c>
      <c r="L11" s="77" t="n">
        <v>3122958.50184908</v>
      </c>
      <c r="M11" s="53" t="n">
        <f aca="false">L11/$L$50</f>
        <v>0.00625211555837041</v>
      </c>
    </row>
    <row r="12" s="44" customFormat="true" ht="13.5" hidden="false" customHeight="false" outlineLevel="0" collapsed="false">
      <c r="A12" s="76"/>
      <c r="B12" s="80" t="s">
        <v>22</v>
      </c>
      <c r="C12" s="77" t="n">
        <v>102</v>
      </c>
      <c r="D12" s="77" t="n">
        <v>1401028.70062046</v>
      </c>
      <c r="E12" s="77" t="n">
        <v>359.4</v>
      </c>
      <c r="F12" s="77" t="n">
        <v>0</v>
      </c>
      <c r="G12" s="77" t="n">
        <v>0</v>
      </c>
      <c r="H12" s="77" t="n">
        <v>1401388.10062046</v>
      </c>
      <c r="I12" s="77" t="n">
        <v>359483.400096</v>
      </c>
      <c r="J12" s="77" t="n">
        <v>15.8</v>
      </c>
      <c r="K12" s="77" t="n">
        <v>359499.200096</v>
      </c>
      <c r="L12" s="77" t="n">
        <v>1760887.30071646</v>
      </c>
      <c r="M12" s="53" t="n">
        <f aca="false">L12/$L$50</f>
        <v>0.00352526967067534</v>
      </c>
    </row>
    <row r="13" s="44" customFormat="true" ht="13.5" hidden="false" customHeight="false" outlineLevel="0" collapsed="false">
      <c r="A13" s="76"/>
      <c r="B13" s="80" t="s">
        <v>23</v>
      </c>
      <c r="C13" s="77" t="n">
        <v>370</v>
      </c>
      <c r="D13" s="77" t="n">
        <v>15716044.102164</v>
      </c>
      <c r="E13" s="77" t="n">
        <v>229599.500513381</v>
      </c>
      <c r="F13" s="77" t="n">
        <v>1.5</v>
      </c>
      <c r="G13" s="77" t="n">
        <v>0.00153587</v>
      </c>
      <c r="H13" s="77" t="n">
        <v>15945645.1042133</v>
      </c>
      <c r="I13" s="77" t="n">
        <v>2299273.60779069</v>
      </c>
      <c r="J13" s="77" t="n">
        <v>3065.50000309221</v>
      </c>
      <c r="K13" s="77" t="n">
        <v>2302339.10779378</v>
      </c>
      <c r="L13" s="77" t="n">
        <v>18247984.2120071</v>
      </c>
      <c r="M13" s="53" t="n">
        <f aca="false">L13/$L$50</f>
        <v>0.0365321876461811</v>
      </c>
    </row>
    <row r="14" s="44" customFormat="true" ht="13.5" hidden="false" customHeight="false" outlineLevel="0" collapsed="false">
      <c r="A14" s="76"/>
      <c r="B14" s="80" t="s">
        <v>24</v>
      </c>
      <c r="C14" s="77" t="n">
        <v>367</v>
      </c>
      <c r="D14" s="77" t="n">
        <v>15154127.4001531</v>
      </c>
      <c r="E14" s="77" t="n">
        <v>1781.4000000048</v>
      </c>
      <c r="F14" s="77" t="n">
        <v>0</v>
      </c>
      <c r="G14" s="77" t="n">
        <v>0</v>
      </c>
      <c r="H14" s="77" t="n">
        <v>15155908.8001531</v>
      </c>
      <c r="I14" s="77" t="n">
        <v>5369376.00142481</v>
      </c>
      <c r="J14" s="77" t="n">
        <v>16983</v>
      </c>
      <c r="K14" s="77" t="n">
        <v>5386359.00142481</v>
      </c>
      <c r="L14" s="77" t="n">
        <v>20542267.8015779</v>
      </c>
      <c r="M14" s="53" t="n">
        <f aca="false">L14/$L$50</f>
        <v>0.0411253085977328</v>
      </c>
    </row>
    <row r="15" s="44" customFormat="true" ht="13.5" hidden="false" customHeight="false" outlineLevel="0" collapsed="false">
      <c r="A15" s="76"/>
      <c r="B15" s="80" t="s">
        <v>25</v>
      </c>
      <c r="C15" s="77" t="n">
        <v>2218</v>
      </c>
      <c r="D15" s="77" t="n">
        <v>27182139.4045348</v>
      </c>
      <c r="E15" s="77" t="n">
        <v>2660110.40047458</v>
      </c>
      <c r="F15" s="77" t="n">
        <v>1289.2</v>
      </c>
      <c r="G15" s="77" t="n">
        <v>297568.000003603</v>
      </c>
      <c r="H15" s="77" t="n">
        <v>30141107.005013</v>
      </c>
      <c r="I15" s="77" t="n">
        <v>99247563.9275358</v>
      </c>
      <c r="J15" s="77" t="n">
        <v>1129129.4000117</v>
      </c>
      <c r="K15" s="77" t="n">
        <v>100376693.327548</v>
      </c>
      <c r="L15" s="77" t="n">
        <v>130517800.332561</v>
      </c>
      <c r="M15" s="53" t="n">
        <f aca="false">L15/$L$50</f>
        <v>0.261294656851934</v>
      </c>
    </row>
    <row r="16" s="44" customFormat="true" ht="13.5" hidden="false" customHeight="false" outlineLevel="0" collapsed="false">
      <c r="A16" s="76"/>
      <c r="B16" s="80" t="s">
        <v>26</v>
      </c>
      <c r="C16" s="77" t="n">
        <v>176</v>
      </c>
      <c r="D16" s="77" t="n">
        <v>1182691.90016101</v>
      </c>
      <c r="E16" s="77" t="n">
        <v>139146.500046078</v>
      </c>
      <c r="F16" s="77" t="n">
        <v>0</v>
      </c>
      <c r="G16" s="77" t="n">
        <v>0</v>
      </c>
      <c r="H16" s="77" t="n">
        <v>1321838.40020709</v>
      </c>
      <c r="I16" s="77" t="n">
        <v>1571215.60022477</v>
      </c>
      <c r="J16" s="77" t="n">
        <v>20554.9</v>
      </c>
      <c r="K16" s="77" t="n">
        <v>1591770.50022477</v>
      </c>
      <c r="L16" s="77" t="n">
        <v>2913608.90043186</v>
      </c>
      <c r="M16" s="53" t="n">
        <f aca="false">L16/$L$50</f>
        <v>0.00583300083129855</v>
      </c>
    </row>
    <row r="17" s="44" customFormat="true" ht="13.5" hidden="false" customHeight="false" outlineLevel="0" collapsed="false">
      <c r="A17" s="76"/>
      <c r="B17" s="80" t="s">
        <v>27</v>
      </c>
      <c r="C17" s="77" t="n">
        <v>948</v>
      </c>
      <c r="D17" s="77" t="n">
        <v>28502195.9002814</v>
      </c>
      <c r="E17" s="77" t="n">
        <v>45796.9</v>
      </c>
      <c r="F17" s="77" t="n">
        <v>12.900000022</v>
      </c>
      <c r="G17" s="77" t="n">
        <v>0</v>
      </c>
      <c r="H17" s="77" t="n">
        <v>28548005.7002814</v>
      </c>
      <c r="I17" s="77" t="n">
        <v>11442368.2005459</v>
      </c>
      <c r="J17" s="77" t="n">
        <v>505390.600000109</v>
      </c>
      <c r="K17" s="77" t="n">
        <v>11947758.800546</v>
      </c>
      <c r="L17" s="77" t="n">
        <v>40495764.5008274</v>
      </c>
      <c r="M17" s="53" t="n">
        <f aca="false">L17/$L$50</f>
        <v>0.0810719063778206</v>
      </c>
    </row>
    <row r="18" s="44" customFormat="true" ht="13.5" hidden="false" customHeight="false" outlineLevel="0" collapsed="false">
      <c r="A18" s="76"/>
      <c r="B18" s="80" t="s">
        <v>28</v>
      </c>
      <c r="C18" s="77" t="n">
        <v>277</v>
      </c>
      <c r="D18" s="77" t="n">
        <v>11263155.400072</v>
      </c>
      <c r="E18" s="77" t="n">
        <v>41696.7000002124</v>
      </c>
      <c r="F18" s="77" t="n">
        <v>44.9</v>
      </c>
      <c r="G18" s="77" t="n">
        <v>330</v>
      </c>
      <c r="H18" s="77" t="n">
        <v>11305227.0000722</v>
      </c>
      <c r="I18" s="77" t="n">
        <v>1783966.00025225</v>
      </c>
      <c r="J18" s="77" t="n">
        <v>3402</v>
      </c>
      <c r="K18" s="77" t="n">
        <v>1787368.00025225</v>
      </c>
      <c r="L18" s="77" t="n">
        <v>13092595.0003245</v>
      </c>
      <c r="M18" s="53" t="n">
        <f aca="false">L18/$L$50</f>
        <v>0.0262111766302705</v>
      </c>
    </row>
    <row r="19" s="44" customFormat="true" ht="13.5" hidden="false" customHeight="false" outlineLevel="0" collapsed="false">
      <c r="A19" s="76"/>
      <c r="B19" s="80" t="s">
        <v>29</v>
      </c>
      <c r="C19" s="77" t="n">
        <v>27</v>
      </c>
      <c r="D19" s="77" t="n">
        <v>378914.00020317</v>
      </c>
      <c r="E19" s="77" t="n">
        <v>5391</v>
      </c>
      <c r="F19" s="77" t="n">
        <v>0</v>
      </c>
      <c r="G19" s="77" t="n">
        <v>5.1E-007</v>
      </c>
      <c r="H19" s="77" t="n">
        <v>384305.00020368</v>
      </c>
      <c r="I19" s="77" t="n">
        <v>83085.700002167</v>
      </c>
      <c r="J19" s="77" t="n">
        <v>21397</v>
      </c>
      <c r="K19" s="77" t="n">
        <v>104482.700002167</v>
      </c>
      <c r="L19" s="77" t="n">
        <v>488787.700205847</v>
      </c>
      <c r="M19" s="53" t="n">
        <f aca="false">L19/$L$50</f>
        <v>0.000978545562929402</v>
      </c>
    </row>
    <row r="20" s="44" customFormat="true" ht="13.5" hidden="false" customHeight="false" outlineLevel="0" collapsed="false">
      <c r="A20" s="76"/>
      <c r="B20" s="80" t="s">
        <v>30</v>
      </c>
      <c r="C20" s="77" t="n">
        <v>514</v>
      </c>
      <c r="D20" s="77" t="n">
        <v>9180795.10011217</v>
      </c>
      <c r="E20" s="77" t="n">
        <v>42139.0000033883</v>
      </c>
      <c r="F20" s="77" t="n">
        <v>142.3</v>
      </c>
      <c r="G20" s="77" t="n">
        <v>99873.0000015</v>
      </c>
      <c r="H20" s="77" t="n">
        <v>9322949.40011706</v>
      </c>
      <c r="I20" s="77" t="n">
        <v>5740074.70382946</v>
      </c>
      <c r="J20" s="77" t="n">
        <v>25598.5000000018</v>
      </c>
      <c r="K20" s="77" t="n">
        <v>5765673.20382946</v>
      </c>
      <c r="L20" s="77" t="n">
        <v>15088622.6039465</v>
      </c>
      <c r="M20" s="53" t="n">
        <f aca="false">L20/$L$50</f>
        <v>0.0302071936212595</v>
      </c>
    </row>
    <row r="21" s="44" customFormat="true" ht="13.5" hidden="false" customHeight="false" outlineLevel="0" collapsed="false">
      <c r="A21" s="76"/>
      <c r="B21" s="80" t="s">
        <v>31</v>
      </c>
      <c r="C21" s="77" t="n">
        <v>342</v>
      </c>
      <c r="D21" s="77" t="n">
        <v>4515493.49424427</v>
      </c>
      <c r="E21" s="77" t="n">
        <v>577369.400153395</v>
      </c>
      <c r="F21" s="77" t="n">
        <v>429</v>
      </c>
      <c r="G21" s="77" t="n">
        <v>1541066.10000969</v>
      </c>
      <c r="H21" s="77" t="n">
        <v>6634357.99440735</v>
      </c>
      <c r="I21" s="77" t="n">
        <v>34455514.9054768</v>
      </c>
      <c r="J21" s="77" t="n">
        <v>2021.4</v>
      </c>
      <c r="K21" s="77" t="n">
        <v>34457536.3054768</v>
      </c>
      <c r="L21" s="77" t="n">
        <v>41091894.2998841</v>
      </c>
      <c r="M21" s="53" t="n">
        <f aca="false">L21/$L$50</f>
        <v>0.0822653491947148</v>
      </c>
    </row>
    <row r="22" s="44" customFormat="true" ht="13.5" hidden="false" customHeight="false" outlineLevel="0" collapsed="false">
      <c r="A22" s="76"/>
      <c r="B22" s="80" t="s">
        <v>32</v>
      </c>
      <c r="C22" s="77" t="n">
        <v>532</v>
      </c>
      <c r="D22" s="77" t="n">
        <v>2395191.91566137</v>
      </c>
      <c r="E22" s="77" t="n">
        <v>945815.900019156</v>
      </c>
      <c r="F22" s="77" t="n">
        <v>47</v>
      </c>
      <c r="G22" s="77" t="n">
        <v>16443034.4</v>
      </c>
      <c r="H22" s="77" t="n">
        <v>19784089.2156805</v>
      </c>
      <c r="I22" s="77" t="n">
        <v>6439691.4066536</v>
      </c>
      <c r="J22" s="77" t="n">
        <v>14383.40000229</v>
      </c>
      <c r="K22" s="77" t="n">
        <v>6454074.80665589</v>
      </c>
      <c r="L22" s="77" t="n">
        <v>26238164.0223364</v>
      </c>
      <c r="M22" s="53" t="n">
        <f aca="false">L22/$L$50</f>
        <v>0.0525284064485631</v>
      </c>
    </row>
    <row r="23" s="44" customFormat="true" ht="13.5" hidden="false" customHeight="false" outlineLevel="0" collapsed="false">
      <c r="A23" s="76"/>
      <c r="B23" s="80" t="s">
        <v>33</v>
      </c>
      <c r="C23" s="77" t="n">
        <v>1626</v>
      </c>
      <c r="D23" s="77" t="n">
        <v>17849782.000325</v>
      </c>
      <c r="E23" s="77" t="n">
        <v>133840.200000067</v>
      </c>
      <c r="F23" s="77" t="n">
        <v>630.2</v>
      </c>
      <c r="G23" s="77" t="n">
        <v>331.000000029</v>
      </c>
      <c r="H23" s="77" t="n">
        <v>17984583.4003251</v>
      </c>
      <c r="I23" s="77" t="n">
        <v>8947847.00010941</v>
      </c>
      <c r="J23" s="77" t="n">
        <v>45497.900000004</v>
      </c>
      <c r="K23" s="77" t="n">
        <v>8993344.90010941</v>
      </c>
      <c r="L23" s="77" t="n">
        <v>26977928.3004345</v>
      </c>
      <c r="M23" s="53" t="n">
        <f aca="false">L23/$L$50</f>
        <v>0.0540094033141588</v>
      </c>
    </row>
    <row r="24" s="44" customFormat="true" ht="13.5" hidden="false" customHeight="false" outlineLevel="0" collapsed="false">
      <c r="A24" s="76"/>
      <c r="B24" s="80" t="s">
        <v>34</v>
      </c>
      <c r="C24" s="77" t="n">
        <v>691</v>
      </c>
      <c r="D24" s="77" t="n">
        <v>11091072.600191</v>
      </c>
      <c r="E24" s="77" t="n">
        <v>11964.9</v>
      </c>
      <c r="F24" s="77" t="n">
        <v>3.7</v>
      </c>
      <c r="G24" s="77" t="n">
        <v>81000</v>
      </c>
      <c r="H24" s="77" t="n">
        <v>11184041.200191</v>
      </c>
      <c r="I24" s="77" t="n">
        <v>3814061.40012033</v>
      </c>
      <c r="J24" s="77" t="n">
        <v>6181.300000014</v>
      </c>
      <c r="K24" s="77" t="n">
        <v>3820242.70012034</v>
      </c>
      <c r="L24" s="77" t="n">
        <v>15004283.9003114</v>
      </c>
      <c r="M24" s="53" t="n">
        <f aca="false">L24/$L$50</f>
        <v>0.0300383488156503</v>
      </c>
    </row>
    <row r="25" s="44" customFormat="true" ht="13.5" hidden="false" customHeight="false" outlineLevel="0" collapsed="false">
      <c r="A25" s="76"/>
      <c r="B25" s="80" t="s">
        <v>35</v>
      </c>
      <c r="C25" s="77" t="n">
        <v>1536</v>
      </c>
      <c r="D25" s="77" t="n">
        <v>9522963.10026825</v>
      </c>
      <c r="E25" s="77" t="n">
        <v>452568.60000034</v>
      </c>
      <c r="F25" s="77" t="n">
        <v>0</v>
      </c>
      <c r="G25" s="77" t="n">
        <v>4000</v>
      </c>
      <c r="H25" s="77" t="n">
        <v>9979531.70026859</v>
      </c>
      <c r="I25" s="77" t="n">
        <v>18913246.9019886</v>
      </c>
      <c r="J25" s="77" t="n">
        <v>290555.60000001</v>
      </c>
      <c r="K25" s="77" t="n">
        <v>19203802.5019886</v>
      </c>
      <c r="L25" s="77" t="n">
        <v>29183334.2022572</v>
      </c>
      <c r="M25" s="53" t="n">
        <f aca="false">L25/$L$50</f>
        <v>0.0584245924827448</v>
      </c>
    </row>
    <row r="26" s="44" customFormat="true" ht="13.5" hidden="false" customHeight="false" outlineLevel="0" collapsed="false">
      <c r="A26" s="76"/>
      <c r="B26" s="80" t="s">
        <v>36</v>
      </c>
      <c r="C26" s="77" t="n">
        <v>1138</v>
      </c>
      <c r="D26" s="77" t="n">
        <v>52737755.5017042</v>
      </c>
      <c r="E26" s="77" t="n">
        <v>88843.4000006009</v>
      </c>
      <c r="F26" s="77" t="n">
        <v>276.8</v>
      </c>
      <c r="G26" s="77" t="n">
        <v>4790</v>
      </c>
      <c r="H26" s="77" t="n">
        <v>52831665.7017048</v>
      </c>
      <c r="I26" s="77" t="n">
        <v>8744736.82223735</v>
      </c>
      <c r="J26" s="77" t="n">
        <v>33979.1000005914</v>
      </c>
      <c r="K26" s="77" t="n">
        <v>8778715.92223794</v>
      </c>
      <c r="L26" s="77" t="n">
        <v>61610381.6239427</v>
      </c>
      <c r="M26" s="53" t="n">
        <f aca="false">L26/$L$50</f>
        <v>0.123343049637105</v>
      </c>
    </row>
    <row r="27" s="44" customFormat="true" ht="13.5" hidden="false" customHeight="false" outlineLevel="0" collapsed="false">
      <c r="A27" s="76"/>
      <c r="B27" s="80" t="s">
        <v>37</v>
      </c>
      <c r="C27" s="77" t="n">
        <v>241</v>
      </c>
      <c r="D27" s="77" t="n">
        <v>1534680.60000361</v>
      </c>
      <c r="E27" s="77" t="n">
        <v>11782.2</v>
      </c>
      <c r="F27" s="77" t="n">
        <v>6</v>
      </c>
      <c r="G27" s="77" t="n">
        <v>0</v>
      </c>
      <c r="H27" s="77" t="n">
        <v>1546468.80000361</v>
      </c>
      <c r="I27" s="77" t="n">
        <v>861505.000000088</v>
      </c>
      <c r="J27" s="77" t="n">
        <v>61157.7</v>
      </c>
      <c r="K27" s="77" t="n">
        <v>922662.700000088</v>
      </c>
      <c r="L27" s="77" t="n">
        <v>2469131.5000037</v>
      </c>
      <c r="M27" s="53" t="n">
        <f aca="false">L27/$L$50</f>
        <v>0.00494316381652055</v>
      </c>
    </row>
    <row r="28" s="44" customFormat="true" ht="13.5" hidden="false" customHeight="false" outlineLevel="0" collapsed="false">
      <c r="A28" s="76"/>
      <c r="B28" s="80" t="s">
        <v>38</v>
      </c>
      <c r="C28" s="77" t="n">
        <v>7</v>
      </c>
      <c r="D28" s="77" t="n">
        <v>25394.9000017001</v>
      </c>
      <c r="E28" s="77" t="n">
        <v>40.00000000018</v>
      </c>
      <c r="F28" s="77" t="n">
        <v>0</v>
      </c>
      <c r="G28" s="77" t="n">
        <v>0</v>
      </c>
      <c r="H28" s="77" t="n">
        <v>25434.9000017003</v>
      </c>
      <c r="I28" s="77" t="n">
        <v>15419.700006001</v>
      </c>
      <c r="J28" s="77" t="n">
        <v>0</v>
      </c>
      <c r="K28" s="77" t="n">
        <v>15419.700006001</v>
      </c>
      <c r="L28" s="77" t="n">
        <v>40854.6000077013</v>
      </c>
      <c r="M28" s="53" t="n">
        <f aca="false">L28/$L$50</f>
        <v>8.17902896205353E-005</v>
      </c>
    </row>
    <row r="29" s="44" customFormat="true" ht="13.5" hidden="false" customHeight="false" outlineLevel="0" collapsed="false">
      <c r="A29" s="76"/>
      <c r="B29" s="80" t="s">
        <v>39</v>
      </c>
      <c r="C29" s="77" t="n">
        <v>475</v>
      </c>
      <c r="D29" s="77" t="n">
        <v>9957552.30021931</v>
      </c>
      <c r="E29" s="77" t="n">
        <v>24679.800000011</v>
      </c>
      <c r="F29" s="77" t="n">
        <v>56.8</v>
      </c>
      <c r="G29" s="77" t="n">
        <v>2E-008</v>
      </c>
      <c r="H29" s="77" t="n">
        <v>9982288.90021934</v>
      </c>
      <c r="I29" s="77" t="n">
        <v>3718934.50004495</v>
      </c>
      <c r="J29" s="77" t="n">
        <v>12494.50000002</v>
      </c>
      <c r="K29" s="77" t="n">
        <v>3731429.00004498</v>
      </c>
      <c r="L29" s="77" t="n">
        <v>13713717.9002643</v>
      </c>
      <c r="M29" s="53" t="n">
        <f aca="false">L29/$L$50</f>
        <v>0.0274546552560911</v>
      </c>
    </row>
    <row r="30" s="44" customFormat="true" ht="13.5" hidden="false" customHeight="false" outlineLevel="0" collapsed="false">
      <c r="A30" s="81" t="s">
        <v>40</v>
      </c>
      <c r="B30" s="50"/>
      <c r="C30" s="77" t="n">
        <v>118</v>
      </c>
      <c r="D30" s="78" t="n">
        <v>292737.900120185</v>
      </c>
      <c r="E30" s="77" t="n">
        <v>8614.1000000391</v>
      </c>
      <c r="F30" s="77" t="n">
        <v>0</v>
      </c>
      <c r="G30" s="77" t="n">
        <v>1.2E-006</v>
      </c>
      <c r="H30" s="77" t="n">
        <v>301352.000121424</v>
      </c>
      <c r="I30" s="77" t="n">
        <v>285382.101140929</v>
      </c>
      <c r="J30" s="77" t="n">
        <v>2709.9</v>
      </c>
      <c r="K30" s="77" t="n">
        <v>288092.001140929</v>
      </c>
      <c r="L30" s="77" t="n">
        <v>589444.001262354</v>
      </c>
      <c r="M30" s="53" t="n">
        <f aca="false">L30/$L$50</f>
        <v>0.0011800579511058</v>
      </c>
    </row>
    <row r="31" s="44" customFormat="true" ht="13.5" hidden="false" customHeight="false" outlineLevel="0" collapsed="false">
      <c r="A31" s="76" t="s">
        <v>41</v>
      </c>
      <c r="B31" s="50"/>
      <c r="C31" s="77" t="n">
        <v>53</v>
      </c>
      <c r="D31" s="78" t="n">
        <v>15577.7</v>
      </c>
      <c r="E31" s="77" t="n">
        <v>0</v>
      </c>
      <c r="F31" s="77" t="n">
        <v>0</v>
      </c>
      <c r="G31" s="77" t="n">
        <v>0</v>
      </c>
      <c r="H31" s="77" t="n">
        <v>15577.7</v>
      </c>
      <c r="I31" s="77" t="n">
        <v>36006.5</v>
      </c>
      <c r="J31" s="77" t="n">
        <v>0</v>
      </c>
      <c r="K31" s="77" t="n">
        <v>36006.5</v>
      </c>
      <c r="L31" s="77" t="n">
        <v>51584.2</v>
      </c>
      <c r="M31" s="53" t="n">
        <f aca="false">L31/$L$50</f>
        <v>0.000103270786081575</v>
      </c>
    </row>
    <row r="32" s="44" customFormat="true" ht="13.5" hidden="false" customHeight="false" outlineLevel="0" collapsed="false">
      <c r="A32" s="76" t="s">
        <v>42</v>
      </c>
      <c r="B32" s="50"/>
      <c r="C32" s="77" t="n">
        <v>23</v>
      </c>
      <c r="D32" s="78" t="n">
        <v>52846.8</v>
      </c>
      <c r="E32" s="77" t="n">
        <v>0</v>
      </c>
      <c r="F32" s="77" t="n">
        <v>0</v>
      </c>
      <c r="G32" s="77" t="n">
        <v>0</v>
      </c>
      <c r="H32" s="77" t="n">
        <v>52846.8</v>
      </c>
      <c r="I32" s="77" t="n">
        <v>0</v>
      </c>
      <c r="J32" s="77" t="n">
        <v>7820</v>
      </c>
      <c r="K32" s="77" t="n">
        <v>7820</v>
      </c>
      <c r="L32" s="77" t="n">
        <v>60666.8</v>
      </c>
      <c r="M32" s="53" t="n">
        <f aca="false">L32/$L$50</f>
        <v>0.000121454013536193</v>
      </c>
    </row>
    <row r="33" s="44" customFormat="true" ht="13.5" hidden="false" customHeight="false" outlineLevel="0" collapsed="false">
      <c r="A33" s="76" t="s">
        <v>43</v>
      </c>
      <c r="B33" s="50"/>
      <c r="C33" s="77" t="n">
        <v>1707</v>
      </c>
      <c r="D33" s="78" t="n">
        <v>4.90026223646131</v>
      </c>
      <c r="E33" s="77" t="n">
        <v>4181604.30066521</v>
      </c>
      <c r="F33" s="77" t="n">
        <v>0</v>
      </c>
      <c r="G33" s="77" t="n">
        <v>0</v>
      </c>
      <c r="H33" s="77" t="n">
        <v>4181609.20092745</v>
      </c>
      <c r="I33" s="77" t="n">
        <v>53102.0006540536</v>
      </c>
      <c r="J33" s="77" t="n">
        <v>310.00000000047</v>
      </c>
      <c r="K33" s="77" t="n">
        <v>53412.0006540541</v>
      </c>
      <c r="L33" s="77" t="n">
        <v>4235021.2015815</v>
      </c>
      <c r="M33" s="53" t="n">
        <f aca="false">L33/$L$50</f>
        <v>0.00847844821785463</v>
      </c>
    </row>
    <row r="34" s="44" customFormat="true" ht="13.5" hidden="false" customHeight="false" outlineLevel="0" collapsed="false">
      <c r="A34" s="76" t="s">
        <v>44</v>
      </c>
      <c r="B34" s="50"/>
      <c r="C34" s="77" t="n">
        <v>61</v>
      </c>
      <c r="D34" s="78" t="n">
        <v>145763.100012103</v>
      </c>
      <c r="E34" s="77" t="n">
        <v>2361</v>
      </c>
      <c r="F34" s="77" t="n">
        <v>0</v>
      </c>
      <c r="G34" s="77" t="n">
        <v>0</v>
      </c>
      <c r="H34" s="77" t="n">
        <v>148124.100012103</v>
      </c>
      <c r="I34" s="77" t="n">
        <v>158311.000016931</v>
      </c>
      <c r="J34" s="77" t="n">
        <v>4586.2000000025</v>
      </c>
      <c r="K34" s="77" t="n">
        <v>162897.200016934</v>
      </c>
      <c r="L34" s="77" t="n">
        <v>311021.300029037</v>
      </c>
      <c r="M34" s="53" t="n">
        <f aca="false">L34/$L$50</f>
        <v>0.000622659925754628</v>
      </c>
    </row>
    <row r="35" s="44" customFormat="true" ht="13.5" hidden="false" customHeight="false" outlineLevel="0" collapsed="false">
      <c r="A35" s="76" t="s">
        <v>45</v>
      </c>
      <c r="B35" s="50"/>
      <c r="C35" s="77" t="n">
        <v>128</v>
      </c>
      <c r="D35" s="78" t="n">
        <v>828432.800009965</v>
      </c>
      <c r="E35" s="77" t="n">
        <v>89.3</v>
      </c>
      <c r="F35" s="77" t="n">
        <v>0</v>
      </c>
      <c r="G35" s="77" t="n">
        <v>0</v>
      </c>
      <c r="H35" s="77" t="n">
        <v>828522.100009965</v>
      </c>
      <c r="I35" s="77" t="n">
        <v>94947.1000037095</v>
      </c>
      <c r="J35" s="77" t="n">
        <v>0</v>
      </c>
      <c r="K35" s="77" t="n">
        <v>94947.1000037095</v>
      </c>
      <c r="L35" s="77" t="n">
        <v>923469.200013674</v>
      </c>
      <c r="M35" s="53" t="n">
        <f aca="false">L35/$L$50</f>
        <v>0.00184877133322868</v>
      </c>
    </row>
    <row r="36" s="44" customFormat="true" ht="13.5" hidden="false" customHeight="false" outlineLevel="0" collapsed="false">
      <c r="A36" s="76" t="s">
        <v>46</v>
      </c>
      <c r="B36" s="50"/>
      <c r="C36" s="77" t="n">
        <v>513</v>
      </c>
      <c r="D36" s="78" t="n">
        <v>385472</v>
      </c>
      <c r="E36" s="77" t="n">
        <v>0</v>
      </c>
      <c r="F36" s="77" t="n">
        <v>0</v>
      </c>
      <c r="G36" s="77" t="n">
        <v>0</v>
      </c>
      <c r="H36" s="77" t="n">
        <v>385472</v>
      </c>
      <c r="I36" s="77" t="n">
        <v>8857.8</v>
      </c>
      <c r="J36" s="77" t="n">
        <v>0</v>
      </c>
      <c r="K36" s="77" t="n">
        <v>8857.8</v>
      </c>
      <c r="L36" s="77" t="n">
        <v>394329.8</v>
      </c>
      <c r="M36" s="53" t="n">
        <f aca="false">L36/$L$50</f>
        <v>0.000789442279251982</v>
      </c>
    </row>
    <row r="37" s="44" customFormat="true" ht="13.5" hidden="false" customHeight="false" outlineLevel="0" collapsed="false">
      <c r="A37" s="76" t="s">
        <v>47</v>
      </c>
      <c r="B37" s="50"/>
      <c r="C37" s="77" t="n">
        <v>20</v>
      </c>
      <c r="D37" s="78" t="n">
        <v>57.20013878</v>
      </c>
      <c r="E37" s="77" t="n">
        <v>1900</v>
      </c>
      <c r="F37" s="77" t="n">
        <v>0</v>
      </c>
      <c r="G37" s="77" t="n">
        <v>0</v>
      </c>
      <c r="H37" s="77" t="n">
        <v>1957.20013878</v>
      </c>
      <c r="I37" s="77" t="n">
        <v>112480.000014018</v>
      </c>
      <c r="J37" s="77" t="n">
        <v>0</v>
      </c>
      <c r="K37" s="77" t="n">
        <v>112480.000014018</v>
      </c>
      <c r="L37" s="77" t="n">
        <v>114437.200152798</v>
      </c>
      <c r="M37" s="53" t="n">
        <f aca="false">L37/$L$50</f>
        <v>0.000229101539168077</v>
      </c>
    </row>
    <row r="38" s="44" customFormat="true" ht="13.5" hidden="false" customHeight="false" outlineLevel="0" collapsed="false">
      <c r="A38" s="76" t="s">
        <v>48</v>
      </c>
      <c r="B38" s="50"/>
      <c r="C38" s="77" t="n">
        <v>237</v>
      </c>
      <c r="D38" s="78" t="n">
        <v>21684.6</v>
      </c>
      <c r="E38" s="77" t="n">
        <v>6299</v>
      </c>
      <c r="F38" s="77" t="n">
        <v>0</v>
      </c>
      <c r="G38" s="77" t="n">
        <v>0</v>
      </c>
      <c r="H38" s="77" t="n">
        <v>27983.6</v>
      </c>
      <c r="I38" s="77" t="n">
        <v>354988</v>
      </c>
      <c r="J38" s="77" t="n">
        <v>1877</v>
      </c>
      <c r="K38" s="77" t="n">
        <v>356865</v>
      </c>
      <c r="L38" s="77" t="n">
        <v>384848.6</v>
      </c>
      <c r="M38" s="53" t="n">
        <f aca="false">L38/$L$50</f>
        <v>0.000770461060642473</v>
      </c>
    </row>
    <row r="39" s="44" customFormat="true" ht="13.5" hidden="false" customHeight="false" outlineLevel="0" collapsed="false">
      <c r="A39" s="76" t="s">
        <v>49</v>
      </c>
      <c r="B39" s="50"/>
      <c r="C39" s="77" t="n">
        <v>18823</v>
      </c>
      <c r="D39" s="78" t="n">
        <v>1365875.90001203</v>
      </c>
      <c r="E39" s="77" t="n">
        <v>140245.1</v>
      </c>
      <c r="F39" s="77" t="n">
        <v>246362.7</v>
      </c>
      <c r="G39" s="77" t="n">
        <v>0</v>
      </c>
      <c r="H39" s="77" t="n">
        <v>1752483.70001231</v>
      </c>
      <c r="I39" s="77" t="n">
        <v>120087.700000035</v>
      </c>
      <c r="J39" s="77" t="n">
        <v>710.1</v>
      </c>
      <c r="K39" s="77" t="n">
        <v>120797.800000035</v>
      </c>
      <c r="L39" s="77" t="n">
        <v>1873281.50001234</v>
      </c>
      <c r="M39" s="53" t="n">
        <f aca="false">L39/$L$50</f>
        <v>0.00375028115311173</v>
      </c>
    </row>
    <row r="40" s="44" customFormat="true" ht="13.5" hidden="false" customHeight="false" outlineLevel="0" collapsed="false">
      <c r="A40" s="76" t="s">
        <v>50</v>
      </c>
      <c r="B40" s="50"/>
      <c r="C40" s="77" t="n">
        <v>136</v>
      </c>
      <c r="D40" s="78" t="n">
        <v>350887.1000028</v>
      </c>
      <c r="E40" s="77" t="n">
        <v>77577.4</v>
      </c>
      <c r="F40" s="77" t="n">
        <v>0</v>
      </c>
      <c r="G40" s="77" t="n">
        <v>0</v>
      </c>
      <c r="H40" s="77" t="n">
        <v>428464.5000028</v>
      </c>
      <c r="I40" s="77" t="n">
        <v>466239.000000005</v>
      </c>
      <c r="J40" s="77" t="n">
        <v>6492.8</v>
      </c>
      <c r="K40" s="77" t="n">
        <v>472731.800000005</v>
      </c>
      <c r="L40" s="77" t="n">
        <v>901196.300002805</v>
      </c>
      <c r="M40" s="53" t="n">
        <f aca="false">L40/$L$50</f>
        <v>0.00180418132519446</v>
      </c>
    </row>
    <row r="41" s="44" customFormat="true" ht="13.5" hidden="false" customHeight="false" outlineLevel="0" collapsed="false">
      <c r="A41" s="76" t="s">
        <v>51</v>
      </c>
      <c r="B41" s="50"/>
      <c r="C41" s="77" t="n">
        <v>3</v>
      </c>
      <c r="D41" s="78" t="n">
        <v>9900</v>
      </c>
      <c r="E41" s="77" t="n">
        <v>0</v>
      </c>
      <c r="F41" s="77" t="n">
        <v>0</v>
      </c>
      <c r="G41" s="77" t="n">
        <v>0</v>
      </c>
      <c r="H41" s="77" t="n">
        <v>9900</v>
      </c>
      <c r="I41" s="77" t="n">
        <v>1900</v>
      </c>
      <c r="J41" s="77" t="n">
        <v>1950</v>
      </c>
      <c r="K41" s="77" t="n">
        <v>3850</v>
      </c>
      <c r="L41" s="77" t="n">
        <v>13750</v>
      </c>
      <c r="M41" s="53" t="n">
        <f aca="false">L41/$L$50</f>
        <v>2.7527291469513E-005</v>
      </c>
    </row>
    <row r="42" s="44" customFormat="true" ht="13.5" hidden="false" customHeight="false" outlineLevel="0" collapsed="false">
      <c r="A42" s="76" t="s">
        <v>52</v>
      </c>
      <c r="B42" s="50"/>
      <c r="C42" s="77" t="n">
        <v>3340</v>
      </c>
      <c r="D42" s="78" t="n">
        <v>692627.3000851</v>
      </c>
      <c r="E42" s="77" t="n">
        <v>27390.5</v>
      </c>
      <c r="F42" s="77" t="n">
        <v>2360</v>
      </c>
      <c r="G42" s="77" t="n">
        <v>0</v>
      </c>
      <c r="H42" s="77" t="n">
        <v>722377.8000851</v>
      </c>
      <c r="I42" s="77" t="n">
        <v>5411254.50000501</v>
      </c>
      <c r="J42" s="77" t="n">
        <v>39752.2</v>
      </c>
      <c r="K42" s="77" t="n">
        <v>5451006.70000501</v>
      </c>
      <c r="L42" s="77" t="n">
        <v>6173384.50009011</v>
      </c>
      <c r="M42" s="53" t="n">
        <f aca="false">L42/$L$50</f>
        <v>0.0123590221445348</v>
      </c>
    </row>
    <row r="43" s="44" customFormat="true" ht="13.5" hidden="false" customHeight="false" outlineLevel="0" collapsed="false">
      <c r="A43" s="76" t="s">
        <v>53</v>
      </c>
      <c r="B43" s="50"/>
      <c r="C43" s="77" t="n">
        <v>57</v>
      </c>
      <c r="D43" s="78" t="n">
        <v>134949.30003018</v>
      </c>
      <c r="E43" s="77" t="n">
        <v>383</v>
      </c>
      <c r="F43" s="77" t="n">
        <v>0</v>
      </c>
      <c r="G43" s="77" t="n">
        <v>0</v>
      </c>
      <c r="H43" s="77" t="n">
        <v>135332.30003018</v>
      </c>
      <c r="I43" s="77" t="n">
        <v>149339.500000071</v>
      </c>
      <c r="J43" s="77" t="n">
        <v>2200.3</v>
      </c>
      <c r="K43" s="77" t="n">
        <v>151539.800000071</v>
      </c>
      <c r="L43" s="77" t="n">
        <v>286872.100030251</v>
      </c>
      <c r="M43" s="53" t="n">
        <f aca="false">L43/$L$50</f>
        <v>0.000574313593600292</v>
      </c>
    </row>
    <row r="44" s="44" customFormat="true" ht="13.5" hidden="false" customHeight="false" outlineLevel="0" collapsed="false">
      <c r="A44" s="76" t="s">
        <v>54</v>
      </c>
      <c r="B44" s="50"/>
      <c r="C44" s="77" t="n">
        <v>28</v>
      </c>
      <c r="D44" s="78" t="n">
        <v>18386.6</v>
      </c>
      <c r="E44" s="77" t="n">
        <v>0</v>
      </c>
      <c r="F44" s="77" t="n">
        <v>0</v>
      </c>
      <c r="G44" s="77" t="n">
        <v>0</v>
      </c>
      <c r="H44" s="77" t="n">
        <v>18386.6</v>
      </c>
      <c r="I44" s="77" t="n">
        <v>59515</v>
      </c>
      <c r="J44" s="77" t="n">
        <v>0</v>
      </c>
      <c r="K44" s="77" t="n">
        <v>59515</v>
      </c>
      <c r="L44" s="77" t="n">
        <v>77901.6</v>
      </c>
      <c r="M44" s="53" t="n">
        <f aca="false">L44/$L$50</f>
        <v>0.000155957821755739</v>
      </c>
    </row>
    <row r="45" s="44" customFormat="true" ht="13.5" hidden="false" customHeight="false" outlineLevel="0" collapsed="false">
      <c r="A45" s="76" t="s">
        <v>55</v>
      </c>
      <c r="B45" s="50"/>
      <c r="C45" s="77" t="n">
        <v>32</v>
      </c>
      <c r="D45" s="78" t="n">
        <v>11505.80057</v>
      </c>
      <c r="E45" s="77" t="n">
        <v>0.6</v>
      </c>
      <c r="F45" s="77" t="n">
        <v>0</v>
      </c>
      <c r="G45" s="77" t="n">
        <v>0</v>
      </c>
      <c r="H45" s="77" t="n">
        <v>11506.40057</v>
      </c>
      <c r="I45" s="77" t="n">
        <v>94006.0004317</v>
      </c>
      <c r="J45" s="77" t="n">
        <v>0</v>
      </c>
      <c r="K45" s="77" t="n">
        <v>94006.0004317</v>
      </c>
      <c r="L45" s="77" t="n">
        <v>105512.4010017</v>
      </c>
      <c r="M45" s="53" t="n">
        <f aca="false">L45/$L$50</f>
        <v>0.000211234226619777</v>
      </c>
    </row>
    <row r="46" s="44" customFormat="true" ht="13.5" hidden="false" customHeight="false" outlineLevel="0" collapsed="false">
      <c r="A46" s="76" t="s">
        <v>56</v>
      </c>
      <c r="B46" s="50"/>
      <c r="C46" s="77" t="n">
        <v>1827</v>
      </c>
      <c r="D46" s="82" t="n">
        <v>3260.6705652289</v>
      </c>
      <c r="E46" s="77" t="n">
        <v>79771.7008088945</v>
      </c>
      <c r="F46" s="77" t="n">
        <v>7.9012E-010</v>
      </c>
      <c r="G46" s="77" t="n">
        <v>16.6654262749461</v>
      </c>
      <c r="H46" s="77" t="n">
        <v>83049.0368003993</v>
      </c>
      <c r="I46" s="77" t="n">
        <v>32054.528637976</v>
      </c>
      <c r="J46" s="77" t="n">
        <v>1052.20000434977</v>
      </c>
      <c r="K46" s="77" t="n">
        <v>33106.7286423258</v>
      </c>
      <c r="L46" s="77" t="n">
        <v>116155.765442725</v>
      </c>
      <c r="M46" s="53" t="n">
        <f aca="false">L46/$L$50</f>
        <v>0.000232542080815002</v>
      </c>
    </row>
    <row r="47" s="44" customFormat="true" ht="13.5" hidden="false" customHeight="false" outlineLevel="0" collapsed="false">
      <c r="A47" s="76" t="s">
        <v>57</v>
      </c>
      <c r="B47" s="50"/>
      <c r="C47" s="77" t="n">
        <v>496</v>
      </c>
      <c r="D47" s="78" t="n">
        <v>11698.5237078527</v>
      </c>
      <c r="E47" s="77" t="n">
        <v>259435.000046098</v>
      </c>
      <c r="F47" s="77" t="n">
        <v>7.80000005100253</v>
      </c>
      <c r="G47" s="77" t="n">
        <v>711.12322294857</v>
      </c>
      <c r="H47" s="77" t="n">
        <v>271852.44697695</v>
      </c>
      <c r="I47" s="77" t="n">
        <v>242043.749012138</v>
      </c>
      <c r="J47" s="77" t="n">
        <v>166.300000089306</v>
      </c>
      <c r="K47" s="77" t="n">
        <v>242210.049012227</v>
      </c>
      <c r="L47" s="77" t="n">
        <v>514062.495989177</v>
      </c>
      <c r="M47" s="53" t="n">
        <f aca="false">L47/$L$50</f>
        <v>0.00102914532077378</v>
      </c>
    </row>
    <row r="48" s="44" customFormat="true" ht="13.5" hidden="false" customHeight="false" outlineLevel="0" collapsed="false">
      <c r="A48" s="76" t="s">
        <v>58</v>
      </c>
      <c r="B48" s="50"/>
      <c r="C48" s="77" t="n">
        <v>101</v>
      </c>
      <c r="D48" s="78" t="n">
        <v>52014.6001333363</v>
      </c>
      <c r="E48" s="77" t="n">
        <v>1.9000000000014</v>
      </c>
      <c r="F48" s="77" t="n">
        <v>0</v>
      </c>
      <c r="G48" s="77" t="n">
        <v>0</v>
      </c>
      <c r="H48" s="77" t="n">
        <v>52016.5001333363</v>
      </c>
      <c r="I48" s="77" t="n">
        <v>291657.800455073</v>
      </c>
      <c r="J48" s="77" t="n">
        <v>5739.80000100182</v>
      </c>
      <c r="K48" s="77" t="n">
        <v>297397.600456075</v>
      </c>
      <c r="L48" s="77" t="n">
        <v>349414.100589412</v>
      </c>
      <c r="M48" s="53" t="n">
        <f aca="false">L48/$L$50</f>
        <v>0.000699521730216906</v>
      </c>
    </row>
    <row r="49" s="44" customFormat="true" ht="13.5" hidden="false" customHeight="false" outlineLevel="0" collapsed="false">
      <c r="A49" s="76" t="s">
        <v>59</v>
      </c>
      <c r="B49" s="50"/>
      <c r="C49" s="77" t="n">
        <v>195</v>
      </c>
      <c r="D49" s="78" t="n">
        <v>79642.300137307</v>
      </c>
      <c r="E49" s="77" t="n">
        <v>1382.3000000102</v>
      </c>
      <c r="F49" s="77" t="n">
        <v>50.00000032</v>
      </c>
      <c r="G49" s="77" t="n">
        <v>0</v>
      </c>
      <c r="H49" s="77" t="n">
        <v>81074.6001376372</v>
      </c>
      <c r="I49" s="77" t="n">
        <v>461548.300321132</v>
      </c>
      <c r="J49" s="77" t="n">
        <v>1546.8</v>
      </c>
      <c r="K49" s="77" t="n">
        <v>463095.100321132</v>
      </c>
      <c r="L49" s="77" t="n">
        <v>544169.700458769</v>
      </c>
      <c r="M49" s="53" t="n">
        <f aca="false">L49/$L$50</f>
        <v>0.00108941948752044</v>
      </c>
    </row>
    <row r="50" s="44" customFormat="true" ht="15.75" hidden="false" customHeight="false" outlineLevel="0" collapsed="false">
      <c r="A50" s="47" t="s">
        <v>69</v>
      </c>
      <c r="B50" s="47"/>
      <c r="C50" s="58" t="n">
        <f aca="false">SUM(C4:C6,C30:C49)</f>
        <v>40341</v>
      </c>
      <c r="D50" s="58" t="n">
        <f aca="false">SUM(D4:D49)-D6</f>
        <v>233387437.621002</v>
      </c>
      <c r="E50" s="58" t="n">
        <f aca="false">SUM(E4:E49)-E6</f>
        <v>11305787.4027425</v>
      </c>
      <c r="F50" s="58" t="n">
        <f aca="false">SUM(F4:F49)-F6</f>
        <v>255685.800014394</v>
      </c>
      <c r="G50" s="58" t="n">
        <f aca="false">SUM(G4:G49)-G6</f>
        <v>24609124.0902019</v>
      </c>
      <c r="H50" s="58" t="n">
        <f aca="false">SUM(H4:H49)-H6</f>
        <v>269558034.913961</v>
      </c>
      <c r="I50" s="58" t="n">
        <f aca="false">SUM(I4:I49)-I6</f>
        <v>226913267.60699</v>
      </c>
      <c r="J50" s="58" t="n">
        <f aca="false">SUM(J4:J49)-J6</f>
        <v>3032980.90004627</v>
      </c>
      <c r="K50" s="58" t="n">
        <f aca="false">SUM(K4:K49)-K6</f>
        <v>229946248.507036</v>
      </c>
      <c r="L50" s="58" t="n">
        <f aca="false">SUM(L4:L49)-L6</f>
        <v>499504283.420997</v>
      </c>
      <c r="M50" s="59" t="n">
        <f aca="false">L50/$L$50</f>
        <v>1</v>
      </c>
    </row>
    <row r="51" s="44" customFormat="true" ht="13.5" hidden="false" customHeight="false" outlineLevel="0" collapsed="false">
      <c r="A51" s="47" t="s">
        <v>61</v>
      </c>
      <c r="B51" s="47"/>
      <c r="C51" s="60"/>
      <c r="D51" s="61" t="n">
        <f aca="false">D50/$L$50</f>
        <v>0.467238110597534</v>
      </c>
      <c r="E51" s="61" t="n">
        <f aca="false">E50/$L$50</f>
        <v>0.022634014918374</v>
      </c>
      <c r="F51" s="61" t="n">
        <f aca="false">F50/$L$50</f>
        <v>0.000511879093935405</v>
      </c>
      <c r="G51" s="61" t="n">
        <f aca="false">G50/$L$50</f>
        <v>0.0492670932102109</v>
      </c>
      <c r="H51" s="61" t="n">
        <f aca="false">H50/$L$50</f>
        <v>0.539651097820055</v>
      </c>
      <c r="I51" s="61" t="n">
        <f aca="false">I50/$L$50</f>
        <v>0.454276920415796</v>
      </c>
      <c r="J51" s="61" t="n">
        <f aca="false">J50/$L$50</f>
        <v>0.00607198176414833</v>
      </c>
      <c r="K51" s="61" t="n">
        <f aca="false">K50/$L$50</f>
        <v>0.460348902179945</v>
      </c>
      <c r="L51" s="62" t="n">
        <f aca="false">L50/$L$50</f>
        <v>1</v>
      </c>
      <c r="M51" s="60"/>
    </row>
    <row r="53" customFormat="false" ht="13.5" hidden="false" customHeight="false" outlineLevel="0" collapsed="false">
      <c r="B53" s="42" t="s">
        <v>62</v>
      </c>
    </row>
    <row r="54" customFormat="false" ht="13.5" hidden="false" customHeight="false" outlineLevel="0" collapsed="false">
      <c r="B54" s="42" t="s">
        <v>78</v>
      </c>
    </row>
  </sheetData>
  <mergeCells count="8">
    <mergeCell ref="A2:B3"/>
    <mergeCell ref="C2:C3"/>
    <mergeCell ref="D2:H2"/>
    <mergeCell ref="I2:K2"/>
    <mergeCell ref="L2:L3"/>
    <mergeCell ref="M2:M3"/>
    <mergeCell ref="A50:B50"/>
    <mergeCell ref="A51:B5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25"/>
    <col collapsed="false" customWidth="true" hidden="false" outlineLevel="0" max="2" min="2" style="43" width="28.62"/>
    <col collapsed="false" customWidth="true" hidden="false" outlineLevel="0" max="3" min="3" style="84" width="8.62"/>
    <col collapsed="false" customWidth="true" hidden="false" outlineLevel="0" max="5" min="4" style="43" width="13.62"/>
    <col collapsed="false" customWidth="true" hidden="false" outlineLevel="0" max="6" min="6" style="43" width="8.62"/>
    <col collapsed="false" customWidth="true" hidden="false" outlineLevel="0" max="12" min="7" style="43" width="13.62"/>
    <col collapsed="false" customWidth="true" hidden="false" outlineLevel="0" max="13" min="13" style="43" width="8.62"/>
    <col collapsed="false" customWidth="false" hidden="false" outlineLevel="0" max="257" min="14" style="43" width="8.99"/>
  </cols>
  <sheetData>
    <row r="1" s="86" customFormat="true" ht="13.5" hidden="false" customHeight="true" outlineLevel="0" collapsed="false">
      <c r="A1" s="85" t="s">
        <v>7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s="90" customFormat="true" ht="13.5" hidden="false" customHeight="true" outlineLevel="0" collapsed="false">
      <c r="A2" s="87" t="s">
        <v>1</v>
      </c>
      <c r="B2" s="87"/>
      <c r="C2" s="88" t="s">
        <v>2</v>
      </c>
      <c r="D2" s="87" t="s">
        <v>80</v>
      </c>
      <c r="E2" s="87"/>
      <c r="F2" s="87"/>
      <c r="G2" s="87"/>
      <c r="H2" s="87"/>
      <c r="I2" s="87" t="s">
        <v>81</v>
      </c>
      <c r="J2" s="87"/>
      <c r="K2" s="87"/>
      <c r="L2" s="89" t="s">
        <v>82</v>
      </c>
      <c r="M2" s="89" t="s">
        <v>6</v>
      </c>
    </row>
    <row r="3" s="90" customFormat="true" ht="27" hidden="false" customHeight="true" outlineLevel="0" collapsed="false">
      <c r="A3" s="87"/>
      <c r="B3" s="87"/>
      <c r="C3" s="88"/>
      <c r="D3" s="91" t="s">
        <v>7</v>
      </c>
      <c r="E3" s="91" t="s">
        <v>8</v>
      </c>
      <c r="F3" s="91" t="s">
        <v>9</v>
      </c>
      <c r="G3" s="91" t="s">
        <v>10</v>
      </c>
      <c r="H3" s="91" t="s">
        <v>75</v>
      </c>
      <c r="I3" s="91" t="s">
        <v>12</v>
      </c>
      <c r="J3" s="92" t="s">
        <v>13</v>
      </c>
      <c r="K3" s="91" t="s">
        <v>75</v>
      </c>
      <c r="L3" s="89" t="s">
        <v>11</v>
      </c>
      <c r="M3" s="89" t="s">
        <v>11</v>
      </c>
    </row>
    <row r="4" customFormat="false" ht="13.5" hidden="false" customHeight="true" outlineLevel="0" collapsed="false">
      <c r="A4" s="93" t="s">
        <v>14</v>
      </c>
      <c r="B4" s="93"/>
      <c r="C4" s="94" t="n">
        <v>17</v>
      </c>
      <c r="D4" s="95" t="n">
        <v>0</v>
      </c>
      <c r="E4" s="95" t="n">
        <v>166168</v>
      </c>
      <c r="F4" s="95" t="n">
        <v>10000</v>
      </c>
      <c r="G4" s="95" t="n">
        <v>6067398</v>
      </c>
      <c r="H4" s="95" t="n">
        <v>6243566</v>
      </c>
      <c r="I4" s="95" t="n">
        <v>4200</v>
      </c>
      <c r="J4" s="95" t="n">
        <v>0</v>
      </c>
      <c r="K4" s="95" t="n">
        <v>4200</v>
      </c>
      <c r="L4" s="95" t="n">
        <v>6247766</v>
      </c>
      <c r="M4" s="96" t="n">
        <f aca="false">L4/$L$50</f>
        <v>0.011786823139158</v>
      </c>
    </row>
    <row r="5" customFormat="false" ht="13.5" hidden="false" customHeight="true" outlineLevel="0" collapsed="false">
      <c r="A5" s="93" t="s">
        <v>15</v>
      </c>
      <c r="B5" s="93"/>
      <c r="C5" s="94" t="n">
        <v>29</v>
      </c>
      <c r="D5" s="95" t="n">
        <v>40314</v>
      </c>
      <c r="E5" s="95" t="n">
        <v>163297</v>
      </c>
      <c r="F5" s="95" t="n">
        <v>140</v>
      </c>
      <c r="G5" s="95" t="n">
        <v>0</v>
      </c>
      <c r="H5" s="95" t="n">
        <v>203752</v>
      </c>
      <c r="I5" s="95" t="n">
        <v>4760</v>
      </c>
      <c r="J5" s="95" t="n">
        <v>0</v>
      </c>
      <c r="K5" s="95" t="n">
        <v>4760</v>
      </c>
      <c r="L5" s="95" t="n">
        <v>208512</v>
      </c>
      <c r="M5" s="96" t="n">
        <f aca="false">L5/$L$50</f>
        <v>0.000393371657387956</v>
      </c>
    </row>
    <row r="6" customFormat="false" ht="13.5" hidden="false" customHeight="true" outlineLevel="0" collapsed="false">
      <c r="A6" s="97" t="s">
        <v>16</v>
      </c>
      <c r="B6" s="98"/>
      <c r="C6" s="94" t="n">
        <v>12513</v>
      </c>
      <c r="D6" s="95" t="n">
        <f aca="false">SUM(D7:D29)</f>
        <v>245886002</v>
      </c>
      <c r="E6" s="95" t="n">
        <f aca="false">SUM(E7:E29)</f>
        <v>7584726</v>
      </c>
      <c r="F6" s="95" t="n">
        <f aca="false">SUM(F7:F29)</f>
        <v>4625</v>
      </c>
      <c r="G6" s="95" t="n">
        <f aca="false">SUM(G7:G29)</f>
        <v>21214355</v>
      </c>
      <c r="H6" s="95" t="n">
        <f aca="false">SUM(H7:H29)</f>
        <v>274689704</v>
      </c>
      <c r="I6" s="95" t="n">
        <f aca="false">SUM(I7:I29)</f>
        <v>227428744</v>
      </c>
      <c r="J6" s="95" t="n">
        <f aca="false">SUM(J7:J29)</f>
        <v>2976944</v>
      </c>
      <c r="K6" s="95" t="n">
        <f aca="false">SUM(K7:K29)</f>
        <v>230405690</v>
      </c>
      <c r="L6" s="95" t="n">
        <f aca="false">SUM(L7:L29)</f>
        <v>505095392</v>
      </c>
      <c r="M6" s="96" t="n">
        <f aca="false">L6/$L$50</f>
        <v>0.952895811704168</v>
      </c>
    </row>
    <row r="7" customFormat="false" ht="13.5" hidden="false" customHeight="true" outlineLevel="0" collapsed="false">
      <c r="A7" s="99"/>
      <c r="B7" s="100" t="s">
        <v>17</v>
      </c>
      <c r="C7" s="94" t="n">
        <v>250</v>
      </c>
      <c r="D7" s="95" t="n">
        <v>351228</v>
      </c>
      <c r="E7" s="95" t="n">
        <v>20221</v>
      </c>
      <c r="F7" s="95" t="n">
        <v>2900</v>
      </c>
      <c r="G7" s="95" t="n">
        <v>0</v>
      </c>
      <c r="H7" s="95" t="n">
        <v>374348</v>
      </c>
      <c r="I7" s="95" t="n">
        <v>635177</v>
      </c>
      <c r="J7" s="95" t="n">
        <v>41624</v>
      </c>
      <c r="K7" s="95" t="n">
        <v>676802</v>
      </c>
      <c r="L7" s="95" t="n">
        <v>1051150</v>
      </c>
      <c r="M7" s="96" t="n">
        <f aca="false">L7/$L$50</f>
        <v>0.00198306388919271</v>
      </c>
    </row>
    <row r="8" customFormat="false" ht="13.5" hidden="false" customHeight="true" outlineLevel="0" collapsed="false">
      <c r="A8" s="99"/>
      <c r="B8" s="100" t="s">
        <v>18</v>
      </c>
      <c r="C8" s="94" t="n">
        <v>94</v>
      </c>
      <c r="D8" s="95" t="n">
        <v>106494</v>
      </c>
      <c r="E8" s="95" t="n">
        <v>3207</v>
      </c>
      <c r="F8" s="95" t="n">
        <v>1</v>
      </c>
      <c r="G8" s="95" t="n">
        <v>0</v>
      </c>
      <c r="H8" s="95" t="n">
        <v>109702</v>
      </c>
      <c r="I8" s="95" t="n">
        <v>207480</v>
      </c>
      <c r="J8" s="95" t="n">
        <v>1604</v>
      </c>
      <c r="K8" s="95" t="n">
        <v>209084</v>
      </c>
      <c r="L8" s="95" t="n">
        <v>318786</v>
      </c>
      <c r="M8" s="96" t="n">
        <f aca="false">L8/$L$50</f>
        <v>0.000601410840489166</v>
      </c>
    </row>
    <row r="9" customFormat="false" ht="13.5" hidden="false" customHeight="true" outlineLevel="0" collapsed="false">
      <c r="A9" s="99"/>
      <c r="B9" s="100" t="s">
        <v>19</v>
      </c>
      <c r="C9" s="94" t="n">
        <v>226</v>
      </c>
      <c r="D9" s="95" t="n">
        <v>6303111</v>
      </c>
      <c r="E9" s="95" t="n">
        <v>901083</v>
      </c>
      <c r="F9" s="95" t="n">
        <v>0</v>
      </c>
      <c r="G9" s="95" t="n">
        <v>0</v>
      </c>
      <c r="H9" s="95" t="n">
        <v>7204194</v>
      </c>
      <c r="I9" s="95" t="n">
        <v>3322586</v>
      </c>
      <c r="J9" s="95" t="n">
        <v>662654</v>
      </c>
      <c r="K9" s="95" t="n">
        <v>3985240</v>
      </c>
      <c r="L9" s="95" t="n">
        <v>11189434</v>
      </c>
      <c r="M9" s="96" t="n">
        <f aca="false">L9/$L$50</f>
        <v>0.0211096061512678</v>
      </c>
    </row>
    <row r="10" customFormat="false" ht="13.5" hidden="false" customHeight="true" outlineLevel="0" collapsed="false">
      <c r="A10" s="99"/>
      <c r="B10" s="101" t="s">
        <v>20</v>
      </c>
      <c r="C10" s="94" t="n">
        <v>42</v>
      </c>
      <c r="D10" s="95" t="n">
        <v>184662</v>
      </c>
      <c r="E10" s="95" t="n">
        <v>37955</v>
      </c>
      <c r="F10" s="95" t="n">
        <v>0</v>
      </c>
      <c r="G10" s="95" t="n">
        <v>0</v>
      </c>
      <c r="H10" s="95" t="n">
        <v>222617</v>
      </c>
      <c r="I10" s="95" t="n">
        <v>386710</v>
      </c>
      <c r="J10" s="95" t="n">
        <v>15601</v>
      </c>
      <c r="K10" s="95" t="n">
        <v>402311</v>
      </c>
      <c r="L10" s="95" t="n">
        <v>624928</v>
      </c>
      <c r="M10" s="96" t="n">
        <f aca="false">L10/$L$50</f>
        <v>0.00117896794001372</v>
      </c>
    </row>
    <row r="11" customFormat="false" ht="13.5" hidden="false" customHeight="true" outlineLevel="0" collapsed="false">
      <c r="A11" s="99"/>
      <c r="B11" s="100" t="s">
        <v>21</v>
      </c>
      <c r="C11" s="94" t="n">
        <v>221</v>
      </c>
      <c r="D11" s="95" t="n">
        <v>3052410</v>
      </c>
      <c r="E11" s="95" t="n">
        <v>34</v>
      </c>
      <c r="F11" s="95" t="n">
        <v>19</v>
      </c>
      <c r="G11" s="95" t="n">
        <v>0</v>
      </c>
      <c r="H11" s="95" t="n">
        <v>3052464</v>
      </c>
      <c r="I11" s="95" t="n">
        <v>271081</v>
      </c>
      <c r="J11" s="95" t="n">
        <v>550</v>
      </c>
      <c r="K11" s="95" t="n">
        <v>271631</v>
      </c>
      <c r="L11" s="95" t="n">
        <v>3324094</v>
      </c>
      <c r="M11" s="96" t="n">
        <f aca="false">L11/$L$50</f>
        <v>0.00627112284229858</v>
      </c>
    </row>
    <row r="12" customFormat="false" ht="13.5" hidden="false" customHeight="true" outlineLevel="0" collapsed="false">
      <c r="A12" s="99"/>
      <c r="B12" s="100" t="s">
        <v>22</v>
      </c>
      <c r="C12" s="94" t="n">
        <v>99</v>
      </c>
      <c r="D12" s="95" t="n">
        <v>1614577</v>
      </c>
      <c r="E12" s="95" t="n">
        <v>278</v>
      </c>
      <c r="F12" s="95" t="n">
        <v>0</v>
      </c>
      <c r="G12" s="95" t="n">
        <v>0</v>
      </c>
      <c r="H12" s="95" t="n">
        <v>1614855</v>
      </c>
      <c r="I12" s="95" t="n">
        <v>424111</v>
      </c>
      <c r="J12" s="95" t="n">
        <v>40</v>
      </c>
      <c r="K12" s="95" t="n">
        <v>424152</v>
      </c>
      <c r="L12" s="95" t="n">
        <v>2039007</v>
      </c>
      <c r="M12" s="96" t="n">
        <f aca="false">L12/$L$50</f>
        <v>0.0038467213542417</v>
      </c>
    </row>
    <row r="13" customFormat="false" ht="13.5" hidden="false" customHeight="true" outlineLevel="0" collapsed="false">
      <c r="A13" s="99"/>
      <c r="B13" s="101" t="s">
        <v>23</v>
      </c>
      <c r="C13" s="94" t="n">
        <v>378</v>
      </c>
      <c r="D13" s="95" t="n">
        <v>18751378</v>
      </c>
      <c r="E13" s="95" t="n">
        <v>257349</v>
      </c>
      <c r="F13" s="95" t="n">
        <v>2</v>
      </c>
      <c r="G13" s="95" t="n">
        <v>250</v>
      </c>
      <c r="H13" s="95" t="n">
        <v>19008979</v>
      </c>
      <c r="I13" s="95" t="n">
        <v>2220305</v>
      </c>
      <c r="J13" s="95" t="n">
        <v>12548</v>
      </c>
      <c r="K13" s="95" t="n">
        <v>2232853</v>
      </c>
      <c r="L13" s="95" t="n">
        <v>21241832</v>
      </c>
      <c r="M13" s="96" t="n">
        <f aca="false">L13/$L$50</f>
        <v>0.0400741188027381</v>
      </c>
    </row>
    <row r="14" customFormat="false" ht="13.5" hidden="false" customHeight="true" outlineLevel="0" collapsed="false">
      <c r="A14" s="99"/>
      <c r="B14" s="100" t="s">
        <v>24</v>
      </c>
      <c r="C14" s="94" t="n">
        <v>363</v>
      </c>
      <c r="D14" s="95" t="n">
        <v>18155044</v>
      </c>
      <c r="E14" s="95" t="n">
        <v>1333</v>
      </c>
      <c r="F14" s="95" t="n">
        <v>0</v>
      </c>
      <c r="G14" s="95" t="n">
        <v>0</v>
      </c>
      <c r="H14" s="95" t="n">
        <v>18156377</v>
      </c>
      <c r="I14" s="95" t="n">
        <v>5556457</v>
      </c>
      <c r="J14" s="95" t="n">
        <v>19712</v>
      </c>
      <c r="K14" s="95" t="n">
        <v>5576169</v>
      </c>
      <c r="L14" s="95" t="n">
        <v>23732546</v>
      </c>
      <c r="M14" s="96" t="n">
        <f aca="false">L14/$L$50</f>
        <v>0.0447730152415972</v>
      </c>
    </row>
    <row r="15" customFormat="false" ht="13.5" hidden="false" customHeight="true" outlineLevel="0" collapsed="false">
      <c r="A15" s="99"/>
      <c r="B15" s="100" t="s">
        <v>25</v>
      </c>
      <c r="C15" s="94" t="n">
        <v>2231</v>
      </c>
      <c r="D15" s="95" t="n">
        <v>29960563</v>
      </c>
      <c r="E15" s="95" t="n">
        <v>3164146</v>
      </c>
      <c r="F15" s="95" t="n">
        <v>891</v>
      </c>
      <c r="G15" s="95" t="n">
        <v>332481</v>
      </c>
      <c r="H15" s="95" t="n">
        <v>33458081</v>
      </c>
      <c r="I15" s="95" t="n">
        <v>98871415</v>
      </c>
      <c r="J15" s="95" t="n">
        <v>1150731</v>
      </c>
      <c r="K15" s="95" t="n">
        <v>100022146</v>
      </c>
      <c r="L15" s="95" t="n">
        <v>133480227</v>
      </c>
      <c r="M15" s="96" t="n">
        <f aca="false">L15/$L$50</f>
        <v>0.25181926279308</v>
      </c>
    </row>
    <row r="16" customFormat="false" ht="13.5" hidden="false" customHeight="true" outlineLevel="0" collapsed="false">
      <c r="A16" s="99"/>
      <c r="B16" s="101" t="s">
        <v>26</v>
      </c>
      <c r="C16" s="94" t="n">
        <v>178</v>
      </c>
      <c r="D16" s="95" t="n">
        <v>1252311</v>
      </c>
      <c r="E16" s="95" t="n">
        <v>23907</v>
      </c>
      <c r="F16" s="95" t="n">
        <v>50</v>
      </c>
      <c r="G16" s="95" t="n">
        <v>0</v>
      </c>
      <c r="H16" s="95" t="n">
        <v>1276268</v>
      </c>
      <c r="I16" s="95" t="n">
        <v>1586524</v>
      </c>
      <c r="J16" s="95" t="n">
        <v>13276</v>
      </c>
      <c r="K16" s="95" t="n">
        <v>1599800</v>
      </c>
      <c r="L16" s="95" t="n">
        <v>2876068</v>
      </c>
      <c r="M16" s="96" t="n">
        <f aca="false">L16/$L$50</f>
        <v>0.00542589220726128</v>
      </c>
    </row>
    <row r="17" customFormat="false" ht="13.5" hidden="false" customHeight="true" outlineLevel="0" collapsed="false">
      <c r="A17" s="99"/>
      <c r="B17" s="100" t="s">
        <v>27</v>
      </c>
      <c r="C17" s="94" t="n">
        <v>944</v>
      </c>
      <c r="D17" s="95" t="n">
        <v>31586271</v>
      </c>
      <c r="E17" s="95" t="n">
        <v>602357</v>
      </c>
      <c r="F17" s="95" t="n">
        <v>94</v>
      </c>
      <c r="G17" s="95" t="n">
        <v>0</v>
      </c>
      <c r="H17" s="95" t="n">
        <v>32188721</v>
      </c>
      <c r="I17" s="95" t="n">
        <v>12810703</v>
      </c>
      <c r="J17" s="95" t="n">
        <v>428120</v>
      </c>
      <c r="K17" s="95" t="n">
        <v>13238823</v>
      </c>
      <c r="L17" s="95" t="n">
        <v>45427544</v>
      </c>
      <c r="M17" s="96" t="n">
        <f aca="false">L17/$L$50</f>
        <v>0.0857020616287998</v>
      </c>
    </row>
    <row r="18" customFormat="false" ht="13.5" hidden="false" customHeight="true" outlineLevel="0" collapsed="false">
      <c r="A18" s="99"/>
      <c r="B18" s="100" t="s">
        <v>28</v>
      </c>
      <c r="C18" s="94" t="n">
        <v>286</v>
      </c>
      <c r="D18" s="95" t="n">
        <v>12342108</v>
      </c>
      <c r="E18" s="95" t="n">
        <v>61864</v>
      </c>
      <c r="F18" s="95" t="n">
        <v>41</v>
      </c>
      <c r="G18" s="95" t="n">
        <v>0</v>
      </c>
      <c r="H18" s="95" t="n">
        <v>12404013</v>
      </c>
      <c r="I18" s="95" t="n">
        <v>2232297</v>
      </c>
      <c r="J18" s="95" t="n">
        <v>3452</v>
      </c>
      <c r="K18" s="95" t="n">
        <v>2235749</v>
      </c>
      <c r="L18" s="95" t="n">
        <v>14639762</v>
      </c>
      <c r="M18" s="96" t="n">
        <f aca="false">L18/$L$50</f>
        <v>0.027618877770609</v>
      </c>
    </row>
    <row r="19" customFormat="false" ht="13.5" hidden="false" customHeight="true" outlineLevel="0" collapsed="false">
      <c r="A19" s="99"/>
      <c r="B19" s="101" t="s">
        <v>29</v>
      </c>
      <c r="C19" s="94" t="n">
        <v>29</v>
      </c>
      <c r="D19" s="95" t="n">
        <v>460766</v>
      </c>
      <c r="E19" s="95" t="n">
        <v>5667</v>
      </c>
      <c r="F19" s="95" t="n">
        <v>0</v>
      </c>
      <c r="G19" s="95" t="n">
        <v>0</v>
      </c>
      <c r="H19" s="95" t="n">
        <v>466433</v>
      </c>
      <c r="I19" s="95" t="n">
        <v>103668</v>
      </c>
      <c r="J19" s="95" t="n">
        <v>41990</v>
      </c>
      <c r="K19" s="95" t="n">
        <v>145658</v>
      </c>
      <c r="L19" s="95" t="n">
        <v>612090</v>
      </c>
      <c r="M19" s="96" t="n">
        <f aca="false">L19/$L$50</f>
        <v>0.00115474820523804</v>
      </c>
    </row>
    <row r="20" customFormat="false" ht="13.5" hidden="false" customHeight="true" outlineLevel="0" collapsed="false">
      <c r="A20" s="99"/>
      <c r="B20" s="100" t="s">
        <v>30</v>
      </c>
      <c r="C20" s="94" t="n">
        <v>512</v>
      </c>
      <c r="D20" s="95" t="n">
        <v>8530960</v>
      </c>
      <c r="E20" s="95" t="n">
        <v>49149</v>
      </c>
      <c r="F20" s="95" t="n">
        <v>69</v>
      </c>
      <c r="G20" s="95" t="n">
        <v>5763</v>
      </c>
      <c r="H20" s="95" t="n">
        <v>8585940</v>
      </c>
      <c r="I20" s="95" t="n">
        <v>7178032</v>
      </c>
      <c r="J20" s="95" t="n">
        <v>20092</v>
      </c>
      <c r="K20" s="95" t="n">
        <v>7198124</v>
      </c>
      <c r="L20" s="95" t="n">
        <v>15784064</v>
      </c>
      <c r="M20" s="96" t="n">
        <f aca="false">L20/$L$50</f>
        <v>0.0297776790592272</v>
      </c>
    </row>
    <row r="21" customFormat="false" ht="13.5" hidden="false" customHeight="true" outlineLevel="0" collapsed="false">
      <c r="A21" s="99"/>
      <c r="B21" s="100" t="s">
        <v>31</v>
      </c>
      <c r="C21" s="94" t="n">
        <v>342</v>
      </c>
      <c r="D21" s="95" t="n">
        <v>5095788</v>
      </c>
      <c r="E21" s="95" t="n">
        <v>620564</v>
      </c>
      <c r="F21" s="95" t="n">
        <v>0</v>
      </c>
      <c r="G21" s="95" t="n">
        <v>1038989</v>
      </c>
      <c r="H21" s="95" t="n">
        <v>6755340</v>
      </c>
      <c r="I21" s="95" t="n">
        <v>37556655</v>
      </c>
      <c r="J21" s="95" t="n">
        <v>2069</v>
      </c>
      <c r="K21" s="95" t="n">
        <v>37558724</v>
      </c>
      <c r="L21" s="95" t="n">
        <v>44314064</v>
      </c>
      <c r="M21" s="96" t="n">
        <f aca="false">L21/$L$50</f>
        <v>0.0836014080785565</v>
      </c>
    </row>
    <row r="22" customFormat="false" ht="13.5" hidden="false" customHeight="true" outlineLevel="0" collapsed="false">
      <c r="A22" s="99"/>
      <c r="B22" s="100" t="s">
        <v>32</v>
      </c>
      <c r="C22" s="94" t="n">
        <v>546</v>
      </c>
      <c r="D22" s="95" t="n">
        <v>2706284</v>
      </c>
      <c r="E22" s="95" t="n">
        <v>1040159</v>
      </c>
      <c r="F22" s="95" t="n">
        <v>50</v>
      </c>
      <c r="G22" s="95" t="n">
        <v>19760595</v>
      </c>
      <c r="H22" s="95" t="n">
        <v>23507088</v>
      </c>
      <c r="I22" s="95" t="n">
        <v>6550181</v>
      </c>
      <c r="J22" s="95" t="n">
        <v>29951</v>
      </c>
      <c r="K22" s="95" t="n">
        <v>6580132</v>
      </c>
      <c r="L22" s="95" t="n">
        <v>30087220</v>
      </c>
      <c r="M22" s="96" t="n">
        <f aca="false">L22/$L$50</f>
        <v>0.0567615273825778</v>
      </c>
    </row>
    <row r="23" customFormat="false" ht="13.5" hidden="false" customHeight="true" outlineLevel="0" collapsed="false">
      <c r="A23" s="99"/>
      <c r="B23" s="100" t="s">
        <v>33</v>
      </c>
      <c r="C23" s="94" t="n">
        <v>1652</v>
      </c>
      <c r="D23" s="95" t="n">
        <v>18764329</v>
      </c>
      <c r="E23" s="95" t="n">
        <v>145481</v>
      </c>
      <c r="F23" s="95" t="n">
        <v>144</v>
      </c>
      <c r="G23" s="95" t="n">
        <v>0</v>
      </c>
      <c r="H23" s="95" t="n">
        <v>18909954</v>
      </c>
      <c r="I23" s="95" t="n">
        <v>9182128</v>
      </c>
      <c r="J23" s="95" t="n">
        <v>52370</v>
      </c>
      <c r="K23" s="95" t="n">
        <v>9234498</v>
      </c>
      <c r="L23" s="95" t="n">
        <v>28144451</v>
      </c>
      <c r="M23" s="96" t="n">
        <f aca="false">L23/$L$50</f>
        <v>0.05309636537055</v>
      </c>
    </row>
    <row r="24" customFormat="false" ht="13.5" hidden="false" customHeight="true" outlineLevel="0" collapsed="false">
      <c r="A24" s="99"/>
      <c r="B24" s="100" t="s">
        <v>34</v>
      </c>
      <c r="C24" s="94" t="n">
        <v>696</v>
      </c>
      <c r="D24" s="95" t="n">
        <v>10537311</v>
      </c>
      <c r="E24" s="95" t="n">
        <v>10339</v>
      </c>
      <c r="F24" s="95" t="n">
        <v>3</v>
      </c>
      <c r="G24" s="95" t="n">
        <v>68270</v>
      </c>
      <c r="H24" s="95" t="n">
        <v>10615922</v>
      </c>
      <c r="I24" s="95" t="n">
        <v>3468388</v>
      </c>
      <c r="J24" s="95" t="n">
        <v>4445</v>
      </c>
      <c r="K24" s="95" t="n">
        <v>3472833</v>
      </c>
      <c r="L24" s="95" t="n">
        <v>14088756</v>
      </c>
      <c r="M24" s="96" t="n">
        <f aca="false">L24/$L$50</f>
        <v>0.0265793685651402</v>
      </c>
    </row>
    <row r="25" customFormat="false" ht="13.5" hidden="false" customHeight="true" outlineLevel="0" collapsed="false">
      <c r="A25" s="99"/>
      <c r="B25" s="100" t="s">
        <v>35</v>
      </c>
      <c r="C25" s="94" t="n">
        <v>1552</v>
      </c>
      <c r="D25" s="95" t="n">
        <v>10312736</v>
      </c>
      <c r="E25" s="95" t="n">
        <v>507720</v>
      </c>
      <c r="F25" s="95" t="n">
        <v>1</v>
      </c>
      <c r="G25" s="95" t="n">
        <v>0</v>
      </c>
      <c r="H25" s="95" t="n">
        <v>10820457</v>
      </c>
      <c r="I25" s="95" t="n">
        <v>21330172</v>
      </c>
      <c r="J25" s="95" t="n">
        <v>290656</v>
      </c>
      <c r="K25" s="95" t="n">
        <v>21620828</v>
      </c>
      <c r="L25" s="95" t="n">
        <v>32441285</v>
      </c>
      <c r="M25" s="96" t="n">
        <f aca="false">L25/$L$50</f>
        <v>0.0612026264591249</v>
      </c>
    </row>
    <row r="26" customFormat="false" ht="13.5" hidden="false" customHeight="true" outlineLevel="0" collapsed="false">
      <c r="A26" s="99"/>
      <c r="B26" s="100" t="s">
        <v>36</v>
      </c>
      <c r="C26" s="94" t="n">
        <v>1151</v>
      </c>
      <c r="D26" s="95" t="n">
        <v>53402322</v>
      </c>
      <c r="E26" s="95" t="n">
        <v>94648</v>
      </c>
      <c r="F26" s="95" t="n">
        <v>129</v>
      </c>
      <c r="G26" s="95" t="n">
        <v>7898</v>
      </c>
      <c r="H26" s="95" t="n">
        <v>53504997</v>
      </c>
      <c r="I26" s="95" t="n">
        <v>8433120</v>
      </c>
      <c r="J26" s="95" t="n">
        <v>32112</v>
      </c>
      <c r="K26" s="95" t="n">
        <v>8465232</v>
      </c>
      <c r="L26" s="95" t="n">
        <v>61970229</v>
      </c>
      <c r="M26" s="96" t="n">
        <f aca="false">L26/$L$50</f>
        <v>0.116910929301149</v>
      </c>
    </row>
    <row r="27" customFormat="false" ht="13.5" hidden="false" customHeight="true" outlineLevel="0" collapsed="false">
      <c r="A27" s="99"/>
      <c r="B27" s="100" t="s">
        <v>37</v>
      </c>
      <c r="C27" s="94" t="n">
        <v>238</v>
      </c>
      <c r="D27" s="95" t="n">
        <v>1716414</v>
      </c>
      <c r="E27" s="95" t="n">
        <v>13921</v>
      </c>
      <c r="F27" s="95" t="n">
        <v>0</v>
      </c>
      <c r="G27" s="95" t="n">
        <v>0</v>
      </c>
      <c r="H27" s="95" t="n">
        <v>1730335</v>
      </c>
      <c r="I27" s="95" t="n">
        <v>851692</v>
      </c>
      <c r="J27" s="95" t="n">
        <v>44741</v>
      </c>
      <c r="K27" s="95" t="n">
        <v>896433</v>
      </c>
      <c r="L27" s="95" t="n">
        <v>2626768</v>
      </c>
      <c r="M27" s="96" t="n">
        <f aca="false">L27/$L$50</f>
        <v>0.00495557129437945</v>
      </c>
    </row>
    <row r="28" customFormat="false" ht="13.5" hidden="false" customHeight="true" outlineLevel="0" collapsed="false">
      <c r="A28" s="99"/>
      <c r="B28" s="100" t="s">
        <v>38</v>
      </c>
      <c r="C28" s="94" t="n">
        <v>6</v>
      </c>
      <c r="D28" s="95" t="n">
        <v>29597</v>
      </c>
      <c r="E28" s="95" t="n">
        <v>33</v>
      </c>
      <c r="F28" s="95" t="n">
        <v>0</v>
      </c>
      <c r="G28" s="95" t="n">
        <v>0</v>
      </c>
      <c r="H28" s="95" t="n">
        <v>29630</v>
      </c>
      <c r="I28" s="95" t="n">
        <v>9509</v>
      </c>
      <c r="J28" s="95" t="n">
        <v>0</v>
      </c>
      <c r="K28" s="95" t="n">
        <v>9509</v>
      </c>
      <c r="L28" s="95" t="n">
        <v>39139</v>
      </c>
      <c r="M28" s="96" t="n">
        <f aca="false">L28/$L$50</f>
        <v>7.38383080998083E-005</v>
      </c>
    </row>
    <row r="29" customFormat="false" ht="13.5" hidden="false" customHeight="true" outlineLevel="0" collapsed="false">
      <c r="A29" s="102"/>
      <c r="B29" s="100" t="s">
        <v>39</v>
      </c>
      <c r="C29" s="94" t="n">
        <v>477</v>
      </c>
      <c r="D29" s="95" t="n">
        <v>10669338</v>
      </c>
      <c r="E29" s="95" t="n">
        <v>23311</v>
      </c>
      <c r="F29" s="95" t="n">
        <v>231</v>
      </c>
      <c r="G29" s="95" t="n">
        <v>109</v>
      </c>
      <c r="H29" s="95" t="n">
        <v>10692989</v>
      </c>
      <c r="I29" s="95" t="n">
        <v>4240353</v>
      </c>
      <c r="J29" s="95" t="n">
        <v>108606</v>
      </c>
      <c r="K29" s="95" t="n">
        <v>4348959</v>
      </c>
      <c r="L29" s="95" t="n">
        <v>15041948</v>
      </c>
      <c r="M29" s="96" t="n">
        <f aca="false">L29/$L$50</f>
        <v>0.0283776282185364</v>
      </c>
    </row>
    <row r="30" customFormat="false" ht="13.5" hidden="false" customHeight="true" outlineLevel="0" collapsed="false">
      <c r="A30" s="103" t="s">
        <v>40</v>
      </c>
      <c r="B30" s="103"/>
      <c r="C30" s="94" t="n">
        <v>109</v>
      </c>
      <c r="D30" s="95" t="n">
        <v>282609</v>
      </c>
      <c r="E30" s="95" t="n">
        <v>8367</v>
      </c>
      <c r="F30" s="95" t="n">
        <v>0</v>
      </c>
      <c r="G30" s="95" t="n">
        <v>0</v>
      </c>
      <c r="H30" s="95" t="n">
        <v>290976</v>
      </c>
      <c r="I30" s="95" t="n">
        <v>192850</v>
      </c>
      <c r="J30" s="95" t="n">
        <v>517</v>
      </c>
      <c r="K30" s="95" t="n">
        <v>193366</v>
      </c>
      <c r="L30" s="95" t="n">
        <v>484342</v>
      </c>
      <c r="M30" s="96" t="n">
        <f aca="false">L30/$L$50</f>
        <v>0.000913743167216264</v>
      </c>
    </row>
    <row r="31" customFormat="false" ht="13.5" hidden="false" customHeight="true" outlineLevel="0" collapsed="false">
      <c r="A31" s="103" t="s">
        <v>41</v>
      </c>
      <c r="B31" s="103"/>
      <c r="C31" s="94" t="n">
        <v>53</v>
      </c>
      <c r="D31" s="95" t="n">
        <v>39139</v>
      </c>
      <c r="E31" s="95" t="n">
        <v>21</v>
      </c>
      <c r="F31" s="95" t="n">
        <v>0</v>
      </c>
      <c r="G31" s="95" t="n">
        <v>0</v>
      </c>
      <c r="H31" s="95" t="n">
        <v>39160</v>
      </c>
      <c r="I31" s="95" t="n">
        <v>32925</v>
      </c>
      <c r="J31" s="95" t="n">
        <v>0</v>
      </c>
      <c r="K31" s="95" t="n">
        <v>32925</v>
      </c>
      <c r="L31" s="95" t="n">
        <v>72085</v>
      </c>
      <c r="M31" s="96" t="n">
        <f aca="false">L31/$L$50</f>
        <v>0.00013599311273601</v>
      </c>
    </row>
    <row r="32" customFormat="false" ht="13.5" hidden="false" customHeight="true" outlineLevel="0" collapsed="false">
      <c r="A32" s="103" t="s">
        <v>42</v>
      </c>
      <c r="B32" s="103"/>
      <c r="C32" s="94" t="n">
        <v>17</v>
      </c>
      <c r="D32" s="95" t="n">
        <v>49618</v>
      </c>
      <c r="E32" s="95" t="n">
        <v>0</v>
      </c>
      <c r="F32" s="95" t="n">
        <v>0</v>
      </c>
      <c r="G32" s="95" t="n">
        <v>0</v>
      </c>
      <c r="H32" s="95" t="n">
        <v>49618</v>
      </c>
      <c r="I32" s="95" t="n">
        <v>0</v>
      </c>
      <c r="J32" s="95" t="n">
        <v>750</v>
      </c>
      <c r="K32" s="95" t="n">
        <v>750</v>
      </c>
      <c r="L32" s="95" t="n">
        <v>50368</v>
      </c>
      <c r="M32" s="96" t="n">
        <f aca="false">L32/$L$50</f>
        <v>9.50225581228734E-005</v>
      </c>
    </row>
    <row r="33" customFormat="false" ht="13.5" hidden="false" customHeight="true" outlineLevel="0" collapsed="false">
      <c r="A33" s="103" t="s">
        <v>43</v>
      </c>
      <c r="B33" s="103"/>
      <c r="C33" s="94" t="n">
        <v>1587</v>
      </c>
      <c r="D33" s="95" t="n">
        <v>15</v>
      </c>
      <c r="E33" s="95" t="n">
        <v>4081921</v>
      </c>
      <c r="F33" s="95" t="n">
        <v>0</v>
      </c>
      <c r="G33" s="95" t="n">
        <v>0</v>
      </c>
      <c r="H33" s="95" t="n">
        <v>4081936</v>
      </c>
      <c r="I33" s="95" t="n">
        <v>36636</v>
      </c>
      <c r="J33" s="95" t="n">
        <v>2839</v>
      </c>
      <c r="K33" s="95" t="n">
        <v>39475</v>
      </c>
      <c r="L33" s="95" t="n">
        <v>4121411</v>
      </c>
      <c r="M33" s="96" t="n">
        <f aca="false">L33/$L$50</f>
        <v>0.00777531401476632</v>
      </c>
    </row>
    <row r="34" customFormat="false" ht="13.5" hidden="false" customHeight="true" outlineLevel="0" collapsed="false">
      <c r="A34" s="103" t="s">
        <v>44</v>
      </c>
      <c r="B34" s="103"/>
      <c r="C34" s="94" t="n">
        <v>64</v>
      </c>
      <c r="D34" s="95" t="n">
        <v>144938</v>
      </c>
      <c r="E34" s="95" t="n">
        <v>4107</v>
      </c>
      <c r="F34" s="95" t="n">
        <v>0</v>
      </c>
      <c r="G34" s="95" t="n">
        <v>0</v>
      </c>
      <c r="H34" s="95" t="n">
        <v>149045</v>
      </c>
      <c r="I34" s="95" t="n">
        <v>184027</v>
      </c>
      <c r="J34" s="95" t="n">
        <v>7674</v>
      </c>
      <c r="K34" s="95" t="n">
        <v>191701</v>
      </c>
      <c r="L34" s="95" t="n">
        <v>340746</v>
      </c>
      <c r="M34" s="96" t="n">
        <f aca="false">L34/$L$50</f>
        <v>0.000642839830649155</v>
      </c>
    </row>
    <row r="35" customFormat="false" ht="13.5" hidden="false" customHeight="true" outlineLevel="0" collapsed="false">
      <c r="A35" s="103" t="s">
        <v>45</v>
      </c>
      <c r="B35" s="103"/>
      <c r="C35" s="94" t="n">
        <v>139</v>
      </c>
      <c r="D35" s="95" t="n">
        <v>826391</v>
      </c>
      <c r="E35" s="95" t="n">
        <v>21</v>
      </c>
      <c r="F35" s="95" t="n">
        <v>0</v>
      </c>
      <c r="G35" s="95" t="n">
        <v>0</v>
      </c>
      <c r="H35" s="95" t="n">
        <v>826412</v>
      </c>
      <c r="I35" s="95" t="n">
        <v>97156</v>
      </c>
      <c r="J35" s="95" t="n">
        <v>0</v>
      </c>
      <c r="K35" s="95" t="n">
        <v>97156</v>
      </c>
      <c r="L35" s="95" t="n">
        <v>923568</v>
      </c>
      <c r="M35" s="96" t="n">
        <f aca="false">L35/$L$50</f>
        <v>0.00174237202113298</v>
      </c>
    </row>
    <row r="36" customFormat="false" ht="13.5" hidden="false" customHeight="true" outlineLevel="0" collapsed="false">
      <c r="A36" s="103" t="s">
        <v>46</v>
      </c>
      <c r="B36" s="103"/>
      <c r="C36" s="94" t="n">
        <v>544</v>
      </c>
      <c r="D36" s="95" t="n">
        <v>445729</v>
      </c>
      <c r="E36" s="95" t="n">
        <v>0</v>
      </c>
      <c r="F36" s="95" t="n">
        <v>0</v>
      </c>
      <c r="G36" s="95" t="n">
        <v>0</v>
      </c>
      <c r="H36" s="95" t="n">
        <v>445729</v>
      </c>
      <c r="I36" s="95" t="n">
        <v>25</v>
      </c>
      <c r="J36" s="95" t="n">
        <v>0</v>
      </c>
      <c r="K36" s="95" t="n">
        <v>25</v>
      </c>
      <c r="L36" s="95" t="n">
        <v>445754</v>
      </c>
      <c r="M36" s="96" t="n">
        <f aca="false">L36/$L$50</f>
        <v>0.000840944357002528</v>
      </c>
    </row>
    <row r="37" customFormat="false" ht="13.5" hidden="false" customHeight="true" outlineLevel="0" collapsed="false">
      <c r="A37" s="103" t="s">
        <v>47</v>
      </c>
      <c r="B37" s="103"/>
      <c r="C37" s="94" t="n">
        <v>18</v>
      </c>
      <c r="D37" s="95" t="n">
        <v>80</v>
      </c>
      <c r="E37" s="95" t="n">
        <v>4200</v>
      </c>
      <c r="F37" s="95" t="n">
        <v>0</v>
      </c>
      <c r="G37" s="95" t="n">
        <v>0</v>
      </c>
      <c r="H37" s="95" t="n">
        <v>4280</v>
      </c>
      <c r="I37" s="95" t="n">
        <v>73400</v>
      </c>
      <c r="J37" s="95" t="n">
        <v>0</v>
      </c>
      <c r="K37" s="95" t="n">
        <v>73400</v>
      </c>
      <c r="L37" s="95" t="n">
        <v>77680</v>
      </c>
      <c r="M37" s="96" t="n">
        <f aca="false">L37/$L$50</f>
        <v>0.000146548449709832</v>
      </c>
    </row>
    <row r="38" customFormat="false" ht="13.5" hidden="false" customHeight="true" outlineLevel="0" collapsed="false">
      <c r="A38" s="103" t="s">
        <v>48</v>
      </c>
      <c r="B38" s="103"/>
      <c r="C38" s="94" t="n">
        <v>276</v>
      </c>
      <c r="D38" s="95" t="n">
        <v>29650</v>
      </c>
      <c r="E38" s="95" t="n">
        <v>1623</v>
      </c>
      <c r="F38" s="95" t="n">
        <v>28</v>
      </c>
      <c r="G38" s="95" t="n">
        <v>0</v>
      </c>
      <c r="H38" s="95" t="n">
        <v>31301</v>
      </c>
      <c r="I38" s="95" t="n">
        <v>422769</v>
      </c>
      <c r="J38" s="95" t="n">
        <v>7087</v>
      </c>
      <c r="K38" s="95" t="n">
        <v>429856</v>
      </c>
      <c r="L38" s="95" t="n">
        <v>461157</v>
      </c>
      <c r="M38" s="96" t="n">
        <f aca="false">L38/$L$50</f>
        <v>0.000870003133661649</v>
      </c>
    </row>
    <row r="39" customFormat="false" ht="13.5" hidden="false" customHeight="true" outlineLevel="0" collapsed="false">
      <c r="A39" s="103" t="s">
        <v>49</v>
      </c>
      <c r="B39" s="103"/>
      <c r="C39" s="94" t="n">
        <v>19023</v>
      </c>
      <c r="D39" s="95" t="n">
        <v>1136964</v>
      </c>
      <c r="E39" s="95" t="n">
        <v>110077</v>
      </c>
      <c r="F39" s="95" t="n">
        <v>234000</v>
      </c>
      <c r="G39" s="95" t="n">
        <v>0</v>
      </c>
      <c r="H39" s="95" t="n">
        <v>1481040</v>
      </c>
      <c r="I39" s="95" t="n">
        <v>68502</v>
      </c>
      <c r="J39" s="95" t="n">
        <v>2390</v>
      </c>
      <c r="K39" s="95" t="n">
        <v>70892</v>
      </c>
      <c r="L39" s="95" t="n">
        <v>1551932</v>
      </c>
      <c r="M39" s="96" t="n">
        <f aca="false">L39/$L$50</f>
        <v>0.00292782220204787</v>
      </c>
    </row>
    <row r="40" customFormat="false" ht="13.5" hidden="false" customHeight="true" outlineLevel="0" collapsed="false">
      <c r="A40" s="103" t="s">
        <v>50</v>
      </c>
      <c r="B40" s="103"/>
      <c r="C40" s="94" t="n">
        <v>149</v>
      </c>
      <c r="D40" s="95" t="n">
        <v>428602</v>
      </c>
      <c r="E40" s="95" t="n">
        <v>3019</v>
      </c>
      <c r="F40" s="95" t="n">
        <v>0</v>
      </c>
      <c r="G40" s="95" t="n">
        <v>0</v>
      </c>
      <c r="H40" s="95" t="n">
        <v>431621</v>
      </c>
      <c r="I40" s="95" t="n">
        <v>490113</v>
      </c>
      <c r="J40" s="95" t="n">
        <v>13379</v>
      </c>
      <c r="K40" s="95" t="n">
        <v>503492</v>
      </c>
      <c r="L40" s="95" t="n">
        <v>935113</v>
      </c>
      <c r="M40" s="96" t="n">
        <f aca="false">L40/$L$50</f>
        <v>0.00176415242602356</v>
      </c>
    </row>
    <row r="41" customFormat="false" ht="13.5" hidden="false" customHeight="true" outlineLevel="0" collapsed="false">
      <c r="A41" s="103" t="s">
        <v>51</v>
      </c>
      <c r="B41" s="103"/>
      <c r="C41" s="94" t="n">
        <v>4</v>
      </c>
      <c r="D41" s="95" t="n">
        <v>20300</v>
      </c>
      <c r="E41" s="95" t="n">
        <v>0</v>
      </c>
      <c r="F41" s="95" t="n">
        <v>0</v>
      </c>
      <c r="G41" s="95" t="n">
        <v>0</v>
      </c>
      <c r="H41" s="95" t="n">
        <v>20300</v>
      </c>
      <c r="I41" s="95" t="n">
        <v>2300</v>
      </c>
      <c r="J41" s="95" t="n">
        <v>2023</v>
      </c>
      <c r="K41" s="95" t="n">
        <v>4323</v>
      </c>
      <c r="L41" s="95" t="n">
        <v>24623</v>
      </c>
      <c r="M41" s="96" t="n">
        <f aca="false">L41/$L$50</f>
        <v>4.64529155149999E-005</v>
      </c>
    </row>
    <row r="42" customFormat="false" ht="13.5" hidden="false" customHeight="true" outlineLevel="0" collapsed="false">
      <c r="A42" s="103" t="s">
        <v>52</v>
      </c>
      <c r="B42" s="103"/>
      <c r="C42" s="94" t="n">
        <v>3679</v>
      </c>
      <c r="D42" s="95" t="n">
        <v>778578</v>
      </c>
      <c r="E42" s="95" t="n">
        <v>42344</v>
      </c>
      <c r="F42" s="95" t="n">
        <v>0</v>
      </c>
      <c r="G42" s="95" t="n">
        <v>143</v>
      </c>
      <c r="H42" s="95" t="n">
        <v>821066</v>
      </c>
      <c r="I42" s="95" t="n">
        <v>6138775</v>
      </c>
      <c r="J42" s="95" t="n">
        <v>67973</v>
      </c>
      <c r="K42" s="95" t="n">
        <v>6206748</v>
      </c>
      <c r="L42" s="95" t="n">
        <v>7027813</v>
      </c>
      <c r="M42" s="96" t="n">
        <f aca="false">L42/$L$50</f>
        <v>0.0132584333161767</v>
      </c>
    </row>
    <row r="43" customFormat="false" ht="13.5" hidden="false" customHeight="true" outlineLevel="0" collapsed="false">
      <c r="A43" s="103" t="s">
        <v>53</v>
      </c>
      <c r="B43" s="103"/>
      <c r="C43" s="94" t="n">
        <v>55</v>
      </c>
      <c r="D43" s="95" t="n">
        <v>126222</v>
      </c>
      <c r="E43" s="95" t="n">
        <v>317</v>
      </c>
      <c r="F43" s="95" t="n">
        <v>0</v>
      </c>
      <c r="G43" s="95" t="n">
        <v>0</v>
      </c>
      <c r="H43" s="95" t="n">
        <v>126539</v>
      </c>
      <c r="I43" s="95" t="n">
        <v>154675</v>
      </c>
      <c r="J43" s="95" t="n">
        <v>22</v>
      </c>
      <c r="K43" s="95" t="n">
        <v>154697</v>
      </c>
      <c r="L43" s="95" t="n">
        <v>281236</v>
      </c>
      <c r="M43" s="96" t="n">
        <f aca="false">L43/$L$50</f>
        <v>0.000530570285821244</v>
      </c>
    </row>
    <row r="44" customFormat="false" ht="13.5" hidden="false" customHeight="true" outlineLevel="0" collapsed="false">
      <c r="A44" s="103" t="s">
        <v>54</v>
      </c>
      <c r="B44" s="103"/>
      <c r="C44" s="94" t="n">
        <v>29</v>
      </c>
      <c r="D44" s="95" t="n">
        <v>23312</v>
      </c>
      <c r="E44" s="95" t="n">
        <v>0</v>
      </c>
      <c r="F44" s="95" t="n">
        <v>0</v>
      </c>
      <c r="G44" s="95" t="n">
        <v>0</v>
      </c>
      <c r="H44" s="95" t="n">
        <v>23312</v>
      </c>
      <c r="I44" s="95" t="n">
        <v>52486</v>
      </c>
      <c r="J44" s="95" t="n">
        <v>0</v>
      </c>
      <c r="K44" s="95" t="n">
        <v>52486</v>
      </c>
      <c r="L44" s="95" t="n">
        <v>75798</v>
      </c>
      <c r="M44" s="96" t="n">
        <f aca="false">L44/$L$50</f>
        <v>0.000142997932429272</v>
      </c>
    </row>
    <row r="45" customFormat="false" ht="13.5" hidden="false" customHeight="true" outlineLevel="0" collapsed="false">
      <c r="A45" s="103" t="s">
        <v>55</v>
      </c>
      <c r="B45" s="103"/>
      <c r="C45" s="94" t="n">
        <v>31</v>
      </c>
      <c r="D45" s="95" t="n">
        <v>12146</v>
      </c>
      <c r="E45" s="95" t="n">
        <v>1</v>
      </c>
      <c r="F45" s="95" t="n">
        <v>0</v>
      </c>
      <c r="G45" s="95" t="n">
        <v>0</v>
      </c>
      <c r="H45" s="95" t="n">
        <v>12147</v>
      </c>
      <c r="I45" s="95" t="n">
        <v>97009</v>
      </c>
      <c r="J45" s="95" t="n">
        <v>11</v>
      </c>
      <c r="K45" s="95" t="n">
        <v>97020</v>
      </c>
      <c r="L45" s="95" t="n">
        <v>109167</v>
      </c>
      <c r="M45" s="96" t="n">
        <f aca="false">L45/$L$50</f>
        <v>0.000205950754498883</v>
      </c>
    </row>
    <row r="46" customFormat="false" ht="13.5" hidden="false" customHeight="true" outlineLevel="0" collapsed="false">
      <c r="A46" s="103" t="s">
        <v>56</v>
      </c>
      <c r="B46" s="103"/>
      <c r="C46" s="94" t="n">
        <v>1970</v>
      </c>
      <c r="D46" s="95" t="n">
        <v>4498</v>
      </c>
      <c r="E46" s="95" t="n">
        <v>73098</v>
      </c>
      <c r="F46" s="95" t="n">
        <v>0</v>
      </c>
      <c r="G46" s="95" t="n">
        <v>3</v>
      </c>
      <c r="H46" s="95" t="n">
        <v>77598</v>
      </c>
      <c r="I46" s="95" t="n">
        <v>28557</v>
      </c>
      <c r="J46" s="95" t="n">
        <v>1085</v>
      </c>
      <c r="K46" s="95" t="n">
        <v>29642</v>
      </c>
      <c r="L46" s="95" t="n">
        <v>107240</v>
      </c>
      <c r="M46" s="96" t="n">
        <f aca="false">L46/$L$50</f>
        <v>0.000202315341746683</v>
      </c>
    </row>
    <row r="47" customFormat="false" ht="13.5" hidden="false" customHeight="true" outlineLevel="0" collapsed="false">
      <c r="A47" s="103" t="s">
        <v>57</v>
      </c>
      <c r="B47" s="103"/>
      <c r="C47" s="94" t="n">
        <v>483</v>
      </c>
      <c r="D47" s="95" t="n">
        <v>15917</v>
      </c>
      <c r="E47" s="95" t="n">
        <v>298875</v>
      </c>
      <c r="F47" s="95" t="n">
        <v>87</v>
      </c>
      <c r="G47" s="95" t="n">
        <v>284</v>
      </c>
      <c r="H47" s="95" t="n">
        <v>315163</v>
      </c>
      <c r="I47" s="95" t="n">
        <v>239281</v>
      </c>
      <c r="J47" s="95" t="n">
        <v>176</v>
      </c>
      <c r="K47" s="95" t="n">
        <v>239456</v>
      </c>
      <c r="L47" s="95" t="n">
        <v>554619</v>
      </c>
      <c r="M47" s="96" t="n">
        <f aca="false">L47/$L$50</f>
        <v>0.00104632536855841</v>
      </c>
    </row>
    <row r="48" customFormat="false" ht="13.5" hidden="false" customHeight="true" outlineLevel="0" collapsed="false">
      <c r="A48" s="103" t="s">
        <v>58</v>
      </c>
      <c r="B48" s="103"/>
      <c r="C48" s="94" t="n">
        <v>98</v>
      </c>
      <c r="D48" s="95" t="n">
        <v>61286</v>
      </c>
      <c r="E48" s="95" t="n">
        <v>4</v>
      </c>
      <c r="F48" s="95" t="n">
        <v>0</v>
      </c>
      <c r="G48" s="95" t="n">
        <v>0</v>
      </c>
      <c r="H48" s="95" t="n">
        <v>61290</v>
      </c>
      <c r="I48" s="95" t="n">
        <v>277155</v>
      </c>
      <c r="J48" s="95" t="n">
        <v>3238</v>
      </c>
      <c r="K48" s="95" t="n">
        <v>280393</v>
      </c>
      <c r="L48" s="95" t="n">
        <v>341683</v>
      </c>
      <c r="M48" s="96" t="n">
        <f aca="false">L48/$L$50</f>
        <v>0.000644607543025289</v>
      </c>
    </row>
    <row r="49" customFormat="false" ht="13.5" hidden="false" customHeight="true" outlineLevel="0" collapsed="false">
      <c r="A49" s="103" t="s">
        <v>59</v>
      </c>
      <c r="B49" s="103"/>
      <c r="C49" s="94" t="n">
        <v>192</v>
      </c>
      <c r="D49" s="95" t="n">
        <v>80687</v>
      </c>
      <c r="E49" s="95" t="n">
        <v>1672</v>
      </c>
      <c r="F49" s="95" t="n">
        <v>73</v>
      </c>
      <c r="G49" s="95" t="n">
        <v>0</v>
      </c>
      <c r="H49" s="95" t="n">
        <v>82432</v>
      </c>
      <c r="I49" s="95" t="n">
        <v>440987</v>
      </c>
      <c r="J49" s="95" t="n">
        <v>2187</v>
      </c>
      <c r="K49" s="95" t="n">
        <v>443174</v>
      </c>
      <c r="L49" s="95" t="n">
        <v>525606</v>
      </c>
      <c r="M49" s="96" t="n">
        <f aca="false">L49/$L$50</f>
        <v>0.000991590428143484</v>
      </c>
    </row>
    <row r="50" customFormat="false" ht="13.5" hidden="false" customHeight="true" outlineLevel="0" collapsed="false">
      <c r="A50" s="87" t="s">
        <v>83</v>
      </c>
      <c r="B50" s="87"/>
      <c r="C50" s="104" t="n">
        <v>41079</v>
      </c>
      <c r="D50" s="95" t="n">
        <v>250432992</v>
      </c>
      <c r="E50" s="95" t="n">
        <v>12543858</v>
      </c>
      <c r="F50" s="95" t="n">
        <v>248951</v>
      </c>
      <c r="G50" s="95" t="n">
        <v>27282182</v>
      </c>
      <c r="H50" s="95" t="n">
        <v>290507983</v>
      </c>
      <c r="I50" s="95" t="n">
        <v>236467331</v>
      </c>
      <c r="J50" s="95" t="n">
        <v>3088294</v>
      </c>
      <c r="K50" s="95" t="n">
        <v>239555625</v>
      </c>
      <c r="L50" s="95" t="n">
        <v>530063608</v>
      </c>
      <c r="M50" s="105" t="n">
        <f aca="false">L50/$L$50</f>
        <v>1</v>
      </c>
    </row>
    <row r="51" customFormat="false" ht="13.5" hidden="false" customHeight="true" outlineLevel="0" collapsed="false">
      <c r="A51" s="87" t="s">
        <v>61</v>
      </c>
      <c r="B51" s="87"/>
      <c r="C51" s="106"/>
      <c r="D51" s="96" t="n">
        <f aca="false">D50/$L$50</f>
        <v>0.472458377108583</v>
      </c>
      <c r="E51" s="96" t="n">
        <f aca="false">E50/$L$50</f>
        <v>0.0236648164685926</v>
      </c>
      <c r="F51" s="96" t="n">
        <f aca="false">F50/$L$50</f>
        <v>0.000469662501335123</v>
      </c>
      <c r="G51" s="96" t="n">
        <f aca="false">G50/$L$50</f>
        <v>0.0514696379608841</v>
      </c>
      <c r="H51" s="96" t="n">
        <f aca="false">H50/$L$50</f>
        <v>0.548062494039395</v>
      </c>
      <c r="I51" s="96" t="n">
        <f aca="false">I50/$L$50</f>
        <v>0.446111235389697</v>
      </c>
      <c r="J51" s="96" t="n">
        <f aca="false">J50/$L$50</f>
        <v>0.00582627057090854</v>
      </c>
      <c r="K51" s="96" t="n">
        <f aca="false">K50/$L$50</f>
        <v>0.451937505960605</v>
      </c>
      <c r="L51" s="105" t="n">
        <f aca="false">L50/$L$50</f>
        <v>1</v>
      </c>
      <c r="M51" s="107"/>
    </row>
    <row r="52" customFormat="false" ht="13.5" hidden="false" customHeight="true" outlineLevel="0" collapsed="false">
      <c r="A52" s="43" t="s">
        <v>84</v>
      </c>
    </row>
    <row r="53" customFormat="false" ht="13.5" hidden="false" customHeight="true" outlineLevel="0" collapsed="false">
      <c r="A53" s="43" t="s">
        <v>85</v>
      </c>
    </row>
    <row r="54" customFormat="false" ht="13.5" hidden="false" customHeight="true" outlineLevel="0" collapsed="false">
      <c r="A54" s="43" t="s">
        <v>86</v>
      </c>
    </row>
  </sheetData>
  <mergeCells count="30">
    <mergeCell ref="A2:B3"/>
    <mergeCell ref="C2:C3"/>
    <mergeCell ref="D2:H2"/>
    <mergeCell ref="I2:K2"/>
    <mergeCell ref="L2:L3"/>
    <mergeCell ref="M2:M3"/>
    <mergeCell ref="A4:B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4.8671875" defaultRowHeight="13.5" zeroHeight="false" outlineLevelRow="0" outlineLevelCol="0"/>
  <cols>
    <col collapsed="false" customWidth="true" hidden="false" outlineLevel="0" max="1" min="1" style="108" width="39.62"/>
    <col collapsed="false" customWidth="true" hidden="false" outlineLevel="0" max="2" min="2" style="108" width="7.75"/>
    <col collapsed="false" customWidth="true" hidden="false" outlineLevel="0" max="3" min="3" style="108" width="12.99"/>
    <col collapsed="false" customWidth="true" hidden="false" outlineLevel="0" max="4" min="4" style="108" width="11.75"/>
    <col collapsed="false" customWidth="true" hidden="false" outlineLevel="0" max="5" min="5" style="108" width="8.75"/>
    <col collapsed="false" customWidth="true" hidden="false" outlineLevel="0" max="6" min="6" style="108" width="11.99"/>
    <col collapsed="false" customWidth="true" hidden="false" outlineLevel="0" max="7" min="7" style="108" width="12.62"/>
    <col collapsed="false" customWidth="true" hidden="false" outlineLevel="0" max="8" min="8" style="108" width="12.99"/>
    <col collapsed="false" customWidth="true" hidden="false" outlineLevel="0" max="9" min="9" style="108" width="11.12"/>
    <col collapsed="false" customWidth="true" hidden="false" outlineLevel="0" max="10" min="10" style="108" width="12.99"/>
    <col collapsed="false" customWidth="true" hidden="false" outlineLevel="0" max="11" min="11" style="108" width="13.62"/>
    <col collapsed="false" customWidth="true" hidden="false" outlineLevel="0" max="12" min="12" style="108" width="7.24"/>
    <col collapsed="false" customWidth="true" hidden="false" outlineLevel="0" max="29" min="13" style="108" width="8.99"/>
    <col collapsed="false" customWidth="false" hidden="false" outlineLevel="0" max="257" min="30" style="108" width="34.87"/>
  </cols>
  <sheetData>
    <row r="1" s="110" customFormat="true" ht="13.5" hidden="false" customHeight="false" outlineLevel="0" collapsed="false">
      <c r="A1" s="109" t="s">
        <v>8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11" t="s">
        <v>1</v>
      </c>
      <c r="B2" s="112" t="s">
        <v>2</v>
      </c>
      <c r="C2" s="113" t="s">
        <v>88</v>
      </c>
      <c r="D2" s="113"/>
      <c r="E2" s="113"/>
      <c r="F2" s="113"/>
      <c r="G2" s="113"/>
      <c r="H2" s="113" t="s">
        <v>89</v>
      </c>
      <c r="I2" s="113"/>
      <c r="J2" s="113"/>
      <c r="K2" s="114" t="s">
        <v>90</v>
      </c>
      <c r="L2" s="115" t="s">
        <v>91</v>
      </c>
    </row>
    <row r="3" customFormat="false" ht="15.75" hidden="false" customHeight="false" outlineLevel="0" collapsed="false">
      <c r="A3" s="111"/>
      <c r="B3" s="112"/>
      <c r="C3" s="112" t="s">
        <v>7</v>
      </c>
      <c r="D3" s="112" t="s">
        <v>92</v>
      </c>
      <c r="E3" s="112" t="s">
        <v>9</v>
      </c>
      <c r="F3" s="112" t="s">
        <v>10</v>
      </c>
      <c r="G3" s="112" t="s">
        <v>93</v>
      </c>
      <c r="H3" s="112" t="s">
        <v>94</v>
      </c>
      <c r="I3" s="112" t="s">
        <v>95</v>
      </c>
      <c r="J3" s="112" t="s">
        <v>96</v>
      </c>
      <c r="K3" s="114"/>
      <c r="L3" s="115"/>
    </row>
    <row r="4" s="119" customFormat="true" ht="13.5" hidden="false" customHeight="true" outlineLevel="0" collapsed="false">
      <c r="A4" s="116" t="s">
        <v>14</v>
      </c>
      <c r="B4" s="117" t="n">
        <v>18</v>
      </c>
      <c r="C4" s="117" t="n">
        <v>16026</v>
      </c>
      <c r="D4" s="117" t="n">
        <v>165905</v>
      </c>
      <c r="E4" s="117" t="n">
        <v>9400</v>
      </c>
      <c r="F4" s="117" t="n">
        <v>6956610</v>
      </c>
      <c r="G4" s="117" t="n">
        <v>7147941</v>
      </c>
      <c r="H4" s="117" t="n">
        <v>7120</v>
      </c>
      <c r="I4" s="117" t="n">
        <v>0</v>
      </c>
      <c r="J4" s="117" t="n">
        <v>7120</v>
      </c>
      <c r="K4" s="117" t="n">
        <v>7155061</v>
      </c>
      <c r="L4" s="118" t="n">
        <v>1.40862605553819</v>
      </c>
    </row>
    <row r="5" s="119" customFormat="true" ht="13.5" hidden="false" customHeight="true" outlineLevel="0" collapsed="false">
      <c r="A5" s="116" t="s">
        <v>15</v>
      </c>
      <c r="B5" s="117" t="n">
        <v>30</v>
      </c>
      <c r="C5" s="117" t="n">
        <v>325070</v>
      </c>
      <c r="D5" s="117" t="n">
        <v>164468</v>
      </c>
      <c r="E5" s="117" t="n">
        <v>0</v>
      </c>
      <c r="F5" s="117" t="n">
        <v>0</v>
      </c>
      <c r="G5" s="117" t="n">
        <v>489537</v>
      </c>
      <c r="H5" s="117" t="n">
        <v>150</v>
      </c>
      <c r="I5" s="117" t="n">
        <v>0</v>
      </c>
      <c r="J5" s="117" t="n">
        <v>150</v>
      </c>
      <c r="K5" s="117" t="n">
        <v>489687</v>
      </c>
      <c r="L5" s="118" t="n">
        <v>0.0964053090893748</v>
      </c>
    </row>
    <row r="6" s="119" customFormat="true" ht="13.5" hidden="false" customHeight="true" outlineLevel="0" collapsed="false">
      <c r="A6" s="116" t="s">
        <v>16</v>
      </c>
      <c r="B6" s="117" t="n">
        <f aca="false">SUM(B7:B29)</f>
        <v>10483</v>
      </c>
      <c r="C6" s="117" t="n">
        <v>251794668</v>
      </c>
      <c r="D6" s="117" t="n">
        <v>6899681</v>
      </c>
      <c r="E6" s="117" t="n">
        <v>52207</v>
      </c>
      <c r="F6" s="117" t="n">
        <v>15481867</v>
      </c>
      <c r="G6" s="117" t="n">
        <v>274228426</v>
      </c>
      <c r="H6" s="117" t="n">
        <v>211591009</v>
      </c>
      <c r="I6" s="117" t="n">
        <v>2961199</v>
      </c>
      <c r="J6" s="117" t="n">
        <v>214552207</v>
      </c>
      <c r="K6" s="117" t="n">
        <v>488780629</v>
      </c>
      <c r="L6" s="118" t="n">
        <v>96.2268706656375</v>
      </c>
    </row>
    <row r="7" s="119" customFormat="true" ht="13.5" hidden="false" customHeight="true" outlineLevel="0" collapsed="false">
      <c r="A7" s="116" t="s">
        <v>97</v>
      </c>
      <c r="B7" s="117" t="n">
        <v>337</v>
      </c>
      <c r="C7" s="117" t="n">
        <v>350771</v>
      </c>
      <c r="D7" s="117" t="n">
        <v>12238</v>
      </c>
      <c r="E7" s="117" t="n">
        <v>75</v>
      </c>
      <c r="F7" s="117" t="n">
        <v>0</v>
      </c>
      <c r="G7" s="117" t="n">
        <v>363084</v>
      </c>
      <c r="H7" s="117" t="n">
        <v>430040</v>
      </c>
      <c r="I7" s="117" t="n">
        <v>35268</v>
      </c>
      <c r="J7" s="117" t="n">
        <v>465308</v>
      </c>
      <c r="K7" s="117" t="n">
        <v>828392</v>
      </c>
      <c r="L7" s="118" t="n">
        <v>0.163086597780144</v>
      </c>
    </row>
    <row r="8" s="119" customFormat="true" ht="13.5" hidden="false" customHeight="true" outlineLevel="0" collapsed="false">
      <c r="A8" s="116" t="s">
        <v>98</v>
      </c>
      <c r="B8" s="117" t="n">
        <v>98</v>
      </c>
      <c r="C8" s="117" t="n">
        <v>2859</v>
      </c>
      <c r="D8" s="117" t="n">
        <v>1078</v>
      </c>
      <c r="E8" s="117" t="n">
        <v>1</v>
      </c>
      <c r="F8" s="117" t="n">
        <v>0</v>
      </c>
      <c r="G8" s="117" t="n">
        <v>3938</v>
      </c>
      <c r="H8" s="117" t="n">
        <v>6436</v>
      </c>
      <c r="I8" s="117" t="n">
        <v>0</v>
      </c>
      <c r="J8" s="117" t="n">
        <v>6436</v>
      </c>
      <c r="K8" s="117" t="n">
        <v>10374</v>
      </c>
      <c r="L8" s="118" t="n">
        <v>0.00204234271380121</v>
      </c>
    </row>
    <row r="9" s="119" customFormat="true" ht="13.5" hidden="false" customHeight="true" outlineLevel="0" collapsed="false">
      <c r="A9" s="120" t="s">
        <v>99</v>
      </c>
      <c r="B9" s="117" t="n">
        <v>213</v>
      </c>
      <c r="C9" s="117" t="n">
        <v>5427816</v>
      </c>
      <c r="D9" s="117" t="n">
        <v>1261921</v>
      </c>
      <c r="E9" s="117" t="n">
        <v>80</v>
      </c>
      <c r="F9" s="117" t="n">
        <v>0</v>
      </c>
      <c r="G9" s="117" t="n">
        <v>6689817</v>
      </c>
      <c r="H9" s="117" t="n">
        <v>2825662</v>
      </c>
      <c r="I9" s="117" t="n">
        <v>817241</v>
      </c>
      <c r="J9" s="117" t="n">
        <v>3642902</v>
      </c>
      <c r="K9" s="117" t="n">
        <v>10332719</v>
      </c>
      <c r="L9" s="118" t="n">
        <v>2.03421567027235</v>
      </c>
    </row>
    <row r="10" s="119" customFormat="true" ht="13.5" hidden="false" customHeight="true" outlineLevel="0" collapsed="false">
      <c r="A10" s="120" t="s">
        <v>100</v>
      </c>
      <c r="B10" s="117" t="n">
        <v>41</v>
      </c>
      <c r="C10" s="117" t="n">
        <v>151850</v>
      </c>
      <c r="D10" s="117" t="n">
        <v>30741</v>
      </c>
      <c r="E10" s="117" t="n">
        <v>0</v>
      </c>
      <c r="F10" s="117" t="n">
        <v>0</v>
      </c>
      <c r="G10" s="117" t="n">
        <v>182592</v>
      </c>
      <c r="H10" s="117" t="n">
        <v>523821</v>
      </c>
      <c r="I10" s="117" t="n">
        <v>7701</v>
      </c>
      <c r="J10" s="117" t="n">
        <v>531522</v>
      </c>
      <c r="K10" s="117" t="n">
        <v>714113</v>
      </c>
      <c r="L10" s="118" t="n">
        <v>0.140588344166255</v>
      </c>
    </row>
    <row r="11" s="119" customFormat="true" ht="13.5" hidden="false" customHeight="true" outlineLevel="0" collapsed="false">
      <c r="A11" s="120" t="s">
        <v>101</v>
      </c>
      <c r="B11" s="117" t="n">
        <v>227</v>
      </c>
      <c r="C11" s="117" t="n">
        <v>2796480</v>
      </c>
      <c r="D11" s="117" t="n">
        <v>0</v>
      </c>
      <c r="E11" s="117" t="n">
        <v>22</v>
      </c>
      <c r="F11" s="117" t="n">
        <v>0</v>
      </c>
      <c r="G11" s="117" t="n">
        <v>2796502</v>
      </c>
      <c r="H11" s="117" t="n">
        <v>249708</v>
      </c>
      <c r="I11" s="117" t="n">
        <v>194</v>
      </c>
      <c r="J11" s="117" t="n">
        <v>249902</v>
      </c>
      <c r="K11" s="117" t="n">
        <v>3046404</v>
      </c>
      <c r="L11" s="118" t="n">
        <v>0.599749471052137</v>
      </c>
    </row>
    <row r="12" s="119" customFormat="true" ht="13.5" hidden="false" customHeight="true" outlineLevel="0" collapsed="false">
      <c r="A12" s="120" t="s">
        <v>102</v>
      </c>
      <c r="B12" s="117" t="n">
        <v>99</v>
      </c>
      <c r="C12" s="117" t="n">
        <v>1575191</v>
      </c>
      <c r="D12" s="117" t="n">
        <v>400</v>
      </c>
      <c r="E12" s="117" t="n">
        <v>0</v>
      </c>
      <c r="F12" s="117" t="n">
        <v>0</v>
      </c>
      <c r="G12" s="117" t="n">
        <v>1575592</v>
      </c>
      <c r="H12" s="117" t="n">
        <v>408498</v>
      </c>
      <c r="I12" s="117" t="n">
        <v>156</v>
      </c>
      <c r="J12" s="117" t="n">
        <v>408654</v>
      </c>
      <c r="K12" s="117" t="n">
        <v>1984245</v>
      </c>
      <c r="L12" s="118" t="n">
        <v>0.390640863519037</v>
      </c>
    </row>
    <row r="13" s="119" customFormat="true" ht="13.5" hidden="false" customHeight="true" outlineLevel="0" collapsed="false">
      <c r="A13" s="120" t="s">
        <v>103</v>
      </c>
      <c r="B13" s="117" t="n">
        <v>308</v>
      </c>
      <c r="C13" s="117" t="n">
        <v>21124153</v>
      </c>
      <c r="D13" s="117" t="n">
        <v>335710</v>
      </c>
      <c r="E13" s="117" t="n">
        <v>0</v>
      </c>
      <c r="F13" s="117" t="n">
        <v>550</v>
      </c>
      <c r="G13" s="117" t="n">
        <v>21460414</v>
      </c>
      <c r="H13" s="117" t="n">
        <v>2675493</v>
      </c>
      <c r="I13" s="117" t="n">
        <v>13223</v>
      </c>
      <c r="J13" s="117" t="n">
        <v>2688716</v>
      </c>
      <c r="K13" s="117" t="n">
        <v>24149130</v>
      </c>
      <c r="L13" s="118" t="n">
        <v>4.75427026220727</v>
      </c>
    </row>
    <row r="14" s="119" customFormat="true" ht="13.5" hidden="false" customHeight="true" outlineLevel="0" collapsed="false">
      <c r="A14" s="120" t="s">
        <v>104</v>
      </c>
      <c r="B14" s="117" t="n">
        <v>300</v>
      </c>
      <c r="C14" s="117" t="n">
        <v>21548713</v>
      </c>
      <c r="D14" s="117" t="n">
        <v>77</v>
      </c>
      <c r="E14" s="117" t="n">
        <v>0</v>
      </c>
      <c r="F14" s="117" t="n">
        <v>0</v>
      </c>
      <c r="G14" s="117" t="n">
        <v>21548791</v>
      </c>
      <c r="H14" s="117" t="n">
        <v>6283780</v>
      </c>
      <c r="I14" s="117" t="n">
        <v>11480</v>
      </c>
      <c r="J14" s="117" t="n">
        <v>6295260</v>
      </c>
      <c r="K14" s="117" t="n">
        <v>27844051</v>
      </c>
      <c r="L14" s="118" t="n">
        <v>5.4816941085945</v>
      </c>
    </row>
    <row r="15" s="119" customFormat="true" ht="13.5" hidden="false" customHeight="true" outlineLevel="0" collapsed="false">
      <c r="A15" s="120" t="s">
        <v>105</v>
      </c>
      <c r="B15" s="117" t="n">
        <v>2088</v>
      </c>
      <c r="C15" s="117" t="n">
        <v>35125199</v>
      </c>
      <c r="D15" s="117" t="n">
        <v>3183172</v>
      </c>
      <c r="E15" s="117" t="n">
        <v>1223</v>
      </c>
      <c r="F15" s="117" t="n">
        <v>328208</v>
      </c>
      <c r="G15" s="117" t="n">
        <v>38637802</v>
      </c>
      <c r="H15" s="117" t="n">
        <v>88455497</v>
      </c>
      <c r="I15" s="117" t="n">
        <v>1173995</v>
      </c>
      <c r="J15" s="117" t="n">
        <v>89629492</v>
      </c>
      <c r="K15" s="117" t="n">
        <v>128267294</v>
      </c>
      <c r="L15" s="118" t="n">
        <v>25.2521470329572</v>
      </c>
    </row>
    <row r="16" s="119" customFormat="true" ht="13.5" hidden="false" customHeight="true" outlineLevel="0" collapsed="false">
      <c r="A16" s="120" t="s">
        <v>106</v>
      </c>
      <c r="B16" s="117" t="n">
        <v>175</v>
      </c>
      <c r="C16" s="117" t="n">
        <v>1155321</v>
      </c>
      <c r="D16" s="117" t="n">
        <v>18279</v>
      </c>
      <c r="E16" s="117" t="n">
        <v>54</v>
      </c>
      <c r="F16" s="117" t="n">
        <v>0</v>
      </c>
      <c r="G16" s="117" t="n">
        <v>1173654</v>
      </c>
      <c r="H16" s="117" t="n">
        <v>1850956</v>
      </c>
      <c r="I16" s="117" t="n">
        <v>15420</v>
      </c>
      <c r="J16" s="117" t="n">
        <v>1866375</v>
      </c>
      <c r="K16" s="117" t="n">
        <v>3040029</v>
      </c>
      <c r="L16" s="118" t="n">
        <v>0.598494416608288</v>
      </c>
    </row>
    <row r="17" s="119" customFormat="true" ht="13.5" hidden="false" customHeight="true" outlineLevel="0" collapsed="false">
      <c r="A17" s="120" t="s">
        <v>107</v>
      </c>
      <c r="B17" s="117" t="n">
        <v>828</v>
      </c>
      <c r="C17" s="117" t="n">
        <v>30829624</v>
      </c>
      <c r="D17" s="117" t="n">
        <v>413274</v>
      </c>
      <c r="E17" s="117" t="n">
        <v>79</v>
      </c>
      <c r="F17" s="117" t="n">
        <v>0</v>
      </c>
      <c r="G17" s="117" t="n">
        <v>31242977</v>
      </c>
      <c r="H17" s="117" t="n">
        <v>11347634</v>
      </c>
      <c r="I17" s="117" t="n">
        <v>397070</v>
      </c>
      <c r="J17" s="117" t="n">
        <v>11744704</v>
      </c>
      <c r="K17" s="117" t="n">
        <v>42987680</v>
      </c>
      <c r="L17" s="118" t="n">
        <v>8.46303981407539</v>
      </c>
    </row>
    <row r="18" s="119" customFormat="true" ht="13.5" hidden="false" customHeight="true" outlineLevel="0" collapsed="false">
      <c r="A18" s="120" t="s">
        <v>108</v>
      </c>
      <c r="B18" s="117" t="n">
        <v>225</v>
      </c>
      <c r="C18" s="117" t="n">
        <v>12585396</v>
      </c>
      <c r="D18" s="117" t="n">
        <v>66066</v>
      </c>
      <c r="E18" s="117" t="n">
        <v>7</v>
      </c>
      <c r="F18" s="117" t="n">
        <v>0</v>
      </c>
      <c r="G18" s="117" t="n">
        <v>12651468</v>
      </c>
      <c r="H18" s="117" t="n">
        <v>2251306</v>
      </c>
      <c r="I18" s="117" t="n">
        <v>24517</v>
      </c>
      <c r="J18" s="117" t="n">
        <v>2275823</v>
      </c>
      <c r="K18" s="117" t="n">
        <v>14927291</v>
      </c>
      <c r="L18" s="118" t="n">
        <v>2.93875496535959</v>
      </c>
    </row>
    <row r="19" s="119" customFormat="true" ht="13.5" hidden="false" customHeight="true" outlineLevel="0" collapsed="false">
      <c r="A19" s="120" t="s">
        <v>109</v>
      </c>
      <c r="B19" s="117" t="n">
        <v>24</v>
      </c>
      <c r="C19" s="117" t="n">
        <v>487422</v>
      </c>
      <c r="D19" s="117" t="n">
        <v>1201</v>
      </c>
      <c r="E19" s="117" t="n">
        <v>0</v>
      </c>
      <c r="F19" s="117" t="n">
        <v>0</v>
      </c>
      <c r="G19" s="117" t="n">
        <v>488623</v>
      </c>
      <c r="H19" s="117" t="n">
        <v>116831</v>
      </c>
      <c r="I19" s="117" t="n">
        <v>25800</v>
      </c>
      <c r="J19" s="117" t="n">
        <v>142631</v>
      </c>
      <c r="K19" s="117" t="n">
        <v>631254</v>
      </c>
      <c r="L19" s="118" t="n">
        <v>0.124275786336791</v>
      </c>
    </row>
    <row r="20" s="119" customFormat="true" ht="13.5" hidden="false" customHeight="true" outlineLevel="0" collapsed="false">
      <c r="A20" s="120" t="s">
        <v>110</v>
      </c>
      <c r="B20" s="117" t="n">
        <v>446</v>
      </c>
      <c r="C20" s="117" t="n">
        <v>9241954</v>
      </c>
      <c r="D20" s="117" t="n">
        <v>43982</v>
      </c>
      <c r="E20" s="117" t="n">
        <v>78</v>
      </c>
      <c r="F20" s="117" t="n">
        <v>3404</v>
      </c>
      <c r="G20" s="117" t="n">
        <v>9289418</v>
      </c>
      <c r="H20" s="117" t="n">
        <v>8067137</v>
      </c>
      <c r="I20" s="117" t="n">
        <v>9050</v>
      </c>
      <c r="J20" s="117" t="n">
        <v>8076187</v>
      </c>
      <c r="K20" s="117" t="n">
        <v>17365605</v>
      </c>
      <c r="L20" s="118" t="n">
        <v>3.41878897652785</v>
      </c>
    </row>
    <row r="21" s="119" customFormat="true" ht="13.5" hidden="false" customHeight="true" outlineLevel="0" collapsed="false">
      <c r="A21" s="120" t="s">
        <v>111</v>
      </c>
      <c r="B21" s="117" t="n">
        <v>307</v>
      </c>
      <c r="C21" s="117" t="n">
        <v>4744452</v>
      </c>
      <c r="D21" s="117" t="n">
        <v>527140</v>
      </c>
      <c r="E21" s="117" t="n">
        <v>0</v>
      </c>
      <c r="F21" s="117" t="n">
        <v>1921365</v>
      </c>
      <c r="G21" s="117" t="n">
        <v>7192957</v>
      </c>
      <c r="H21" s="117" t="n">
        <v>33799598</v>
      </c>
      <c r="I21" s="117" t="n">
        <v>11987</v>
      </c>
      <c r="J21" s="117" t="n">
        <v>33811586</v>
      </c>
      <c r="K21" s="117" t="n">
        <v>41004543</v>
      </c>
      <c r="L21" s="118" t="n">
        <v>8.07261708394047</v>
      </c>
    </row>
    <row r="22" s="119" customFormat="true" ht="13.5" hidden="false" customHeight="true" outlineLevel="0" collapsed="false">
      <c r="A22" s="120" t="s">
        <v>112</v>
      </c>
      <c r="B22" s="117" t="n">
        <v>480</v>
      </c>
      <c r="C22" s="117" t="n">
        <v>2727233</v>
      </c>
      <c r="D22" s="117" t="n">
        <v>440288</v>
      </c>
      <c r="E22" s="117" t="n">
        <v>54</v>
      </c>
      <c r="F22" s="117" t="n">
        <v>13163668</v>
      </c>
      <c r="G22" s="117" t="n">
        <v>16331244</v>
      </c>
      <c r="H22" s="117" t="n">
        <v>6071573</v>
      </c>
      <c r="I22" s="117" t="n">
        <v>29648</v>
      </c>
      <c r="J22" s="117" t="n">
        <v>6101221</v>
      </c>
      <c r="K22" s="117" t="n">
        <v>22432465</v>
      </c>
      <c r="L22" s="118" t="n">
        <v>4.41630821721137</v>
      </c>
    </row>
    <row r="23" s="119" customFormat="true" ht="13.5" hidden="false" customHeight="true" outlineLevel="0" collapsed="false">
      <c r="A23" s="120" t="s">
        <v>113</v>
      </c>
      <c r="B23" s="117" t="n">
        <v>1297</v>
      </c>
      <c r="C23" s="117" t="n">
        <v>18123908</v>
      </c>
      <c r="D23" s="117" t="n">
        <v>88078</v>
      </c>
      <c r="E23" s="117" t="n">
        <v>22</v>
      </c>
      <c r="F23" s="117" t="n">
        <v>0</v>
      </c>
      <c r="G23" s="117" t="n">
        <v>18212008</v>
      </c>
      <c r="H23" s="117" t="n">
        <v>8066735</v>
      </c>
      <c r="I23" s="117" t="n">
        <v>41010</v>
      </c>
      <c r="J23" s="117" t="n">
        <v>8107745</v>
      </c>
      <c r="K23" s="117" t="n">
        <v>26319753</v>
      </c>
      <c r="L23" s="118" t="n">
        <v>5.18160360213973</v>
      </c>
    </row>
    <row r="24" s="119" customFormat="true" ht="13.5" hidden="false" customHeight="true" outlineLevel="0" collapsed="false">
      <c r="A24" s="120" t="s">
        <v>114</v>
      </c>
      <c r="B24" s="117" t="n">
        <v>469</v>
      </c>
      <c r="C24" s="117" t="n">
        <v>8476297</v>
      </c>
      <c r="D24" s="117" t="n">
        <v>930</v>
      </c>
      <c r="E24" s="117" t="n">
        <v>4</v>
      </c>
      <c r="F24" s="117" t="n">
        <v>43210</v>
      </c>
      <c r="G24" s="117" t="n">
        <v>8520441</v>
      </c>
      <c r="H24" s="117" t="n">
        <v>2898551</v>
      </c>
      <c r="I24" s="117" t="n">
        <v>3731</v>
      </c>
      <c r="J24" s="117" t="n">
        <v>2902282</v>
      </c>
      <c r="K24" s="117" t="n">
        <v>11422723</v>
      </c>
      <c r="L24" s="118" t="n">
        <v>2.24880615874489</v>
      </c>
    </row>
    <row r="25" s="119" customFormat="true" ht="13.5" hidden="false" customHeight="true" outlineLevel="0" collapsed="false">
      <c r="A25" s="120" t="s">
        <v>115</v>
      </c>
      <c r="B25" s="117" t="n">
        <v>1076</v>
      </c>
      <c r="C25" s="117" t="n">
        <v>9939822</v>
      </c>
      <c r="D25" s="117" t="n">
        <v>402934</v>
      </c>
      <c r="E25" s="117" t="n">
        <v>2</v>
      </c>
      <c r="F25" s="117" t="n">
        <v>9500</v>
      </c>
      <c r="G25" s="117" t="n">
        <v>10352258</v>
      </c>
      <c r="H25" s="117" t="n">
        <v>23569935</v>
      </c>
      <c r="I25" s="117" t="n">
        <v>203452</v>
      </c>
      <c r="J25" s="117" t="n">
        <v>23773387</v>
      </c>
      <c r="K25" s="117" t="n">
        <v>34125645</v>
      </c>
      <c r="L25" s="118" t="n">
        <v>6.71835959316722</v>
      </c>
    </row>
    <row r="26" s="119" customFormat="true" ht="13.5" hidden="false" customHeight="true" outlineLevel="0" collapsed="false">
      <c r="A26" s="120" t="s">
        <v>116</v>
      </c>
      <c r="B26" s="117" t="n">
        <v>901</v>
      </c>
      <c r="C26" s="117" t="n">
        <v>52732099</v>
      </c>
      <c r="D26" s="117" t="n">
        <v>43903</v>
      </c>
      <c r="E26" s="117" t="n">
        <v>43056</v>
      </c>
      <c r="F26" s="117" t="n">
        <v>11833</v>
      </c>
      <c r="G26" s="117" t="n">
        <v>52830891</v>
      </c>
      <c r="H26" s="117" t="n">
        <v>7671358</v>
      </c>
      <c r="I26" s="117" t="n">
        <v>35454</v>
      </c>
      <c r="J26" s="117" t="n">
        <v>7706812</v>
      </c>
      <c r="K26" s="117" t="n">
        <v>60537702</v>
      </c>
      <c r="L26" s="118" t="n">
        <v>11.9181352024262</v>
      </c>
    </row>
    <row r="27" s="119" customFormat="true" ht="13.5" hidden="false" customHeight="true" outlineLevel="0" collapsed="false">
      <c r="A27" s="121" t="s">
        <v>117</v>
      </c>
      <c r="B27" s="117" t="n">
        <v>160</v>
      </c>
      <c r="C27" s="117" t="n">
        <v>1639388</v>
      </c>
      <c r="D27" s="117" t="n">
        <v>6074</v>
      </c>
      <c r="E27" s="117" t="n">
        <v>0</v>
      </c>
      <c r="F27" s="117" t="n">
        <v>0</v>
      </c>
      <c r="G27" s="117" t="n">
        <v>1645462</v>
      </c>
      <c r="H27" s="117" t="n">
        <v>748338</v>
      </c>
      <c r="I27" s="117" t="n">
        <v>39219</v>
      </c>
      <c r="J27" s="117" t="n">
        <v>787557</v>
      </c>
      <c r="K27" s="117" t="n">
        <v>2433019</v>
      </c>
      <c r="L27" s="118" t="n">
        <v>0.478991577712542</v>
      </c>
    </row>
    <row r="28" s="119" customFormat="true" ht="13.5" hidden="false" customHeight="true" outlineLevel="0" collapsed="false">
      <c r="A28" s="121" t="s">
        <v>118</v>
      </c>
      <c r="B28" s="117" t="n">
        <v>5</v>
      </c>
      <c r="C28" s="117" t="n">
        <v>35202</v>
      </c>
      <c r="D28" s="117" t="n">
        <v>133</v>
      </c>
      <c r="E28" s="117" t="n">
        <v>0</v>
      </c>
      <c r="F28" s="117" t="n">
        <v>0</v>
      </c>
      <c r="G28" s="117" t="n">
        <v>35335</v>
      </c>
      <c r="H28" s="117" t="n">
        <v>7970</v>
      </c>
      <c r="I28" s="117" t="n">
        <v>0</v>
      </c>
      <c r="J28" s="117" t="n">
        <v>7970</v>
      </c>
      <c r="K28" s="117" t="n">
        <v>43305</v>
      </c>
      <c r="L28" s="118" t="n">
        <v>0.00852551101032981</v>
      </c>
    </row>
    <row r="29" s="119" customFormat="true" ht="13.5" hidden="false" customHeight="true" outlineLevel="0" collapsed="false">
      <c r="A29" s="121" t="s">
        <v>119</v>
      </c>
      <c r="B29" s="117" t="n">
        <v>379</v>
      </c>
      <c r="C29" s="117" t="n">
        <v>10973518</v>
      </c>
      <c r="D29" s="117" t="n">
        <v>22062</v>
      </c>
      <c r="E29" s="117" t="n">
        <v>7450</v>
      </c>
      <c r="F29" s="117" t="n">
        <v>129</v>
      </c>
      <c r="G29" s="117" t="n">
        <v>11003158</v>
      </c>
      <c r="H29" s="117" t="n">
        <v>3264152</v>
      </c>
      <c r="I29" s="117" t="n">
        <v>65583</v>
      </c>
      <c r="J29" s="117" t="n">
        <v>3329735</v>
      </c>
      <c r="K29" s="117" t="n">
        <v>14332893</v>
      </c>
      <c r="L29" s="118" t="n">
        <v>2.82173506711417</v>
      </c>
    </row>
    <row r="30" s="119" customFormat="true" ht="13.5" hidden="false" customHeight="true" outlineLevel="0" collapsed="false">
      <c r="A30" s="116" t="s">
        <v>40</v>
      </c>
      <c r="B30" s="117" t="n">
        <v>108</v>
      </c>
      <c r="C30" s="117" t="n">
        <v>128212</v>
      </c>
      <c r="D30" s="117" t="n">
        <v>6277</v>
      </c>
      <c r="E30" s="117" t="n">
        <v>0</v>
      </c>
      <c r="F30" s="117" t="n">
        <v>0</v>
      </c>
      <c r="G30" s="117" t="n">
        <v>134489</v>
      </c>
      <c r="H30" s="117" t="n">
        <v>147186</v>
      </c>
      <c r="I30" s="117" t="n">
        <v>350</v>
      </c>
      <c r="J30" s="117" t="n">
        <v>147536</v>
      </c>
      <c r="K30" s="117" t="n">
        <v>282024</v>
      </c>
      <c r="L30" s="118" t="n">
        <v>0.0555224273681389</v>
      </c>
    </row>
    <row r="31" s="119" customFormat="true" ht="13.5" hidden="false" customHeight="true" outlineLevel="0" collapsed="false">
      <c r="A31" s="116" t="s">
        <v>41</v>
      </c>
      <c r="B31" s="117" t="n">
        <v>43</v>
      </c>
      <c r="C31" s="117" t="n">
        <v>15261</v>
      </c>
      <c r="D31" s="117" t="n">
        <v>0</v>
      </c>
      <c r="E31" s="117" t="n">
        <v>0</v>
      </c>
      <c r="F31" s="117" t="n">
        <v>0</v>
      </c>
      <c r="G31" s="117" t="n">
        <v>15261</v>
      </c>
      <c r="H31" s="117" t="n">
        <v>47350</v>
      </c>
      <c r="I31" s="117" t="n">
        <v>0</v>
      </c>
      <c r="J31" s="117" t="n">
        <v>47350</v>
      </c>
      <c r="K31" s="117" t="n">
        <v>62611</v>
      </c>
      <c r="L31" s="118" t="n">
        <v>0.0123263080445159</v>
      </c>
    </row>
    <row r="32" s="119" customFormat="true" ht="13.5" hidden="false" customHeight="true" outlineLevel="0" collapsed="false">
      <c r="A32" s="116" t="s">
        <v>42</v>
      </c>
      <c r="B32" s="117" t="n">
        <v>5</v>
      </c>
      <c r="C32" s="117" t="n">
        <v>5619</v>
      </c>
      <c r="D32" s="117" t="n">
        <v>0</v>
      </c>
      <c r="E32" s="117" t="n">
        <v>0</v>
      </c>
      <c r="F32" s="117" t="n">
        <v>0</v>
      </c>
      <c r="G32" s="117" t="n">
        <v>5619</v>
      </c>
      <c r="H32" s="117" t="n">
        <v>0</v>
      </c>
      <c r="I32" s="117" t="n">
        <v>1200</v>
      </c>
      <c r="J32" s="117" t="n">
        <v>1200</v>
      </c>
      <c r="K32" s="117" t="n">
        <v>6819</v>
      </c>
      <c r="L32" s="118" t="n">
        <v>0.00134246529452578</v>
      </c>
    </row>
    <row r="33" s="119" customFormat="true" ht="13.5" hidden="false" customHeight="true" outlineLevel="0" collapsed="false">
      <c r="A33" s="116" t="s">
        <v>43</v>
      </c>
      <c r="B33" s="117" t="n">
        <v>1507</v>
      </c>
      <c r="C33" s="117" t="n">
        <v>80</v>
      </c>
      <c r="D33" s="117" t="n">
        <v>4343087</v>
      </c>
      <c r="E33" s="117" t="n">
        <v>0</v>
      </c>
      <c r="F33" s="117" t="n">
        <v>0</v>
      </c>
      <c r="G33" s="117" t="n">
        <v>4343168</v>
      </c>
      <c r="H33" s="117" t="n">
        <v>59559</v>
      </c>
      <c r="I33" s="117" t="n">
        <v>542</v>
      </c>
      <c r="J33" s="117" t="n">
        <v>60102</v>
      </c>
      <c r="K33" s="117" t="n">
        <v>4403269</v>
      </c>
      <c r="L33" s="118" t="n">
        <v>0.866877227593672</v>
      </c>
    </row>
    <row r="34" s="119" customFormat="true" ht="13.5" hidden="false" customHeight="true" outlineLevel="0" collapsed="false">
      <c r="A34" s="116" t="s">
        <v>44</v>
      </c>
      <c r="B34" s="117" t="n">
        <v>41</v>
      </c>
      <c r="C34" s="117" t="n">
        <v>100090</v>
      </c>
      <c r="D34" s="117" t="n">
        <v>7660</v>
      </c>
      <c r="E34" s="117" t="n">
        <v>0</v>
      </c>
      <c r="F34" s="117" t="n">
        <v>0</v>
      </c>
      <c r="G34" s="117" t="n">
        <v>107750</v>
      </c>
      <c r="H34" s="117" t="n">
        <v>126326</v>
      </c>
      <c r="I34" s="117" t="n">
        <v>3724</v>
      </c>
      <c r="J34" s="117" t="n">
        <v>130050</v>
      </c>
      <c r="K34" s="117" t="n">
        <v>237800</v>
      </c>
      <c r="L34" s="118" t="n">
        <v>0.0468159916466096</v>
      </c>
    </row>
    <row r="35" s="119" customFormat="true" ht="13.5" hidden="false" customHeight="true" outlineLevel="0" collapsed="false">
      <c r="A35" s="116" t="s">
        <v>45</v>
      </c>
      <c r="B35" s="117" t="n">
        <v>126</v>
      </c>
      <c r="C35" s="117" t="n">
        <v>735204</v>
      </c>
      <c r="D35" s="117" t="n">
        <v>0</v>
      </c>
      <c r="E35" s="117" t="n">
        <v>0</v>
      </c>
      <c r="F35" s="117" t="n">
        <v>0</v>
      </c>
      <c r="G35" s="117" t="n">
        <v>735204</v>
      </c>
      <c r="H35" s="117" t="n">
        <v>92105</v>
      </c>
      <c r="I35" s="117" t="n">
        <v>0</v>
      </c>
      <c r="J35" s="117" t="n">
        <v>92105</v>
      </c>
      <c r="K35" s="117" t="n">
        <v>827309</v>
      </c>
      <c r="L35" s="118" t="n">
        <v>0.162873386178154</v>
      </c>
    </row>
    <row r="36" s="119" customFormat="true" ht="13.5" hidden="false" customHeight="true" outlineLevel="0" collapsed="false">
      <c r="A36" s="116" t="s">
        <v>46</v>
      </c>
      <c r="B36" s="117" t="n">
        <v>593</v>
      </c>
      <c r="C36" s="117" t="n">
        <v>405904</v>
      </c>
      <c r="D36" s="117" t="n">
        <v>0</v>
      </c>
      <c r="E36" s="117" t="n">
        <v>0</v>
      </c>
      <c r="F36" s="117" t="n">
        <v>0</v>
      </c>
      <c r="G36" s="117" t="n">
        <v>405904</v>
      </c>
      <c r="H36" s="117" t="n">
        <v>81096</v>
      </c>
      <c r="I36" s="117" t="n">
        <v>0</v>
      </c>
      <c r="J36" s="117" t="n">
        <v>81096</v>
      </c>
      <c r="K36" s="117" t="n">
        <v>487000</v>
      </c>
      <c r="L36" s="118" t="n">
        <v>0.095876315945748</v>
      </c>
    </row>
    <row r="37" s="119" customFormat="true" ht="13.5" hidden="false" customHeight="true" outlineLevel="0" collapsed="false">
      <c r="A37" s="116" t="s">
        <v>47</v>
      </c>
      <c r="B37" s="117" t="n">
        <v>8</v>
      </c>
      <c r="C37" s="117" t="n">
        <v>13</v>
      </c>
      <c r="D37" s="117" t="n">
        <v>6500</v>
      </c>
      <c r="E37" s="117" t="n">
        <v>0</v>
      </c>
      <c r="F37" s="117" t="n">
        <v>0</v>
      </c>
      <c r="G37" s="117" t="n">
        <v>6513</v>
      </c>
      <c r="H37" s="117" t="n">
        <v>26200</v>
      </c>
      <c r="I37" s="117" t="n">
        <v>0</v>
      </c>
      <c r="J37" s="117" t="n">
        <v>26200</v>
      </c>
      <c r="K37" s="117" t="n">
        <v>32713</v>
      </c>
      <c r="L37" s="118" t="n">
        <v>0.00644025035633112</v>
      </c>
    </row>
    <row r="38" s="119" customFormat="true" ht="13.5" hidden="false" customHeight="true" outlineLevel="0" collapsed="false">
      <c r="A38" s="116" t="s">
        <v>48</v>
      </c>
      <c r="B38" s="117" t="n">
        <v>39</v>
      </c>
      <c r="C38" s="117" t="n">
        <v>4220</v>
      </c>
      <c r="D38" s="117" t="n">
        <v>132</v>
      </c>
      <c r="E38" s="117" t="n">
        <v>52</v>
      </c>
      <c r="F38" s="117" t="n">
        <v>0</v>
      </c>
      <c r="G38" s="117" t="n">
        <v>4404</v>
      </c>
      <c r="H38" s="117" t="n">
        <v>71036</v>
      </c>
      <c r="I38" s="117" t="n">
        <v>968</v>
      </c>
      <c r="J38" s="117" t="n">
        <v>72004</v>
      </c>
      <c r="K38" s="117" t="n">
        <v>76408</v>
      </c>
      <c r="L38" s="118" t="n">
        <v>0.0150425411679317</v>
      </c>
    </row>
    <row r="39" s="119" customFormat="true" ht="13.5" hidden="false" customHeight="true" outlineLevel="0" collapsed="false">
      <c r="A39" s="116" t="s">
        <v>49</v>
      </c>
      <c r="B39" s="117" t="n">
        <v>18386</v>
      </c>
      <c r="C39" s="117" t="n">
        <v>1406623</v>
      </c>
      <c r="D39" s="117" t="n">
        <v>110000</v>
      </c>
      <c r="E39" s="117" t="n">
        <v>243000</v>
      </c>
      <c r="F39" s="117" t="n">
        <v>0</v>
      </c>
      <c r="G39" s="117" t="n">
        <v>1759623</v>
      </c>
      <c r="H39" s="117" t="n">
        <v>6094</v>
      </c>
      <c r="I39" s="117" t="n">
        <v>8</v>
      </c>
      <c r="J39" s="117" t="n">
        <v>6102</v>
      </c>
      <c r="K39" s="117" t="n">
        <v>1765725</v>
      </c>
      <c r="L39" s="118" t="n">
        <v>0.347620550253195</v>
      </c>
    </row>
    <row r="40" s="119" customFormat="true" ht="13.5" hidden="false" customHeight="true" outlineLevel="0" collapsed="false">
      <c r="A40" s="116" t="s">
        <v>50</v>
      </c>
      <c r="B40" s="117" t="n">
        <v>115</v>
      </c>
      <c r="C40" s="117" t="n">
        <v>402410</v>
      </c>
      <c r="D40" s="117" t="n">
        <v>18244</v>
      </c>
      <c r="E40" s="117" t="n">
        <v>0</v>
      </c>
      <c r="F40" s="117" t="n">
        <v>0</v>
      </c>
      <c r="G40" s="117" t="n">
        <v>420654</v>
      </c>
      <c r="H40" s="117" t="n">
        <v>559970</v>
      </c>
      <c r="I40" s="117" t="n">
        <v>16355</v>
      </c>
      <c r="J40" s="117" t="n">
        <v>576325</v>
      </c>
      <c r="K40" s="117" t="n">
        <v>996979</v>
      </c>
      <c r="L40" s="118" t="n">
        <v>0.196276537156624</v>
      </c>
    </row>
    <row r="41" s="119" customFormat="true" ht="13.5" hidden="false" customHeight="true" outlineLevel="0" collapsed="false">
      <c r="A41" s="116" t="s">
        <v>51</v>
      </c>
      <c r="B41" s="117" t="n">
        <v>1</v>
      </c>
      <c r="C41" s="117" t="n">
        <v>9800</v>
      </c>
      <c r="D41" s="117" t="n">
        <v>0</v>
      </c>
      <c r="E41" s="117" t="n">
        <v>0</v>
      </c>
      <c r="F41" s="117" t="n">
        <v>0</v>
      </c>
      <c r="G41" s="117" t="n">
        <v>9800</v>
      </c>
      <c r="H41" s="117" t="n">
        <v>2500</v>
      </c>
      <c r="I41" s="117" t="n">
        <v>0</v>
      </c>
      <c r="J41" s="117" t="n">
        <v>2500</v>
      </c>
      <c r="K41" s="117" t="n">
        <v>12300</v>
      </c>
      <c r="L41" s="118" t="n">
        <v>0.00242151680930739</v>
      </c>
    </row>
    <row r="42" s="119" customFormat="true" ht="13.5" hidden="false" customHeight="true" outlineLevel="0" collapsed="false">
      <c r="A42" s="116" t="s">
        <v>52</v>
      </c>
      <c r="B42" s="117" t="n">
        <v>164</v>
      </c>
      <c r="C42" s="117" t="n">
        <v>130333</v>
      </c>
      <c r="D42" s="117" t="n">
        <v>85</v>
      </c>
      <c r="E42" s="117" t="n">
        <v>0</v>
      </c>
      <c r="F42" s="117" t="n">
        <v>0</v>
      </c>
      <c r="G42" s="117" t="n">
        <v>130418</v>
      </c>
      <c r="H42" s="117" t="n">
        <v>556170</v>
      </c>
      <c r="I42" s="117" t="n">
        <v>4815</v>
      </c>
      <c r="J42" s="117" t="n">
        <v>560985</v>
      </c>
      <c r="K42" s="117" t="n">
        <v>691403</v>
      </c>
      <c r="L42" s="118" t="n">
        <v>0.136117397276875</v>
      </c>
    </row>
    <row r="43" s="119" customFormat="true" ht="13.5" hidden="false" customHeight="true" outlineLevel="0" collapsed="false">
      <c r="A43" s="116" t="s">
        <v>53</v>
      </c>
      <c r="B43" s="117" t="n">
        <v>18</v>
      </c>
      <c r="C43" s="117" t="n">
        <v>70391</v>
      </c>
      <c r="D43" s="117" t="n">
        <v>0</v>
      </c>
      <c r="E43" s="117" t="n">
        <v>0</v>
      </c>
      <c r="F43" s="117" t="n">
        <v>0</v>
      </c>
      <c r="G43" s="117" t="n">
        <v>70391</v>
      </c>
      <c r="H43" s="117" t="n">
        <v>51448</v>
      </c>
      <c r="I43" s="117" t="n">
        <v>232</v>
      </c>
      <c r="J43" s="117" t="n">
        <v>51680</v>
      </c>
      <c r="K43" s="117" t="n">
        <v>122071</v>
      </c>
      <c r="L43" s="118" t="n">
        <v>0.0240322746690214</v>
      </c>
    </row>
    <row r="44" s="119" customFormat="true" ht="13.5" hidden="false" customHeight="true" outlineLevel="0" collapsed="false">
      <c r="A44" s="116" t="s">
        <v>54</v>
      </c>
      <c r="B44" s="117" t="n">
        <v>5</v>
      </c>
      <c r="C44" s="117" t="n">
        <v>11068</v>
      </c>
      <c r="D44" s="117" t="n">
        <v>0</v>
      </c>
      <c r="E44" s="117" t="n">
        <v>0</v>
      </c>
      <c r="F44" s="117" t="n">
        <v>0</v>
      </c>
      <c r="G44" s="117" t="n">
        <v>11068</v>
      </c>
      <c r="H44" s="117" t="n">
        <v>8020</v>
      </c>
      <c r="I44" s="117" t="n">
        <v>0</v>
      </c>
      <c r="J44" s="117" t="n">
        <v>8020</v>
      </c>
      <c r="K44" s="117" t="n">
        <v>19088</v>
      </c>
      <c r="L44" s="118" t="n">
        <v>0.00375787909398858</v>
      </c>
    </row>
    <row r="45" s="119" customFormat="true" ht="13.5" hidden="false" customHeight="true" outlineLevel="0" collapsed="false">
      <c r="A45" s="116" t="s">
        <v>55</v>
      </c>
      <c r="B45" s="117" t="n">
        <v>11</v>
      </c>
      <c r="C45" s="117" t="n">
        <v>4167</v>
      </c>
      <c r="D45" s="117" t="n">
        <v>1</v>
      </c>
      <c r="E45" s="117" t="n">
        <v>0</v>
      </c>
      <c r="F45" s="117" t="n">
        <v>0</v>
      </c>
      <c r="G45" s="117" t="n">
        <v>4168</v>
      </c>
      <c r="H45" s="117" t="n">
        <v>40420</v>
      </c>
      <c r="I45" s="117" t="n">
        <v>0</v>
      </c>
      <c r="J45" s="117" t="n">
        <v>40420</v>
      </c>
      <c r="K45" s="117" t="n">
        <v>44588</v>
      </c>
      <c r="L45" s="118" t="n">
        <v>0.00877809686938196</v>
      </c>
    </row>
    <row r="46" s="119" customFormat="true" ht="13.5" hidden="false" customHeight="true" outlineLevel="0" collapsed="false">
      <c r="A46" s="122" t="s">
        <v>120</v>
      </c>
      <c r="B46" s="117" t="n">
        <v>2083</v>
      </c>
      <c r="C46" s="117" t="n">
        <v>3736</v>
      </c>
      <c r="D46" s="117" t="n">
        <v>66893</v>
      </c>
      <c r="E46" s="117" t="n">
        <v>0</v>
      </c>
      <c r="F46" s="117" t="n">
        <v>2358</v>
      </c>
      <c r="G46" s="117" t="n">
        <v>72988</v>
      </c>
      <c r="H46" s="117" t="n">
        <v>210435</v>
      </c>
      <c r="I46" s="117" t="n">
        <v>942</v>
      </c>
      <c r="J46" s="117" t="n">
        <v>211376</v>
      </c>
      <c r="K46" s="117" t="n">
        <v>284364</v>
      </c>
      <c r="L46" s="118" t="n">
        <v>0.0559831061757632</v>
      </c>
    </row>
    <row r="47" s="119" customFormat="true" ht="13.5" hidden="false" customHeight="true" outlineLevel="0" collapsed="false">
      <c r="A47" s="116" t="s">
        <v>57</v>
      </c>
      <c r="B47" s="117" t="n">
        <v>527</v>
      </c>
      <c r="C47" s="117" t="n">
        <v>23136</v>
      </c>
      <c r="D47" s="117" t="n">
        <v>241835</v>
      </c>
      <c r="E47" s="117" t="n">
        <v>59</v>
      </c>
      <c r="F47" s="117" t="n">
        <v>146</v>
      </c>
      <c r="G47" s="117" t="n">
        <v>265177</v>
      </c>
      <c r="H47" s="117" t="n">
        <v>447347</v>
      </c>
      <c r="I47" s="117" t="n">
        <v>903</v>
      </c>
      <c r="J47" s="117" t="n">
        <v>448250</v>
      </c>
      <c r="K47" s="117" t="n">
        <v>713427</v>
      </c>
      <c r="L47" s="118" t="n">
        <v>0.140453290464532</v>
      </c>
    </row>
    <row r="48" s="119" customFormat="true" ht="13.5" hidden="false" customHeight="true" outlineLevel="0" collapsed="false">
      <c r="A48" s="116" t="s">
        <v>58</v>
      </c>
      <c r="B48" s="117" t="n">
        <v>73</v>
      </c>
      <c r="C48" s="117" t="n">
        <v>22317</v>
      </c>
      <c r="D48" s="117" t="n">
        <v>1</v>
      </c>
      <c r="E48" s="117" t="n">
        <v>0</v>
      </c>
      <c r="F48" s="117" t="n">
        <v>0</v>
      </c>
      <c r="G48" s="117" t="n">
        <v>22318</v>
      </c>
      <c r="H48" s="117" t="n">
        <v>69532</v>
      </c>
      <c r="I48" s="117" t="n">
        <v>2667</v>
      </c>
      <c r="J48" s="117" t="n">
        <v>72199</v>
      </c>
      <c r="K48" s="117" t="n">
        <v>94516</v>
      </c>
      <c r="L48" s="118" t="n">
        <v>0.0186074864023169</v>
      </c>
    </row>
    <row r="49" s="119" customFormat="true" ht="13.5" hidden="false" customHeight="true" outlineLevel="0" collapsed="false">
      <c r="A49" s="116" t="s">
        <v>59</v>
      </c>
      <c r="B49" s="117" t="n">
        <v>133</v>
      </c>
      <c r="C49" s="117" t="n">
        <v>61978</v>
      </c>
      <c r="D49" s="117" t="n">
        <v>666</v>
      </c>
      <c r="E49" s="117" t="n">
        <v>0</v>
      </c>
      <c r="F49" s="117" t="n">
        <v>0</v>
      </c>
      <c r="G49" s="117" t="n">
        <v>62644</v>
      </c>
      <c r="H49" s="117" t="n">
        <v>296430</v>
      </c>
      <c r="I49" s="117" t="n">
        <v>1223</v>
      </c>
      <c r="J49" s="117" t="n">
        <v>297653</v>
      </c>
      <c r="K49" s="117" t="n">
        <v>360297</v>
      </c>
      <c r="L49" s="118" t="n">
        <v>0.0709321334831729</v>
      </c>
    </row>
    <row r="50" s="119" customFormat="true" ht="15.75" hidden="false" customHeight="true" outlineLevel="0" collapsed="false">
      <c r="A50" s="123" t="s">
        <v>121</v>
      </c>
      <c r="B50" s="117" t="n">
        <f aca="false">SUM(B4:B49)-B6</f>
        <v>34517</v>
      </c>
      <c r="C50" s="124" t="n">
        <v>255676328</v>
      </c>
      <c r="D50" s="124" t="n">
        <v>12031434</v>
      </c>
      <c r="E50" s="124" t="n">
        <v>304718</v>
      </c>
      <c r="F50" s="124" t="n">
        <v>22440983</v>
      </c>
      <c r="G50" s="124" t="n">
        <v>290453463</v>
      </c>
      <c r="H50" s="124" t="n">
        <v>214497502</v>
      </c>
      <c r="I50" s="124" t="n">
        <v>2995127</v>
      </c>
      <c r="J50" s="124" t="n">
        <v>217492629</v>
      </c>
      <c r="K50" s="124" t="n">
        <v>507946092</v>
      </c>
      <c r="L50" s="125" t="n">
        <v>100</v>
      </c>
    </row>
    <row r="51" s="119" customFormat="true" ht="13.5" hidden="false" customHeight="true" outlineLevel="0" collapsed="false">
      <c r="A51" s="123" t="s">
        <v>122</v>
      </c>
      <c r="B51" s="126"/>
      <c r="C51" s="118" t="n">
        <v>50.3353273165846</v>
      </c>
      <c r="D51" s="127" t="n">
        <v>2.36864387569695</v>
      </c>
      <c r="E51" s="118" t="n">
        <v>0.0599902243169537</v>
      </c>
      <c r="F51" s="118" t="n">
        <v>4.41798516681963</v>
      </c>
      <c r="G51" s="118" t="n">
        <v>57.1819465834182</v>
      </c>
      <c r="H51" s="127" t="n">
        <v>42.2283989144265</v>
      </c>
      <c r="I51" s="118" t="n">
        <v>0.589654502155319</v>
      </c>
      <c r="J51" s="118" t="n">
        <v>42.8180534165819</v>
      </c>
      <c r="K51" s="128" t="n">
        <v>100</v>
      </c>
      <c r="L51" s="126"/>
    </row>
    <row r="52" customFormat="false" ht="13.5" hidden="false" customHeight="true" outlineLevel="0" collapsed="false">
      <c r="A52" s="129" t="s">
        <v>123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</row>
    <row r="53" customFormat="false" ht="13.5" hidden="false" customHeight="true" outlineLevel="0" collapsed="false">
      <c r="A53" s="129" t="s">
        <v>124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</row>
    <row r="54" customFormat="false" ht="13.5" hidden="false" customHeight="true" outlineLevel="0" collapsed="false">
      <c r="A54" s="129" t="s">
        <v>125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</row>
    <row r="55" customFormat="false" ht="13.5" hidden="false" customHeight="true" outlineLevel="0" collapsed="false">
      <c r="A55" s="129" t="s">
        <v>126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</row>
    <row r="56" customFormat="false" ht="13.5" hidden="false" customHeight="true" outlineLevel="0" collapsed="false">
      <c r="A56" s="131" t="s">
        <v>127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tru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tru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tru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tru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tru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tru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tru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tru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tru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tru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tru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tru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tru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tru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tru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tru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tru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tru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tru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tru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tru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tru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tru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tru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tru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tru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tru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tru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tru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tru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tru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tru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tru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tru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tru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tru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tru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tru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tru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tru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tru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tru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tru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tru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tru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tru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tru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tru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tru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tru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tru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tru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tru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tru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tru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tru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tru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tru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tru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tru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tru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tru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tru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tru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tru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tru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tru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tru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tru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tru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tru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tru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tru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tru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tru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tru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tru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tru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tru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tru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tru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tru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tru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tru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tru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tru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tru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tru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tru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tru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tru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tru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tru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tru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tru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tru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tru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tru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tru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tru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tru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tru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tru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tru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tru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tru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tru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tru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tru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tru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tru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tru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tru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tru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tru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tru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tru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tru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tru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tru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tru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tru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tru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tru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tru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tru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tru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tru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tru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tru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tru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tru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tru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tru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tru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tru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tru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tru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tru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tru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tru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tru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tru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tru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tru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tru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tru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tru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tru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tru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3.5" hidden="false" customHeight="false" outlineLevel="0" collapsed="false">
      <c r="A1051" s="131"/>
      <c r="B1051" s="131"/>
      <c r="C1051" s="131"/>
      <c r="D1051" s="131"/>
      <c r="E1051" s="131"/>
      <c r="F1051" s="131"/>
      <c r="G1051" s="131"/>
      <c r="H1051" s="131"/>
      <c r="I1051" s="131"/>
      <c r="J1051" s="131"/>
      <c r="K1051" s="131"/>
      <c r="L1051" s="131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  <row r="1052" customFormat="false" ht="13.5" hidden="false" customHeight="false" outlineLevel="0" collapsed="false">
      <c r="A1052" s="131"/>
      <c r="B1052" s="131"/>
      <c r="C1052" s="131"/>
      <c r="D1052" s="131"/>
      <c r="E1052" s="131"/>
      <c r="F1052" s="131"/>
      <c r="G1052" s="131"/>
      <c r="H1052" s="131"/>
      <c r="I1052" s="131"/>
      <c r="J1052" s="131"/>
      <c r="K1052" s="131"/>
      <c r="L1052" s="131"/>
      <c r="M1052" s="131"/>
      <c r="N1052" s="131"/>
      <c r="O1052" s="131"/>
      <c r="P1052" s="131"/>
      <c r="Q1052" s="131"/>
      <c r="R1052" s="131"/>
      <c r="S1052" s="131"/>
      <c r="T1052" s="131"/>
      <c r="U1052" s="131"/>
      <c r="V1052" s="131"/>
      <c r="W1052" s="131"/>
      <c r="X1052" s="131"/>
      <c r="Y1052" s="131"/>
      <c r="Z1052" s="131"/>
      <c r="AA1052" s="131"/>
      <c r="AB1052" s="131"/>
      <c r="AC1052" s="131"/>
      <c r="AD1052" s="131"/>
      <c r="AE1052" s="131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1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  <c r="BS1052" s="131"/>
      <c r="BT1052" s="131"/>
      <c r="BU1052" s="131"/>
      <c r="BV1052" s="131"/>
      <c r="BW1052" s="131"/>
      <c r="BX1052" s="131"/>
      <c r="BY1052" s="131"/>
      <c r="BZ1052" s="131"/>
      <c r="CA1052" s="131"/>
      <c r="CB1052" s="131"/>
      <c r="CC1052" s="131"/>
      <c r="CD1052" s="131"/>
      <c r="CE1052" s="131"/>
      <c r="CF1052" s="131"/>
      <c r="CG1052" s="131"/>
      <c r="CH1052" s="131"/>
      <c r="CI1052" s="131"/>
      <c r="CJ1052" s="131"/>
      <c r="CK1052" s="131"/>
      <c r="CL1052" s="131"/>
      <c r="CM1052" s="131"/>
      <c r="CN1052" s="131"/>
      <c r="CO1052" s="131"/>
      <c r="CP1052" s="131"/>
      <c r="CQ1052" s="131"/>
      <c r="CR1052" s="131"/>
      <c r="CS1052" s="131"/>
      <c r="CT1052" s="131"/>
      <c r="CU1052" s="131"/>
      <c r="CV1052" s="131"/>
      <c r="CW1052" s="131"/>
      <c r="CX1052" s="131"/>
      <c r="CY1052" s="131"/>
      <c r="CZ1052" s="131"/>
      <c r="DA1052" s="131"/>
      <c r="DB1052" s="131"/>
      <c r="DC1052" s="131"/>
      <c r="DD1052" s="131"/>
      <c r="DE1052" s="131"/>
      <c r="DF1052" s="131"/>
      <c r="DG1052" s="131"/>
      <c r="DH1052" s="131"/>
      <c r="DI1052" s="131"/>
      <c r="DJ1052" s="131"/>
      <c r="DK1052" s="131"/>
      <c r="DL1052" s="131"/>
      <c r="DM1052" s="131"/>
      <c r="DN1052" s="131"/>
      <c r="DO1052" s="131"/>
      <c r="DP1052" s="131"/>
      <c r="DQ1052" s="131"/>
      <c r="DR1052" s="131"/>
      <c r="DS1052" s="131"/>
      <c r="DT1052" s="131"/>
      <c r="DU1052" s="131"/>
      <c r="DV1052" s="131"/>
      <c r="DW1052" s="131"/>
      <c r="DX1052" s="131"/>
      <c r="DY1052" s="131"/>
      <c r="DZ1052" s="131"/>
      <c r="EA1052" s="131"/>
      <c r="EB1052" s="131"/>
      <c r="EC1052" s="131"/>
      <c r="ED1052" s="131"/>
      <c r="EE1052" s="131"/>
      <c r="EF1052" s="131"/>
      <c r="EG1052" s="131"/>
      <c r="EH1052" s="131"/>
      <c r="EI1052" s="131"/>
      <c r="EJ1052" s="131"/>
      <c r="EK1052" s="131"/>
      <c r="EL1052" s="131"/>
      <c r="EM1052" s="131"/>
      <c r="EN1052" s="131"/>
      <c r="EO1052" s="131"/>
      <c r="EP1052" s="131"/>
      <c r="EQ1052" s="131"/>
      <c r="ER1052" s="131"/>
      <c r="ES1052" s="131"/>
      <c r="ET1052" s="131"/>
      <c r="EU1052" s="131"/>
      <c r="EV1052" s="131"/>
      <c r="EW1052" s="131"/>
      <c r="EX1052" s="131"/>
      <c r="EY1052" s="131"/>
      <c r="EZ1052" s="131"/>
      <c r="FA1052" s="131"/>
      <c r="FB1052" s="131"/>
      <c r="FC1052" s="131"/>
      <c r="FD1052" s="131"/>
      <c r="FE1052" s="131"/>
      <c r="FF1052" s="131"/>
      <c r="FG1052" s="131"/>
      <c r="FH1052" s="131"/>
      <c r="FI1052" s="131"/>
      <c r="FJ1052" s="131"/>
      <c r="FK1052" s="131"/>
      <c r="FL1052" s="131"/>
      <c r="FM1052" s="131"/>
      <c r="FN1052" s="131"/>
      <c r="FO1052" s="131"/>
      <c r="FP1052" s="131"/>
      <c r="FQ1052" s="131"/>
      <c r="FR1052" s="131"/>
      <c r="FS1052" s="131"/>
      <c r="FT1052" s="131"/>
      <c r="FU1052" s="131"/>
      <c r="FV1052" s="131"/>
      <c r="FW1052" s="131"/>
      <c r="FX1052" s="131"/>
      <c r="FY1052" s="131"/>
      <c r="FZ1052" s="131"/>
      <c r="GA1052" s="131"/>
      <c r="GB1052" s="131"/>
      <c r="GC1052" s="131"/>
      <c r="GD1052" s="131"/>
      <c r="GE1052" s="131"/>
      <c r="GF1052" s="131"/>
      <c r="GG1052" s="131"/>
      <c r="GH1052" s="131"/>
      <c r="GI1052" s="131"/>
      <c r="GJ1052" s="131"/>
      <c r="GK1052" s="131"/>
      <c r="GL1052" s="131"/>
      <c r="GM1052" s="131"/>
      <c r="GN1052" s="131"/>
      <c r="GO1052" s="131"/>
      <c r="GP1052" s="131"/>
      <c r="GQ1052" s="131"/>
      <c r="GR1052" s="131"/>
      <c r="GS1052" s="131"/>
      <c r="GT1052" s="131"/>
      <c r="GU1052" s="131"/>
      <c r="GV1052" s="131"/>
      <c r="GW1052" s="131"/>
      <c r="GX1052" s="131"/>
      <c r="GY1052" s="131"/>
      <c r="GZ1052" s="131"/>
      <c r="HA1052" s="131"/>
      <c r="HB1052" s="131"/>
      <c r="HC1052" s="131"/>
      <c r="HD1052" s="131"/>
      <c r="HE1052" s="131"/>
      <c r="HF1052" s="131"/>
      <c r="HG1052" s="131"/>
      <c r="HH1052" s="131"/>
      <c r="HI1052" s="131"/>
      <c r="HJ1052" s="131"/>
      <c r="HK1052" s="131"/>
      <c r="HL1052" s="131"/>
      <c r="HM1052" s="131"/>
      <c r="HN1052" s="131"/>
      <c r="HO1052" s="131"/>
      <c r="HP1052" s="131"/>
      <c r="HQ1052" s="131"/>
      <c r="HR1052" s="131"/>
      <c r="HS1052" s="131"/>
      <c r="HT1052" s="131"/>
      <c r="HU1052" s="131"/>
      <c r="HV1052" s="131"/>
      <c r="HW1052" s="131"/>
      <c r="HX1052" s="131"/>
      <c r="HY1052" s="131"/>
      <c r="HZ1052" s="131"/>
      <c r="IA1052" s="131"/>
      <c r="IB1052" s="131"/>
      <c r="IC1052" s="131"/>
      <c r="ID1052" s="131"/>
      <c r="IE1052" s="131"/>
      <c r="IF1052" s="131"/>
      <c r="IG1052" s="131"/>
      <c r="IH1052" s="131"/>
      <c r="II1052" s="131"/>
      <c r="IJ1052" s="131"/>
      <c r="IK1052" s="131"/>
      <c r="IL1052" s="131"/>
      <c r="IM1052" s="131"/>
      <c r="IN1052" s="131"/>
      <c r="IO1052" s="131"/>
      <c r="IP1052" s="131"/>
      <c r="IQ1052" s="131"/>
      <c r="IR1052" s="131"/>
      <c r="IS1052" s="131"/>
      <c r="IT1052" s="131"/>
      <c r="IU1052" s="131"/>
      <c r="IV1052" s="131"/>
      <c r="IW1052" s="131"/>
    </row>
    <row r="1053" customFormat="false" ht="13.5" hidden="false" customHeight="false" outlineLevel="0" collapsed="false">
      <c r="A1053" s="131"/>
      <c r="B1053" s="131"/>
      <c r="C1053" s="131"/>
      <c r="D1053" s="131"/>
      <c r="E1053" s="131"/>
      <c r="F1053" s="131"/>
      <c r="G1053" s="131"/>
      <c r="H1053" s="131"/>
      <c r="I1053" s="131"/>
      <c r="J1053" s="131"/>
      <c r="K1053" s="131"/>
      <c r="L1053" s="131"/>
      <c r="M1053" s="131"/>
      <c r="N1053" s="131"/>
      <c r="O1053" s="131"/>
      <c r="P1053" s="131"/>
      <c r="Q1053" s="131"/>
      <c r="R1053" s="131"/>
      <c r="S1053" s="131"/>
      <c r="T1053" s="131"/>
      <c r="U1053" s="131"/>
      <c r="V1053" s="131"/>
      <c r="W1053" s="131"/>
      <c r="X1053" s="131"/>
      <c r="Y1053" s="131"/>
      <c r="Z1053" s="131"/>
      <c r="AA1053" s="131"/>
      <c r="AB1053" s="131"/>
      <c r="AC1053" s="131"/>
      <c r="AD1053" s="131"/>
      <c r="AE1053" s="131"/>
      <c r="AF1053" s="131"/>
      <c r="AG1053" s="131"/>
      <c r="AH1053" s="131"/>
      <c r="AI1053" s="131"/>
      <c r="AJ1053" s="131"/>
      <c r="AK1053" s="131"/>
      <c r="AL1053" s="131"/>
      <c r="AM1053" s="131"/>
      <c r="AN1053" s="131"/>
      <c r="AO1053" s="131"/>
      <c r="AP1053" s="131"/>
      <c r="AQ1053" s="131"/>
      <c r="AR1053" s="131"/>
      <c r="AS1053" s="131"/>
      <c r="AT1053" s="131"/>
      <c r="AU1053" s="131"/>
      <c r="AV1053" s="131"/>
      <c r="AW1053" s="131"/>
      <c r="AX1053" s="131"/>
      <c r="AY1053" s="131"/>
      <c r="AZ1053" s="131"/>
      <c r="BA1053" s="131"/>
      <c r="BB1053" s="131"/>
      <c r="BC1053" s="131"/>
      <c r="BD1053" s="131"/>
      <c r="BE1053" s="131"/>
      <c r="BF1053" s="131"/>
      <c r="BG1053" s="131"/>
      <c r="BH1053" s="131"/>
      <c r="BI1053" s="131"/>
      <c r="BJ1053" s="131"/>
      <c r="BK1053" s="131"/>
      <c r="BL1053" s="131"/>
      <c r="BM1053" s="131"/>
      <c r="BN1053" s="131"/>
      <c r="BO1053" s="131"/>
      <c r="BP1053" s="131"/>
      <c r="BQ1053" s="131"/>
      <c r="BR1053" s="131"/>
      <c r="BS1053" s="131"/>
      <c r="BT1053" s="131"/>
      <c r="BU1053" s="131"/>
      <c r="BV1053" s="131"/>
      <c r="BW1053" s="131"/>
      <c r="BX1053" s="131"/>
      <c r="BY1053" s="131"/>
      <c r="BZ1053" s="131"/>
      <c r="CA1053" s="131"/>
      <c r="CB1053" s="131"/>
      <c r="CC1053" s="131"/>
      <c r="CD1053" s="131"/>
      <c r="CE1053" s="131"/>
      <c r="CF1053" s="131"/>
      <c r="CG1053" s="131"/>
      <c r="CH1053" s="131"/>
      <c r="CI1053" s="131"/>
      <c r="CJ1053" s="131"/>
      <c r="CK1053" s="131"/>
      <c r="CL1053" s="131"/>
      <c r="CM1053" s="131"/>
      <c r="CN1053" s="131"/>
      <c r="CO1053" s="131"/>
      <c r="CP1053" s="131"/>
      <c r="CQ1053" s="131"/>
      <c r="CR1053" s="131"/>
      <c r="CS1053" s="131"/>
      <c r="CT1053" s="131"/>
      <c r="CU1053" s="131"/>
      <c r="CV1053" s="131"/>
      <c r="CW1053" s="131"/>
      <c r="CX1053" s="131"/>
      <c r="CY1053" s="131"/>
      <c r="CZ1053" s="131"/>
      <c r="DA1053" s="131"/>
      <c r="DB1053" s="131"/>
      <c r="DC1053" s="131"/>
      <c r="DD1053" s="131"/>
      <c r="DE1053" s="131"/>
      <c r="DF1053" s="131"/>
      <c r="DG1053" s="131"/>
      <c r="DH1053" s="131"/>
      <c r="DI1053" s="131"/>
      <c r="DJ1053" s="131"/>
      <c r="DK1053" s="131"/>
      <c r="DL1053" s="131"/>
      <c r="DM1053" s="131"/>
      <c r="DN1053" s="131"/>
      <c r="DO1053" s="131"/>
      <c r="DP1053" s="131"/>
      <c r="DQ1053" s="131"/>
      <c r="DR1053" s="131"/>
      <c r="DS1053" s="131"/>
      <c r="DT1053" s="131"/>
      <c r="DU1053" s="131"/>
      <c r="DV1053" s="131"/>
      <c r="DW1053" s="131"/>
      <c r="DX1053" s="131"/>
      <c r="DY1053" s="131"/>
      <c r="DZ1053" s="131"/>
      <c r="EA1053" s="131"/>
      <c r="EB1053" s="131"/>
      <c r="EC1053" s="131"/>
      <c r="ED1053" s="131"/>
      <c r="EE1053" s="131"/>
      <c r="EF1053" s="131"/>
      <c r="EG1053" s="131"/>
      <c r="EH1053" s="131"/>
      <c r="EI1053" s="131"/>
      <c r="EJ1053" s="131"/>
      <c r="EK1053" s="131"/>
      <c r="EL1053" s="131"/>
      <c r="EM1053" s="131"/>
      <c r="EN1053" s="131"/>
      <c r="EO1053" s="131"/>
      <c r="EP1053" s="131"/>
      <c r="EQ1053" s="131"/>
      <c r="ER1053" s="131"/>
      <c r="ES1053" s="131"/>
      <c r="ET1053" s="131"/>
      <c r="EU1053" s="131"/>
      <c r="EV1053" s="131"/>
      <c r="EW1053" s="131"/>
      <c r="EX1053" s="131"/>
      <c r="EY1053" s="131"/>
      <c r="EZ1053" s="131"/>
      <c r="FA1053" s="131"/>
      <c r="FB1053" s="131"/>
      <c r="FC1053" s="131"/>
      <c r="FD1053" s="131"/>
      <c r="FE1053" s="131"/>
      <c r="FF1053" s="131"/>
      <c r="FG1053" s="131"/>
      <c r="FH1053" s="131"/>
      <c r="FI1053" s="131"/>
      <c r="FJ1053" s="131"/>
      <c r="FK1053" s="131"/>
      <c r="FL1053" s="131"/>
      <c r="FM1053" s="131"/>
      <c r="FN1053" s="131"/>
      <c r="FO1053" s="131"/>
      <c r="FP1053" s="131"/>
      <c r="FQ1053" s="131"/>
      <c r="FR1053" s="131"/>
      <c r="FS1053" s="131"/>
      <c r="FT1053" s="131"/>
      <c r="FU1053" s="131"/>
      <c r="FV1053" s="131"/>
      <c r="FW1053" s="131"/>
      <c r="FX1053" s="131"/>
      <c r="FY1053" s="131"/>
      <c r="FZ1053" s="131"/>
      <c r="GA1053" s="131"/>
      <c r="GB1053" s="131"/>
      <c r="GC1053" s="131"/>
      <c r="GD1053" s="131"/>
      <c r="GE1053" s="131"/>
      <c r="GF1053" s="131"/>
      <c r="GG1053" s="131"/>
      <c r="GH1053" s="131"/>
      <c r="GI1053" s="131"/>
      <c r="GJ1053" s="131"/>
      <c r="GK1053" s="131"/>
      <c r="GL1053" s="131"/>
      <c r="GM1053" s="131"/>
      <c r="GN1053" s="131"/>
      <c r="GO1053" s="131"/>
      <c r="GP1053" s="131"/>
      <c r="GQ1053" s="131"/>
      <c r="GR1053" s="131"/>
      <c r="GS1053" s="131"/>
      <c r="GT1053" s="131"/>
      <c r="GU1053" s="131"/>
      <c r="GV1053" s="131"/>
      <c r="GW1053" s="131"/>
      <c r="GX1053" s="131"/>
      <c r="GY1053" s="131"/>
      <c r="GZ1053" s="131"/>
      <c r="HA1053" s="131"/>
      <c r="HB1053" s="131"/>
      <c r="HC1053" s="131"/>
      <c r="HD1053" s="131"/>
      <c r="HE1053" s="131"/>
      <c r="HF1053" s="131"/>
      <c r="HG1053" s="131"/>
      <c r="HH1053" s="131"/>
      <c r="HI1053" s="131"/>
      <c r="HJ1053" s="131"/>
      <c r="HK1053" s="131"/>
      <c r="HL1053" s="131"/>
      <c r="HM1053" s="131"/>
      <c r="HN1053" s="131"/>
      <c r="HO1053" s="131"/>
      <c r="HP1053" s="131"/>
      <c r="HQ1053" s="131"/>
      <c r="HR1053" s="131"/>
      <c r="HS1053" s="131"/>
      <c r="HT1053" s="131"/>
      <c r="HU1053" s="131"/>
      <c r="HV1053" s="131"/>
      <c r="HW1053" s="131"/>
      <c r="HX1053" s="131"/>
      <c r="HY1053" s="131"/>
      <c r="HZ1053" s="131"/>
      <c r="IA1053" s="131"/>
      <c r="IB1053" s="131"/>
      <c r="IC1053" s="131"/>
      <c r="ID1053" s="131"/>
      <c r="IE1053" s="131"/>
      <c r="IF1053" s="131"/>
      <c r="IG1053" s="131"/>
      <c r="IH1053" s="131"/>
      <c r="II1053" s="131"/>
      <c r="IJ1053" s="131"/>
      <c r="IK1053" s="131"/>
      <c r="IL1053" s="131"/>
      <c r="IM1053" s="131"/>
      <c r="IN1053" s="131"/>
      <c r="IO1053" s="131"/>
      <c r="IP1053" s="131"/>
      <c r="IQ1053" s="131"/>
      <c r="IR1053" s="131"/>
      <c r="IS1053" s="131"/>
      <c r="IT1053" s="131"/>
      <c r="IU1053" s="131"/>
      <c r="IV1053" s="131"/>
      <c r="IW1053" s="131"/>
    </row>
    <row r="1054" customFormat="false" ht="13.5" hidden="false" customHeight="false" outlineLevel="0" collapsed="false">
      <c r="A1054" s="131"/>
      <c r="B1054" s="131"/>
      <c r="C1054" s="131"/>
      <c r="D1054" s="131"/>
      <c r="E1054" s="131"/>
      <c r="F1054" s="131"/>
      <c r="G1054" s="131"/>
      <c r="H1054" s="131"/>
      <c r="I1054" s="131"/>
      <c r="J1054" s="131"/>
      <c r="K1054" s="131"/>
      <c r="L1054" s="131"/>
      <c r="M1054" s="131"/>
      <c r="N1054" s="131"/>
      <c r="O1054" s="131"/>
      <c r="P1054" s="131"/>
      <c r="Q1054" s="131"/>
      <c r="R1054" s="131"/>
      <c r="S1054" s="131"/>
      <c r="T1054" s="131"/>
      <c r="U1054" s="131"/>
      <c r="V1054" s="131"/>
      <c r="W1054" s="131"/>
      <c r="X1054" s="131"/>
      <c r="Y1054" s="131"/>
      <c r="Z1054" s="131"/>
      <c r="AA1054" s="131"/>
      <c r="AB1054" s="131"/>
      <c r="AC1054" s="131"/>
      <c r="AD1054" s="131"/>
      <c r="AE1054" s="131"/>
      <c r="AF1054" s="131"/>
      <c r="AG1054" s="131"/>
      <c r="AH1054" s="131"/>
      <c r="AI1054" s="131"/>
      <c r="AJ1054" s="131"/>
      <c r="AK1054" s="131"/>
      <c r="AL1054" s="131"/>
      <c r="AM1054" s="131"/>
      <c r="AN1054" s="131"/>
      <c r="AO1054" s="131"/>
      <c r="AP1054" s="131"/>
      <c r="AQ1054" s="131"/>
      <c r="AR1054" s="131"/>
      <c r="AS1054" s="131"/>
      <c r="AT1054" s="131"/>
      <c r="AU1054" s="131"/>
      <c r="AV1054" s="131"/>
      <c r="AW1054" s="131"/>
      <c r="AX1054" s="131"/>
      <c r="AY1054" s="131"/>
      <c r="AZ1054" s="131"/>
      <c r="BA1054" s="131"/>
      <c r="BB1054" s="131"/>
      <c r="BC1054" s="131"/>
      <c r="BD1054" s="131"/>
      <c r="BE1054" s="131"/>
      <c r="BF1054" s="131"/>
      <c r="BG1054" s="131"/>
      <c r="BH1054" s="131"/>
      <c r="BI1054" s="131"/>
      <c r="BJ1054" s="131"/>
      <c r="BK1054" s="131"/>
      <c r="BL1054" s="131"/>
      <c r="BM1054" s="131"/>
      <c r="BN1054" s="131"/>
      <c r="BO1054" s="131"/>
      <c r="BP1054" s="131"/>
      <c r="BQ1054" s="131"/>
      <c r="BR1054" s="131"/>
      <c r="BS1054" s="131"/>
      <c r="BT1054" s="131"/>
      <c r="BU1054" s="131"/>
      <c r="BV1054" s="131"/>
      <c r="BW1054" s="131"/>
      <c r="BX1054" s="131"/>
      <c r="BY1054" s="131"/>
      <c r="BZ1054" s="131"/>
      <c r="CA1054" s="131"/>
      <c r="CB1054" s="131"/>
      <c r="CC1054" s="131"/>
      <c r="CD1054" s="131"/>
      <c r="CE1054" s="131"/>
      <c r="CF1054" s="131"/>
      <c r="CG1054" s="131"/>
      <c r="CH1054" s="131"/>
      <c r="CI1054" s="131"/>
      <c r="CJ1054" s="131"/>
      <c r="CK1054" s="131"/>
      <c r="CL1054" s="131"/>
      <c r="CM1054" s="131"/>
      <c r="CN1054" s="131"/>
      <c r="CO1054" s="131"/>
      <c r="CP1054" s="131"/>
      <c r="CQ1054" s="131"/>
      <c r="CR1054" s="131"/>
      <c r="CS1054" s="131"/>
      <c r="CT1054" s="131"/>
      <c r="CU1054" s="131"/>
      <c r="CV1054" s="131"/>
      <c r="CW1054" s="131"/>
      <c r="CX1054" s="131"/>
      <c r="CY1054" s="131"/>
      <c r="CZ1054" s="131"/>
      <c r="DA1054" s="131"/>
      <c r="DB1054" s="131"/>
      <c r="DC1054" s="131"/>
      <c r="DD1054" s="131"/>
      <c r="DE1054" s="131"/>
      <c r="DF1054" s="131"/>
      <c r="DG1054" s="131"/>
      <c r="DH1054" s="131"/>
      <c r="DI1054" s="131"/>
      <c r="DJ1054" s="131"/>
      <c r="DK1054" s="131"/>
      <c r="DL1054" s="131"/>
      <c r="DM1054" s="131"/>
      <c r="DN1054" s="131"/>
      <c r="DO1054" s="131"/>
      <c r="DP1054" s="131"/>
      <c r="DQ1054" s="131"/>
      <c r="DR1054" s="131"/>
      <c r="DS1054" s="131"/>
      <c r="DT1054" s="131"/>
      <c r="DU1054" s="131"/>
      <c r="DV1054" s="131"/>
      <c r="DW1054" s="131"/>
      <c r="DX1054" s="131"/>
      <c r="DY1054" s="131"/>
      <c r="DZ1054" s="131"/>
      <c r="EA1054" s="131"/>
      <c r="EB1054" s="131"/>
      <c r="EC1054" s="131"/>
      <c r="ED1054" s="131"/>
      <c r="EE1054" s="131"/>
      <c r="EF1054" s="131"/>
      <c r="EG1054" s="131"/>
      <c r="EH1054" s="131"/>
      <c r="EI1054" s="131"/>
      <c r="EJ1054" s="131"/>
      <c r="EK1054" s="131"/>
      <c r="EL1054" s="131"/>
      <c r="EM1054" s="131"/>
      <c r="EN1054" s="131"/>
      <c r="EO1054" s="131"/>
      <c r="EP1054" s="131"/>
      <c r="EQ1054" s="131"/>
      <c r="ER1054" s="131"/>
      <c r="ES1054" s="131"/>
      <c r="ET1054" s="131"/>
      <c r="EU1054" s="131"/>
      <c r="EV1054" s="131"/>
      <c r="EW1054" s="131"/>
      <c r="EX1054" s="131"/>
      <c r="EY1054" s="131"/>
      <c r="EZ1054" s="131"/>
      <c r="FA1054" s="131"/>
      <c r="FB1054" s="131"/>
      <c r="FC1054" s="131"/>
      <c r="FD1054" s="131"/>
      <c r="FE1054" s="131"/>
      <c r="FF1054" s="131"/>
      <c r="FG1054" s="131"/>
      <c r="FH1054" s="131"/>
      <c r="FI1054" s="131"/>
      <c r="FJ1054" s="131"/>
      <c r="FK1054" s="131"/>
      <c r="FL1054" s="131"/>
      <c r="FM1054" s="131"/>
      <c r="FN1054" s="131"/>
      <c r="FO1054" s="131"/>
      <c r="FP1054" s="131"/>
      <c r="FQ1054" s="131"/>
      <c r="FR1054" s="131"/>
      <c r="FS1054" s="131"/>
      <c r="FT1054" s="131"/>
      <c r="FU1054" s="131"/>
      <c r="FV1054" s="131"/>
      <c r="FW1054" s="131"/>
      <c r="FX1054" s="131"/>
      <c r="FY1054" s="131"/>
      <c r="FZ1054" s="131"/>
      <c r="GA1054" s="131"/>
      <c r="GB1054" s="131"/>
      <c r="GC1054" s="131"/>
      <c r="GD1054" s="131"/>
      <c r="GE1054" s="131"/>
      <c r="GF1054" s="131"/>
      <c r="GG1054" s="131"/>
      <c r="GH1054" s="131"/>
      <c r="GI1054" s="131"/>
      <c r="GJ1054" s="131"/>
      <c r="GK1054" s="131"/>
      <c r="GL1054" s="131"/>
      <c r="GM1054" s="131"/>
      <c r="GN1054" s="131"/>
      <c r="GO1054" s="131"/>
      <c r="GP1054" s="131"/>
      <c r="GQ1054" s="131"/>
      <c r="GR1054" s="131"/>
      <c r="GS1054" s="131"/>
      <c r="GT1054" s="131"/>
      <c r="GU1054" s="131"/>
      <c r="GV1054" s="131"/>
      <c r="GW1054" s="131"/>
      <c r="GX1054" s="131"/>
      <c r="GY1054" s="131"/>
      <c r="GZ1054" s="131"/>
      <c r="HA1054" s="131"/>
      <c r="HB1054" s="131"/>
      <c r="HC1054" s="131"/>
      <c r="HD1054" s="131"/>
      <c r="HE1054" s="131"/>
      <c r="HF1054" s="131"/>
      <c r="HG1054" s="131"/>
      <c r="HH1054" s="131"/>
      <c r="HI1054" s="131"/>
      <c r="HJ1054" s="131"/>
      <c r="HK1054" s="131"/>
      <c r="HL1054" s="131"/>
      <c r="HM1054" s="131"/>
      <c r="HN1054" s="131"/>
      <c r="HO1054" s="131"/>
      <c r="HP1054" s="131"/>
      <c r="HQ1054" s="131"/>
      <c r="HR1054" s="131"/>
      <c r="HS1054" s="131"/>
      <c r="HT1054" s="131"/>
      <c r="HU1054" s="131"/>
      <c r="HV1054" s="131"/>
      <c r="HW1054" s="131"/>
      <c r="HX1054" s="131"/>
      <c r="HY1054" s="131"/>
      <c r="HZ1054" s="131"/>
      <c r="IA1054" s="131"/>
      <c r="IB1054" s="131"/>
      <c r="IC1054" s="131"/>
      <c r="ID1054" s="131"/>
      <c r="IE1054" s="131"/>
      <c r="IF1054" s="131"/>
      <c r="IG1054" s="131"/>
      <c r="IH1054" s="131"/>
      <c r="II1054" s="131"/>
      <c r="IJ1054" s="131"/>
      <c r="IK1054" s="131"/>
      <c r="IL1054" s="131"/>
      <c r="IM1054" s="131"/>
      <c r="IN1054" s="131"/>
      <c r="IO1054" s="131"/>
      <c r="IP1054" s="131"/>
      <c r="IQ1054" s="131"/>
      <c r="IR1054" s="131"/>
      <c r="IS1054" s="131"/>
      <c r="IT1054" s="131"/>
      <c r="IU1054" s="131"/>
      <c r="IV1054" s="131"/>
      <c r="IW1054" s="131"/>
    </row>
    <row r="1055" customFormat="false" ht="13.5" hidden="false" customHeight="false" outlineLevel="0" collapsed="false">
      <c r="A1055" s="131"/>
      <c r="B1055" s="131"/>
      <c r="C1055" s="131"/>
      <c r="D1055" s="131"/>
      <c r="E1055" s="131"/>
      <c r="F1055" s="131"/>
      <c r="G1055" s="131"/>
      <c r="H1055" s="131"/>
      <c r="I1055" s="131"/>
      <c r="J1055" s="131"/>
      <c r="K1055" s="131"/>
      <c r="L1055" s="131"/>
      <c r="M1055" s="131"/>
      <c r="N1055" s="131"/>
      <c r="O1055" s="131"/>
      <c r="P1055" s="131"/>
      <c r="Q1055" s="131"/>
      <c r="R1055" s="131"/>
      <c r="S1055" s="131"/>
      <c r="T1055" s="131"/>
      <c r="U1055" s="131"/>
      <c r="V1055" s="131"/>
      <c r="W1055" s="131"/>
      <c r="X1055" s="131"/>
      <c r="Y1055" s="131"/>
      <c r="Z1055" s="131"/>
      <c r="AA1055" s="131"/>
      <c r="AB1055" s="131"/>
      <c r="AC1055" s="131"/>
      <c r="AD1055" s="131"/>
      <c r="AE1055" s="131"/>
      <c r="AF1055" s="131"/>
      <c r="AG1055" s="131"/>
      <c r="AH1055" s="131"/>
      <c r="AI1055" s="131"/>
      <c r="AJ1055" s="131"/>
      <c r="AK1055" s="131"/>
      <c r="AL1055" s="131"/>
      <c r="AM1055" s="131"/>
      <c r="AN1055" s="131"/>
      <c r="AO1055" s="131"/>
      <c r="AP1055" s="131"/>
      <c r="AQ1055" s="131"/>
      <c r="AR1055" s="131"/>
      <c r="AS1055" s="131"/>
      <c r="AT1055" s="131"/>
      <c r="AU1055" s="131"/>
      <c r="AV1055" s="131"/>
      <c r="AW1055" s="131"/>
      <c r="AX1055" s="131"/>
      <c r="AY1055" s="131"/>
      <c r="AZ1055" s="131"/>
      <c r="BA1055" s="131"/>
      <c r="BB1055" s="131"/>
      <c r="BC1055" s="131"/>
      <c r="BD1055" s="131"/>
      <c r="BE1055" s="131"/>
      <c r="BF1055" s="131"/>
      <c r="BG1055" s="131"/>
      <c r="BH1055" s="131"/>
      <c r="BI1055" s="131"/>
      <c r="BJ1055" s="131"/>
      <c r="BK1055" s="131"/>
      <c r="BL1055" s="131"/>
      <c r="BM1055" s="131"/>
      <c r="BN1055" s="131"/>
      <c r="BO1055" s="131"/>
      <c r="BP1055" s="131"/>
      <c r="BQ1055" s="131"/>
      <c r="BR1055" s="131"/>
      <c r="BS1055" s="131"/>
      <c r="BT1055" s="131"/>
      <c r="BU1055" s="131"/>
      <c r="BV1055" s="131"/>
      <c r="BW1055" s="131"/>
      <c r="BX1055" s="131"/>
      <c r="BY1055" s="131"/>
      <c r="BZ1055" s="131"/>
      <c r="CA1055" s="131"/>
      <c r="CB1055" s="131"/>
      <c r="CC1055" s="131"/>
      <c r="CD1055" s="131"/>
      <c r="CE1055" s="131"/>
      <c r="CF1055" s="131"/>
      <c r="CG1055" s="131"/>
      <c r="CH1055" s="131"/>
      <c r="CI1055" s="131"/>
      <c r="CJ1055" s="131"/>
      <c r="CK1055" s="131"/>
      <c r="CL1055" s="131"/>
      <c r="CM1055" s="131"/>
      <c r="CN1055" s="131"/>
      <c r="CO1055" s="131"/>
      <c r="CP1055" s="131"/>
      <c r="CQ1055" s="131"/>
      <c r="CR1055" s="131"/>
      <c r="CS1055" s="131"/>
      <c r="CT1055" s="131"/>
      <c r="CU1055" s="131"/>
      <c r="CV1055" s="131"/>
      <c r="CW1055" s="131"/>
      <c r="CX1055" s="131"/>
      <c r="CY1055" s="131"/>
      <c r="CZ1055" s="131"/>
      <c r="DA1055" s="131"/>
      <c r="DB1055" s="131"/>
      <c r="DC1055" s="131"/>
      <c r="DD1055" s="131"/>
      <c r="DE1055" s="131"/>
      <c r="DF1055" s="131"/>
      <c r="DG1055" s="131"/>
      <c r="DH1055" s="131"/>
      <c r="DI1055" s="131"/>
      <c r="DJ1055" s="131"/>
      <c r="DK1055" s="131"/>
      <c r="DL1055" s="131"/>
      <c r="DM1055" s="131"/>
      <c r="DN1055" s="131"/>
      <c r="DO1055" s="131"/>
      <c r="DP1055" s="131"/>
      <c r="DQ1055" s="131"/>
      <c r="DR1055" s="131"/>
      <c r="DS1055" s="131"/>
      <c r="DT1055" s="131"/>
      <c r="DU1055" s="131"/>
      <c r="DV1055" s="131"/>
      <c r="DW1055" s="131"/>
      <c r="DX1055" s="131"/>
      <c r="DY1055" s="131"/>
      <c r="DZ1055" s="131"/>
      <c r="EA1055" s="131"/>
      <c r="EB1055" s="131"/>
      <c r="EC1055" s="131"/>
      <c r="ED1055" s="131"/>
      <c r="EE1055" s="131"/>
      <c r="EF1055" s="131"/>
      <c r="EG1055" s="131"/>
      <c r="EH1055" s="131"/>
      <c r="EI1055" s="131"/>
      <c r="EJ1055" s="131"/>
      <c r="EK1055" s="131"/>
      <c r="EL1055" s="131"/>
      <c r="EM1055" s="131"/>
      <c r="EN1055" s="131"/>
      <c r="EO1055" s="131"/>
      <c r="EP1055" s="131"/>
      <c r="EQ1055" s="131"/>
      <c r="ER1055" s="131"/>
      <c r="ES1055" s="131"/>
      <c r="ET1055" s="131"/>
      <c r="EU1055" s="131"/>
      <c r="EV1055" s="131"/>
      <c r="EW1055" s="131"/>
      <c r="EX1055" s="131"/>
      <c r="EY1055" s="131"/>
      <c r="EZ1055" s="131"/>
      <c r="FA1055" s="131"/>
      <c r="FB1055" s="131"/>
      <c r="FC1055" s="131"/>
      <c r="FD1055" s="131"/>
      <c r="FE1055" s="131"/>
      <c r="FF1055" s="131"/>
      <c r="FG1055" s="131"/>
      <c r="FH1055" s="131"/>
      <c r="FI1055" s="131"/>
      <c r="FJ1055" s="131"/>
      <c r="FK1055" s="131"/>
      <c r="FL1055" s="131"/>
      <c r="FM1055" s="131"/>
      <c r="FN1055" s="131"/>
      <c r="FO1055" s="131"/>
      <c r="FP1055" s="131"/>
      <c r="FQ1055" s="131"/>
      <c r="FR1055" s="131"/>
      <c r="FS1055" s="131"/>
      <c r="FT1055" s="131"/>
      <c r="FU1055" s="131"/>
      <c r="FV1055" s="131"/>
      <c r="FW1055" s="131"/>
      <c r="FX1055" s="131"/>
      <c r="FY1055" s="131"/>
      <c r="FZ1055" s="131"/>
      <c r="GA1055" s="131"/>
      <c r="GB1055" s="131"/>
      <c r="GC1055" s="131"/>
      <c r="GD1055" s="131"/>
      <c r="GE1055" s="131"/>
      <c r="GF1055" s="131"/>
      <c r="GG1055" s="131"/>
      <c r="GH1055" s="131"/>
      <c r="GI1055" s="131"/>
      <c r="GJ1055" s="131"/>
      <c r="GK1055" s="131"/>
      <c r="GL1055" s="131"/>
      <c r="GM1055" s="131"/>
      <c r="GN1055" s="131"/>
      <c r="GO1055" s="131"/>
      <c r="GP1055" s="131"/>
      <c r="GQ1055" s="131"/>
      <c r="GR1055" s="131"/>
      <c r="GS1055" s="131"/>
      <c r="GT1055" s="131"/>
      <c r="GU1055" s="131"/>
      <c r="GV1055" s="131"/>
      <c r="GW1055" s="131"/>
      <c r="GX1055" s="131"/>
      <c r="GY1055" s="131"/>
      <c r="GZ1055" s="131"/>
      <c r="HA1055" s="131"/>
      <c r="HB1055" s="131"/>
      <c r="HC1055" s="131"/>
      <c r="HD1055" s="131"/>
      <c r="HE1055" s="131"/>
      <c r="HF1055" s="131"/>
      <c r="HG1055" s="131"/>
      <c r="HH1055" s="131"/>
      <c r="HI1055" s="131"/>
      <c r="HJ1055" s="131"/>
      <c r="HK1055" s="131"/>
      <c r="HL1055" s="131"/>
      <c r="HM1055" s="131"/>
      <c r="HN1055" s="131"/>
      <c r="HO1055" s="131"/>
      <c r="HP1055" s="131"/>
      <c r="HQ1055" s="131"/>
      <c r="HR1055" s="131"/>
      <c r="HS1055" s="131"/>
      <c r="HT1055" s="131"/>
      <c r="HU1055" s="131"/>
      <c r="HV1055" s="131"/>
      <c r="HW1055" s="131"/>
      <c r="HX1055" s="131"/>
      <c r="HY1055" s="131"/>
      <c r="HZ1055" s="131"/>
      <c r="IA1055" s="131"/>
      <c r="IB1055" s="131"/>
      <c r="IC1055" s="131"/>
      <c r="ID1055" s="131"/>
      <c r="IE1055" s="131"/>
      <c r="IF1055" s="131"/>
      <c r="IG1055" s="131"/>
      <c r="IH1055" s="131"/>
      <c r="II1055" s="131"/>
      <c r="IJ1055" s="131"/>
      <c r="IK1055" s="131"/>
      <c r="IL1055" s="131"/>
      <c r="IM1055" s="131"/>
      <c r="IN1055" s="131"/>
      <c r="IO1055" s="131"/>
      <c r="IP1055" s="131"/>
      <c r="IQ1055" s="131"/>
      <c r="IR1055" s="131"/>
      <c r="IS1055" s="131"/>
      <c r="IT1055" s="131"/>
      <c r="IU1055" s="131"/>
      <c r="IV1055" s="131"/>
      <c r="IW1055" s="131"/>
    </row>
    <row r="1056" customFormat="false" ht="13.5" hidden="false" customHeight="false" outlineLevel="0" collapsed="false">
      <c r="A1056" s="131"/>
      <c r="B1056" s="131"/>
      <c r="C1056" s="131"/>
      <c r="D1056" s="131"/>
      <c r="E1056" s="131"/>
      <c r="F1056" s="131"/>
      <c r="G1056" s="131"/>
      <c r="H1056" s="131"/>
      <c r="I1056" s="131"/>
      <c r="J1056" s="131"/>
      <c r="K1056" s="131"/>
      <c r="L1056" s="131"/>
      <c r="M1056" s="131"/>
      <c r="N1056" s="131"/>
      <c r="O1056" s="131"/>
      <c r="P1056" s="131"/>
      <c r="Q1056" s="131"/>
      <c r="R1056" s="131"/>
      <c r="S1056" s="131"/>
      <c r="T1056" s="131"/>
      <c r="U1056" s="131"/>
      <c r="V1056" s="131"/>
      <c r="W1056" s="131"/>
      <c r="X1056" s="131"/>
      <c r="Y1056" s="131"/>
      <c r="Z1056" s="131"/>
      <c r="AA1056" s="131"/>
      <c r="AB1056" s="131"/>
      <c r="AC1056" s="131"/>
      <c r="AD1056" s="131"/>
      <c r="AE1056" s="131"/>
      <c r="AF1056" s="131"/>
      <c r="AG1056" s="131"/>
      <c r="AH1056" s="131"/>
      <c r="AI1056" s="131"/>
      <c r="AJ1056" s="131"/>
      <c r="AK1056" s="131"/>
      <c r="AL1056" s="131"/>
      <c r="AM1056" s="131"/>
      <c r="AN1056" s="131"/>
      <c r="AO1056" s="131"/>
      <c r="AP1056" s="131"/>
      <c r="AQ1056" s="131"/>
      <c r="AR1056" s="131"/>
      <c r="AS1056" s="131"/>
      <c r="AT1056" s="131"/>
      <c r="AU1056" s="131"/>
      <c r="AV1056" s="131"/>
      <c r="AW1056" s="131"/>
      <c r="AX1056" s="131"/>
      <c r="AY1056" s="131"/>
      <c r="AZ1056" s="131"/>
      <c r="BA1056" s="131"/>
      <c r="BB1056" s="131"/>
      <c r="BC1056" s="131"/>
      <c r="BD1056" s="131"/>
      <c r="BE1056" s="131"/>
      <c r="BF1056" s="131"/>
      <c r="BG1056" s="131"/>
      <c r="BH1056" s="131"/>
      <c r="BI1056" s="131"/>
      <c r="BJ1056" s="131"/>
      <c r="BK1056" s="131"/>
      <c r="BL1056" s="131"/>
      <c r="BM1056" s="131"/>
      <c r="BN1056" s="131"/>
      <c r="BO1056" s="131"/>
      <c r="BP1056" s="131"/>
      <c r="BQ1056" s="131"/>
      <c r="BR1056" s="131"/>
      <c r="BS1056" s="131"/>
      <c r="BT1056" s="131"/>
      <c r="BU1056" s="131"/>
      <c r="BV1056" s="131"/>
      <c r="BW1056" s="131"/>
      <c r="BX1056" s="131"/>
      <c r="BY1056" s="131"/>
      <c r="BZ1056" s="131"/>
      <c r="CA1056" s="131"/>
      <c r="CB1056" s="131"/>
      <c r="CC1056" s="131"/>
      <c r="CD1056" s="131"/>
      <c r="CE1056" s="131"/>
      <c r="CF1056" s="131"/>
      <c r="CG1056" s="131"/>
      <c r="CH1056" s="131"/>
      <c r="CI1056" s="131"/>
      <c r="CJ1056" s="131"/>
      <c r="CK1056" s="131"/>
      <c r="CL1056" s="131"/>
      <c r="CM1056" s="131"/>
      <c r="CN1056" s="131"/>
      <c r="CO1056" s="131"/>
      <c r="CP1056" s="131"/>
      <c r="CQ1056" s="131"/>
      <c r="CR1056" s="131"/>
      <c r="CS1056" s="131"/>
      <c r="CT1056" s="131"/>
      <c r="CU1056" s="131"/>
      <c r="CV1056" s="131"/>
      <c r="CW1056" s="131"/>
      <c r="CX1056" s="131"/>
      <c r="CY1056" s="131"/>
      <c r="CZ1056" s="131"/>
      <c r="DA1056" s="131"/>
      <c r="DB1056" s="131"/>
      <c r="DC1056" s="131"/>
      <c r="DD1056" s="131"/>
      <c r="DE1056" s="131"/>
      <c r="DF1056" s="131"/>
      <c r="DG1056" s="131"/>
      <c r="DH1056" s="131"/>
      <c r="DI1056" s="131"/>
      <c r="DJ1056" s="131"/>
      <c r="DK1056" s="131"/>
      <c r="DL1056" s="131"/>
      <c r="DM1056" s="131"/>
      <c r="DN1056" s="131"/>
      <c r="DO1056" s="131"/>
      <c r="DP1056" s="131"/>
      <c r="DQ1056" s="131"/>
      <c r="DR1056" s="131"/>
      <c r="DS1056" s="131"/>
      <c r="DT1056" s="131"/>
      <c r="DU1056" s="131"/>
      <c r="DV1056" s="131"/>
      <c r="DW1056" s="131"/>
      <c r="DX1056" s="131"/>
      <c r="DY1056" s="131"/>
      <c r="DZ1056" s="131"/>
      <c r="EA1056" s="131"/>
      <c r="EB1056" s="131"/>
      <c r="EC1056" s="131"/>
      <c r="ED1056" s="131"/>
      <c r="EE1056" s="131"/>
      <c r="EF1056" s="131"/>
      <c r="EG1056" s="131"/>
      <c r="EH1056" s="131"/>
      <c r="EI1056" s="131"/>
      <c r="EJ1056" s="131"/>
      <c r="EK1056" s="131"/>
      <c r="EL1056" s="131"/>
      <c r="EM1056" s="131"/>
      <c r="EN1056" s="131"/>
      <c r="EO1056" s="131"/>
      <c r="EP1056" s="131"/>
      <c r="EQ1056" s="131"/>
      <c r="ER1056" s="131"/>
      <c r="ES1056" s="131"/>
      <c r="ET1056" s="131"/>
      <c r="EU1056" s="131"/>
      <c r="EV1056" s="131"/>
      <c r="EW1056" s="131"/>
      <c r="EX1056" s="131"/>
      <c r="EY1056" s="131"/>
      <c r="EZ1056" s="131"/>
      <c r="FA1056" s="131"/>
      <c r="FB1056" s="131"/>
      <c r="FC1056" s="131"/>
      <c r="FD1056" s="131"/>
      <c r="FE1056" s="131"/>
      <c r="FF1056" s="131"/>
      <c r="FG1056" s="131"/>
      <c r="FH1056" s="131"/>
      <c r="FI1056" s="131"/>
      <c r="FJ1056" s="131"/>
      <c r="FK1056" s="131"/>
      <c r="FL1056" s="131"/>
      <c r="FM1056" s="131"/>
      <c r="FN1056" s="131"/>
      <c r="FO1056" s="131"/>
      <c r="FP1056" s="131"/>
      <c r="FQ1056" s="131"/>
      <c r="FR1056" s="131"/>
      <c r="FS1056" s="131"/>
      <c r="FT1056" s="131"/>
      <c r="FU1056" s="131"/>
      <c r="FV1056" s="131"/>
      <c r="FW1056" s="131"/>
      <c r="FX1056" s="131"/>
      <c r="FY1056" s="131"/>
      <c r="FZ1056" s="131"/>
      <c r="GA1056" s="131"/>
      <c r="GB1056" s="131"/>
      <c r="GC1056" s="131"/>
      <c r="GD1056" s="131"/>
      <c r="GE1056" s="131"/>
      <c r="GF1056" s="131"/>
      <c r="GG1056" s="131"/>
      <c r="GH1056" s="131"/>
      <c r="GI1056" s="131"/>
      <c r="GJ1056" s="131"/>
      <c r="GK1056" s="131"/>
      <c r="GL1056" s="131"/>
      <c r="GM1056" s="131"/>
      <c r="GN1056" s="131"/>
      <c r="GO1056" s="131"/>
      <c r="GP1056" s="131"/>
      <c r="GQ1056" s="131"/>
      <c r="GR1056" s="131"/>
      <c r="GS1056" s="131"/>
      <c r="GT1056" s="131"/>
      <c r="GU1056" s="131"/>
      <c r="GV1056" s="131"/>
      <c r="GW1056" s="131"/>
      <c r="GX1056" s="131"/>
      <c r="GY1056" s="131"/>
      <c r="GZ1056" s="131"/>
      <c r="HA1056" s="131"/>
      <c r="HB1056" s="131"/>
      <c r="HC1056" s="131"/>
      <c r="HD1056" s="131"/>
      <c r="HE1056" s="131"/>
      <c r="HF1056" s="131"/>
      <c r="HG1056" s="131"/>
      <c r="HH1056" s="131"/>
      <c r="HI1056" s="131"/>
      <c r="HJ1056" s="131"/>
      <c r="HK1056" s="131"/>
      <c r="HL1056" s="131"/>
      <c r="HM1056" s="131"/>
      <c r="HN1056" s="131"/>
      <c r="HO1056" s="131"/>
      <c r="HP1056" s="131"/>
      <c r="HQ1056" s="131"/>
      <c r="HR1056" s="131"/>
      <c r="HS1056" s="131"/>
      <c r="HT1056" s="131"/>
      <c r="HU1056" s="131"/>
      <c r="HV1056" s="131"/>
      <c r="HW1056" s="131"/>
      <c r="HX1056" s="131"/>
      <c r="HY1056" s="131"/>
      <c r="HZ1056" s="131"/>
      <c r="IA1056" s="131"/>
      <c r="IB1056" s="131"/>
      <c r="IC1056" s="131"/>
      <c r="ID1056" s="131"/>
      <c r="IE1056" s="131"/>
      <c r="IF1056" s="131"/>
      <c r="IG1056" s="131"/>
      <c r="IH1056" s="131"/>
      <c r="II1056" s="131"/>
      <c r="IJ1056" s="131"/>
      <c r="IK1056" s="131"/>
      <c r="IL1056" s="131"/>
      <c r="IM1056" s="131"/>
      <c r="IN1056" s="131"/>
      <c r="IO1056" s="131"/>
      <c r="IP1056" s="131"/>
      <c r="IQ1056" s="131"/>
      <c r="IR1056" s="131"/>
      <c r="IS1056" s="131"/>
      <c r="IT1056" s="131"/>
      <c r="IU1056" s="131"/>
      <c r="IV1056" s="131"/>
      <c r="IW1056" s="131"/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31.24"/>
    <col collapsed="false" customWidth="false" hidden="false" outlineLevel="0" max="2" min="2" style="131" width="8.99"/>
    <col collapsed="false" customWidth="true" hidden="false" outlineLevel="0" max="3" min="3" style="131" width="12.75"/>
    <col collapsed="false" customWidth="true" hidden="false" outlineLevel="0" max="4" min="4" style="131" width="10.62"/>
    <col collapsed="false" customWidth="false" hidden="false" outlineLevel="0" max="5" min="5" style="131" width="8.99"/>
    <col collapsed="false" customWidth="true" hidden="false" outlineLevel="0" max="6" min="6" style="131" width="10.99"/>
    <col collapsed="false" customWidth="true" hidden="false" outlineLevel="0" max="7" min="7" style="131" width="12.36"/>
    <col collapsed="false" customWidth="true" hidden="false" outlineLevel="0" max="8" min="8" style="131" width="11.62"/>
    <col collapsed="false" customWidth="true" hidden="false" outlineLevel="0" max="9" min="9" style="131" width="10.62"/>
    <col collapsed="false" customWidth="true" hidden="false" outlineLevel="0" max="10" min="10" style="131" width="12.25"/>
    <col collapsed="false" customWidth="true" hidden="false" outlineLevel="0" max="11" min="11" style="131" width="13.62"/>
    <col collapsed="false" customWidth="false" hidden="false" outlineLevel="0" max="257" min="12" style="131" width="8.99"/>
  </cols>
  <sheetData>
    <row r="1" customFormat="false" ht="13.5" hidden="false" customHeight="false" outlineLevel="0" collapsed="false">
      <c r="A1" s="108" t="s">
        <v>128</v>
      </c>
    </row>
    <row r="2" customFormat="false" ht="13.5" hidden="false" customHeight="false" outlineLevel="0" collapsed="false">
      <c r="A2" s="110"/>
    </row>
    <row r="3" customFormat="false" ht="15.75" hidden="false" customHeight="true" outlineLevel="0" collapsed="false">
      <c r="A3" s="132" t="s">
        <v>1</v>
      </c>
      <c r="B3" s="111" t="s">
        <v>2</v>
      </c>
      <c r="C3" s="133" t="s">
        <v>129</v>
      </c>
      <c r="D3" s="133"/>
      <c r="E3" s="133"/>
      <c r="F3" s="133"/>
      <c r="G3" s="133"/>
      <c r="H3" s="133" t="s">
        <v>130</v>
      </c>
      <c r="I3" s="133"/>
      <c r="J3" s="133"/>
      <c r="K3" s="134" t="s">
        <v>131</v>
      </c>
      <c r="L3" s="135" t="s">
        <v>91</v>
      </c>
    </row>
    <row r="4" customFormat="false" ht="15.75" hidden="false" customHeight="false" outlineLevel="0" collapsed="false">
      <c r="A4" s="132"/>
      <c r="B4" s="111"/>
      <c r="C4" s="136" t="s">
        <v>7</v>
      </c>
      <c r="D4" s="136" t="s">
        <v>92</v>
      </c>
      <c r="E4" s="136" t="s">
        <v>9</v>
      </c>
      <c r="F4" s="136" t="s">
        <v>10</v>
      </c>
      <c r="G4" s="136" t="s">
        <v>132</v>
      </c>
      <c r="H4" s="136" t="s">
        <v>94</v>
      </c>
      <c r="I4" s="136" t="s">
        <v>95</v>
      </c>
      <c r="J4" s="136" t="s">
        <v>132</v>
      </c>
      <c r="K4" s="134"/>
      <c r="L4" s="135"/>
    </row>
    <row r="5" customFormat="false" ht="13.5" hidden="false" customHeight="false" outlineLevel="0" collapsed="false">
      <c r="A5" s="137" t="s">
        <v>14</v>
      </c>
      <c r="B5" s="138" t="n">
        <v>17</v>
      </c>
      <c r="C5" s="138" t="n">
        <v>53</v>
      </c>
      <c r="D5" s="139" t="n">
        <v>145781</v>
      </c>
      <c r="E5" s="139" t="n">
        <v>7900</v>
      </c>
      <c r="F5" s="139" t="n">
        <v>5407447</v>
      </c>
      <c r="G5" s="139" t="n">
        <v>5561181</v>
      </c>
      <c r="H5" s="139" t="n">
        <v>5260</v>
      </c>
      <c r="I5" s="138" t="n">
        <v>0</v>
      </c>
      <c r="J5" s="139" t="n">
        <v>5260</v>
      </c>
      <c r="K5" s="139" t="n">
        <v>5566441</v>
      </c>
      <c r="L5" s="140" t="n">
        <v>0.0104</v>
      </c>
    </row>
    <row r="6" customFormat="false" ht="13.5" hidden="false" customHeight="false" outlineLevel="0" collapsed="false">
      <c r="A6" s="137" t="s">
        <v>15</v>
      </c>
      <c r="B6" s="138" t="n">
        <v>30</v>
      </c>
      <c r="C6" s="139" t="n">
        <v>571202</v>
      </c>
      <c r="D6" s="139" t="n">
        <v>190919</v>
      </c>
      <c r="E6" s="138" t="n">
        <v>0</v>
      </c>
      <c r="F6" s="138" t="n">
        <v>0</v>
      </c>
      <c r="G6" s="139" t="n">
        <v>762121</v>
      </c>
      <c r="H6" s="138" t="n">
        <v>0</v>
      </c>
      <c r="I6" s="138" t="n">
        <v>0</v>
      </c>
      <c r="J6" s="138" t="n">
        <v>0</v>
      </c>
      <c r="K6" s="139" t="n">
        <v>762121</v>
      </c>
      <c r="L6" s="140" t="n">
        <v>0.0014</v>
      </c>
    </row>
    <row r="7" customFormat="false" ht="13.5" hidden="false" customHeight="false" outlineLevel="0" collapsed="false">
      <c r="A7" s="137" t="s">
        <v>16</v>
      </c>
      <c r="B7" s="139" t="n">
        <v>10821</v>
      </c>
      <c r="C7" s="139" t="n">
        <v>276349875</v>
      </c>
      <c r="D7" s="139" t="n">
        <v>7581239</v>
      </c>
      <c r="E7" s="139" t="n">
        <v>95166</v>
      </c>
      <c r="F7" s="139" t="n">
        <v>14893227</v>
      </c>
      <c r="G7" s="139" t="n">
        <v>298919507</v>
      </c>
      <c r="H7" s="139" t="n">
        <v>215810200</v>
      </c>
      <c r="I7" s="139" t="n">
        <v>3869944</v>
      </c>
      <c r="J7" s="139" t="n">
        <v>219680145</v>
      </c>
      <c r="K7" s="139" t="n">
        <v>518599651</v>
      </c>
      <c r="L7" s="140" t="n">
        <v>0.9656</v>
      </c>
    </row>
    <row r="8" customFormat="false" ht="13.5" hidden="false" customHeight="false" outlineLevel="0" collapsed="false">
      <c r="A8" s="137" t="s">
        <v>97</v>
      </c>
      <c r="B8" s="138" t="n">
        <v>415</v>
      </c>
      <c r="C8" s="139" t="n">
        <v>401838</v>
      </c>
      <c r="D8" s="139" t="n">
        <v>6974</v>
      </c>
      <c r="E8" s="138" t="n">
        <v>50</v>
      </c>
      <c r="F8" s="138" t="n">
        <v>0</v>
      </c>
      <c r="G8" s="139" t="n">
        <v>408862</v>
      </c>
      <c r="H8" s="139" t="n">
        <v>837401</v>
      </c>
      <c r="I8" s="139" t="n">
        <v>37006</v>
      </c>
      <c r="J8" s="139" t="n">
        <v>874407</v>
      </c>
      <c r="K8" s="139" t="n">
        <v>1283270</v>
      </c>
      <c r="L8" s="140" t="n">
        <v>0.0024</v>
      </c>
    </row>
    <row r="9" customFormat="false" ht="13.5" hidden="false" customHeight="false" outlineLevel="0" collapsed="false">
      <c r="A9" s="137" t="s">
        <v>98</v>
      </c>
      <c r="B9" s="138" t="n">
        <v>100</v>
      </c>
      <c r="C9" s="139" t="n">
        <v>2131</v>
      </c>
      <c r="D9" s="139" t="n">
        <v>1169</v>
      </c>
      <c r="E9" s="138" t="n">
        <v>1</v>
      </c>
      <c r="F9" s="138" t="n">
        <v>0</v>
      </c>
      <c r="G9" s="139" t="n">
        <v>3302</v>
      </c>
      <c r="H9" s="139" t="n">
        <v>10957</v>
      </c>
      <c r="I9" s="139" t="n">
        <v>34190</v>
      </c>
      <c r="J9" s="139" t="n">
        <v>45147</v>
      </c>
      <c r="K9" s="139" t="n">
        <v>48449</v>
      </c>
      <c r="L9" s="140" t="n">
        <v>0.0001</v>
      </c>
    </row>
    <row r="10" customFormat="false" ht="13.5" hidden="false" customHeight="false" outlineLevel="0" collapsed="false">
      <c r="A10" s="137" t="s">
        <v>99</v>
      </c>
      <c r="B10" s="138" t="n">
        <v>234</v>
      </c>
      <c r="C10" s="139" t="n">
        <v>6308650</v>
      </c>
      <c r="D10" s="139" t="n">
        <v>1507674</v>
      </c>
      <c r="E10" s="138" t="n">
        <v>0</v>
      </c>
      <c r="F10" s="138" t="n">
        <v>0</v>
      </c>
      <c r="G10" s="139" t="n">
        <v>7816325</v>
      </c>
      <c r="H10" s="139" t="n">
        <v>4239904</v>
      </c>
      <c r="I10" s="139" t="n">
        <v>1191212</v>
      </c>
      <c r="J10" s="139" t="n">
        <v>5431115</v>
      </c>
      <c r="K10" s="139" t="n">
        <v>13247440</v>
      </c>
      <c r="L10" s="140" t="n">
        <v>0.0247</v>
      </c>
    </row>
    <row r="11" customFormat="false" ht="13.5" hidden="false" customHeight="false" outlineLevel="0" collapsed="false">
      <c r="A11" s="137" t="s">
        <v>100</v>
      </c>
      <c r="B11" s="138" t="n">
        <v>42</v>
      </c>
      <c r="C11" s="139" t="n">
        <v>258111</v>
      </c>
      <c r="D11" s="139" t="n">
        <v>25460</v>
      </c>
      <c r="E11" s="138" t="n">
        <v>0</v>
      </c>
      <c r="F11" s="138" t="n">
        <v>0</v>
      </c>
      <c r="G11" s="139" t="n">
        <v>283571</v>
      </c>
      <c r="H11" s="139" t="n">
        <v>623711</v>
      </c>
      <c r="I11" s="139" t="n">
        <v>10036</v>
      </c>
      <c r="J11" s="139" t="n">
        <v>633748</v>
      </c>
      <c r="K11" s="139" t="n">
        <v>917318</v>
      </c>
      <c r="L11" s="140" t="n">
        <v>0.0017</v>
      </c>
    </row>
    <row r="12" customFormat="false" ht="13.5" hidden="false" customHeight="false" outlineLevel="0" collapsed="false">
      <c r="A12" s="137" t="s">
        <v>101</v>
      </c>
      <c r="B12" s="138" t="n">
        <v>268</v>
      </c>
      <c r="C12" s="139" t="n">
        <v>3455777</v>
      </c>
      <c r="D12" s="138" t="n">
        <v>0</v>
      </c>
      <c r="E12" s="138" t="n">
        <v>42</v>
      </c>
      <c r="F12" s="138" t="n">
        <v>0</v>
      </c>
      <c r="G12" s="139" t="n">
        <v>3455819</v>
      </c>
      <c r="H12" s="139" t="n">
        <v>579552</v>
      </c>
      <c r="I12" s="138" t="n">
        <v>219</v>
      </c>
      <c r="J12" s="139" t="n">
        <v>579772</v>
      </c>
      <c r="K12" s="139" t="n">
        <v>4035591</v>
      </c>
      <c r="L12" s="140" t="n">
        <v>0.0075</v>
      </c>
    </row>
    <row r="13" customFormat="false" ht="13.5" hidden="false" customHeight="false" outlineLevel="0" collapsed="false">
      <c r="A13" s="137" t="s">
        <v>102</v>
      </c>
      <c r="B13" s="138" t="n">
        <v>122</v>
      </c>
      <c r="C13" s="139" t="n">
        <v>1797989</v>
      </c>
      <c r="D13" s="138" t="n">
        <v>508</v>
      </c>
      <c r="E13" s="138" t="n">
        <v>0</v>
      </c>
      <c r="F13" s="138" t="n">
        <v>0</v>
      </c>
      <c r="G13" s="139" t="n">
        <v>1798497</v>
      </c>
      <c r="H13" s="139" t="n">
        <v>393301</v>
      </c>
      <c r="I13" s="138" t="n">
        <v>80</v>
      </c>
      <c r="J13" s="139" t="n">
        <v>393381</v>
      </c>
      <c r="K13" s="139" t="n">
        <v>2191878</v>
      </c>
      <c r="L13" s="140" t="n">
        <v>0.0041</v>
      </c>
    </row>
    <row r="14" customFormat="false" ht="13.5" hidden="false" customHeight="false" outlineLevel="0" collapsed="false">
      <c r="A14" s="137" t="s">
        <v>103</v>
      </c>
      <c r="B14" s="138" t="n">
        <v>331</v>
      </c>
      <c r="C14" s="139" t="n">
        <v>23236363</v>
      </c>
      <c r="D14" s="139" t="n">
        <v>595413</v>
      </c>
      <c r="E14" s="138" t="n">
        <v>0</v>
      </c>
      <c r="F14" s="138" t="n">
        <v>1</v>
      </c>
      <c r="G14" s="139" t="n">
        <v>23831777</v>
      </c>
      <c r="H14" s="139" t="n">
        <v>2514839</v>
      </c>
      <c r="I14" s="139" t="n">
        <v>20204</v>
      </c>
      <c r="J14" s="139" t="n">
        <v>2535043</v>
      </c>
      <c r="K14" s="139" t="n">
        <v>26366820</v>
      </c>
      <c r="L14" s="140" t="n">
        <v>0.0491</v>
      </c>
    </row>
    <row r="15" customFormat="false" ht="13.5" hidden="false" customHeight="false" outlineLevel="0" collapsed="false">
      <c r="A15" s="137" t="s">
        <v>104</v>
      </c>
      <c r="B15" s="138" t="n">
        <v>317</v>
      </c>
      <c r="C15" s="139" t="n">
        <v>25081043</v>
      </c>
      <c r="D15" s="139" t="n">
        <v>1273</v>
      </c>
      <c r="E15" s="138" t="n">
        <v>20</v>
      </c>
      <c r="F15" s="138" t="n">
        <v>0</v>
      </c>
      <c r="G15" s="139" t="n">
        <v>25082336</v>
      </c>
      <c r="H15" s="139" t="n">
        <v>6349876</v>
      </c>
      <c r="I15" s="139" t="n">
        <v>27382</v>
      </c>
      <c r="J15" s="139" t="n">
        <v>6377258</v>
      </c>
      <c r="K15" s="139" t="n">
        <v>31459594</v>
      </c>
      <c r="L15" s="140" t="n">
        <v>0.0586</v>
      </c>
    </row>
    <row r="16" customFormat="false" ht="13.5" hidden="false" customHeight="false" outlineLevel="0" collapsed="false">
      <c r="A16" s="137" t="s">
        <v>105</v>
      </c>
      <c r="B16" s="139" t="n">
        <v>2087</v>
      </c>
      <c r="C16" s="139" t="n">
        <v>38737437</v>
      </c>
      <c r="D16" s="139" t="n">
        <v>3266069</v>
      </c>
      <c r="E16" s="139" t="n">
        <v>47079</v>
      </c>
      <c r="F16" s="139" t="n">
        <v>436185</v>
      </c>
      <c r="G16" s="139" t="n">
        <v>42486769</v>
      </c>
      <c r="H16" s="139" t="n">
        <v>92994308</v>
      </c>
      <c r="I16" s="139" t="n">
        <v>1673246</v>
      </c>
      <c r="J16" s="139" t="n">
        <v>94667555</v>
      </c>
      <c r="K16" s="139" t="n">
        <v>137154324</v>
      </c>
      <c r="L16" s="140" t="n">
        <v>0.2554</v>
      </c>
    </row>
    <row r="17" customFormat="false" ht="13.5" hidden="false" customHeight="false" outlineLevel="0" collapsed="false">
      <c r="A17" s="137" t="s">
        <v>106</v>
      </c>
      <c r="B17" s="138" t="n">
        <v>199</v>
      </c>
      <c r="C17" s="139" t="n">
        <v>1390123</v>
      </c>
      <c r="D17" s="139" t="n">
        <v>22991</v>
      </c>
      <c r="E17" s="139" t="n">
        <v>4262</v>
      </c>
      <c r="F17" s="138" t="n">
        <v>0</v>
      </c>
      <c r="G17" s="139" t="n">
        <v>1417376</v>
      </c>
      <c r="H17" s="139" t="n">
        <v>2037220</v>
      </c>
      <c r="I17" s="139" t="n">
        <v>8529</v>
      </c>
      <c r="J17" s="139" t="n">
        <v>2045749</v>
      </c>
      <c r="K17" s="139" t="n">
        <v>3463125</v>
      </c>
      <c r="L17" s="140" t="n">
        <v>0.0064</v>
      </c>
    </row>
    <row r="18" customFormat="false" ht="13.5" hidden="false" customHeight="false" outlineLevel="0" collapsed="false">
      <c r="A18" s="137" t="s">
        <v>107</v>
      </c>
      <c r="B18" s="138" t="n">
        <v>849</v>
      </c>
      <c r="C18" s="139" t="n">
        <v>37073767</v>
      </c>
      <c r="D18" s="139" t="n">
        <v>257051</v>
      </c>
      <c r="E18" s="138" t="n">
        <v>65</v>
      </c>
      <c r="F18" s="138" t="n">
        <v>0</v>
      </c>
      <c r="G18" s="139" t="n">
        <v>37330883</v>
      </c>
      <c r="H18" s="139" t="n">
        <v>10955633</v>
      </c>
      <c r="I18" s="139" t="n">
        <v>364181</v>
      </c>
      <c r="J18" s="139" t="n">
        <v>11319813</v>
      </c>
      <c r="K18" s="139" t="n">
        <v>48650696</v>
      </c>
      <c r="L18" s="140" t="n">
        <v>0.0906</v>
      </c>
    </row>
    <row r="19" customFormat="false" ht="13.5" hidden="false" customHeight="false" outlineLevel="0" collapsed="false">
      <c r="A19" s="137" t="s">
        <v>108</v>
      </c>
      <c r="B19" s="138" t="n">
        <v>235</v>
      </c>
      <c r="C19" s="139" t="n">
        <v>11512483</v>
      </c>
      <c r="D19" s="139" t="n">
        <v>43290</v>
      </c>
      <c r="E19" s="138" t="n">
        <v>3</v>
      </c>
      <c r="F19" s="138" t="n">
        <v>0</v>
      </c>
      <c r="G19" s="139" t="n">
        <v>11555775</v>
      </c>
      <c r="H19" s="139" t="n">
        <v>2503482</v>
      </c>
      <c r="I19" s="139" t="n">
        <v>26521</v>
      </c>
      <c r="J19" s="139" t="n">
        <v>2530003</v>
      </c>
      <c r="K19" s="139" t="n">
        <v>14085779</v>
      </c>
      <c r="L19" s="140" t="n">
        <v>0.0262</v>
      </c>
    </row>
    <row r="20" customFormat="false" ht="13.5" hidden="false" customHeight="false" outlineLevel="0" collapsed="false">
      <c r="A20" s="137" t="s">
        <v>109</v>
      </c>
      <c r="B20" s="138" t="n">
        <v>21</v>
      </c>
      <c r="C20" s="139" t="n">
        <v>486977</v>
      </c>
      <c r="D20" s="139" t="n">
        <v>2298</v>
      </c>
      <c r="E20" s="138" t="n">
        <v>0</v>
      </c>
      <c r="F20" s="138" t="n">
        <v>0</v>
      </c>
      <c r="G20" s="139" t="n">
        <v>489275</v>
      </c>
      <c r="H20" s="139" t="n">
        <v>116409</v>
      </c>
      <c r="I20" s="139" t="n">
        <v>26084</v>
      </c>
      <c r="J20" s="139" t="n">
        <v>142493</v>
      </c>
      <c r="K20" s="139" t="n">
        <v>631768</v>
      </c>
      <c r="L20" s="140" t="n">
        <v>0.0012</v>
      </c>
    </row>
    <row r="21" customFormat="false" ht="13.5" hidden="false" customHeight="false" outlineLevel="0" collapsed="false">
      <c r="A21" s="137" t="s">
        <v>110</v>
      </c>
      <c r="B21" s="138" t="n">
        <v>442</v>
      </c>
      <c r="C21" s="139" t="n">
        <v>11165314</v>
      </c>
      <c r="D21" s="139" t="n">
        <v>96353</v>
      </c>
      <c r="E21" s="138" t="n">
        <v>93</v>
      </c>
      <c r="F21" s="138" t="n">
        <v>38</v>
      </c>
      <c r="G21" s="139" t="n">
        <v>11261797</v>
      </c>
      <c r="H21" s="139" t="n">
        <v>10065174</v>
      </c>
      <c r="I21" s="139" t="n">
        <v>8574</v>
      </c>
      <c r="J21" s="139" t="n">
        <v>10073748</v>
      </c>
      <c r="K21" s="139" t="n">
        <v>21335545</v>
      </c>
      <c r="L21" s="140" t="n">
        <v>0.0397</v>
      </c>
    </row>
    <row r="22" customFormat="false" ht="13.5" hidden="false" customHeight="false" outlineLevel="0" collapsed="false">
      <c r="A22" s="137" t="s">
        <v>111</v>
      </c>
      <c r="B22" s="138" t="n">
        <v>328</v>
      </c>
      <c r="C22" s="139" t="n">
        <v>5777973</v>
      </c>
      <c r="D22" s="139" t="n">
        <v>713528</v>
      </c>
      <c r="E22" s="138" t="n">
        <v>2</v>
      </c>
      <c r="F22" s="139" t="n">
        <v>2830611</v>
      </c>
      <c r="G22" s="139" t="n">
        <v>9322114</v>
      </c>
      <c r="H22" s="139" t="n">
        <v>29696731</v>
      </c>
      <c r="I22" s="139" t="n">
        <v>12084</v>
      </c>
      <c r="J22" s="139" t="n">
        <v>29708815</v>
      </c>
      <c r="K22" s="139" t="n">
        <v>39030929</v>
      </c>
      <c r="L22" s="140" t="n">
        <v>0.0727</v>
      </c>
    </row>
    <row r="23" customFormat="false" ht="13.5" hidden="false" customHeight="false" outlineLevel="0" collapsed="false">
      <c r="A23" s="137" t="s">
        <v>112</v>
      </c>
      <c r="B23" s="138" t="n">
        <v>470</v>
      </c>
      <c r="C23" s="139" t="n">
        <v>3347385</v>
      </c>
      <c r="D23" s="139" t="n">
        <v>383413</v>
      </c>
      <c r="E23" s="138" t="n">
        <v>556</v>
      </c>
      <c r="F23" s="139" t="n">
        <v>11393498</v>
      </c>
      <c r="G23" s="139" t="n">
        <v>15124853</v>
      </c>
      <c r="H23" s="139" t="n">
        <v>7708038</v>
      </c>
      <c r="I23" s="139" t="n">
        <v>12249</v>
      </c>
      <c r="J23" s="139" t="n">
        <v>7720287</v>
      </c>
      <c r="K23" s="139" t="n">
        <v>22845139</v>
      </c>
      <c r="L23" s="140" t="n">
        <v>0.0425</v>
      </c>
    </row>
    <row r="24" customFormat="false" ht="13.5" hidden="false" customHeight="false" outlineLevel="0" collapsed="false">
      <c r="A24" s="137" t="s">
        <v>113</v>
      </c>
      <c r="B24" s="139" t="n">
        <v>1327</v>
      </c>
      <c r="C24" s="139" t="n">
        <v>19227123</v>
      </c>
      <c r="D24" s="139" t="n">
        <v>129246</v>
      </c>
      <c r="E24" s="138" t="n">
        <v>501</v>
      </c>
      <c r="F24" s="138" t="n">
        <v>41</v>
      </c>
      <c r="G24" s="139" t="n">
        <v>19356911</v>
      </c>
      <c r="H24" s="139" t="n">
        <v>8782462</v>
      </c>
      <c r="I24" s="139" t="n">
        <v>43213</v>
      </c>
      <c r="J24" s="139" t="n">
        <v>8825675</v>
      </c>
      <c r="K24" s="139" t="n">
        <v>28182586</v>
      </c>
      <c r="L24" s="140" t="n">
        <v>0.0525</v>
      </c>
    </row>
    <row r="25" customFormat="false" ht="13.5" hidden="false" customHeight="false" outlineLevel="0" collapsed="false">
      <c r="A25" s="137" t="s">
        <v>114</v>
      </c>
      <c r="B25" s="138" t="n">
        <v>501</v>
      </c>
      <c r="C25" s="139" t="n">
        <v>8994244</v>
      </c>
      <c r="D25" s="139" t="n">
        <v>2039</v>
      </c>
      <c r="E25" s="138" t="n">
        <v>7</v>
      </c>
      <c r="F25" s="139" t="n">
        <v>194300</v>
      </c>
      <c r="G25" s="139" t="n">
        <v>9190589</v>
      </c>
      <c r="H25" s="139" t="n">
        <v>2931968</v>
      </c>
      <c r="I25" s="139" t="n">
        <v>4563</v>
      </c>
      <c r="J25" s="139" t="n">
        <v>2936531</v>
      </c>
      <c r="K25" s="139" t="n">
        <v>12127120</v>
      </c>
      <c r="L25" s="140" t="n">
        <v>0.0226</v>
      </c>
    </row>
    <row r="26" customFormat="false" ht="13.5" hidden="false" customHeight="false" outlineLevel="0" collapsed="false">
      <c r="A26" s="137" t="s">
        <v>115</v>
      </c>
      <c r="B26" s="139" t="n">
        <v>1097</v>
      </c>
      <c r="C26" s="139" t="n">
        <v>10599593</v>
      </c>
      <c r="D26" s="139" t="n">
        <v>436416</v>
      </c>
      <c r="E26" s="138" t="n">
        <v>17</v>
      </c>
      <c r="F26" s="139" t="n">
        <v>27290</v>
      </c>
      <c r="G26" s="139" t="n">
        <v>11063316</v>
      </c>
      <c r="H26" s="139" t="n">
        <v>18921368</v>
      </c>
      <c r="I26" s="139" t="n">
        <v>288292</v>
      </c>
      <c r="J26" s="139" t="n">
        <v>19209660</v>
      </c>
      <c r="K26" s="139" t="n">
        <v>30272975</v>
      </c>
      <c r="L26" s="140" t="n">
        <v>0.0564</v>
      </c>
    </row>
    <row r="27" customFormat="false" ht="13.5" hidden="false" customHeight="false" outlineLevel="0" collapsed="false">
      <c r="A27" s="137" t="s">
        <v>116</v>
      </c>
      <c r="B27" s="138" t="n">
        <v>889</v>
      </c>
      <c r="C27" s="139" t="n">
        <v>55136833</v>
      </c>
      <c r="D27" s="139" t="n">
        <v>62562</v>
      </c>
      <c r="E27" s="139" t="n">
        <v>42130</v>
      </c>
      <c r="F27" s="139" t="n">
        <v>10804</v>
      </c>
      <c r="G27" s="139" t="n">
        <v>55252330</v>
      </c>
      <c r="H27" s="139" t="n">
        <v>9314128</v>
      </c>
      <c r="I27" s="139" t="n">
        <v>30779</v>
      </c>
      <c r="J27" s="139" t="n">
        <v>9344907</v>
      </c>
      <c r="K27" s="139" t="n">
        <v>64597237</v>
      </c>
      <c r="L27" s="140" t="n">
        <v>0.1203</v>
      </c>
    </row>
    <row r="28" customFormat="false" ht="13.5" hidden="false" customHeight="false" outlineLevel="0" collapsed="false">
      <c r="A28" s="137" t="s">
        <v>117</v>
      </c>
      <c r="B28" s="138" t="n">
        <v>157</v>
      </c>
      <c r="C28" s="139" t="n">
        <v>1725097</v>
      </c>
      <c r="D28" s="139" t="n">
        <v>11116</v>
      </c>
      <c r="E28" s="138" t="n">
        <v>4</v>
      </c>
      <c r="F28" s="138" t="n">
        <v>0</v>
      </c>
      <c r="G28" s="139" t="n">
        <v>1736217</v>
      </c>
      <c r="H28" s="139" t="n">
        <v>788668</v>
      </c>
      <c r="I28" s="139" t="n">
        <v>36759</v>
      </c>
      <c r="J28" s="139" t="n">
        <v>825427</v>
      </c>
      <c r="K28" s="139" t="n">
        <v>2561644</v>
      </c>
      <c r="L28" s="140" t="n">
        <v>0.0048</v>
      </c>
    </row>
    <row r="29" customFormat="false" ht="13.5" hidden="false" customHeight="false" outlineLevel="0" collapsed="false">
      <c r="A29" s="137" t="s">
        <v>118</v>
      </c>
      <c r="B29" s="138" t="n">
        <v>4</v>
      </c>
      <c r="C29" s="139" t="n">
        <v>23105</v>
      </c>
      <c r="D29" s="138" t="n">
        <v>122</v>
      </c>
      <c r="E29" s="138" t="n">
        <v>0</v>
      </c>
      <c r="F29" s="138" t="n">
        <v>0</v>
      </c>
      <c r="G29" s="139" t="n">
        <v>23227</v>
      </c>
      <c r="H29" s="139" t="n">
        <v>7530</v>
      </c>
      <c r="I29" s="138" t="n">
        <v>0</v>
      </c>
      <c r="J29" s="139" t="n">
        <v>7530</v>
      </c>
      <c r="K29" s="139" t="n">
        <v>30757</v>
      </c>
      <c r="L29" s="140" t="n">
        <v>0.0001</v>
      </c>
    </row>
    <row r="30" customFormat="false" ht="13.5" hidden="false" customHeight="false" outlineLevel="0" collapsed="false">
      <c r="A30" s="137" t="s">
        <v>119</v>
      </c>
      <c r="B30" s="138" t="n">
        <v>386</v>
      </c>
      <c r="C30" s="139" t="n">
        <v>10610519</v>
      </c>
      <c r="D30" s="139" t="n">
        <v>16274</v>
      </c>
      <c r="E30" s="138" t="n">
        <v>334</v>
      </c>
      <c r="F30" s="138" t="n">
        <v>459</v>
      </c>
      <c r="G30" s="139" t="n">
        <v>10627586</v>
      </c>
      <c r="H30" s="139" t="n">
        <v>3437540</v>
      </c>
      <c r="I30" s="139" t="n">
        <v>14541</v>
      </c>
      <c r="J30" s="139" t="n">
        <v>3452081</v>
      </c>
      <c r="K30" s="139" t="n">
        <v>14079667</v>
      </c>
      <c r="L30" s="140" t="n">
        <v>0.0262</v>
      </c>
    </row>
    <row r="31" customFormat="false" ht="13.5" hidden="false" customHeight="false" outlineLevel="0" collapsed="false">
      <c r="A31" s="137" t="s">
        <v>40</v>
      </c>
      <c r="B31" s="138" t="n">
        <v>129</v>
      </c>
      <c r="C31" s="139" t="n">
        <v>146355</v>
      </c>
      <c r="D31" s="139" t="n">
        <v>1854</v>
      </c>
      <c r="E31" s="138" t="n">
        <v>0</v>
      </c>
      <c r="F31" s="138" t="n">
        <v>0</v>
      </c>
      <c r="G31" s="139" t="n">
        <v>148209</v>
      </c>
      <c r="H31" s="139" t="n">
        <v>220697</v>
      </c>
      <c r="I31" s="139" t="n">
        <v>1500</v>
      </c>
      <c r="J31" s="139" t="n">
        <v>222197</v>
      </c>
      <c r="K31" s="139" t="n">
        <v>370406</v>
      </c>
      <c r="L31" s="140" t="n">
        <v>0.0007</v>
      </c>
    </row>
    <row r="32" customFormat="false" ht="13.5" hidden="false" customHeight="false" outlineLevel="0" collapsed="false">
      <c r="A32" s="137" t="s">
        <v>41</v>
      </c>
      <c r="B32" s="138" t="n">
        <v>43</v>
      </c>
      <c r="C32" s="139" t="n">
        <v>29551</v>
      </c>
      <c r="D32" s="138" t="n">
        <v>0</v>
      </c>
      <c r="E32" s="138" t="n">
        <v>0</v>
      </c>
      <c r="F32" s="138" t="n">
        <v>0</v>
      </c>
      <c r="G32" s="139" t="n">
        <v>29551</v>
      </c>
      <c r="H32" s="139" t="n">
        <v>10997</v>
      </c>
      <c r="I32" s="138" t="n">
        <v>0</v>
      </c>
      <c r="J32" s="139" t="n">
        <v>10997</v>
      </c>
      <c r="K32" s="139" t="n">
        <v>40548</v>
      </c>
      <c r="L32" s="140" t="n">
        <v>0.0001</v>
      </c>
    </row>
    <row r="33" customFormat="false" ht="13.5" hidden="false" customHeight="false" outlineLevel="0" collapsed="false">
      <c r="A33" s="137" t="s">
        <v>42</v>
      </c>
      <c r="B33" s="138" t="n">
        <v>8</v>
      </c>
      <c r="C33" s="139" t="n">
        <v>13438</v>
      </c>
      <c r="D33" s="138" t="n">
        <v>0</v>
      </c>
      <c r="E33" s="138" t="n">
        <v>0</v>
      </c>
      <c r="F33" s="138" t="n">
        <v>0</v>
      </c>
      <c r="G33" s="139" t="n">
        <v>13438</v>
      </c>
      <c r="H33" s="138" t="n">
        <v>0</v>
      </c>
      <c r="I33" s="138" t="n">
        <v>0</v>
      </c>
      <c r="J33" s="138" t="n">
        <v>0</v>
      </c>
      <c r="K33" s="139" t="n">
        <v>13438</v>
      </c>
      <c r="L33" s="140" t="n">
        <v>0</v>
      </c>
    </row>
    <row r="34" customFormat="false" ht="13.5" hidden="false" customHeight="false" outlineLevel="0" collapsed="false">
      <c r="A34" s="137" t="s">
        <v>43</v>
      </c>
      <c r="B34" s="139" t="n">
        <v>1458</v>
      </c>
      <c r="C34" s="139" t="n">
        <v>8051</v>
      </c>
      <c r="D34" s="139" t="n">
        <v>4372019</v>
      </c>
      <c r="E34" s="138" t="n">
        <v>45</v>
      </c>
      <c r="F34" s="138" t="n">
        <v>49</v>
      </c>
      <c r="G34" s="139" t="n">
        <v>4380163</v>
      </c>
      <c r="H34" s="139" t="n">
        <v>239322</v>
      </c>
      <c r="I34" s="139" t="n">
        <v>11031</v>
      </c>
      <c r="J34" s="139" t="n">
        <v>250353</v>
      </c>
      <c r="K34" s="139" t="n">
        <v>4630516</v>
      </c>
      <c r="L34" s="140" t="n">
        <v>0.0086</v>
      </c>
    </row>
    <row r="35" customFormat="false" ht="13.5" hidden="false" customHeight="false" outlineLevel="0" collapsed="false">
      <c r="A35" s="137" t="s">
        <v>44</v>
      </c>
      <c r="B35" s="138" t="n">
        <v>44</v>
      </c>
      <c r="C35" s="139" t="n">
        <v>87510</v>
      </c>
      <c r="D35" s="139" t="n">
        <v>10170</v>
      </c>
      <c r="E35" s="138" t="n">
        <v>0</v>
      </c>
      <c r="F35" s="138" t="n">
        <v>0</v>
      </c>
      <c r="G35" s="139" t="n">
        <v>97680</v>
      </c>
      <c r="H35" s="139" t="n">
        <v>128191</v>
      </c>
      <c r="I35" s="139" t="n">
        <v>13182</v>
      </c>
      <c r="J35" s="139" t="n">
        <v>141373</v>
      </c>
      <c r="K35" s="139" t="n">
        <v>239054</v>
      </c>
      <c r="L35" s="140" t="n">
        <v>0.0004</v>
      </c>
    </row>
    <row r="36" customFormat="false" ht="13.5" hidden="false" customHeight="false" outlineLevel="0" collapsed="false">
      <c r="A36" s="137" t="s">
        <v>45</v>
      </c>
      <c r="B36" s="138" t="n">
        <v>128</v>
      </c>
      <c r="C36" s="139" t="n">
        <v>953555</v>
      </c>
      <c r="D36" s="138" t="n">
        <v>13</v>
      </c>
      <c r="E36" s="138" t="n">
        <v>0</v>
      </c>
      <c r="F36" s="138" t="n">
        <v>0</v>
      </c>
      <c r="G36" s="139" t="n">
        <v>953569</v>
      </c>
      <c r="H36" s="139" t="n">
        <v>78863</v>
      </c>
      <c r="I36" s="138" t="n">
        <v>0</v>
      </c>
      <c r="J36" s="139" t="n">
        <v>78863</v>
      </c>
      <c r="K36" s="139" t="n">
        <v>1032431</v>
      </c>
      <c r="L36" s="140" t="n">
        <v>0.0019</v>
      </c>
    </row>
    <row r="37" customFormat="false" ht="13.5" hidden="false" customHeight="false" outlineLevel="0" collapsed="false">
      <c r="A37" s="137" t="s">
        <v>46</v>
      </c>
      <c r="B37" s="138" t="n">
        <v>511</v>
      </c>
      <c r="C37" s="139" t="n">
        <v>436709</v>
      </c>
      <c r="D37" s="138" t="n">
        <v>0</v>
      </c>
      <c r="E37" s="138" t="n">
        <v>0</v>
      </c>
      <c r="F37" s="138" t="n">
        <v>0</v>
      </c>
      <c r="G37" s="139" t="n">
        <v>436709</v>
      </c>
      <c r="H37" s="139" t="n">
        <v>23150</v>
      </c>
      <c r="I37" s="138" t="n">
        <v>0</v>
      </c>
      <c r="J37" s="139" t="n">
        <v>23150</v>
      </c>
      <c r="K37" s="139" t="n">
        <v>459859</v>
      </c>
      <c r="L37" s="140" t="n">
        <v>0.0009</v>
      </c>
    </row>
    <row r="38" customFormat="false" ht="13.5" hidden="false" customHeight="false" outlineLevel="0" collapsed="false">
      <c r="A38" s="137" t="s">
        <v>47</v>
      </c>
      <c r="B38" s="138" t="n">
        <v>9</v>
      </c>
      <c r="C38" s="138" t="n">
        <v>38</v>
      </c>
      <c r="D38" s="139" t="n">
        <v>20000</v>
      </c>
      <c r="E38" s="138" t="n">
        <v>0</v>
      </c>
      <c r="F38" s="138" t="n">
        <v>0</v>
      </c>
      <c r="G38" s="139" t="n">
        <v>20038</v>
      </c>
      <c r="H38" s="139" t="n">
        <v>15000</v>
      </c>
      <c r="I38" s="138" t="n">
        <v>0</v>
      </c>
      <c r="J38" s="139" t="n">
        <v>15000</v>
      </c>
      <c r="K38" s="139" t="n">
        <v>35038</v>
      </c>
      <c r="L38" s="140" t="n">
        <v>0.0001</v>
      </c>
    </row>
    <row r="39" customFormat="false" ht="13.5" hidden="false" customHeight="false" outlineLevel="0" collapsed="false">
      <c r="A39" s="137" t="s">
        <v>48</v>
      </c>
      <c r="B39" s="138" t="n">
        <v>45</v>
      </c>
      <c r="C39" s="139" t="n">
        <v>5418</v>
      </c>
      <c r="D39" s="138" t="n">
        <v>70</v>
      </c>
      <c r="E39" s="138" t="n">
        <v>26</v>
      </c>
      <c r="F39" s="138" t="n">
        <v>0</v>
      </c>
      <c r="G39" s="139" t="n">
        <v>5513</v>
      </c>
      <c r="H39" s="139" t="n">
        <v>42739</v>
      </c>
      <c r="I39" s="139" t="n">
        <v>3852</v>
      </c>
      <c r="J39" s="139" t="n">
        <v>46591</v>
      </c>
      <c r="K39" s="139" t="n">
        <v>52104</v>
      </c>
      <c r="L39" s="140" t="n">
        <v>0.0001</v>
      </c>
    </row>
    <row r="40" customFormat="false" ht="13.5" hidden="false" customHeight="false" outlineLevel="0" collapsed="false">
      <c r="A40" s="137" t="s">
        <v>49</v>
      </c>
      <c r="B40" s="139" t="n">
        <v>18634</v>
      </c>
      <c r="C40" s="139" t="n">
        <v>1188723</v>
      </c>
      <c r="D40" s="138" t="n">
        <v>0</v>
      </c>
      <c r="E40" s="139" t="n">
        <v>178022</v>
      </c>
      <c r="F40" s="138" t="n">
        <v>0</v>
      </c>
      <c r="G40" s="139" t="n">
        <v>1366745</v>
      </c>
      <c r="H40" s="139" t="n">
        <v>21599</v>
      </c>
      <c r="I40" s="138" t="n">
        <v>0</v>
      </c>
      <c r="J40" s="139" t="n">
        <v>21599</v>
      </c>
      <c r="K40" s="139" t="n">
        <v>1388344</v>
      </c>
      <c r="L40" s="140" t="n">
        <v>0.0026</v>
      </c>
    </row>
    <row r="41" customFormat="false" ht="13.5" hidden="false" customHeight="false" outlineLevel="0" collapsed="false">
      <c r="A41" s="137" t="s">
        <v>50</v>
      </c>
      <c r="B41" s="138" t="n">
        <v>129</v>
      </c>
      <c r="C41" s="139" t="n">
        <v>455811</v>
      </c>
      <c r="D41" s="139" t="n">
        <v>14594</v>
      </c>
      <c r="E41" s="138" t="n">
        <v>0</v>
      </c>
      <c r="F41" s="138" t="n">
        <v>0</v>
      </c>
      <c r="G41" s="139" t="n">
        <v>470405</v>
      </c>
      <c r="H41" s="139" t="n">
        <v>514268</v>
      </c>
      <c r="I41" s="139" t="n">
        <v>41560</v>
      </c>
      <c r="J41" s="139" t="n">
        <v>555828</v>
      </c>
      <c r="K41" s="139" t="n">
        <v>1026233</v>
      </c>
      <c r="L41" s="140" t="n">
        <v>0.0019</v>
      </c>
    </row>
    <row r="42" customFormat="false" ht="13.5" hidden="false" customHeight="false" outlineLevel="0" collapsed="false">
      <c r="A42" s="137" t="s">
        <v>51</v>
      </c>
      <c r="B42" s="138" t="n">
        <v>2</v>
      </c>
      <c r="C42" s="139" t="n">
        <v>17400</v>
      </c>
      <c r="D42" s="138" t="n">
        <v>0</v>
      </c>
      <c r="E42" s="138" t="n">
        <v>0</v>
      </c>
      <c r="F42" s="138" t="n">
        <v>0</v>
      </c>
      <c r="G42" s="139" t="n">
        <v>17400</v>
      </c>
      <c r="H42" s="139" t="n">
        <v>1600</v>
      </c>
      <c r="I42" s="138" t="n">
        <v>1</v>
      </c>
      <c r="J42" s="139" t="n">
        <v>1601</v>
      </c>
      <c r="K42" s="139" t="n">
        <v>19001</v>
      </c>
      <c r="L42" s="140" t="n">
        <v>0</v>
      </c>
    </row>
    <row r="43" customFormat="false" ht="13.5" hidden="false" customHeight="false" outlineLevel="0" collapsed="false">
      <c r="A43" s="137" t="s">
        <v>52</v>
      </c>
      <c r="B43" s="138" t="n">
        <v>137</v>
      </c>
      <c r="C43" s="139" t="n">
        <v>151608</v>
      </c>
      <c r="D43" s="139" t="n">
        <v>5900</v>
      </c>
      <c r="E43" s="138" t="n">
        <v>0</v>
      </c>
      <c r="F43" s="138" t="n">
        <v>0</v>
      </c>
      <c r="G43" s="139" t="n">
        <v>157508</v>
      </c>
      <c r="H43" s="139" t="n">
        <v>279795</v>
      </c>
      <c r="I43" s="139" t="n">
        <v>3468</v>
      </c>
      <c r="J43" s="139" t="n">
        <v>283263</v>
      </c>
      <c r="K43" s="139" t="n">
        <v>440771</v>
      </c>
      <c r="L43" s="140" t="n">
        <v>0.0008</v>
      </c>
    </row>
    <row r="44" customFormat="false" ht="13.5" hidden="false" customHeight="false" outlineLevel="0" collapsed="false">
      <c r="A44" s="137" t="s">
        <v>53</v>
      </c>
      <c r="B44" s="138" t="n">
        <v>20</v>
      </c>
      <c r="C44" s="139" t="n">
        <v>76009</v>
      </c>
      <c r="D44" s="138" t="n">
        <v>0</v>
      </c>
      <c r="E44" s="138" t="n">
        <v>0</v>
      </c>
      <c r="F44" s="138" t="n">
        <v>0</v>
      </c>
      <c r="G44" s="139" t="n">
        <v>76009</v>
      </c>
      <c r="H44" s="139" t="n">
        <v>49457</v>
      </c>
      <c r="I44" s="139" t="n">
        <v>23000</v>
      </c>
      <c r="J44" s="139" t="n">
        <v>72457</v>
      </c>
      <c r="K44" s="139" t="n">
        <v>148466</v>
      </c>
      <c r="L44" s="140" t="n">
        <v>0.0003</v>
      </c>
    </row>
    <row r="45" customFormat="false" ht="13.5" hidden="false" customHeight="false" outlineLevel="0" collapsed="false">
      <c r="A45" s="137" t="s">
        <v>54</v>
      </c>
      <c r="B45" s="138" t="n">
        <v>5</v>
      </c>
      <c r="C45" s="139" t="n">
        <v>11506</v>
      </c>
      <c r="D45" s="138" t="n">
        <v>0</v>
      </c>
      <c r="E45" s="138" t="n">
        <v>0</v>
      </c>
      <c r="F45" s="138" t="n">
        <v>0</v>
      </c>
      <c r="G45" s="139" t="n">
        <v>11506</v>
      </c>
      <c r="H45" s="139" t="n">
        <v>8520</v>
      </c>
      <c r="I45" s="138" t="n">
        <v>0</v>
      </c>
      <c r="J45" s="139" t="n">
        <v>8520</v>
      </c>
      <c r="K45" s="139" t="n">
        <v>20026</v>
      </c>
      <c r="L45" s="140" t="n">
        <v>0</v>
      </c>
    </row>
    <row r="46" customFormat="false" ht="13.5" hidden="false" customHeight="false" outlineLevel="0" collapsed="false">
      <c r="A46" s="137" t="s">
        <v>55</v>
      </c>
      <c r="B46" s="138" t="n">
        <v>9</v>
      </c>
      <c r="C46" s="139" t="n">
        <v>6070</v>
      </c>
      <c r="D46" s="138" t="n">
        <v>2</v>
      </c>
      <c r="E46" s="138" t="n">
        <v>0</v>
      </c>
      <c r="F46" s="138" t="n">
        <v>0</v>
      </c>
      <c r="G46" s="139" t="n">
        <v>6072</v>
      </c>
      <c r="H46" s="139" t="n">
        <v>30590</v>
      </c>
      <c r="I46" s="138" t="n">
        <v>0</v>
      </c>
      <c r="J46" s="139" t="n">
        <v>30590</v>
      </c>
      <c r="K46" s="139" t="n">
        <v>36662</v>
      </c>
      <c r="L46" s="140" t="n">
        <v>0.0001</v>
      </c>
    </row>
    <row r="47" customFormat="false" ht="13.5" hidden="false" customHeight="false" outlineLevel="0" collapsed="false">
      <c r="A47" s="137" t="s">
        <v>56</v>
      </c>
      <c r="B47" s="139" t="n">
        <v>1919</v>
      </c>
      <c r="C47" s="139" t="n">
        <v>1235</v>
      </c>
      <c r="D47" s="139" t="n">
        <v>41396</v>
      </c>
      <c r="E47" s="138" t="n">
        <v>1</v>
      </c>
      <c r="F47" s="138" t="n">
        <v>3</v>
      </c>
      <c r="G47" s="139" t="n">
        <v>42636</v>
      </c>
      <c r="H47" s="139" t="n">
        <v>631738</v>
      </c>
      <c r="I47" s="139" t="n">
        <v>2146</v>
      </c>
      <c r="J47" s="139" t="n">
        <v>633884</v>
      </c>
      <c r="K47" s="139" t="n">
        <v>676520</v>
      </c>
      <c r="L47" s="140" t="n">
        <v>0.0013</v>
      </c>
    </row>
    <row r="48" customFormat="false" ht="13.5" hidden="false" customHeight="false" outlineLevel="0" collapsed="false">
      <c r="A48" s="137" t="s">
        <v>133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41"/>
    </row>
    <row r="49" customFormat="false" ht="13.5" hidden="false" customHeight="false" outlineLevel="0" collapsed="false">
      <c r="A49" s="137" t="s">
        <v>57</v>
      </c>
      <c r="B49" s="138" t="n">
        <v>533</v>
      </c>
      <c r="C49" s="139" t="n">
        <v>27400</v>
      </c>
      <c r="D49" s="139" t="n">
        <v>195476</v>
      </c>
      <c r="E49" s="138" t="n">
        <v>63</v>
      </c>
      <c r="F49" s="138" t="n">
        <v>181</v>
      </c>
      <c r="G49" s="139" t="n">
        <v>223119</v>
      </c>
      <c r="H49" s="139" t="n">
        <v>937471</v>
      </c>
      <c r="I49" s="139" t="n">
        <v>1999</v>
      </c>
      <c r="J49" s="139" t="n">
        <v>939471</v>
      </c>
      <c r="K49" s="139" t="n">
        <v>1162589</v>
      </c>
      <c r="L49" s="140" t="n">
        <v>0.0022</v>
      </c>
    </row>
    <row r="50" customFormat="false" ht="13.5" hidden="false" customHeight="false" outlineLevel="0" collapsed="false">
      <c r="A50" s="137" t="s">
        <v>58</v>
      </c>
      <c r="B50" s="138" t="n">
        <v>78</v>
      </c>
      <c r="C50" s="139" t="n">
        <v>25045</v>
      </c>
      <c r="D50" s="138" t="n">
        <v>0</v>
      </c>
      <c r="E50" s="138" t="n">
        <v>0</v>
      </c>
      <c r="F50" s="138" t="n">
        <v>0</v>
      </c>
      <c r="G50" s="139" t="n">
        <v>25045</v>
      </c>
      <c r="H50" s="139" t="n">
        <v>61224</v>
      </c>
      <c r="I50" s="139" t="n">
        <v>1008</v>
      </c>
      <c r="J50" s="139" t="n">
        <v>62232</v>
      </c>
      <c r="K50" s="139" t="n">
        <v>87277</v>
      </c>
      <c r="L50" s="140" t="n">
        <v>0.0002</v>
      </c>
    </row>
    <row r="51" customFormat="false" ht="13.5" hidden="false" customHeight="false" outlineLevel="0" collapsed="false">
      <c r="A51" s="137" t="s">
        <v>59</v>
      </c>
      <c r="B51" s="138" t="n">
        <v>121</v>
      </c>
      <c r="C51" s="139" t="n">
        <v>48146</v>
      </c>
      <c r="D51" s="138" t="n">
        <v>355</v>
      </c>
      <c r="E51" s="138" t="n">
        <v>0</v>
      </c>
      <c r="F51" s="138" t="n">
        <v>0</v>
      </c>
      <c r="G51" s="139" t="n">
        <v>48502</v>
      </c>
      <c r="H51" s="139" t="n">
        <v>196863</v>
      </c>
      <c r="I51" s="138" t="n">
        <v>27</v>
      </c>
      <c r="J51" s="139" t="n">
        <v>196890</v>
      </c>
      <c r="K51" s="139" t="n">
        <v>245392</v>
      </c>
      <c r="L51" s="140" t="n">
        <v>0.0005</v>
      </c>
    </row>
    <row r="52" customFormat="false" ht="15.75" hidden="false" customHeight="false" outlineLevel="0" collapsed="false">
      <c r="A52" s="142" t="s">
        <v>134</v>
      </c>
      <c r="B52" s="143" t="n">
        <v>34830</v>
      </c>
      <c r="C52" s="143" t="n">
        <v>280610706</v>
      </c>
      <c r="D52" s="143" t="n">
        <v>12579786</v>
      </c>
      <c r="E52" s="143" t="n">
        <v>281221</v>
      </c>
      <c r="F52" s="143" t="n">
        <v>20300907</v>
      </c>
      <c r="G52" s="143" t="n">
        <v>313772620</v>
      </c>
      <c r="H52" s="143" t="n">
        <v>219307543</v>
      </c>
      <c r="I52" s="143" t="n">
        <v>3972719</v>
      </c>
      <c r="J52" s="143" t="n">
        <v>223280263</v>
      </c>
      <c r="K52" s="143" t="n">
        <v>537052883</v>
      </c>
      <c r="L52" s="144" t="n">
        <v>1</v>
      </c>
    </row>
    <row r="53" customFormat="false" ht="13.5" hidden="false" customHeight="false" outlineLevel="0" collapsed="false">
      <c r="A53" s="142" t="s">
        <v>135</v>
      </c>
      <c r="B53" s="145"/>
      <c r="C53" s="146" t="n">
        <v>0.5225</v>
      </c>
      <c r="D53" s="146" t="n">
        <v>0.0234</v>
      </c>
      <c r="E53" s="146" t="n">
        <v>0.0005</v>
      </c>
      <c r="F53" s="146" t="n">
        <v>0.0378</v>
      </c>
      <c r="G53" s="146" t="n">
        <v>0.5842</v>
      </c>
      <c r="H53" s="146" t="n">
        <v>0.4084</v>
      </c>
      <c r="I53" s="146" t="n">
        <v>0.0074</v>
      </c>
      <c r="J53" s="146" t="n">
        <v>0.4158</v>
      </c>
      <c r="K53" s="147" t="n">
        <v>1</v>
      </c>
      <c r="L53" s="148"/>
    </row>
    <row r="54" customFormat="false" ht="13.5" hidden="false" customHeight="false" outlineLevel="0" collapsed="false">
      <c r="A54" s="131" t="s">
        <v>123</v>
      </c>
    </row>
    <row r="55" customFormat="false" ht="13.5" hidden="false" customHeight="false" outlineLevel="0" collapsed="false">
      <c r="A55" s="131" t="s">
        <v>124</v>
      </c>
    </row>
    <row r="56" customFormat="false" ht="13.5" hidden="false" customHeight="false" outlineLevel="0" collapsed="false">
      <c r="A56" s="131" t="s">
        <v>136</v>
      </c>
    </row>
    <row r="57" customFormat="false" ht="13.5" hidden="false" customHeight="false" outlineLevel="0" collapsed="false">
      <c r="A57" s="131" t="s">
        <v>137</v>
      </c>
    </row>
    <row r="58" customFormat="false" ht="13.5" hidden="false" customHeight="false" outlineLevel="0" collapsed="false">
      <c r="A58" s="131" t="s">
        <v>138</v>
      </c>
    </row>
  </sheetData>
  <mergeCells count="6">
    <mergeCell ref="A3:A4"/>
    <mergeCell ref="B3:B4"/>
    <mergeCell ref="C3:G3"/>
    <mergeCell ref="H3:J3"/>
    <mergeCell ref="K3:K4"/>
    <mergeCell ref="L3:L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7:01Z</dcterms:created>
  <dc:creator>Hashimoto</dc:creator>
  <dc:description/>
  <dc:language>en-US</dc:language>
  <cp:lastModifiedBy>Ozuka, Yuriko</cp:lastModifiedBy>
  <cp:lastPrinted>2010-12-09T14:06:09Z</cp:lastPrinted>
  <dcterms:modified xsi:type="dcterms:W3CDTF">2011-11-17T08:08:26Z</dcterms:modified>
  <cp:revision>0</cp:revision>
  <dc:subject/>
  <dc:title/>
</cp:coreProperties>
</file>