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2-23" sheetId="2" state="visible" r:id="rId3"/>
    <sheet name="21" sheetId="3" state="visible" r:id="rId4"/>
    <sheet name="20" sheetId="4" state="visible" r:id="rId5"/>
    <sheet name="19" sheetId="5" state="visible" r:id="rId6"/>
    <sheet name="18" sheetId="6" state="visible" r:id="rId7"/>
    <sheet name="17" sheetId="7" state="visible" r:id="rId8"/>
    <sheet name="16" sheetId="8" state="visible" r:id="rId9"/>
    <sheet name="15・14" sheetId="9" state="visible" r:id="rId10"/>
    <sheet name="法対象(表５)" sheetId="10" state="visible" r:id="rId11"/>
    <sheet name="法対象＋法対象外(表23)" sheetId="11" state="visible" r:id="rId12"/>
  </sheets>
  <definedNames>
    <definedName function="false" hidden="false" localSheetId="4" name="_xlnm.Print_Area" vbProcedure="false">'19'!$A$1:$L$64</definedName>
    <definedName function="false" hidden="false" localSheetId="3" name="_xlnm.Print_Area" vbProcedure="false">'20'!$A$1:$N$64</definedName>
    <definedName function="false" hidden="false" localSheetId="2" name="_xlnm.Print_Area" vbProcedure="false">'21'!$A$1:$N$64</definedName>
    <definedName function="false" hidden="false" localSheetId="1" name="_xlnm.Print_Area" vbProcedure="false">'22-23'!$A$1:$N$64</definedName>
    <definedName function="false" hidden="false" localSheetId="9" name="_xlnm.Print_Area" vbProcedure="false">'法対象(表５)'!$A$1:$O$211</definedName>
    <definedName function="false" hidden="false" localSheetId="10" name="_xlnm.Print_Area" vbProcedure="false">'法対象＋法対象外(表23)'!$A$1:$O$214</definedName>
    <definedName function="false" hidden="false" localSheetId="9" name="Excel_BuiltIn__FilterDatabase" vbProcedure="false">'法対象(表５)'!$B$5:$X$204</definedName>
    <definedName function="false" hidden="false" localSheetId="10" name="Excel_BuiltIn__FilterDatabase" vbProcedure="false">'法対象＋法対象外(表23)'!$B$5:$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261">
  <si>
    <r>
      <rPr>
        <sz val="11"/>
        <rFont val="ＭＳ ゴシック"/>
        <family val="3"/>
        <charset val="128"/>
      </rPr>
      <t xml:space="preserve">5.32</t>
    </r>
    <r>
      <rPr>
        <sz val="11"/>
        <rFont val="Noto Sans"/>
        <family val="2"/>
      </rPr>
      <t xml:space="preserve">　都道府県別土壌汚染調査・超過事例数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都道府県
（政令市を含む）</t>
  </si>
  <si>
    <t xml:space="preserve">件　数</t>
  </si>
  <si>
    <t xml:space="preserve">調査事例</t>
  </si>
  <si>
    <t xml:space="preserve">超過事例</t>
  </si>
  <si>
    <t xml:space="preserve">ＶＯＣ</t>
  </si>
  <si>
    <t xml:space="preserve">重金属等</t>
  </si>
  <si>
    <t xml:space="preserve">農薬等</t>
  </si>
  <si>
    <t xml:space="preserve">複合汚染</t>
  </si>
  <si>
    <t xml:space="preserve">北海道
地区</t>
  </si>
  <si>
    <t xml:space="preserve">北海道</t>
  </si>
  <si>
    <t xml:space="preserve">計</t>
  </si>
  <si>
    <t xml:space="preserve">東北地区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地区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静岡県</t>
  </si>
  <si>
    <t xml:space="preserve">中部地区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愛知県</t>
  </si>
  <si>
    <t xml:space="preserve">三重県</t>
  </si>
  <si>
    <t xml:space="preserve">近畿地区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・四国地区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区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注１）（　）内の数字は、土壌汚染対策法に基づき調査を行った事例の件数（内数）である。</t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ＭＳ ゴシック"/>
        <family val="3"/>
        <charset val="128"/>
      </rPr>
      <t xml:space="preserve">5.32</t>
    </r>
    <r>
      <rPr>
        <sz val="11"/>
        <rFont val="Noto Sans"/>
        <family val="2"/>
      </rPr>
      <t xml:space="preserve">　都道府県別土壌汚染調査・対策事例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t xml:space="preserve">注１）（　）内の数字は、法に基づき調査を行った事例の件数（内数）である。</t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土壌環境課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Noto Sans"/>
        <family val="2"/>
      </rPr>
      <t xml:space="preserve">　２）　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までの累計件数である。</t>
    </r>
  </si>
  <si>
    <t xml:space="preserve">出典：</t>
  </si>
  <si>
    <r>
      <rPr>
        <sz val="11"/>
        <rFont val="Noto Sans"/>
        <family val="2"/>
      </rPr>
      <t xml:space="preserve">環境省水・大気環境局土壌環境課「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ＭＳ ゴシック"/>
        <family val="3"/>
        <charset val="128"/>
      </rPr>
      <t xml:space="preserve">5.33</t>
    </r>
    <r>
      <rPr>
        <sz val="11"/>
        <rFont val="Noto Sans"/>
        <family val="2"/>
      </rPr>
      <t xml:space="preserve">　都道府県別土壌汚染調査・対策事例数</t>
    </r>
  </si>
  <si>
    <t xml:space="preserve">（件数）</t>
  </si>
  <si>
    <t xml:space="preserve">都道府県</t>
  </si>
  <si>
    <t xml:space="preserve">（政令市を含む）</t>
  </si>
  <si>
    <t xml:space="preserve">VOC</t>
  </si>
  <si>
    <t xml:space="preserve">北海道・東北</t>
  </si>
  <si>
    <t xml:space="preserve">関東</t>
  </si>
  <si>
    <t xml:space="preserve">北陸・中部</t>
  </si>
  <si>
    <t xml:space="preserve">近畿</t>
  </si>
  <si>
    <t xml:space="preserve">中国・四国</t>
  </si>
  <si>
    <t xml:space="preserve">九州・沖縄</t>
  </si>
  <si>
    <t xml:space="preserve">合　　計</t>
  </si>
  <si>
    <t xml:space="preserve">注）（　）内の数字は、法に基づき調査を行った事例の件数（内数）である。</t>
  </si>
  <si>
    <r>
      <rPr>
        <sz val="11"/>
        <rFont val="Noto Sans"/>
        <family val="2"/>
      </rPr>
      <t xml:space="preserve">出典：環境省水・大気環境局土壌環境課「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土壌汚染対策法の施行状況及び土壌汚染調査・</t>
    </r>
  </si>
  <si>
    <t xml:space="preserve">　　　対策事例等に関する調査結果の概要」</t>
  </si>
  <si>
    <r>
      <rPr>
        <sz val="11"/>
        <rFont val="ＭＳ ゴシック"/>
        <family val="3"/>
        <charset val="128"/>
      </rPr>
      <t xml:space="preserve">5.34</t>
    </r>
    <r>
      <rPr>
        <sz val="11"/>
        <rFont val="Noto Sans"/>
        <family val="2"/>
      </rPr>
      <t xml:space="preserve">　都道府県別土壌汚染調査・対策事例数</t>
    </r>
  </si>
  <si>
    <t xml:space="preserve">件　　数</t>
  </si>
  <si>
    <r>
      <rPr>
        <sz val="11"/>
        <rFont val="Noto Sans"/>
        <family val="2"/>
      </rPr>
      <t xml:space="preserve">調査事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）</t>
    </r>
  </si>
  <si>
    <t xml:space="preserve">超過事例（累積）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に新たに報告又は修正報告されたものを含む。</t>
    </r>
  </si>
  <si>
    <r>
      <rPr>
        <sz val="11"/>
        <rFont val="Noto Sans"/>
        <family val="2"/>
      </rPr>
      <t xml:space="preserve">出典：環境省環境管理局水環境部土壌環境課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土壌汚染調査・対策事例及び</t>
    </r>
  </si>
  <si>
    <t xml:space="preserve">　　　対応状況に関する調査結果の概要」</t>
  </si>
  <si>
    <r>
      <rPr>
        <sz val="11"/>
        <rFont val="ＭＳ ゴシック"/>
        <family val="3"/>
        <charset val="128"/>
      </rPr>
      <t xml:space="preserve">5.31</t>
    </r>
    <r>
      <rPr>
        <sz val="11"/>
        <rFont val="Noto Sans"/>
        <family val="2"/>
      </rPr>
      <t xml:space="preserve">　都道府県別土壌汚染調査・対策事例数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に新たに報告又は修正報告されたものを含む。</t>
    </r>
  </si>
  <si>
    <r>
      <rPr>
        <sz val="11"/>
        <rFont val="Noto Sans"/>
        <family val="2"/>
      </rPr>
      <t xml:space="preserve">出典：環境省環境管理局水環境部土壌環境課「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土壌汚染調査・対策事例及び</t>
    </r>
  </si>
  <si>
    <t xml:space="preserve">都道府県別土壌汚染調査・対策事例数</t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新たに報告又は修正報告があったものを含む。</t>
    </r>
  </si>
  <si>
    <r>
      <rPr>
        <sz val="11"/>
        <rFont val="Noto Sans"/>
        <family val="2"/>
      </rPr>
      <t xml:space="preserve">出典：環境省環境管理局水環境部土壌環境課「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土壌汚染調査・対策事例及び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5  </t>
    </r>
    <r>
      <rPr>
        <b val="true"/>
        <sz val="20"/>
        <rFont val="Noto Sans"/>
        <family val="2"/>
      </rPr>
      <t xml:space="preserve">都道府県・政令市別の土壌汚染状況調査事例数・指定件数</t>
    </r>
  </si>
  <si>
    <r>
      <rPr>
        <b val="true"/>
        <sz val="14"/>
        <rFont val="ＭＳ Ｐゴシック"/>
        <family val="3"/>
        <charset val="128"/>
      </rPr>
      <t xml:space="preserve">↓H20</t>
    </r>
    <r>
      <rPr>
        <b val="true"/>
        <sz val="14"/>
        <rFont val="Noto Sans"/>
        <family val="2"/>
      </rPr>
      <t xml:space="preserve">までの累計</t>
    </r>
  </si>
  <si>
    <t xml:space="preserve">都道府県・政令市</t>
  </si>
  <si>
    <t xml:space="preserve">調査結果
報告件数</t>
  </si>
  <si>
    <t xml:space="preserve">指定件数</t>
  </si>
  <si>
    <r>
      <rPr>
        <sz val="12"/>
        <rFont val="ＭＳ Ｐゴシック"/>
        <family val="3"/>
        <charset val="128"/>
      </rPr>
      <t xml:space="preserve">VOC
</t>
    </r>
    <r>
      <rPr>
        <sz val="12"/>
        <rFont val="Noto Sans"/>
        <family val="2"/>
      </rPr>
      <t xml:space="preserve">（第一種）
不適合</t>
    </r>
  </si>
  <si>
    <t xml:space="preserve">重金属等
（第二種）
不適合</t>
  </si>
  <si>
    <t xml:space="preserve">農薬等
（第三種）
不適合</t>
  </si>
  <si>
    <t xml:space="preserve">複合
汚染</t>
  </si>
  <si>
    <t xml:space="preserve">H21</t>
  </si>
  <si>
    <t xml:space="preserve">累計</t>
  </si>
  <si>
    <t xml:space="preserve">北海道地区</t>
  </si>
  <si>
    <t xml:space="preserve">札幌市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郡山市</t>
  </si>
  <si>
    <t xml:space="preserve">いわき市</t>
  </si>
  <si>
    <t xml:space="preserve">水戸市</t>
  </si>
  <si>
    <t xml:space="preserve">つくば市</t>
  </si>
  <si>
    <r>
      <rPr>
        <sz val="12"/>
        <color rgb="FFDD0806"/>
        <rFont val="ＭＳ Ｐゴシック"/>
        <family val="3"/>
        <charset val="128"/>
      </rPr>
      <t xml:space="preserve">←H20</t>
    </r>
    <r>
      <rPr>
        <sz val="12"/>
        <color rgb="FFDD0806"/>
        <rFont val="Noto Sans"/>
        <family val="2"/>
      </rPr>
      <t xml:space="preserve">調査</t>
    </r>
    <r>
      <rPr>
        <sz val="12"/>
        <color rgb="FFDD0806"/>
        <rFont val="ＭＳ Ｐゴシック"/>
        <family val="3"/>
        <charset val="128"/>
      </rPr>
      <t xml:space="preserve">H21</t>
    </r>
    <r>
      <rPr>
        <sz val="12"/>
        <color rgb="FFDD0806"/>
        <rFont val="Noto Sans"/>
        <family val="2"/>
      </rPr>
      <t xml:space="preserve">指定　</t>
    </r>
    <r>
      <rPr>
        <sz val="12"/>
        <color rgb="FFDD0806"/>
        <rFont val="ＭＳ Ｐゴシック"/>
        <family val="3"/>
        <charset val="128"/>
      </rPr>
      <t xml:space="preserve">1</t>
    </r>
    <r>
      <rPr>
        <sz val="12"/>
        <color rgb="FFDD0806"/>
        <rFont val="Noto Sans"/>
        <family val="2"/>
      </rPr>
      <t xml:space="preserve">件</t>
    </r>
  </si>
  <si>
    <t xml:space="preserve">宇都宮市</t>
  </si>
  <si>
    <r>
      <rPr>
        <sz val="12"/>
        <color rgb="FFDD0806"/>
        <rFont val="ＭＳ Ｐゴシック"/>
        <family val="3"/>
        <charset val="128"/>
      </rPr>
      <t xml:space="preserve">←H20</t>
    </r>
    <r>
      <rPr>
        <sz val="12"/>
        <color rgb="FFDD0806"/>
        <rFont val="Noto Sans"/>
        <family val="2"/>
      </rPr>
      <t xml:space="preserve">調査</t>
    </r>
    <r>
      <rPr>
        <sz val="12"/>
        <color rgb="FFDD0806"/>
        <rFont val="ＭＳ Ｐゴシック"/>
        <family val="3"/>
        <charset val="128"/>
      </rPr>
      <t xml:space="preserve">H21</t>
    </r>
    <r>
      <rPr>
        <sz val="12"/>
        <color rgb="FFDD0806"/>
        <rFont val="Noto Sans"/>
        <family val="2"/>
      </rPr>
      <t xml:space="preserve">指定　</t>
    </r>
    <r>
      <rPr>
        <sz val="12"/>
        <color rgb="FFDD0806"/>
        <rFont val="ＭＳ Ｐゴシック"/>
        <family val="3"/>
        <charset val="128"/>
      </rPr>
      <t xml:space="preserve">2</t>
    </r>
    <r>
      <rPr>
        <sz val="12"/>
        <color rgb="FFDD0806"/>
        <rFont val="Noto Sans"/>
        <family val="2"/>
      </rPr>
      <t xml:space="preserve">件</t>
    </r>
  </si>
  <si>
    <t xml:space="preserve">前橋市</t>
  </si>
  <si>
    <t xml:space="preserve">高崎市</t>
  </si>
  <si>
    <t xml:space="preserve">伊勢崎市</t>
  </si>
  <si>
    <t xml:space="preserve">太田市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所沢市</t>
  </si>
  <si>
    <t xml:space="preserve">春日部市</t>
  </si>
  <si>
    <t xml:space="preserve">草加市</t>
  </si>
  <si>
    <t xml:space="preserve">越谷市</t>
  </si>
  <si>
    <t xml:space="preserve">千葉市</t>
  </si>
  <si>
    <t xml:space="preserve">市川市</t>
  </si>
  <si>
    <t xml:space="preserve">船橋市</t>
  </si>
  <si>
    <t xml:space="preserve">松戸市</t>
  </si>
  <si>
    <t xml:space="preserve">柏市</t>
  </si>
  <si>
    <t xml:space="preserve">市原市</t>
  </si>
  <si>
    <t xml:space="preserve">八王子市</t>
  </si>
  <si>
    <t xml:space="preserve">町田市</t>
  </si>
  <si>
    <t xml:space="preserve">横浜市</t>
  </si>
  <si>
    <t xml:space="preserve">川崎市</t>
  </si>
  <si>
    <t xml:space="preserve">横須賀市</t>
  </si>
  <si>
    <t xml:space="preserve">平塚市</t>
  </si>
  <si>
    <t xml:space="preserve">藤沢市</t>
  </si>
  <si>
    <t xml:space="preserve">小田原市</t>
  </si>
  <si>
    <t xml:space="preserve">茅ヶ崎市</t>
  </si>
  <si>
    <t xml:space="preserve">相模原市</t>
  </si>
  <si>
    <t xml:space="preserve">厚木市</t>
  </si>
  <si>
    <t xml:space="preserve">大和市</t>
  </si>
  <si>
    <t xml:space="preserve">新潟市</t>
  </si>
  <si>
    <t xml:space="preserve">長岡市</t>
  </si>
  <si>
    <t xml:space="preserve">上越市</t>
  </si>
  <si>
    <t xml:space="preserve">甲府市</t>
  </si>
  <si>
    <t xml:space="preserve">静岡市</t>
  </si>
  <si>
    <t xml:space="preserve">浜松市</t>
  </si>
  <si>
    <t xml:space="preserve">沼津市</t>
  </si>
  <si>
    <t xml:space="preserve">富士市</t>
  </si>
  <si>
    <t xml:space="preserve">富山市</t>
  </si>
  <si>
    <t xml:space="preserve">金沢市</t>
  </si>
  <si>
    <t xml:space="preserve">福井市</t>
  </si>
  <si>
    <t xml:space="preserve">長野市</t>
  </si>
  <si>
    <t xml:space="preserve">松本市</t>
  </si>
  <si>
    <t xml:space="preserve">岐阜市</t>
  </si>
  <si>
    <t xml:space="preserve">名古屋市</t>
  </si>
  <si>
    <t xml:space="preserve">豊橋市</t>
  </si>
  <si>
    <t xml:space="preserve">岡崎市</t>
  </si>
  <si>
    <t xml:space="preserve">一宮市</t>
  </si>
  <si>
    <t xml:space="preserve">春日井市</t>
  </si>
  <si>
    <t xml:space="preserve">豊田市</t>
  </si>
  <si>
    <r>
      <rPr>
        <sz val="12"/>
        <color rgb="FF0000D4"/>
        <rFont val="ＭＳ Ｐゴシック"/>
        <family val="3"/>
        <charset val="128"/>
      </rPr>
      <t xml:space="preserve">←H20</t>
    </r>
    <r>
      <rPr>
        <sz val="12"/>
        <color rgb="FF0000D4"/>
        <rFont val="Noto Sans"/>
        <family val="2"/>
      </rPr>
      <t xml:space="preserve">分</t>
    </r>
    <r>
      <rPr>
        <sz val="12"/>
        <color rgb="FF0000D4"/>
        <rFont val="ＭＳ Ｐゴシック"/>
        <family val="3"/>
        <charset val="128"/>
      </rPr>
      <t xml:space="preserve">1</t>
    </r>
    <r>
      <rPr>
        <sz val="12"/>
        <color rgb="FF0000D4"/>
        <rFont val="Noto Sans"/>
        <family val="2"/>
      </rPr>
      <t xml:space="preserve">件追加</t>
    </r>
    <r>
      <rPr>
        <sz val="12"/>
        <color rgb="FF0000D4"/>
        <rFont val="ＭＳ Ｐゴシック"/>
        <family val="3"/>
        <charset val="128"/>
      </rPr>
      <t xml:space="preserve">(</t>
    </r>
    <r>
      <rPr>
        <sz val="12"/>
        <color rgb="FF0000D4"/>
        <rFont val="Noto Sans"/>
        <family val="2"/>
      </rPr>
      <t xml:space="preserve">適合）</t>
    </r>
  </si>
  <si>
    <t xml:space="preserve">四日市市</t>
  </si>
  <si>
    <t xml:space="preserve">大津市</t>
  </si>
  <si>
    <t xml:space="preserve">京都市</t>
  </si>
  <si>
    <t xml:space="preserve">大阪市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枚方市</t>
  </si>
  <si>
    <t xml:space="preserve">茨木市</t>
  </si>
  <si>
    <t xml:space="preserve">八尾市</t>
  </si>
  <si>
    <t xml:space="preserve">寝屋川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加古川市</t>
  </si>
  <si>
    <t xml:space="preserve">宝塚市</t>
  </si>
  <si>
    <t xml:space="preserve">奈良市</t>
  </si>
  <si>
    <t xml:space="preserve">和歌山市</t>
  </si>
  <si>
    <t xml:space="preserve">中国四国地区</t>
  </si>
  <si>
    <t xml:space="preserve">鳥取市</t>
  </si>
  <si>
    <t xml:space="preserve">岡山市</t>
  </si>
  <si>
    <t xml:space="preserve">倉敷市</t>
  </si>
  <si>
    <t xml:space="preserve">広島市</t>
  </si>
  <si>
    <t xml:space="preserve">呉市</t>
  </si>
  <si>
    <t xml:space="preserve">福山市</t>
  </si>
  <si>
    <t xml:space="preserve">下関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福岡市</t>
  </si>
  <si>
    <t xml:space="preserve">久留米市</t>
  </si>
  <si>
    <t xml:space="preserve">長崎市</t>
  </si>
  <si>
    <t xml:space="preserve">佐世保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調査結果報告件数は、施行規則附則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条（経過措置）の適用件数を含む。</t>
    </r>
  </si>
  <si>
    <r>
      <rPr>
        <sz val="11"/>
        <rFont val="Noto Sans"/>
        <family val="2"/>
      </rPr>
      <t xml:space="preserve">施行規則附則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条
（経過措置）の適用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3  </t>
    </r>
    <r>
      <rPr>
        <b val="true"/>
        <sz val="20"/>
        <rFont val="Noto Sans"/>
        <family val="2"/>
      </rPr>
      <t xml:space="preserve">都道府県・政令市別の土壌汚染状況調査・超過事例数</t>
    </r>
  </si>
  <si>
    <r>
      <rPr>
        <b val="true"/>
        <sz val="20"/>
        <rFont val="ＭＳ Ｐゴシック"/>
        <family val="3"/>
        <charset val="128"/>
      </rPr>
      <t xml:space="preserve">↓H21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D</t>
    </r>
    <r>
      <rPr>
        <b val="true"/>
        <sz val="20"/>
        <rFont val="Noto Sans"/>
        <family val="2"/>
      </rPr>
      <t xml:space="preserve">票</t>
    </r>
  </si>
  <si>
    <r>
      <rPr>
        <b val="true"/>
        <sz val="20"/>
        <rFont val="ＭＳ Ｐゴシック"/>
        <family val="3"/>
        <charset val="128"/>
      </rPr>
      <t xml:space="preserve">↓H21F</t>
    </r>
    <r>
      <rPr>
        <b val="true"/>
        <sz val="20"/>
        <rFont val="Noto Sans"/>
        <family val="2"/>
      </rPr>
      <t xml:space="preserve">票と累計</t>
    </r>
  </si>
  <si>
    <r>
      <rPr>
        <sz val="12"/>
        <color rgb="FFDD0806"/>
        <rFont val="ＭＳ Ｐゴシック"/>
        <family val="3"/>
        <charset val="128"/>
      </rPr>
      <t xml:space="preserve">H18+1</t>
    </r>
    <r>
      <rPr>
        <sz val="12"/>
        <color rgb="FFDD0806"/>
        <rFont val="Noto Sans"/>
        <family val="2"/>
      </rPr>
      <t xml:space="preserve">件（重）</t>
    </r>
  </si>
  <si>
    <r>
      <rPr>
        <sz val="12"/>
        <color rgb="FF006411"/>
        <rFont val="Noto Sans"/>
        <family val="2"/>
      </rPr>
      <t xml:space="preserve">←移管全</t>
    </r>
    <r>
      <rPr>
        <sz val="12"/>
        <color rgb="FF006411"/>
        <rFont val="ＭＳ Ｐゴシック"/>
        <family val="3"/>
        <charset val="128"/>
      </rPr>
      <t xml:space="preserve">36</t>
    </r>
    <r>
      <rPr>
        <sz val="12"/>
        <color rgb="FF006411"/>
        <rFont val="Noto Sans"/>
        <family val="2"/>
      </rPr>
      <t xml:space="preserve">適</t>
    </r>
    <r>
      <rPr>
        <sz val="12"/>
        <color rgb="FF006411"/>
        <rFont val="ＭＳ Ｐゴシック"/>
        <family val="3"/>
        <charset val="128"/>
      </rPr>
      <t xml:space="preserve">24V5</t>
    </r>
    <r>
      <rPr>
        <sz val="12"/>
        <color rgb="FF006411"/>
        <rFont val="Noto Sans"/>
        <family val="2"/>
      </rPr>
      <t xml:space="preserve">重</t>
    </r>
    <r>
      <rPr>
        <sz val="12"/>
        <color rgb="FF006411"/>
        <rFont val="ＭＳ Ｐゴシック"/>
        <family val="3"/>
        <charset val="128"/>
      </rPr>
      <t xml:space="preserve">7</t>
    </r>
  </si>
  <si>
    <r>
      <rPr>
        <sz val="12"/>
        <color rgb="FF006411"/>
        <rFont val="Noto Sans"/>
        <family val="2"/>
      </rPr>
      <t xml:space="preserve">←埼玉県から</t>
    </r>
    <r>
      <rPr>
        <sz val="12"/>
        <color rgb="FF006411"/>
        <rFont val="ＭＳ Ｐゴシック"/>
        <family val="3"/>
        <charset val="128"/>
      </rPr>
      <t xml:space="preserve">+</t>
    </r>
    <r>
      <rPr>
        <sz val="12"/>
        <color rgb="FF006411"/>
        <rFont val="Noto Sans"/>
        <family val="2"/>
      </rPr>
      <t xml:space="preserve">適</t>
    </r>
    <r>
      <rPr>
        <sz val="12"/>
        <color rgb="FF006411"/>
        <rFont val="ＭＳ Ｐゴシック"/>
        <family val="3"/>
        <charset val="128"/>
      </rPr>
      <t xml:space="preserve">11V4</t>
    </r>
    <r>
      <rPr>
        <sz val="12"/>
        <color rgb="FF006411"/>
        <rFont val="Noto Sans"/>
        <family val="2"/>
      </rPr>
      <t xml:space="preserve">重</t>
    </r>
    <r>
      <rPr>
        <sz val="12"/>
        <color rgb="FF006411"/>
        <rFont val="ＭＳ Ｐゴシック"/>
        <family val="3"/>
        <charset val="128"/>
      </rPr>
      <t xml:space="preserve">3</t>
    </r>
  </si>
  <si>
    <r>
      <rPr>
        <sz val="12"/>
        <color rgb="FF006411"/>
        <rFont val="Noto Sans"/>
        <family val="2"/>
      </rPr>
      <t xml:space="preserve">←埼玉県から</t>
    </r>
    <r>
      <rPr>
        <sz val="12"/>
        <color rgb="FF006411"/>
        <rFont val="ＭＳ Ｐゴシック"/>
        <family val="3"/>
        <charset val="128"/>
      </rPr>
      <t xml:space="preserve">+</t>
    </r>
    <r>
      <rPr>
        <sz val="12"/>
        <color rgb="FF006411"/>
        <rFont val="Noto Sans"/>
        <family val="2"/>
      </rPr>
      <t xml:space="preserve">適</t>
    </r>
    <r>
      <rPr>
        <sz val="12"/>
        <color rgb="FF006411"/>
        <rFont val="ＭＳ Ｐゴシック"/>
        <family val="3"/>
        <charset val="128"/>
      </rPr>
      <t xml:space="preserve">11V1</t>
    </r>
    <r>
      <rPr>
        <sz val="12"/>
        <color rgb="FF006411"/>
        <rFont val="Noto Sans"/>
        <family val="2"/>
      </rPr>
      <t xml:space="preserve">重</t>
    </r>
    <r>
      <rPr>
        <sz val="12"/>
        <color rgb="FF006411"/>
        <rFont val="ＭＳ Ｐゴシック"/>
        <family val="3"/>
        <charset val="128"/>
      </rPr>
      <t xml:space="preserve">1</t>
    </r>
  </si>
  <si>
    <r>
      <rPr>
        <sz val="12"/>
        <color rgb="FFDD0806"/>
        <rFont val="ＭＳ Ｐゴシック"/>
        <family val="3"/>
        <charset val="128"/>
      </rPr>
      <t xml:space="preserve">H20+1</t>
    </r>
    <r>
      <rPr>
        <sz val="12"/>
        <color rgb="FFDD0806"/>
        <rFont val="Noto Sans"/>
        <family val="2"/>
      </rPr>
      <t xml:space="preserve">件（重）</t>
    </r>
  </si>
  <si>
    <r>
      <rPr>
        <sz val="12"/>
        <color rgb="FF006411"/>
        <rFont val="Noto Sans"/>
        <family val="2"/>
      </rPr>
      <t xml:space="preserve">←埼玉県から</t>
    </r>
    <r>
      <rPr>
        <sz val="12"/>
        <color rgb="FF006411"/>
        <rFont val="ＭＳ Ｐゴシック"/>
        <family val="3"/>
        <charset val="128"/>
      </rPr>
      <t xml:space="preserve">+</t>
    </r>
    <r>
      <rPr>
        <sz val="12"/>
        <color rgb="FF006411"/>
        <rFont val="Noto Sans"/>
        <family val="2"/>
      </rPr>
      <t xml:space="preserve">適</t>
    </r>
    <r>
      <rPr>
        <sz val="12"/>
        <color rgb="FF006411"/>
        <rFont val="ＭＳ Ｐゴシック"/>
        <family val="3"/>
        <charset val="128"/>
      </rPr>
      <t xml:space="preserve">2</t>
    </r>
    <r>
      <rPr>
        <sz val="12"/>
        <color rgb="FF006411"/>
        <rFont val="Noto Sans"/>
        <family val="2"/>
      </rPr>
      <t xml:space="preserve">重</t>
    </r>
    <r>
      <rPr>
        <sz val="12"/>
        <color rgb="FF006411"/>
        <rFont val="ＭＳ Ｐゴシック"/>
        <family val="3"/>
        <charset val="128"/>
      </rPr>
      <t xml:space="preserve">3</t>
    </r>
  </si>
  <si>
    <r>
      <rPr>
        <sz val="12"/>
        <color rgb="FFDD0806"/>
        <rFont val="ＭＳ Ｐゴシック"/>
        <family val="3"/>
        <charset val="128"/>
      </rPr>
      <t xml:space="preserve">H19+1</t>
    </r>
    <r>
      <rPr>
        <sz val="12"/>
        <color rgb="FFDD0806"/>
        <rFont val="Noto Sans"/>
        <family val="2"/>
      </rPr>
      <t xml:space="preserve">件（適）</t>
    </r>
  </si>
  <si>
    <r>
      <rPr>
        <sz val="12"/>
        <color rgb="FFDD0806"/>
        <rFont val="ＭＳ Ｐゴシック"/>
        <family val="3"/>
        <charset val="128"/>
      </rPr>
      <t xml:space="preserve">H20-1</t>
    </r>
    <r>
      <rPr>
        <sz val="12"/>
        <color rgb="FFDD0806"/>
        <rFont val="Noto Sans"/>
        <family val="2"/>
      </rPr>
      <t xml:space="preserve">件（重）</t>
    </r>
  </si>
  <si>
    <t xml:space="preserve">（続き）</t>
  </si>
  <si>
    <r>
      <rPr>
        <sz val="12"/>
        <color rgb="FF0000D4"/>
        <rFont val="ＭＳ Ｐゴシック"/>
        <family val="3"/>
        <charset val="128"/>
      </rPr>
      <t xml:space="preserve">←D</t>
    </r>
    <r>
      <rPr>
        <sz val="12"/>
        <color rgb="FF0000D4"/>
        <rFont val="Noto Sans"/>
        <family val="2"/>
      </rPr>
      <t xml:space="preserve">分</t>
    </r>
    <r>
      <rPr>
        <sz val="12"/>
        <color rgb="FF0000D4"/>
        <rFont val="ＭＳ Ｐゴシック"/>
        <family val="3"/>
        <charset val="128"/>
      </rPr>
      <t xml:space="preserve">H20+1</t>
    </r>
    <r>
      <rPr>
        <sz val="12"/>
        <color rgb="FF0000D4"/>
        <rFont val="Noto Sans"/>
        <family val="2"/>
      </rPr>
      <t xml:space="preserve">件</t>
    </r>
    <r>
      <rPr>
        <sz val="12"/>
        <color rgb="FF0000D4"/>
        <rFont val="ＭＳ Ｐゴシック"/>
        <family val="3"/>
        <charset val="128"/>
      </rPr>
      <t xml:space="preserve">(</t>
    </r>
    <r>
      <rPr>
        <sz val="12"/>
        <color rgb="FF0000D4"/>
        <rFont val="Noto Sans"/>
        <family val="2"/>
      </rPr>
      <t xml:space="preserve">適合）</t>
    </r>
  </si>
  <si>
    <r>
      <rPr>
        <sz val="12"/>
        <color rgb="FFDD0806"/>
        <rFont val="ＭＳ Ｐゴシック"/>
        <family val="3"/>
        <charset val="128"/>
      </rPr>
      <t xml:space="preserve">H17-1</t>
    </r>
    <r>
      <rPr>
        <sz val="12"/>
        <color rgb="FFDD0806"/>
        <rFont val="Noto Sans"/>
        <family val="2"/>
      </rPr>
      <t xml:space="preserve">件（重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地区の区分は地方環境事務所の管轄地区に従って表記した。</t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累計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（　）内の数字は、昭和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度以降に都道府県、政令市が把握した土壌汚染調査の事例であるが、都道府県・政令市が昭和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度以降に把握した、昭和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年度以前に行われた調査以降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調査結果報告件数は、施行規則附則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条（経過措置）の適用件数を含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\日;@"/>
    <numFmt numFmtId="167" formatCode="\(#,##0&quot;) &quot;;\(#,##0&quot;) &quot;;\(#,##0&quot;) &quot;"/>
    <numFmt numFmtId="168" formatCode="#,##0_ "/>
    <numFmt numFmtId="169" formatCode="\(#,##0\)"/>
    <numFmt numFmtId="170" formatCode="\(#0&quot;) &quot;;\(#0&quot;) &quot;;\(#0&quot;) &quot;"/>
    <numFmt numFmtId="171" formatCode="#,##0_ ;[RED]\-#,##0\ "/>
    <numFmt numFmtId="172" formatCode="\(#,##0&quot;) &quot;"/>
    <numFmt numFmtId="173" formatCode="\(0\)_ "/>
    <numFmt numFmtId="174" formatCode="\(0\)"/>
    <numFmt numFmtId="175" formatCode="\(#,##0\)_ "/>
    <numFmt numFmtId="176" formatCode="#,##0_);[RED]\(#,##0\)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DD080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0000D4"/>
      <name val="ＭＳ Ｐゴシック"/>
      <family val="3"/>
      <charset val="128"/>
    </font>
    <font>
      <sz val="12"/>
      <color rgb="FF0000D4"/>
      <name val="Noto Sans"/>
      <family val="2"/>
    </font>
    <font>
      <sz val="12"/>
      <color rgb="FF006411"/>
      <name val="ＭＳ Ｐゴシック"/>
      <family val="3"/>
      <charset val="128"/>
    </font>
    <font>
      <sz val="12"/>
      <color rgb="FF006411"/>
      <name val="Noto Sans"/>
      <family val="2"/>
    </font>
    <font>
      <sz val="16"/>
      <name val="Noto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1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1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9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9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9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9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3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標準_03公・図3" xfId="89"/>
    <cellStyle name="標準_10ex532.xls" xfId="90"/>
    <cellStyle name="標準_B01法第３条" xfId="91"/>
    <cellStyle name="標準_D00登録別" xfId="92"/>
    <cellStyle name="標準_D04年度別D" xfId="93"/>
    <cellStyle name="標準_es180534" xfId="94"/>
    <cellStyle name="標準_F00登録別" xfId="95"/>
    <cellStyle name="標準_F01超過事例" xfId="96"/>
    <cellStyle name="標準_Sheet1" xfId="97"/>
    <cellStyle name="標準_Sheet2" xfId="98"/>
    <cellStyle name="標準_Sheet3" xfId="99"/>
    <cellStyle name="標準_Sheet7" xfId="100"/>
    <cellStyle name="標準_U00登録別" xfId="101"/>
    <cellStyle name="標準_U00超過内訳" xfId="102"/>
    <cellStyle name="標準_U05経緯（詳細）D1" xfId="103"/>
    <cellStyle name="標準_全個別00総事例D1" xfId="104"/>
    <cellStyle name="標準_全個別02年度別事例D1" xfId="105"/>
    <cellStyle name="標準_公表資料（個別表）図表F" xfId="106"/>
    <cellStyle name="標準_公表資料１（個）図表" xfId="107"/>
    <cellStyle name="標準_公表資料１（個）図表_10ex532.xls" xfId="108"/>
    <cellStyle name="標準_同時調査" xfId="109"/>
    <cellStyle name="標準_土壌2003集計結果（公表用）" xfId="110"/>
    <cellStyle name="標準_表5" xfId="111"/>
    <cellStyle name="標準_資料－４ 個別表・図表" xfId="112"/>
    <cellStyle name="良い" xfId="113"/>
    <cellStyle name="良い 2" xfId="114"/>
    <cellStyle name="見出し 1" xfId="115"/>
    <cellStyle name="見出し 1 2" xfId="116"/>
    <cellStyle name="見出し 2" xfId="117"/>
    <cellStyle name="見出し 2 2" xfId="118"/>
    <cellStyle name="見出し 3" xfId="119"/>
    <cellStyle name="見出し 3 2" xfId="120"/>
    <cellStyle name="見出し 4" xfId="121"/>
    <cellStyle name="見出し 4 2" xfId="122"/>
    <cellStyle name="計算" xfId="123"/>
    <cellStyle name="計算 2" xfId="124"/>
    <cellStyle name="説明文" xfId="125"/>
    <cellStyle name="説明文 2" xfId="126"/>
    <cellStyle name="警告文" xfId="127"/>
    <cellStyle name="警告文 2" xfId="128"/>
    <cellStyle name="集計" xfId="129"/>
    <cellStyle name="集計 2" xfId="13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99040</xdr:colOff>
      <xdr:row>67</xdr:row>
      <xdr:rowOff>88560</xdr:rowOff>
    </xdr:from>
    <xdr:to>
      <xdr:col>33</xdr:col>
      <xdr:colOff>213120</xdr:colOff>
      <xdr:row>76</xdr:row>
      <xdr:rowOff>152640</xdr:rowOff>
    </xdr:to>
    <xdr:sp>
      <xdr:nvSpPr>
        <xdr:cNvPr id="0" name="Rectangle 1"/>
        <xdr:cNvSpPr/>
      </xdr:nvSpPr>
      <xdr:spPr>
        <a:xfrm>
          <a:off x="18247680" y="13579200"/>
          <a:ext cx="1387080" cy="177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0+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（重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削除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19-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適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0-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適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複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↓↓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-6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-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複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746720</xdr:colOff>
      <xdr:row>29</xdr:row>
      <xdr:rowOff>88560</xdr:rowOff>
    </xdr:from>
    <xdr:to>
      <xdr:col>34</xdr:col>
      <xdr:colOff>214200</xdr:colOff>
      <xdr:row>29</xdr:row>
      <xdr:rowOff>88560</xdr:rowOff>
    </xdr:to>
    <xdr:sp>
      <xdr:nvSpPr>
        <xdr:cNvPr id="1" name="Line 2"/>
        <xdr:cNvSpPr/>
      </xdr:nvSpPr>
      <xdr:spPr>
        <a:xfrm>
          <a:off x="19395360" y="6339960"/>
          <a:ext cx="6397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51</xdr:row>
      <xdr:rowOff>114480</xdr:rowOff>
    </xdr:from>
    <xdr:to>
      <xdr:col>34</xdr:col>
      <xdr:colOff>267840</xdr:colOff>
      <xdr:row>51</xdr:row>
      <xdr:rowOff>114480</xdr:rowOff>
    </xdr:to>
    <xdr:sp>
      <xdr:nvSpPr>
        <xdr:cNvPr id="2" name="Line 3"/>
        <xdr:cNvSpPr/>
      </xdr:nvSpPr>
      <xdr:spPr>
        <a:xfrm>
          <a:off x="19461240" y="10557000"/>
          <a:ext cx="6274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9440</xdr:colOff>
      <xdr:row>67</xdr:row>
      <xdr:rowOff>101520</xdr:rowOff>
    </xdr:from>
    <xdr:to>
      <xdr:col>34</xdr:col>
      <xdr:colOff>267840</xdr:colOff>
      <xdr:row>67</xdr:row>
      <xdr:rowOff>152280</xdr:rowOff>
    </xdr:to>
    <xdr:sp>
      <xdr:nvSpPr>
        <xdr:cNvPr id="3" name="Line 4"/>
        <xdr:cNvSpPr/>
      </xdr:nvSpPr>
      <xdr:spPr>
        <a:xfrm flipV="1">
          <a:off x="19621080" y="13592160"/>
          <a:ext cx="467640" cy="507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</xdr:colOff>
      <xdr:row>59</xdr:row>
      <xdr:rowOff>102240</xdr:rowOff>
    </xdr:from>
    <xdr:to>
      <xdr:col>34</xdr:col>
      <xdr:colOff>254880</xdr:colOff>
      <xdr:row>59</xdr:row>
      <xdr:rowOff>102240</xdr:rowOff>
    </xdr:to>
    <xdr:sp>
      <xdr:nvSpPr>
        <xdr:cNvPr id="4" name="Line 5"/>
        <xdr:cNvSpPr/>
      </xdr:nvSpPr>
      <xdr:spPr>
        <a:xfrm>
          <a:off x="19434600" y="12068640"/>
          <a:ext cx="6411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33040</xdr:colOff>
      <xdr:row>102</xdr:row>
      <xdr:rowOff>101880</xdr:rowOff>
    </xdr:from>
    <xdr:to>
      <xdr:col>34</xdr:col>
      <xdr:colOff>187920</xdr:colOff>
      <xdr:row>102</xdr:row>
      <xdr:rowOff>101880</xdr:rowOff>
    </xdr:to>
    <xdr:sp>
      <xdr:nvSpPr>
        <xdr:cNvPr id="5" name="Line 6"/>
        <xdr:cNvSpPr/>
      </xdr:nvSpPr>
      <xdr:spPr>
        <a:xfrm>
          <a:off x="19381680" y="20260080"/>
          <a:ext cx="6271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142</xdr:row>
      <xdr:rowOff>102240</xdr:rowOff>
    </xdr:from>
    <xdr:to>
      <xdr:col>34</xdr:col>
      <xdr:colOff>267840</xdr:colOff>
      <xdr:row>142</xdr:row>
      <xdr:rowOff>102240</xdr:rowOff>
    </xdr:to>
    <xdr:sp>
      <xdr:nvSpPr>
        <xdr:cNvPr id="6" name="Line 7"/>
        <xdr:cNvSpPr/>
      </xdr:nvSpPr>
      <xdr:spPr>
        <a:xfrm>
          <a:off x="19461240" y="28546920"/>
          <a:ext cx="6274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168</xdr:row>
      <xdr:rowOff>101880</xdr:rowOff>
    </xdr:from>
    <xdr:to>
      <xdr:col>34</xdr:col>
      <xdr:colOff>267840</xdr:colOff>
      <xdr:row>168</xdr:row>
      <xdr:rowOff>101880</xdr:rowOff>
    </xdr:to>
    <xdr:sp>
      <xdr:nvSpPr>
        <xdr:cNvPr id="7" name="Line 8"/>
        <xdr:cNvSpPr/>
      </xdr:nvSpPr>
      <xdr:spPr>
        <a:xfrm>
          <a:off x="19461240" y="33499800"/>
          <a:ext cx="6274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3280</xdr:colOff>
      <xdr:row>202</xdr:row>
      <xdr:rowOff>88560</xdr:rowOff>
    </xdr:from>
    <xdr:to>
      <xdr:col>34</xdr:col>
      <xdr:colOff>280800</xdr:colOff>
      <xdr:row>202</xdr:row>
      <xdr:rowOff>88560</xdr:rowOff>
    </xdr:to>
    <xdr:sp>
      <xdr:nvSpPr>
        <xdr:cNvPr id="8" name="Line 9"/>
        <xdr:cNvSpPr/>
      </xdr:nvSpPr>
      <xdr:spPr>
        <a:xfrm>
          <a:off x="19474920" y="39963240"/>
          <a:ext cx="6267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7.33"/>
    <col collapsed="false" customWidth="true" hidden="false" outlineLevel="0" max="5" min="5" style="0" width="6.66"/>
    <col collapsed="false" customWidth="true" hidden="false" outlineLevel="0" max="6" min="6" style="0" width="5.83"/>
    <col collapsed="false" customWidth="true" hidden="false" outlineLevel="0" max="7" min="7" style="0" width="6.66"/>
    <col collapsed="false" customWidth="true" hidden="false" outlineLevel="0" max="8" min="8" style="0" width="5.83"/>
    <col collapsed="false" customWidth="true" hidden="false" outlineLevel="0" max="9" min="9" style="0" width="6.66"/>
    <col collapsed="false" customWidth="true" hidden="false" outlineLevel="0" max="10" min="10" style="0" width="5.83"/>
    <col collapsed="false" customWidth="true" hidden="false" outlineLevel="0" max="11" min="11" style="0" width="4.32"/>
    <col collapsed="false" customWidth="true" hidden="false" outlineLevel="0" max="12" min="12" style="0" width="3.82"/>
    <col collapsed="false" customWidth="true" hidden="false" outlineLevel="0" max="13" min="13" style="0" width="5.33"/>
    <col collapsed="false" customWidth="true" hidden="false" outlineLevel="0" max="14" min="14" style="0" width="4.82"/>
  </cols>
  <sheetData>
    <row r="1" customFormat="false" ht="17" hidden="false" customHeight="fals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false" outlineLevel="0" collapsed="false">
      <c r="A2" s="3"/>
      <c r="B2" s="4" t="s">
        <v>1</v>
      </c>
      <c r="C2" s="1"/>
      <c r="D2" s="2"/>
      <c r="E2" s="1"/>
      <c r="F2" s="1"/>
      <c r="G2" s="1"/>
      <c r="H2" s="1"/>
      <c r="I2" s="1"/>
      <c r="J2" s="1"/>
      <c r="K2" s="1"/>
      <c r="L2" s="3"/>
      <c r="M2" s="1"/>
      <c r="N2" s="3"/>
    </row>
    <row r="3" customFormat="false" ht="17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" hidden="false" customHeight="true" outlineLevel="0" collapsed="false">
      <c r="A4" s="5"/>
      <c r="B4" s="5"/>
      <c r="C4" s="7" t="s">
        <v>4</v>
      </c>
      <c r="D4" s="7"/>
      <c r="E4" s="8" t="s">
        <v>5</v>
      </c>
      <c r="F4" s="8"/>
      <c r="G4" s="9"/>
      <c r="H4" s="9"/>
      <c r="I4" s="9"/>
      <c r="J4" s="9"/>
      <c r="K4" s="9"/>
      <c r="L4" s="9"/>
      <c r="M4" s="10"/>
      <c r="N4" s="11"/>
    </row>
    <row r="5" customFormat="false" ht="17" hidden="false" customHeight="true" outlineLevel="0" collapsed="false">
      <c r="A5" s="5"/>
      <c r="B5" s="5"/>
      <c r="C5" s="7"/>
      <c r="D5" s="7"/>
      <c r="E5" s="8"/>
      <c r="F5" s="8"/>
      <c r="G5" s="12" t="s">
        <v>6</v>
      </c>
      <c r="H5" s="12"/>
      <c r="I5" s="12" t="s">
        <v>7</v>
      </c>
      <c r="J5" s="12"/>
      <c r="K5" s="12" t="s">
        <v>8</v>
      </c>
      <c r="L5" s="12"/>
      <c r="M5" s="12" t="s">
        <v>9</v>
      </c>
      <c r="N5" s="12"/>
    </row>
    <row r="6" customFormat="false" ht="18" hidden="false" customHeight="true" outlineLevel="0" collapsed="false">
      <c r="A6" s="13" t="s">
        <v>10</v>
      </c>
      <c r="B6" s="14" t="s">
        <v>11</v>
      </c>
      <c r="C6" s="15" t="n">
        <v>157</v>
      </c>
      <c r="D6" s="16" t="n">
        <v>25</v>
      </c>
      <c r="E6" s="15" t="n">
        <v>118</v>
      </c>
      <c r="F6" s="17" t="n">
        <v>3</v>
      </c>
      <c r="G6" s="18" t="n">
        <v>48</v>
      </c>
      <c r="H6" s="16" t="n">
        <v>1</v>
      </c>
      <c r="I6" s="15" t="n">
        <v>62</v>
      </c>
      <c r="J6" s="17" t="n">
        <v>2</v>
      </c>
      <c r="K6" s="18" t="n">
        <v>0</v>
      </c>
      <c r="L6" s="16" t="n">
        <v>0</v>
      </c>
      <c r="M6" s="15" t="n">
        <v>8</v>
      </c>
      <c r="N6" s="17" t="n">
        <v>0</v>
      </c>
    </row>
    <row r="7" customFormat="false" ht="18" hidden="false" customHeight="false" outlineLevel="0" collapsed="false">
      <c r="A7" s="13"/>
      <c r="B7" s="14" t="s">
        <v>12</v>
      </c>
      <c r="C7" s="15" t="n">
        <f aca="false">SUM(C6)</f>
        <v>157</v>
      </c>
      <c r="D7" s="16" t="n">
        <f aca="false">SUM(D6)</f>
        <v>25</v>
      </c>
      <c r="E7" s="15" t="n">
        <f aca="false">SUM(E6)</f>
        <v>118</v>
      </c>
      <c r="F7" s="17" t="n">
        <f aca="false">SUM(F6)</f>
        <v>3</v>
      </c>
      <c r="G7" s="18" t="n">
        <f aca="false">SUM(G6)</f>
        <v>48</v>
      </c>
      <c r="H7" s="16" t="n">
        <f aca="false">SUM(H6)</f>
        <v>1</v>
      </c>
      <c r="I7" s="15" t="n">
        <f aca="false">SUM(I6)</f>
        <v>62</v>
      </c>
      <c r="J7" s="17" t="n">
        <f aca="false">SUM(J6)</f>
        <v>2</v>
      </c>
      <c r="K7" s="18" t="n">
        <f aca="false">SUM(K6)</f>
        <v>0</v>
      </c>
      <c r="L7" s="16" t="n">
        <f aca="false">SUM(L6)</f>
        <v>0</v>
      </c>
      <c r="M7" s="15" t="n">
        <f aca="false">SUM(M6)</f>
        <v>8</v>
      </c>
      <c r="N7" s="17" t="n">
        <f aca="false">SUM(N6)</f>
        <v>0</v>
      </c>
      <c r="Q7" s="19"/>
    </row>
    <row r="8" customFormat="false" ht="18" hidden="false" customHeight="false" outlineLevel="0" collapsed="false">
      <c r="A8" s="20" t="s">
        <v>13</v>
      </c>
      <c r="B8" s="14" t="s">
        <v>14</v>
      </c>
      <c r="C8" s="15" t="n">
        <v>18</v>
      </c>
      <c r="D8" s="16" t="n">
        <v>5</v>
      </c>
      <c r="E8" s="15" t="n">
        <v>5</v>
      </c>
      <c r="F8" s="17" t="n">
        <v>0</v>
      </c>
      <c r="G8" s="18" t="n">
        <v>3</v>
      </c>
      <c r="H8" s="16" t="n">
        <v>0</v>
      </c>
      <c r="I8" s="15" t="n">
        <v>2</v>
      </c>
      <c r="J8" s="17" t="n">
        <v>0</v>
      </c>
      <c r="K8" s="18" t="n">
        <v>0</v>
      </c>
      <c r="L8" s="16" t="n">
        <v>0</v>
      </c>
      <c r="M8" s="15" t="n">
        <v>0</v>
      </c>
      <c r="N8" s="17" t="n">
        <v>0</v>
      </c>
    </row>
    <row r="9" customFormat="false" ht="18" hidden="false" customHeight="false" outlineLevel="0" collapsed="false">
      <c r="A9" s="20"/>
      <c r="B9" s="14" t="s">
        <v>15</v>
      </c>
      <c r="C9" s="15" t="n">
        <v>44</v>
      </c>
      <c r="D9" s="16" t="n">
        <v>11</v>
      </c>
      <c r="E9" s="15" t="n">
        <v>31</v>
      </c>
      <c r="F9" s="17" t="n">
        <v>2</v>
      </c>
      <c r="G9" s="18" t="n">
        <v>9</v>
      </c>
      <c r="H9" s="16" t="n">
        <v>0</v>
      </c>
      <c r="I9" s="15" t="n">
        <v>18</v>
      </c>
      <c r="J9" s="17" t="n">
        <v>2</v>
      </c>
      <c r="K9" s="18" t="n">
        <v>0</v>
      </c>
      <c r="L9" s="16" t="n">
        <v>0</v>
      </c>
      <c r="M9" s="15" t="n">
        <v>4</v>
      </c>
      <c r="N9" s="17" t="n">
        <v>0</v>
      </c>
    </row>
    <row r="10" customFormat="false" ht="18" hidden="false" customHeight="false" outlineLevel="0" collapsed="false">
      <c r="A10" s="20"/>
      <c r="B10" s="14" t="s">
        <v>16</v>
      </c>
      <c r="C10" s="15" t="n">
        <v>43</v>
      </c>
      <c r="D10" s="16" t="n">
        <v>8</v>
      </c>
      <c r="E10" s="15" t="n">
        <v>30</v>
      </c>
      <c r="F10" s="17" t="n">
        <v>1</v>
      </c>
      <c r="G10" s="18" t="n">
        <v>7</v>
      </c>
      <c r="H10" s="16" t="n">
        <v>0</v>
      </c>
      <c r="I10" s="15" t="n">
        <v>22</v>
      </c>
      <c r="J10" s="17" t="n">
        <v>1</v>
      </c>
      <c r="K10" s="18" t="n">
        <v>0</v>
      </c>
      <c r="L10" s="16" t="n">
        <v>0</v>
      </c>
      <c r="M10" s="15" t="n">
        <v>1</v>
      </c>
      <c r="N10" s="17" t="n">
        <v>0</v>
      </c>
    </row>
    <row r="11" customFormat="false" ht="18" hidden="false" customHeight="false" outlineLevel="0" collapsed="false">
      <c r="A11" s="20"/>
      <c r="B11" s="14" t="s">
        <v>17</v>
      </c>
      <c r="C11" s="15" t="n">
        <v>11</v>
      </c>
      <c r="D11" s="16" t="n">
        <v>5</v>
      </c>
      <c r="E11" s="15" t="n">
        <v>5</v>
      </c>
      <c r="F11" s="17" t="n">
        <v>0</v>
      </c>
      <c r="G11" s="18" t="n">
        <v>3</v>
      </c>
      <c r="H11" s="16" t="n">
        <v>0</v>
      </c>
      <c r="I11" s="15" t="n">
        <v>1</v>
      </c>
      <c r="J11" s="17" t="n">
        <v>0</v>
      </c>
      <c r="K11" s="18" t="n">
        <v>0</v>
      </c>
      <c r="L11" s="16" t="n">
        <v>0</v>
      </c>
      <c r="M11" s="15" t="n">
        <v>1</v>
      </c>
      <c r="N11" s="17" t="n">
        <v>0</v>
      </c>
    </row>
    <row r="12" customFormat="false" ht="18" hidden="false" customHeight="false" outlineLevel="0" collapsed="false">
      <c r="A12" s="20"/>
      <c r="B12" s="14" t="s">
        <v>18</v>
      </c>
      <c r="C12" s="15" t="n">
        <v>70</v>
      </c>
      <c r="D12" s="16" t="n">
        <v>12</v>
      </c>
      <c r="E12" s="15" t="n">
        <v>38</v>
      </c>
      <c r="F12" s="17" t="n">
        <v>1</v>
      </c>
      <c r="G12" s="18" t="n">
        <v>19</v>
      </c>
      <c r="H12" s="16" t="n">
        <v>1</v>
      </c>
      <c r="I12" s="15" t="n">
        <v>16</v>
      </c>
      <c r="J12" s="17" t="n">
        <v>0</v>
      </c>
      <c r="K12" s="18" t="n">
        <v>0</v>
      </c>
      <c r="L12" s="16" t="n">
        <v>0</v>
      </c>
      <c r="M12" s="15" t="n">
        <v>3</v>
      </c>
      <c r="N12" s="17" t="n">
        <v>0</v>
      </c>
    </row>
    <row r="13" customFormat="false" ht="18" hidden="false" customHeight="false" outlineLevel="0" collapsed="false">
      <c r="A13" s="20"/>
      <c r="B13" s="14" t="s">
        <v>19</v>
      </c>
      <c r="C13" s="15" t="n">
        <v>88</v>
      </c>
      <c r="D13" s="16" t="n">
        <v>24</v>
      </c>
      <c r="E13" s="15" t="n">
        <v>52</v>
      </c>
      <c r="F13" s="17" t="n">
        <v>1</v>
      </c>
      <c r="G13" s="18" t="n">
        <v>19</v>
      </c>
      <c r="H13" s="16" t="n">
        <v>0</v>
      </c>
      <c r="I13" s="15" t="n">
        <v>26</v>
      </c>
      <c r="J13" s="17" t="n">
        <v>1</v>
      </c>
      <c r="K13" s="18" t="n">
        <v>0</v>
      </c>
      <c r="L13" s="16" t="n">
        <v>0</v>
      </c>
      <c r="M13" s="15" t="n">
        <v>7</v>
      </c>
      <c r="N13" s="17" t="n">
        <v>0</v>
      </c>
    </row>
    <row r="14" customFormat="false" ht="18" hidden="false" customHeight="false" outlineLevel="0" collapsed="false">
      <c r="A14" s="20"/>
      <c r="B14" s="21" t="s">
        <v>12</v>
      </c>
      <c r="C14" s="15" t="n">
        <f aca="false">SUM(C8:C13)</f>
        <v>274</v>
      </c>
      <c r="D14" s="16" t="n">
        <f aca="false">SUM(D8:D13)</f>
        <v>65</v>
      </c>
      <c r="E14" s="15" t="n">
        <f aca="false">SUM(E8:E13)</f>
        <v>161</v>
      </c>
      <c r="F14" s="17" t="n">
        <f aca="false">SUM(F8:F13)</f>
        <v>5</v>
      </c>
      <c r="G14" s="18" t="n">
        <f aca="false">SUM(G8:G13)</f>
        <v>60</v>
      </c>
      <c r="H14" s="16" t="n">
        <f aca="false">SUM(H8:H13)</f>
        <v>1</v>
      </c>
      <c r="I14" s="15" t="n">
        <f aca="false">SUM(I8:I13)</f>
        <v>85</v>
      </c>
      <c r="J14" s="17" t="n">
        <f aca="false">SUM(J8:J13)</f>
        <v>4</v>
      </c>
      <c r="K14" s="18" t="n">
        <f aca="false">SUM(K8:K13)</f>
        <v>0</v>
      </c>
      <c r="L14" s="16" t="n">
        <f aca="false">SUM(L8:L13)</f>
        <v>0</v>
      </c>
      <c r="M14" s="15" t="n">
        <f aca="false">SUM(M8:M13)</f>
        <v>16</v>
      </c>
      <c r="N14" s="17" t="n">
        <f aca="false">SUM(N8:N13)</f>
        <v>0</v>
      </c>
    </row>
    <row r="15" customFormat="false" ht="18" hidden="false" customHeight="false" outlineLevel="0" collapsed="false">
      <c r="A15" s="22" t="s">
        <v>20</v>
      </c>
      <c r="B15" s="14" t="s">
        <v>21</v>
      </c>
      <c r="C15" s="15" t="n">
        <v>36</v>
      </c>
      <c r="D15" s="16" t="n">
        <v>17</v>
      </c>
      <c r="E15" s="15" t="n">
        <v>15</v>
      </c>
      <c r="F15" s="17" t="n">
        <v>2</v>
      </c>
      <c r="G15" s="18" t="n">
        <v>4</v>
      </c>
      <c r="H15" s="16" t="n">
        <v>0</v>
      </c>
      <c r="I15" s="15" t="n">
        <v>8</v>
      </c>
      <c r="J15" s="17" t="n">
        <v>2</v>
      </c>
      <c r="K15" s="18" t="n">
        <v>1</v>
      </c>
      <c r="L15" s="16" t="n">
        <v>0</v>
      </c>
      <c r="M15" s="15" t="n">
        <v>2</v>
      </c>
      <c r="N15" s="17" t="n">
        <v>0</v>
      </c>
    </row>
    <row r="16" customFormat="false" ht="18" hidden="false" customHeight="false" outlineLevel="0" collapsed="false">
      <c r="A16" s="22"/>
      <c r="B16" s="14" t="s">
        <v>22</v>
      </c>
      <c r="C16" s="15" t="n">
        <v>71</v>
      </c>
      <c r="D16" s="16" t="n">
        <v>15</v>
      </c>
      <c r="E16" s="15" t="n">
        <v>53</v>
      </c>
      <c r="F16" s="17" t="n">
        <v>9</v>
      </c>
      <c r="G16" s="18" t="n">
        <v>15</v>
      </c>
      <c r="H16" s="16" t="n">
        <v>4</v>
      </c>
      <c r="I16" s="15" t="n">
        <v>27</v>
      </c>
      <c r="J16" s="17" t="n">
        <v>2</v>
      </c>
      <c r="K16" s="18" t="n">
        <v>0</v>
      </c>
      <c r="L16" s="16" t="n">
        <v>0</v>
      </c>
      <c r="M16" s="15" t="n">
        <v>11</v>
      </c>
      <c r="N16" s="17" t="n">
        <v>3</v>
      </c>
    </row>
    <row r="17" customFormat="false" ht="18" hidden="false" customHeight="false" outlineLevel="0" collapsed="false">
      <c r="A17" s="22"/>
      <c r="B17" s="14" t="s">
        <v>23</v>
      </c>
      <c r="C17" s="15" t="n">
        <v>69</v>
      </c>
      <c r="D17" s="16" t="n">
        <v>29</v>
      </c>
      <c r="E17" s="15" t="n">
        <v>43</v>
      </c>
      <c r="F17" s="17" t="n">
        <v>10</v>
      </c>
      <c r="G17" s="18" t="n">
        <v>15</v>
      </c>
      <c r="H17" s="16" t="n">
        <v>2</v>
      </c>
      <c r="I17" s="15" t="n">
        <v>24</v>
      </c>
      <c r="J17" s="17" t="n">
        <v>8</v>
      </c>
      <c r="K17" s="18" t="n">
        <v>0</v>
      </c>
      <c r="L17" s="16" t="n">
        <v>0</v>
      </c>
      <c r="M17" s="15" t="n">
        <v>4</v>
      </c>
      <c r="N17" s="17" t="n">
        <v>0</v>
      </c>
    </row>
    <row r="18" customFormat="false" ht="18" hidden="false" customHeight="false" outlineLevel="0" collapsed="false">
      <c r="A18" s="22"/>
      <c r="B18" s="14" t="s">
        <v>24</v>
      </c>
      <c r="C18" s="15" t="n">
        <v>876</v>
      </c>
      <c r="D18" s="16" t="n">
        <v>78</v>
      </c>
      <c r="E18" s="15" t="n">
        <v>355</v>
      </c>
      <c r="F18" s="17" t="n">
        <v>28</v>
      </c>
      <c r="G18" s="18" t="n">
        <v>90</v>
      </c>
      <c r="H18" s="16" t="n">
        <v>7</v>
      </c>
      <c r="I18" s="15" t="n">
        <v>229</v>
      </c>
      <c r="J18" s="17" t="n">
        <v>21</v>
      </c>
      <c r="K18" s="18" t="n">
        <v>0</v>
      </c>
      <c r="L18" s="16" t="n">
        <v>0</v>
      </c>
      <c r="M18" s="15" t="n">
        <v>36</v>
      </c>
      <c r="N18" s="17" t="n">
        <v>0</v>
      </c>
    </row>
    <row r="19" customFormat="false" ht="18" hidden="false" customHeight="false" outlineLevel="0" collapsed="false">
      <c r="A19" s="22"/>
      <c r="B19" s="14" t="s">
        <v>25</v>
      </c>
      <c r="C19" s="15" t="n">
        <v>323</v>
      </c>
      <c r="D19" s="16" t="n">
        <v>52</v>
      </c>
      <c r="E19" s="15" t="n">
        <v>162</v>
      </c>
      <c r="F19" s="17" t="n">
        <v>17</v>
      </c>
      <c r="G19" s="18" t="n">
        <v>48</v>
      </c>
      <c r="H19" s="16" t="n">
        <v>8</v>
      </c>
      <c r="I19" s="15" t="n">
        <v>97</v>
      </c>
      <c r="J19" s="17" t="n">
        <v>8</v>
      </c>
      <c r="K19" s="18" t="n">
        <v>1</v>
      </c>
      <c r="L19" s="16" t="n">
        <v>0</v>
      </c>
      <c r="M19" s="15" t="n">
        <v>16</v>
      </c>
      <c r="N19" s="17" t="n">
        <v>1</v>
      </c>
    </row>
    <row r="20" customFormat="false" ht="18" hidden="false" customHeight="false" outlineLevel="0" collapsed="false">
      <c r="A20" s="22"/>
      <c r="B20" s="14" t="s">
        <v>26</v>
      </c>
      <c r="C20" s="15" t="n">
        <v>3805</v>
      </c>
      <c r="D20" s="16" t="n">
        <v>296</v>
      </c>
      <c r="E20" s="15" t="n">
        <v>1458</v>
      </c>
      <c r="F20" s="17" t="n">
        <v>106</v>
      </c>
      <c r="G20" s="18" t="n">
        <v>192</v>
      </c>
      <c r="H20" s="16" t="n">
        <v>28</v>
      </c>
      <c r="I20" s="15" t="n">
        <v>1070</v>
      </c>
      <c r="J20" s="17" t="n">
        <v>68</v>
      </c>
      <c r="K20" s="18" t="n">
        <v>2</v>
      </c>
      <c r="L20" s="16" t="n">
        <v>0</v>
      </c>
      <c r="M20" s="15" t="n">
        <v>194</v>
      </c>
      <c r="N20" s="17" t="n">
        <v>10</v>
      </c>
    </row>
    <row r="21" customFormat="false" ht="18" hidden="false" customHeight="false" outlineLevel="0" collapsed="false">
      <c r="A21" s="22"/>
      <c r="B21" s="14" t="s">
        <v>27</v>
      </c>
      <c r="C21" s="15" t="n">
        <v>1129</v>
      </c>
      <c r="D21" s="16" t="n">
        <v>118</v>
      </c>
      <c r="E21" s="15" t="n">
        <v>622</v>
      </c>
      <c r="F21" s="17" t="n">
        <v>48</v>
      </c>
      <c r="G21" s="18" t="n">
        <v>130</v>
      </c>
      <c r="H21" s="16" t="n">
        <v>11</v>
      </c>
      <c r="I21" s="15" t="n">
        <v>387</v>
      </c>
      <c r="J21" s="17" t="n">
        <v>36</v>
      </c>
      <c r="K21" s="18" t="n">
        <v>2</v>
      </c>
      <c r="L21" s="16" t="n">
        <v>0</v>
      </c>
      <c r="M21" s="15" t="n">
        <v>103</v>
      </c>
      <c r="N21" s="17" t="n">
        <v>1</v>
      </c>
    </row>
    <row r="22" customFormat="false" ht="18" hidden="false" customHeight="false" outlineLevel="0" collapsed="false">
      <c r="A22" s="22"/>
      <c r="B22" s="14" t="s">
        <v>28</v>
      </c>
      <c r="C22" s="15" t="n">
        <v>195</v>
      </c>
      <c r="D22" s="16" t="n">
        <v>36</v>
      </c>
      <c r="E22" s="15" t="n">
        <v>150</v>
      </c>
      <c r="F22" s="17" t="n">
        <v>9</v>
      </c>
      <c r="G22" s="18" t="n">
        <v>33</v>
      </c>
      <c r="H22" s="16" t="n">
        <v>3</v>
      </c>
      <c r="I22" s="15" t="n">
        <v>107</v>
      </c>
      <c r="J22" s="17" t="n">
        <v>6</v>
      </c>
      <c r="K22" s="18" t="n">
        <v>0</v>
      </c>
      <c r="L22" s="16" t="n">
        <v>0</v>
      </c>
      <c r="M22" s="15" t="n">
        <v>10</v>
      </c>
      <c r="N22" s="17" t="n">
        <v>0</v>
      </c>
    </row>
    <row r="23" customFormat="false" ht="18" hidden="false" customHeight="false" outlineLevel="0" collapsed="false">
      <c r="A23" s="22"/>
      <c r="B23" s="14" t="s">
        <v>29</v>
      </c>
      <c r="C23" s="15" t="n">
        <v>46</v>
      </c>
      <c r="D23" s="16" t="n">
        <v>19</v>
      </c>
      <c r="E23" s="15" t="n">
        <v>26</v>
      </c>
      <c r="F23" s="17" t="n">
        <v>6</v>
      </c>
      <c r="G23" s="18" t="n">
        <v>8</v>
      </c>
      <c r="H23" s="16" t="n">
        <v>2</v>
      </c>
      <c r="I23" s="15" t="n">
        <v>10</v>
      </c>
      <c r="J23" s="17" t="n">
        <v>3</v>
      </c>
      <c r="K23" s="18" t="n">
        <v>0</v>
      </c>
      <c r="L23" s="16" t="n">
        <v>0</v>
      </c>
      <c r="M23" s="15" t="n">
        <v>8</v>
      </c>
      <c r="N23" s="17" t="n">
        <v>1</v>
      </c>
    </row>
    <row r="24" customFormat="false" ht="18" hidden="false" customHeight="false" outlineLevel="0" collapsed="false">
      <c r="A24" s="22"/>
      <c r="B24" s="14" t="s">
        <v>30</v>
      </c>
      <c r="C24" s="15" t="n">
        <v>100</v>
      </c>
      <c r="D24" s="16" t="n">
        <v>39</v>
      </c>
      <c r="E24" s="15" t="n">
        <v>54</v>
      </c>
      <c r="F24" s="17" t="n">
        <v>8</v>
      </c>
      <c r="G24" s="18" t="n">
        <v>17</v>
      </c>
      <c r="H24" s="16" t="n">
        <v>0</v>
      </c>
      <c r="I24" s="15" t="n">
        <v>32</v>
      </c>
      <c r="J24" s="17" t="n">
        <v>8</v>
      </c>
      <c r="K24" s="18" t="n">
        <v>1</v>
      </c>
      <c r="L24" s="16" t="n">
        <v>0</v>
      </c>
      <c r="M24" s="15" t="n">
        <v>4</v>
      </c>
      <c r="N24" s="17" t="n">
        <v>0</v>
      </c>
    </row>
    <row r="25" customFormat="false" ht="18" hidden="false" customHeight="false" outlineLevel="0" collapsed="false">
      <c r="A25" s="22"/>
      <c r="B25" s="21" t="s">
        <v>12</v>
      </c>
      <c r="C25" s="15" t="n">
        <f aca="false">SUM(C15:C24)</f>
        <v>6650</v>
      </c>
      <c r="D25" s="16" t="n">
        <f aca="false">SUM(D15:D24)</f>
        <v>699</v>
      </c>
      <c r="E25" s="15" t="n">
        <f aca="false">SUM(E15:E24)</f>
        <v>2938</v>
      </c>
      <c r="F25" s="17" t="n">
        <f aca="false">SUM(F15:F24)</f>
        <v>243</v>
      </c>
      <c r="G25" s="18" t="n">
        <f aca="false">SUM(G15:G24)</f>
        <v>552</v>
      </c>
      <c r="H25" s="16" t="n">
        <f aca="false">SUM(H15:H24)</f>
        <v>65</v>
      </c>
      <c r="I25" s="15" t="n">
        <f aca="false">SUM(I15:I24)</f>
        <v>1991</v>
      </c>
      <c r="J25" s="17" t="n">
        <f aca="false">SUM(J15:J24)</f>
        <v>162</v>
      </c>
      <c r="K25" s="18" t="n">
        <f aca="false">SUM(K15:K24)</f>
        <v>7</v>
      </c>
      <c r="L25" s="16" t="n">
        <f aca="false">SUM(L15:L24)</f>
        <v>0</v>
      </c>
      <c r="M25" s="15" t="n">
        <f aca="false">SUM(M15:M24)</f>
        <v>388</v>
      </c>
      <c r="N25" s="17" t="n">
        <f aca="false">SUM(N15:N24)</f>
        <v>16</v>
      </c>
    </row>
    <row r="26" customFormat="false" ht="18" hidden="false" customHeight="false" outlineLevel="0" collapsed="false">
      <c r="A26" s="20" t="s">
        <v>31</v>
      </c>
      <c r="B26" s="14" t="s">
        <v>32</v>
      </c>
      <c r="C26" s="15" t="n">
        <v>16</v>
      </c>
      <c r="D26" s="16" t="n">
        <v>6</v>
      </c>
      <c r="E26" s="15" t="n">
        <v>12</v>
      </c>
      <c r="F26" s="17" t="n">
        <v>5</v>
      </c>
      <c r="G26" s="18" t="n">
        <v>4</v>
      </c>
      <c r="H26" s="16" t="n">
        <v>3</v>
      </c>
      <c r="I26" s="15" t="n">
        <v>5</v>
      </c>
      <c r="J26" s="17" t="n">
        <v>2</v>
      </c>
      <c r="K26" s="18" t="n">
        <v>2</v>
      </c>
      <c r="L26" s="16" t="n">
        <v>0</v>
      </c>
      <c r="M26" s="15" t="n">
        <v>1</v>
      </c>
      <c r="N26" s="17" t="n">
        <v>0</v>
      </c>
    </row>
    <row r="27" customFormat="false" ht="18" hidden="false" customHeight="false" outlineLevel="0" collapsed="false">
      <c r="A27" s="20"/>
      <c r="B27" s="14" t="s">
        <v>33</v>
      </c>
      <c r="C27" s="15" t="n">
        <v>42</v>
      </c>
      <c r="D27" s="16" t="n">
        <v>12</v>
      </c>
      <c r="E27" s="15" t="n">
        <v>20</v>
      </c>
      <c r="F27" s="17" t="n">
        <v>4</v>
      </c>
      <c r="G27" s="18" t="n">
        <v>3</v>
      </c>
      <c r="H27" s="16" t="n">
        <v>0</v>
      </c>
      <c r="I27" s="15" t="n">
        <v>14</v>
      </c>
      <c r="J27" s="17" t="n">
        <v>4</v>
      </c>
      <c r="K27" s="18" t="n">
        <v>0</v>
      </c>
      <c r="L27" s="16" t="n">
        <v>0</v>
      </c>
      <c r="M27" s="15" t="n">
        <v>3</v>
      </c>
      <c r="N27" s="17" t="n">
        <v>0</v>
      </c>
    </row>
    <row r="28" customFormat="false" ht="18" hidden="false" customHeight="false" outlineLevel="0" collapsed="false">
      <c r="A28" s="20"/>
      <c r="B28" s="14" t="s">
        <v>34</v>
      </c>
      <c r="C28" s="15" t="n">
        <v>43</v>
      </c>
      <c r="D28" s="16" t="n">
        <v>13</v>
      </c>
      <c r="E28" s="15" t="n">
        <v>21</v>
      </c>
      <c r="F28" s="17" t="n">
        <v>3</v>
      </c>
      <c r="G28" s="18" t="n">
        <v>10</v>
      </c>
      <c r="H28" s="16" t="n">
        <v>1</v>
      </c>
      <c r="I28" s="15" t="n">
        <v>9</v>
      </c>
      <c r="J28" s="17" t="n">
        <v>2</v>
      </c>
      <c r="K28" s="18" t="n">
        <v>0</v>
      </c>
      <c r="L28" s="16" t="n">
        <v>0</v>
      </c>
      <c r="M28" s="15" t="n">
        <v>2</v>
      </c>
      <c r="N28" s="17" t="n">
        <v>0</v>
      </c>
    </row>
    <row r="29" customFormat="false" ht="18" hidden="false" customHeight="false" outlineLevel="0" collapsed="false">
      <c r="A29" s="20"/>
      <c r="B29" s="14" t="s">
        <v>35</v>
      </c>
      <c r="C29" s="15" t="n">
        <v>75</v>
      </c>
      <c r="D29" s="16" t="n">
        <v>18</v>
      </c>
      <c r="E29" s="15" t="n">
        <v>52</v>
      </c>
      <c r="F29" s="17" t="n">
        <v>8</v>
      </c>
      <c r="G29" s="18" t="n">
        <v>11</v>
      </c>
      <c r="H29" s="16" t="n">
        <v>3</v>
      </c>
      <c r="I29" s="15" t="n">
        <v>32</v>
      </c>
      <c r="J29" s="17" t="n">
        <v>4</v>
      </c>
      <c r="K29" s="18" t="n">
        <v>1</v>
      </c>
      <c r="L29" s="16" t="n">
        <v>0</v>
      </c>
      <c r="M29" s="15" t="n">
        <v>8</v>
      </c>
      <c r="N29" s="17" t="n">
        <v>1</v>
      </c>
    </row>
    <row r="30" customFormat="false" ht="18" hidden="false" customHeight="false" outlineLevel="0" collapsed="false">
      <c r="A30" s="20"/>
      <c r="B30" s="14" t="s">
        <v>36</v>
      </c>
      <c r="C30" s="15" t="n">
        <v>80</v>
      </c>
      <c r="D30" s="16" t="n">
        <v>22</v>
      </c>
      <c r="E30" s="15" t="n">
        <v>51</v>
      </c>
      <c r="F30" s="17" t="n">
        <v>8</v>
      </c>
      <c r="G30" s="18" t="n">
        <v>15</v>
      </c>
      <c r="H30" s="16" t="n">
        <v>4</v>
      </c>
      <c r="I30" s="15" t="n">
        <v>35</v>
      </c>
      <c r="J30" s="17" t="n">
        <v>4</v>
      </c>
      <c r="K30" s="18" t="n">
        <v>0</v>
      </c>
      <c r="L30" s="16" t="n">
        <v>0</v>
      </c>
      <c r="M30" s="15" t="n">
        <v>1</v>
      </c>
      <c r="N30" s="17" t="n">
        <v>0</v>
      </c>
    </row>
    <row r="31" customFormat="false" ht="18" hidden="false" customHeight="false" outlineLevel="0" collapsed="false">
      <c r="A31" s="20"/>
      <c r="B31" s="14" t="s">
        <v>37</v>
      </c>
      <c r="C31" s="15" t="n">
        <v>676</v>
      </c>
      <c r="D31" s="16" t="n">
        <v>132</v>
      </c>
      <c r="E31" s="15" t="n">
        <v>525</v>
      </c>
      <c r="F31" s="17" t="n">
        <v>33</v>
      </c>
      <c r="G31" s="18" t="n">
        <v>93</v>
      </c>
      <c r="H31" s="16" t="n">
        <v>6</v>
      </c>
      <c r="I31" s="15" t="n">
        <v>379</v>
      </c>
      <c r="J31" s="17" t="n">
        <v>26</v>
      </c>
      <c r="K31" s="18" t="n">
        <v>2</v>
      </c>
      <c r="L31" s="16" t="n">
        <v>0</v>
      </c>
      <c r="M31" s="15" t="n">
        <v>51</v>
      </c>
      <c r="N31" s="17" t="n">
        <v>1</v>
      </c>
    </row>
    <row r="32" customFormat="false" ht="18" hidden="false" customHeight="false" outlineLevel="0" collapsed="false">
      <c r="A32" s="20"/>
      <c r="B32" s="14" t="s">
        <v>38</v>
      </c>
      <c r="C32" s="15" t="n">
        <v>129</v>
      </c>
      <c r="D32" s="16" t="n">
        <v>12</v>
      </c>
      <c r="E32" s="15" t="n">
        <v>109</v>
      </c>
      <c r="F32" s="17" t="n">
        <v>0</v>
      </c>
      <c r="G32" s="18" t="n">
        <v>29</v>
      </c>
      <c r="H32" s="16" t="n">
        <v>0</v>
      </c>
      <c r="I32" s="15" t="n">
        <v>69</v>
      </c>
      <c r="J32" s="17" t="n">
        <v>0</v>
      </c>
      <c r="K32" s="18" t="n">
        <v>1</v>
      </c>
      <c r="L32" s="16" t="n">
        <v>0</v>
      </c>
      <c r="M32" s="15" t="n">
        <v>10</v>
      </c>
      <c r="N32" s="17" t="n">
        <v>0</v>
      </c>
    </row>
    <row r="33" customFormat="false" ht="18" hidden="false" customHeight="false" outlineLevel="0" collapsed="false">
      <c r="A33" s="20"/>
      <c r="B33" s="21" t="s">
        <v>12</v>
      </c>
      <c r="C33" s="15" t="n">
        <f aca="false">SUM(C26:C32)</f>
        <v>1061</v>
      </c>
      <c r="D33" s="16" t="n">
        <f aca="false">SUM(D26:D32)</f>
        <v>215</v>
      </c>
      <c r="E33" s="15" t="n">
        <f aca="false">SUM(E26:E32)</f>
        <v>790</v>
      </c>
      <c r="F33" s="17" t="n">
        <f aca="false">SUM(F26:F32)</f>
        <v>61</v>
      </c>
      <c r="G33" s="18" t="n">
        <f aca="false">SUM(G26:G32)</f>
        <v>165</v>
      </c>
      <c r="H33" s="16" t="n">
        <f aca="false">SUM(H26:H32)</f>
        <v>17</v>
      </c>
      <c r="I33" s="15" t="n">
        <f aca="false">SUM(I26:I32)</f>
        <v>543</v>
      </c>
      <c r="J33" s="17" t="n">
        <f aca="false">SUM(J26:J32)</f>
        <v>42</v>
      </c>
      <c r="K33" s="18" t="n">
        <f aca="false">SUM(K26:K32)</f>
        <v>6</v>
      </c>
      <c r="L33" s="16" t="n">
        <f aca="false">SUM(L26:L32)</f>
        <v>0</v>
      </c>
      <c r="M33" s="15" t="n">
        <f aca="false">SUM(M26:M32)</f>
        <v>76</v>
      </c>
      <c r="N33" s="17" t="n">
        <f aca="false">SUM(N26:N32)</f>
        <v>2</v>
      </c>
    </row>
    <row r="34" customFormat="false" ht="18" hidden="false" customHeight="false" outlineLevel="0" collapsed="false">
      <c r="A34" s="20" t="s">
        <v>39</v>
      </c>
      <c r="B34" s="14" t="s">
        <v>40</v>
      </c>
      <c r="C34" s="15" t="n">
        <v>96</v>
      </c>
      <c r="D34" s="16" t="n">
        <v>17</v>
      </c>
      <c r="E34" s="15" t="n">
        <v>42</v>
      </c>
      <c r="F34" s="17" t="n">
        <v>2</v>
      </c>
      <c r="G34" s="18" t="n">
        <v>15</v>
      </c>
      <c r="H34" s="16" t="n">
        <v>0</v>
      </c>
      <c r="I34" s="15" t="n">
        <v>22</v>
      </c>
      <c r="J34" s="17" t="n">
        <v>1</v>
      </c>
      <c r="K34" s="18" t="n">
        <v>0</v>
      </c>
      <c r="L34" s="16" t="n">
        <v>0</v>
      </c>
      <c r="M34" s="15" t="n">
        <v>5</v>
      </c>
      <c r="N34" s="17" t="n">
        <v>1</v>
      </c>
    </row>
    <row r="35" customFormat="false" ht="18" hidden="false" customHeight="false" outlineLevel="0" collapsed="false">
      <c r="A35" s="20"/>
      <c r="B35" s="14" t="s">
        <v>41</v>
      </c>
      <c r="C35" s="15" t="n">
        <v>73</v>
      </c>
      <c r="D35" s="16" t="n">
        <v>31</v>
      </c>
      <c r="E35" s="15" t="n">
        <v>47</v>
      </c>
      <c r="F35" s="17" t="n">
        <v>9</v>
      </c>
      <c r="G35" s="18" t="n">
        <v>6</v>
      </c>
      <c r="H35" s="16" t="n">
        <v>0</v>
      </c>
      <c r="I35" s="15" t="n">
        <v>34</v>
      </c>
      <c r="J35" s="17" t="n">
        <v>9</v>
      </c>
      <c r="K35" s="18" t="n">
        <v>1</v>
      </c>
      <c r="L35" s="16" t="n">
        <v>0</v>
      </c>
      <c r="M35" s="15" t="n">
        <v>6</v>
      </c>
      <c r="N35" s="17" t="n">
        <v>0</v>
      </c>
    </row>
    <row r="36" customFormat="false" ht="18" hidden="false" customHeight="false" outlineLevel="0" collapsed="false">
      <c r="A36" s="20"/>
      <c r="B36" s="14" t="s">
        <v>42</v>
      </c>
      <c r="C36" s="15" t="n">
        <v>821</v>
      </c>
      <c r="D36" s="16" t="n">
        <v>195</v>
      </c>
      <c r="E36" s="15" t="n">
        <v>506</v>
      </c>
      <c r="F36" s="17" t="n">
        <v>49</v>
      </c>
      <c r="G36" s="18" t="n">
        <v>61</v>
      </c>
      <c r="H36" s="16" t="n">
        <v>6</v>
      </c>
      <c r="I36" s="15" t="n">
        <v>366</v>
      </c>
      <c r="J36" s="17" t="n">
        <v>39</v>
      </c>
      <c r="K36" s="18" t="n">
        <v>0</v>
      </c>
      <c r="L36" s="16" t="n">
        <v>0</v>
      </c>
      <c r="M36" s="15" t="n">
        <v>79</v>
      </c>
      <c r="N36" s="17" t="n">
        <v>4</v>
      </c>
    </row>
    <row r="37" customFormat="false" ht="18" hidden="false" customHeight="false" outlineLevel="0" collapsed="false">
      <c r="A37" s="20"/>
      <c r="B37" s="14" t="s">
        <v>43</v>
      </c>
      <c r="C37" s="15" t="n">
        <v>507</v>
      </c>
      <c r="D37" s="16" t="n">
        <v>94</v>
      </c>
      <c r="E37" s="15" t="n">
        <v>349</v>
      </c>
      <c r="F37" s="17" t="n">
        <v>42</v>
      </c>
      <c r="G37" s="18" t="n">
        <v>56</v>
      </c>
      <c r="H37" s="16" t="n">
        <v>10</v>
      </c>
      <c r="I37" s="15" t="n">
        <v>261</v>
      </c>
      <c r="J37" s="17" t="n">
        <v>31</v>
      </c>
      <c r="K37" s="18" t="n">
        <v>3</v>
      </c>
      <c r="L37" s="16" t="n">
        <v>0</v>
      </c>
      <c r="M37" s="15" t="n">
        <v>29</v>
      </c>
      <c r="N37" s="17" t="n">
        <v>1</v>
      </c>
    </row>
    <row r="38" customFormat="false" ht="18" hidden="false" customHeight="false" outlineLevel="0" collapsed="false">
      <c r="A38" s="20"/>
      <c r="B38" s="14" t="s">
        <v>44</v>
      </c>
      <c r="C38" s="15" t="n">
        <v>28</v>
      </c>
      <c r="D38" s="16" t="n">
        <v>4</v>
      </c>
      <c r="E38" s="15" t="n">
        <v>18</v>
      </c>
      <c r="F38" s="17" t="n">
        <v>0</v>
      </c>
      <c r="G38" s="18" t="n">
        <v>4</v>
      </c>
      <c r="H38" s="16" t="n">
        <v>0</v>
      </c>
      <c r="I38" s="15" t="n">
        <v>12</v>
      </c>
      <c r="J38" s="17" t="n">
        <v>0</v>
      </c>
      <c r="K38" s="18" t="n">
        <v>0</v>
      </c>
      <c r="L38" s="16" t="n">
        <v>0</v>
      </c>
      <c r="M38" s="15" t="n">
        <v>2</v>
      </c>
      <c r="N38" s="17" t="n">
        <v>0</v>
      </c>
    </row>
    <row r="39" customFormat="false" ht="18" hidden="false" customHeight="false" outlineLevel="0" collapsed="false">
      <c r="A39" s="20"/>
      <c r="B39" s="14" t="s">
        <v>45</v>
      </c>
      <c r="C39" s="15" t="n">
        <v>21</v>
      </c>
      <c r="D39" s="16" t="n">
        <v>9</v>
      </c>
      <c r="E39" s="15" t="n">
        <v>10</v>
      </c>
      <c r="F39" s="17" t="n">
        <v>1</v>
      </c>
      <c r="G39" s="18" t="n">
        <v>3</v>
      </c>
      <c r="H39" s="16" t="n">
        <v>1</v>
      </c>
      <c r="I39" s="15" t="n">
        <v>4</v>
      </c>
      <c r="J39" s="17" t="n">
        <v>0</v>
      </c>
      <c r="K39" s="18" t="n">
        <v>1</v>
      </c>
      <c r="L39" s="16" t="n">
        <v>0</v>
      </c>
      <c r="M39" s="15" t="n">
        <v>2</v>
      </c>
      <c r="N39" s="17" t="n">
        <v>0</v>
      </c>
    </row>
    <row r="40" customFormat="false" ht="18" hidden="false" customHeight="false" outlineLevel="0" collapsed="false">
      <c r="A40" s="20"/>
      <c r="B40" s="21" t="s">
        <v>12</v>
      </c>
      <c r="C40" s="15" t="n">
        <f aca="false">SUM(C34:C39)</f>
        <v>1546</v>
      </c>
      <c r="D40" s="16" t="n">
        <f aca="false">SUM(D34:D39)</f>
        <v>350</v>
      </c>
      <c r="E40" s="15" t="n">
        <f aca="false">SUM(E34:E39)</f>
        <v>972</v>
      </c>
      <c r="F40" s="17" t="n">
        <f aca="false">SUM(F34:F39)</f>
        <v>103</v>
      </c>
      <c r="G40" s="18" t="n">
        <f aca="false">SUM(G34:G39)</f>
        <v>145</v>
      </c>
      <c r="H40" s="16" t="n">
        <f aca="false">SUM(H34:H39)</f>
        <v>17</v>
      </c>
      <c r="I40" s="15" t="n">
        <f aca="false">SUM(I34:I39)</f>
        <v>699</v>
      </c>
      <c r="J40" s="17" t="n">
        <f aca="false">SUM(J34:J39)</f>
        <v>80</v>
      </c>
      <c r="K40" s="18" t="n">
        <f aca="false">SUM(K34:K39)</f>
        <v>5</v>
      </c>
      <c r="L40" s="16" t="n">
        <f aca="false">SUM(L34:L39)</f>
        <v>0</v>
      </c>
      <c r="M40" s="15" t="n">
        <f aca="false">SUM(M34:M39)</f>
        <v>123</v>
      </c>
      <c r="N40" s="17" t="n">
        <f aca="false">SUM(N34:N39)</f>
        <v>6</v>
      </c>
    </row>
    <row r="41" customFormat="false" ht="18" hidden="false" customHeight="false" outlineLevel="0" collapsed="false">
      <c r="A41" s="20" t="s">
        <v>46</v>
      </c>
      <c r="B41" s="14" t="s">
        <v>47</v>
      </c>
      <c r="C41" s="15" t="n">
        <v>18</v>
      </c>
      <c r="D41" s="16" t="n">
        <v>6</v>
      </c>
      <c r="E41" s="15" t="n">
        <v>11</v>
      </c>
      <c r="F41" s="17" t="n">
        <v>1</v>
      </c>
      <c r="G41" s="18" t="n">
        <v>2</v>
      </c>
      <c r="H41" s="16" t="n">
        <v>0</v>
      </c>
      <c r="I41" s="15" t="n">
        <v>9</v>
      </c>
      <c r="J41" s="17" t="n">
        <v>1</v>
      </c>
      <c r="K41" s="18" t="n">
        <v>0</v>
      </c>
      <c r="L41" s="16" t="n">
        <v>0</v>
      </c>
      <c r="M41" s="15" t="n">
        <v>0</v>
      </c>
      <c r="N41" s="17" t="n">
        <v>0</v>
      </c>
    </row>
    <row r="42" customFormat="false" ht="18" hidden="false" customHeight="false" outlineLevel="0" collapsed="false">
      <c r="A42" s="20"/>
      <c r="B42" s="14" t="s">
        <v>48</v>
      </c>
      <c r="C42" s="15" t="n">
        <v>13</v>
      </c>
      <c r="D42" s="16" t="n">
        <v>1</v>
      </c>
      <c r="E42" s="15" t="n">
        <v>6</v>
      </c>
      <c r="F42" s="17" t="n">
        <v>0</v>
      </c>
      <c r="G42" s="18" t="n">
        <v>1</v>
      </c>
      <c r="H42" s="16" t="n">
        <v>0</v>
      </c>
      <c r="I42" s="15" t="n">
        <v>5</v>
      </c>
      <c r="J42" s="17" t="n">
        <v>0</v>
      </c>
      <c r="K42" s="18" t="n">
        <v>0</v>
      </c>
      <c r="L42" s="16" t="n">
        <v>0</v>
      </c>
      <c r="M42" s="15" t="n">
        <v>0</v>
      </c>
      <c r="N42" s="17" t="n">
        <v>0</v>
      </c>
    </row>
    <row r="43" customFormat="false" ht="18" hidden="false" customHeight="false" outlineLevel="0" collapsed="false">
      <c r="A43" s="20"/>
      <c r="B43" s="14" t="s">
        <v>49</v>
      </c>
      <c r="C43" s="15" t="n">
        <v>59</v>
      </c>
      <c r="D43" s="16" t="n">
        <v>8</v>
      </c>
      <c r="E43" s="15" t="n">
        <v>39</v>
      </c>
      <c r="F43" s="17" t="n">
        <v>1</v>
      </c>
      <c r="G43" s="18" t="n">
        <v>24</v>
      </c>
      <c r="H43" s="16" t="n">
        <v>1</v>
      </c>
      <c r="I43" s="15" t="n">
        <v>9</v>
      </c>
      <c r="J43" s="17" t="n">
        <v>0</v>
      </c>
      <c r="K43" s="18" t="n">
        <v>0</v>
      </c>
      <c r="L43" s="16" t="n">
        <v>0</v>
      </c>
      <c r="M43" s="15" t="n">
        <v>6</v>
      </c>
      <c r="N43" s="17" t="n">
        <v>0</v>
      </c>
    </row>
    <row r="44" customFormat="false" ht="18" hidden="false" customHeight="false" outlineLevel="0" collapsed="false">
      <c r="A44" s="20"/>
      <c r="B44" s="14" t="s">
        <v>50</v>
      </c>
      <c r="C44" s="15" t="n">
        <v>67</v>
      </c>
      <c r="D44" s="16" t="n">
        <v>20</v>
      </c>
      <c r="E44" s="15" t="n">
        <v>44</v>
      </c>
      <c r="F44" s="17" t="n">
        <v>2</v>
      </c>
      <c r="G44" s="18" t="n">
        <v>2</v>
      </c>
      <c r="H44" s="16" t="n">
        <v>1</v>
      </c>
      <c r="I44" s="15" t="n">
        <v>31</v>
      </c>
      <c r="J44" s="17" t="n">
        <v>1</v>
      </c>
      <c r="K44" s="18" t="n">
        <v>1</v>
      </c>
      <c r="L44" s="16" t="n">
        <v>0</v>
      </c>
      <c r="M44" s="15" t="n">
        <v>10</v>
      </c>
      <c r="N44" s="17" t="n">
        <v>0</v>
      </c>
    </row>
    <row r="45" customFormat="false" ht="18" hidden="false" customHeight="false" outlineLevel="0" collapsed="false">
      <c r="A45" s="20"/>
      <c r="B45" s="14" t="s">
        <v>51</v>
      </c>
      <c r="C45" s="15" t="n">
        <v>33</v>
      </c>
      <c r="D45" s="16" t="n">
        <v>6</v>
      </c>
      <c r="E45" s="15" t="n">
        <v>28</v>
      </c>
      <c r="F45" s="17" t="n">
        <v>2</v>
      </c>
      <c r="G45" s="18" t="n">
        <v>6</v>
      </c>
      <c r="H45" s="16" t="n">
        <v>1</v>
      </c>
      <c r="I45" s="15" t="n">
        <v>18</v>
      </c>
      <c r="J45" s="17" t="n">
        <v>1</v>
      </c>
      <c r="K45" s="18" t="n">
        <v>0</v>
      </c>
      <c r="L45" s="16" t="n">
        <v>0</v>
      </c>
      <c r="M45" s="15" t="n">
        <v>4</v>
      </c>
      <c r="N45" s="17" t="n">
        <v>0</v>
      </c>
    </row>
    <row r="46" customFormat="false" ht="18" hidden="false" customHeight="false" outlineLevel="0" collapsed="false">
      <c r="A46" s="20"/>
      <c r="B46" s="14" t="s">
        <v>52</v>
      </c>
      <c r="C46" s="15" t="n">
        <v>26</v>
      </c>
      <c r="D46" s="16" t="n">
        <v>7</v>
      </c>
      <c r="E46" s="15" t="n">
        <v>14</v>
      </c>
      <c r="F46" s="17" t="n">
        <v>0</v>
      </c>
      <c r="G46" s="18" t="n">
        <v>4</v>
      </c>
      <c r="H46" s="16" t="n">
        <v>0</v>
      </c>
      <c r="I46" s="15" t="n">
        <v>8</v>
      </c>
      <c r="J46" s="17" t="n">
        <v>0</v>
      </c>
      <c r="K46" s="18" t="n">
        <v>0</v>
      </c>
      <c r="L46" s="16" t="n">
        <v>0</v>
      </c>
      <c r="M46" s="15" t="n">
        <v>2</v>
      </c>
      <c r="N46" s="17" t="n">
        <v>0</v>
      </c>
    </row>
    <row r="47" customFormat="false" ht="18" hidden="false" customHeight="false" outlineLevel="0" collapsed="false">
      <c r="A47" s="20"/>
      <c r="B47" s="14" t="s">
        <v>53</v>
      </c>
      <c r="C47" s="15" t="n">
        <v>41</v>
      </c>
      <c r="D47" s="16" t="n">
        <v>11</v>
      </c>
      <c r="E47" s="15" t="n">
        <v>10</v>
      </c>
      <c r="F47" s="17" t="n">
        <v>3</v>
      </c>
      <c r="G47" s="18" t="n">
        <v>3</v>
      </c>
      <c r="H47" s="16" t="n">
        <v>0</v>
      </c>
      <c r="I47" s="15" t="n">
        <v>7</v>
      </c>
      <c r="J47" s="17" t="n">
        <v>3</v>
      </c>
      <c r="K47" s="18" t="n">
        <v>0</v>
      </c>
      <c r="L47" s="16" t="n">
        <v>0</v>
      </c>
      <c r="M47" s="15" t="n">
        <v>0</v>
      </c>
      <c r="N47" s="17" t="n">
        <v>0</v>
      </c>
    </row>
    <row r="48" customFormat="false" ht="18" hidden="false" customHeight="false" outlineLevel="0" collapsed="false">
      <c r="A48" s="20"/>
      <c r="B48" s="14" t="s">
        <v>54</v>
      </c>
      <c r="C48" s="15" t="n">
        <v>37</v>
      </c>
      <c r="D48" s="16" t="n">
        <v>8</v>
      </c>
      <c r="E48" s="15" t="n">
        <v>24</v>
      </c>
      <c r="F48" s="17" t="n">
        <v>0</v>
      </c>
      <c r="G48" s="18" t="n">
        <v>7</v>
      </c>
      <c r="H48" s="16" t="n">
        <v>0</v>
      </c>
      <c r="I48" s="15" t="n">
        <v>14</v>
      </c>
      <c r="J48" s="17" t="n">
        <v>0</v>
      </c>
      <c r="K48" s="18" t="n">
        <v>2</v>
      </c>
      <c r="L48" s="16" t="n">
        <v>0</v>
      </c>
      <c r="M48" s="15" t="n">
        <v>1</v>
      </c>
      <c r="N48" s="17" t="n">
        <v>0</v>
      </c>
    </row>
    <row r="49" customFormat="false" ht="18" hidden="false" customHeight="false" outlineLevel="0" collapsed="false">
      <c r="A49" s="20"/>
      <c r="B49" s="14" t="s">
        <v>55</v>
      </c>
      <c r="C49" s="15" t="n">
        <v>3</v>
      </c>
      <c r="D49" s="16" t="n">
        <v>1</v>
      </c>
      <c r="E49" s="15" t="n">
        <v>2</v>
      </c>
      <c r="F49" s="17" t="n">
        <v>1</v>
      </c>
      <c r="G49" s="18" t="n">
        <v>0</v>
      </c>
      <c r="H49" s="16" t="n">
        <v>0</v>
      </c>
      <c r="I49" s="15" t="n">
        <v>2</v>
      </c>
      <c r="J49" s="17" t="n">
        <v>1</v>
      </c>
      <c r="K49" s="18" t="n">
        <v>0</v>
      </c>
      <c r="L49" s="16" t="n">
        <v>0</v>
      </c>
      <c r="M49" s="15" t="n">
        <v>0</v>
      </c>
      <c r="N49" s="17" t="n">
        <v>0</v>
      </c>
    </row>
    <row r="50" customFormat="false" ht="18" hidden="false" customHeight="false" outlineLevel="0" collapsed="false">
      <c r="A50" s="20"/>
      <c r="B50" s="21" t="s">
        <v>12</v>
      </c>
      <c r="C50" s="15" t="n">
        <f aca="false">SUM(C41:C49)</f>
        <v>297</v>
      </c>
      <c r="D50" s="16" t="n">
        <f aca="false">SUM(D41:D49)</f>
        <v>68</v>
      </c>
      <c r="E50" s="15" t="n">
        <f aca="false">SUM(E41:E49)</f>
        <v>178</v>
      </c>
      <c r="F50" s="17" t="n">
        <f aca="false">SUM(F41:F49)</f>
        <v>10</v>
      </c>
      <c r="G50" s="18" t="n">
        <f aca="false">SUM(G41:G49)</f>
        <v>49</v>
      </c>
      <c r="H50" s="16" t="n">
        <f aca="false">SUM(H41:H49)</f>
        <v>3</v>
      </c>
      <c r="I50" s="15" t="n">
        <f aca="false">SUM(I41:I49)</f>
        <v>103</v>
      </c>
      <c r="J50" s="17" t="n">
        <f aca="false">SUM(J41:J49)</f>
        <v>7</v>
      </c>
      <c r="K50" s="18" t="n">
        <f aca="false">SUM(K41:K49)</f>
        <v>3</v>
      </c>
      <c r="L50" s="16" t="n">
        <f aca="false">SUM(L41:L49)</f>
        <v>0</v>
      </c>
      <c r="M50" s="15" t="n">
        <f aca="false">SUM(M41:M49)</f>
        <v>23</v>
      </c>
      <c r="N50" s="17" t="n">
        <f aca="false">SUM(N41:N49)</f>
        <v>0</v>
      </c>
    </row>
    <row r="51" customFormat="false" ht="18" hidden="false" customHeight="false" outlineLevel="0" collapsed="false">
      <c r="A51" s="20" t="s">
        <v>56</v>
      </c>
      <c r="B51" s="14" t="s">
        <v>57</v>
      </c>
      <c r="C51" s="15" t="n">
        <v>118</v>
      </c>
      <c r="D51" s="16" t="n">
        <v>31</v>
      </c>
      <c r="E51" s="15" t="n">
        <v>72</v>
      </c>
      <c r="F51" s="17" t="n">
        <v>8</v>
      </c>
      <c r="G51" s="18" t="n">
        <v>8</v>
      </c>
      <c r="H51" s="16" t="n">
        <v>1</v>
      </c>
      <c r="I51" s="15" t="n">
        <v>54</v>
      </c>
      <c r="J51" s="17" t="n">
        <v>7</v>
      </c>
      <c r="K51" s="18" t="n">
        <v>0</v>
      </c>
      <c r="L51" s="16" t="n">
        <v>0</v>
      </c>
      <c r="M51" s="15" t="n">
        <v>10</v>
      </c>
      <c r="N51" s="17" t="n">
        <v>0</v>
      </c>
    </row>
    <row r="52" customFormat="false" ht="18" hidden="false" customHeight="false" outlineLevel="0" collapsed="false">
      <c r="A52" s="20"/>
      <c r="B52" s="14" t="s">
        <v>58</v>
      </c>
      <c r="C52" s="15" t="n">
        <v>9</v>
      </c>
      <c r="D52" s="16" t="n">
        <v>2</v>
      </c>
      <c r="E52" s="15" t="n">
        <v>6</v>
      </c>
      <c r="F52" s="17" t="n">
        <v>0</v>
      </c>
      <c r="G52" s="18" t="n">
        <v>2</v>
      </c>
      <c r="H52" s="16" t="n">
        <v>0</v>
      </c>
      <c r="I52" s="15" t="n">
        <v>4</v>
      </c>
      <c r="J52" s="17" t="n">
        <v>0</v>
      </c>
      <c r="K52" s="18" t="n">
        <v>0</v>
      </c>
      <c r="L52" s="16" t="n">
        <v>0</v>
      </c>
      <c r="M52" s="15" t="n">
        <v>0</v>
      </c>
      <c r="N52" s="17" t="n">
        <v>0</v>
      </c>
    </row>
    <row r="53" customFormat="false" ht="18" hidden="false" customHeight="false" outlineLevel="0" collapsed="false">
      <c r="A53" s="20"/>
      <c r="B53" s="14" t="s">
        <v>59</v>
      </c>
      <c r="C53" s="15" t="n">
        <v>10</v>
      </c>
      <c r="D53" s="16" t="n">
        <v>4</v>
      </c>
      <c r="E53" s="15" t="n">
        <v>7</v>
      </c>
      <c r="F53" s="17" t="n">
        <v>2</v>
      </c>
      <c r="G53" s="18" t="n">
        <v>1</v>
      </c>
      <c r="H53" s="16" t="n">
        <v>1</v>
      </c>
      <c r="I53" s="15" t="n">
        <v>6</v>
      </c>
      <c r="J53" s="17" t="n">
        <v>1</v>
      </c>
      <c r="K53" s="18" t="n">
        <v>0</v>
      </c>
      <c r="L53" s="16" t="n">
        <v>0</v>
      </c>
      <c r="M53" s="15" t="n">
        <v>0</v>
      </c>
      <c r="N53" s="17" t="n">
        <v>0</v>
      </c>
    </row>
    <row r="54" customFormat="false" ht="18" hidden="false" customHeight="false" outlineLevel="0" collapsed="false">
      <c r="A54" s="20"/>
      <c r="B54" s="14" t="s">
        <v>60</v>
      </c>
      <c r="C54" s="15" t="n">
        <v>24</v>
      </c>
      <c r="D54" s="16" t="n">
        <v>1</v>
      </c>
      <c r="E54" s="15" t="n">
        <v>5</v>
      </c>
      <c r="F54" s="17" t="n">
        <v>0</v>
      </c>
      <c r="G54" s="18" t="n">
        <v>2</v>
      </c>
      <c r="H54" s="16" t="n">
        <v>0</v>
      </c>
      <c r="I54" s="15" t="n">
        <v>3</v>
      </c>
      <c r="J54" s="17" t="n">
        <v>0</v>
      </c>
      <c r="K54" s="18" t="n">
        <v>0</v>
      </c>
      <c r="L54" s="16" t="n">
        <v>0</v>
      </c>
      <c r="M54" s="15" t="n">
        <v>0</v>
      </c>
      <c r="N54" s="17" t="n">
        <v>0</v>
      </c>
    </row>
    <row r="55" customFormat="false" ht="18" hidden="false" customHeight="false" outlineLevel="0" collapsed="false">
      <c r="A55" s="20"/>
      <c r="B55" s="14" t="s">
        <v>61</v>
      </c>
      <c r="C55" s="15" t="n">
        <v>17</v>
      </c>
      <c r="D55" s="16" t="n">
        <v>3</v>
      </c>
      <c r="E55" s="15" t="n">
        <v>12</v>
      </c>
      <c r="F55" s="17" t="n">
        <v>0</v>
      </c>
      <c r="G55" s="18" t="n">
        <v>3</v>
      </c>
      <c r="H55" s="16" t="n">
        <v>0</v>
      </c>
      <c r="I55" s="15" t="n">
        <v>9</v>
      </c>
      <c r="J55" s="17" t="n">
        <v>0</v>
      </c>
      <c r="K55" s="18" t="n">
        <v>0</v>
      </c>
      <c r="L55" s="16" t="n">
        <v>0</v>
      </c>
      <c r="M55" s="15" t="n">
        <v>0</v>
      </c>
      <c r="N55" s="17" t="n">
        <v>0</v>
      </c>
    </row>
    <row r="56" customFormat="false" ht="18" hidden="false" customHeight="false" outlineLevel="0" collapsed="false">
      <c r="A56" s="20"/>
      <c r="B56" s="14" t="s">
        <v>62</v>
      </c>
      <c r="C56" s="15" t="n">
        <v>10</v>
      </c>
      <c r="D56" s="16" t="n">
        <v>3</v>
      </c>
      <c r="E56" s="15" t="n">
        <v>5</v>
      </c>
      <c r="F56" s="17" t="n">
        <v>0</v>
      </c>
      <c r="G56" s="18" t="n">
        <v>2</v>
      </c>
      <c r="H56" s="16" t="n">
        <v>0</v>
      </c>
      <c r="I56" s="15" t="n">
        <v>2</v>
      </c>
      <c r="J56" s="17" t="n">
        <v>0</v>
      </c>
      <c r="K56" s="18" t="n">
        <v>0</v>
      </c>
      <c r="L56" s="16" t="n">
        <v>0</v>
      </c>
      <c r="M56" s="15" t="n">
        <v>1</v>
      </c>
      <c r="N56" s="17" t="n">
        <v>0</v>
      </c>
    </row>
    <row r="57" customFormat="false" ht="18" hidden="false" customHeight="false" outlineLevel="0" collapsed="false">
      <c r="A57" s="20"/>
      <c r="B57" s="14" t="s">
        <v>63</v>
      </c>
      <c r="C57" s="15" t="n">
        <v>25</v>
      </c>
      <c r="D57" s="16" t="n">
        <v>18</v>
      </c>
      <c r="E57" s="15" t="n">
        <v>5</v>
      </c>
      <c r="F57" s="17" t="n">
        <v>0</v>
      </c>
      <c r="G57" s="18" t="n">
        <v>0</v>
      </c>
      <c r="H57" s="16" t="n">
        <v>0</v>
      </c>
      <c r="I57" s="15" t="n">
        <v>5</v>
      </c>
      <c r="J57" s="17" t="n">
        <v>0</v>
      </c>
      <c r="K57" s="18" t="n">
        <v>0</v>
      </c>
      <c r="L57" s="16" t="n">
        <v>0</v>
      </c>
      <c r="M57" s="15" t="n">
        <v>0</v>
      </c>
      <c r="N57" s="17" t="n">
        <v>0</v>
      </c>
    </row>
    <row r="58" customFormat="false" ht="18" hidden="false" customHeight="false" outlineLevel="0" collapsed="false">
      <c r="A58" s="20"/>
      <c r="B58" s="14" t="s">
        <v>64</v>
      </c>
      <c r="C58" s="15" t="n">
        <v>17</v>
      </c>
      <c r="D58" s="16" t="n">
        <v>3</v>
      </c>
      <c r="E58" s="15" t="n">
        <v>12</v>
      </c>
      <c r="F58" s="17" t="n">
        <v>0</v>
      </c>
      <c r="G58" s="18" t="n">
        <v>3</v>
      </c>
      <c r="H58" s="16" t="n">
        <v>0</v>
      </c>
      <c r="I58" s="15" t="n">
        <v>8</v>
      </c>
      <c r="J58" s="17" t="n">
        <v>0</v>
      </c>
      <c r="K58" s="18" t="n">
        <v>0</v>
      </c>
      <c r="L58" s="16" t="n">
        <v>0</v>
      </c>
      <c r="M58" s="15" t="n">
        <v>1</v>
      </c>
      <c r="N58" s="17" t="n">
        <v>0</v>
      </c>
    </row>
    <row r="59" customFormat="false" ht="18" hidden="false" customHeight="false" outlineLevel="0" collapsed="false">
      <c r="A59" s="20"/>
      <c r="B59" s="21" t="s">
        <v>12</v>
      </c>
      <c r="C59" s="15" t="n">
        <f aca="false">SUM(C51:C58)</f>
        <v>230</v>
      </c>
      <c r="D59" s="16" t="n">
        <f aca="false">SUM(D51:D58)</f>
        <v>65</v>
      </c>
      <c r="E59" s="15" t="n">
        <f aca="false">SUM(E51:E58)</f>
        <v>124</v>
      </c>
      <c r="F59" s="17" t="n">
        <f aca="false">SUM(F51:F58)</f>
        <v>10</v>
      </c>
      <c r="G59" s="18" t="n">
        <f aca="false">SUM(G51:G58)</f>
        <v>21</v>
      </c>
      <c r="H59" s="16" t="n">
        <f aca="false">SUM(H51:H58)</f>
        <v>2</v>
      </c>
      <c r="I59" s="15" t="n">
        <f aca="false">SUM(I51:I58)</f>
        <v>91</v>
      </c>
      <c r="J59" s="17" t="n">
        <f aca="false">SUM(J51:J58)</f>
        <v>8</v>
      </c>
      <c r="K59" s="18" t="n">
        <f aca="false">SUM(K51:K58)</f>
        <v>0</v>
      </c>
      <c r="L59" s="16" t="n">
        <f aca="false">SUM(L51:L58)</f>
        <v>0</v>
      </c>
      <c r="M59" s="15" t="n">
        <f aca="false">SUM(M51:M58)</f>
        <v>12</v>
      </c>
      <c r="N59" s="17" t="n">
        <f aca="false">SUM(N51:N58)</f>
        <v>0</v>
      </c>
    </row>
    <row r="60" customFormat="false" ht="18" hidden="false" customHeight="false" outlineLevel="0" collapsed="false">
      <c r="A60" s="23" t="s">
        <v>65</v>
      </c>
      <c r="B60" s="23"/>
      <c r="C60" s="15" t="n">
        <f aca="false">SUM(C7+C14+C25+C33+C40+C50+C59)</f>
        <v>10215</v>
      </c>
      <c r="D60" s="16" t="n">
        <f aca="false">SUM(D7+D14+D25+D33+D40+D50+D59)</f>
        <v>1487</v>
      </c>
      <c r="E60" s="15" t="n">
        <f aca="false">SUM(E7+E14+E25+E33+E40+E50+E59)</f>
        <v>5281</v>
      </c>
      <c r="F60" s="17" t="n">
        <f aca="false">SUM(F7+F14+F25+F33+F40+F50+F59)</f>
        <v>435</v>
      </c>
      <c r="G60" s="18" t="n">
        <f aca="false">SUM(G7+G14+G25+G33+G40+G50+G59)</f>
        <v>1040</v>
      </c>
      <c r="H60" s="16" t="n">
        <f aca="false">SUM(H7+H14+H25+H33+H40+H50+H59)</f>
        <v>106</v>
      </c>
      <c r="I60" s="15" t="n">
        <f aca="false">SUM(I7+I14+I25+I33+I40+I50+I59)</f>
        <v>3574</v>
      </c>
      <c r="J60" s="17" t="n">
        <f aca="false">SUM(J7+J14+J25+J33+J40+J50+J59)</f>
        <v>305</v>
      </c>
      <c r="K60" s="18" t="n">
        <f aca="false">SUM(K7+K14+K25+K33+K40+K50+K59)</f>
        <v>21</v>
      </c>
      <c r="L60" s="16" t="n">
        <f aca="false">SUM(L7+L14+L25+L33+L40+L50+L59)</f>
        <v>0</v>
      </c>
      <c r="M60" s="15" t="n">
        <f aca="false">SUM(M7+M14+M25+M33+M40+M50+M59)</f>
        <v>646</v>
      </c>
      <c r="N60" s="17" t="n">
        <f aca="false">SUM(N7+N14+N25+N33+N40+N50+N59)</f>
        <v>24</v>
      </c>
    </row>
    <row r="61" customFormat="false" ht="17" hidden="false" customHeight="false" outlineLevel="0" collapsed="false">
      <c r="A61" s="24" t="s">
        <v>66</v>
      </c>
      <c r="L61" s="19"/>
    </row>
    <row r="62" customFormat="false" ht="17" hidden="false" customHeight="false" outlineLevel="0" collapsed="false">
      <c r="A62" s="24" t="s">
        <v>67</v>
      </c>
    </row>
    <row r="63" customFormat="false" ht="17" hidden="false" customHeight="false" outlineLevel="0" collapsed="false">
      <c r="A63" s="25" t="s">
        <v>68</v>
      </c>
    </row>
  </sheetData>
  <mergeCells count="16">
    <mergeCell ref="A3:B5"/>
    <mergeCell ref="C3:N3"/>
    <mergeCell ref="C4:D5"/>
    <mergeCell ref="E4:F5"/>
    <mergeCell ref="G5:H5"/>
    <mergeCell ref="I5:J5"/>
    <mergeCell ref="K5:L5"/>
    <mergeCell ref="M5:N5"/>
    <mergeCell ref="A6:A7"/>
    <mergeCell ref="A8:A14"/>
    <mergeCell ref="A15:A25"/>
    <mergeCell ref="A26:A33"/>
    <mergeCell ref="A34:A40"/>
    <mergeCell ref="A41:A50"/>
    <mergeCell ref="A51:A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true"/>
  </sheetPr>
  <dimension ref="B1:AJ29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O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98" width="3.82"/>
    <col collapsed="false" customWidth="true" hidden="false" outlineLevel="0" max="2" min="2" style="99" width="4.99"/>
    <col collapsed="false" customWidth="true" hidden="false" outlineLevel="0" max="3" min="3" style="100" width="13.99"/>
    <col collapsed="false" customWidth="true" hidden="false" outlineLevel="0" max="4" min="4" style="99" width="6.99"/>
    <col collapsed="false" customWidth="true" hidden="false" outlineLevel="0" max="5" min="5" style="99" width="7.49"/>
    <col collapsed="false" customWidth="true" hidden="false" outlineLevel="0" max="6" min="6" style="99" width="6.99"/>
    <col collapsed="false" customWidth="true" hidden="false" outlineLevel="0" max="7" min="7" style="99" width="7.49"/>
    <col collapsed="false" customWidth="true" hidden="false" outlineLevel="0" max="8" min="8" style="99" width="6.99"/>
    <col collapsed="false" customWidth="true" hidden="false" outlineLevel="0" max="9" min="9" style="99" width="7.49"/>
    <col collapsed="false" customWidth="true" hidden="false" outlineLevel="0" max="10" min="10" style="99" width="6.99"/>
    <col collapsed="false" customWidth="true" hidden="false" outlineLevel="0" max="11" min="11" style="99" width="7.49"/>
    <col collapsed="false" customWidth="true" hidden="false" outlineLevel="0" max="12" min="12" style="99" width="6.99"/>
    <col collapsed="false" customWidth="true" hidden="false" outlineLevel="0" max="13" min="13" style="99" width="7.49"/>
    <col collapsed="false" customWidth="true" hidden="false" outlineLevel="0" max="14" min="14" style="99" width="6.99"/>
    <col collapsed="false" customWidth="true" hidden="false" outlineLevel="0" max="15" min="15" style="99" width="7.49"/>
    <col collapsed="false" customWidth="true" hidden="false" outlineLevel="0" max="16" min="16" style="98" width="1.49"/>
    <col collapsed="false" customWidth="true" hidden="false" outlineLevel="0" max="17" min="17" style="101" width="9.49"/>
    <col collapsed="false" customWidth="true" hidden="false" outlineLevel="0" max="20" min="18" style="98" width="5.16"/>
    <col collapsed="false" customWidth="true" hidden="false" outlineLevel="0" max="21" min="21" style="98" width="3.66"/>
    <col collapsed="false" customWidth="true" hidden="false" outlineLevel="0" max="22" min="22" style="98" width="10.16"/>
    <col collapsed="false" customWidth="true" hidden="false" outlineLevel="0" max="23" min="23" style="98" width="0.66"/>
    <col collapsed="false" customWidth="true" hidden="false" outlineLevel="0" max="24" min="24" style="98" width="5.16"/>
    <col collapsed="false" customWidth="true" hidden="false" outlineLevel="0" max="25" min="25" style="98" width="0.66"/>
    <col collapsed="false" customWidth="false" hidden="false" outlineLevel="0" max="26" min="26" style="98" width="8.99"/>
    <col collapsed="false" customWidth="true" hidden="false" outlineLevel="0" max="27" min="27" style="98" width="0.66"/>
    <col collapsed="false" customWidth="false" hidden="false" outlineLevel="0" max="28" min="28" style="98" width="8.99"/>
    <col collapsed="false" customWidth="true" hidden="false" outlineLevel="0" max="29" min="29" style="98" width="0.66"/>
    <col collapsed="false" customWidth="false" hidden="false" outlineLevel="0" max="30" min="30" style="98" width="8.99"/>
    <col collapsed="false" customWidth="true" hidden="false" outlineLevel="0" max="31" min="31" style="98" width="0.66"/>
    <col collapsed="false" customWidth="false" hidden="false" outlineLevel="0" max="32" min="32" style="98" width="8.99"/>
    <col collapsed="false" customWidth="true" hidden="false" outlineLevel="0" max="33" min="33" style="98" width="0.66"/>
    <col collapsed="false" customWidth="false" hidden="false" outlineLevel="0" max="34" min="34" style="98" width="8.99"/>
    <col collapsed="false" customWidth="true" hidden="false" outlineLevel="0" max="35" min="35" style="98" width="0.99"/>
    <col collapsed="false" customWidth="false" hidden="false" outlineLevel="0" max="257" min="36" style="98" width="8.99"/>
  </cols>
  <sheetData>
    <row r="1" customFormat="false" ht="41.25" hidden="false" customHeight="true" outlineLevel="0" collapsed="false">
      <c r="B1" s="102" t="s">
        <v>113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U1" s="103" t="s">
        <v>114</v>
      </c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4"/>
      <c r="AJ1" s="105"/>
    </row>
    <row r="2" customFormat="false" ht="19" hidden="false" customHeight="false" outlineLevel="0" collapsed="false"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8" t="s">
        <v>86</v>
      </c>
      <c r="O2" s="108"/>
      <c r="U2" s="104"/>
      <c r="V2" s="109"/>
      <c r="W2" s="109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10"/>
      <c r="AI2" s="104"/>
      <c r="AJ2" s="105"/>
    </row>
    <row r="3" customFormat="false" ht="9" hidden="false" customHeight="true" outlineLevel="0" collapsed="false">
      <c r="B3" s="111" t="s">
        <v>115</v>
      </c>
      <c r="C3" s="111"/>
      <c r="D3" s="112" t="s">
        <v>116</v>
      </c>
      <c r="E3" s="112"/>
      <c r="F3" s="113" t="s">
        <v>117</v>
      </c>
      <c r="G3" s="113"/>
      <c r="H3" s="106"/>
      <c r="I3" s="106"/>
      <c r="J3" s="106"/>
      <c r="K3" s="106"/>
      <c r="L3" s="106"/>
      <c r="M3" s="106"/>
      <c r="N3" s="106"/>
      <c r="O3" s="106"/>
      <c r="U3" s="114" t="s">
        <v>115</v>
      </c>
      <c r="V3" s="114"/>
      <c r="W3" s="115"/>
      <c r="X3" s="116"/>
      <c r="Y3" s="116"/>
      <c r="Z3" s="117" t="s">
        <v>117</v>
      </c>
      <c r="AA3" s="115"/>
      <c r="AB3" s="118"/>
      <c r="AC3" s="118"/>
      <c r="AD3" s="118"/>
      <c r="AE3" s="118"/>
      <c r="AF3" s="118"/>
      <c r="AG3" s="118"/>
      <c r="AH3" s="119"/>
      <c r="AI3" s="104"/>
      <c r="AJ3" s="105"/>
    </row>
    <row r="4" customFormat="false" ht="48" hidden="false" customHeight="true" outlineLevel="0" collapsed="false">
      <c r="B4" s="111"/>
      <c r="C4" s="111"/>
      <c r="D4" s="112"/>
      <c r="E4" s="112"/>
      <c r="F4" s="113"/>
      <c r="G4" s="113"/>
      <c r="H4" s="120" t="s">
        <v>118</v>
      </c>
      <c r="I4" s="120"/>
      <c r="J4" s="121" t="s">
        <v>119</v>
      </c>
      <c r="K4" s="121"/>
      <c r="L4" s="121" t="s">
        <v>120</v>
      </c>
      <c r="M4" s="121"/>
      <c r="N4" s="113" t="s">
        <v>9</v>
      </c>
      <c r="O4" s="113"/>
      <c r="U4" s="114"/>
      <c r="V4" s="114"/>
      <c r="W4" s="122"/>
      <c r="X4" s="116"/>
      <c r="Y4" s="123"/>
      <c r="Z4" s="117"/>
      <c r="AA4" s="122"/>
      <c r="AB4" s="124" t="s">
        <v>118</v>
      </c>
      <c r="AC4" s="124"/>
      <c r="AD4" s="125" t="s">
        <v>119</v>
      </c>
      <c r="AE4" s="124"/>
      <c r="AF4" s="125" t="s">
        <v>120</v>
      </c>
      <c r="AG4" s="124"/>
      <c r="AH4" s="126" t="s">
        <v>121</v>
      </c>
      <c r="AI4" s="104"/>
      <c r="AJ4" s="105"/>
    </row>
    <row r="5" customFormat="false" ht="15" hidden="false" customHeight="true" outlineLevel="0" collapsed="false">
      <c r="B5" s="106"/>
      <c r="C5" s="107"/>
      <c r="D5" s="107" t="s">
        <v>122</v>
      </c>
      <c r="E5" s="113" t="s">
        <v>123</v>
      </c>
      <c r="F5" s="107" t="s">
        <v>122</v>
      </c>
      <c r="G5" s="113" t="s">
        <v>123</v>
      </c>
      <c r="H5" s="107" t="s">
        <v>122</v>
      </c>
      <c r="I5" s="113" t="s">
        <v>123</v>
      </c>
      <c r="J5" s="107" t="s">
        <v>122</v>
      </c>
      <c r="K5" s="113" t="s">
        <v>123</v>
      </c>
      <c r="L5" s="107" t="s">
        <v>122</v>
      </c>
      <c r="M5" s="113" t="s">
        <v>123</v>
      </c>
      <c r="N5" s="107" t="s">
        <v>122</v>
      </c>
      <c r="O5" s="113" t="s">
        <v>123</v>
      </c>
      <c r="U5" s="127"/>
      <c r="V5" s="128"/>
      <c r="W5" s="129"/>
      <c r="X5" s="130" t="s">
        <v>123</v>
      </c>
      <c r="Y5" s="129"/>
      <c r="Z5" s="130" t="s">
        <v>123</v>
      </c>
      <c r="AA5" s="129"/>
      <c r="AB5" s="130" t="s">
        <v>123</v>
      </c>
      <c r="AC5" s="129"/>
      <c r="AD5" s="130" t="s">
        <v>123</v>
      </c>
      <c r="AE5" s="129"/>
      <c r="AF5" s="130" t="s">
        <v>123</v>
      </c>
      <c r="AG5" s="129"/>
      <c r="AH5" s="131" t="s">
        <v>123</v>
      </c>
      <c r="AI5" s="104"/>
      <c r="AJ5" s="105"/>
    </row>
    <row r="6" customFormat="false" ht="15" hidden="false" customHeight="true" outlineLevel="0" collapsed="false">
      <c r="B6" s="132" t="s">
        <v>124</v>
      </c>
      <c r="C6" s="133" t="s">
        <v>11</v>
      </c>
      <c r="D6" s="134" t="n">
        <v>6</v>
      </c>
      <c r="E6" s="135" t="n">
        <f aca="false">D6+X6</f>
        <v>15</v>
      </c>
      <c r="F6" s="134" t="n">
        <f aca="false">H6+J6+L6+N6</f>
        <v>2</v>
      </c>
      <c r="G6" s="135" t="n">
        <f aca="false">I6+K6+M6+O6</f>
        <v>2</v>
      </c>
      <c r="H6" s="134" t="n">
        <v>0</v>
      </c>
      <c r="I6" s="135" t="n">
        <f aca="false">H6+AB6</f>
        <v>0</v>
      </c>
      <c r="J6" s="134" t="n">
        <v>2</v>
      </c>
      <c r="K6" s="135" t="n">
        <f aca="false">J6+AD6</f>
        <v>2</v>
      </c>
      <c r="L6" s="134" t="n">
        <v>0</v>
      </c>
      <c r="M6" s="135" t="n">
        <f aca="false">L6+AF6</f>
        <v>0</v>
      </c>
      <c r="N6" s="134" t="n">
        <v>0</v>
      </c>
      <c r="O6" s="135" t="n">
        <f aca="false">N6+AH6</f>
        <v>0</v>
      </c>
      <c r="Q6" s="136"/>
      <c r="U6" s="137" t="s">
        <v>124</v>
      </c>
      <c r="V6" s="138" t="s">
        <v>11</v>
      </c>
      <c r="W6" s="139"/>
      <c r="X6" s="140" t="n">
        <v>9</v>
      </c>
      <c r="Y6" s="140"/>
      <c r="Z6" s="140" t="n">
        <v>0</v>
      </c>
      <c r="AA6" s="140"/>
      <c r="AB6" s="140" t="n">
        <v>0</v>
      </c>
      <c r="AC6" s="140"/>
      <c r="AD6" s="140" t="n">
        <v>0</v>
      </c>
      <c r="AE6" s="140"/>
      <c r="AF6" s="140" t="n">
        <v>0</v>
      </c>
      <c r="AG6" s="140"/>
      <c r="AH6" s="141" t="n">
        <v>0</v>
      </c>
      <c r="AI6" s="104"/>
      <c r="AJ6" s="142"/>
    </row>
    <row r="7" customFormat="false" ht="15" hidden="false" customHeight="true" outlineLevel="0" collapsed="false">
      <c r="B7" s="132"/>
      <c r="C7" s="133" t="s">
        <v>125</v>
      </c>
      <c r="D7" s="134" t="n">
        <v>0</v>
      </c>
      <c r="E7" s="135" t="n">
        <f aca="false">D7+X7</f>
        <v>5</v>
      </c>
      <c r="F7" s="134" t="n">
        <f aca="false">H7+J7+L7+N7</f>
        <v>0</v>
      </c>
      <c r="G7" s="135" t="n">
        <f aca="false">I7+K7+M7+O7</f>
        <v>1</v>
      </c>
      <c r="H7" s="134" t="n">
        <v>0</v>
      </c>
      <c r="I7" s="135" t="n">
        <f aca="false">H7+AB7</f>
        <v>1</v>
      </c>
      <c r="J7" s="134" t="n">
        <v>0</v>
      </c>
      <c r="K7" s="135" t="n">
        <f aca="false">J7+AD7</f>
        <v>0</v>
      </c>
      <c r="L7" s="134" t="n">
        <v>0</v>
      </c>
      <c r="M7" s="135" t="n">
        <f aca="false">L7+AF7</f>
        <v>0</v>
      </c>
      <c r="N7" s="134" t="n">
        <v>0</v>
      </c>
      <c r="O7" s="135" t="n">
        <f aca="false">N7+AH7</f>
        <v>0</v>
      </c>
      <c r="Q7" s="136"/>
      <c r="U7" s="137"/>
      <c r="V7" s="143" t="s">
        <v>125</v>
      </c>
      <c r="W7" s="144"/>
      <c r="X7" s="145" t="n">
        <v>5</v>
      </c>
      <c r="Y7" s="145"/>
      <c r="Z7" s="145" t="n">
        <v>1</v>
      </c>
      <c r="AA7" s="145"/>
      <c r="AB7" s="145" t="n">
        <v>1</v>
      </c>
      <c r="AC7" s="145"/>
      <c r="AD7" s="145" t="n">
        <v>0</v>
      </c>
      <c r="AE7" s="145"/>
      <c r="AF7" s="145" t="n">
        <v>0</v>
      </c>
      <c r="AG7" s="145"/>
      <c r="AH7" s="146" t="n">
        <v>0</v>
      </c>
      <c r="AI7" s="104"/>
      <c r="AJ7" s="142"/>
    </row>
    <row r="8" customFormat="false" ht="15" hidden="false" customHeight="true" outlineLevel="0" collapsed="false">
      <c r="B8" s="132"/>
      <c r="C8" s="133" t="s">
        <v>126</v>
      </c>
      <c r="D8" s="134" t="n">
        <v>0</v>
      </c>
      <c r="E8" s="135" t="n">
        <f aca="false">D8+X8</f>
        <v>0</v>
      </c>
      <c r="F8" s="134" t="n">
        <f aca="false">H8+J8+L8+N8</f>
        <v>0</v>
      </c>
      <c r="G8" s="135" t="n">
        <f aca="false">I8+K8+M8+O8</f>
        <v>0</v>
      </c>
      <c r="H8" s="134" t="n">
        <v>0</v>
      </c>
      <c r="I8" s="135" t="n">
        <f aca="false">H8+AB8</f>
        <v>0</v>
      </c>
      <c r="J8" s="134" t="n">
        <v>0</v>
      </c>
      <c r="K8" s="135" t="n">
        <f aca="false">J8+AD8</f>
        <v>0</v>
      </c>
      <c r="L8" s="134" t="n">
        <v>0</v>
      </c>
      <c r="M8" s="135" t="n">
        <f aca="false">L8+AF8</f>
        <v>0</v>
      </c>
      <c r="N8" s="134" t="n">
        <v>0</v>
      </c>
      <c r="O8" s="135" t="n">
        <f aca="false">N8+AH8</f>
        <v>0</v>
      </c>
      <c r="Q8" s="136"/>
      <c r="U8" s="137"/>
      <c r="V8" s="143" t="s">
        <v>126</v>
      </c>
      <c r="W8" s="144"/>
      <c r="X8" s="145" t="n">
        <v>0</v>
      </c>
      <c r="Y8" s="145"/>
      <c r="Z8" s="145" t="n">
        <v>0</v>
      </c>
      <c r="AA8" s="145"/>
      <c r="AB8" s="145" t="n">
        <v>0</v>
      </c>
      <c r="AC8" s="145"/>
      <c r="AD8" s="145" t="n">
        <v>0</v>
      </c>
      <c r="AE8" s="145"/>
      <c r="AF8" s="145" t="n">
        <v>0</v>
      </c>
      <c r="AG8" s="145"/>
      <c r="AH8" s="146" t="n">
        <v>0</v>
      </c>
      <c r="AI8" s="104"/>
      <c r="AJ8" s="142"/>
    </row>
    <row r="9" customFormat="false" ht="15" hidden="false" customHeight="true" outlineLevel="0" collapsed="false">
      <c r="B9" s="132"/>
      <c r="C9" s="133" t="s">
        <v>127</v>
      </c>
      <c r="D9" s="134" t="n">
        <v>0</v>
      </c>
      <c r="E9" s="135" t="n">
        <f aca="false">D9+X9</f>
        <v>5</v>
      </c>
      <c r="F9" s="134" t="n">
        <f aca="false">H9+J9+L9+N9</f>
        <v>0</v>
      </c>
      <c r="G9" s="135" t="n">
        <f aca="false">I9+K9+M9+O9</f>
        <v>0</v>
      </c>
      <c r="H9" s="134" t="n">
        <v>0</v>
      </c>
      <c r="I9" s="135" t="n">
        <f aca="false">H9+AB9</f>
        <v>0</v>
      </c>
      <c r="J9" s="134" t="n">
        <v>0</v>
      </c>
      <c r="K9" s="135" t="n">
        <f aca="false">J9+AD9</f>
        <v>0</v>
      </c>
      <c r="L9" s="134" t="n">
        <v>0</v>
      </c>
      <c r="M9" s="135" t="n">
        <f aca="false">L9+AF9</f>
        <v>0</v>
      </c>
      <c r="N9" s="134" t="n">
        <v>0</v>
      </c>
      <c r="O9" s="135" t="n">
        <f aca="false">N9+AH9</f>
        <v>0</v>
      </c>
      <c r="Q9" s="136"/>
      <c r="U9" s="137"/>
      <c r="V9" s="147" t="s">
        <v>127</v>
      </c>
      <c r="W9" s="148"/>
      <c r="X9" s="149" t="n">
        <v>5</v>
      </c>
      <c r="Y9" s="149"/>
      <c r="Z9" s="149" t="n">
        <v>0</v>
      </c>
      <c r="AA9" s="149"/>
      <c r="AB9" s="149" t="n">
        <v>0</v>
      </c>
      <c r="AC9" s="149"/>
      <c r="AD9" s="149" t="n">
        <v>0</v>
      </c>
      <c r="AE9" s="149"/>
      <c r="AF9" s="149" t="n">
        <v>0</v>
      </c>
      <c r="AG9" s="149"/>
      <c r="AH9" s="150" t="n">
        <v>0</v>
      </c>
      <c r="AI9" s="104"/>
      <c r="AJ9" s="142"/>
    </row>
    <row r="10" customFormat="false" ht="15" hidden="false" customHeight="true" outlineLevel="0" collapsed="false">
      <c r="B10" s="132"/>
      <c r="C10" s="151" t="s">
        <v>11</v>
      </c>
      <c r="D10" s="134" t="n">
        <f aca="false">SUM(D$6:D$9)</f>
        <v>6</v>
      </c>
      <c r="E10" s="135" t="n">
        <f aca="false">SUM(E$6:E$9)</f>
        <v>25</v>
      </c>
      <c r="F10" s="134" t="n">
        <f aca="false">SUM(F$6:F$9)</f>
        <v>2</v>
      </c>
      <c r="G10" s="135" t="n">
        <f aca="false">SUM(G$6:G$9)</f>
        <v>3</v>
      </c>
      <c r="H10" s="134" t="n">
        <f aca="false">SUM(H$6:H$9)</f>
        <v>0</v>
      </c>
      <c r="I10" s="135" t="n">
        <f aca="false">SUM(I$6:I$9)</f>
        <v>1</v>
      </c>
      <c r="J10" s="134" t="n">
        <f aca="false">SUM(J$6:J$9)</f>
        <v>2</v>
      </c>
      <c r="K10" s="135" t="n">
        <f aca="false">SUM(K$6:K$9)</f>
        <v>2</v>
      </c>
      <c r="L10" s="134" t="n">
        <f aca="false">SUM(L$6:L$9)</f>
        <v>0</v>
      </c>
      <c r="M10" s="135" t="n">
        <f aca="false">SUM(M$6:M$9)</f>
        <v>0</v>
      </c>
      <c r="N10" s="134" t="n">
        <f aca="false">SUM(N$6:N$9)</f>
        <v>0</v>
      </c>
      <c r="O10" s="135" t="n">
        <f aca="false">SUM(O$6:O$9)</f>
        <v>0</v>
      </c>
      <c r="Q10" s="136"/>
      <c r="U10" s="137"/>
      <c r="V10" s="147" t="s">
        <v>12</v>
      </c>
      <c r="W10" s="148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50"/>
      <c r="AI10" s="104"/>
      <c r="AJ10" s="142"/>
    </row>
    <row r="11" customFormat="false" ht="15" hidden="false" customHeight="true" outlineLevel="0" collapsed="false">
      <c r="B11" s="132" t="s">
        <v>13</v>
      </c>
      <c r="C11" s="133" t="s">
        <v>14</v>
      </c>
      <c r="D11" s="134" t="n">
        <v>0</v>
      </c>
      <c r="E11" s="135" t="n">
        <f aca="false">D11+X11</f>
        <v>2</v>
      </c>
      <c r="F11" s="134" t="n">
        <f aca="false">H11+J11+L11+N11</f>
        <v>0</v>
      </c>
      <c r="G11" s="135" t="n">
        <f aca="false">I11+K11+M11+O11</f>
        <v>0</v>
      </c>
      <c r="H11" s="134" t="n">
        <v>0</v>
      </c>
      <c r="I11" s="135" t="n">
        <f aca="false">H11+AB11</f>
        <v>0</v>
      </c>
      <c r="J11" s="134" t="n">
        <v>0</v>
      </c>
      <c r="K11" s="135" t="n">
        <f aca="false">J11+AD11</f>
        <v>0</v>
      </c>
      <c r="L11" s="134" t="n">
        <v>0</v>
      </c>
      <c r="M11" s="135" t="n">
        <f aca="false">L11+AF11</f>
        <v>0</v>
      </c>
      <c r="N11" s="134" t="n">
        <v>0</v>
      </c>
      <c r="O11" s="135" t="n">
        <f aca="false">N11+AH11</f>
        <v>0</v>
      </c>
      <c r="Q11" s="136"/>
      <c r="U11" s="152" t="s">
        <v>13</v>
      </c>
      <c r="V11" s="143" t="s">
        <v>14</v>
      </c>
      <c r="W11" s="144"/>
      <c r="X11" s="145" t="n">
        <v>2</v>
      </c>
      <c r="Y11" s="145"/>
      <c r="Z11" s="145" t="n">
        <v>0</v>
      </c>
      <c r="AA11" s="145"/>
      <c r="AB11" s="145" t="n">
        <v>0</v>
      </c>
      <c r="AC11" s="145"/>
      <c r="AD11" s="145" t="n">
        <v>0</v>
      </c>
      <c r="AE11" s="145"/>
      <c r="AF11" s="145" t="n">
        <v>0</v>
      </c>
      <c r="AG11" s="145"/>
      <c r="AH11" s="146" t="n">
        <v>0</v>
      </c>
      <c r="AI11" s="104"/>
      <c r="AJ11" s="142"/>
    </row>
    <row r="12" customFormat="false" ht="15" hidden="false" customHeight="true" outlineLevel="0" collapsed="false">
      <c r="B12" s="132"/>
      <c r="C12" s="133" t="s">
        <v>128</v>
      </c>
      <c r="D12" s="134" t="n">
        <v>0</v>
      </c>
      <c r="E12" s="135" t="n">
        <f aca="false">D12+X12</f>
        <v>1</v>
      </c>
      <c r="F12" s="134" t="n">
        <f aca="false">H12+J12+L12+N12</f>
        <v>0</v>
      </c>
      <c r="G12" s="135" t="n">
        <f aca="false">I12+K12+M12+O12</f>
        <v>0</v>
      </c>
      <c r="H12" s="134" t="n">
        <v>0</v>
      </c>
      <c r="I12" s="135" t="n">
        <f aca="false">H12+AB12</f>
        <v>0</v>
      </c>
      <c r="J12" s="134" t="n">
        <v>0</v>
      </c>
      <c r="K12" s="135" t="n">
        <f aca="false">J12+AD12</f>
        <v>0</v>
      </c>
      <c r="L12" s="134" t="n">
        <v>0</v>
      </c>
      <c r="M12" s="135" t="n">
        <f aca="false">L12+AF12</f>
        <v>0</v>
      </c>
      <c r="N12" s="134" t="n">
        <v>0</v>
      </c>
      <c r="O12" s="135" t="n">
        <f aca="false">N12+AH12</f>
        <v>0</v>
      </c>
      <c r="Q12" s="136"/>
      <c r="U12" s="152"/>
      <c r="V12" s="143" t="s">
        <v>128</v>
      </c>
      <c r="W12" s="144"/>
      <c r="X12" s="145" t="n">
        <v>1</v>
      </c>
      <c r="Y12" s="145"/>
      <c r="Z12" s="145" t="n">
        <v>0</v>
      </c>
      <c r="AA12" s="145"/>
      <c r="AB12" s="145" t="n">
        <v>0</v>
      </c>
      <c r="AC12" s="145"/>
      <c r="AD12" s="145" t="n">
        <v>0</v>
      </c>
      <c r="AE12" s="145"/>
      <c r="AF12" s="145" t="n">
        <v>0</v>
      </c>
      <c r="AG12" s="145"/>
      <c r="AH12" s="146" t="n">
        <v>0</v>
      </c>
      <c r="AI12" s="104"/>
      <c r="AJ12" s="142"/>
    </row>
    <row r="13" customFormat="false" ht="15" hidden="false" customHeight="true" outlineLevel="0" collapsed="false">
      <c r="B13" s="132"/>
      <c r="C13" s="133" t="s">
        <v>129</v>
      </c>
      <c r="D13" s="134" t="n">
        <v>2</v>
      </c>
      <c r="E13" s="135" t="n">
        <f aca="false">D13+X13</f>
        <v>2</v>
      </c>
      <c r="F13" s="134" t="n">
        <f aca="false">H13+J13+L13+N13</f>
        <v>0</v>
      </c>
      <c r="G13" s="135" t="n">
        <f aca="false">I13+K13+M13+O13</f>
        <v>0</v>
      </c>
      <c r="H13" s="134" t="n">
        <v>0</v>
      </c>
      <c r="I13" s="135" t="n">
        <f aca="false">H13+AB13</f>
        <v>0</v>
      </c>
      <c r="J13" s="134" t="n">
        <v>0</v>
      </c>
      <c r="K13" s="135" t="n">
        <f aca="false">J13+AD13</f>
        <v>0</v>
      </c>
      <c r="L13" s="134" t="n">
        <v>0</v>
      </c>
      <c r="M13" s="135" t="n">
        <f aca="false">L13+AF13</f>
        <v>0</v>
      </c>
      <c r="N13" s="134" t="n">
        <v>0</v>
      </c>
      <c r="O13" s="135" t="n">
        <f aca="false">N13+AH13</f>
        <v>0</v>
      </c>
      <c r="Q13" s="136"/>
      <c r="U13" s="152"/>
      <c r="V13" s="153" t="s">
        <v>129</v>
      </c>
      <c r="W13" s="154"/>
      <c r="X13" s="155" t="n">
        <v>0</v>
      </c>
      <c r="Y13" s="155"/>
      <c r="Z13" s="155" t="n">
        <v>0</v>
      </c>
      <c r="AA13" s="155"/>
      <c r="AB13" s="155" t="n">
        <v>0</v>
      </c>
      <c r="AC13" s="155"/>
      <c r="AD13" s="155" t="n">
        <v>0</v>
      </c>
      <c r="AE13" s="155"/>
      <c r="AF13" s="155" t="n">
        <v>0</v>
      </c>
      <c r="AG13" s="155"/>
      <c r="AH13" s="156" t="n">
        <v>0</v>
      </c>
      <c r="AI13" s="104"/>
      <c r="AJ13" s="142"/>
    </row>
    <row r="14" customFormat="false" ht="15" hidden="false" customHeight="true" outlineLevel="0" collapsed="false">
      <c r="B14" s="132"/>
      <c r="C14" s="151" t="s">
        <v>14</v>
      </c>
      <c r="D14" s="134" t="n">
        <f aca="false">SUM(D11:D13)</f>
        <v>2</v>
      </c>
      <c r="E14" s="134" t="n">
        <f aca="false">SUM(E11:E13)</f>
        <v>5</v>
      </c>
      <c r="F14" s="134" t="n">
        <f aca="false">SUM(F11:F13)</f>
        <v>0</v>
      </c>
      <c r="G14" s="134" t="n">
        <f aca="false">SUM(G11:G13)</f>
        <v>0</v>
      </c>
      <c r="H14" s="134" t="n">
        <f aca="false">SUM(H11:H13)</f>
        <v>0</v>
      </c>
      <c r="I14" s="134" t="n">
        <f aca="false">SUM(I11:I13)</f>
        <v>0</v>
      </c>
      <c r="J14" s="134" t="n">
        <f aca="false">SUM(J11:J13)</f>
        <v>0</v>
      </c>
      <c r="K14" s="134" t="n">
        <f aca="false">SUM(K11:K13)</f>
        <v>0</v>
      </c>
      <c r="L14" s="134" t="n">
        <f aca="false">SUM(L11:L13)</f>
        <v>0</v>
      </c>
      <c r="M14" s="134" t="n">
        <f aca="false">SUM(M11:M13)</f>
        <v>0</v>
      </c>
      <c r="N14" s="134" t="n">
        <f aca="false">SUM(N11:N13)</f>
        <v>0</v>
      </c>
      <c r="O14" s="134" t="n">
        <f aca="false">SUM(O11:O13)</f>
        <v>0</v>
      </c>
      <c r="Q14" s="136"/>
      <c r="U14" s="152"/>
      <c r="V14" s="143"/>
      <c r="W14" s="144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6"/>
      <c r="AI14" s="104"/>
      <c r="AJ14" s="142"/>
    </row>
    <row r="15" customFormat="false" ht="15" hidden="false" customHeight="true" outlineLevel="0" collapsed="false">
      <c r="B15" s="132"/>
      <c r="C15" s="133" t="s">
        <v>15</v>
      </c>
      <c r="D15" s="134" t="n">
        <v>1</v>
      </c>
      <c r="E15" s="135" t="n">
        <f aca="false">D15+X15</f>
        <v>10</v>
      </c>
      <c r="F15" s="134" t="n">
        <f aca="false">H15+J15+L15+N15</f>
        <v>1</v>
      </c>
      <c r="G15" s="135" t="n">
        <f aca="false">I15+K15+M15+O15</f>
        <v>2</v>
      </c>
      <c r="H15" s="134" t="n">
        <v>0</v>
      </c>
      <c r="I15" s="135" t="n">
        <f aca="false">H15+AB15</f>
        <v>0</v>
      </c>
      <c r="J15" s="134" t="n">
        <v>1</v>
      </c>
      <c r="K15" s="135" t="n">
        <f aca="false">J15+AD15</f>
        <v>2</v>
      </c>
      <c r="L15" s="134" t="n">
        <v>0</v>
      </c>
      <c r="M15" s="135" t="n">
        <f aca="false">L15+AF15</f>
        <v>0</v>
      </c>
      <c r="N15" s="134" t="n">
        <v>0</v>
      </c>
      <c r="O15" s="135" t="n">
        <f aca="false">N15+AH15</f>
        <v>0</v>
      </c>
      <c r="Q15" s="136"/>
      <c r="U15" s="152"/>
      <c r="V15" s="143" t="s">
        <v>15</v>
      </c>
      <c r="W15" s="144"/>
      <c r="X15" s="145" t="n">
        <v>9</v>
      </c>
      <c r="Y15" s="145"/>
      <c r="Z15" s="145" t="n">
        <v>1</v>
      </c>
      <c r="AA15" s="145"/>
      <c r="AB15" s="145" t="n">
        <v>0</v>
      </c>
      <c r="AC15" s="145"/>
      <c r="AD15" s="145" t="n">
        <v>1</v>
      </c>
      <c r="AE15" s="145"/>
      <c r="AF15" s="145" t="n">
        <v>0</v>
      </c>
      <c r="AG15" s="145"/>
      <c r="AH15" s="146" t="n">
        <v>0</v>
      </c>
      <c r="AI15" s="104"/>
      <c r="AJ15" s="142"/>
    </row>
    <row r="16" customFormat="false" ht="15" hidden="false" customHeight="true" outlineLevel="0" collapsed="false">
      <c r="B16" s="132"/>
      <c r="C16" s="133" t="s">
        <v>130</v>
      </c>
      <c r="D16" s="134" t="n">
        <v>0</v>
      </c>
      <c r="E16" s="135" t="n">
        <f aca="false">D16+X16</f>
        <v>1</v>
      </c>
      <c r="F16" s="134" t="n">
        <f aca="false">H16+J16+L16+N16</f>
        <v>0</v>
      </c>
      <c r="G16" s="135" t="n">
        <f aca="false">I16+K16+M16+O16</f>
        <v>0</v>
      </c>
      <c r="H16" s="134" t="n">
        <v>0</v>
      </c>
      <c r="I16" s="135" t="n">
        <f aca="false">H16+AB16</f>
        <v>0</v>
      </c>
      <c r="J16" s="134" t="n">
        <v>0</v>
      </c>
      <c r="K16" s="135" t="n">
        <f aca="false">J16+AD16</f>
        <v>0</v>
      </c>
      <c r="L16" s="134" t="n">
        <v>0</v>
      </c>
      <c r="M16" s="135" t="n">
        <f aca="false">L16+AF16</f>
        <v>0</v>
      </c>
      <c r="N16" s="134" t="n">
        <v>0</v>
      </c>
      <c r="O16" s="135" t="n">
        <f aca="false">N16+AH16</f>
        <v>0</v>
      </c>
      <c r="Q16" s="136"/>
      <c r="U16" s="152"/>
      <c r="V16" s="153" t="s">
        <v>130</v>
      </c>
      <c r="W16" s="154"/>
      <c r="X16" s="155" t="n">
        <v>1</v>
      </c>
      <c r="Y16" s="155"/>
      <c r="Z16" s="155" t="n">
        <v>0</v>
      </c>
      <c r="AA16" s="155"/>
      <c r="AB16" s="155" t="n">
        <v>0</v>
      </c>
      <c r="AC16" s="155"/>
      <c r="AD16" s="155" t="n">
        <v>0</v>
      </c>
      <c r="AE16" s="155"/>
      <c r="AF16" s="155" t="n">
        <v>0</v>
      </c>
      <c r="AG16" s="155"/>
      <c r="AH16" s="156" t="n">
        <v>0</v>
      </c>
      <c r="AI16" s="104"/>
      <c r="AJ16" s="142"/>
    </row>
    <row r="17" customFormat="false" ht="15" hidden="false" customHeight="true" outlineLevel="0" collapsed="false">
      <c r="B17" s="132"/>
      <c r="C17" s="151" t="s">
        <v>15</v>
      </c>
      <c r="D17" s="134" t="n">
        <f aca="false">SUM(D15:D16)</f>
        <v>1</v>
      </c>
      <c r="E17" s="134" t="n">
        <f aca="false">SUM(E15:E16)</f>
        <v>11</v>
      </c>
      <c r="F17" s="134" t="n">
        <f aca="false">SUM(F15:F16)</f>
        <v>1</v>
      </c>
      <c r="G17" s="134" t="n">
        <f aca="false">SUM(G15:G16)</f>
        <v>2</v>
      </c>
      <c r="H17" s="134" t="n">
        <f aca="false">SUM(H15:H16)</f>
        <v>0</v>
      </c>
      <c r="I17" s="134" t="n">
        <f aca="false">SUM(I15:I16)</f>
        <v>0</v>
      </c>
      <c r="J17" s="134" t="n">
        <f aca="false">SUM(J15:J16)</f>
        <v>1</v>
      </c>
      <c r="K17" s="134" t="n">
        <f aca="false">SUM(K15:K16)</f>
        <v>2</v>
      </c>
      <c r="L17" s="134" t="n">
        <f aca="false">SUM(L15:L16)</f>
        <v>0</v>
      </c>
      <c r="M17" s="134" t="n">
        <f aca="false">SUM(M15:M16)</f>
        <v>0</v>
      </c>
      <c r="N17" s="134" t="n">
        <f aca="false">SUM(N15:N16)</f>
        <v>0</v>
      </c>
      <c r="O17" s="134" t="n">
        <f aca="false">SUM(O15:O16)</f>
        <v>0</v>
      </c>
      <c r="Q17" s="136"/>
      <c r="U17" s="152"/>
      <c r="V17" s="143"/>
      <c r="W17" s="144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6"/>
      <c r="AI17" s="104"/>
      <c r="AJ17" s="142"/>
    </row>
    <row r="18" customFormat="false" ht="15" hidden="false" customHeight="true" outlineLevel="0" collapsed="false">
      <c r="B18" s="132"/>
      <c r="C18" s="133" t="s">
        <v>16</v>
      </c>
      <c r="D18" s="134" t="n">
        <v>2</v>
      </c>
      <c r="E18" s="135" t="n">
        <f aca="false">D18+X18</f>
        <v>3</v>
      </c>
      <c r="F18" s="134" t="n">
        <f aca="false">H18+J18+L18+N18</f>
        <v>0</v>
      </c>
      <c r="G18" s="135" t="n">
        <f aca="false">I18+K18+M18+O18</f>
        <v>0</v>
      </c>
      <c r="H18" s="134" t="n">
        <v>0</v>
      </c>
      <c r="I18" s="135" t="n">
        <f aca="false">H18+AB18</f>
        <v>0</v>
      </c>
      <c r="J18" s="134" t="n">
        <v>0</v>
      </c>
      <c r="K18" s="135" t="n">
        <f aca="false">J18+AD18</f>
        <v>0</v>
      </c>
      <c r="L18" s="134" t="n">
        <v>0</v>
      </c>
      <c r="M18" s="135" t="n">
        <f aca="false">L18+AF18</f>
        <v>0</v>
      </c>
      <c r="N18" s="134" t="n">
        <v>0</v>
      </c>
      <c r="O18" s="135" t="n">
        <f aca="false">N18+AH18</f>
        <v>0</v>
      </c>
      <c r="Q18" s="136"/>
      <c r="U18" s="152"/>
      <c r="V18" s="143" t="s">
        <v>16</v>
      </c>
      <c r="W18" s="144"/>
      <c r="X18" s="145" t="n">
        <v>1</v>
      </c>
      <c r="Y18" s="145"/>
      <c r="Z18" s="145" t="n">
        <v>0</v>
      </c>
      <c r="AA18" s="145"/>
      <c r="AB18" s="145" t="n">
        <v>0</v>
      </c>
      <c r="AC18" s="145"/>
      <c r="AD18" s="145" t="n">
        <v>0</v>
      </c>
      <c r="AE18" s="145"/>
      <c r="AF18" s="145" t="n">
        <v>0</v>
      </c>
      <c r="AG18" s="145"/>
      <c r="AH18" s="146" t="n">
        <v>0</v>
      </c>
      <c r="AI18" s="104"/>
      <c r="AJ18" s="142"/>
    </row>
    <row r="19" customFormat="false" ht="15" hidden="false" customHeight="true" outlineLevel="0" collapsed="false">
      <c r="B19" s="132"/>
      <c r="C19" s="133" t="s">
        <v>131</v>
      </c>
      <c r="D19" s="134" t="n">
        <v>1</v>
      </c>
      <c r="E19" s="135" t="n">
        <f aca="false">D19+X19</f>
        <v>5</v>
      </c>
      <c r="F19" s="134" t="n">
        <f aca="false">H19+J19+L19+N19</f>
        <v>1</v>
      </c>
      <c r="G19" s="135" t="n">
        <f aca="false">I19+K19+M19+O19</f>
        <v>1</v>
      </c>
      <c r="H19" s="134" t="n">
        <v>0</v>
      </c>
      <c r="I19" s="135" t="n">
        <f aca="false">H19+AB19</f>
        <v>0</v>
      </c>
      <c r="J19" s="134" t="n">
        <v>1</v>
      </c>
      <c r="K19" s="135" t="n">
        <f aca="false">J19+AD19</f>
        <v>1</v>
      </c>
      <c r="L19" s="134" t="n">
        <v>0</v>
      </c>
      <c r="M19" s="135" t="n">
        <f aca="false">L19+AF19</f>
        <v>0</v>
      </c>
      <c r="N19" s="134" t="n">
        <v>0</v>
      </c>
      <c r="O19" s="135" t="n">
        <f aca="false">N19+AH19</f>
        <v>0</v>
      </c>
      <c r="Q19" s="136"/>
      <c r="U19" s="152"/>
      <c r="V19" s="153" t="s">
        <v>131</v>
      </c>
      <c r="W19" s="154"/>
      <c r="X19" s="155" t="n">
        <v>4</v>
      </c>
      <c r="Y19" s="155"/>
      <c r="Z19" s="155" t="n">
        <v>0</v>
      </c>
      <c r="AA19" s="155"/>
      <c r="AB19" s="155" t="n">
        <v>0</v>
      </c>
      <c r="AC19" s="155"/>
      <c r="AD19" s="155" t="n">
        <v>0</v>
      </c>
      <c r="AE19" s="155"/>
      <c r="AF19" s="155" t="n">
        <v>0</v>
      </c>
      <c r="AG19" s="155"/>
      <c r="AH19" s="156" t="n">
        <v>0</v>
      </c>
      <c r="AI19" s="104"/>
      <c r="AJ19" s="142"/>
    </row>
    <row r="20" customFormat="false" ht="15" hidden="false" customHeight="true" outlineLevel="0" collapsed="false">
      <c r="B20" s="132"/>
      <c r="C20" s="151" t="s">
        <v>16</v>
      </c>
      <c r="D20" s="134" t="n">
        <f aca="false">SUM(D18:D19)</f>
        <v>3</v>
      </c>
      <c r="E20" s="134" t="n">
        <f aca="false">SUM(E18:E19)</f>
        <v>8</v>
      </c>
      <c r="F20" s="134" t="n">
        <f aca="false">SUM(F18:F19)</f>
        <v>1</v>
      </c>
      <c r="G20" s="134" t="n">
        <f aca="false">SUM(G18:G19)</f>
        <v>1</v>
      </c>
      <c r="H20" s="134" t="n">
        <f aca="false">SUM(H18:H19)</f>
        <v>0</v>
      </c>
      <c r="I20" s="134" t="n">
        <f aca="false">SUM(I18:I19)</f>
        <v>0</v>
      </c>
      <c r="J20" s="134" t="n">
        <f aca="false">SUM(J18:J19)</f>
        <v>1</v>
      </c>
      <c r="K20" s="134" t="n">
        <f aca="false">SUM(K18:K19)</f>
        <v>1</v>
      </c>
      <c r="L20" s="134" t="n">
        <f aca="false">SUM(L18:L19)</f>
        <v>0</v>
      </c>
      <c r="M20" s="134" t="n">
        <f aca="false">SUM(M18:M19)</f>
        <v>0</v>
      </c>
      <c r="N20" s="134" t="n">
        <f aca="false">SUM(N18:N19)</f>
        <v>0</v>
      </c>
      <c r="O20" s="134" t="n">
        <f aca="false">SUM(O18:O19)</f>
        <v>0</v>
      </c>
      <c r="Q20" s="136"/>
      <c r="U20" s="152"/>
      <c r="V20" s="143"/>
      <c r="W20" s="144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6"/>
      <c r="AI20" s="104"/>
      <c r="AJ20" s="142"/>
    </row>
    <row r="21" customFormat="false" ht="15" hidden="false" customHeight="true" outlineLevel="0" collapsed="false">
      <c r="B21" s="132"/>
      <c r="C21" s="133" t="s">
        <v>17</v>
      </c>
      <c r="D21" s="134" t="n">
        <v>0</v>
      </c>
      <c r="E21" s="135" t="n">
        <f aca="false">D21+X21</f>
        <v>4</v>
      </c>
      <c r="F21" s="134" t="n">
        <f aca="false">H21+J21+L21+N21</f>
        <v>0</v>
      </c>
      <c r="G21" s="135" t="n">
        <f aca="false">I21+K21+M21+O21</f>
        <v>0</v>
      </c>
      <c r="H21" s="134" t="n">
        <v>0</v>
      </c>
      <c r="I21" s="135" t="n">
        <f aca="false">H21+AB21</f>
        <v>0</v>
      </c>
      <c r="J21" s="134" t="n">
        <v>0</v>
      </c>
      <c r="K21" s="135" t="n">
        <f aca="false">J21+AD21</f>
        <v>0</v>
      </c>
      <c r="L21" s="134" t="n">
        <v>0</v>
      </c>
      <c r="M21" s="135" t="n">
        <f aca="false">L21+AF21</f>
        <v>0</v>
      </c>
      <c r="N21" s="134" t="n">
        <v>0</v>
      </c>
      <c r="O21" s="135" t="n">
        <f aca="false">N21+AH21</f>
        <v>0</v>
      </c>
      <c r="Q21" s="136"/>
      <c r="U21" s="152"/>
      <c r="V21" s="143" t="s">
        <v>17</v>
      </c>
      <c r="W21" s="144"/>
      <c r="X21" s="145" t="n">
        <v>4</v>
      </c>
      <c r="Y21" s="145"/>
      <c r="Z21" s="145" t="n">
        <v>0</v>
      </c>
      <c r="AA21" s="145"/>
      <c r="AB21" s="145" t="n">
        <v>0</v>
      </c>
      <c r="AC21" s="145"/>
      <c r="AD21" s="145" t="n">
        <v>0</v>
      </c>
      <c r="AE21" s="145"/>
      <c r="AF21" s="145" t="n">
        <v>0</v>
      </c>
      <c r="AG21" s="145"/>
      <c r="AH21" s="146" t="n">
        <v>0</v>
      </c>
      <c r="AI21" s="104"/>
      <c r="AJ21" s="142"/>
    </row>
    <row r="22" customFormat="false" ht="15" hidden="false" customHeight="true" outlineLevel="0" collapsed="false">
      <c r="B22" s="132"/>
      <c r="C22" s="133" t="s">
        <v>132</v>
      </c>
      <c r="D22" s="134" t="n">
        <v>0</v>
      </c>
      <c r="E22" s="135" t="n">
        <f aca="false">D22+X22</f>
        <v>1</v>
      </c>
      <c r="F22" s="134" t="n">
        <f aca="false">H22+J22+L22+N22</f>
        <v>0</v>
      </c>
      <c r="G22" s="135" t="n">
        <f aca="false">I22+K22+M22+O22</f>
        <v>0</v>
      </c>
      <c r="H22" s="134" t="n">
        <v>0</v>
      </c>
      <c r="I22" s="135" t="n">
        <f aca="false">H22+AB22</f>
        <v>0</v>
      </c>
      <c r="J22" s="134" t="n">
        <v>0</v>
      </c>
      <c r="K22" s="135" t="n">
        <f aca="false">J22+AD22</f>
        <v>0</v>
      </c>
      <c r="L22" s="134" t="n">
        <v>0</v>
      </c>
      <c r="M22" s="135" t="n">
        <f aca="false">L22+AF22</f>
        <v>0</v>
      </c>
      <c r="N22" s="134" t="n">
        <v>0</v>
      </c>
      <c r="O22" s="135" t="n">
        <f aca="false">N22+AH22</f>
        <v>0</v>
      </c>
      <c r="Q22" s="136"/>
      <c r="U22" s="152"/>
      <c r="V22" s="153" t="s">
        <v>132</v>
      </c>
      <c r="W22" s="154"/>
      <c r="X22" s="155" t="n">
        <v>1</v>
      </c>
      <c r="Y22" s="155"/>
      <c r="Z22" s="155" t="n">
        <v>0</v>
      </c>
      <c r="AA22" s="155"/>
      <c r="AB22" s="155" t="n">
        <v>0</v>
      </c>
      <c r="AC22" s="155"/>
      <c r="AD22" s="155" t="n">
        <v>0</v>
      </c>
      <c r="AE22" s="155"/>
      <c r="AF22" s="155" t="n">
        <v>0</v>
      </c>
      <c r="AG22" s="155"/>
      <c r="AH22" s="156" t="n">
        <v>0</v>
      </c>
      <c r="AI22" s="104"/>
      <c r="AJ22" s="142"/>
    </row>
    <row r="23" customFormat="false" ht="15" hidden="false" customHeight="true" outlineLevel="0" collapsed="false">
      <c r="B23" s="132"/>
      <c r="C23" s="151" t="s">
        <v>17</v>
      </c>
      <c r="D23" s="134" t="n">
        <f aca="false">SUM(D21:D22)</f>
        <v>0</v>
      </c>
      <c r="E23" s="134" t="n">
        <f aca="false">SUM(E21:E22)</f>
        <v>5</v>
      </c>
      <c r="F23" s="134" t="n">
        <f aca="false">SUM(F21:F22)</f>
        <v>0</v>
      </c>
      <c r="G23" s="134" t="n">
        <f aca="false">SUM(G21:G22)</f>
        <v>0</v>
      </c>
      <c r="H23" s="134" t="n">
        <f aca="false">SUM(H21:H22)</f>
        <v>0</v>
      </c>
      <c r="I23" s="134" t="n">
        <f aca="false">SUM(I21:I22)</f>
        <v>0</v>
      </c>
      <c r="J23" s="134" t="n">
        <f aca="false">SUM(J21:J22)</f>
        <v>0</v>
      </c>
      <c r="K23" s="134" t="n">
        <f aca="false">SUM(K21:K22)</f>
        <v>0</v>
      </c>
      <c r="L23" s="134" t="n">
        <f aca="false">SUM(L21:L22)</f>
        <v>0</v>
      </c>
      <c r="M23" s="134" t="n">
        <f aca="false">SUM(M21:M22)</f>
        <v>0</v>
      </c>
      <c r="N23" s="134" t="n">
        <f aca="false">SUM(N21:N22)</f>
        <v>0</v>
      </c>
      <c r="O23" s="134" t="n">
        <f aca="false">SUM(O21:O22)</f>
        <v>0</v>
      </c>
      <c r="Q23" s="136"/>
      <c r="U23" s="152"/>
      <c r="V23" s="143"/>
      <c r="W23" s="144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6"/>
      <c r="AI23" s="104"/>
      <c r="AJ23" s="142"/>
    </row>
    <row r="24" customFormat="false" ht="15" hidden="false" customHeight="true" outlineLevel="0" collapsed="false">
      <c r="B24" s="132"/>
      <c r="C24" s="133" t="s">
        <v>18</v>
      </c>
      <c r="D24" s="134" t="n">
        <v>2</v>
      </c>
      <c r="E24" s="135" t="n">
        <f aca="false">D24+X24</f>
        <v>9</v>
      </c>
      <c r="F24" s="134" t="n">
        <f aca="false">H24+J24+L24+N24</f>
        <v>0</v>
      </c>
      <c r="G24" s="135" t="n">
        <f aca="false">I24+K24+M24+O24</f>
        <v>0</v>
      </c>
      <c r="H24" s="134" t="n">
        <v>0</v>
      </c>
      <c r="I24" s="135" t="n">
        <f aca="false">H24+AB24</f>
        <v>0</v>
      </c>
      <c r="J24" s="134" t="n">
        <v>0</v>
      </c>
      <c r="K24" s="135" t="n">
        <f aca="false">J24+AD24</f>
        <v>0</v>
      </c>
      <c r="L24" s="134" t="n">
        <v>0</v>
      </c>
      <c r="M24" s="135" t="n">
        <f aca="false">L24+AF24</f>
        <v>0</v>
      </c>
      <c r="N24" s="134" t="n">
        <v>0</v>
      </c>
      <c r="O24" s="135" t="n">
        <f aca="false">N24+AH24</f>
        <v>0</v>
      </c>
      <c r="Q24" s="136"/>
      <c r="U24" s="152"/>
      <c r="V24" s="143" t="s">
        <v>18</v>
      </c>
      <c r="W24" s="144"/>
      <c r="X24" s="145" t="n">
        <v>7</v>
      </c>
      <c r="Y24" s="145"/>
      <c r="Z24" s="145" t="n">
        <v>0</v>
      </c>
      <c r="AA24" s="145"/>
      <c r="AB24" s="145" t="n">
        <v>0</v>
      </c>
      <c r="AC24" s="145"/>
      <c r="AD24" s="145" t="n">
        <v>0</v>
      </c>
      <c r="AE24" s="145"/>
      <c r="AF24" s="145" t="n">
        <v>0</v>
      </c>
      <c r="AG24" s="145"/>
      <c r="AH24" s="146" t="n">
        <v>0</v>
      </c>
      <c r="AI24" s="104"/>
      <c r="AJ24" s="142"/>
    </row>
    <row r="25" customFormat="false" ht="15" hidden="false" customHeight="true" outlineLevel="0" collapsed="false">
      <c r="B25" s="132"/>
      <c r="C25" s="133" t="s">
        <v>133</v>
      </c>
      <c r="D25" s="134" t="n">
        <v>0</v>
      </c>
      <c r="E25" s="135" t="n">
        <f aca="false">D25+X25</f>
        <v>3</v>
      </c>
      <c r="F25" s="134" t="n">
        <f aca="false">H25+J25+L25+N25</f>
        <v>0</v>
      </c>
      <c r="G25" s="135" t="n">
        <f aca="false">I25+K25+M25+O25</f>
        <v>1</v>
      </c>
      <c r="H25" s="134" t="n">
        <v>0</v>
      </c>
      <c r="I25" s="135" t="n">
        <f aca="false">H25+AB25</f>
        <v>1</v>
      </c>
      <c r="J25" s="134" t="n">
        <v>0</v>
      </c>
      <c r="K25" s="135" t="n">
        <f aca="false">J25+AD25</f>
        <v>0</v>
      </c>
      <c r="L25" s="134" t="n">
        <v>0</v>
      </c>
      <c r="M25" s="135" t="n">
        <f aca="false">L25+AF25</f>
        <v>0</v>
      </c>
      <c r="N25" s="134" t="n">
        <v>0</v>
      </c>
      <c r="O25" s="135" t="n">
        <f aca="false">N25+AH25</f>
        <v>0</v>
      </c>
      <c r="Q25" s="136"/>
      <c r="U25" s="152"/>
      <c r="V25" s="153" t="s">
        <v>133</v>
      </c>
      <c r="W25" s="154"/>
      <c r="X25" s="155" t="n">
        <v>3</v>
      </c>
      <c r="Y25" s="155"/>
      <c r="Z25" s="155" t="n">
        <v>1</v>
      </c>
      <c r="AA25" s="155"/>
      <c r="AB25" s="155" t="n">
        <v>1</v>
      </c>
      <c r="AC25" s="155"/>
      <c r="AD25" s="155" t="n">
        <v>0</v>
      </c>
      <c r="AE25" s="155"/>
      <c r="AF25" s="155" t="n">
        <v>0</v>
      </c>
      <c r="AG25" s="155"/>
      <c r="AH25" s="156" t="n">
        <v>0</v>
      </c>
      <c r="AI25" s="104"/>
      <c r="AJ25" s="142"/>
    </row>
    <row r="26" customFormat="false" ht="15" hidden="false" customHeight="true" outlineLevel="0" collapsed="false">
      <c r="B26" s="132"/>
      <c r="C26" s="151" t="s">
        <v>18</v>
      </c>
      <c r="D26" s="134" t="n">
        <f aca="false">SUM(D24:D25)</f>
        <v>2</v>
      </c>
      <c r="E26" s="134" t="n">
        <f aca="false">SUM(E24:E25)</f>
        <v>12</v>
      </c>
      <c r="F26" s="134" t="n">
        <f aca="false">SUM(F24:F25)</f>
        <v>0</v>
      </c>
      <c r="G26" s="134" t="n">
        <f aca="false">SUM(G24:G25)</f>
        <v>1</v>
      </c>
      <c r="H26" s="134" t="n">
        <f aca="false">SUM(H24:H25)</f>
        <v>0</v>
      </c>
      <c r="I26" s="134" t="n">
        <f aca="false">SUM(I24:I25)</f>
        <v>1</v>
      </c>
      <c r="J26" s="134" t="n">
        <f aca="false">SUM(J24:J25)</f>
        <v>0</v>
      </c>
      <c r="K26" s="134" t="n">
        <f aca="false">SUM(K24:K25)</f>
        <v>0</v>
      </c>
      <c r="L26" s="134" t="n">
        <f aca="false">SUM(L24:L25)</f>
        <v>0</v>
      </c>
      <c r="M26" s="134" t="n">
        <f aca="false">SUM(M24:M25)</f>
        <v>0</v>
      </c>
      <c r="N26" s="134" t="n">
        <f aca="false">SUM(N24:N25)</f>
        <v>0</v>
      </c>
      <c r="O26" s="134" t="n">
        <f aca="false">SUM(O24:O25)</f>
        <v>0</v>
      </c>
      <c r="Q26" s="136"/>
      <c r="U26" s="152"/>
      <c r="V26" s="143"/>
      <c r="W26" s="144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6"/>
      <c r="AI26" s="104"/>
      <c r="AJ26" s="142"/>
    </row>
    <row r="27" customFormat="false" ht="15" hidden="false" customHeight="true" outlineLevel="0" collapsed="false">
      <c r="B27" s="132"/>
      <c r="C27" s="133" t="s">
        <v>19</v>
      </c>
      <c r="D27" s="134" t="n">
        <v>2</v>
      </c>
      <c r="E27" s="135" t="n">
        <f aca="false">D27+X27</f>
        <v>10</v>
      </c>
      <c r="F27" s="134" t="n">
        <f aca="false">H27+J27+L27+N27</f>
        <v>0</v>
      </c>
      <c r="G27" s="135" t="n">
        <f aca="false">I27+K27+M27+O27</f>
        <v>0</v>
      </c>
      <c r="H27" s="134" t="n">
        <v>0</v>
      </c>
      <c r="I27" s="135" t="n">
        <f aca="false">H27+AB27</f>
        <v>0</v>
      </c>
      <c r="J27" s="134" t="n">
        <v>0</v>
      </c>
      <c r="K27" s="135" t="n">
        <f aca="false">J27+AD27</f>
        <v>0</v>
      </c>
      <c r="L27" s="134" t="n">
        <v>0</v>
      </c>
      <c r="M27" s="135" t="n">
        <f aca="false">L27+AF27</f>
        <v>0</v>
      </c>
      <c r="N27" s="134" t="n">
        <v>0</v>
      </c>
      <c r="O27" s="135" t="n">
        <f aca="false">N27+AH27</f>
        <v>0</v>
      </c>
      <c r="Q27" s="136"/>
      <c r="U27" s="152"/>
      <c r="V27" s="143" t="s">
        <v>19</v>
      </c>
      <c r="W27" s="144"/>
      <c r="X27" s="145" t="n">
        <v>8</v>
      </c>
      <c r="Y27" s="145"/>
      <c r="Z27" s="145" t="n">
        <v>0</v>
      </c>
      <c r="AA27" s="145"/>
      <c r="AB27" s="145" t="n">
        <v>0</v>
      </c>
      <c r="AC27" s="145"/>
      <c r="AD27" s="145" t="n">
        <v>0</v>
      </c>
      <c r="AE27" s="145"/>
      <c r="AF27" s="145" t="n">
        <v>0</v>
      </c>
      <c r="AG27" s="145"/>
      <c r="AH27" s="146" t="n">
        <v>0</v>
      </c>
      <c r="AI27" s="104"/>
      <c r="AJ27" s="142"/>
    </row>
    <row r="28" customFormat="false" ht="15" hidden="false" customHeight="true" outlineLevel="0" collapsed="false">
      <c r="B28" s="132"/>
      <c r="C28" s="133" t="s">
        <v>134</v>
      </c>
      <c r="D28" s="134" t="n">
        <v>0</v>
      </c>
      <c r="E28" s="135" t="n">
        <f aca="false">D28+X28</f>
        <v>0</v>
      </c>
      <c r="F28" s="134" t="n">
        <f aca="false">H28+J28+L28+N28</f>
        <v>0</v>
      </c>
      <c r="G28" s="135" t="n">
        <f aca="false">I28+K28+M28+O28</f>
        <v>0</v>
      </c>
      <c r="H28" s="134" t="n">
        <v>0</v>
      </c>
      <c r="I28" s="135" t="n">
        <f aca="false">H28+AB28</f>
        <v>0</v>
      </c>
      <c r="J28" s="134" t="n">
        <v>0</v>
      </c>
      <c r="K28" s="135" t="n">
        <f aca="false">J28+AD28</f>
        <v>0</v>
      </c>
      <c r="L28" s="134" t="n">
        <v>0</v>
      </c>
      <c r="M28" s="135" t="n">
        <f aca="false">L28+AF28</f>
        <v>0</v>
      </c>
      <c r="N28" s="134" t="n">
        <v>0</v>
      </c>
      <c r="O28" s="135" t="n">
        <f aca="false">N28+AH28</f>
        <v>0</v>
      </c>
      <c r="Q28" s="136"/>
      <c r="U28" s="152"/>
      <c r="V28" s="143" t="s">
        <v>134</v>
      </c>
      <c r="W28" s="144"/>
      <c r="X28" s="145" t="n">
        <v>0</v>
      </c>
      <c r="Y28" s="145"/>
      <c r="Z28" s="145" t="n">
        <v>0</v>
      </c>
      <c r="AA28" s="145"/>
      <c r="AB28" s="145" t="n">
        <v>0</v>
      </c>
      <c r="AC28" s="145"/>
      <c r="AD28" s="145" t="n">
        <v>0</v>
      </c>
      <c r="AE28" s="145"/>
      <c r="AF28" s="145" t="n">
        <v>0</v>
      </c>
      <c r="AG28" s="145"/>
      <c r="AH28" s="146" t="n">
        <v>0</v>
      </c>
      <c r="AI28" s="104"/>
      <c r="AJ28" s="142"/>
    </row>
    <row r="29" customFormat="false" ht="15" hidden="false" customHeight="true" outlineLevel="0" collapsed="false">
      <c r="B29" s="132"/>
      <c r="C29" s="133" t="s">
        <v>135</v>
      </c>
      <c r="D29" s="134" t="n">
        <v>1</v>
      </c>
      <c r="E29" s="135" t="n">
        <f aca="false">D29+X29</f>
        <v>11</v>
      </c>
      <c r="F29" s="134" t="n">
        <f aca="false">H29+J29+L29+N29</f>
        <v>0</v>
      </c>
      <c r="G29" s="135" t="n">
        <f aca="false">I29+K29+M29+O29</f>
        <v>1</v>
      </c>
      <c r="H29" s="134" t="n">
        <v>0</v>
      </c>
      <c r="I29" s="135" t="n">
        <f aca="false">H29+AB29</f>
        <v>0</v>
      </c>
      <c r="J29" s="134" t="n">
        <v>0</v>
      </c>
      <c r="K29" s="135" t="n">
        <f aca="false">J29+AD29</f>
        <v>1</v>
      </c>
      <c r="L29" s="134" t="n">
        <v>0</v>
      </c>
      <c r="M29" s="135" t="n">
        <f aca="false">L29+AF29</f>
        <v>0</v>
      </c>
      <c r="N29" s="134" t="n">
        <v>0</v>
      </c>
      <c r="O29" s="135" t="n">
        <f aca="false">N29+AH29</f>
        <v>0</v>
      </c>
      <c r="Q29" s="136"/>
      <c r="U29" s="152"/>
      <c r="V29" s="143" t="s">
        <v>135</v>
      </c>
      <c r="W29" s="144"/>
      <c r="X29" s="145" t="n">
        <v>10</v>
      </c>
      <c r="Y29" s="145"/>
      <c r="Z29" s="145" t="n">
        <v>1</v>
      </c>
      <c r="AA29" s="145"/>
      <c r="AB29" s="145" t="n">
        <v>0</v>
      </c>
      <c r="AC29" s="145"/>
      <c r="AD29" s="145" t="n">
        <v>1</v>
      </c>
      <c r="AE29" s="145"/>
      <c r="AF29" s="145" t="n">
        <v>0</v>
      </c>
      <c r="AG29" s="145"/>
      <c r="AH29" s="146" t="n">
        <v>0</v>
      </c>
      <c r="AI29" s="104"/>
      <c r="AJ29" s="142"/>
    </row>
    <row r="30" customFormat="false" ht="15" hidden="false" customHeight="true" outlineLevel="0" collapsed="false">
      <c r="B30" s="132"/>
      <c r="C30" s="133" t="s">
        <v>136</v>
      </c>
      <c r="D30" s="134" t="n">
        <v>0</v>
      </c>
      <c r="E30" s="135" t="n">
        <f aca="false">D30+X30</f>
        <v>3</v>
      </c>
      <c r="F30" s="134" t="n">
        <f aca="false">H30+J30+L30+N30</f>
        <v>0</v>
      </c>
      <c r="G30" s="135" t="n">
        <f aca="false">I30+K30+M30+O30</f>
        <v>0</v>
      </c>
      <c r="H30" s="134" t="n">
        <v>0</v>
      </c>
      <c r="I30" s="135" t="n">
        <f aca="false">H30+AB30</f>
        <v>0</v>
      </c>
      <c r="J30" s="134" t="n">
        <v>0</v>
      </c>
      <c r="K30" s="135" t="n">
        <f aca="false">J30+AD30</f>
        <v>0</v>
      </c>
      <c r="L30" s="134" t="n">
        <v>0</v>
      </c>
      <c r="M30" s="135" t="n">
        <f aca="false">L30+AF30</f>
        <v>0</v>
      </c>
      <c r="N30" s="134" t="n">
        <v>0</v>
      </c>
      <c r="O30" s="135" t="n">
        <f aca="false">N30+AH30</f>
        <v>0</v>
      </c>
      <c r="Q30" s="136"/>
      <c r="U30" s="152"/>
      <c r="V30" s="147" t="s">
        <v>136</v>
      </c>
      <c r="W30" s="148"/>
      <c r="X30" s="149" t="n">
        <v>3</v>
      </c>
      <c r="Y30" s="149"/>
      <c r="Z30" s="149" t="n">
        <v>0</v>
      </c>
      <c r="AA30" s="149"/>
      <c r="AB30" s="149" t="n">
        <v>0</v>
      </c>
      <c r="AC30" s="149"/>
      <c r="AD30" s="149" t="n">
        <v>0</v>
      </c>
      <c r="AE30" s="149"/>
      <c r="AF30" s="149" t="n">
        <v>0</v>
      </c>
      <c r="AG30" s="149"/>
      <c r="AH30" s="150" t="n">
        <v>0</v>
      </c>
      <c r="AI30" s="104"/>
      <c r="AJ30" s="142"/>
    </row>
    <row r="31" customFormat="false" ht="15" hidden="false" customHeight="true" outlineLevel="0" collapsed="false">
      <c r="B31" s="132"/>
      <c r="C31" s="151" t="s">
        <v>19</v>
      </c>
      <c r="D31" s="134" t="n">
        <f aca="false">SUM(D27:D30)</f>
        <v>3</v>
      </c>
      <c r="E31" s="134" t="n">
        <f aca="false">SUM(E27:E30)</f>
        <v>24</v>
      </c>
      <c r="F31" s="134" t="n">
        <f aca="false">SUM(F27:F30)</f>
        <v>0</v>
      </c>
      <c r="G31" s="134" t="n">
        <f aca="false">SUM(G27:G30)</f>
        <v>1</v>
      </c>
      <c r="H31" s="134" t="n">
        <f aca="false">SUM(H27:H30)</f>
        <v>0</v>
      </c>
      <c r="I31" s="134" t="n">
        <f aca="false">SUM(I27:I30)</f>
        <v>0</v>
      </c>
      <c r="J31" s="134" t="n">
        <f aca="false">SUM(J27:J30)</f>
        <v>0</v>
      </c>
      <c r="K31" s="134" t="n">
        <f aca="false">SUM(K27:K30)</f>
        <v>1</v>
      </c>
      <c r="L31" s="134" t="n">
        <f aca="false">SUM(L27:L30)</f>
        <v>0</v>
      </c>
      <c r="M31" s="134" t="n">
        <f aca="false">SUM(M27:M30)</f>
        <v>0</v>
      </c>
      <c r="N31" s="134" t="n">
        <f aca="false">SUM(N27:N30)</f>
        <v>0</v>
      </c>
      <c r="O31" s="134" t="n">
        <f aca="false">SUM(O27:O30)</f>
        <v>0</v>
      </c>
      <c r="Q31" s="136"/>
      <c r="U31" s="152"/>
      <c r="V31" s="147"/>
      <c r="W31" s="148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50"/>
      <c r="AI31" s="104"/>
      <c r="AJ31" s="142"/>
    </row>
    <row r="32" customFormat="false" ht="15" hidden="false" customHeight="true" outlineLevel="0" collapsed="false">
      <c r="B32" s="132" t="s">
        <v>20</v>
      </c>
      <c r="C32" s="133" t="s">
        <v>21</v>
      </c>
      <c r="D32" s="134" t="n">
        <v>1</v>
      </c>
      <c r="E32" s="135" t="n">
        <f aca="false">D32+X32</f>
        <v>6</v>
      </c>
      <c r="F32" s="134" t="n">
        <f aca="false">H32+J32+L32+N32</f>
        <v>1</v>
      </c>
      <c r="G32" s="135" t="n">
        <f aca="false">I32+K32+M32+O32</f>
        <v>2</v>
      </c>
      <c r="H32" s="134" t="n">
        <v>0</v>
      </c>
      <c r="I32" s="135" t="n">
        <f aca="false">H32+AB32</f>
        <v>0</v>
      </c>
      <c r="J32" s="134" t="n">
        <v>1</v>
      </c>
      <c r="K32" s="135" t="n">
        <f aca="false">J32+AD32</f>
        <v>2</v>
      </c>
      <c r="L32" s="134" t="n">
        <v>0</v>
      </c>
      <c r="M32" s="135" t="n">
        <f aca="false">L32+AF32</f>
        <v>0</v>
      </c>
      <c r="N32" s="134" t="n">
        <v>0</v>
      </c>
      <c r="O32" s="135" t="n">
        <f aca="false">N32+AH32</f>
        <v>0</v>
      </c>
      <c r="Q32" s="136"/>
      <c r="U32" s="152" t="s">
        <v>20</v>
      </c>
      <c r="V32" s="143" t="s">
        <v>21</v>
      </c>
      <c r="W32" s="144"/>
      <c r="X32" s="145" t="n">
        <v>5</v>
      </c>
      <c r="Y32" s="145"/>
      <c r="Z32" s="145" t="n">
        <v>1</v>
      </c>
      <c r="AA32" s="145"/>
      <c r="AB32" s="145" t="n">
        <v>0</v>
      </c>
      <c r="AC32" s="145"/>
      <c r="AD32" s="145" t="n">
        <v>1</v>
      </c>
      <c r="AE32" s="145"/>
      <c r="AF32" s="145" t="n">
        <v>0</v>
      </c>
      <c r="AG32" s="145"/>
      <c r="AH32" s="146" t="n">
        <v>0</v>
      </c>
      <c r="AI32" s="157"/>
      <c r="AJ32" s="142"/>
    </row>
    <row r="33" customFormat="false" ht="15" hidden="false" customHeight="true" outlineLevel="0" collapsed="false">
      <c r="B33" s="132"/>
      <c r="C33" s="133" t="s">
        <v>137</v>
      </c>
      <c r="D33" s="134" t="n">
        <v>0</v>
      </c>
      <c r="E33" s="135" t="n">
        <f aca="false">D33+X33</f>
        <v>0</v>
      </c>
      <c r="F33" s="134" t="n">
        <f aca="false">H33+J33+L33+N33</f>
        <v>0</v>
      </c>
      <c r="G33" s="135" t="n">
        <f aca="false">I33+K33+M33+O33</f>
        <v>0</v>
      </c>
      <c r="H33" s="134" t="n">
        <v>0</v>
      </c>
      <c r="I33" s="135" t="n">
        <f aca="false">H33+AB33</f>
        <v>0</v>
      </c>
      <c r="J33" s="134" t="n">
        <v>0</v>
      </c>
      <c r="K33" s="135" t="n">
        <f aca="false">J33+AD33</f>
        <v>0</v>
      </c>
      <c r="L33" s="134" t="n">
        <v>0</v>
      </c>
      <c r="M33" s="135" t="n">
        <f aca="false">L33+AF33</f>
        <v>0</v>
      </c>
      <c r="N33" s="134" t="n">
        <v>0</v>
      </c>
      <c r="O33" s="135" t="n">
        <f aca="false">N33+AH33</f>
        <v>0</v>
      </c>
      <c r="Q33" s="136"/>
      <c r="U33" s="152"/>
      <c r="V33" s="143" t="s">
        <v>137</v>
      </c>
      <c r="W33" s="144"/>
      <c r="X33" s="145" t="n">
        <v>0</v>
      </c>
      <c r="Y33" s="145"/>
      <c r="Z33" s="145" t="n">
        <v>0</v>
      </c>
      <c r="AA33" s="145"/>
      <c r="AB33" s="145" t="n">
        <v>0</v>
      </c>
      <c r="AC33" s="145"/>
      <c r="AD33" s="145" t="n">
        <v>0</v>
      </c>
      <c r="AE33" s="145"/>
      <c r="AF33" s="145" t="n">
        <v>0</v>
      </c>
      <c r="AG33" s="145"/>
      <c r="AH33" s="146" t="n">
        <v>0</v>
      </c>
      <c r="AI33" s="104"/>
      <c r="AJ33" s="142"/>
    </row>
    <row r="34" customFormat="false" ht="15" hidden="false" customHeight="true" outlineLevel="0" collapsed="false">
      <c r="B34" s="132"/>
      <c r="C34" s="133" t="s">
        <v>138</v>
      </c>
      <c r="D34" s="134" t="n">
        <v>4</v>
      </c>
      <c r="E34" s="135" t="n">
        <f aca="false">D34+X34</f>
        <v>11</v>
      </c>
      <c r="F34" s="134" t="n">
        <f aca="false">H34+J34+L34+N34</f>
        <v>0</v>
      </c>
      <c r="G34" s="135" t="n">
        <f aca="false">I34+K34+M34+O34</f>
        <v>0</v>
      </c>
      <c r="H34" s="134" t="n">
        <v>0</v>
      </c>
      <c r="I34" s="135" t="n">
        <f aca="false">H34+AB34</f>
        <v>0</v>
      </c>
      <c r="J34" s="134" t="n">
        <v>0</v>
      </c>
      <c r="K34" s="135" t="n">
        <f aca="false">J34+AD34</f>
        <v>0</v>
      </c>
      <c r="L34" s="134" t="n">
        <v>0</v>
      </c>
      <c r="M34" s="135" t="n">
        <f aca="false">L34+AF34</f>
        <v>0</v>
      </c>
      <c r="N34" s="134" t="n">
        <v>0</v>
      </c>
      <c r="O34" s="135" t="n">
        <f aca="false">N34+AH34</f>
        <v>0</v>
      </c>
      <c r="Q34" s="136"/>
      <c r="U34" s="152"/>
      <c r="V34" s="153" t="s">
        <v>138</v>
      </c>
      <c r="W34" s="154"/>
      <c r="X34" s="155" t="n">
        <v>7</v>
      </c>
      <c r="Y34" s="155"/>
      <c r="Z34" s="155" t="n">
        <v>0</v>
      </c>
      <c r="AA34" s="155"/>
      <c r="AB34" s="155" t="n">
        <v>0</v>
      </c>
      <c r="AC34" s="155"/>
      <c r="AD34" s="155" t="n">
        <v>0</v>
      </c>
      <c r="AE34" s="155"/>
      <c r="AF34" s="155" t="n">
        <v>0</v>
      </c>
      <c r="AG34" s="155"/>
      <c r="AH34" s="156" t="n">
        <v>0</v>
      </c>
      <c r="AI34" s="157"/>
      <c r="AJ34" s="158"/>
    </row>
    <row r="35" customFormat="false" ht="15" hidden="false" customHeight="true" outlineLevel="0" collapsed="false">
      <c r="B35" s="132"/>
      <c r="C35" s="151" t="s">
        <v>21</v>
      </c>
      <c r="D35" s="134" t="n">
        <f aca="false">SUM(D32:D34)</f>
        <v>5</v>
      </c>
      <c r="E35" s="134" t="n">
        <f aca="false">SUM(E32:E34)</f>
        <v>17</v>
      </c>
      <c r="F35" s="134" t="n">
        <f aca="false">SUM(F32:F34)</f>
        <v>1</v>
      </c>
      <c r="G35" s="134" t="n">
        <f aca="false">SUM(G32:G34)</f>
        <v>2</v>
      </c>
      <c r="H35" s="134" t="n">
        <f aca="false">SUM(H32:H34)</f>
        <v>0</v>
      </c>
      <c r="I35" s="134" t="n">
        <f aca="false">SUM(I32:I34)</f>
        <v>0</v>
      </c>
      <c r="J35" s="134" t="n">
        <f aca="false">SUM(J32:J34)</f>
        <v>1</v>
      </c>
      <c r="K35" s="134" t="n">
        <f aca="false">SUM(K32:K34)</f>
        <v>2</v>
      </c>
      <c r="L35" s="134" t="n">
        <f aca="false">SUM(L32:L34)</f>
        <v>0</v>
      </c>
      <c r="M35" s="134" t="n">
        <f aca="false">SUM(M32:M34)</f>
        <v>0</v>
      </c>
      <c r="N35" s="134" t="n">
        <f aca="false">SUM(N32:N34)</f>
        <v>0</v>
      </c>
      <c r="O35" s="134" t="n">
        <f aca="false">SUM(O32:O34)</f>
        <v>0</v>
      </c>
      <c r="Q35" s="136"/>
      <c r="U35" s="152"/>
      <c r="V35" s="143"/>
      <c r="W35" s="144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6"/>
      <c r="AI35" s="157"/>
      <c r="AJ35" s="158"/>
    </row>
    <row r="36" customFormat="false" ht="15" hidden="false" customHeight="true" outlineLevel="0" collapsed="false">
      <c r="B36" s="132"/>
      <c r="C36" s="133" t="s">
        <v>22</v>
      </c>
      <c r="D36" s="134" t="n">
        <v>2</v>
      </c>
      <c r="E36" s="135" t="n">
        <f aca="false">D36+X36</f>
        <v>11</v>
      </c>
      <c r="F36" s="134" t="n">
        <f aca="false">H36+J36+L36+N36</f>
        <v>1</v>
      </c>
      <c r="G36" s="135" t="n">
        <f aca="false">I36+K36+M36+O36</f>
        <v>5</v>
      </c>
      <c r="H36" s="134" t="n">
        <v>1</v>
      </c>
      <c r="I36" s="135" t="n">
        <f aca="false">H36+AB36</f>
        <v>2</v>
      </c>
      <c r="J36" s="134" t="n">
        <v>0</v>
      </c>
      <c r="K36" s="135" t="n">
        <f aca="false">J36+AD36</f>
        <v>2</v>
      </c>
      <c r="L36" s="134" t="n">
        <v>0</v>
      </c>
      <c r="M36" s="135" t="n">
        <f aca="false">L36+AF36</f>
        <v>0</v>
      </c>
      <c r="N36" s="134" t="n">
        <v>0</v>
      </c>
      <c r="O36" s="135" t="n">
        <f aca="false">N36+AH36</f>
        <v>1</v>
      </c>
      <c r="Q36" s="136" t="s">
        <v>139</v>
      </c>
      <c r="U36" s="152"/>
      <c r="V36" s="143" t="s">
        <v>22</v>
      </c>
      <c r="W36" s="144"/>
      <c r="X36" s="145" t="n">
        <v>9</v>
      </c>
      <c r="Y36" s="145"/>
      <c r="Z36" s="145" t="n">
        <v>4</v>
      </c>
      <c r="AA36" s="145"/>
      <c r="AB36" s="145" t="n">
        <v>1</v>
      </c>
      <c r="AC36" s="145"/>
      <c r="AD36" s="145" t="n">
        <v>2</v>
      </c>
      <c r="AE36" s="145"/>
      <c r="AF36" s="145" t="n">
        <v>0</v>
      </c>
      <c r="AG36" s="145"/>
      <c r="AH36" s="146" t="n">
        <v>1</v>
      </c>
      <c r="AI36" s="104"/>
      <c r="AJ36" s="142"/>
    </row>
    <row r="37" customFormat="false" ht="15" hidden="false" customHeight="true" outlineLevel="0" collapsed="false">
      <c r="B37" s="132"/>
      <c r="C37" s="133" t="s">
        <v>140</v>
      </c>
      <c r="D37" s="134" t="n">
        <v>1</v>
      </c>
      <c r="E37" s="135" t="n">
        <f aca="false">D37+X37</f>
        <v>4</v>
      </c>
      <c r="F37" s="134" t="n">
        <f aca="false">H37+J37+L37+N37</f>
        <v>1</v>
      </c>
      <c r="G37" s="135" t="n">
        <f aca="false">I37+K37+M37+O37</f>
        <v>4</v>
      </c>
      <c r="H37" s="134" t="n">
        <v>1</v>
      </c>
      <c r="I37" s="135" t="n">
        <f aca="false">H37+AB37</f>
        <v>2</v>
      </c>
      <c r="J37" s="134" t="n">
        <v>0</v>
      </c>
      <c r="K37" s="135" t="n">
        <f aca="false">J37+AD37</f>
        <v>0</v>
      </c>
      <c r="L37" s="134" t="n">
        <v>0</v>
      </c>
      <c r="M37" s="135" t="n">
        <f aca="false">L37+AF37</f>
        <v>0</v>
      </c>
      <c r="N37" s="134" t="n">
        <v>0</v>
      </c>
      <c r="O37" s="135" t="n">
        <f aca="false">N37+AH37</f>
        <v>2</v>
      </c>
      <c r="Q37" s="136"/>
      <c r="U37" s="152"/>
      <c r="V37" s="153" t="s">
        <v>140</v>
      </c>
      <c r="W37" s="154"/>
      <c r="X37" s="155" t="n">
        <v>3</v>
      </c>
      <c r="Y37" s="155"/>
      <c r="Z37" s="155" t="n">
        <v>3</v>
      </c>
      <c r="AA37" s="155"/>
      <c r="AB37" s="155" t="n">
        <v>1</v>
      </c>
      <c r="AC37" s="155"/>
      <c r="AD37" s="155" t="n">
        <v>0</v>
      </c>
      <c r="AE37" s="155"/>
      <c r="AF37" s="155" t="n">
        <v>0</v>
      </c>
      <c r="AG37" s="155"/>
      <c r="AH37" s="156" t="n">
        <v>2</v>
      </c>
      <c r="AI37" s="104"/>
      <c r="AJ37" s="142"/>
    </row>
    <row r="38" customFormat="false" ht="15" hidden="false" customHeight="true" outlineLevel="0" collapsed="false">
      <c r="B38" s="132"/>
      <c r="C38" s="151" t="s">
        <v>22</v>
      </c>
      <c r="D38" s="134" t="n">
        <f aca="false">SUM(D36:D37)</f>
        <v>3</v>
      </c>
      <c r="E38" s="134" t="n">
        <f aca="false">SUM(E36:E37)</f>
        <v>15</v>
      </c>
      <c r="F38" s="134" t="n">
        <f aca="false">SUM(F36:F37)</f>
        <v>2</v>
      </c>
      <c r="G38" s="134" t="n">
        <f aca="false">SUM(G36:G37)</f>
        <v>9</v>
      </c>
      <c r="H38" s="134" t="n">
        <f aca="false">SUM(H36:H37)</f>
        <v>2</v>
      </c>
      <c r="I38" s="134" t="n">
        <f aca="false">SUM(I36:I37)</f>
        <v>4</v>
      </c>
      <c r="J38" s="134" t="n">
        <f aca="false">SUM(J36:J37)</f>
        <v>0</v>
      </c>
      <c r="K38" s="134" t="n">
        <f aca="false">SUM(K36:K37)</f>
        <v>2</v>
      </c>
      <c r="L38" s="134" t="n">
        <f aca="false">SUM(L36:L37)</f>
        <v>0</v>
      </c>
      <c r="M38" s="134" t="n">
        <f aca="false">SUM(M36:M37)</f>
        <v>0</v>
      </c>
      <c r="N38" s="134" t="n">
        <f aca="false">SUM(N36:N37)</f>
        <v>0</v>
      </c>
      <c r="O38" s="134" t="n">
        <f aca="false">SUM(O36:O37)</f>
        <v>3</v>
      </c>
      <c r="Q38" s="136"/>
      <c r="U38" s="152"/>
      <c r="V38" s="143"/>
      <c r="W38" s="144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6"/>
      <c r="AI38" s="104"/>
      <c r="AJ38" s="142"/>
    </row>
    <row r="39" customFormat="false" ht="15" hidden="false" customHeight="true" outlineLevel="0" collapsed="false">
      <c r="B39" s="132"/>
      <c r="C39" s="133" t="s">
        <v>23</v>
      </c>
      <c r="D39" s="134" t="n">
        <v>4</v>
      </c>
      <c r="E39" s="135" t="n">
        <f aca="false">D39+X39</f>
        <v>12</v>
      </c>
      <c r="F39" s="134" t="n">
        <f aca="false">H39+J39+L39+N39</f>
        <v>2</v>
      </c>
      <c r="G39" s="135" t="n">
        <f aca="false">I39+K39+M39+O39</f>
        <v>5</v>
      </c>
      <c r="H39" s="134" t="n">
        <v>1</v>
      </c>
      <c r="I39" s="135" t="n">
        <f aca="false">H39+AB39</f>
        <v>2</v>
      </c>
      <c r="J39" s="134" t="n">
        <v>1</v>
      </c>
      <c r="K39" s="135" t="n">
        <f aca="false">J39+AD39</f>
        <v>3</v>
      </c>
      <c r="L39" s="134" t="n">
        <v>0</v>
      </c>
      <c r="M39" s="135" t="n">
        <f aca="false">L39+AF39</f>
        <v>0</v>
      </c>
      <c r="N39" s="134" t="n">
        <v>0</v>
      </c>
      <c r="O39" s="135" t="n">
        <f aca="false">N39+AH39</f>
        <v>0</v>
      </c>
      <c r="Q39" s="136" t="s">
        <v>141</v>
      </c>
      <c r="U39" s="152"/>
      <c r="V39" s="143" t="s">
        <v>23</v>
      </c>
      <c r="W39" s="144"/>
      <c r="X39" s="145" t="n">
        <v>8</v>
      </c>
      <c r="Y39" s="145"/>
      <c r="Z39" s="145" t="n">
        <v>3</v>
      </c>
      <c r="AA39" s="145"/>
      <c r="AB39" s="145" t="n">
        <v>1</v>
      </c>
      <c r="AC39" s="145"/>
      <c r="AD39" s="145" t="n">
        <v>2</v>
      </c>
      <c r="AE39" s="145"/>
      <c r="AF39" s="145" t="n">
        <v>0</v>
      </c>
      <c r="AG39" s="145"/>
      <c r="AH39" s="146" t="n">
        <v>0</v>
      </c>
      <c r="AI39" s="104"/>
      <c r="AJ39" s="142"/>
    </row>
    <row r="40" customFormat="false" ht="15" hidden="false" customHeight="true" outlineLevel="0" collapsed="false">
      <c r="B40" s="132"/>
      <c r="C40" s="133" t="s">
        <v>142</v>
      </c>
      <c r="D40" s="134" t="n">
        <v>1</v>
      </c>
      <c r="E40" s="135" t="n">
        <f aca="false">D40+X40</f>
        <v>9</v>
      </c>
      <c r="F40" s="134" t="n">
        <f aca="false">H40+J40+L40+N40</f>
        <v>0</v>
      </c>
      <c r="G40" s="135" t="n">
        <f aca="false">I40+K40+M40+O40</f>
        <v>3</v>
      </c>
      <c r="H40" s="134" t="n">
        <v>0</v>
      </c>
      <c r="I40" s="135" t="n">
        <f aca="false">H40+AB40</f>
        <v>0</v>
      </c>
      <c r="J40" s="134" t="n">
        <v>0</v>
      </c>
      <c r="K40" s="135" t="n">
        <f aca="false">J40+AD40</f>
        <v>3</v>
      </c>
      <c r="L40" s="134" t="n">
        <v>0</v>
      </c>
      <c r="M40" s="135" t="n">
        <f aca="false">L40+AF40</f>
        <v>0</v>
      </c>
      <c r="N40" s="134" t="n">
        <v>0</v>
      </c>
      <c r="O40" s="135" t="n">
        <f aca="false">N40+AH40</f>
        <v>0</v>
      </c>
      <c r="Q40" s="136"/>
      <c r="U40" s="152"/>
      <c r="V40" s="143" t="s">
        <v>142</v>
      </c>
      <c r="W40" s="144"/>
      <c r="X40" s="145" t="n">
        <v>8</v>
      </c>
      <c r="Y40" s="145"/>
      <c r="Z40" s="145" t="n">
        <v>3</v>
      </c>
      <c r="AA40" s="145"/>
      <c r="AB40" s="145" t="n">
        <v>0</v>
      </c>
      <c r="AC40" s="145"/>
      <c r="AD40" s="145" t="n">
        <v>3</v>
      </c>
      <c r="AE40" s="145"/>
      <c r="AF40" s="145" t="n">
        <v>0</v>
      </c>
      <c r="AG40" s="145"/>
      <c r="AH40" s="146" t="n">
        <v>0</v>
      </c>
      <c r="AI40" s="104"/>
      <c r="AJ40" s="142"/>
    </row>
    <row r="41" customFormat="false" ht="15" hidden="false" customHeight="true" outlineLevel="0" collapsed="false">
      <c r="B41" s="132"/>
      <c r="C41" s="133" t="s">
        <v>143</v>
      </c>
      <c r="D41" s="134" t="n">
        <v>0</v>
      </c>
      <c r="E41" s="135" t="n">
        <f aca="false">D41+X41</f>
        <v>1</v>
      </c>
      <c r="F41" s="134" t="n">
        <f aca="false">H41+J41+L41+N41</f>
        <v>0</v>
      </c>
      <c r="G41" s="135" t="n">
        <f aca="false">I41+K41+M41+O41</f>
        <v>1</v>
      </c>
      <c r="H41" s="134" t="n">
        <v>0</v>
      </c>
      <c r="I41" s="135" t="n">
        <f aca="false">H41+AB41</f>
        <v>0</v>
      </c>
      <c r="J41" s="134" t="n">
        <v>0</v>
      </c>
      <c r="K41" s="135" t="n">
        <f aca="false">J41+AD41</f>
        <v>1</v>
      </c>
      <c r="L41" s="134" t="n">
        <v>0</v>
      </c>
      <c r="M41" s="135" t="n">
        <f aca="false">L41+AF41</f>
        <v>0</v>
      </c>
      <c r="N41" s="134" t="n">
        <v>0</v>
      </c>
      <c r="O41" s="135" t="n">
        <f aca="false">N41+AH41</f>
        <v>0</v>
      </c>
      <c r="Q41" s="136"/>
      <c r="U41" s="152"/>
      <c r="V41" s="143" t="s">
        <v>143</v>
      </c>
      <c r="W41" s="144"/>
      <c r="X41" s="145" t="n">
        <v>1</v>
      </c>
      <c r="Y41" s="145"/>
      <c r="Z41" s="145" t="n">
        <v>1</v>
      </c>
      <c r="AA41" s="145"/>
      <c r="AB41" s="145" t="n">
        <v>0</v>
      </c>
      <c r="AC41" s="145"/>
      <c r="AD41" s="145" t="n">
        <v>1</v>
      </c>
      <c r="AE41" s="145"/>
      <c r="AF41" s="145" t="n">
        <v>0</v>
      </c>
      <c r="AG41" s="145"/>
      <c r="AH41" s="146" t="n">
        <v>0</v>
      </c>
      <c r="AI41" s="104"/>
      <c r="AJ41" s="142"/>
    </row>
    <row r="42" customFormat="false" ht="15" hidden="false" customHeight="true" outlineLevel="0" collapsed="false">
      <c r="B42" s="132"/>
      <c r="C42" s="133" t="s">
        <v>144</v>
      </c>
      <c r="D42" s="134" t="n">
        <v>1</v>
      </c>
      <c r="E42" s="135" t="n">
        <f aca="false">D42+X42</f>
        <v>3</v>
      </c>
      <c r="F42" s="134" t="n">
        <f aca="false">H42+J42+L42+N42</f>
        <v>0</v>
      </c>
      <c r="G42" s="135" t="n">
        <f aca="false">I42+K42+M42+O42</f>
        <v>0</v>
      </c>
      <c r="H42" s="134" t="n">
        <v>0</v>
      </c>
      <c r="I42" s="135" t="n">
        <f aca="false">H42+AB42</f>
        <v>0</v>
      </c>
      <c r="J42" s="134" t="n">
        <v>0</v>
      </c>
      <c r="K42" s="135" t="n">
        <f aca="false">J42+AD42</f>
        <v>0</v>
      </c>
      <c r="L42" s="134" t="n">
        <v>0</v>
      </c>
      <c r="M42" s="135" t="n">
        <f aca="false">L42+AF42</f>
        <v>0</v>
      </c>
      <c r="N42" s="134" t="n">
        <v>0</v>
      </c>
      <c r="O42" s="135" t="n">
        <f aca="false">N42+AH42</f>
        <v>0</v>
      </c>
      <c r="Q42" s="136"/>
      <c r="U42" s="152"/>
      <c r="V42" s="143" t="s">
        <v>144</v>
      </c>
      <c r="W42" s="144"/>
      <c r="X42" s="145" t="n">
        <v>2</v>
      </c>
      <c r="Y42" s="145"/>
      <c r="Z42" s="145" t="n">
        <v>0</v>
      </c>
      <c r="AA42" s="145"/>
      <c r="AB42" s="145" t="n">
        <v>0</v>
      </c>
      <c r="AC42" s="145"/>
      <c r="AD42" s="145" t="n">
        <v>0</v>
      </c>
      <c r="AE42" s="145"/>
      <c r="AF42" s="145" t="n">
        <v>0</v>
      </c>
      <c r="AG42" s="145"/>
      <c r="AH42" s="146" t="n">
        <v>0</v>
      </c>
      <c r="AI42" s="104"/>
      <c r="AJ42" s="142"/>
    </row>
    <row r="43" customFormat="false" ht="15" hidden="false" customHeight="true" outlineLevel="0" collapsed="false">
      <c r="B43" s="132"/>
      <c r="C43" s="133" t="s">
        <v>145</v>
      </c>
      <c r="D43" s="134" t="n">
        <v>2</v>
      </c>
      <c r="E43" s="135" t="n">
        <f aca="false">D43+X43</f>
        <v>4</v>
      </c>
      <c r="F43" s="134" t="n">
        <f aca="false">H43+J43+L43+N43</f>
        <v>0</v>
      </c>
      <c r="G43" s="135" t="n">
        <f aca="false">I43+K43+M43+O43</f>
        <v>1</v>
      </c>
      <c r="H43" s="134" t="n">
        <v>0</v>
      </c>
      <c r="I43" s="135" t="n">
        <f aca="false">H43+AB43</f>
        <v>0</v>
      </c>
      <c r="J43" s="134" t="n">
        <v>0</v>
      </c>
      <c r="K43" s="135" t="n">
        <f aca="false">J43+AD43</f>
        <v>1</v>
      </c>
      <c r="L43" s="134" t="n">
        <v>0</v>
      </c>
      <c r="M43" s="135" t="n">
        <f aca="false">L43+AF43</f>
        <v>0</v>
      </c>
      <c r="N43" s="134" t="n">
        <v>0</v>
      </c>
      <c r="O43" s="135" t="n">
        <f aca="false">N43+AH43</f>
        <v>0</v>
      </c>
      <c r="Q43" s="136"/>
      <c r="U43" s="152"/>
      <c r="V43" s="153" t="s">
        <v>145</v>
      </c>
      <c r="W43" s="154"/>
      <c r="X43" s="155" t="n">
        <v>2</v>
      </c>
      <c r="Y43" s="155"/>
      <c r="Z43" s="155" t="n">
        <v>1</v>
      </c>
      <c r="AA43" s="155"/>
      <c r="AB43" s="155" t="n">
        <v>0</v>
      </c>
      <c r="AC43" s="155"/>
      <c r="AD43" s="155" t="n">
        <v>1</v>
      </c>
      <c r="AE43" s="155"/>
      <c r="AF43" s="155" t="n">
        <v>0</v>
      </c>
      <c r="AG43" s="155"/>
      <c r="AH43" s="156" t="n">
        <v>0</v>
      </c>
      <c r="AI43" s="104"/>
      <c r="AJ43" s="142"/>
    </row>
    <row r="44" customFormat="false" ht="15" hidden="false" customHeight="true" outlineLevel="0" collapsed="false">
      <c r="B44" s="132"/>
      <c r="C44" s="151" t="s">
        <v>23</v>
      </c>
      <c r="D44" s="134" t="n">
        <f aca="false">SUM(D39:D43)</f>
        <v>8</v>
      </c>
      <c r="E44" s="134" t="n">
        <f aca="false">SUM(E39:E43)</f>
        <v>29</v>
      </c>
      <c r="F44" s="134" t="n">
        <f aca="false">SUM(F39:F43)</f>
        <v>2</v>
      </c>
      <c r="G44" s="134" t="n">
        <f aca="false">SUM(G39:G43)</f>
        <v>10</v>
      </c>
      <c r="H44" s="134" t="n">
        <f aca="false">SUM(H39:H43)</f>
        <v>1</v>
      </c>
      <c r="I44" s="134" t="n">
        <f aca="false">SUM(I39:I43)</f>
        <v>2</v>
      </c>
      <c r="J44" s="134" t="n">
        <f aca="false">SUM(J39:J43)</f>
        <v>1</v>
      </c>
      <c r="K44" s="134" t="n">
        <f aca="false">SUM(K39:K43)</f>
        <v>8</v>
      </c>
      <c r="L44" s="134" t="n">
        <f aca="false">SUM(L39:L43)</f>
        <v>0</v>
      </c>
      <c r="M44" s="134" t="n">
        <f aca="false">SUM(M39:M43)</f>
        <v>0</v>
      </c>
      <c r="N44" s="134" t="n">
        <f aca="false">SUM(N39:N43)</f>
        <v>0</v>
      </c>
      <c r="O44" s="134" t="n">
        <f aca="false">SUM(O39:O43)</f>
        <v>0</v>
      </c>
      <c r="Q44" s="136"/>
      <c r="U44" s="152"/>
      <c r="V44" s="143"/>
      <c r="W44" s="144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6"/>
      <c r="AI44" s="104"/>
      <c r="AJ44" s="142"/>
    </row>
    <row r="45" s="104" customFormat="true" ht="15" hidden="false" customHeight="true" outlineLevel="0" collapsed="false">
      <c r="B45" s="132"/>
      <c r="C45" s="133" t="s">
        <v>24</v>
      </c>
      <c r="D45" s="134" t="n">
        <v>13</v>
      </c>
      <c r="E45" s="135" t="n">
        <f aca="false">D45+X45</f>
        <v>43</v>
      </c>
      <c r="F45" s="134" t="n">
        <f aca="false">H45+J45+L45+N45</f>
        <v>6</v>
      </c>
      <c r="G45" s="135" t="n">
        <f aca="false">I45+K45+M45+O45</f>
        <v>18</v>
      </c>
      <c r="H45" s="134" t="n">
        <v>1</v>
      </c>
      <c r="I45" s="135" t="n">
        <f aca="false">H45+AB45</f>
        <v>4</v>
      </c>
      <c r="J45" s="134" t="n">
        <v>5</v>
      </c>
      <c r="K45" s="135" t="n">
        <f aca="false">J45+AD45</f>
        <v>14</v>
      </c>
      <c r="L45" s="134" t="n">
        <v>0</v>
      </c>
      <c r="M45" s="135" t="n">
        <f aca="false">L45+AF45</f>
        <v>0</v>
      </c>
      <c r="N45" s="134" t="n">
        <v>0</v>
      </c>
      <c r="O45" s="135" t="n">
        <f aca="false">N45+AH45</f>
        <v>0</v>
      </c>
      <c r="Q45" s="142" t="s">
        <v>139</v>
      </c>
      <c r="U45" s="152"/>
      <c r="V45" s="143" t="s">
        <v>24</v>
      </c>
      <c r="W45" s="144"/>
      <c r="X45" s="145" t="n">
        <v>30</v>
      </c>
      <c r="Y45" s="145"/>
      <c r="Z45" s="145" t="n">
        <v>12</v>
      </c>
      <c r="AA45" s="145"/>
      <c r="AB45" s="145" t="n">
        <v>3</v>
      </c>
      <c r="AC45" s="145"/>
      <c r="AD45" s="145" t="n">
        <v>9</v>
      </c>
      <c r="AE45" s="145"/>
      <c r="AF45" s="145" t="n">
        <v>0</v>
      </c>
      <c r="AG45" s="145"/>
      <c r="AH45" s="146" t="n">
        <v>0</v>
      </c>
      <c r="AJ45" s="142"/>
    </row>
    <row r="46" customFormat="false" ht="15" hidden="false" customHeight="true" outlineLevel="0" collapsed="false">
      <c r="B46" s="132"/>
      <c r="C46" s="133" t="s">
        <v>146</v>
      </c>
      <c r="D46" s="134" t="n">
        <v>1</v>
      </c>
      <c r="E46" s="135" t="n">
        <f aca="false">D46+X46</f>
        <v>11</v>
      </c>
      <c r="F46" s="134" t="n">
        <f aca="false">H46+J46+L46+N46</f>
        <v>0</v>
      </c>
      <c r="G46" s="135" t="n">
        <f aca="false">I46+K46+M46+O46</f>
        <v>5</v>
      </c>
      <c r="H46" s="134" t="n">
        <v>0</v>
      </c>
      <c r="I46" s="135" t="n">
        <f aca="false">H46+AB46</f>
        <v>3</v>
      </c>
      <c r="J46" s="134" t="n">
        <v>0</v>
      </c>
      <c r="K46" s="135" t="n">
        <f aca="false">J46+AD46</f>
        <v>2</v>
      </c>
      <c r="L46" s="134" t="n">
        <v>0</v>
      </c>
      <c r="M46" s="135" t="n">
        <f aca="false">L46+AF46</f>
        <v>0</v>
      </c>
      <c r="N46" s="134" t="n">
        <v>0</v>
      </c>
      <c r="O46" s="135" t="n">
        <f aca="false">N46+AH46</f>
        <v>0</v>
      </c>
      <c r="Q46" s="136"/>
      <c r="U46" s="152"/>
      <c r="V46" s="143" t="s">
        <v>146</v>
      </c>
      <c r="W46" s="144"/>
      <c r="X46" s="145" t="n">
        <v>10</v>
      </c>
      <c r="Y46" s="145"/>
      <c r="Z46" s="145" t="n">
        <v>5</v>
      </c>
      <c r="AA46" s="145"/>
      <c r="AB46" s="145" t="n">
        <v>3</v>
      </c>
      <c r="AC46" s="145"/>
      <c r="AD46" s="145" t="n">
        <v>2</v>
      </c>
      <c r="AE46" s="145"/>
      <c r="AF46" s="145" t="n">
        <v>0</v>
      </c>
      <c r="AG46" s="145"/>
      <c r="AH46" s="146" t="n">
        <v>0</v>
      </c>
      <c r="AI46" s="104"/>
      <c r="AJ46" s="142"/>
    </row>
    <row r="47" customFormat="false" ht="15" hidden="false" customHeight="true" outlineLevel="0" collapsed="false">
      <c r="B47" s="132"/>
      <c r="C47" s="133" t="s">
        <v>147</v>
      </c>
      <c r="D47" s="134" t="n">
        <v>0</v>
      </c>
      <c r="E47" s="135" t="n">
        <f aca="false">D47+X47</f>
        <v>7</v>
      </c>
      <c r="F47" s="134" t="n">
        <f aca="false">H47+J47+L47+N47</f>
        <v>0</v>
      </c>
      <c r="G47" s="135" t="n">
        <f aca="false">I47+K47+M47+O47</f>
        <v>1</v>
      </c>
      <c r="H47" s="134" t="n">
        <v>0</v>
      </c>
      <c r="I47" s="135" t="n">
        <f aca="false">H47+AB47</f>
        <v>0</v>
      </c>
      <c r="J47" s="134" t="n">
        <v>0</v>
      </c>
      <c r="K47" s="135" t="n">
        <f aca="false">J47+AD47</f>
        <v>1</v>
      </c>
      <c r="L47" s="134" t="n">
        <v>0</v>
      </c>
      <c r="M47" s="135" t="n">
        <f aca="false">L47+AF47</f>
        <v>0</v>
      </c>
      <c r="N47" s="134" t="n">
        <v>0</v>
      </c>
      <c r="O47" s="135" t="n">
        <f aca="false">N47+AH47</f>
        <v>0</v>
      </c>
      <c r="Q47" s="136"/>
      <c r="U47" s="152"/>
      <c r="V47" s="143" t="s">
        <v>147</v>
      </c>
      <c r="W47" s="144"/>
      <c r="X47" s="145" t="n">
        <v>7</v>
      </c>
      <c r="Y47" s="145"/>
      <c r="Z47" s="145" t="n">
        <v>1</v>
      </c>
      <c r="AA47" s="145"/>
      <c r="AB47" s="145" t="n">
        <v>0</v>
      </c>
      <c r="AC47" s="145"/>
      <c r="AD47" s="145" t="n">
        <v>1</v>
      </c>
      <c r="AE47" s="145"/>
      <c r="AF47" s="145" t="n">
        <v>0</v>
      </c>
      <c r="AG47" s="145"/>
      <c r="AH47" s="146" t="n">
        <v>0</v>
      </c>
      <c r="AI47" s="104"/>
      <c r="AJ47" s="142"/>
    </row>
    <row r="48" customFormat="false" ht="15" hidden="false" customHeight="true" outlineLevel="0" collapsed="false">
      <c r="B48" s="132"/>
      <c r="C48" s="133" t="s">
        <v>148</v>
      </c>
      <c r="D48" s="134" t="n">
        <v>0</v>
      </c>
      <c r="E48" s="159" t="n">
        <v>0</v>
      </c>
      <c r="F48" s="134" t="n">
        <f aca="false">H48+J48+L48+N48</f>
        <v>0</v>
      </c>
      <c r="G48" s="159" t="n">
        <v>0</v>
      </c>
      <c r="H48" s="134" t="n">
        <v>0</v>
      </c>
      <c r="I48" s="159" t="n">
        <v>0</v>
      </c>
      <c r="J48" s="134" t="n">
        <v>0</v>
      </c>
      <c r="K48" s="159" t="n">
        <v>0</v>
      </c>
      <c r="L48" s="134" t="n">
        <v>0</v>
      </c>
      <c r="M48" s="159" t="n">
        <v>0</v>
      </c>
      <c r="N48" s="134" t="n">
        <v>0</v>
      </c>
      <c r="O48" s="159" t="n">
        <v>0</v>
      </c>
      <c r="Q48" s="136"/>
      <c r="U48" s="152"/>
      <c r="V48" s="160" t="s">
        <v>148</v>
      </c>
      <c r="W48" s="161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3"/>
      <c r="AI48" s="104"/>
      <c r="AJ48" s="142"/>
    </row>
    <row r="49" customFormat="false" ht="15" hidden="false" customHeight="true" outlineLevel="0" collapsed="false">
      <c r="B49" s="132"/>
      <c r="C49" s="133" t="s">
        <v>149</v>
      </c>
      <c r="D49" s="134" t="n">
        <v>1</v>
      </c>
      <c r="E49" s="135" t="n">
        <f aca="false">D49+X49</f>
        <v>6</v>
      </c>
      <c r="F49" s="134" t="n">
        <f aca="false">H49+J49+L49+N49</f>
        <v>0</v>
      </c>
      <c r="G49" s="135" t="n">
        <f aca="false">I49+K49+M49+O49</f>
        <v>3</v>
      </c>
      <c r="H49" s="134" t="n">
        <v>0</v>
      </c>
      <c r="I49" s="135" t="n">
        <f aca="false">H49+AB49</f>
        <v>0</v>
      </c>
      <c r="J49" s="134" t="n">
        <v>0</v>
      </c>
      <c r="K49" s="135" t="n">
        <f aca="false">J49+AD49</f>
        <v>3</v>
      </c>
      <c r="L49" s="134" t="n">
        <v>0</v>
      </c>
      <c r="M49" s="135" t="n">
        <f aca="false">L49+AF49</f>
        <v>0</v>
      </c>
      <c r="N49" s="134" t="n">
        <v>0</v>
      </c>
      <c r="O49" s="135" t="n">
        <f aca="false">N49+AH49</f>
        <v>0</v>
      </c>
      <c r="Q49" s="136"/>
      <c r="U49" s="152"/>
      <c r="V49" s="143" t="s">
        <v>149</v>
      </c>
      <c r="W49" s="144"/>
      <c r="X49" s="145" t="n">
        <v>5</v>
      </c>
      <c r="Y49" s="145"/>
      <c r="Z49" s="145" t="n">
        <v>3</v>
      </c>
      <c r="AA49" s="145"/>
      <c r="AB49" s="145" t="n">
        <v>0</v>
      </c>
      <c r="AC49" s="145"/>
      <c r="AD49" s="145" t="n">
        <v>3</v>
      </c>
      <c r="AE49" s="145"/>
      <c r="AF49" s="145" t="n">
        <v>0</v>
      </c>
      <c r="AG49" s="145"/>
      <c r="AH49" s="146" t="n">
        <v>0</v>
      </c>
      <c r="AI49" s="104"/>
      <c r="AJ49" s="142"/>
    </row>
    <row r="50" customFormat="false" ht="15" hidden="false" customHeight="true" outlineLevel="0" collapsed="false">
      <c r="B50" s="132"/>
      <c r="C50" s="133" t="s">
        <v>150</v>
      </c>
      <c r="D50" s="134" t="n">
        <v>2</v>
      </c>
      <c r="E50" s="135" t="n">
        <f aca="false">D50+X50</f>
        <v>3</v>
      </c>
      <c r="F50" s="134" t="n">
        <f aca="false">H50+J50+L50+N50</f>
        <v>0</v>
      </c>
      <c r="G50" s="135" t="n">
        <f aca="false">I50+K50+M50+O50</f>
        <v>0</v>
      </c>
      <c r="H50" s="134" t="n">
        <v>0</v>
      </c>
      <c r="I50" s="135" t="n">
        <f aca="false">H50+AB50</f>
        <v>0</v>
      </c>
      <c r="J50" s="134" t="n">
        <v>0</v>
      </c>
      <c r="K50" s="135" t="n">
        <f aca="false">J50+AD50</f>
        <v>0</v>
      </c>
      <c r="L50" s="134" t="n">
        <v>0</v>
      </c>
      <c r="M50" s="135" t="n">
        <f aca="false">L50+AF50</f>
        <v>0</v>
      </c>
      <c r="N50" s="134" t="n">
        <v>0</v>
      </c>
      <c r="O50" s="135" t="n">
        <f aca="false">N50+AH50</f>
        <v>0</v>
      </c>
      <c r="Q50" s="136"/>
      <c r="U50" s="152"/>
      <c r="V50" s="143" t="s">
        <v>150</v>
      </c>
      <c r="W50" s="144"/>
      <c r="X50" s="145" t="n">
        <v>1</v>
      </c>
      <c r="Y50" s="145"/>
      <c r="Z50" s="145" t="n">
        <v>0</v>
      </c>
      <c r="AA50" s="145"/>
      <c r="AB50" s="145" t="n">
        <v>0</v>
      </c>
      <c r="AC50" s="145"/>
      <c r="AD50" s="145" t="n">
        <v>0</v>
      </c>
      <c r="AE50" s="145"/>
      <c r="AF50" s="145" t="n">
        <v>0</v>
      </c>
      <c r="AG50" s="145"/>
      <c r="AH50" s="146" t="n">
        <v>0</v>
      </c>
      <c r="AI50" s="104"/>
      <c r="AJ50" s="142"/>
    </row>
    <row r="51" customFormat="false" ht="15" hidden="false" customHeight="true" outlineLevel="0" collapsed="false">
      <c r="B51" s="132"/>
      <c r="C51" s="133" t="s">
        <v>151</v>
      </c>
      <c r="D51" s="134" t="n">
        <v>0</v>
      </c>
      <c r="E51" s="135" t="n">
        <f aca="false">D51+X51</f>
        <v>0</v>
      </c>
      <c r="F51" s="134" t="n">
        <f aca="false">H51+J51+L51+N51</f>
        <v>0</v>
      </c>
      <c r="G51" s="135" t="n">
        <f aca="false">I51+K51+M51+O51</f>
        <v>0</v>
      </c>
      <c r="H51" s="134" t="n">
        <v>0</v>
      </c>
      <c r="I51" s="135" t="n">
        <f aca="false">H51+AB51</f>
        <v>0</v>
      </c>
      <c r="J51" s="134" t="n">
        <v>0</v>
      </c>
      <c r="K51" s="135" t="n">
        <f aca="false">J51+AD51</f>
        <v>0</v>
      </c>
      <c r="L51" s="134" t="n">
        <v>0</v>
      </c>
      <c r="M51" s="135" t="n">
        <f aca="false">L51+AF51</f>
        <v>0</v>
      </c>
      <c r="N51" s="134" t="n">
        <v>0</v>
      </c>
      <c r="O51" s="135" t="n">
        <f aca="false">N51+AH51</f>
        <v>0</v>
      </c>
      <c r="Q51" s="136"/>
      <c r="U51" s="152"/>
      <c r="V51" s="143" t="s">
        <v>151</v>
      </c>
      <c r="W51" s="144"/>
      <c r="X51" s="145" t="n">
        <v>0</v>
      </c>
      <c r="Y51" s="145"/>
      <c r="Z51" s="145" t="n">
        <v>0</v>
      </c>
      <c r="AA51" s="145"/>
      <c r="AB51" s="145" t="n">
        <v>0</v>
      </c>
      <c r="AC51" s="145"/>
      <c r="AD51" s="145" t="n">
        <v>0</v>
      </c>
      <c r="AE51" s="145"/>
      <c r="AF51" s="145" t="n">
        <v>0</v>
      </c>
      <c r="AG51" s="145"/>
      <c r="AH51" s="146" t="n">
        <v>0</v>
      </c>
      <c r="AI51" s="104"/>
      <c r="AJ51" s="142"/>
    </row>
    <row r="52" customFormat="false" ht="15" hidden="false" customHeight="true" outlineLevel="0" collapsed="false">
      <c r="B52" s="132"/>
      <c r="C52" s="133" t="s">
        <v>152</v>
      </c>
      <c r="D52" s="134" t="n">
        <v>2</v>
      </c>
      <c r="E52" s="135" t="n">
        <f aca="false">D52+X52</f>
        <v>4</v>
      </c>
      <c r="F52" s="134" t="n">
        <f aca="false">H52+J52+L52+N52</f>
        <v>0</v>
      </c>
      <c r="G52" s="135" t="n">
        <f aca="false">I52+K52+M52+O52</f>
        <v>0</v>
      </c>
      <c r="H52" s="134" t="n">
        <v>0</v>
      </c>
      <c r="I52" s="135" t="n">
        <f aca="false">H52+AB52</f>
        <v>0</v>
      </c>
      <c r="J52" s="134" t="n">
        <v>0</v>
      </c>
      <c r="K52" s="135" t="n">
        <f aca="false">J52+AD52</f>
        <v>0</v>
      </c>
      <c r="L52" s="134" t="n">
        <v>0</v>
      </c>
      <c r="M52" s="135" t="n">
        <f aca="false">L52+AF52</f>
        <v>0</v>
      </c>
      <c r="N52" s="134" t="n">
        <v>0</v>
      </c>
      <c r="O52" s="135" t="n">
        <f aca="false">N52+AH52</f>
        <v>0</v>
      </c>
      <c r="Q52" s="136"/>
      <c r="U52" s="152"/>
      <c r="V52" s="143" t="s">
        <v>152</v>
      </c>
      <c r="W52" s="144"/>
      <c r="X52" s="145" t="n">
        <v>2</v>
      </c>
      <c r="Y52" s="145"/>
      <c r="Z52" s="145" t="n">
        <v>0</v>
      </c>
      <c r="AA52" s="145"/>
      <c r="AB52" s="145" t="n">
        <v>0</v>
      </c>
      <c r="AC52" s="145"/>
      <c r="AD52" s="145" t="n">
        <v>0</v>
      </c>
      <c r="AE52" s="145"/>
      <c r="AF52" s="145" t="n">
        <v>0</v>
      </c>
      <c r="AG52" s="145"/>
      <c r="AH52" s="146" t="n">
        <v>0</v>
      </c>
      <c r="AI52" s="104"/>
      <c r="AJ52" s="142"/>
    </row>
    <row r="53" customFormat="false" ht="15" hidden="false" customHeight="true" outlineLevel="0" collapsed="false">
      <c r="B53" s="132"/>
      <c r="C53" s="133" t="s">
        <v>153</v>
      </c>
      <c r="D53" s="134" t="n">
        <v>1</v>
      </c>
      <c r="E53" s="135" t="n">
        <f aca="false">D53+X53</f>
        <v>4</v>
      </c>
      <c r="F53" s="134" t="n">
        <f aca="false">H53+J53+L53+N53</f>
        <v>0</v>
      </c>
      <c r="G53" s="135" t="n">
        <f aca="false">I53+K53+M53+O53</f>
        <v>1</v>
      </c>
      <c r="H53" s="134" t="n">
        <v>0</v>
      </c>
      <c r="I53" s="135" t="n">
        <f aca="false">H53+AB53</f>
        <v>0</v>
      </c>
      <c r="J53" s="134" t="n">
        <v>0</v>
      </c>
      <c r="K53" s="135" t="n">
        <f aca="false">J53+AD53</f>
        <v>1</v>
      </c>
      <c r="L53" s="134" t="n">
        <v>0</v>
      </c>
      <c r="M53" s="135" t="n">
        <f aca="false">L53+AF53</f>
        <v>0</v>
      </c>
      <c r="N53" s="134" t="n">
        <v>0</v>
      </c>
      <c r="O53" s="135" t="n">
        <f aca="false">N53+AH53</f>
        <v>0</v>
      </c>
      <c r="Q53" s="136"/>
      <c r="U53" s="152"/>
      <c r="V53" s="153" t="s">
        <v>153</v>
      </c>
      <c r="W53" s="154"/>
      <c r="X53" s="155" t="n">
        <v>3</v>
      </c>
      <c r="Y53" s="155"/>
      <c r="Z53" s="155" t="n">
        <v>1</v>
      </c>
      <c r="AA53" s="155"/>
      <c r="AB53" s="155" t="n">
        <v>0</v>
      </c>
      <c r="AC53" s="155"/>
      <c r="AD53" s="155" t="n">
        <v>1</v>
      </c>
      <c r="AE53" s="155"/>
      <c r="AF53" s="155" t="n">
        <v>0</v>
      </c>
      <c r="AG53" s="155"/>
      <c r="AH53" s="156" t="n">
        <v>0</v>
      </c>
      <c r="AI53" s="104"/>
      <c r="AJ53" s="142"/>
    </row>
    <row r="54" customFormat="false" ht="15" hidden="false" customHeight="true" outlineLevel="0" collapsed="false">
      <c r="B54" s="132"/>
      <c r="C54" s="151" t="s">
        <v>24</v>
      </c>
      <c r="D54" s="134" t="n">
        <f aca="false">SUM(D45:D53)</f>
        <v>20</v>
      </c>
      <c r="E54" s="134" t="n">
        <f aca="false">SUM(E45:E53)</f>
        <v>78</v>
      </c>
      <c r="F54" s="134" t="n">
        <f aca="false">SUM(F45:F53)</f>
        <v>6</v>
      </c>
      <c r="G54" s="134" t="n">
        <f aca="false">SUM(G45:G53)</f>
        <v>28</v>
      </c>
      <c r="H54" s="134" t="n">
        <f aca="false">SUM(H45:H53)</f>
        <v>1</v>
      </c>
      <c r="I54" s="134" t="n">
        <f aca="false">SUM(I45:I53)</f>
        <v>7</v>
      </c>
      <c r="J54" s="134" t="n">
        <f aca="false">SUM(J45:J53)</f>
        <v>5</v>
      </c>
      <c r="K54" s="134" t="n">
        <f aca="false">SUM(K45:K53)</f>
        <v>21</v>
      </c>
      <c r="L54" s="134" t="n">
        <f aca="false">SUM(L45:L53)</f>
        <v>0</v>
      </c>
      <c r="M54" s="134" t="n">
        <f aca="false">SUM(M45:M53)</f>
        <v>0</v>
      </c>
      <c r="N54" s="134" t="n">
        <f aca="false">SUM(N45:N53)</f>
        <v>0</v>
      </c>
      <c r="O54" s="134" t="n">
        <f aca="false">SUM(O45:O53)</f>
        <v>0</v>
      </c>
      <c r="P54" s="134" t="n">
        <f aca="false">SUM(P45:P53)</f>
        <v>0</v>
      </c>
      <c r="Q54" s="136"/>
      <c r="U54" s="152"/>
      <c r="V54" s="143"/>
      <c r="W54" s="144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6"/>
      <c r="AI54" s="104"/>
      <c r="AJ54" s="142"/>
    </row>
    <row r="55" s="104" customFormat="true" ht="15" hidden="false" customHeight="true" outlineLevel="0" collapsed="false">
      <c r="B55" s="132"/>
      <c r="C55" s="133" t="s">
        <v>25</v>
      </c>
      <c r="D55" s="134" t="n">
        <v>6</v>
      </c>
      <c r="E55" s="135" t="n">
        <f aca="false">D55+X55</f>
        <v>19</v>
      </c>
      <c r="F55" s="134" t="n">
        <f aca="false">H55+J55+L55+N55</f>
        <v>0</v>
      </c>
      <c r="G55" s="135" t="n">
        <f aca="false">I55+K55+M55+O55</f>
        <v>7</v>
      </c>
      <c r="H55" s="134" t="n">
        <v>0</v>
      </c>
      <c r="I55" s="135" t="n">
        <f aca="false">H55+AB55</f>
        <v>5</v>
      </c>
      <c r="J55" s="134" t="n">
        <v>0</v>
      </c>
      <c r="K55" s="135" t="n">
        <f aca="false">J55+AD55</f>
        <v>2</v>
      </c>
      <c r="L55" s="134" t="n">
        <v>0</v>
      </c>
      <c r="M55" s="135" t="n">
        <f aca="false">L55+AF55</f>
        <v>0</v>
      </c>
      <c r="N55" s="134" t="n">
        <v>0</v>
      </c>
      <c r="O55" s="135" t="n">
        <f aca="false">N55+AH55</f>
        <v>0</v>
      </c>
      <c r="Q55" s="142"/>
      <c r="U55" s="152"/>
      <c r="V55" s="143" t="s">
        <v>25</v>
      </c>
      <c r="W55" s="144"/>
      <c r="X55" s="145" t="n">
        <v>13</v>
      </c>
      <c r="Y55" s="145"/>
      <c r="Z55" s="145" t="n">
        <v>7</v>
      </c>
      <c r="AA55" s="145"/>
      <c r="AB55" s="145" t="n">
        <v>5</v>
      </c>
      <c r="AC55" s="145"/>
      <c r="AD55" s="145" t="n">
        <v>2</v>
      </c>
      <c r="AE55" s="145"/>
      <c r="AF55" s="145" t="n">
        <v>0</v>
      </c>
      <c r="AG55" s="145"/>
      <c r="AH55" s="146" t="n">
        <v>0</v>
      </c>
      <c r="AJ55" s="142"/>
    </row>
    <row r="56" customFormat="false" ht="15" hidden="false" customHeight="true" outlineLevel="0" collapsed="false">
      <c r="B56" s="132"/>
      <c r="C56" s="133" t="s">
        <v>154</v>
      </c>
      <c r="D56" s="134" t="n">
        <v>0</v>
      </c>
      <c r="E56" s="135" t="n">
        <f aca="false">D56+X56</f>
        <v>4</v>
      </c>
      <c r="F56" s="134" t="n">
        <f aca="false">H56+J56+L56+N56</f>
        <v>0</v>
      </c>
      <c r="G56" s="135" t="n">
        <f aca="false">I56+K56+M56+O56</f>
        <v>1</v>
      </c>
      <c r="H56" s="134" t="n">
        <v>0</v>
      </c>
      <c r="I56" s="135" t="n">
        <f aca="false">H56+AB56</f>
        <v>0</v>
      </c>
      <c r="J56" s="134" t="n">
        <v>0</v>
      </c>
      <c r="K56" s="135" t="n">
        <f aca="false">J56+AD56</f>
        <v>1</v>
      </c>
      <c r="L56" s="134" t="n">
        <v>0</v>
      </c>
      <c r="M56" s="135" t="n">
        <f aca="false">L56+AF56</f>
        <v>0</v>
      </c>
      <c r="N56" s="134" t="n">
        <v>0</v>
      </c>
      <c r="O56" s="135" t="n">
        <f aca="false">N56+AH56</f>
        <v>0</v>
      </c>
      <c r="Q56" s="136"/>
      <c r="U56" s="152"/>
      <c r="V56" s="143" t="s">
        <v>154</v>
      </c>
      <c r="W56" s="144"/>
      <c r="X56" s="145" t="n">
        <v>4</v>
      </c>
      <c r="Y56" s="145"/>
      <c r="Z56" s="145" t="n">
        <v>1</v>
      </c>
      <c r="AA56" s="145"/>
      <c r="AB56" s="145" t="n">
        <v>0</v>
      </c>
      <c r="AC56" s="145"/>
      <c r="AD56" s="145" t="n">
        <v>1</v>
      </c>
      <c r="AE56" s="145"/>
      <c r="AF56" s="145" t="n">
        <v>0</v>
      </c>
      <c r="AG56" s="145"/>
      <c r="AH56" s="146" t="n">
        <v>0</v>
      </c>
      <c r="AI56" s="104"/>
      <c r="AJ56" s="142"/>
    </row>
    <row r="57" customFormat="false" ht="15" hidden="false" customHeight="true" outlineLevel="0" collapsed="false">
      <c r="B57" s="132"/>
      <c r="C57" s="133" t="s">
        <v>155</v>
      </c>
      <c r="D57" s="134" t="n">
        <v>1</v>
      </c>
      <c r="E57" s="135" t="n">
        <f aca="false">D57+X57</f>
        <v>10</v>
      </c>
      <c r="F57" s="134" t="n">
        <f aca="false">H57+J57+L57+N57</f>
        <v>0</v>
      </c>
      <c r="G57" s="135" t="n">
        <f aca="false">I57+K57+M57+O57</f>
        <v>2</v>
      </c>
      <c r="H57" s="134" t="n">
        <v>0</v>
      </c>
      <c r="I57" s="135" t="n">
        <f aca="false">H57+AB57</f>
        <v>1</v>
      </c>
      <c r="J57" s="134" t="n">
        <v>0</v>
      </c>
      <c r="K57" s="135" t="n">
        <f aca="false">J57+AD57</f>
        <v>1</v>
      </c>
      <c r="L57" s="134" t="n">
        <v>0</v>
      </c>
      <c r="M57" s="135" t="n">
        <f aca="false">L57+AF57</f>
        <v>0</v>
      </c>
      <c r="N57" s="134" t="n">
        <v>0</v>
      </c>
      <c r="O57" s="135" t="n">
        <f aca="false">N57+AH57</f>
        <v>0</v>
      </c>
      <c r="Q57" s="136"/>
      <c r="U57" s="152"/>
      <c r="V57" s="143" t="s">
        <v>155</v>
      </c>
      <c r="W57" s="144"/>
      <c r="X57" s="145" t="n">
        <v>9</v>
      </c>
      <c r="Y57" s="145"/>
      <c r="Z57" s="145" t="n">
        <v>2</v>
      </c>
      <c r="AA57" s="145"/>
      <c r="AB57" s="145" t="n">
        <v>1</v>
      </c>
      <c r="AC57" s="145"/>
      <c r="AD57" s="145" t="n">
        <v>1</v>
      </c>
      <c r="AE57" s="145"/>
      <c r="AF57" s="145" t="n">
        <v>0</v>
      </c>
      <c r="AG57" s="145"/>
      <c r="AH57" s="146" t="n">
        <v>0</v>
      </c>
      <c r="AI57" s="104"/>
      <c r="AJ57" s="142"/>
    </row>
    <row r="58" customFormat="false" ht="15" hidden="false" customHeight="true" outlineLevel="0" collapsed="false">
      <c r="B58" s="132"/>
      <c r="C58" s="133" t="s">
        <v>156</v>
      </c>
      <c r="D58" s="134" t="n">
        <v>0</v>
      </c>
      <c r="E58" s="135" t="n">
        <f aca="false">D58+X58</f>
        <v>8</v>
      </c>
      <c r="F58" s="134" t="n">
        <f aca="false">H58+J58+L58+N58</f>
        <v>0</v>
      </c>
      <c r="G58" s="135" t="n">
        <f aca="false">I58+K58+M58+O58</f>
        <v>4</v>
      </c>
      <c r="H58" s="134" t="n">
        <v>0</v>
      </c>
      <c r="I58" s="135" t="n">
        <f aca="false">H58+AB58</f>
        <v>2</v>
      </c>
      <c r="J58" s="134" t="n">
        <v>0</v>
      </c>
      <c r="K58" s="135" t="n">
        <f aca="false">J58+AD58</f>
        <v>2</v>
      </c>
      <c r="L58" s="134" t="n">
        <v>0</v>
      </c>
      <c r="M58" s="135" t="n">
        <f aca="false">L58+AF58</f>
        <v>0</v>
      </c>
      <c r="N58" s="134" t="n">
        <v>0</v>
      </c>
      <c r="O58" s="135" t="n">
        <f aca="false">N58+AH58</f>
        <v>0</v>
      </c>
      <c r="Q58" s="136"/>
      <c r="U58" s="152"/>
      <c r="V58" s="143" t="s">
        <v>156</v>
      </c>
      <c r="W58" s="144"/>
      <c r="X58" s="145" t="n">
        <v>8</v>
      </c>
      <c r="Y58" s="145"/>
      <c r="Z58" s="145" t="n">
        <v>4</v>
      </c>
      <c r="AA58" s="145"/>
      <c r="AB58" s="145" t="n">
        <v>2</v>
      </c>
      <c r="AC58" s="145"/>
      <c r="AD58" s="145" t="n">
        <v>2</v>
      </c>
      <c r="AE58" s="145"/>
      <c r="AF58" s="145" t="n">
        <v>0</v>
      </c>
      <c r="AG58" s="145"/>
      <c r="AH58" s="146" t="n">
        <v>0</v>
      </c>
      <c r="AI58" s="104"/>
      <c r="AJ58" s="142"/>
    </row>
    <row r="59" customFormat="false" ht="15" hidden="false" customHeight="true" outlineLevel="0" collapsed="false">
      <c r="B59" s="132"/>
      <c r="C59" s="133" t="s">
        <v>157</v>
      </c>
      <c r="D59" s="134" t="n">
        <v>0</v>
      </c>
      <c r="E59" s="135" t="n">
        <f aca="false">D59+X59</f>
        <v>5</v>
      </c>
      <c r="F59" s="134" t="n">
        <f aca="false">H59+J59+L59+N59</f>
        <v>0</v>
      </c>
      <c r="G59" s="135" t="n">
        <f aca="false">I59+K59+M59+O59</f>
        <v>0</v>
      </c>
      <c r="H59" s="134" t="n">
        <v>0</v>
      </c>
      <c r="I59" s="135" t="n">
        <f aca="false">H59+AB59</f>
        <v>0</v>
      </c>
      <c r="J59" s="134" t="n">
        <v>0</v>
      </c>
      <c r="K59" s="135" t="n">
        <f aca="false">J59+AD59</f>
        <v>0</v>
      </c>
      <c r="L59" s="134" t="n">
        <v>0</v>
      </c>
      <c r="M59" s="135" t="n">
        <f aca="false">L59+AF59</f>
        <v>0</v>
      </c>
      <c r="N59" s="134" t="n">
        <v>0</v>
      </c>
      <c r="O59" s="135" t="n">
        <f aca="false">N59+AH59</f>
        <v>0</v>
      </c>
      <c r="Q59" s="136"/>
      <c r="U59" s="152"/>
      <c r="V59" s="143" t="s">
        <v>157</v>
      </c>
      <c r="W59" s="144"/>
      <c r="X59" s="145" t="n">
        <v>5</v>
      </c>
      <c r="Y59" s="145"/>
      <c r="Z59" s="145" t="n">
        <v>0</v>
      </c>
      <c r="AA59" s="145"/>
      <c r="AB59" s="145" t="n">
        <v>0</v>
      </c>
      <c r="AC59" s="145"/>
      <c r="AD59" s="145" t="n">
        <v>0</v>
      </c>
      <c r="AE59" s="145"/>
      <c r="AF59" s="145" t="n">
        <v>0</v>
      </c>
      <c r="AG59" s="145"/>
      <c r="AH59" s="146" t="n">
        <v>0</v>
      </c>
      <c r="AI59" s="104"/>
      <c r="AJ59" s="142"/>
    </row>
    <row r="60" customFormat="false" ht="15" hidden="false" customHeight="true" outlineLevel="0" collapsed="false">
      <c r="B60" s="132"/>
      <c r="C60" s="133" t="s">
        <v>158</v>
      </c>
      <c r="D60" s="134" t="n">
        <v>0</v>
      </c>
      <c r="E60" s="135" t="n">
        <f aca="false">D60+X60</f>
        <v>6</v>
      </c>
      <c r="F60" s="134" t="n">
        <f aca="false">H60+J60+L60+N60</f>
        <v>0</v>
      </c>
      <c r="G60" s="135" t="n">
        <f aca="false">I60+K60+M60+O60</f>
        <v>3</v>
      </c>
      <c r="H60" s="134" t="n">
        <v>0</v>
      </c>
      <c r="I60" s="135" t="n">
        <f aca="false">H60+AB60</f>
        <v>0</v>
      </c>
      <c r="J60" s="134" t="n">
        <v>0</v>
      </c>
      <c r="K60" s="135" t="n">
        <f aca="false">J60+AD60</f>
        <v>2</v>
      </c>
      <c r="L60" s="134" t="n">
        <v>0</v>
      </c>
      <c r="M60" s="135" t="n">
        <f aca="false">L60+AF60</f>
        <v>0</v>
      </c>
      <c r="N60" s="134" t="n">
        <v>0</v>
      </c>
      <c r="O60" s="135" t="n">
        <f aca="false">N60+AH60</f>
        <v>1</v>
      </c>
      <c r="Q60" s="136"/>
      <c r="U60" s="152"/>
      <c r="V60" s="143" t="s">
        <v>158</v>
      </c>
      <c r="W60" s="144"/>
      <c r="X60" s="145" t="n">
        <v>6</v>
      </c>
      <c r="Y60" s="145"/>
      <c r="Z60" s="145" t="n">
        <v>3</v>
      </c>
      <c r="AA60" s="145"/>
      <c r="AB60" s="145" t="n">
        <v>0</v>
      </c>
      <c r="AC60" s="145"/>
      <c r="AD60" s="145" t="n">
        <v>2</v>
      </c>
      <c r="AE60" s="145"/>
      <c r="AF60" s="145" t="n">
        <v>0</v>
      </c>
      <c r="AG60" s="145"/>
      <c r="AH60" s="146" t="n">
        <v>1</v>
      </c>
      <c r="AI60" s="104"/>
      <c r="AJ60" s="142"/>
    </row>
    <row r="61" customFormat="false" ht="15" hidden="false" customHeight="true" outlineLevel="0" collapsed="false">
      <c r="B61" s="132"/>
      <c r="C61" s="133" t="s">
        <v>159</v>
      </c>
      <c r="D61" s="134" t="n">
        <v>0</v>
      </c>
      <c r="E61" s="135" t="n">
        <f aca="false">D61+X61</f>
        <v>0</v>
      </c>
      <c r="F61" s="134" t="n">
        <f aca="false">H61+J61+L61+N61</f>
        <v>0</v>
      </c>
      <c r="G61" s="135" t="n">
        <f aca="false">I61+K61+M61+O61</f>
        <v>0</v>
      </c>
      <c r="H61" s="134" t="n">
        <v>0</v>
      </c>
      <c r="I61" s="135" t="n">
        <f aca="false">H61+AB61</f>
        <v>0</v>
      </c>
      <c r="J61" s="134" t="n">
        <v>0</v>
      </c>
      <c r="K61" s="135" t="n">
        <f aca="false">J61+AD61</f>
        <v>0</v>
      </c>
      <c r="L61" s="134" t="n">
        <v>0</v>
      </c>
      <c r="M61" s="135" t="n">
        <f aca="false">L61+AF61</f>
        <v>0</v>
      </c>
      <c r="N61" s="134" t="n">
        <v>0</v>
      </c>
      <c r="O61" s="135" t="n">
        <f aca="false">N61+AH61</f>
        <v>0</v>
      </c>
      <c r="Q61" s="136"/>
      <c r="U61" s="152"/>
      <c r="V61" s="153" t="s">
        <v>159</v>
      </c>
      <c r="W61" s="154"/>
      <c r="X61" s="155" t="n">
        <v>0</v>
      </c>
      <c r="Y61" s="155"/>
      <c r="Z61" s="155" t="n">
        <v>0</v>
      </c>
      <c r="AA61" s="155"/>
      <c r="AB61" s="155" t="n">
        <v>0</v>
      </c>
      <c r="AC61" s="155"/>
      <c r="AD61" s="155" t="n">
        <v>0</v>
      </c>
      <c r="AE61" s="155"/>
      <c r="AF61" s="155" t="n">
        <v>0</v>
      </c>
      <c r="AG61" s="155"/>
      <c r="AH61" s="156" t="n">
        <v>0</v>
      </c>
      <c r="AI61" s="104"/>
      <c r="AJ61" s="142"/>
    </row>
    <row r="62" customFormat="false" ht="15" hidden="false" customHeight="true" outlineLevel="0" collapsed="false">
      <c r="B62" s="132"/>
      <c r="C62" s="151" t="s">
        <v>25</v>
      </c>
      <c r="D62" s="134" t="n">
        <f aca="false">SUM(D55:D61)</f>
        <v>7</v>
      </c>
      <c r="E62" s="134" t="n">
        <f aca="false">SUM(E55:E61)</f>
        <v>52</v>
      </c>
      <c r="F62" s="134" t="n">
        <f aca="false">SUM(F55:F61)</f>
        <v>0</v>
      </c>
      <c r="G62" s="134" t="n">
        <f aca="false">SUM(G55:G61)</f>
        <v>17</v>
      </c>
      <c r="H62" s="134" t="n">
        <f aca="false">SUM(H55:H61)</f>
        <v>0</v>
      </c>
      <c r="I62" s="134" t="n">
        <f aca="false">SUM(I55:I61)</f>
        <v>8</v>
      </c>
      <c r="J62" s="134" t="n">
        <f aca="false">SUM(J55:J61)</f>
        <v>0</v>
      </c>
      <c r="K62" s="134" t="n">
        <f aca="false">SUM(K55:K61)</f>
        <v>8</v>
      </c>
      <c r="L62" s="134" t="n">
        <f aca="false">SUM(L55:L61)</f>
        <v>0</v>
      </c>
      <c r="M62" s="134" t="n">
        <f aca="false">SUM(M55:M61)</f>
        <v>0</v>
      </c>
      <c r="N62" s="134" t="n">
        <f aca="false">SUM(N55:N61)</f>
        <v>0</v>
      </c>
      <c r="O62" s="134" t="n">
        <f aca="false">SUM(O55:O61)</f>
        <v>1</v>
      </c>
      <c r="Q62" s="136"/>
      <c r="U62" s="152"/>
      <c r="V62" s="143"/>
      <c r="W62" s="144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6"/>
      <c r="AI62" s="104"/>
      <c r="AJ62" s="142"/>
    </row>
    <row r="63" customFormat="false" ht="15" hidden="false" customHeight="true" outlineLevel="0" collapsed="false">
      <c r="B63" s="132"/>
      <c r="C63" s="133" t="s">
        <v>26</v>
      </c>
      <c r="D63" s="134" t="n">
        <v>47</v>
      </c>
      <c r="E63" s="135" t="n">
        <f aca="false">D63+X63</f>
        <v>293</v>
      </c>
      <c r="F63" s="134" t="n">
        <f aca="false">H63+J63+L63+N63</f>
        <v>15</v>
      </c>
      <c r="G63" s="135" t="n">
        <f aca="false">I63+K63+M63+O63</f>
        <v>106</v>
      </c>
      <c r="H63" s="134" t="n">
        <v>2</v>
      </c>
      <c r="I63" s="135" t="n">
        <f aca="false">H63+AB63</f>
        <v>28</v>
      </c>
      <c r="J63" s="134" t="n">
        <v>13</v>
      </c>
      <c r="K63" s="135" t="n">
        <f aca="false">J63+AD63</f>
        <v>68</v>
      </c>
      <c r="L63" s="134" t="n">
        <v>0</v>
      </c>
      <c r="M63" s="135" t="n">
        <f aca="false">L63+AF63</f>
        <v>0</v>
      </c>
      <c r="N63" s="134" t="n">
        <v>0</v>
      </c>
      <c r="O63" s="135" t="n">
        <f aca="false">N63+AH63</f>
        <v>10</v>
      </c>
      <c r="P63" s="101"/>
      <c r="Q63" s="136" t="s">
        <v>139</v>
      </c>
      <c r="U63" s="152"/>
      <c r="V63" s="164" t="s">
        <v>26</v>
      </c>
      <c r="W63" s="165"/>
      <c r="X63" s="166" t="n">
        <v>246</v>
      </c>
      <c r="Y63" s="166"/>
      <c r="Z63" s="166" t="n">
        <v>91</v>
      </c>
      <c r="AA63" s="166"/>
      <c r="AB63" s="166" t="n">
        <v>26</v>
      </c>
      <c r="AC63" s="166"/>
      <c r="AD63" s="166" t="n">
        <v>55</v>
      </c>
      <c r="AE63" s="166"/>
      <c r="AF63" s="166" t="n">
        <v>0</v>
      </c>
      <c r="AG63" s="166"/>
      <c r="AH63" s="167" t="n">
        <v>10</v>
      </c>
      <c r="AI63" s="105"/>
      <c r="AJ63" s="142"/>
    </row>
    <row r="64" customFormat="false" ht="15" hidden="false" customHeight="true" outlineLevel="0" collapsed="false">
      <c r="B64" s="132"/>
      <c r="C64" s="133" t="s">
        <v>160</v>
      </c>
      <c r="D64" s="134" t="n">
        <v>0</v>
      </c>
      <c r="E64" s="135" t="n">
        <f aca="false">D64+X64</f>
        <v>1</v>
      </c>
      <c r="F64" s="134" t="n">
        <f aca="false">H64+J64+L64+N64</f>
        <v>0</v>
      </c>
      <c r="G64" s="135" t="n">
        <f aca="false">I64+K64+M64+O64</f>
        <v>0</v>
      </c>
      <c r="H64" s="134" t="n">
        <v>0</v>
      </c>
      <c r="I64" s="135" t="n">
        <f aca="false">H64+AB64</f>
        <v>0</v>
      </c>
      <c r="J64" s="134" t="n">
        <v>0</v>
      </c>
      <c r="K64" s="135" t="n">
        <f aca="false">J64+AD64</f>
        <v>0</v>
      </c>
      <c r="L64" s="134" t="n">
        <v>0</v>
      </c>
      <c r="M64" s="135" t="n">
        <f aca="false">L64+AF64</f>
        <v>0</v>
      </c>
      <c r="N64" s="134" t="n">
        <v>0</v>
      </c>
      <c r="O64" s="135" t="n">
        <f aca="false">N64+AH64</f>
        <v>0</v>
      </c>
      <c r="Q64" s="136"/>
      <c r="U64" s="152"/>
      <c r="V64" s="143" t="s">
        <v>160</v>
      </c>
      <c r="W64" s="144"/>
      <c r="X64" s="145" t="n">
        <v>1</v>
      </c>
      <c r="Y64" s="145"/>
      <c r="Z64" s="145" t="n">
        <v>0</v>
      </c>
      <c r="AA64" s="145"/>
      <c r="AB64" s="145" t="n">
        <v>0</v>
      </c>
      <c r="AC64" s="145"/>
      <c r="AD64" s="145" t="n">
        <v>0</v>
      </c>
      <c r="AE64" s="145"/>
      <c r="AF64" s="145" t="n">
        <v>0</v>
      </c>
      <c r="AG64" s="145"/>
      <c r="AH64" s="146" t="n">
        <v>0</v>
      </c>
      <c r="AI64" s="104"/>
      <c r="AJ64" s="142"/>
    </row>
    <row r="65" customFormat="false" ht="15" hidden="false" customHeight="true" outlineLevel="0" collapsed="false">
      <c r="B65" s="132"/>
      <c r="C65" s="133" t="s">
        <v>161</v>
      </c>
      <c r="D65" s="134" t="n">
        <v>1</v>
      </c>
      <c r="E65" s="135" t="n">
        <f aca="false">D65+X65</f>
        <v>2</v>
      </c>
      <c r="F65" s="134" t="n">
        <f aca="false">H65+J65+L65+N65</f>
        <v>0</v>
      </c>
      <c r="G65" s="135" t="n">
        <f aca="false">I65+K65+M65+O65</f>
        <v>0</v>
      </c>
      <c r="H65" s="134" t="n">
        <v>0</v>
      </c>
      <c r="I65" s="135" t="n">
        <f aca="false">H65+AB65</f>
        <v>0</v>
      </c>
      <c r="J65" s="134" t="n">
        <v>0</v>
      </c>
      <c r="K65" s="135" t="n">
        <f aca="false">J65+AD65</f>
        <v>0</v>
      </c>
      <c r="L65" s="134" t="n">
        <v>0</v>
      </c>
      <c r="M65" s="135" t="n">
        <f aca="false">L65+AF65</f>
        <v>0</v>
      </c>
      <c r="N65" s="134" t="n">
        <v>0</v>
      </c>
      <c r="O65" s="135" t="n">
        <f aca="false">N65+AH65</f>
        <v>0</v>
      </c>
      <c r="Q65" s="136"/>
      <c r="U65" s="152"/>
      <c r="V65" s="153" t="s">
        <v>161</v>
      </c>
      <c r="W65" s="154"/>
      <c r="X65" s="155" t="n">
        <v>1</v>
      </c>
      <c r="Y65" s="155"/>
      <c r="Z65" s="155" t="n">
        <v>0</v>
      </c>
      <c r="AA65" s="155"/>
      <c r="AB65" s="155" t="n">
        <v>0</v>
      </c>
      <c r="AC65" s="155"/>
      <c r="AD65" s="155" t="n">
        <v>0</v>
      </c>
      <c r="AE65" s="155"/>
      <c r="AF65" s="155" t="n">
        <v>0</v>
      </c>
      <c r="AG65" s="155"/>
      <c r="AH65" s="156" t="n">
        <v>0</v>
      </c>
      <c r="AI65" s="104"/>
      <c r="AJ65" s="142"/>
    </row>
    <row r="66" customFormat="false" ht="15" hidden="false" customHeight="true" outlineLevel="0" collapsed="false">
      <c r="B66" s="132"/>
      <c r="C66" s="151" t="s">
        <v>26</v>
      </c>
      <c r="D66" s="134" t="n">
        <f aca="false">SUM(D63:D65)</f>
        <v>48</v>
      </c>
      <c r="E66" s="134" t="n">
        <f aca="false">SUM(E63:E65)</f>
        <v>296</v>
      </c>
      <c r="F66" s="134" t="n">
        <f aca="false">SUM(F63:F65)</f>
        <v>15</v>
      </c>
      <c r="G66" s="134" t="n">
        <f aca="false">SUM(G63:G65)</f>
        <v>106</v>
      </c>
      <c r="H66" s="134" t="n">
        <f aca="false">SUM(H63:H65)</f>
        <v>2</v>
      </c>
      <c r="I66" s="134" t="n">
        <f aca="false">SUM(I63:I65)</f>
        <v>28</v>
      </c>
      <c r="J66" s="134" t="n">
        <f aca="false">SUM(J63:J65)</f>
        <v>13</v>
      </c>
      <c r="K66" s="134" t="n">
        <f aca="false">SUM(K63:K65)</f>
        <v>68</v>
      </c>
      <c r="L66" s="134" t="n">
        <f aca="false">SUM(L63:L65)</f>
        <v>0</v>
      </c>
      <c r="M66" s="134" t="n">
        <f aca="false">SUM(M63:M65)</f>
        <v>0</v>
      </c>
      <c r="N66" s="134" t="n">
        <f aca="false">SUM(N63:N65)</f>
        <v>0</v>
      </c>
      <c r="O66" s="134" t="n">
        <f aca="false">SUM(O63:O65)</f>
        <v>10</v>
      </c>
      <c r="Q66" s="136"/>
      <c r="U66" s="152"/>
      <c r="V66" s="143"/>
      <c r="W66" s="144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6"/>
      <c r="AI66" s="104"/>
      <c r="AJ66" s="142"/>
    </row>
    <row r="67" customFormat="false" ht="15" hidden="false" customHeight="true" outlineLevel="0" collapsed="false">
      <c r="B67" s="132"/>
      <c r="C67" s="133" t="s">
        <v>27</v>
      </c>
      <c r="D67" s="134" t="n">
        <v>6</v>
      </c>
      <c r="E67" s="135" t="n">
        <f aca="false">D67+X67</f>
        <v>8</v>
      </c>
      <c r="F67" s="134" t="n">
        <f aca="false">H67+J67+L67+N67</f>
        <v>2</v>
      </c>
      <c r="G67" s="135" t="n">
        <f aca="false">I67+K67+M67+O67</f>
        <v>3</v>
      </c>
      <c r="H67" s="134" t="n">
        <v>0</v>
      </c>
      <c r="I67" s="135" t="n">
        <f aca="false">H67+AB67</f>
        <v>1</v>
      </c>
      <c r="J67" s="134" t="n">
        <v>2</v>
      </c>
      <c r="K67" s="135" t="n">
        <f aca="false">J67+AD67</f>
        <v>2</v>
      </c>
      <c r="L67" s="134" t="n">
        <v>0</v>
      </c>
      <c r="M67" s="135" t="n">
        <f aca="false">L67+AF67</f>
        <v>0</v>
      </c>
      <c r="N67" s="134" t="n">
        <v>0</v>
      </c>
      <c r="O67" s="135" t="n">
        <f aca="false">N67+AH67</f>
        <v>0</v>
      </c>
      <c r="Q67" s="136"/>
      <c r="U67" s="152"/>
      <c r="V67" s="143" t="s">
        <v>27</v>
      </c>
      <c r="W67" s="144"/>
      <c r="X67" s="145" t="n">
        <v>2</v>
      </c>
      <c r="Y67" s="145"/>
      <c r="Z67" s="145" t="n">
        <v>1</v>
      </c>
      <c r="AA67" s="145"/>
      <c r="AB67" s="145" t="n">
        <v>1</v>
      </c>
      <c r="AC67" s="145"/>
      <c r="AD67" s="145" t="n">
        <v>0</v>
      </c>
      <c r="AE67" s="145"/>
      <c r="AF67" s="145" t="n">
        <v>0</v>
      </c>
      <c r="AG67" s="145"/>
      <c r="AH67" s="146" t="n">
        <v>0</v>
      </c>
      <c r="AI67" s="104"/>
      <c r="AJ67" s="142"/>
    </row>
    <row r="68" customFormat="false" ht="15" hidden="false" customHeight="true" outlineLevel="0" collapsed="false">
      <c r="B68" s="132"/>
      <c r="C68" s="133" t="s">
        <v>162</v>
      </c>
      <c r="D68" s="134" t="n">
        <v>5</v>
      </c>
      <c r="E68" s="135" t="n">
        <f aca="false">D68+X68</f>
        <v>31</v>
      </c>
      <c r="F68" s="134" t="n">
        <f aca="false">H68+J68+L68+N68</f>
        <v>5</v>
      </c>
      <c r="G68" s="135" t="n">
        <f aca="false">I68+K68+M68+O68</f>
        <v>16</v>
      </c>
      <c r="H68" s="134" t="n">
        <v>3</v>
      </c>
      <c r="I68" s="135" t="n">
        <f aca="false">H68+AB68</f>
        <v>5</v>
      </c>
      <c r="J68" s="134" t="n">
        <v>2</v>
      </c>
      <c r="K68" s="135" t="n">
        <f aca="false">J68+AD68</f>
        <v>11</v>
      </c>
      <c r="L68" s="134" t="n">
        <v>0</v>
      </c>
      <c r="M68" s="135" t="n">
        <f aca="false">L68+AF68</f>
        <v>0</v>
      </c>
      <c r="N68" s="134" t="n">
        <v>0</v>
      </c>
      <c r="O68" s="135" t="n">
        <f aca="false">N68+AH68</f>
        <v>0</v>
      </c>
      <c r="Q68" s="136" t="s">
        <v>139</v>
      </c>
      <c r="U68" s="152"/>
      <c r="V68" s="143" t="s">
        <v>162</v>
      </c>
      <c r="W68" s="144"/>
      <c r="X68" s="145" t="n">
        <v>26</v>
      </c>
      <c r="Y68" s="145"/>
      <c r="Z68" s="145" t="n">
        <v>11</v>
      </c>
      <c r="AA68" s="145"/>
      <c r="AB68" s="145" t="n">
        <v>2</v>
      </c>
      <c r="AC68" s="145"/>
      <c r="AD68" s="145" t="n">
        <v>9</v>
      </c>
      <c r="AE68" s="145"/>
      <c r="AF68" s="145" t="n">
        <v>0</v>
      </c>
      <c r="AG68" s="145"/>
      <c r="AH68" s="146" t="n">
        <v>0</v>
      </c>
      <c r="AI68" s="104"/>
      <c r="AJ68" s="142"/>
    </row>
    <row r="69" customFormat="false" ht="15" hidden="false" customHeight="true" outlineLevel="0" collapsed="false">
      <c r="B69" s="132"/>
      <c r="C69" s="133" t="s">
        <v>163</v>
      </c>
      <c r="D69" s="134" t="n">
        <v>11</v>
      </c>
      <c r="E69" s="135" t="n">
        <f aca="false">D69+X69</f>
        <v>29</v>
      </c>
      <c r="F69" s="134" t="n">
        <f aca="false">H69+J69+L69+N69</f>
        <v>3</v>
      </c>
      <c r="G69" s="135" t="n">
        <f aca="false">I69+K69+M69+O69</f>
        <v>10</v>
      </c>
      <c r="H69" s="134" t="n">
        <v>0</v>
      </c>
      <c r="I69" s="135" t="n">
        <f aca="false">H69+AB69</f>
        <v>0</v>
      </c>
      <c r="J69" s="134" t="n">
        <v>3</v>
      </c>
      <c r="K69" s="135" t="n">
        <f aca="false">J69+AD69</f>
        <v>10</v>
      </c>
      <c r="L69" s="134" t="n">
        <v>0</v>
      </c>
      <c r="M69" s="135" t="n">
        <f aca="false">L69+AF69</f>
        <v>0</v>
      </c>
      <c r="N69" s="134" t="n">
        <v>0</v>
      </c>
      <c r="O69" s="135" t="n">
        <f aca="false">N69+AH69</f>
        <v>0</v>
      </c>
      <c r="Q69" s="136"/>
      <c r="U69" s="152"/>
      <c r="V69" s="143" t="s">
        <v>163</v>
      </c>
      <c r="W69" s="144"/>
      <c r="X69" s="145" t="n">
        <v>18</v>
      </c>
      <c r="Y69" s="145"/>
      <c r="Z69" s="145" t="n">
        <v>7</v>
      </c>
      <c r="AA69" s="145"/>
      <c r="AB69" s="145" t="n">
        <v>0</v>
      </c>
      <c r="AC69" s="145"/>
      <c r="AD69" s="145" t="n">
        <v>7</v>
      </c>
      <c r="AE69" s="145"/>
      <c r="AF69" s="145" t="n">
        <v>0</v>
      </c>
      <c r="AG69" s="145"/>
      <c r="AH69" s="146" t="n">
        <v>0</v>
      </c>
      <c r="AI69" s="104"/>
      <c r="AJ69" s="142"/>
    </row>
    <row r="70" customFormat="false" ht="15" hidden="false" customHeight="true" outlineLevel="0" collapsed="false">
      <c r="B70" s="132"/>
      <c r="C70" s="133" t="s">
        <v>164</v>
      </c>
      <c r="D70" s="134" t="n">
        <v>0</v>
      </c>
      <c r="E70" s="135" t="n">
        <f aca="false">D70+X70</f>
        <v>7</v>
      </c>
      <c r="F70" s="134" t="n">
        <f aca="false">H70+J70+L70+N70</f>
        <v>0</v>
      </c>
      <c r="G70" s="135" t="n">
        <f aca="false">I70+K70+M70+O70</f>
        <v>6</v>
      </c>
      <c r="H70" s="134" t="n">
        <v>0</v>
      </c>
      <c r="I70" s="135" t="n">
        <f aca="false">H70+AB70</f>
        <v>2</v>
      </c>
      <c r="J70" s="134" t="n">
        <v>0</v>
      </c>
      <c r="K70" s="135" t="n">
        <f aca="false">J70+AD70</f>
        <v>3</v>
      </c>
      <c r="L70" s="134" t="n">
        <v>0</v>
      </c>
      <c r="M70" s="135" t="n">
        <f aca="false">L70+AF70</f>
        <v>0</v>
      </c>
      <c r="N70" s="134" t="n">
        <v>0</v>
      </c>
      <c r="O70" s="135" t="n">
        <f aca="false">N70+AH70</f>
        <v>1</v>
      </c>
      <c r="Q70" s="136"/>
      <c r="U70" s="152"/>
      <c r="V70" s="143" t="s">
        <v>164</v>
      </c>
      <c r="W70" s="144"/>
      <c r="X70" s="145" t="n">
        <v>7</v>
      </c>
      <c r="Y70" s="145"/>
      <c r="Z70" s="145" t="n">
        <v>6</v>
      </c>
      <c r="AA70" s="145"/>
      <c r="AB70" s="145" t="n">
        <v>2</v>
      </c>
      <c r="AC70" s="145"/>
      <c r="AD70" s="145" t="n">
        <v>3</v>
      </c>
      <c r="AE70" s="145"/>
      <c r="AF70" s="145" t="n">
        <v>0</v>
      </c>
      <c r="AG70" s="145"/>
      <c r="AH70" s="146" t="n">
        <v>1</v>
      </c>
      <c r="AI70" s="104"/>
      <c r="AJ70" s="142"/>
    </row>
    <row r="71" customFormat="false" ht="15" hidden="false" customHeight="true" outlineLevel="0" collapsed="false">
      <c r="B71" s="132"/>
      <c r="C71" s="133" t="s">
        <v>165</v>
      </c>
      <c r="D71" s="134" t="n">
        <v>4</v>
      </c>
      <c r="E71" s="135" t="n">
        <f aca="false">D71+X71</f>
        <v>6</v>
      </c>
      <c r="F71" s="134" t="n">
        <f aca="false">H71+J71+L71+N71</f>
        <v>3</v>
      </c>
      <c r="G71" s="135" t="n">
        <f aca="false">I71+K71+M71+O71</f>
        <v>5</v>
      </c>
      <c r="H71" s="134" t="n">
        <v>1</v>
      </c>
      <c r="I71" s="135" t="n">
        <f aca="false">H71+AB71</f>
        <v>1</v>
      </c>
      <c r="J71" s="134" t="n">
        <v>2</v>
      </c>
      <c r="K71" s="135" t="n">
        <f aca="false">J71+AD71</f>
        <v>4</v>
      </c>
      <c r="L71" s="134" t="n">
        <v>0</v>
      </c>
      <c r="M71" s="135" t="n">
        <f aca="false">L71+AF71</f>
        <v>0</v>
      </c>
      <c r="N71" s="134" t="n">
        <v>0</v>
      </c>
      <c r="O71" s="135" t="n">
        <f aca="false">N71+AH71</f>
        <v>0</v>
      </c>
      <c r="Q71" s="136"/>
      <c r="U71" s="152"/>
      <c r="V71" s="143" t="s">
        <v>165</v>
      </c>
      <c r="W71" s="144"/>
      <c r="X71" s="145" t="n">
        <v>2</v>
      </c>
      <c r="Y71" s="145"/>
      <c r="Z71" s="145" t="n">
        <v>2</v>
      </c>
      <c r="AA71" s="145"/>
      <c r="AB71" s="145" t="n">
        <v>0</v>
      </c>
      <c r="AC71" s="145"/>
      <c r="AD71" s="145" t="n">
        <v>2</v>
      </c>
      <c r="AE71" s="145"/>
      <c r="AF71" s="145" t="n">
        <v>0</v>
      </c>
      <c r="AG71" s="145"/>
      <c r="AH71" s="146" t="n">
        <v>0</v>
      </c>
      <c r="AI71" s="104"/>
      <c r="AJ71" s="142"/>
    </row>
    <row r="72" customFormat="false" ht="15" hidden="false" customHeight="true" outlineLevel="0" collapsed="false">
      <c r="B72" s="132"/>
      <c r="C72" s="133" t="s">
        <v>166</v>
      </c>
      <c r="D72" s="134" t="n">
        <v>0</v>
      </c>
      <c r="E72" s="135" t="n">
        <f aca="false">D72+X72</f>
        <v>6</v>
      </c>
      <c r="F72" s="134" t="n">
        <f aca="false">H72+J72+L72+N72</f>
        <v>0</v>
      </c>
      <c r="G72" s="135" t="n">
        <f aca="false">I72+K72+M72+O72</f>
        <v>1</v>
      </c>
      <c r="H72" s="134" t="n">
        <v>0</v>
      </c>
      <c r="I72" s="135" t="n">
        <f aca="false">H72+AB72</f>
        <v>0</v>
      </c>
      <c r="J72" s="134" t="n">
        <v>0</v>
      </c>
      <c r="K72" s="135" t="n">
        <f aca="false">J72+AD72</f>
        <v>1</v>
      </c>
      <c r="L72" s="134" t="n">
        <v>0</v>
      </c>
      <c r="M72" s="135" t="n">
        <f aca="false">L72+AF72</f>
        <v>0</v>
      </c>
      <c r="N72" s="134" t="n">
        <v>0</v>
      </c>
      <c r="O72" s="135" t="n">
        <f aca="false">N72+AH72</f>
        <v>0</v>
      </c>
      <c r="Q72" s="136"/>
      <c r="U72" s="152"/>
      <c r="V72" s="143" t="s">
        <v>166</v>
      </c>
      <c r="W72" s="144"/>
      <c r="X72" s="145" t="n">
        <v>6</v>
      </c>
      <c r="Y72" s="145"/>
      <c r="Z72" s="145" t="n">
        <v>1</v>
      </c>
      <c r="AA72" s="145"/>
      <c r="AB72" s="145" t="n">
        <v>0</v>
      </c>
      <c r="AC72" s="145"/>
      <c r="AD72" s="145" t="n">
        <v>1</v>
      </c>
      <c r="AE72" s="145"/>
      <c r="AF72" s="145" t="n">
        <v>0</v>
      </c>
      <c r="AG72" s="145"/>
      <c r="AH72" s="146" t="n">
        <v>0</v>
      </c>
      <c r="AI72" s="104"/>
      <c r="AJ72" s="142"/>
    </row>
    <row r="73" customFormat="false" ht="15" hidden="false" customHeight="true" outlineLevel="0" collapsed="false">
      <c r="B73" s="132"/>
      <c r="C73" s="133" t="s">
        <v>167</v>
      </c>
      <c r="D73" s="134" t="n">
        <v>1</v>
      </c>
      <c r="E73" s="135" t="n">
        <f aca="false">D73+X73</f>
        <v>4</v>
      </c>
      <c r="F73" s="134" t="n">
        <f aca="false">H73+J73+L73+N73</f>
        <v>1</v>
      </c>
      <c r="G73" s="135" t="n">
        <f aca="false">I73+K73+M73+O73</f>
        <v>2</v>
      </c>
      <c r="H73" s="134" t="n">
        <v>0</v>
      </c>
      <c r="I73" s="135" t="n">
        <f aca="false">H73+AB73</f>
        <v>0</v>
      </c>
      <c r="J73" s="134" t="n">
        <v>1</v>
      </c>
      <c r="K73" s="135" t="n">
        <f aca="false">J73+AD73</f>
        <v>2</v>
      </c>
      <c r="L73" s="134" t="n">
        <v>0</v>
      </c>
      <c r="M73" s="135" t="n">
        <f aca="false">L73+AF73</f>
        <v>0</v>
      </c>
      <c r="N73" s="134" t="n">
        <v>0</v>
      </c>
      <c r="O73" s="135" t="n">
        <f aca="false">N73+AH73</f>
        <v>0</v>
      </c>
      <c r="Q73" s="136"/>
      <c r="U73" s="152"/>
      <c r="V73" s="143" t="s">
        <v>167</v>
      </c>
      <c r="W73" s="144"/>
      <c r="X73" s="145" t="n">
        <v>3</v>
      </c>
      <c r="Y73" s="145"/>
      <c r="Z73" s="145" t="n">
        <v>1</v>
      </c>
      <c r="AA73" s="145"/>
      <c r="AB73" s="145" t="n">
        <v>0</v>
      </c>
      <c r="AC73" s="145"/>
      <c r="AD73" s="145" t="n">
        <v>1</v>
      </c>
      <c r="AE73" s="145"/>
      <c r="AF73" s="145" t="n">
        <v>0</v>
      </c>
      <c r="AG73" s="145"/>
      <c r="AH73" s="146" t="n">
        <v>0</v>
      </c>
      <c r="AI73" s="104"/>
      <c r="AJ73" s="142"/>
    </row>
    <row r="74" customFormat="false" ht="15" hidden="false" customHeight="true" outlineLevel="0" collapsed="false">
      <c r="B74" s="132"/>
      <c r="C74" s="133" t="s">
        <v>168</v>
      </c>
      <c r="D74" s="134" t="n">
        <v>1</v>
      </c>
      <c r="E74" s="135" t="n">
        <f aca="false">D74+X74</f>
        <v>2</v>
      </c>
      <c r="F74" s="134" t="n">
        <f aca="false">H74+J74+L74+N74</f>
        <v>0</v>
      </c>
      <c r="G74" s="135" t="n">
        <f aca="false">I74+K74+M74+O74</f>
        <v>0</v>
      </c>
      <c r="H74" s="134" t="n">
        <v>0</v>
      </c>
      <c r="I74" s="135" t="n">
        <f aca="false">H74+AB74</f>
        <v>0</v>
      </c>
      <c r="J74" s="134" t="n">
        <v>0</v>
      </c>
      <c r="K74" s="135" t="n">
        <f aca="false">J74+AD74</f>
        <v>0</v>
      </c>
      <c r="L74" s="134" t="n">
        <v>0</v>
      </c>
      <c r="M74" s="135" t="n">
        <f aca="false">L74+AF74</f>
        <v>0</v>
      </c>
      <c r="N74" s="134" t="n">
        <v>0</v>
      </c>
      <c r="O74" s="135" t="n">
        <f aca="false">N74+AH74</f>
        <v>0</v>
      </c>
      <c r="Q74" s="136"/>
      <c r="U74" s="152"/>
      <c r="V74" s="143" t="s">
        <v>168</v>
      </c>
      <c r="W74" s="144"/>
      <c r="X74" s="145" t="n">
        <v>1</v>
      </c>
      <c r="Y74" s="145"/>
      <c r="Z74" s="145" t="n">
        <v>0</v>
      </c>
      <c r="AA74" s="145"/>
      <c r="AB74" s="145" t="n">
        <v>0</v>
      </c>
      <c r="AC74" s="145"/>
      <c r="AD74" s="145" t="n">
        <v>0</v>
      </c>
      <c r="AE74" s="145"/>
      <c r="AF74" s="145" t="n">
        <v>0</v>
      </c>
      <c r="AG74" s="145"/>
      <c r="AH74" s="146" t="n">
        <v>0</v>
      </c>
      <c r="AI74" s="104"/>
      <c r="AJ74" s="142"/>
    </row>
    <row r="75" customFormat="false" ht="15" hidden="false" customHeight="true" outlineLevel="0" collapsed="false">
      <c r="B75" s="132"/>
      <c r="C75" s="133" t="s">
        <v>169</v>
      </c>
      <c r="D75" s="134" t="n">
        <v>1</v>
      </c>
      <c r="E75" s="135" t="n">
        <f aca="false">D75+X75</f>
        <v>13</v>
      </c>
      <c r="F75" s="134" t="n">
        <f aca="false">H75+J75+L75+N75</f>
        <v>0</v>
      </c>
      <c r="G75" s="135" t="n">
        <f aca="false">I75+K75+M75+O75</f>
        <v>2</v>
      </c>
      <c r="H75" s="134" t="n">
        <v>0</v>
      </c>
      <c r="I75" s="135" t="n">
        <f aca="false">H75+AB75</f>
        <v>0</v>
      </c>
      <c r="J75" s="134" t="n">
        <v>0</v>
      </c>
      <c r="K75" s="135" t="n">
        <f aca="false">J75+AD75</f>
        <v>2</v>
      </c>
      <c r="L75" s="134" t="n">
        <v>0</v>
      </c>
      <c r="M75" s="135" t="n">
        <f aca="false">L75+AF75</f>
        <v>0</v>
      </c>
      <c r="N75" s="134" t="n">
        <v>0</v>
      </c>
      <c r="O75" s="135" t="n">
        <f aca="false">N75+AH75</f>
        <v>0</v>
      </c>
      <c r="Q75" s="136"/>
      <c r="U75" s="152"/>
      <c r="V75" s="143" t="s">
        <v>169</v>
      </c>
      <c r="W75" s="144"/>
      <c r="X75" s="145" t="n">
        <v>12</v>
      </c>
      <c r="Y75" s="145"/>
      <c r="Z75" s="145" t="n">
        <v>2</v>
      </c>
      <c r="AA75" s="145"/>
      <c r="AB75" s="145" t="n">
        <v>0</v>
      </c>
      <c r="AC75" s="145"/>
      <c r="AD75" s="145" t="n">
        <v>2</v>
      </c>
      <c r="AE75" s="145"/>
      <c r="AF75" s="145" t="n">
        <v>0</v>
      </c>
      <c r="AG75" s="145"/>
      <c r="AH75" s="146" t="n">
        <v>0</v>
      </c>
      <c r="AI75" s="104"/>
      <c r="AJ75" s="142"/>
    </row>
    <row r="76" customFormat="false" ht="15" hidden="false" customHeight="true" outlineLevel="0" collapsed="false">
      <c r="B76" s="132"/>
      <c r="C76" s="133" t="s">
        <v>170</v>
      </c>
      <c r="D76" s="134" t="n">
        <v>1</v>
      </c>
      <c r="E76" s="135" t="n">
        <f aca="false">D76+X76</f>
        <v>5</v>
      </c>
      <c r="F76" s="134" t="n">
        <f aca="false">H76+J76+L76+N76</f>
        <v>0</v>
      </c>
      <c r="G76" s="135" t="n">
        <f aca="false">I76+K76+M76+O76</f>
        <v>0</v>
      </c>
      <c r="H76" s="134" t="n">
        <v>0</v>
      </c>
      <c r="I76" s="135" t="n">
        <f aca="false">H76+AB76</f>
        <v>0</v>
      </c>
      <c r="J76" s="134" t="n">
        <v>0</v>
      </c>
      <c r="K76" s="135" t="n">
        <f aca="false">J76+AD76</f>
        <v>0</v>
      </c>
      <c r="L76" s="134" t="n">
        <v>0</v>
      </c>
      <c r="M76" s="135" t="n">
        <f aca="false">L76+AF76</f>
        <v>0</v>
      </c>
      <c r="N76" s="134" t="n">
        <v>0</v>
      </c>
      <c r="O76" s="135" t="n">
        <f aca="false">N76+AH76</f>
        <v>0</v>
      </c>
      <c r="Q76" s="136"/>
      <c r="U76" s="152"/>
      <c r="V76" s="143" t="s">
        <v>170</v>
      </c>
      <c r="W76" s="144"/>
      <c r="X76" s="145" t="n">
        <v>4</v>
      </c>
      <c r="Y76" s="145"/>
      <c r="Z76" s="145" t="n">
        <v>0</v>
      </c>
      <c r="AA76" s="145"/>
      <c r="AB76" s="145" t="n">
        <v>0</v>
      </c>
      <c r="AC76" s="145"/>
      <c r="AD76" s="145" t="n">
        <v>0</v>
      </c>
      <c r="AE76" s="145"/>
      <c r="AF76" s="145" t="n">
        <v>0</v>
      </c>
      <c r="AG76" s="145"/>
      <c r="AH76" s="146" t="n">
        <v>0</v>
      </c>
      <c r="AI76" s="104"/>
      <c r="AJ76" s="142"/>
    </row>
    <row r="77" customFormat="false" ht="15" hidden="false" customHeight="true" outlineLevel="0" collapsed="false">
      <c r="B77" s="132"/>
      <c r="C77" s="133" t="s">
        <v>171</v>
      </c>
      <c r="D77" s="134" t="n">
        <v>1</v>
      </c>
      <c r="E77" s="135" t="n">
        <f aca="false">D77+X77</f>
        <v>7</v>
      </c>
      <c r="F77" s="134" t="n">
        <f aca="false">H77+J77+L77+N77</f>
        <v>1</v>
      </c>
      <c r="G77" s="135" t="n">
        <f aca="false">I77+K77+M77+O77</f>
        <v>3</v>
      </c>
      <c r="H77" s="134" t="n">
        <v>0</v>
      </c>
      <c r="I77" s="135" t="n">
        <f aca="false">H77+AB77</f>
        <v>2</v>
      </c>
      <c r="J77" s="134" t="n">
        <v>1</v>
      </c>
      <c r="K77" s="135" t="n">
        <f aca="false">J77+AD77</f>
        <v>1</v>
      </c>
      <c r="L77" s="134" t="n">
        <v>0</v>
      </c>
      <c r="M77" s="135" t="n">
        <f aca="false">L77+AF77</f>
        <v>0</v>
      </c>
      <c r="N77" s="134" t="n">
        <v>0</v>
      </c>
      <c r="O77" s="135" t="n">
        <f aca="false">N77+AH77</f>
        <v>0</v>
      </c>
      <c r="Q77" s="136"/>
      <c r="U77" s="152"/>
      <c r="V77" s="153" t="s">
        <v>171</v>
      </c>
      <c r="W77" s="154"/>
      <c r="X77" s="155" t="n">
        <v>6</v>
      </c>
      <c r="Y77" s="155"/>
      <c r="Z77" s="155" t="n">
        <v>2</v>
      </c>
      <c r="AA77" s="155"/>
      <c r="AB77" s="155" t="n">
        <v>2</v>
      </c>
      <c r="AC77" s="155"/>
      <c r="AD77" s="155" t="n">
        <v>0</v>
      </c>
      <c r="AE77" s="155"/>
      <c r="AF77" s="155" t="n">
        <v>0</v>
      </c>
      <c r="AG77" s="155"/>
      <c r="AH77" s="156" t="n">
        <v>0</v>
      </c>
      <c r="AI77" s="104"/>
      <c r="AJ77" s="142"/>
    </row>
    <row r="78" customFormat="false" ht="15" hidden="false" customHeight="true" outlineLevel="0" collapsed="false">
      <c r="B78" s="132"/>
      <c r="C78" s="151" t="s">
        <v>27</v>
      </c>
      <c r="D78" s="134" t="n">
        <f aca="false">SUM(D67:D77)</f>
        <v>31</v>
      </c>
      <c r="E78" s="134" t="n">
        <f aca="false">SUM(E67:E77)</f>
        <v>118</v>
      </c>
      <c r="F78" s="134" t="n">
        <f aca="false">SUM(F67:F77)</f>
        <v>15</v>
      </c>
      <c r="G78" s="134" t="n">
        <f aca="false">SUM(G67:G77)</f>
        <v>48</v>
      </c>
      <c r="H78" s="134" t="n">
        <f aca="false">SUM(H67:H77)</f>
        <v>4</v>
      </c>
      <c r="I78" s="134" t="n">
        <f aca="false">SUM(I67:I77)</f>
        <v>11</v>
      </c>
      <c r="J78" s="134" t="n">
        <f aca="false">SUM(J67:J77)</f>
        <v>11</v>
      </c>
      <c r="K78" s="134" t="n">
        <f aca="false">SUM(K67:K77)</f>
        <v>36</v>
      </c>
      <c r="L78" s="134" t="n">
        <f aca="false">SUM(L67:L77)</f>
        <v>0</v>
      </c>
      <c r="M78" s="134" t="n">
        <f aca="false">SUM(M67:M77)</f>
        <v>0</v>
      </c>
      <c r="N78" s="134" t="n">
        <f aca="false">SUM(N67:N77)</f>
        <v>0</v>
      </c>
      <c r="O78" s="134" t="n">
        <f aca="false">SUM(O67:O77)</f>
        <v>1</v>
      </c>
      <c r="Q78" s="136"/>
      <c r="U78" s="152"/>
      <c r="V78" s="143"/>
      <c r="W78" s="144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6"/>
      <c r="AI78" s="104"/>
      <c r="AJ78" s="142"/>
    </row>
    <row r="79" s="104" customFormat="true" ht="15" hidden="false" customHeight="true" outlineLevel="0" collapsed="false">
      <c r="B79" s="132"/>
      <c r="C79" s="133" t="s">
        <v>28</v>
      </c>
      <c r="D79" s="134" t="n">
        <v>3</v>
      </c>
      <c r="E79" s="135" t="n">
        <f aca="false">D79+X79</f>
        <v>19</v>
      </c>
      <c r="F79" s="134" t="n">
        <f aca="false">H79+J79+L79+N79</f>
        <v>1</v>
      </c>
      <c r="G79" s="135" t="n">
        <f aca="false">I79+K79+M79+O79</f>
        <v>6</v>
      </c>
      <c r="H79" s="134" t="n">
        <v>0</v>
      </c>
      <c r="I79" s="135" t="n">
        <f aca="false">H79+AB79</f>
        <v>1</v>
      </c>
      <c r="J79" s="134" t="n">
        <v>1</v>
      </c>
      <c r="K79" s="135" t="n">
        <f aca="false">J79+AD79</f>
        <v>5</v>
      </c>
      <c r="L79" s="134" t="n">
        <v>0</v>
      </c>
      <c r="M79" s="135" t="n">
        <f aca="false">L79+AF79</f>
        <v>0</v>
      </c>
      <c r="N79" s="134" t="n">
        <v>0</v>
      </c>
      <c r="O79" s="135" t="n">
        <f aca="false">N79+AH79</f>
        <v>0</v>
      </c>
      <c r="Q79" s="142"/>
      <c r="U79" s="152"/>
      <c r="V79" s="143" t="s">
        <v>28</v>
      </c>
      <c r="W79" s="144"/>
      <c r="X79" s="145" t="n">
        <v>16</v>
      </c>
      <c r="Y79" s="145"/>
      <c r="Z79" s="145" t="n">
        <v>5</v>
      </c>
      <c r="AA79" s="145"/>
      <c r="AB79" s="145" t="n">
        <v>1</v>
      </c>
      <c r="AC79" s="145"/>
      <c r="AD79" s="145" t="n">
        <v>4</v>
      </c>
      <c r="AE79" s="145"/>
      <c r="AF79" s="145" t="n">
        <v>0</v>
      </c>
      <c r="AG79" s="145"/>
      <c r="AH79" s="146" t="n">
        <v>0</v>
      </c>
      <c r="AJ79" s="142"/>
    </row>
    <row r="80" customFormat="false" ht="15" hidden="false" customHeight="true" outlineLevel="0" collapsed="false">
      <c r="B80" s="132"/>
      <c r="C80" s="133" t="s">
        <v>172</v>
      </c>
      <c r="D80" s="134" t="n">
        <v>0</v>
      </c>
      <c r="E80" s="135" t="n">
        <f aca="false">D80+X80</f>
        <v>9</v>
      </c>
      <c r="F80" s="134" t="n">
        <f aca="false">H80+J80+L80+N80</f>
        <v>0</v>
      </c>
      <c r="G80" s="135" t="n">
        <f aca="false">I80+K80+M80+O80</f>
        <v>0</v>
      </c>
      <c r="H80" s="134" t="n">
        <v>0</v>
      </c>
      <c r="I80" s="135" t="n">
        <f aca="false">H80+AB80</f>
        <v>0</v>
      </c>
      <c r="J80" s="134" t="n">
        <v>0</v>
      </c>
      <c r="K80" s="135" t="n">
        <f aca="false">J80+AD80</f>
        <v>0</v>
      </c>
      <c r="L80" s="134" t="n">
        <v>0</v>
      </c>
      <c r="M80" s="135" t="n">
        <f aca="false">L80+AF80</f>
        <v>0</v>
      </c>
      <c r="N80" s="134" t="n">
        <v>0</v>
      </c>
      <c r="O80" s="135" t="n">
        <f aca="false">N80+AH80</f>
        <v>0</v>
      </c>
      <c r="Q80" s="136"/>
      <c r="U80" s="152"/>
      <c r="V80" s="143" t="s">
        <v>172</v>
      </c>
      <c r="W80" s="144"/>
      <c r="X80" s="145" t="n">
        <v>9</v>
      </c>
      <c r="Y80" s="145"/>
      <c r="Z80" s="145" t="n">
        <v>0</v>
      </c>
      <c r="AA80" s="145"/>
      <c r="AB80" s="145" t="n">
        <v>0</v>
      </c>
      <c r="AC80" s="145"/>
      <c r="AD80" s="145" t="n">
        <v>0</v>
      </c>
      <c r="AE80" s="145"/>
      <c r="AF80" s="145" t="n">
        <v>0</v>
      </c>
      <c r="AG80" s="145"/>
      <c r="AH80" s="146" t="n">
        <v>0</v>
      </c>
      <c r="AI80" s="104"/>
      <c r="AJ80" s="142"/>
    </row>
    <row r="81" customFormat="false" ht="15" hidden="false" customHeight="true" outlineLevel="0" collapsed="false">
      <c r="B81" s="132"/>
      <c r="C81" s="133" t="s">
        <v>173</v>
      </c>
      <c r="D81" s="134" t="n">
        <v>2</v>
      </c>
      <c r="E81" s="135" t="n">
        <f aca="false">D81+X81</f>
        <v>5</v>
      </c>
      <c r="F81" s="134" t="n">
        <f aca="false">H81+J81+L81+N81</f>
        <v>1</v>
      </c>
      <c r="G81" s="135" t="n">
        <f aca="false">I81+K81+M81+O81</f>
        <v>3</v>
      </c>
      <c r="H81" s="134" t="n">
        <v>0</v>
      </c>
      <c r="I81" s="135" t="n">
        <f aca="false">H81+AB81</f>
        <v>2</v>
      </c>
      <c r="J81" s="134" t="n">
        <v>1</v>
      </c>
      <c r="K81" s="135" t="n">
        <f aca="false">J81+AD81</f>
        <v>1</v>
      </c>
      <c r="L81" s="134" t="n">
        <v>0</v>
      </c>
      <c r="M81" s="135" t="n">
        <f aca="false">L81+AF81</f>
        <v>0</v>
      </c>
      <c r="N81" s="134" t="n">
        <v>0</v>
      </c>
      <c r="O81" s="135" t="n">
        <f aca="false">N81+AH81</f>
        <v>0</v>
      </c>
      <c r="Q81" s="136"/>
      <c r="U81" s="152"/>
      <c r="V81" s="143" t="s">
        <v>173</v>
      </c>
      <c r="W81" s="144"/>
      <c r="X81" s="145" t="n">
        <v>3</v>
      </c>
      <c r="Y81" s="145"/>
      <c r="Z81" s="145" t="n">
        <v>2</v>
      </c>
      <c r="AA81" s="145"/>
      <c r="AB81" s="145" t="n">
        <v>2</v>
      </c>
      <c r="AC81" s="145"/>
      <c r="AD81" s="145" t="n">
        <v>0</v>
      </c>
      <c r="AE81" s="145"/>
      <c r="AF81" s="145" t="n">
        <v>0</v>
      </c>
      <c r="AG81" s="145"/>
      <c r="AH81" s="146" t="n">
        <v>0</v>
      </c>
      <c r="AI81" s="104"/>
      <c r="AJ81" s="142"/>
    </row>
    <row r="82" customFormat="false" ht="15" hidden="false" customHeight="true" outlineLevel="0" collapsed="false">
      <c r="B82" s="132"/>
      <c r="C82" s="133" t="s">
        <v>174</v>
      </c>
      <c r="D82" s="134" t="n">
        <v>1</v>
      </c>
      <c r="E82" s="135" t="n">
        <f aca="false">D82+X82</f>
        <v>3</v>
      </c>
      <c r="F82" s="134" t="n">
        <f aca="false">H82+J82+L82+N82</f>
        <v>0</v>
      </c>
      <c r="G82" s="135" t="n">
        <f aca="false">I82+K82+M82+O82</f>
        <v>0</v>
      </c>
      <c r="H82" s="134" t="n">
        <v>0</v>
      </c>
      <c r="I82" s="135" t="n">
        <f aca="false">H82+AB82</f>
        <v>0</v>
      </c>
      <c r="J82" s="134" t="n">
        <v>0</v>
      </c>
      <c r="K82" s="135" t="n">
        <f aca="false">J82+AD82</f>
        <v>0</v>
      </c>
      <c r="L82" s="134" t="n">
        <v>0</v>
      </c>
      <c r="M82" s="135" t="n">
        <f aca="false">L82+AF82</f>
        <v>0</v>
      </c>
      <c r="N82" s="134" t="n">
        <v>0</v>
      </c>
      <c r="O82" s="135" t="n">
        <f aca="false">N82+AH82</f>
        <v>0</v>
      </c>
      <c r="Q82" s="136"/>
      <c r="U82" s="152"/>
      <c r="V82" s="153" t="s">
        <v>174</v>
      </c>
      <c r="W82" s="154"/>
      <c r="X82" s="155" t="n">
        <v>2</v>
      </c>
      <c r="Y82" s="155"/>
      <c r="Z82" s="155" t="n">
        <v>0</v>
      </c>
      <c r="AA82" s="155"/>
      <c r="AB82" s="155" t="n">
        <v>0</v>
      </c>
      <c r="AC82" s="155"/>
      <c r="AD82" s="155" t="n">
        <v>0</v>
      </c>
      <c r="AE82" s="155"/>
      <c r="AF82" s="155" t="n">
        <v>0</v>
      </c>
      <c r="AG82" s="155"/>
      <c r="AH82" s="156" t="n">
        <v>0</v>
      </c>
      <c r="AI82" s="104"/>
      <c r="AJ82" s="158"/>
    </row>
    <row r="83" customFormat="false" ht="15" hidden="false" customHeight="true" outlineLevel="0" collapsed="false">
      <c r="B83" s="132"/>
      <c r="C83" s="151" t="s">
        <v>28</v>
      </c>
      <c r="D83" s="134" t="n">
        <f aca="false">SUM(D79:D82)</f>
        <v>6</v>
      </c>
      <c r="E83" s="134" t="n">
        <f aca="false">SUM(E79:E82)</f>
        <v>36</v>
      </c>
      <c r="F83" s="134" t="n">
        <f aca="false">SUM(F79:F82)</f>
        <v>2</v>
      </c>
      <c r="G83" s="134" t="n">
        <f aca="false">SUM(G79:G82)</f>
        <v>9</v>
      </c>
      <c r="H83" s="134" t="n">
        <f aca="false">SUM(H79:H82)</f>
        <v>0</v>
      </c>
      <c r="I83" s="134" t="n">
        <f aca="false">SUM(I79:I82)</f>
        <v>3</v>
      </c>
      <c r="J83" s="134" t="n">
        <f aca="false">SUM(J79:J82)</f>
        <v>2</v>
      </c>
      <c r="K83" s="134" t="n">
        <f aca="false">SUM(K79:K82)</f>
        <v>6</v>
      </c>
      <c r="L83" s="134" t="n">
        <f aca="false">SUM(L79:L82)</f>
        <v>0</v>
      </c>
      <c r="M83" s="134" t="n">
        <f aca="false">SUM(M79:M82)</f>
        <v>0</v>
      </c>
      <c r="N83" s="134" t="n">
        <f aca="false">SUM(N79:N82)</f>
        <v>0</v>
      </c>
      <c r="O83" s="134" t="n">
        <f aca="false">SUM(O79:O82)</f>
        <v>0</v>
      </c>
      <c r="Q83" s="136"/>
      <c r="U83" s="152"/>
      <c r="V83" s="143"/>
      <c r="W83" s="144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6"/>
      <c r="AI83" s="104"/>
      <c r="AJ83" s="158"/>
    </row>
    <row r="84" customFormat="false" ht="15" hidden="false" customHeight="true" outlineLevel="0" collapsed="false">
      <c r="B84" s="132"/>
      <c r="C84" s="133" t="s">
        <v>29</v>
      </c>
      <c r="D84" s="134" t="n">
        <v>2</v>
      </c>
      <c r="E84" s="135" t="n">
        <f aca="false">D84+X84</f>
        <v>13</v>
      </c>
      <c r="F84" s="134" t="n">
        <f aca="false">H84+J84+L84+N84</f>
        <v>2</v>
      </c>
      <c r="G84" s="135" t="n">
        <f aca="false">I84+K84+M84+O84</f>
        <v>6</v>
      </c>
      <c r="H84" s="134" t="n">
        <v>2</v>
      </c>
      <c r="I84" s="135" t="n">
        <f aca="false">H84+AB84</f>
        <v>2</v>
      </c>
      <c r="J84" s="134" t="n">
        <v>0</v>
      </c>
      <c r="K84" s="135" t="n">
        <f aca="false">J84+AD84</f>
        <v>3</v>
      </c>
      <c r="L84" s="134" t="n">
        <v>0</v>
      </c>
      <c r="M84" s="135" t="n">
        <f aca="false">L84+AF84</f>
        <v>0</v>
      </c>
      <c r="N84" s="134" t="n">
        <v>0</v>
      </c>
      <c r="O84" s="135" t="n">
        <f aca="false">N84+AH84</f>
        <v>1</v>
      </c>
      <c r="Q84" s="136"/>
      <c r="U84" s="152"/>
      <c r="V84" s="143" t="s">
        <v>29</v>
      </c>
      <c r="W84" s="144"/>
      <c r="X84" s="145" t="n">
        <v>11</v>
      </c>
      <c r="Y84" s="145"/>
      <c r="Z84" s="145" t="n">
        <v>4</v>
      </c>
      <c r="AA84" s="145"/>
      <c r="AB84" s="145" t="n">
        <v>0</v>
      </c>
      <c r="AC84" s="145"/>
      <c r="AD84" s="145" t="n">
        <v>3</v>
      </c>
      <c r="AE84" s="145"/>
      <c r="AF84" s="145" t="n">
        <v>0</v>
      </c>
      <c r="AG84" s="145"/>
      <c r="AH84" s="146" t="n">
        <v>1</v>
      </c>
      <c r="AI84" s="104"/>
      <c r="AJ84" s="142"/>
    </row>
    <row r="85" customFormat="false" ht="15" hidden="false" customHeight="true" outlineLevel="0" collapsed="false">
      <c r="B85" s="132"/>
      <c r="C85" s="133" t="s">
        <v>175</v>
      </c>
      <c r="D85" s="134" t="n">
        <v>2</v>
      </c>
      <c r="E85" s="135" t="n">
        <f aca="false">D85+X85</f>
        <v>6</v>
      </c>
      <c r="F85" s="134" t="n">
        <f aca="false">H85+J85+L85+N85</f>
        <v>0</v>
      </c>
      <c r="G85" s="135" t="n">
        <f aca="false">I85+K85+M85+O85</f>
        <v>0</v>
      </c>
      <c r="H85" s="134" t="n">
        <v>0</v>
      </c>
      <c r="I85" s="135" t="n">
        <f aca="false">H85+AB85</f>
        <v>0</v>
      </c>
      <c r="J85" s="134" t="n">
        <v>0</v>
      </c>
      <c r="K85" s="135" t="n">
        <f aca="false">J85+AD85</f>
        <v>0</v>
      </c>
      <c r="L85" s="134" t="n">
        <v>0</v>
      </c>
      <c r="M85" s="135" t="n">
        <f aca="false">L85+AF85</f>
        <v>0</v>
      </c>
      <c r="N85" s="134" t="n">
        <v>0</v>
      </c>
      <c r="O85" s="135" t="n">
        <f aca="false">N85+AH85</f>
        <v>0</v>
      </c>
      <c r="Q85" s="136"/>
      <c r="U85" s="152"/>
      <c r="V85" s="153" t="s">
        <v>175</v>
      </c>
      <c r="W85" s="154"/>
      <c r="X85" s="155" t="n">
        <v>4</v>
      </c>
      <c r="Y85" s="155"/>
      <c r="Z85" s="155" t="n">
        <v>0</v>
      </c>
      <c r="AA85" s="155"/>
      <c r="AB85" s="155" t="n">
        <v>0</v>
      </c>
      <c r="AC85" s="155"/>
      <c r="AD85" s="155" t="n">
        <v>0</v>
      </c>
      <c r="AE85" s="155"/>
      <c r="AF85" s="155" t="n">
        <v>0</v>
      </c>
      <c r="AG85" s="155"/>
      <c r="AH85" s="156" t="n">
        <v>0</v>
      </c>
      <c r="AI85" s="104"/>
      <c r="AJ85" s="142"/>
    </row>
    <row r="86" customFormat="false" ht="15" hidden="false" customHeight="true" outlineLevel="0" collapsed="false">
      <c r="B86" s="132"/>
      <c r="C86" s="151" t="s">
        <v>29</v>
      </c>
      <c r="D86" s="134" t="n">
        <f aca="false">SUM(D84:D85)</f>
        <v>4</v>
      </c>
      <c r="E86" s="134" t="n">
        <f aca="false">SUM(E84:E85)</f>
        <v>19</v>
      </c>
      <c r="F86" s="134" t="n">
        <f aca="false">SUM(F84:F85)</f>
        <v>2</v>
      </c>
      <c r="G86" s="134" t="n">
        <f aca="false">SUM(G84:G85)</f>
        <v>6</v>
      </c>
      <c r="H86" s="134" t="n">
        <f aca="false">SUM(H84:H85)</f>
        <v>2</v>
      </c>
      <c r="I86" s="134" t="n">
        <f aca="false">SUM(I84:I85)</f>
        <v>2</v>
      </c>
      <c r="J86" s="134" t="n">
        <f aca="false">SUM(J84:J85)</f>
        <v>0</v>
      </c>
      <c r="K86" s="134" t="n">
        <f aca="false">SUM(K84:K85)</f>
        <v>3</v>
      </c>
      <c r="L86" s="134" t="n">
        <f aca="false">SUM(L84:L85)</f>
        <v>0</v>
      </c>
      <c r="M86" s="134" t="n">
        <f aca="false">SUM(M84:M85)</f>
        <v>0</v>
      </c>
      <c r="N86" s="134" t="n">
        <f aca="false">SUM(N84:N85)</f>
        <v>0</v>
      </c>
      <c r="O86" s="134" t="n">
        <f aca="false">SUM(O84:O85)</f>
        <v>1</v>
      </c>
      <c r="Q86" s="136"/>
      <c r="U86" s="152"/>
      <c r="V86" s="143"/>
      <c r="W86" s="144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6"/>
      <c r="AI86" s="104"/>
      <c r="AJ86" s="142"/>
    </row>
    <row r="87" customFormat="false" ht="15" hidden="false" customHeight="true" outlineLevel="0" collapsed="false">
      <c r="B87" s="132"/>
      <c r="C87" s="133" t="s">
        <v>30</v>
      </c>
      <c r="D87" s="134" t="n">
        <v>5</v>
      </c>
      <c r="E87" s="135" t="n">
        <f aca="false">D87+X87</f>
        <v>11</v>
      </c>
      <c r="F87" s="134" t="n">
        <f aca="false">H87+J87+L87+N87</f>
        <v>3</v>
      </c>
      <c r="G87" s="135" t="n">
        <f aca="false">I87+K87+M87+O87</f>
        <v>5</v>
      </c>
      <c r="H87" s="134" t="n">
        <v>0</v>
      </c>
      <c r="I87" s="135" t="n">
        <f aca="false">H87+AB87</f>
        <v>0</v>
      </c>
      <c r="J87" s="134" t="n">
        <v>3</v>
      </c>
      <c r="K87" s="135" t="n">
        <f aca="false">J87+AD87</f>
        <v>5</v>
      </c>
      <c r="L87" s="134" t="n">
        <v>0</v>
      </c>
      <c r="M87" s="135" t="n">
        <f aca="false">L87+AF87</f>
        <v>0</v>
      </c>
      <c r="N87" s="134" t="n">
        <v>0</v>
      </c>
      <c r="O87" s="135" t="n">
        <f aca="false">N87+AH87</f>
        <v>0</v>
      </c>
      <c r="Q87" s="136"/>
      <c r="U87" s="152"/>
      <c r="V87" s="143" t="s">
        <v>30</v>
      </c>
      <c r="W87" s="144"/>
      <c r="X87" s="145" t="n">
        <v>6</v>
      </c>
      <c r="Y87" s="145"/>
      <c r="Z87" s="145" t="n">
        <v>2</v>
      </c>
      <c r="AA87" s="145"/>
      <c r="AB87" s="145" t="n">
        <v>0</v>
      </c>
      <c r="AC87" s="145"/>
      <c r="AD87" s="145" t="n">
        <v>2</v>
      </c>
      <c r="AE87" s="145"/>
      <c r="AF87" s="145" t="n">
        <v>0</v>
      </c>
      <c r="AG87" s="145"/>
      <c r="AH87" s="146" t="n">
        <v>0</v>
      </c>
      <c r="AI87" s="104"/>
      <c r="AJ87" s="142"/>
    </row>
    <row r="88" customFormat="false" ht="15" hidden="false" customHeight="true" outlineLevel="0" collapsed="false">
      <c r="B88" s="132"/>
      <c r="C88" s="133" t="s">
        <v>176</v>
      </c>
      <c r="D88" s="134" t="n">
        <v>4</v>
      </c>
      <c r="E88" s="135" t="n">
        <f aca="false">D88+X88</f>
        <v>10</v>
      </c>
      <c r="F88" s="134" t="n">
        <f aca="false">H88+J88+L88+N88</f>
        <v>1</v>
      </c>
      <c r="G88" s="135" t="n">
        <f aca="false">I88+K88+M88+O88</f>
        <v>1</v>
      </c>
      <c r="H88" s="134" t="n">
        <v>0</v>
      </c>
      <c r="I88" s="135" t="n">
        <f aca="false">H88+AB88</f>
        <v>0</v>
      </c>
      <c r="J88" s="134" t="n">
        <v>1</v>
      </c>
      <c r="K88" s="135" t="n">
        <f aca="false">J88+AD88</f>
        <v>1</v>
      </c>
      <c r="L88" s="134" t="n">
        <v>0</v>
      </c>
      <c r="M88" s="135" t="n">
        <f aca="false">L88+AF88</f>
        <v>0</v>
      </c>
      <c r="N88" s="134" t="n">
        <v>0</v>
      </c>
      <c r="O88" s="135" t="n">
        <f aca="false">N88+AH88</f>
        <v>0</v>
      </c>
      <c r="Q88" s="136"/>
      <c r="U88" s="152"/>
      <c r="V88" s="143" t="s">
        <v>176</v>
      </c>
      <c r="W88" s="144"/>
      <c r="X88" s="145" t="n">
        <v>6</v>
      </c>
      <c r="Y88" s="145"/>
      <c r="Z88" s="145" t="n">
        <v>0</v>
      </c>
      <c r="AA88" s="145"/>
      <c r="AB88" s="145" t="n">
        <v>0</v>
      </c>
      <c r="AC88" s="145"/>
      <c r="AD88" s="145" t="n">
        <v>0</v>
      </c>
      <c r="AE88" s="145"/>
      <c r="AF88" s="145" t="n">
        <v>0</v>
      </c>
      <c r="AG88" s="145"/>
      <c r="AH88" s="146" t="n">
        <v>0</v>
      </c>
      <c r="AI88" s="104"/>
      <c r="AJ88" s="142"/>
    </row>
    <row r="89" customFormat="false" ht="15" hidden="false" customHeight="true" outlineLevel="0" collapsed="false">
      <c r="B89" s="132"/>
      <c r="C89" s="133" t="s">
        <v>177</v>
      </c>
      <c r="D89" s="134" t="n">
        <v>2</v>
      </c>
      <c r="E89" s="135" t="n">
        <f aca="false">D89+X89</f>
        <v>12</v>
      </c>
      <c r="F89" s="134" t="n">
        <f aca="false">H89+J89+L89+N89</f>
        <v>1</v>
      </c>
      <c r="G89" s="135" t="n">
        <f aca="false">I89+K89+M89+O89</f>
        <v>2</v>
      </c>
      <c r="H89" s="134" t="n">
        <v>0</v>
      </c>
      <c r="I89" s="135" t="n">
        <f aca="false">H89+AB89</f>
        <v>0</v>
      </c>
      <c r="J89" s="134" t="n">
        <v>1</v>
      </c>
      <c r="K89" s="135" t="n">
        <f aca="false">J89+AD89</f>
        <v>2</v>
      </c>
      <c r="L89" s="134" t="n">
        <v>0</v>
      </c>
      <c r="M89" s="135" t="n">
        <f aca="false">L89+AF89</f>
        <v>0</v>
      </c>
      <c r="N89" s="134" t="n">
        <v>0</v>
      </c>
      <c r="O89" s="135" t="n">
        <f aca="false">N89+AH89</f>
        <v>0</v>
      </c>
      <c r="Q89" s="136"/>
      <c r="U89" s="152"/>
      <c r="V89" s="143" t="s">
        <v>177</v>
      </c>
      <c r="W89" s="144"/>
      <c r="X89" s="145" t="n">
        <v>10</v>
      </c>
      <c r="Y89" s="145"/>
      <c r="Z89" s="145" t="n">
        <v>1</v>
      </c>
      <c r="AA89" s="145"/>
      <c r="AB89" s="145" t="n">
        <v>0</v>
      </c>
      <c r="AC89" s="145"/>
      <c r="AD89" s="145" t="n">
        <v>1</v>
      </c>
      <c r="AE89" s="145"/>
      <c r="AF89" s="145" t="n">
        <v>0</v>
      </c>
      <c r="AG89" s="145"/>
      <c r="AH89" s="146" t="n">
        <v>0</v>
      </c>
      <c r="AI89" s="104"/>
      <c r="AJ89" s="142"/>
    </row>
    <row r="90" customFormat="false" ht="15" hidden="false" customHeight="true" outlineLevel="0" collapsed="false">
      <c r="B90" s="132"/>
      <c r="C90" s="133" t="s">
        <v>178</v>
      </c>
      <c r="D90" s="134" t="n">
        <v>1</v>
      </c>
      <c r="E90" s="135" t="n">
        <f aca="false">D90+X90</f>
        <v>3</v>
      </c>
      <c r="F90" s="134" t="n">
        <f aca="false">H90+J90+L90+N90</f>
        <v>0</v>
      </c>
      <c r="G90" s="135" t="n">
        <f aca="false">I90+K90+M90+O90</f>
        <v>0</v>
      </c>
      <c r="H90" s="134" t="n">
        <v>0</v>
      </c>
      <c r="I90" s="135" t="n">
        <f aca="false">H90+AB90</f>
        <v>0</v>
      </c>
      <c r="J90" s="134" t="n">
        <v>0</v>
      </c>
      <c r="K90" s="135" t="n">
        <f aca="false">J90+AD90</f>
        <v>0</v>
      </c>
      <c r="L90" s="134" t="n">
        <v>0</v>
      </c>
      <c r="M90" s="135" t="n">
        <f aca="false">L90+AF90</f>
        <v>0</v>
      </c>
      <c r="N90" s="134" t="n">
        <v>0</v>
      </c>
      <c r="O90" s="135" t="n">
        <f aca="false">N90+AH90</f>
        <v>0</v>
      </c>
      <c r="Q90" s="136"/>
      <c r="U90" s="152"/>
      <c r="V90" s="143" t="s">
        <v>178</v>
      </c>
      <c r="W90" s="144"/>
      <c r="X90" s="145" t="n">
        <v>2</v>
      </c>
      <c r="Y90" s="145"/>
      <c r="Z90" s="145" t="n">
        <v>0</v>
      </c>
      <c r="AA90" s="145"/>
      <c r="AB90" s="145" t="n">
        <v>0</v>
      </c>
      <c r="AC90" s="145"/>
      <c r="AD90" s="145" t="n">
        <v>0</v>
      </c>
      <c r="AE90" s="145"/>
      <c r="AF90" s="145" t="n">
        <v>0</v>
      </c>
      <c r="AG90" s="145"/>
      <c r="AH90" s="146" t="n">
        <v>0</v>
      </c>
      <c r="AI90" s="104"/>
      <c r="AJ90" s="142"/>
    </row>
    <row r="91" customFormat="false" ht="15" hidden="false" customHeight="true" outlineLevel="0" collapsed="false">
      <c r="B91" s="132"/>
      <c r="C91" s="133" t="s">
        <v>179</v>
      </c>
      <c r="D91" s="134" t="n">
        <v>1</v>
      </c>
      <c r="E91" s="135" t="n">
        <f aca="false">D91+X91</f>
        <v>3</v>
      </c>
      <c r="F91" s="134" t="n">
        <f aca="false">H91+J91+L91+N91</f>
        <v>0</v>
      </c>
      <c r="G91" s="135" t="n">
        <f aca="false">I91+K91+M91+O91</f>
        <v>0</v>
      </c>
      <c r="H91" s="134" t="n">
        <v>0</v>
      </c>
      <c r="I91" s="135" t="n">
        <f aca="false">H91+AB91</f>
        <v>0</v>
      </c>
      <c r="J91" s="134" t="n">
        <v>0</v>
      </c>
      <c r="K91" s="135" t="n">
        <f aca="false">J91+AD91</f>
        <v>0</v>
      </c>
      <c r="L91" s="134" t="n">
        <v>0</v>
      </c>
      <c r="M91" s="135" t="n">
        <f aca="false">L91+AF91</f>
        <v>0</v>
      </c>
      <c r="N91" s="134" t="n">
        <v>0</v>
      </c>
      <c r="O91" s="135" t="n">
        <f aca="false">N91+AH91</f>
        <v>0</v>
      </c>
      <c r="Q91" s="136"/>
      <c r="U91" s="152"/>
      <c r="V91" s="147" t="s">
        <v>179</v>
      </c>
      <c r="W91" s="148"/>
      <c r="X91" s="149" t="n">
        <v>2</v>
      </c>
      <c r="Y91" s="149"/>
      <c r="Z91" s="149" t="n">
        <v>0</v>
      </c>
      <c r="AA91" s="149"/>
      <c r="AB91" s="149" t="n">
        <v>0</v>
      </c>
      <c r="AC91" s="149"/>
      <c r="AD91" s="149" t="n">
        <v>0</v>
      </c>
      <c r="AE91" s="149"/>
      <c r="AF91" s="149" t="n">
        <v>0</v>
      </c>
      <c r="AG91" s="149"/>
      <c r="AH91" s="150" t="n">
        <v>0</v>
      </c>
      <c r="AI91" s="104"/>
      <c r="AJ91" s="142"/>
    </row>
    <row r="92" customFormat="false" ht="15" hidden="false" customHeight="true" outlineLevel="0" collapsed="false">
      <c r="B92" s="132"/>
      <c r="C92" s="151" t="s">
        <v>30</v>
      </c>
      <c r="D92" s="134" t="n">
        <f aca="false">SUM(D87:D91)</f>
        <v>13</v>
      </c>
      <c r="E92" s="134" t="n">
        <f aca="false">SUM(E87:E91)</f>
        <v>39</v>
      </c>
      <c r="F92" s="134" t="n">
        <f aca="false">SUM(F87:F91)</f>
        <v>5</v>
      </c>
      <c r="G92" s="134" t="n">
        <f aca="false">SUM(G87:G91)</f>
        <v>8</v>
      </c>
      <c r="H92" s="134" t="n">
        <f aca="false">SUM(H87:H91)</f>
        <v>0</v>
      </c>
      <c r="I92" s="134" t="n">
        <f aca="false">SUM(I87:I91)</f>
        <v>0</v>
      </c>
      <c r="J92" s="134" t="n">
        <f aca="false">SUM(J87:J91)</f>
        <v>5</v>
      </c>
      <c r="K92" s="134" t="n">
        <f aca="false">SUM(K87:K91)</f>
        <v>8</v>
      </c>
      <c r="L92" s="134" t="n">
        <f aca="false">SUM(L87:L91)</f>
        <v>0</v>
      </c>
      <c r="M92" s="134" t="n">
        <f aca="false">SUM(M87:M91)</f>
        <v>0</v>
      </c>
      <c r="N92" s="134" t="n">
        <f aca="false">SUM(N87:N91)</f>
        <v>0</v>
      </c>
      <c r="O92" s="134" t="n">
        <f aca="false">SUM(O87:O91)</f>
        <v>0</v>
      </c>
      <c r="Q92" s="136"/>
      <c r="U92" s="152"/>
      <c r="V92" s="147"/>
      <c r="W92" s="148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50"/>
      <c r="AI92" s="104"/>
      <c r="AJ92" s="142"/>
    </row>
    <row r="93" customFormat="false" ht="15" hidden="false" customHeight="true" outlineLevel="0" collapsed="false">
      <c r="B93" s="132" t="s">
        <v>31</v>
      </c>
      <c r="C93" s="133" t="s">
        <v>32</v>
      </c>
      <c r="D93" s="134" t="n">
        <v>3</v>
      </c>
      <c r="E93" s="135" t="n">
        <f aca="false">D93+X93</f>
        <v>6</v>
      </c>
      <c r="F93" s="134" t="n">
        <f aca="false">H93+J93+L93+N93</f>
        <v>2</v>
      </c>
      <c r="G93" s="135" t="n">
        <f aca="false">I93+K93+M93+O93</f>
        <v>5</v>
      </c>
      <c r="H93" s="134" t="n">
        <v>2</v>
      </c>
      <c r="I93" s="135" t="n">
        <f aca="false">H93+AB93</f>
        <v>3</v>
      </c>
      <c r="J93" s="134" t="n">
        <v>0</v>
      </c>
      <c r="K93" s="135" t="n">
        <f aca="false">J93+AD93</f>
        <v>2</v>
      </c>
      <c r="L93" s="134" t="n">
        <v>0</v>
      </c>
      <c r="M93" s="135" t="n">
        <f aca="false">L93+AF93</f>
        <v>0</v>
      </c>
      <c r="N93" s="134" t="n">
        <v>0</v>
      </c>
      <c r="O93" s="135" t="n">
        <f aca="false">N93+AH93</f>
        <v>0</v>
      </c>
      <c r="Q93" s="136"/>
      <c r="U93" s="168" t="s">
        <v>31</v>
      </c>
      <c r="V93" s="143" t="s">
        <v>32</v>
      </c>
      <c r="W93" s="144"/>
      <c r="X93" s="145" t="n">
        <v>3</v>
      </c>
      <c r="Y93" s="145"/>
      <c r="Z93" s="145" t="n">
        <v>3</v>
      </c>
      <c r="AA93" s="145"/>
      <c r="AB93" s="145" t="n">
        <v>1</v>
      </c>
      <c r="AC93" s="145"/>
      <c r="AD93" s="145" t="n">
        <v>2</v>
      </c>
      <c r="AE93" s="145"/>
      <c r="AF93" s="145" t="n">
        <v>0</v>
      </c>
      <c r="AG93" s="145"/>
      <c r="AH93" s="141" t="n">
        <v>0</v>
      </c>
      <c r="AI93" s="104"/>
      <c r="AJ93" s="142"/>
    </row>
    <row r="94" customFormat="false" ht="15" hidden="false" customHeight="true" outlineLevel="0" collapsed="false">
      <c r="B94" s="132"/>
      <c r="C94" s="133" t="s">
        <v>180</v>
      </c>
      <c r="D94" s="134" t="n">
        <v>0</v>
      </c>
      <c r="E94" s="135" t="n">
        <f aca="false">D94+X94</f>
        <v>0</v>
      </c>
      <c r="F94" s="134" t="n">
        <f aca="false">H94+J94+L94+N94</f>
        <v>0</v>
      </c>
      <c r="G94" s="135" t="n">
        <f aca="false">I94+K94+M94+O94</f>
        <v>0</v>
      </c>
      <c r="H94" s="134" t="n">
        <v>0</v>
      </c>
      <c r="I94" s="135" t="n">
        <f aca="false">H94+AB94</f>
        <v>0</v>
      </c>
      <c r="J94" s="134" t="n">
        <v>0</v>
      </c>
      <c r="K94" s="135" t="n">
        <f aca="false">J94+AD94</f>
        <v>0</v>
      </c>
      <c r="L94" s="134" t="n">
        <v>0</v>
      </c>
      <c r="M94" s="135" t="n">
        <f aca="false">L94+AF94</f>
        <v>0</v>
      </c>
      <c r="N94" s="134" t="n">
        <v>0</v>
      </c>
      <c r="O94" s="135" t="n">
        <f aca="false">N94+AH94</f>
        <v>0</v>
      </c>
      <c r="Q94" s="136"/>
      <c r="U94" s="168"/>
      <c r="V94" s="153" t="s">
        <v>180</v>
      </c>
      <c r="W94" s="154"/>
      <c r="X94" s="155" t="n">
        <v>0</v>
      </c>
      <c r="Y94" s="155"/>
      <c r="Z94" s="155" t="n">
        <v>0</v>
      </c>
      <c r="AA94" s="155"/>
      <c r="AB94" s="155" t="n">
        <v>0</v>
      </c>
      <c r="AC94" s="155"/>
      <c r="AD94" s="155" t="n">
        <v>0</v>
      </c>
      <c r="AE94" s="155"/>
      <c r="AF94" s="155" t="n">
        <v>0</v>
      </c>
      <c r="AG94" s="155"/>
      <c r="AH94" s="156" t="n">
        <v>0</v>
      </c>
      <c r="AI94" s="104"/>
      <c r="AJ94" s="142"/>
    </row>
    <row r="95" customFormat="false" ht="15" hidden="false" customHeight="true" outlineLevel="0" collapsed="false">
      <c r="B95" s="132"/>
      <c r="C95" s="151" t="s">
        <v>32</v>
      </c>
      <c r="D95" s="134" t="n">
        <f aca="false">SUM(D93:D94)</f>
        <v>3</v>
      </c>
      <c r="E95" s="134" t="n">
        <f aca="false">SUM(E93:E94)</f>
        <v>6</v>
      </c>
      <c r="F95" s="134" t="n">
        <f aca="false">SUM(F93:F94)</f>
        <v>2</v>
      </c>
      <c r="G95" s="134" t="n">
        <f aca="false">SUM(G93:G94)</f>
        <v>5</v>
      </c>
      <c r="H95" s="134" t="n">
        <f aca="false">SUM(H93:H94)</f>
        <v>2</v>
      </c>
      <c r="I95" s="134" t="n">
        <f aca="false">SUM(I93:I94)</f>
        <v>3</v>
      </c>
      <c r="J95" s="134" t="n">
        <f aca="false">SUM(J93:J94)</f>
        <v>0</v>
      </c>
      <c r="K95" s="134" t="n">
        <f aca="false">SUM(K93:K94)</f>
        <v>2</v>
      </c>
      <c r="L95" s="134" t="n">
        <f aca="false">SUM(L93:L94)</f>
        <v>0</v>
      </c>
      <c r="M95" s="134" t="n">
        <f aca="false">SUM(M93:M94)</f>
        <v>0</v>
      </c>
      <c r="N95" s="134" t="n">
        <f aca="false">SUM(N93:N94)</f>
        <v>0</v>
      </c>
      <c r="O95" s="134" t="n">
        <f aca="false">SUM(O93:O94)</f>
        <v>0</v>
      </c>
      <c r="Q95" s="136"/>
      <c r="U95" s="168"/>
      <c r="V95" s="143"/>
      <c r="W95" s="144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6"/>
      <c r="AI95" s="104"/>
      <c r="AJ95" s="142"/>
    </row>
    <row r="96" customFormat="false" ht="15" hidden="false" customHeight="true" outlineLevel="0" collapsed="false">
      <c r="B96" s="132"/>
      <c r="C96" s="133" t="s">
        <v>33</v>
      </c>
      <c r="D96" s="134" t="n">
        <v>0</v>
      </c>
      <c r="E96" s="135" t="n">
        <f aca="false">D96+X96</f>
        <v>6</v>
      </c>
      <c r="F96" s="134" t="n">
        <f aca="false">H96+J96+L96+N96</f>
        <v>0</v>
      </c>
      <c r="G96" s="135" t="n">
        <f aca="false">I96+K96+M96+O96</f>
        <v>1</v>
      </c>
      <c r="H96" s="134" t="n">
        <v>0</v>
      </c>
      <c r="I96" s="135" t="n">
        <f aca="false">H96+AB96</f>
        <v>0</v>
      </c>
      <c r="J96" s="134" t="n">
        <v>0</v>
      </c>
      <c r="K96" s="135" t="n">
        <f aca="false">J96+AD96</f>
        <v>1</v>
      </c>
      <c r="L96" s="134" t="n">
        <v>0</v>
      </c>
      <c r="M96" s="135" t="n">
        <f aca="false">L96+AF96</f>
        <v>0</v>
      </c>
      <c r="N96" s="134" t="n">
        <v>0</v>
      </c>
      <c r="O96" s="135" t="n">
        <f aca="false">N96+AH96</f>
        <v>0</v>
      </c>
      <c r="Q96" s="136"/>
      <c r="U96" s="168"/>
      <c r="V96" s="143" t="s">
        <v>33</v>
      </c>
      <c r="W96" s="144"/>
      <c r="X96" s="145" t="n">
        <v>6</v>
      </c>
      <c r="Y96" s="145"/>
      <c r="Z96" s="145" t="n">
        <v>1</v>
      </c>
      <c r="AA96" s="145"/>
      <c r="AB96" s="145" t="n">
        <v>0</v>
      </c>
      <c r="AC96" s="145"/>
      <c r="AD96" s="145" t="n">
        <v>1</v>
      </c>
      <c r="AE96" s="145"/>
      <c r="AF96" s="145" t="n">
        <v>0</v>
      </c>
      <c r="AG96" s="145"/>
      <c r="AH96" s="146" t="n">
        <v>0</v>
      </c>
      <c r="AI96" s="104"/>
      <c r="AJ96" s="142"/>
    </row>
    <row r="97" customFormat="false" ht="15" hidden="false" customHeight="true" outlineLevel="0" collapsed="false">
      <c r="B97" s="132"/>
      <c r="C97" s="133" t="s">
        <v>181</v>
      </c>
      <c r="D97" s="134" t="n">
        <v>1</v>
      </c>
      <c r="E97" s="135" t="n">
        <f aca="false">D97+X97</f>
        <v>6</v>
      </c>
      <c r="F97" s="134" t="n">
        <f aca="false">H97+J97+L97+N97</f>
        <v>0</v>
      </c>
      <c r="G97" s="135" t="n">
        <f aca="false">I97+K97+M97+O97</f>
        <v>3</v>
      </c>
      <c r="H97" s="134" t="n">
        <v>0</v>
      </c>
      <c r="I97" s="135" t="n">
        <f aca="false">H97+AB97</f>
        <v>0</v>
      </c>
      <c r="J97" s="134" t="n">
        <v>0</v>
      </c>
      <c r="K97" s="135" t="n">
        <f aca="false">J97+AD97</f>
        <v>3</v>
      </c>
      <c r="L97" s="134" t="n">
        <v>0</v>
      </c>
      <c r="M97" s="135" t="n">
        <f aca="false">L97+AF97</f>
        <v>0</v>
      </c>
      <c r="N97" s="134" t="n">
        <v>0</v>
      </c>
      <c r="O97" s="135" t="n">
        <f aca="false">N97+AH97</f>
        <v>0</v>
      </c>
      <c r="Q97" s="136"/>
      <c r="U97" s="168"/>
      <c r="V97" s="153" t="s">
        <v>181</v>
      </c>
      <c r="W97" s="154"/>
      <c r="X97" s="155" t="n">
        <v>5</v>
      </c>
      <c r="Y97" s="155"/>
      <c r="Z97" s="155" t="n">
        <v>3</v>
      </c>
      <c r="AA97" s="155"/>
      <c r="AB97" s="155" t="n">
        <v>0</v>
      </c>
      <c r="AC97" s="155"/>
      <c r="AD97" s="155" t="n">
        <v>3</v>
      </c>
      <c r="AE97" s="155"/>
      <c r="AF97" s="155" t="n">
        <v>0</v>
      </c>
      <c r="AG97" s="155"/>
      <c r="AH97" s="156" t="n">
        <v>0</v>
      </c>
      <c r="AI97" s="104"/>
      <c r="AJ97" s="142"/>
    </row>
    <row r="98" customFormat="false" ht="15" hidden="false" customHeight="true" outlineLevel="0" collapsed="false">
      <c r="B98" s="132"/>
      <c r="C98" s="151" t="s">
        <v>33</v>
      </c>
      <c r="D98" s="134" t="n">
        <f aca="false">SUM(D96:D97)</f>
        <v>1</v>
      </c>
      <c r="E98" s="134" t="n">
        <f aca="false">SUM(E96:E97)</f>
        <v>12</v>
      </c>
      <c r="F98" s="134" t="n">
        <f aca="false">SUM(F96:F97)</f>
        <v>0</v>
      </c>
      <c r="G98" s="134" t="n">
        <f aca="false">SUM(G96:G97)</f>
        <v>4</v>
      </c>
      <c r="H98" s="134" t="n">
        <f aca="false">SUM(H96:H97)</f>
        <v>0</v>
      </c>
      <c r="I98" s="134" t="n">
        <f aca="false">SUM(I96:I97)</f>
        <v>0</v>
      </c>
      <c r="J98" s="134" t="n">
        <f aca="false">SUM(J96:J97)</f>
        <v>0</v>
      </c>
      <c r="K98" s="134" t="n">
        <f aca="false">SUM(K96:K97)</f>
        <v>4</v>
      </c>
      <c r="L98" s="134" t="n">
        <f aca="false">SUM(L96:L97)</f>
        <v>0</v>
      </c>
      <c r="M98" s="134" t="n">
        <f aca="false">SUM(M96:M97)</f>
        <v>0</v>
      </c>
      <c r="N98" s="134" t="n">
        <f aca="false">SUM(N96:N97)</f>
        <v>0</v>
      </c>
      <c r="O98" s="134" t="n">
        <f aca="false">SUM(O96:O97)</f>
        <v>0</v>
      </c>
      <c r="Q98" s="136"/>
      <c r="U98" s="168"/>
      <c r="V98" s="143"/>
      <c r="W98" s="144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6"/>
      <c r="AI98" s="104"/>
      <c r="AJ98" s="142"/>
    </row>
    <row r="99" customFormat="false" ht="15" hidden="false" customHeight="true" outlineLevel="0" collapsed="false">
      <c r="B99" s="132"/>
      <c r="C99" s="133" t="s">
        <v>34</v>
      </c>
      <c r="D99" s="134" t="n">
        <v>3</v>
      </c>
      <c r="E99" s="135" t="n">
        <f aca="false">D99+X99</f>
        <v>4</v>
      </c>
      <c r="F99" s="134" t="n">
        <f aca="false">H99+J99+L99+N99</f>
        <v>0</v>
      </c>
      <c r="G99" s="135" t="n">
        <f aca="false">I99+K99+M99+O99</f>
        <v>1</v>
      </c>
      <c r="H99" s="134" t="n">
        <v>0</v>
      </c>
      <c r="I99" s="135" t="n">
        <f aca="false">H99+AB99</f>
        <v>0</v>
      </c>
      <c r="J99" s="134" t="n">
        <v>0</v>
      </c>
      <c r="K99" s="135" t="n">
        <f aca="false">J99+AD99</f>
        <v>1</v>
      </c>
      <c r="L99" s="134" t="n">
        <v>0</v>
      </c>
      <c r="M99" s="135" t="n">
        <f aca="false">L99+AF99</f>
        <v>0</v>
      </c>
      <c r="N99" s="134" t="n">
        <v>0</v>
      </c>
      <c r="O99" s="135" t="n">
        <f aca="false">N99+AH99</f>
        <v>0</v>
      </c>
      <c r="Q99" s="136"/>
      <c r="U99" s="168"/>
      <c r="V99" s="143" t="s">
        <v>34</v>
      </c>
      <c r="W99" s="144"/>
      <c r="X99" s="145" t="n">
        <v>1</v>
      </c>
      <c r="Y99" s="145"/>
      <c r="Z99" s="145" t="n">
        <v>1</v>
      </c>
      <c r="AA99" s="145"/>
      <c r="AB99" s="145" t="n">
        <v>0</v>
      </c>
      <c r="AC99" s="145"/>
      <c r="AD99" s="145" t="n">
        <v>1</v>
      </c>
      <c r="AE99" s="145"/>
      <c r="AF99" s="145" t="n">
        <v>0</v>
      </c>
      <c r="AG99" s="145"/>
      <c r="AH99" s="146" t="n">
        <v>0</v>
      </c>
      <c r="AI99" s="104"/>
      <c r="AJ99" s="142"/>
    </row>
    <row r="100" customFormat="false" ht="15" hidden="false" customHeight="true" outlineLevel="0" collapsed="false">
      <c r="B100" s="132"/>
      <c r="C100" s="133" t="s">
        <v>182</v>
      </c>
      <c r="D100" s="134" t="n">
        <v>1</v>
      </c>
      <c r="E100" s="135" t="n">
        <f aca="false">D100+X100</f>
        <v>9</v>
      </c>
      <c r="F100" s="134" t="n">
        <f aca="false">H100+J100+L100+N100</f>
        <v>0</v>
      </c>
      <c r="G100" s="135" t="n">
        <f aca="false">I100+K100+M100+O100</f>
        <v>2</v>
      </c>
      <c r="H100" s="134" t="n">
        <v>0</v>
      </c>
      <c r="I100" s="135" t="n">
        <f aca="false">H100+AB100</f>
        <v>1</v>
      </c>
      <c r="J100" s="134" t="n">
        <v>0</v>
      </c>
      <c r="K100" s="135" t="n">
        <f aca="false">J100+AD100</f>
        <v>1</v>
      </c>
      <c r="L100" s="134" t="n">
        <v>0</v>
      </c>
      <c r="M100" s="135" t="n">
        <f aca="false">L100+AF100</f>
        <v>0</v>
      </c>
      <c r="N100" s="134" t="n">
        <v>0</v>
      </c>
      <c r="O100" s="135" t="n">
        <f aca="false">N100+AH100</f>
        <v>0</v>
      </c>
      <c r="Q100" s="136"/>
      <c r="U100" s="168"/>
      <c r="V100" s="153" t="s">
        <v>182</v>
      </c>
      <c r="W100" s="154"/>
      <c r="X100" s="155" t="n">
        <v>8</v>
      </c>
      <c r="Y100" s="155"/>
      <c r="Z100" s="155" t="n">
        <v>2</v>
      </c>
      <c r="AA100" s="155"/>
      <c r="AB100" s="155" t="n">
        <v>1</v>
      </c>
      <c r="AC100" s="155"/>
      <c r="AD100" s="155" t="n">
        <v>1</v>
      </c>
      <c r="AE100" s="155"/>
      <c r="AF100" s="155" t="n">
        <v>0</v>
      </c>
      <c r="AG100" s="155"/>
      <c r="AH100" s="156" t="n">
        <v>0</v>
      </c>
      <c r="AI100" s="104"/>
      <c r="AJ100" s="142"/>
    </row>
    <row r="101" customFormat="false" ht="15" hidden="false" customHeight="true" outlineLevel="0" collapsed="false">
      <c r="B101" s="132"/>
      <c r="C101" s="151" t="s">
        <v>34</v>
      </c>
      <c r="D101" s="134" t="n">
        <f aca="false">SUM(D99:D100)</f>
        <v>4</v>
      </c>
      <c r="E101" s="134" t="n">
        <f aca="false">SUM(E99:E100)</f>
        <v>13</v>
      </c>
      <c r="F101" s="134" t="n">
        <f aca="false">SUM(F99:F100)</f>
        <v>0</v>
      </c>
      <c r="G101" s="134" t="n">
        <f aca="false">SUM(G99:G100)</f>
        <v>3</v>
      </c>
      <c r="H101" s="134" t="n">
        <f aca="false">SUM(H99:H100)</f>
        <v>0</v>
      </c>
      <c r="I101" s="134" t="n">
        <f aca="false">SUM(I99:I100)</f>
        <v>1</v>
      </c>
      <c r="J101" s="134" t="n">
        <f aca="false">SUM(J99:J100)</f>
        <v>0</v>
      </c>
      <c r="K101" s="134" t="n">
        <f aca="false">SUM(K99:K100)</f>
        <v>2</v>
      </c>
      <c r="L101" s="134" t="n">
        <f aca="false">SUM(L99:L100)</f>
        <v>0</v>
      </c>
      <c r="M101" s="134" t="n">
        <f aca="false">SUM(M99:M100)</f>
        <v>0</v>
      </c>
      <c r="N101" s="134" t="n">
        <f aca="false">SUM(N99:N100)</f>
        <v>0</v>
      </c>
      <c r="O101" s="134" t="n">
        <f aca="false">SUM(O99:O100)</f>
        <v>0</v>
      </c>
      <c r="Q101" s="136"/>
      <c r="U101" s="168"/>
      <c r="V101" s="143"/>
      <c r="W101" s="144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6"/>
      <c r="AI101" s="104"/>
      <c r="AJ101" s="142"/>
    </row>
    <row r="102" customFormat="false" ht="15" hidden="false" customHeight="true" outlineLevel="0" collapsed="false">
      <c r="B102" s="132"/>
      <c r="C102" s="133" t="s">
        <v>35</v>
      </c>
      <c r="D102" s="134" t="n">
        <v>6</v>
      </c>
      <c r="E102" s="135" t="n">
        <f aca="false">D102+X102</f>
        <v>17</v>
      </c>
      <c r="F102" s="134" t="n">
        <f aca="false">H102+J102+L102+N102</f>
        <v>2</v>
      </c>
      <c r="G102" s="135" t="n">
        <f aca="false">I102+K102+M102+O102</f>
        <v>8</v>
      </c>
      <c r="H102" s="134" t="n">
        <v>1</v>
      </c>
      <c r="I102" s="135" t="n">
        <f aca="false">H102+AB102</f>
        <v>3</v>
      </c>
      <c r="J102" s="134" t="n">
        <v>0</v>
      </c>
      <c r="K102" s="135" t="n">
        <f aca="false">J102+AD102</f>
        <v>4</v>
      </c>
      <c r="L102" s="134" t="n">
        <v>0</v>
      </c>
      <c r="M102" s="135" t="n">
        <f aca="false">L102+AF102</f>
        <v>0</v>
      </c>
      <c r="N102" s="134" t="n">
        <v>1</v>
      </c>
      <c r="O102" s="135" t="n">
        <f aca="false">N102+AH102</f>
        <v>1</v>
      </c>
      <c r="Q102" s="136"/>
      <c r="U102" s="168"/>
      <c r="V102" s="143" t="s">
        <v>35</v>
      </c>
      <c r="W102" s="144"/>
      <c r="X102" s="145" t="n">
        <v>11</v>
      </c>
      <c r="Y102" s="145"/>
      <c r="Z102" s="145" t="n">
        <v>6</v>
      </c>
      <c r="AA102" s="145"/>
      <c r="AB102" s="145" t="n">
        <v>2</v>
      </c>
      <c r="AC102" s="145"/>
      <c r="AD102" s="145" t="n">
        <v>4</v>
      </c>
      <c r="AE102" s="145"/>
      <c r="AF102" s="145" t="n">
        <v>0</v>
      </c>
      <c r="AG102" s="145"/>
      <c r="AH102" s="146" t="n">
        <v>0</v>
      </c>
      <c r="AI102" s="104"/>
      <c r="AJ102" s="142"/>
    </row>
    <row r="103" customFormat="false" ht="15" hidden="false" customHeight="true" outlineLevel="0" collapsed="false">
      <c r="B103" s="132"/>
      <c r="C103" s="133" t="s">
        <v>183</v>
      </c>
      <c r="D103" s="134" t="n">
        <v>0</v>
      </c>
      <c r="E103" s="135" t="n">
        <f aca="false">D103+X103</f>
        <v>0</v>
      </c>
      <c r="F103" s="134" t="n">
        <f aca="false">H103+J103+L103+N103</f>
        <v>0</v>
      </c>
      <c r="G103" s="135" t="n">
        <f aca="false">I103+K103+M103+O103</f>
        <v>0</v>
      </c>
      <c r="H103" s="134" t="n">
        <v>0</v>
      </c>
      <c r="I103" s="135" t="n">
        <f aca="false">H103+AB103</f>
        <v>0</v>
      </c>
      <c r="J103" s="134" t="n">
        <v>0</v>
      </c>
      <c r="K103" s="135" t="n">
        <f aca="false">J103+AD103</f>
        <v>0</v>
      </c>
      <c r="L103" s="134" t="n">
        <v>0</v>
      </c>
      <c r="M103" s="135" t="n">
        <f aca="false">L103+AF103</f>
        <v>0</v>
      </c>
      <c r="N103" s="134" t="n">
        <v>0</v>
      </c>
      <c r="O103" s="135" t="n">
        <f aca="false">N103+AH103</f>
        <v>0</v>
      </c>
      <c r="Q103" s="136"/>
      <c r="U103" s="168"/>
      <c r="V103" s="143" t="s">
        <v>183</v>
      </c>
      <c r="W103" s="144"/>
      <c r="X103" s="145" t="n">
        <v>0</v>
      </c>
      <c r="Y103" s="145"/>
      <c r="Z103" s="145" t="n">
        <v>0</v>
      </c>
      <c r="AA103" s="145"/>
      <c r="AB103" s="145" t="n">
        <v>0</v>
      </c>
      <c r="AC103" s="145"/>
      <c r="AD103" s="145" t="n">
        <v>0</v>
      </c>
      <c r="AE103" s="145"/>
      <c r="AF103" s="145" t="n">
        <v>0</v>
      </c>
      <c r="AG103" s="145"/>
      <c r="AH103" s="146" t="n">
        <v>0</v>
      </c>
      <c r="AI103" s="104"/>
      <c r="AJ103" s="142"/>
    </row>
    <row r="104" customFormat="false" ht="15" hidden="false" customHeight="true" outlineLevel="0" collapsed="false">
      <c r="B104" s="132"/>
      <c r="C104" s="133" t="s">
        <v>184</v>
      </c>
      <c r="D104" s="134" t="n">
        <v>0</v>
      </c>
      <c r="E104" s="135" t="n">
        <f aca="false">D104+X104</f>
        <v>1</v>
      </c>
      <c r="F104" s="134" t="n">
        <f aca="false">H104+J104+L104+N104</f>
        <v>0</v>
      </c>
      <c r="G104" s="135" t="n">
        <f aca="false">I104+K104+M104+O104</f>
        <v>0</v>
      </c>
      <c r="H104" s="134" t="n">
        <v>0</v>
      </c>
      <c r="I104" s="135" t="n">
        <f aca="false">H104+AB104</f>
        <v>0</v>
      </c>
      <c r="J104" s="134" t="n">
        <v>0</v>
      </c>
      <c r="K104" s="135" t="n">
        <f aca="false">J104+AD104</f>
        <v>0</v>
      </c>
      <c r="L104" s="134" t="n">
        <v>0</v>
      </c>
      <c r="M104" s="135" t="n">
        <f aca="false">L104+AF104</f>
        <v>0</v>
      </c>
      <c r="N104" s="134" t="n">
        <v>0</v>
      </c>
      <c r="O104" s="135" t="n">
        <f aca="false">N104+AH104</f>
        <v>0</v>
      </c>
      <c r="Q104" s="136"/>
      <c r="U104" s="168"/>
      <c r="V104" s="153" t="s">
        <v>184</v>
      </c>
      <c r="W104" s="154"/>
      <c r="X104" s="155" t="n">
        <v>1</v>
      </c>
      <c r="Y104" s="155"/>
      <c r="Z104" s="155" t="n">
        <v>0</v>
      </c>
      <c r="AA104" s="155"/>
      <c r="AB104" s="155" t="n">
        <v>0</v>
      </c>
      <c r="AC104" s="155"/>
      <c r="AD104" s="155" t="n">
        <v>0</v>
      </c>
      <c r="AE104" s="155"/>
      <c r="AF104" s="155" t="n">
        <v>0</v>
      </c>
      <c r="AG104" s="155"/>
      <c r="AH104" s="156" t="n">
        <v>0</v>
      </c>
      <c r="AI104" s="104"/>
      <c r="AJ104" s="142"/>
    </row>
    <row r="105" customFormat="false" ht="15" hidden="false" customHeight="true" outlineLevel="0" collapsed="false">
      <c r="B105" s="132"/>
      <c r="C105" s="151" t="s">
        <v>35</v>
      </c>
      <c r="D105" s="134" t="n">
        <f aca="false">SUM(D102:D104)</f>
        <v>6</v>
      </c>
      <c r="E105" s="134" t="n">
        <f aca="false">SUM(E102:E104)</f>
        <v>18</v>
      </c>
      <c r="F105" s="134" t="n">
        <f aca="false">SUM(F102:F104)</f>
        <v>2</v>
      </c>
      <c r="G105" s="134" t="n">
        <f aca="false">SUM(G102:G104)</f>
        <v>8</v>
      </c>
      <c r="H105" s="134" t="n">
        <f aca="false">SUM(H102:H104)</f>
        <v>1</v>
      </c>
      <c r="I105" s="134" t="n">
        <f aca="false">SUM(I102:I104)</f>
        <v>3</v>
      </c>
      <c r="J105" s="134" t="n">
        <f aca="false">SUM(J102:J104)</f>
        <v>0</v>
      </c>
      <c r="K105" s="134" t="n">
        <f aca="false">SUM(K102:K104)</f>
        <v>4</v>
      </c>
      <c r="L105" s="134" t="n">
        <f aca="false">SUM(L102:L104)</f>
        <v>0</v>
      </c>
      <c r="M105" s="134" t="n">
        <f aca="false">SUM(M102:M104)</f>
        <v>0</v>
      </c>
      <c r="N105" s="134" t="n">
        <f aca="false">SUM(N102:N104)</f>
        <v>1</v>
      </c>
      <c r="O105" s="134" t="n">
        <f aca="false">SUM(O102:O104)</f>
        <v>1</v>
      </c>
      <c r="Q105" s="136"/>
      <c r="U105" s="168"/>
      <c r="V105" s="143"/>
      <c r="W105" s="144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6"/>
      <c r="AI105" s="104"/>
      <c r="AJ105" s="142"/>
    </row>
    <row r="106" customFormat="false" ht="15" hidden="false" customHeight="true" outlineLevel="0" collapsed="false">
      <c r="B106" s="132"/>
      <c r="C106" s="133" t="s">
        <v>36</v>
      </c>
      <c r="D106" s="134" t="n">
        <v>4</v>
      </c>
      <c r="E106" s="135" t="n">
        <f aca="false">D106+X106</f>
        <v>17</v>
      </c>
      <c r="F106" s="134" t="n">
        <f aca="false">H106+J106+L106+N106</f>
        <v>1</v>
      </c>
      <c r="G106" s="135" t="n">
        <f aca="false">I106+K106+M106+O106</f>
        <v>5</v>
      </c>
      <c r="H106" s="134" t="n">
        <v>0</v>
      </c>
      <c r="I106" s="135" t="n">
        <f aca="false">H106+AB106</f>
        <v>2</v>
      </c>
      <c r="J106" s="134" t="n">
        <v>1</v>
      </c>
      <c r="K106" s="135" t="n">
        <f aca="false">J106+AD106</f>
        <v>3</v>
      </c>
      <c r="L106" s="134" t="n">
        <v>0</v>
      </c>
      <c r="M106" s="135" t="n">
        <f aca="false">L106+AF106</f>
        <v>0</v>
      </c>
      <c r="N106" s="134" t="n">
        <v>0</v>
      </c>
      <c r="O106" s="135" t="n">
        <f aca="false">N106+AH106</f>
        <v>0</v>
      </c>
      <c r="Q106" s="136"/>
      <c r="U106" s="168"/>
      <c r="V106" s="169" t="s">
        <v>36</v>
      </c>
      <c r="W106" s="170"/>
      <c r="X106" s="171" t="n">
        <v>13</v>
      </c>
      <c r="Y106" s="171"/>
      <c r="Z106" s="171" t="n">
        <v>4</v>
      </c>
      <c r="AA106" s="171"/>
      <c r="AB106" s="171" t="n">
        <v>2</v>
      </c>
      <c r="AC106" s="171"/>
      <c r="AD106" s="171" t="n">
        <v>2</v>
      </c>
      <c r="AE106" s="171"/>
      <c r="AF106" s="171" t="n">
        <v>0</v>
      </c>
      <c r="AG106" s="171"/>
      <c r="AH106" s="172" t="n">
        <v>0</v>
      </c>
      <c r="AI106" s="104"/>
      <c r="AJ106" s="142"/>
    </row>
    <row r="107" customFormat="false" ht="15" hidden="false" customHeight="true" outlineLevel="0" collapsed="false">
      <c r="B107" s="132"/>
      <c r="C107" s="133" t="s">
        <v>185</v>
      </c>
      <c r="D107" s="134" t="n">
        <v>2</v>
      </c>
      <c r="E107" s="135" t="n">
        <f aca="false">D107+X107</f>
        <v>5</v>
      </c>
      <c r="F107" s="134" t="n">
        <f aca="false">H107+J107+L107+N107</f>
        <v>2</v>
      </c>
      <c r="G107" s="135" t="n">
        <f aca="false">I107+K107+M107+O107</f>
        <v>3</v>
      </c>
      <c r="H107" s="134" t="n">
        <v>2</v>
      </c>
      <c r="I107" s="135" t="n">
        <f aca="false">H107+AB107</f>
        <v>2</v>
      </c>
      <c r="J107" s="134" t="n">
        <v>0</v>
      </c>
      <c r="K107" s="135" t="n">
        <f aca="false">J107+AD107</f>
        <v>1</v>
      </c>
      <c r="L107" s="134" t="n">
        <v>0</v>
      </c>
      <c r="M107" s="135" t="n">
        <f aca="false">L107+AF107</f>
        <v>0</v>
      </c>
      <c r="N107" s="134" t="n">
        <v>0</v>
      </c>
      <c r="O107" s="135" t="n">
        <f aca="false">N107+AH107</f>
        <v>0</v>
      </c>
      <c r="Q107" s="136"/>
      <c r="U107" s="168"/>
      <c r="V107" s="147" t="s">
        <v>185</v>
      </c>
      <c r="W107" s="148"/>
      <c r="X107" s="149" t="n">
        <v>3</v>
      </c>
      <c r="Y107" s="149"/>
      <c r="Z107" s="149" t="n">
        <v>1</v>
      </c>
      <c r="AA107" s="149"/>
      <c r="AB107" s="149" t="n">
        <v>0</v>
      </c>
      <c r="AC107" s="149"/>
      <c r="AD107" s="149" t="n">
        <v>1</v>
      </c>
      <c r="AE107" s="149"/>
      <c r="AF107" s="149" t="n">
        <v>0</v>
      </c>
      <c r="AG107" s="149"/>
      <c r="AH107" s="150" t="n">
        <v>0</v>
      </c>
      <c r="AI107" s="104"/>
      <c r="AJ107" s="142"/>
    </row>
    <row r="108" customFormat="false" ht="15" hidden="false" customHeight="true" outlineLevel="0" collapsed="false">
      <c r="B108" s="173"/>
      <c r="C108" s="151" t="s">
        <v>36</v>
      </c>
      <c r="D108" s="134" t="n">
        <f aca="false">SUM(D106:D107)</f>
        <v>6</v>
      </c>
      <c r="E108" s="134" t="n">
        <f aca="false">SUM(E106:E107)</f>
        <v>22</v>
      </c>
      <c r="F108" s="134" t="n">
        <f aca="false">SUM(F106:F107)</f>
        <v>3</v>
      </c>
      <c r="G108" s="134" t="n">
        <f aca="false">SUM(G106:G107)</f>
        <v>8</v>
      </c>
      <c r="H108" s="134" t="n">
        <f aca="false">SUM(H106:H107)</f>
        <v>2</v>
      </c>
      <c r="I108" s="134" t="n">
        <f aca="false">SUM(I106:I107)</f>
        <v>4</v>
      </c>
      <c r="J108" s="134" t="n">
        <f aca="false">SUM(J106:J107)</f>
        <v>1</v>
      </c>
      <c r="K108" s="134" t="n">
        <f aca="false">SUM(K106:K107)</f>
        <v>4</v>
      </c>
      <c r="L108" s="134" t="n">
        <f aca="false">SUM(L106:L107)</f>
        <v>0</v>
      </c>
      <c r="M108" s="134" t="n">
        <f aca="false">SUM(M106:M107)</f>
        <v>0</v>
      </c>
      <c r="N108" s="134" t="n">
        <f aca="false">SUM(N106:N107)</f>
        <v>0</v>
      </c>
      <c r="O108" s="134" t="n">
        <f aca="false">SUM(O106:O107)</f>
        <v>0</v>
      </c>
      <c r="Q108" s="136"/>
      <c r="U108" s="174"/>
      <c r="V108" s="143"/>
      <c r="W108" s="144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6"/>
      <c r="AI108" s="104"/>
      <c r="AJ108" s="142"/>
    </row>
    <row r="109" s="104" customFormat="true" ht="15" hidden="false" customHeight="true" outlineLevel="0" collapsed="false">
      <c r="B109" s="132" t="s">
        <v>31</v>
      </c>
      <c r="C109" s="133" t="s">
        <v>37</v>
      </c>
      <c r="D109" s="134" t="n">
        <v>5</v>
      </c>
      <c r="E109" s="135" t="n">
        <f aca="false">D109+X109</f>
        <v>32</v>
      </c>
      <c r="F109" s="134" t="n">
        <f aca="false">H109+J109+L109+N109</f>
        <v>0</v>
      </c>
      <c r="G109" s="135" t="n">
        <f aca="false">I109+K109+M109+O109</f>
        <v>6</v>
      </c>
      <c r="H109" s="134" t="n">
        <v>0</v>
      </c>
      <c r="I109" s="135" t="n">
        <f aca="false">H109+AB109</f>
        <v>1</v>
      </c>
      <c r="J109" s="134" t="n">
        <v>0</v>
      </c>
      <c r="K109" s="135" t="n">
        <f aca="false">J109+AD109</f>
        <v>5</v>
      </c>
      <c r="L109" s="134" t="n">
        <v>0</v>
      </c>
      <c r="M109" s="135" t="n">
        <f aca="false">L109+AF109</f>
        <v>0</v>
      </c>
      <c r="N109" s="134" t="n">
        <v>0</v>
      </c>
      <c r="O109" s="135" t="n">
        <f aca="false">N109+AH109</f>
        <v>0</v>
      </c>
      <c r="Q109" s="142"/>
      <c r="U109" s="175" t="s">
        <v>31</v>
      </c>
      <c r="V109" s="143" t="s">
        <v>37</v>
      </c>
      <c r="W109" s="144"/>
      <c r="X109" s="145" t="n">
        <v>27</v>
      </c>
      <c r="Y109" s="145"/>
      <c r="Z109" s="145" t="n">
        <v>6</v>
      </c>
      <c r="AA109" s="145"/>
      <c r="AB109" s="145" t="n">
        <v>1</v>
      </c>
      <c r="AC109" s="145"/>
      <c r="AD109" s="145" t="n">
        <v>5</v>
      </c>
      <c r="AE109" s="145"/>
      <c r="AF109" s="145" t="n">
        <v>0</v>
      </c>
      <c r="AG109" s="145"/>
      <c r="AH109" s="146" t="n">
        <v>0</v>
      </c>
      <c r="AJ109" s="142"/>
    </row>
    <row r="110" customFormat="false" ht="15" hidden="false" customHeight="true" outlineLevel="0" collapsed="false">
      <c r="B110" s="132"/>
      <c r="C110" s="133" t="s">
        <v>186</v>
      </c>
      <c r="D110" s="134" t="n">
        <v>13</v>
      </c>
      <c r="E110" s="135" t="n">
        <f aca="false">D110+X110</f>
        <v>51</v>
      </c>
      <c r="F110" s="134" t="n">
        <f aca="false">H110+J110+L110+N110</f>
        <v>7</v>
      </c>
      <c r="G110" s="135" t="n">
        <f aca="false">I110+K110+M110+O110</f>
        <v>19</v>
      </c>
      <c r="H110" s="134" t="n">
        <v>0</v>
      </c>
      <c r="I110" s="135" t="n">
        <f aca="false">H110+AB110</f>
        <v>4</v>
      </c>
      <c r="J110" s="134" t="n">
        <v>6</v>
      </c>
      <c r="K110" s="135" t="n">
        <f aca="false">J110+AD110</f>
        <v>14</v>
      </c>
      <c r="L110" s="134" t="n">
        <v>0</v>
      </c>
      <c r="M110" s="135" t="n">
        <f aca="false">L110+AF110</f>
        <v>0</v>
      </c>
      <c r="N110" s="134" t="n">
        <v>1</v>
      </c>
      <c r="O110" s="135" t="n">
        <f aca="false">N110+AH110</f>
        <v>1</v>
      </c>
      <c r="Q110" s="136" t="s">
        <v>139</v>
      </c>
      <c r="U110" s="175"/>
      <c r="V110" s="143" t="s">
        <v>186</v>
      </c>
      <c r="W110" s="144"/>
      <c r="X110" s="145" t="n">
        <v>38</v>
      </c>
      <c r="Y110" s="145"/>
      <c r="Z110" s="145" t="n">
        <v>12</v>
      </c>
      <c r="AA110" s="145"/>
      <c r="AB110" s="145" t="n">
        <v>4</v>
      </c>
      <c r="AC110" s="145"/>
      <c r="AD110" s="145" t="n">
        <v>8</v>
      </c>
      <c r="AE110" s="145"/>
      <c r="AF110" s="145" t="n">
        <v>0</v>
      </c>
      <c r="AG110" s="145"/>
      <c r="AH110" s="146" t="n">
        <v>0</v>
      </c>
      <c r="AI110" s="104"/>
      <c r="AJ110" s="142"/>
    </row>
    <row r="111" customFormat="false" ht="15" hidden="false" customHeight="true" outlineLevel="0" collapsed="false">
      <c r="B111" s="132"/>
      <c r="C111" s="133" t="s">
        <v>187</v>
      </c>
      <c r="D111" s="134" t="n">
        <v>0</v>
      </c>
      <c r="E111" s="135" t="n">
        <f aca="false">D111+X111</f>
        <v>2</v>
      </c>
      <c r="F111" s="134" t="n">
        <f aca="false">H111+J111+L111+N111</f>
        <v>0</v>
      </c>
      <c r="G111" s="135" t="n">
        <f aca="false">I111+K111+M111+O111</f>
        <v>0</v>
      </c>
      <c r="H111" s="134" t="n">
        <v>0</v>
      </c>
      <c r="I111" s="135" t="n">
        <f aca="false">H111+AB111</f>
        <v>0</v>
      </c>
      <c r="J111" s="134" t="n">
        <v>0</v>
      </c>
      <c r="K111" s="135" t="n">
        <f aca="false">J111+AD111</f>
        <v>0</v>
      </c>
      <c r="L111" s="134" t="n">
        <v>0</v>
      </c>
      <c r="M111" s="135" t="n">
        <f aca="false">L111+AF111</f>
        <v>0</v>
      </c>
      <c r="N111" s="134" t="n">
        <v>0</v>
      </c>
      <c r="O111" s="135" t="n">
        <f aca="false">N111+AH111</f>
        <v>0</v>
      </c>
      <c r="Q111" s="136"/>
      <c r="U111" s="175"/>
      <c r="V111" s="143" t="s">
        <v>187</v>
      </c>
      <c r="W111" s="144"/>
      <c r="X111" s="145" t="n">
        <v>2</v>
      </c>
      <c r="Y111" s="145"/>
      <c r="Z111" s="145" t="n">
        <v>0</v>
      </c>
      <c r="AA111" s="145"/>
      <c r="AB111" s="145" t="n">
        <v>0</v>
      </c>
      <c r="AC111" s="145"/>
      <c r="AD111" s="145" t="n">
        <v>0</v>
      </c>
      <c r="AE111" s="145"/>
      <c r="AF111" s="145" t="n">
        <v>0</v>
      </c>
      <c r="AG111" s="145"/>
      <c r="AH111" s="146" t="n">
        <v>0</v>
      </c>
      <c r="AI111" s="104"/>
      <c r="AJ111" s="142"/>
    </row>
    <row r="112" customFormat="false" ht="15" hidden="false" customHeight="true" outlineLevel="0" collapsed="false">
      <c r="B112" s="132"/>
      <c r="C112" s="133" t="s">
        <v>188</v>
      </c>
      <c r="D112" s="134" t="n">
        <v>0</v>
      </c>
      <c r="E112" s="135" t="n">
        <f aca="false">D112+X112</f>
        <v>9</v>
      </c>
      <c r="F112" s="134" t="n">
        <f aca="false">H112+J112+L112+N112</f>
        <v>0</v>
      </c>
      <c r="G112" s="135" t="n">
        <f aca="false">I112+K112+M112+O112</f>
        <v>2</v>
      </c>
      <c r="H112" s="134" t="n">
        <v>0</v>
      </c>
      <c r="I112" s="135" t="n">
        <f aca="false">H112+AB112</f>
        <v>0</v>
      </c>
      <c r="J112" s="134" t="n">
        <v>0</v>
      </c>
      <c r="K112" s="135" t="n">
        <f aca="false">J112+AD112</f>
        <v>2</v>
      </c>
      <c r="L112" s="134" t="n">
        <v>0</v>
      </c>
      <c r="M112" s="135" t="n">
        <f aca="false">L112+AF112</f>
        <v>0</v>
      </c>
      <c r="N112" s="134" t="n">
        <v>0</v>
      </c>
      <c r="O112" s="135" t="n">
        <f aca="false">N112+AH112</f>
        <v>0</v>
      </c>
      <c r="Q112" s="136"/>
      <c r="U112" s="175"/>
      <c r="V112" s="143" t="s">
        <v>188</v>
      </c>
      <c r="W112" s="144"/>
      <c r="X112" s="145" t="n">
        <v>9</v>
      </c>
      <c r="Y112" s="145"/>
      <c r="Z112" s="145" t="n">
        <v>2</v>
      </c>
      <c r="AA112" s="145"/>
      <c r="AB112" s="145" t="n">
        <v>0</v>
      </c>
      <c r="AC112" s="145"/>
      <c r="AD112" s="145" t="n">
        <v>2</v>
      </c>
      <c r="AE112" s="145"/>
      <c r="AF112" s="145" t="n">
        <v>0</v>
      </c>
      <c r="AG112" s="145"/>
      <c r="AH112" s="146" t="n">
        <v>0</v>
      </c>
      <c r="AI112" s="104"/>
      <c r="AJ112" s="142"/>
    </row>
    <row r="113" customFormat="false" ht="15" hidden="false" customHeight="true" outlineLevel="0" collapsed="false">
      <c r="B113" s="132"/>
      <c r="C113" s="133" t="s">
        <v>189</v>
      </c>
      <c r="D113" s="134" t="n">
        <v>3</v>
      </c>
      <c r="E113" s="135" t="n">
        <f aca="false">D113+X113</f>
        <v>20</v>
      </c>
      <c r="F113" s="134" t="n">
        <f aca="false">H113+J113+L113+N113</f>
        <v>1</v>
      </c>
      <c r="G113" s="135" t="n">
        <f aca="false">I113+K113+M113+O113</f>
        <v>2</v>
      </c>
      <c r="H113" s="134" t="n">
        <v>1</v>
      </c>
      <c r="I113" s="135" t="n">
        <f aca="false">H113+AB113</f>
        <v>1</v>
      </c>
      <c r="J113" s="134" t="n">
        <v>0</v>
      </c>
      <c r="K113" s="135" t="n">
        <f aca="false">J113+AD113</f>
        <v>1</v>
      </c>
      <c r="L113" s="134" t="n">
        <v>0</v>
      </c>
      <c r="M113" s="135" t="n">
        <f aca="false">L113+AF113</f>
        <v>0</v>
      </c>
      <c r="N113" s="134" t="n">
        <v>0</v>
      </c>
      <c r="O113" s="135" t="n">
        <f aca="false">N113+AH113</f>
        <v>0</v>
      </c>
      <c r="Q113" s="136"/>
      <c r="U113" s="175"/>
      <c r="V113" s="143" t="s">
        <v>189</v>
      </c>
      <c r="W113" s="144"/>
      <c r="X113" s="145" t="n">
        <v>17</v>
      </c>
      <c r="Y113" s="145"/>
      <c r="Z113" s="145" t="n">
        <v>1</v>
      </c>
      <c r="AA113" s="145"/>
      <c r="AB113" s="145" t="n">
        <v>0</v>
      </c>
      <c r="AC113" s="145"/>
      <c r="AD113" s="145" t="n">
        <v>1</v>
      </c>
      <c r="AE113" s="145"/>
      <c r="AF113" s="145" t="n">
        <v>0</v>
      </c>
      <c r="AG113" s="145"/>
      <c r="AH113" s="146" t="n">
        <v>0</v>
      </c>
      <c r="AI113" s="104"/>
      <c r="AJ113" s="142"/>
    </row>
    <row r="114" customFormat="false" ht="15" hidden="false" customHeight="true" outlineLevel="0" collapsed="false">
      <c r="B114" s="132"/>
      <c r="C114" s="133" t="s">
        <v>190</v>
      </c>
      <c r="D114" s="134" t="n">
        <v>8</v>
      </c>
      <c r="E114" s="135" t="n">
        <f aca="false">D114+X114</f>
        <v>9</v>
      </c>
      <c r="F114" s="134" t="n">
        <f aca="false">H114+J114+L114+N114</f>
        <v>1</v>
      </c>
      <c r="G114" s="135" t="n">
        <f aca="false">I114+K114+M114+O114</f>
        <v>1</v>
      </c>
      <c r="H114" s="134" t="n">
        <v>0</v>
      </c>
      <c r="I114" s="135" t="n">
        <f aca="false">H114+AB114</f>
        <v>0</v>
      </c>
      <c r="J114" s="134" t="n">
        <v>1</v>
      </c>
      <c r="K114" s="135" t="n">
        <f aca="false">J114+AD114</f>
        <v>1</v>
      </c>
      <c r="L114" s="134" t="n">
        <v>0</v>
      </c>
      <c r="M114" s="135" t="n">
        <f aca="false">L114+AF114</f>
        <v>0</v>
      </c>
      <c r="N114" s="134" t="n">
        <v>0</v>
      </c>
      <c r="O114" s="135" t="n">
        <f aca="false">N114+AH114</f>
        <v>0</v>
      </c>
      <c r="Q114" s="136"/>
      <c r="U114" s="175"/>
      <c r="V114" s="143" t="s">
        <v>190</v>
      </c>
      <c r="W114" s="144"/>
      <c r="X114" s="145" t="n">
        <v>1</v>
      </c>
      <c r="Y114" s="145"/>
      <c r="Z114" s="145" t="n">
        <v>0</v>
      </c>
      <c r="AA114" s="145"/>
      <c r="AB114" s="145" t="n">
        <v>0</v>
      </c>
      <c r="AC114" s="145"/>
      <c r="AD114" s="145" t="n">
        <v>0</v>
      </c>
      <c r="AE114" s="145"/>
      <c r="AF114" s="145" t="n">
        <v>0</v>
      </c>
      <c r="AG114" s="145"/>
      <c r="AH114" s="146" t="n">
        <v>0</v>
      </c>
      <c r="AI114" s="104"/>
      <c r="AJ114" s="142"/>
    </row>
    <row r="115" customFormat="false" ht="15" hidden="false" customHeight="true" outlineLevel="0" collapsed="false">
      <c r="B115" s="132"/>
      <c r="C115" s="133" t="s">
        <v>191</v>
      </c>
      <c r="D115" s="134" t="n">
        <v>1</v>
      </c>
      <c r="E115" s="135" t="n">
        <f aca="false">D115+X115</f>
        <v>9</v>
      </c>
      <c r="F115" s="134" t="n">
        <f aca="false">H115+J115+L115+N115</f>
        <v>0</v>
      </c>
      <c r="G115" s="135" t="n">
        <f aca="false">I115+K115+M115+O115</f>
        <v>3</v>
      </c>
      <c r="H115" s="134" t="n">
        <v>0</v>
      </c>
      <c r="I115" s="135" t="n">
        <f aca="false">H115+AB115</f>
        <v>0</v>
      </c>
      <c r="J115" s="134" t="n">
        <v>0</v>
      </c>
      <c r="K115" s="135" t="n">
        <f aca="false">J115+AD115</f>
        <v>3</v>
      </c>
      <c r="L115" s="134" t="n">
        <v>0</v>
      </c>
      <c r="M115" s="135" t="n">
        <f aca="false">L115+AF115</f>
        <v>0</v>
      </c>
      <c r="N115" s="134" t="n">
        <v>0</v>
      </c>
      <c r="O115" s="135" t="n">
        <f aca="false">N115+AH115</f>
        <v>0</v>
      </c>
      <c r="Q115" s="136"/>
      <c r="U115" s="175"/>
      <c r="V115" s="153" t="s">
        <v>191</v>
      </c>
      <c r="W115" s="154"/>
      <c r="X115" s="155" t="n">
        <v>8</v>
      </c>
      <c r="Y115" s="155"/>
      <c r="Z115" s="155" t="n">
        <v>3</v>
      </c>
      <c r="AA115" s="155"/>
      <c r="AB115" s="155" t="n">
        <v>0</v>
      </c>
      <c r="AC115" s="155"/>
      <c r="AD115" s="155" t="n">
        <v>3</v>
      </c>
      <c r="AE115" s="155"/>
      <c r="AF115" s="155" t="n">
        <v>0</v>
      </c>
      <c r="AG115" s="155"/>
      <c r="AH115" s="156" t="n">
        <v>0</v>
      </c>
      <c r="AI115" s="104"/>
      <c r="AJ115" s="142"/>
    </row>
    <row r="116" customFormat="false" ht="15" hidden="false" customHeight="true" outlineLevel="0" collapsed="false">
      <c r="B116" s="132"/>
      <c r="C116" s="151" t="s">
        <v>37</v>
      </c>
      <c r="D116" s="134" t="n">
        <f aca="false">SUM(D109:D115)</f>
        <v>30</v>
      </c>
      <c r="E116" s="134" t="n">
        <f aca="false">SUM(E109:E115)</f>
        <v>132</v>
      </c>
      <c r="F116" s="134" t="n">
        <f aca="false">SUM(F109:F115)</f>
        <v>9</v>
      </c>
      <c r="G116" s="134" t="n">
        <f aca="false">SUM(G109:G115)</f>
        <v>33</v>
      </c>
      <c r="H116" s="134" t="n">
        <f aca="false">SUM(H109:H115)</f>
        <v>1</v>
      </c>
      <c r="I116" s="134" t="n">
        <f aca="false">SUM(I109:I115)</f>
        <v>6</v>
      </c>
      <c r="J116" s="134" t="n">
        <f aca="false">SUM(J109:J115)</f>
        <v>7</v>
      </c>
      <c r="K116" s="134" t="n">
        <f aca="false">SUM(K109:K115)</f>
        <v>26</v>
      </c>
      <c r="L116" s="134" t="n">
        <f aca="false">SUM(L109:L115)</f>
        <v>0</v>
      </c>
      <c r="M116" s="134" t="n">
        <f aca="false">SUM(M109:M115)</f>
        <v>0</v>
      </c>
      <c r="N116" s="134" t="n">
        <f aca="false">SUM(N109:N115)</f>
        <v>1</v>
      </c>
      <c r="O116" s="134" t="n">
        <f aca="false">SUM(O109:O115)</f>
        <v>1</v>
      </c>
      <c r="Q116" s="136"/>
      <c r="U116" s="175"/>
      <c r="V116" s="143"/>
      <c r="W116" s="144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6"/>
      <c r="AI116" s="104"/>
      <c r="AJ116" s="142"/>
    </row>
    <row r="117" customFormat="false" ht="15" hidden="false" customHeight="true" outlineLevel="0" collapsed="false">
      <c r="B117" s="132"/>
      <c r="C117" s="133" t="s">
        <v>38</v>
      </c>
      <c r="D117" s="134" t="n">
        <v>2</v>
      </c>
      <c r="E117" s="135" t="n">
        <f aca="false">D117+X117</f>
        <v>10</v>
      </c>
      <c r="F117" s="134" t="n">
        <f aca="false">H117+J117+L117+N117</f>
        <v>0</v>
      </c>
      <c r="G117" s="135" t="n">
        <f aca="false">I117+K117+M117+O117</f>
        <v>0</v>
      </c>
      <c r="H117" s="134" t="n">
        <v>0</v>
      </c>
      <c r="I117" s="135" t="n">
        <f aca="false">H117+AB117</f>
        <v>0</v>
      </c>
      <c r="J117" s="134" t="n">
        <v>0</v>
      </c>
      <c r="K117" s="135" t="n">
        <f aca="false">J117+AD117</f>
        <v>0</v>
      </c>
      <c r="L117" s="134" t="n">
        <v>0</v>
      </c>
      <c r="M117" s="135" t="n">
        <f aca="false">L117+AF117</f>
        <v>0</v>
      </c>
      <c r="N117" s="134" t="n">
        <v>0</v>
      </c>
      <c r="O117" s="135" t="n">
        <f aca="false">N117+AH117</f>
        <v>0</v>
      </c>
      <c r="Q117" s="136"/>
      <c r="U117" s="175"/>
      <c r="V117" s="143" t="s">
        <v>38</v>
      </c>
      <c r="W117" s="144"/>
      <c r="X117" s="145" t="n">
        <f aca="false">7+1</f>
        <v>8</v>
      </c>
      <c r="Y117" s="145"/>
      <c r="Z117" s="145" t="n">
        <v>0</v>
      </c>
      <c r="AA117" s="145"/>
      <c r="AB117" s="145" t="n">
        <v>0</v>
      </c>
      <c r="AC117" s="145"/>
      <c r="AD117" s="145" t="n">
        <v>0</v>
      </c>
      <c r="AE117" s="145"/>
      <c r="AF117" s="145" t="n">
        <v>0</v>
      </c>
      <c r="AG117" s="145"/>
      <c r="AH117" s="146" t="n">
        <v>0</v>
      </c>
      <c r="AI117" s="104"/>
      <c r="AJ117" s="176" t="s">
        <v>192</v>
      </c>
    </row>
    <row r="118" customFormat="false" ht="15" hidden="false" customHeight="true" outlineLevel="0" collapsed="false">
      <c r="B118" s="132"/>
      <c r="C118" s="133" t="s">
        <v>193</v>
      </c>
      <c r="D118" s="134" t="n">
        <v>1</v>
      </c>
      <c r="E118" s="135" t="n">
        <f aca="false">D118+X118</f>
        <v>2</v>
      </c>
      <c r="F118" s="134" t="n">
        <f aca="false">H118+J118+L118+N118</f>
        <v>0</v>
      </c>
      <c r="G118" s="135" t="n">
        <f aca="false">I118+K118+M118+O118</f>
        <v>0</v>
      </c>
      <c r="H118" s="134" t="n">
        <v>0</v>
      </c>
      <c r="I118" s="135" t="n">
        <f aca="false">H118+AB118</f>
        <v>0</v>
      </c>
      <c r="J118" s="134" t="n">
        <v>0</v>
      </c>
      <c r="K118" s="135" t="n">
        <f aca="false">J118+AD118</f>
        <v>0</v>
      </c>
      <c r="L118" s="134" t="n">
        <v>0</v>
      </c>
      <c r="M118" s="135" t="n">
        <f aca="false">L118+AF118</f>
        <v>0</v>
      </c>
      <c r="N118" s="134" t="n">
        <v>0</v>
      </c>
      <c r="O118" s="135" t="n">
        <f aca="false">N118+AH118</f>
        <v>0</v>
      </c>
      <c r="Q118" s="136"/>
      <c r="U118" s="175"/>
      <c r="V118" s="147" t="s">
        <v>193</v>
      </c>
      <c r="W118" s="148"/>
      <c r="X118" s="149" t="n">
        <v>1</v>
      </c>
      <c r="Y118" s="149"/>
      <c r="Z118" s="149" t="n">
        <v>0</v>
      </c>
      <c r="AA118" s="149"/>
      <c r="AB118" s="149" t="n">
        <v>0</v>
      </c>
      <c r="AC118" s="149"/>
      <c r="AD118" s="149" t="n">
        <v>0</v>
      </c>
      <c r="AE118" s="149"/>
      <c r="AF118" s="149" t="n">
        <v>0</v>
      </c>
      <c r="AG118" s="149"/>
      <c r="AH118" s="150" t="n">
        <v>0</v>
      </c>
      <c r="AI118" s="104"/>
      <c r="AJ118" s="142"/>
    </row>
    <row r="119" customFormat="false" ht="15" hidden="false" customHeight="true" outlineLevel="0" collapsed="false">
      <c r="B119" s="132"/>
      <c r="C119" s="151" t="s">
        <v>38</v>
      </c>
      <c r="D119" s="134" t="n">
        <f aca="false">SUM(D117:D118)</f>
        <v>3</v>
      </c>
      <c r="E119" s="134" t="n">
        <f aca="false">SUM(E117:E118)</f>
        <v>12</v>
      </c>
      <c r="F119" s="134" t="n">
        <f aca="false">SUM(F117:F118)</f>
        <v>0</v>
      </c>
      <c r="G119" s="134" t="n">
        <f aca="false">SUM(G117:G118)</f>
        <v>0</v>
      </c>
      <c r="H119" s="134" t="n">
        <f aca="false">SUM(H117:H118)</f>
        <v>0</v>
      </c>
      <c r="I119" s="134" t="n">
        <f aca="false">SUM(I117:I118)</f>
        <v>0</v>
      </c>
      <c r="J119" s="134" t="n">
        <f aca="false">SUM(J117:J118)</f>
        <v>0</v>
      </c>
      <c r="K119" s="134" t="n">
        <f aca="false">SUM(K117:K118)</f>
        <v>0</v>
      </c>
      <c r="L119" s="134" t="n">
        <f aca="false">SUM(L117:L118)</f>
        <v>0</v>
      </c>
      <c r="M119" s="134" t="n">
        <f aca="false">SUM(M117:M118)</f>
        <v>0</v>
      </c>
      <c r="N119" s="134" t="n">
        <f aca="false">SUM(N117:N118)</f>
        <v>0</v>
      </c>
      <c r="O119" s="134" t="n">
        <f aca="false">SUM(O117:O118)</f>
        <v>0</v>
      </c>
      <c r="Q119" s="136"/>
      <c r="U119" s="177"/>
      <c r="V119" s="143"/>
      <c r="W119" s="144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6"/>
      <c r="AI119" s="104"/>
      <c r="AJ119" s="142"/>
    </row>
    <row r="120" customFormat="false" ht="15" hidden="false" customHeight="true" outlineLevel="0" collapsed="false">
      <c r="B120" s="132" t="s">
        <v>39</v>
      </c>
      <c r="C120" s="133" t="s">
        <v>40</v>
      </c>
      <c r="D120" s="134" t="n">
        <v>4</v>
      </c>
      <c r="E120" s="135" t="n">
        <f aca="false">D120+X120</f>
        <v>16</v>
      </c>
      <c r="F120" s="134" t="n">
        <f aca="false">H120+J120+L120+N120</f>
        <v>1</v>
      </c>
      <c r="G120" s="135" t="n">
        <f aca="false">I120+K120+M120+O120</f>
        <v>2</v>
      </c>
      <c r="H120" s="134" t="n">
        <v>0</v>
      </c>
      <c r="I120" s="135" t="n">
        <f aca="false">H120+AB120</f>
        <v>0</v>
      </c>
      <c r="J120" s="134" t="n">
        <v>0</v>
      </c>
      <c r="K120" s="135" t="n">
        <f aca="false">J120+AD120</f>
        <v>1</v>
      </c>
      <c r="L120" s="134" t="n">
        <v>0</v>
      </c>
      <c r="M120" s="135" t="n">
        <f aca="false">L120+AF120</f>
        <v>0</v>
      </c>
      <c r="N120" s="134" t="n">
        <v>1</v>
      </c>
      <c r="O120" s="135" t="n">
        <f aca="false">N120+AH120</f>
        <v>1</v>
      </c>
      <c r="Q120" s="136"/>
      <c r="U120" s="152" t="s">
        <v>39</v>
      </c>
      <c r="V120" s="143" t="s">
        <v>40</v>
      </c>
      <c r="W120" s="144"/>
      <c r="X120" s="145" t="n">
        <v>12</v>
      </c>
      <c r="Y120" s="145"/>
      <c r="Z120" s="145" t="n">
        <v>1</v>
      </c>
      <c r="AA120" s="145"/>
      <c r="AB120" s="145" t="n">
        <v>0</v>
      </c>
      <c r="AC120" s="145"/>
      <c r="AD120" s="145" t="n">
        <v>1</v>
      </c>
      <c r="AE120" s="145"/>
      <c r="AF120" s="145" t="n">
        <v>0</v>
      </c>
      <c r="AG120" s="145"/>
      <c r="AH120" s="146" t="n">
        <v>0</v>
      </c>
      <c r="AI120" s="104"/>
      <c r="AJ120" s="142"/>
    </row>
    <row r="121" customFormat="false" ht="15" hidden="false" customHeight="true" outlineLevel="0" collapsed="false">
      <c r="B121" s="132"/>
      <c r="C121" s="133" t="s">
        <v>194</v>
      </c>
      <c r="D121" s="134" t="n">
        <v>0</v>
      </c>
      <c r="E121" s="135" t="n">
        <f aca="false">D121+X121</f>
        <v>1</v>
      </c>
      <c r="F121" s="134" t="n">
        <f aca="false">H121+J121+L121+N121</f>
        <v>0</v>
      </c>
      <c r="G121" s="135" t="n">
        <f aca="false">I121+K121+M121+O121</f>
        <v>0</v>
      </c>
      <c r="H121" s="134" t="n">
        <v>0</v>
      </c>
      <c r="I121" s="135" t="n">
        <f aca="false">H121+AB121</f>
        <v>0</v>
      </c>
      <c r="J121" s="134" t="n">
        <v>0</v>
      </c>
      <c r="K121" s="135" t="n">
        <f aca="false">J121+AD121</f>
        <v>0</v>
      </c>
      <c r="L121" s="134" t="n">
        <v>0</v>
      </c>
      <c r="M121" s="135" t="n">
        <f aca="false">L121+AF121</f>
        <v>0</v>
      </c>
      <c r="N121" s="134" t="n">
        <v>0</v>
      </c>
      <c r="O121" s="135" t="n">
        <f aca="false">N121+AH121</f>
        <v>0</v>
      </c>
      <c r="Q121" s="136"/>
      <c r="U121" s="152"/>
      <c r="V121" s="153" t="s">
        <v>194</v>
      </c>
      <c r="W121" s="154"/>
      <c r="X121" s="155" t="n">
        <v>1</v>
      </c>
      <c r="Y121" s="155"/>
      <c r="Z121" s="155" t="n">
        <v>0</v>
      </c>
      <c r="AA121" s="155"/>
      <c r="AB121" s="155" t="n">
        <v>0</v>
      </c>
      <c r="AC121" s="155"/>
      <c r="AD121" s="155" t="n">
        <v>0</v>
      </c>
      <c r="AE121" s="155"/>
      <c r="AF121" s="155" t="n">
        <v>0</v>
      </c>
      <c r="AG121" s="155"/>
      <c r="AH121" s="156" t="n">
        <v>0</v>
      </c>
      <c r="AI121" s="104"/>
      <c r="AJ121" s="142"/>
    </row>
    <row r="122" customFormat="false" ht="15" hidden="false" customHeight="true" outlineLevel="0" collapsed="false">
      <c r="B122" s="132"/>
      <c r="C122" s="151" t="s">
        <v>40</v>
      </c>
      <c r="D122" s="134" t="n">
        <f aca="false">SUM(D120:D121)</f>
        <v>4</v>
      </c>
      <c r="E122" s="134" t="n">
        <f aca="false">SUM(E120:E121)</f>
        <v>17</v>
      </c>
      <c r="F122" s="134" t="n">
        <f aca="false">SUM(F120:F121)</f>
        <v>1</v>
      </c>
      <c r="G122" s="134" t="n">
        <f aca="false">SUM(G120:G121)</f>
        <v>2</v>
      </c>
      <c r="H122" s="134" t="n">
        <f aca="false">SUM(H120:H121)</f>
        <v>0</v>
      </c>
      <c r="I122" s="134" t="n">
        <f aca="false">SUM(I120:I121)</f>
        <v>0</v>
      </c>
      <c r="J122" s="134" t="n">
        <f aca="false">SUM(J120:J121)</f>
        <v>0</v>
      </c>
      <c r="K122" s="134" t="n">
        <f aca="false">SUM(K120:K121)</f>
        <v>1</v>
      </c>
      <c r="L122" s="134" t="n">
        <f aca="false">SUM(L120:L121)</f>
        <v>0</v>
      </c>
      <c r="M122" s="134" t="n">
        <f aca="false">SUM(M120:M121)</f>
        <v>0</v>
      </c>
      <c r="N122" s="134" t="n">
        <f aca="false">SUM(N120:N121)</f>
        <v>1</v>
      </c>
      <c r="O122" s="134" t="n">
        <f aca="false">SUM(O120:O121)</f>
        <v>1</v>
      </c>
      <c r="Q122" s="136"/>
      <c r="U122" s="152"/>
      <c r="V122" s="143"/>
      <c r="W122" s="144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6"/>
      <c r="AI122" s="104"/>
      <c r="AJ122" s="142"/>
    </row>
    <row r="123" customFormat="false" ht="15" hidden="false" customHeight="true" outlineLevel="0" collapsed="false">
      <c r="B123" s="132"/>
      <c r="C123" s="133" t="s">
        <v>41</v>
      </c>
      <c r="D123" s="134" t="n">
        <v>2</v>
      </c>
      <c r="E123" s="135" t="n">
        <f aca="false">D123+X123</f>
        <v>10</v>
      </c>
      <c r="F123" s="134" t="n">
        <f aca="false">H123+J123+L123+N123</f>
        <v>1</v>
      </c>
      <c r="G123" s="135" t="n">
        <f aca="false">I123+K123+M123+O123</f>
        <v>4</v>
      </c>
      <c r="H123" s="134" t="n">
        <v>0</v>
      </c>
      <c r="I123" s="135" t="n">
        <f aca="false">H123+AB123</f>
        <v>0</v>
      </c>
      <c r="J123" s="134" t="n">
        <v>1</v>
      </c>
      <c r="K123" s="135" t="n">
        <f aca="false">J123+AD123</f>
        <v>4</v>
      </c>
      <c r="L123" s="134" t="n">
        <v>0</v>
      </c>
      <c r="M123" s="135" t="n">
        <f aca="false">L123+AF123</f>
        <v>0</v>
      </c>
      <c r="N123" s="134" t="n">
        <v>0</v>
      </c>
      <c r="O123" s="135" t="n">
        <f aca="false">N123+AH123</f>
        <v>0</v>
      </c>
      <c r="Q123" s="136"/>
      <c r="U123" s="152"/>
      <c r="V123" s="143" t="s">
        <v>41</v>
      </c>
      <c r="W123" s="144"/>
      <c r="X123" s="145" t="n">
        <v>8</v>
      </c>
      <c r="Y123" s="145"/>
      <c r="Z123" s="145" t="n">
        <v>3</v>
      </c>
      <c r="AA123" s="145"/>
      <c r="AB123" s="145" t="n">
        <v>0</v>
      </c>
      <c r="AC123" s="145"/>
      <c r="AD123" s="145" t="n">
        <v>3</v>
      </c>
      <c r="AE123" s="145"/>
      <c r="AF123" s="145" t="n">
        <v>0</v>
      </c>
      <c r="AG123" s="145"/>
      <c r="AH123" s="146" t="n">
        <v>0</v>
      </c>
      <c r="AI123" s="104"/>
      <c r="AJ123" s="142"/>
    </row>
    <row r="124" customFormat="false" ht="15" hidden="false" customHeight="true" outlineLevel="0" collapsed="false">
      <c r="B124" s="132"/>
      <c r="C124" s="133" t="s">
        <v>195</v>
      </c>
      <c r="D124" s="134" t="n">
        <v>4</v>
      </c>
      <c r="E124" s="135" t="n">
        <f aca="false">D124+X124</f>
        <v>21</v>
      </c>
      <c r="F124" s="134" t="n">
        <f aca="false">H124+J124+L124+N124</f>
        <v>3</v>
      </c>
      <c r="G124" s="135" t="n">
        <f aca="false">I124+K124+M124+O124</f>
        <v>5</v>
      </c>
      <c r="H124" s="134" t="n">
        <v>0</v>
      </c>
      <c r="I124" s="135" t="n">
        <f aca="false">H124+AB124</f>
        <v>0</v>
      </c>
      <c r="J124" s="134" t="n">
        <v>3</v>
      </c>
      <c r="K124" s="135" t="n">
        <f aca="false">J124+AD124</f>
        <v>5</v>
      </c>
      <c r="L124" s="134" t="n">
        <v>0</v>
      </c>
      <c r="M124" s="135" t="n">
        <f aca="false">L124+AF124</f>
        <v>0</v>
      </c>
      <c r="N124" s="134" t="n">
        <v>0</v>
      </c>
      <c r="O124" s="135" t="n">
        <f aca="false">N124+AH124</f>
        <v>0</v>
      </c>
      <c r="Q124" s="136"/>
      <c r="U124" s="152"/>
      <c r="V124" s="153" t="s">
        <v>195</v>
      </c>
      <c r="W124" s="154"/>
      <c r="X124" s="155" t="n">
        <v>17</v>
      </c>
      <c r="Y124" s="155"/>
      <c r="Z124" s="155" t="n">
        <v>2</v>
      </c>
      <c r="AA124" s="155"/>
      <c r="AB124" s="155" t="n">
        <v>0</v>
      </c>
      <c r="AC124" s="155"/>
      <c r="AD124" s="155" t="n">
        <v>2</v>
      </c>
      <c r="AE124" s="155"/>
      <c r="AF124" s="155" t="n">
        <v>0</v>
      </c>
      <c r="AG124" s="155"/>
      <c r="AH124" s="156" t="n">
        <v>0</v>
      </c>
      <c r="AI124" s="104"/>
      <c r="AJ124" s="142"/>
    </row>
    <row r="125" customFormat="false" ht="15" hidden="false" customHeight="true" outlineLevel="0" collapsed="false">
      <c r="B125" s="132"/>
      <c r="C125" s="151" t="s">
        <v>41</v>
      </c>
      <c r="D125" s="134" t="n">
        <f aca="false">SUM(D123:D124)</f>
        <v>6</v>
      </c>
      <c r="E125" s="134" t="n">
        <f aca="false">SUM(E123:E124)</f>
        <v>31</v>
      </c>
      <c r="F125" s="134" t="n">
        <f aca="false">SUM(F123:F124)</f>
        <v>4</v>
      </c>
      <c r="G125" s="134" t="n">
        <f aca="false">SUM(G123:G124)</f>
        <v>9</v>
      </c>
      <c r="H125" s="134" t="n">
        <f aca="false">SUM(H123:H124)</f>
        <v>0</v>
      </c>
      <c r="I125" s="134" t="n">
        <f aca="false">SUM(I123:I124)</f>
        <v>0</v>
      </c>
      <c r="J125" s="134" t="n">
        <f aca="false">SUM(J123:J124)</f>
        <v>4</v>
      </c>
      <c r="K125" s="134" t="n">
        <f aca="false">SUM(K123:K124)</f>
        <v>9</v>
      </c>
      <c r="L125" s="134" t="n">
        <f aca="false">SUM(L123:L124)</f>
        <v>0</v>
      </c>
      <c r="M125" s="134" t="n">
        <f aca="false">SUM(M123:M124)</f>
        <v>0</v>
      </c>
      <c r="N125" s="134" t="n">
        <f aca="false">SUM(N123:N124)</f>
        <v>0</v>
      </c>
      <c r="O125" s="134" t="n">
        <f aca="false">SUM(O123:O124)</f>
        <v>0</v>
      </c>
      <c r="Q125" s="136"/>
      <c r="U125" s="152"/>
      <c r="V125" s="143"/>
      <c r="W125" s="144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6"/>
      <c r="AI125" s="104"/>
      <c r="AJ125" s="142"/>
    </row>
    <row r="126" customFormat="false" ht="15" hidden="false" customHeight="true" outlineLevel="0" collapsed="false">
      <c r="B126" s="132"/>
      <c r="C126" s="133" t="s">
        <v>42</v>
      </c>
      <c r="D126" s="134" t="n">
        <v>2</v>
      </c>
      <c r="E126" s="135" t="n">
        <f aca="false">D126+X126</f>
        <v>22</v>
      </c>
      <c r="F126" s="134" t="n">
        <f aca="false">H126+J126+L126+N126</f>
        <v>1</v>
      </c>
      <c r="G126" s="135" t="n">
        <f aca="false">I126+K126+M126+O126</f>
        <v>9</v>
      </c>
      <c r="H126" s="134" t="n">
        <v>1</v>
      </c>
      <c r="I126" s="135" t="n">
        <f aca="false">H126+AB126</f>
        <v>2</v>
      </c>
      <c r="J126" s="134" t="n">
        <v>0</v>
      </c>
      <c r="K126" s="135" t="n">
        <f aca="false">J126+AD126</f>
        <v>7</v>
      </c>
      <c r="L126" s="134" t="n">
        <v>0</v>
      </c>
      <c r="M126" s="135" t="n">
        <f aca="false">L126+AF126</f>
        <v>0</v>
      </c>
      <c r="N126" s="134" t="n">
        <v>0</v>
      </c>
      <c r="O126" s="135" t="n">
        <f aca="false">N126+AH126</f>
        <v>0</v>
      </c>
      <c r="Q126" s="136"/>
      <c r="U126" s="152"/>
      <c r="V126" s="143" t="s">
        <v>42</v>
      </c>
      <c r="W126" s="144"/>
      <c r="X126" s="145" t="n">
        <v>20</v>
      </c>
      <c r="Y126" s="145"/>
      <c r="Z126" s="145" t="n">
        <v>8</v>
      </c>
      <c r="AA126" s="145"/>
      <c r="AB126" s="145" t="n">
        <v>1</v>
      </c>
      <c r="AC126" s="145"/>
      <c r="AD126" s="145" t="n">
        <v>7</v>
      </c>
      <c r="AE126" s="145"/>
      <c r="AF126" s="145" t="n">
        <v>0</v>
      </c>
      <c r="AG126" s="145"/>
      <c r="AH126" s="146" t="n">
        <v>0</v>
      </c>
      <c r="AI126" s="104"/>
      <c r="AJ126" s="142"/>
    </row>
    <row r="127" customFormat="false" ht="15" hidden="false" customHeight="true" outlineLevel="0" collapsed="false">
      <c r="B127" s="132"/>
      <c r="C127" s="133" t="s">
        <v>196</v>
      </c>
      <c r="D127" s="134" t="n">
        <v>24</v>
      </c>
      <c r="E127" s="135" t="n">
        <f aca="false">D127+X127</f>
        <v>111</v>
      </c>
      <c r="F127" s="134" t="n">
        <f aca="false">H127+J127+L127+N127</f>
        <v>5</v>
      </c>
      <c r="G127" s="135" t="n">
        <f aca="false">I127+K127+M127+O127</f>
        <v>20</v>
      </c>
      <c r="H127" s="134" t="n">
        <v>0</v>
      </c>
      <c r="I127" s="135" t="n">
        <f aca="false">H127+AB127</f>
        <v>0</v>
      </c>
      <c r="J127" s="134" t="n">
        <v>5</v>
      </c>
      <c r="K127" s="135" t="n">
        <f aca="false">J127+AD127</f>
        <v>17</v>
      </c>
      <c r="L127" s="134" t="n">
        <v>0</v>
      </c>
      <c r="M127" s="135" t="n">
        <f aca="false">L127+AF127</f>
        <v>0</v>
      </c>
      <c r="N127" s="134" t="n">
        <v>0</v>
      </c>
      <c r="O127" s="135" t="n">
        <f aca="false">N127+AH127</f>
        <v>3</v>
      </c>
      <c r="Q127" s="136"/>
      <c r="U127" s="152"/>
      <c r="V127" s="143" t="s">
        <v>196</v>
      </c>
      <c r="W127" s="144"/>
      <c r="X127" s="145" t="n">
        <v>87</v>
      </c>
      <c r="Y127" s="145"/>
      <c r="Z127" s="145" t="n">
        <v>15</v>
      </c>
      <c r="AA127" s="145"/>
      <c r="AB127" s="145" t="n">
        <v>0</v>
      </c>
      <c r="AC127" s="145"/>
      <c r="AD127" s="145" t="n">
        <v>12</v>
      </c>
      <c r="AE127" s="145"/>
      <c r="AF127" s="145" t="n">
        <v>0</v>
      </c>
      <c r="AG127" s="145"/>
      <c r="AH127" s="146" t="n">
        <v>3</v>
      </c>
      <c r="AI127" s="104"/>
      <c r="AJ127" s="142"/>
    </row>
    <row r="128" customFormat="false" ht="15" hidden="false" customHeight="true" outlineLevel="0" collapsed="false">
      <c r="B128" s="132"/>
      <c r="C128" s="133" t="s">
        <v>197</v>
      </c>
      <c r="D128" s="134" t="n">
        <v>4</v>
      </c>
      <c r="E128" s="135" t="n">
        <f aca="false">D128+X128</f>
        <v>10</v>
      </c>
      <c r="F128" s="134" t="n">
        <f aca="false">H128+J128+L128+N128</f>
        <v>3</v>
      </c>
      <c r="G128" s="135" t="n">
        <f aca="false">I128+K128+M128+O128</f>
        <v>6</v>
      </c>
      <c r="H128" s="134" t="n">
        <v>0</v>
      </c>
      <c r="I128" s="135" t="n">
        <f aca="false">H128+AB128</f>
        <v>0</v>
      </c>
      <c r="J128" s="134" t="n">
        <v>3</v>
      </c>
      <c r="K128" s="135" t="n">
        <f aca="false">J128+AD128</f>
        <v>6</v>
      </c>
      <c r="L128" s="134" t="n">
        <v>0</v>
      </c>
      <c r="M128" s="135" t="n">
        <f aca="false">L128+AF128</f>
        <v>0</v>
      </c>
      <c r="N128" s="134" t="n">
        <v>0</v>
      </c>
      <c r="O128" s="135" t="n">
        <f aca="false">N128+AH128</f>
        <v>0</v>
      </c>
      <c r="Q128" s="136"/>
      <c r="U128" s="152"/>
      <c r="V128" s="143" t="s">
        <v>197</v>
      </c>
      <c r="W128" s="144"/>
      <c r="X128" s="145" t="n">
        <v>6</v>
      </c>
      <c r="Y128" s="145"/>
      <c r="Z128" s="145" t="n">
        <v>3</v>
      </c>
      <c r="AA128" s="145"/>
      <c r="AB128" s="145" t="n">
        <v>0</v>
      </c>
      <c r="AC128" s="145"/>
      <c r="AD128" s="145" t="n">
        <v>3</v>
      </c>
      <c r="AE128" s="145"/>
      <c r="AF128" s="145" t="n">
        <v>0</v>
      </c>
      <c r="AG128" s="145"/>
      <c r="AH128" s="146" t="n">
        <v>0</v>
      </c>
      <c r="AI128" s="104"/>
      <c r="AJ128" s="142"/>
    </row>
    <row r="129" customFormat="false" ht="15" hidden="false" customHeight="true" outlineLevel="0" collapsed="false">
      <c r="B129" s="132"/>
      <c r="C129" s="133" t="s">
        <v>198</v>
      </c>
      <c r="D129" s="134" t="n">
        <v>1</v>
      </c>
      <c r="E129" s="135" t="n">
        <f aca="false">D129+X129</f>
        <v>3</v>
      </c>
      <c r="F129" s="134" t="n">
        <f aca="false">H129+J129+L129+N129</f>
        <v>0</v>
      </c>
      <c r="G129" s="135" t="n">
        <f aca="false">I129+K129+M129+O129</f>
        <v>1</v>
      </c>
      <c r="H129" s="134" t="n">
        <v>0</v>
      </c>
      <c r="I129" s="135" t="n">
        <f aca="false">H129+AB129</f>
        <v>0</v>
      </c>
      <c r="J129" s="134" t="n">
        <v>0</v>
      </c>
      <c r="K129" s="135" t="n">
        <f aca="false">J129+AD129</f>
        <v>1</v>
      </c>
      <c r="L129" s="134" t="n">
        <v>0</v>
      </c>
      <c r="M129" s="135" t="n">
        <f aca="false">L129+AF129</f>
        <v>0</v>
      </c>
      <c r="N129" s="134" t="n">
        <v>0</v>
      </c>
      <c r="O129" s="135" t="n">
        <f aca="false">N129+AH129</f>
        <v>0</v>
      </c>
      <c r="Q129" s="136"/>
      <c r="U129" s="152"/>
      <c r="V129" s="143" t="s">
        <v>198</v>
      </c>
      <c r="W129" s="144"/>
      <c r="X129" s="145" t="n">
        <v>2</v>
      </c>
      <c r="Y129" s="145"/>
      <c r="Z129" s="145" t="n">
        <v>1</v>
      </c>
      <c r="AA129" s="145"/>
      <c r="AB129" s="145" t="n">
        <v>0</v>
      </c>
      <c r="AC129" s="145"/>
      <c r="AD129" s="145" t="n">
        <v>1</v>
      </c>
      <c r="AE129" s="145"/>
      <c r="AF129" s="145" t="n">
        <v>0</v>
      </c>
      <c r="AG129" s="145"/>
      <c r="AH129" s="146" t="n">
        <v>0</v>
      </c>
      <c r="AI129" s="104"/>
      <c r="AJ129" s="142"/>
    </row>
    <row r="130" customFormat="false" ht="15" hidden="false" customHeight="true" outlineLevel="0" collapsed="false">
      <c r="B130" s="132"/>
      <c r="C130" s="133" t="s">
        <v>199</v>
      </c>
      <c r="D130" s="134" t="n">
        <v>2</v>
      </c>
      <c r="E130" s="135" t="n">
        <f aca="false">D130+X130</f>
        <v>4</v>
      </c>
      <c r="F130" s="134" t="n">
        <f aca="false">H130+J130+L130+N130</f>
        <v>0</v>
      </c>
      <c r="G130" s="135" t="n">
        <f aca="false">I130+K130+M130+O130</f>
        <v>0</v>
      </c>
      <c r="H130" s="134" t="n">
        <v>0</v>
      </c>
      <c r="I130" s="135" t="n">
        <f aca="false">H130+AB130</f>
        <v>0</v>
      </c>
      <c r="J130" s="134" t="n">
        <v>0</v>
      </c>
      <c r="K130" s="135" t="n">
        <f aca="false">J130+AD130</f>
        <v>0</v>
      </c>
      <c r="L130" s="134" t="n">
        <v>0</v>
      </c>
      <c r="M130" s="135" t="n">
        <f aca="false">L130+AF130</f>
        <v>0</v>
      </c>
      <c r="N130" s="134" t="n">
        <v>0</v>
      </c>
      <c r="O130" s="135" t="n">
        <f aca="false">N130+AH130</f>
        <v>0</v>
      </c>
      <c r="Q130" s="136"/>
      <c r="U130" s="152"/>
      <c r="V130" s="143" t="s">
        <v>199</v>
      </c>
      <c r="W130" s="144"/>
      <c r="X130" s="145" t="n">
        <v>2</v>
      </c>
      <c r="Y130" s="145"/>
      <c r="Z130" s="145" t="n">
        <v>0</v>
      </c>
      <c r="AA130" s="145"/>
      <c r="AB130" s="145" t="n">
        <v>0</v>
      </c>
      <c r="AC130" s="145"/>
      <c r="AD130" s="145" t="n">
        <v>0</v>
      </c>
      <c r="AE130" s="145"/>
      <c r="AF130" s="145" t="n">
        <v>0</v>
      </c>
      <c r="AG130" s="145"/>
      <c r="AH130" s="146" t="n">
        <v>0</v>
      </c>
      <c r="AI130" s="104"/>
      <c r="AJ130" s="142"/>
    </row>
    <row r="131" customFormat="false" ht="15" hidden="false" customHeight="true" outlineLevel="0" collapsed="false">
      <c r="B131" s="132"/>
      <c r="C131" s="133" t="s">
        <v>200</v>
      </c>
      <c r="D131" s="134" t="n">
        <v>0</v>
      </c>
      <c r="E131" s="135" t="n">
        <f aca="false">D131+X131</f>
        <v>8</v>
      </c>
      <c r="F131" s="134" t="n">
        <f aca="false">H131+J131+L131+N131</f>
        <v>0</v>
      </c>
      <c r="G131" s="135" t="n">
        <f aca="false">I131+K131+M131+O131</f>
        <v>3</v>
      </c>
      <c r="H131" s="134" t="n">
        <v>0</v>
      </c>
      <c r="I131" s="135" t="n">
        <f aca="false">H131+AB131</f>
        <v>1</v>
      </c>
      <c r="J131" s="134" t="n">
        <v>0</v>
      </c>
      <c r="K131" s="135" t="n">
        <f aca="false">J131+AD131</f>
        <v>2</v>
      </c>
      <c r="L131" s="134" t="n">
        <v>0</v>
      </c>
      <c r="M131" s="135" t="n">
        <f aca="false">L131+AF131</f>
        <v>0</v>
      </c>
      <c r="N131" s="134" t="n">
        <v>0</v>
      </c>
      <c r="O131" s="135" t="n">
        <f aca="false">N131+AH131</f>
        <v>0</v>
      </c>
      <c r="Q131" s="136"/>
      <c r="U131" s="152"/>
      <c r="V131" s="143" t="s">
        <v>200</v>
      </c>
      <c r="W131" s="144"/>
      <c r="X131" s="145" t="n">
        <v>8</v>
      </c>
      <c r="Y131" s="145"/>
      <c r="Z131" s="145" t="n">
        <v>3</v>
      </c>
      <c r="AA131" s="145"/>
      <c r="AB131" s="145" t="n">
        <v>1</v>
      </c>
      <c r="AC131" s="145"/>
      <c r="AD131" s="145" t="n">
        <v>2</v>
      </c>
      <c r="AE131" s="145"/>
      <c r="AF131" s="145" t="n">
        <v>0</v>
      </c>
      <c r="AG131" s="145"/>
      <c r="AH131" s="146" t="n">
        <v>0</v>
      </c>
      <c r="AI131" s="104"/>
      <c r="AJ131" s="142"/>
    </row>
    <row r="132" customFormat="false" ht="15" hidden="false" customHeight="true" outlineLevel="0" collapsed="false">
      <c r="B132" s="132"/>
      <c r="C132" s="133" t="s">
        <v>201</v>
      </c>
      <c r="D132" s="134" t="n">
        <v>0</v>
      </c>
      <c r="E132" s="135" t="n">
        <f aca="false">D132+X132</f>
        <v>5</v>
      </c>
      <c r="F132" s="134" t="n">
        <f aca="false">H132+J132+L132+N132</f>
        <v>0</v>
      </c>
      <c r="G132" s="135" t="n">
        <f aca="false">I132+K132+M132+O132</f>
        <v>4</v>
      </c>
      <c r="H132" s="134" t="n">
        <v>0</v>
      </c>
      <c r="I132" s="135" t="n">
        <f aca="false">H132+AB132</f>
        <v>2</v>
      </c>
      <c r="J132" s="134" t="n">
        <v>0</v>
      </c>
      <c r="K132" s="135" t="n">
        <f aca="false">J132+AD132</f>
        <v>2</v>
      </c>
      <c r="L132" s="134" t="n">
        <v>0</v>
      </c>
      <c r="M132" s="135" t="n">
        <f aca="false">L132+AF132</f>
        <v>0</v>
      </c>
      <c r="N132" s="134" t="n">
        <v>0</v>
      </c>
      <c r="O132" s="135" t="n">
        <f aca="false">N132+AH132</f>
        <v>0</v>
      </c>
      <c r="Q132" s="136"/>
      <c r="U132" s="152"/>
      <c r="V132" s="143" t="s">
        <v>201</v>
      </c>
      <c r="W132" s="144"/>
      <c r="X132" s="145" t="n">
        <v>5</v>
      </c>
      <c r="Y132" s="145"/>
      <c r="Z132" s="145" t="n">
        <v>4</v>
      </c>
      <c r="AA132" s="145"/>
      <c r="AB132" s="145" t="n">
        <v>2</v>
      </c>
      <c r="AC132" s="145"/>
      <c r="AD132" s="145" t="n">
        <v>2</v>
      </c>
      <c r="AE132" s="145"/>
      <c r="AF132" s="145" t="n">
        <v>0</v>
      </c>
      <c r="AG132" s="145"/>
      <c r="AH132" s="146" t="n">
        <v>0</v>
      </c>
      <c r="AI132" s="104"/>
      <c r="AJ132" s="142"/>
    </row>
    <row r="133" customFormat="false" ht="15" hidden="false" customHeight="true" outlineLevel="0" collapsed="false">
      <c r="B133" s="132"/>
      <c r="C133" s="133" t="s">
        <v>202</v>
      </c>
      <c r="D133" s="134" t="n">
        <v>1</v>
      </c>
      <c r="E133" s="135" t="n">
        <f aca="false">D133+X133</f>
        <v>2</v>
      </c>
      <c r="F133" s="134" t="n">
        <f aca="false">H133+J133+L133+N133</f>
        <v>1</v>
      </c>
      <c r="G133" s="135" t="n">
        <f aca="false">I133+K133+M133+O133</f>
        <v>1</v>
      </c>
      <c r="H133" s="134" t="n">
        <v>0</v>
      </c>
      <c r="I133" s="135" t="n">
        <f aca="false">H133+AB133</f>
        <v>0</v>
      </c>
      <c r="J133" s="134" t="n">
        <v>1</v>
      </c>
      <c r="K133" s="135" t="n">
        <f aca="false">J133+AD133</f>
        <v>1</v>
      </c>
      <c r="L133" s="134" t="n">
        <v>0</v>
      </c>
      <c r="M133" s="135" t="n">
        <f aca="false">L133+AF133</f>
        <v>0</v>
      </c>
      <c r="N133" s="134" t="n">
        <v>0</v>
      </c>
      <c r="O133" s="135" t="n">
        <f aca="false">N133+AH133</f>
        <v>0</v>
      </c>
      <c r="Q133" s="136"/>
      <c r="U133" s="152"/>
      <c r="V133" s="143" t="s">
        <v>202</v>
      </c>
      <c r="W133" s="144"/>
      <c r="X133" s="145" t="n">
        <v>1</v>
      </c>
      <c r="Y133" s="145"/>
      <c r="Z133" s="145" t="n">
        <v>0</v>
      </c>
      <c r="AA133" s="145"/>
      <c r="AB133" s="145" t="n">
        <v>0</v>
      </c>
      <c r="AC133" s="145"/>
      <c r="AD133" s="145" t="n">
        <v>0</v>
      </c>
      <c r="AE133" s="145"/>
      <c r="AF133" s="145" t="n">
        <v>0</v>
      </c>
      <c r="AG133" s="145"/>
      <c r="AH133" s="146" t="n">
        <v>0</v>
      </c>
      <c r="AI133" s="104"/>
      <c r="AJ133" s="142"/>
    </row>
    <row r="134" customFormat="false" ht="15" hidden="false" customHeight="true" outlineLevel="0" collapsed="false">
      <c r="B134" s="132"/>
      <c r="C134" s="133" t="s">
        <v>203</v>
      </c>
      <c r="D134" s="134" t="n">
        <v>0</v>
      </c>
      <c r="E134" s="135" t="n">
        <f aca="false">D134+X134</f>
        <v>4</v>
      </c>
      <c r="F134" s="134" t="n">
        <f aca="false">H134+J134+L134+N134</f>
        <v>0</v>
      </c>
      <c r="G134" s="135" t="n">
        <f aca="false">I134+K134+M134+O134</f>
        <v>2</v>
      </c>
      <c r="H134" s="134" t="n">
        <v>0</v>
      </c>
      <c r="I134" s="135" t="n">
        <f aca="false">H134+AB134</f>
        <v>0</v>
      </c>
      <c r="J134" s="134" t="n">
        <v>0</v>
      </c>
      <c r="K134" s="135" t="n">
        <f aca="false">J134+AD134</f>
        <v>1</v>
      </c>
      <c r="L134" s="134" t="n">
        <v>0</v>
      </c>
      <c r="M134" s="135" t="n">
        <f aca="false">L134+AF134</f>
        <v>0</v>
      </c>
      <c r="N134" s="134" t="n">
        <v>0</v>
      </c>
      <c r="O134" s="135" t="n">
        <f aca="false">N134+AH134</f>
        <v>1</v>
      </c>
      <c r="Q134" s="136"/>
      <c r="U134" s="152"/>
      <c r="V134" s="143" t="s">
        <v>203</v>
      </c>
      <c r="W134" s="144"/>
      <c r="X134" s="145" t="n">
        <v>4</v>
      </c>
      <c r="Y134" s="145"/>
      <c r="Z134" s="145" t="n">
        <v>2</v>
      </c>
      <c r="AA134" s="145"/>
      <c r="AB134" s="145" t="n">
        <v>0</v>
      </c>
      <c r="AC134" s="145"/>
      <c r="AD134" s="145" t="n">
        <v>1</v>
      </c>
      <c r="AE134" s="145"/>
      <c r="AF134" s="145" t="n">
        <v>0</v>
      </c>
      <c r="AG134" s="145"/>
      <c r="AH134" s="146" t="n">
        <v>1</v>
      </c>
      <c r="AI134" s="104"/>
      <c r="AJ134" s="142"/>
    </row>
    <row r="135" customFormat="false" ht="15" hidden="false" customHeight="true" outlineLevel="0" collapsed="false">
      <c r="B135" s="132"/>
      <c r="C135" s="133" t="s">
        <v>204</v>
      </c>
      <c r="D135" s="134" t="n">
        <v>2</v>
      </c>
      <c r="E135" s="135" t="n">
        <f aca="false">D135+X135</f>
        <v>5</v>
      </c>
      <c r="F135" s="134" t="n">
        <f aca="false">H135+J135+L135+N135</f>
        <v>0</v>
      </c>
      <c r="G135" s="135" t="n">
        <f aca="false">I135+K135+M135+O135</f>
        <v>0</v>
      </c>
      <c r="H135" s="134" t="n">
        <v>0</v>
      </c>
      <c r="I135" s="135" t="n">
        <f aca="false">H135+AB135</f>
        <v>0</v>
      </c>
      <c r="J135" s="134" t="n">
        <v>0</v>
      </c>
      <c r="K135" s="135" t="n">
        <f aca="false">J135+AD135</f>
        <v>0</v>
      </c>
      <c r="L135" s="134" t="n">
        <v>0</v>
      </c>
      <c r="M135" s="135" t="n">
        <f aca="false">L135+AF135</f>
        <v>0</v>
      </c>
      <c r="N135" s="134" t="n">
        <v>0</v>
      </c>
      <c r="O135" s="135" t="n">
        <f aca="false">N135+AH135</f>
        <v>0</v>
      </c>
      <c r="Q135" s="136"/>
      <c r="U135" s="152"/>
      <c r="V135" s="143" t="s">
        <v>204</v>
      </c>
      <c r="W135" s="144"/>
      <c r="X135" s="145" t="n">
        <v>3</v>
      </c>
      <c r="Y135" s="145"/>
      <c r="Z135" s="145" t="n">
        <v>0</v>
      </c>
      <c r="AA135" s="145"/>
      <c r="AB135" s="145" t="n">
        <v>0</v>
      </c>
      <c r="AC135" s="145"/>
      <c r="AD135" s="145" t="n">
        <v>0</v>
      </c>
      <c r="AE135" s="145"/>
      <c r="AF135" s="145" t="n">
        <v>0</v>
      </c>
      <c r="AG135" s="145"/>
      <c r="AH135" s="146" t="n">
        <v>0</v>
      </c>
      <c r="AI135" s="157"/>
      <c r="AJ135" s="142"/>
    </row>
    <row r="136" customFormat="false" ht="15" hidden="false" customHeight="true" outlineLevel="0" collapsed="false">
      <c r="B136" s="132"/>
      <c r="C136" s="133" t="s">
        <v>205</v>
      </c>
      <c r="D136" s="134" t="n">
        <v>0</v>
      </c>
      <c r="E136" s="135" t="n">
        <f aca="false">D136+X136</f>
        <v>7</v>
      </c>
      <c r="F136" s="134" t="n">
        <f aca="false">H136+J136+L136+N136</f>
        <v>0</v>
      </c>
      <c r="G136" s="135" t="n">
        <f aca="false">I136+K136+M136+O136</f>
        <v>2</v>
      </c>
      <c r="H136" s="134" t="n">
        <v>0</v>
      </c>
      <c r="I136" s="135" t="n">
        <f aca="false">H136+AB136</f>
        <v>1</v>
      </c>
      <c r="J136" s="134" t="n">
        <v>0</v>
      </c>
      <c r="K136" s="135" t="n">
        <f aca="false">J136+AD136</f>
        <v>1</v>
      </c>
      <c r="L136" s="134" t="n">
        <v>0</v>
      </c>
      <c r="M136" s="135" t="n">
        <f aca="false">L136+AF136</f>
        <v>0</v>
      </c>
      <c r="N136" s="134" t="n">
        <v>0</v>
      </c>
      <c r="O136" s="135" t="n">
        <f aca="false">N136+AH136</f>
        <v>0</v>
      </c>
      <c r="Q136" s="136"/>
      <c r="U136" s="152"/>
      <c r="V136" s="143" t="s">
        <v>205</v>
      </c>
      <c r="W136" s="144"/>
      <c r="X136" s="145" t="n">
        <v>7</v>
      </c>
      <c r="Y136" s="145"/>
      <c r="Z136" s="145" t="n">
        <v>2</v>
      </c>
      <c r="AA136" s="145"/>
      <c r="AB136" s="145" t="n">
        <v>1</v>
      </c>
      <c r="AC136" s="145"/>
      <c r="AD136" s="145" t="n">
        <v>1</v>
      </c>
      <c r="AE136" s="145"/>
      <c r="AF136" s="145" t="n">
        <v>0</v>
      </c>
      <c r="AG136" s="145"/>
      <c r="AH136" s="146" t="n">
        <v>0</v>
      </c>
      <c r="AI136" s="104"/>
      <c r="AJ136" s="142"/>
    </row>
    <row r="137" customFormat="false" ht="15" hidden="false" customHeight="true" outlineLevel="0" collapsed="false">
      <c r="B137" s="132"/>
      <c r="C137" s="133" t="s">
        <v>206</v>
      </c>
      <c r="D137" s="134" t="n">
        <v>0</v>
      </c>
      <c r="E137" s="135" t="n">
        <f aca="false">D137+X137</f>
        <v>14</v>
      </c>
      <c r="F137" s="134" t="n">
        <f aca="false">H137+J137+L137+N137</f>
        <v>0</v>
      </c>
      <c r="G137" s="135" t="n">
        <f aca="false">I137+K137+M137+O137</f>
        <v>1</v>
      </c>
      <c r="H137" s="134" t="n">
        <v>0</v>
      </c>
      <c r="I137" s="135" t="n">
        <f aca="false">H137+AB137</f>
        <v>0</v>
      </c>
      <c r="J137" s="134" t="n">
        <v>0</v>
      </c>
      <c r="K137" s="135" t="n">
        <f aca="false">J137+AD137</f>
        <v>1</v>
      </c>
      <c r="L137" s="134" t="n">
        <v>0</v>
      </c>
      <c r="M137" s="135" t="n">
        <f aca="false">L137+AF137</f>
        <v>0</v>
      </c>
      <c r="N137" s="134" t="n">
        <v>0</v>
      </c>
      <c r="O137" s="135" t="n">
        <f aca="false">N137+AH137</f>
        <v>0</v>
      </c>
      <c r="Q137" s="136"/>
      <c r="U137" s="152"/>
      <c r="V137" s="153" t="s">
        <v>206</v>
      </c>
      <c r="W137" s="154"/>
      <c r="X137" s="155" t="n">
        <v>14</v>
      </c>
      <c r="Y137" s="155"/>
      <c r="Z137" s="155" t="n">
        <v>1</v>
      </c>
      <c r="AA137" s="155"/>
      <c r="AB137" s="155" t="n">
        <v>0</v>
      </c>
      <c r="AC137" s="155"/>
      <c r="AD137" s="155" t="n">
        <v>1</v>
      </c>
      <c r="AE137" s="155"/>
      <c r="AF137" s="155" t="n">
        <v>0</v>
      </c>
      <c r="AG137" s="155"/>
      <c r="AH137" s="156" t="n">
        <v>0</v>
      </c>
      <c r="AI137" s="104"/>
      <c r="AJ137" s="142"/>
    </row>
    <row r="138" customFormat="false" ht="15" hidden="false" customHeight="true" outlineLevel="0" collapsed="false">
      <c r="B138" s="132"/>
      <c r="C138" s="151" t="s">
        <v>42</v>
      </c>
      <c r="D138" s="134" t="n">
        <f aca="false">SUM(D126:D137)</f>
        <v>36</v>
      </c>
      <c r="E138" s="134" t="n">
        <f aca="false">SUM(E126:E137)</f>
        <v>195</v>
      </c>
      <c r="F138" s="134" t="n">
        <f aca="false">SUM(F126:F137)</f>
        <v>10</v>
      </c>
      <c r="G138" s="134" t="n">
        <f aca="false">SUM(G126:G137)</f>
        <v>49</v>
      </c>
      <c r="H138" s="134" t="n">
        <f aca="false">SUM(H126:H137)</f>
        <v>1</v>
      </c>
      <c r="I138" s="134" t="n">
        <f aca="false">SUM(I126:I137)</f>
        <v>6</v>
      </c>
      <c r="J138" s="134" t="n">
        <f aca="false">SUM(J126:J137)</f>
        <v>9</v>
      </c>
      <c r="K138" s="134" t="n">
        <f aca="false">SUM(K126:K137)</f>
        <v>39</v>
      </c>
      <c r="L138" s="134" t="n">
        <f aca="false">SUM(L126:L137)</f>
        <v>0</v>
      </c>
      <c r="M138" s="134" t="n">
        <f aca="false">SUM(M126:M137)</f>
        <v>0</v>
      </c>
      <c r="N138" s="134" t="n">
        <f aca="false">SUM(N126:N137)</f>
        <v>0</v>
      </c>
      <c r="O138" s="134" t="n">
        <f aca="false">SUM(O126:O137)</f>
        <v>4</v>
      </c>
      <c r="Q138" s="136"/>
      <c r="U138" s="152"/>
      <c r="V138" s="143"/>
      <c r="W138" s="144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6"/>
      <c r="AI138" s="104"/>
      <c r="AJ138" s="142"/>
    </row>
    <row r="139" s="104" customFormat="true" ht="15" hidden="false" customHeight="true" outlineLevel="0" collapsed="false">
      <c r="B139" s="132"/>
      <c r="C139" s="133" t="s">
        <v>43</v>
      </c>
      <c r="D139" s="134" t="n">
        <v>4</v>
      </c>
      <c r="E139" s="135" t="n">
        <f aca="false">D139+X139</f>
        <v>46</v>
      </c>
      <c r="F139" s="134" t="n">
        <f aca="false">H139+J139+L139+N139</f>
        <v>1</v>
      </c>
      <c r="G139" s="135" t="n">
        <f aca="false">I139+K139+M139+O139</f>
        <v>29</v>
      </c>
      <c r="H139" s="134" t="n">
        <v>0</v>
      </c>
      <c r="I139" s="135" t="n">
        <f aca="false">H139+AB139</f>
        <v>4</v>
      </c>
      <c r="J139" s="134" t="n">
        <v>1</v>
      </c>
      <c r="K139" s="135" t="n">
        <f aca="false">J139+AD139</f>
        <v>24</v>
      </c>
      <c r="L139" s="134" t="n">
        <v>0</v>
      </c>
      <c r="M139" s="135" t="n">
        <f aca="false">L139+AF139</f>
        <v>0</v>
      </c>
      <c r="N139" s="134" t="n">
        <v>0</v>
      </c>
      <c r="O139" s="135" t="n">
        <f aca="false">N139+AH139</f>
        <v>1</v>
      </c>
      <c r="Q139" s="142" t="s">
        <v>139</v>
      </c>
      <c r="U139" s="152"/>
      <c r="V139" s="143" t="s">
        <v>43</v>
      </c>
      <c r="W139" s="144"/>
      <c r="X139" s="145" t="n">
        <v>42</v>
      </c>
      <c r="Y139" s="145"/>
      <c r="Z139" s="145" t="n">
        <v>28</v>
      </c>
      <c r="AA139" s="145"/>
      <c r="AB139" s="145" t="n">
        <v>4</v>
      </c>
      <c r="AC139" s="145"/>
      <c r="AD139" s="145" t="n">
        <v>23</v>
      </c>
      <c r="AE139" s="145"/>
      <c r="AF139" s="145" t="n">
        <v>0</v>
      </c>
      <c r="AG139" s="145"/>
      <c r="AH139" s="146" t="n">
        <v>1</v>
      </c>
      <c r="AJ139" s="142"/>
    </row>
    <row r="140" customFormat="false" ht="15" hidden="false" customHeight="true" outlineLevel="0" collapsed="false">
      <c r="B140" s="132"/>
      <c r="C140" s="133" t="s">
        <v>207</v>
      </c>
      <c r="D140" s="134" t="n">
        <v>2</v>
      </c>
      <c r="E140" s="135" t="n">
        <f aca="false">D140+X140</f>
        <v>22</v>
      </c>
      <c r="F140" s="134" t="n">
        <f aca="false">H140+J140+L140+N140</f>
        <v>2</v>
      </c>
      <c r="G140" s="135" t="n">
        <f aca="false">I140+K140+M140+O140</f>
        <v>5</v>
      </c>
      <c r="H140" s="134" t="n">
        <v>0</v>
      </c>
      <c r="I140" s="135" t="n">
        <f aca="false">H140+AB140</f>
        <v>2</v>
      </c>
      <c r="J140" s="134" t="n">
        <v>2</v>
      </c>
      <c r="K140" s="135" t="n">
        <f aca="false">J140+AD140</f>
        <v>3</v>
      </c>
      <c r="L140" s="134" t="n">
        <v>0</v>
      </c>
      <c r="M140" s="135" t="n">
        <f aca="false">L140+AF140</f>
        <v>0</v>
      </c>
      <c r="N140" s="134" t="n">
        <v>0</v>
      </c>
      <c r="O140" s="135" t="n">
        <f aca="false">N140+AH140</f>
        <v>0</v>
      </c>
      <c r="Q140" s="136" t="s">
        <v>139</v>
      </c>
      <c r="U140" s="152"/>
      <c r="V140" s="143" t="s">
        <v>207</v>
      </c>
      <c r="W140" s="144"/>
      <c r="X140" s="145" t="n">
        <v>20</v>
      </c>
      <c r="Y140" s="145"/>
      <c r="Z140" s="145" t="n">
        <v>3</v>
      </c>
      <c r="AA140" s="145"/>
      <c r="AB140" s="145" t="n">
        <v>2</v>
      </c>
      <c r="AC140" s="145"/>
      <c r="AD140" s="145" t="n">
        <v>1</v>
      </c>
      <c r="AE140" s="145"/>
      <c r="AF140" s="145" t="n">
        <v>0</v>
      </c>
      <c r="AG140" s="145"/>
      <c r="AH140" s="146" t="n">
        <v>0</v>
      </c>
      <c r="AI140" s="104"/>
      <c r="AJ140" s="142"/>
    </row>
    <row r="141" customFormat="false" ht="15" hidden="false" customHeight="true" outlineLevel="0" collapsed="false">
      <c r="B141" s="132"/>
      <c r="C141" s="133" t="s">
        <v>208</v>
      </c>
      <c r="D141" s="134" t="n">
        <v>1</v>
      </c>
      <c r="E141" s="135" t="n">
        <f aca="false">D141+X141</f>
        <v>7</v>
      </c>
      <c r="F141" s="134" t="n">
        <f aca="false">H141+J141+L141+N141</f>
        <v>1</v>
      </c>
      <c r="G141" s="135" t="n">
        <f aca="false">I141+K141+M141+O141</f>
        <v>2</v>
      </c>
      <c r="H141" s="134" t="n">
        <v>0</v>
      </c>
      <c r="I141" s="135" t="n">
        <f aca="false">H141+AB141</f>
        <v>0</v>
      </c>
      <c r="J141" s="134" t="n">
        <v>1</v>
      </c>
      <c r="K141" s="135" t="n">
        <f aca="false">J141+AD141</f>
        <v>2</v>
      </c>
      <c r="L141" s="134" t="n">
        <v>0</v>
      </c>
      <c r="M141" s="135" t="n">
        <f aca="false">L141+AF141</f>
        <v>0</v>
      </c>
      <c r="N141" s="134" t="n">
        <v>0</v>
      </c>
      <c r="O141" s="135" t="n">
        <f aca="false">N141+AH141</f>
        <v>0</v>
      </c>
      <c r="Q141" s="136"/>
      <c r="U141" s="152"/>
      <c r="V141" s="143" t="s">
        <v>208</v>
      </c>
      <c r="W141" s="144"/>
      <c r="X141" s="145" t="n">
        <v>6</v>
      </c>
      <c r="Y141" s="145"/>
      <c r="Z141" s="145" t="n">
        <v>1</v>
      </c>
      <c r="AA141" s="145"/>
      <c r="AB141" s="145" t="n">
        <v>0</v>
      </c>
      <c r="AC141" s="145"/>
      <c r="AD141" s="145" t="n">
        <v>1</v>
      </c>
      <c r="AE141" s="145"/>
      <c r="AF141" s="145" t="n">
        <v>0</v>
      </c>
      <c r="AG141" s="145"/>
      <c r="AH141" s="146" t="n">
        <v>0</v>
      </c>
      <c r="AI141" s="104"/>
      <c r="AJ141" s="142"/>
    </row>
    <row r="142" customFormat="false" ht="15" hidden="false" customHeight="true" outlineLevel="0" collapsed="false">
      <c r="B142" s="132"/>
      <c r="C142" s="133" t="s">
        <v>209</v>
      </c>
      <c r="D142" s="134" t="n">
        <v>1</v>
      </c>
      <c r="E142" s="135" t="n">
        <f aca="false">D142+X142</f>
        <v>3</v>
      </c>
      <c r="F142" s="134" t="n">
        <f aca="false">H142+J142+L142+N142</f>
        <v>0</v>
      </c>
      <c r="G142" s="135" t="n">
        <f aca="false">I142+K142+M142+O142</f>
        <v>0</v>
      </c>
      <c r="H142" s="134" t="n">
        <v>0</v>
      </c>
      <c r="I142" s="135" t="n">
        <f aca="false">H142+AB142</f>
        <v>0</v>
      </c>
      <c r="J142" s="134" t="n">
        <v>0</v>
      </c>
      <c r="K142" s="135" t="n">
        <f aca="false">J142+AD142</f>
        <v>0</v>
      </c>
      <c r="L142" s="134" t="n">
        <v>0</v>
      </c>
      <c r="M142" s="135" t="n">
        <f aca="false">L142+AF142</f>
        <v>0</v>
      </c>
      <c r="N142" s="134" t="n">
        <v>0</v>
      </c>
      <c r="O142" s="135" t="n">
        <f aca="false">N142+AH142</f>
        <v>0</v>
      </c>
      <c r="Q142" s="136"/>
      <c r="U142" s="152"/>
      <c r="V142" s="143" t="s">
        <v>209</v>
      </c>
      <c r="W142" s="144"/>
      <c r="X142" s="145" t="n">
        <v>2</v>
      </c>
      <c r="Y142" s="145"/>
      <c r="Z142" s="145" t="n">
        <v>0</v>
      </c>
      <c r="AA142" s="145"/>
      <c r="AB142" s="145" t="n">
        <v>0</v>
      </c>
      <c r="AC142" s="145"/>
      <c r="AD142" s="145" t="n">
        <v>0</v>
      </c>
      <c r="AE142" s="145"/>
      <c r="AF142" s="145" t="n">
        <v>0</v>
      </c>
      <c r="AG142" s="145"/>
      <c r="AH142" s="146" t="n">
        <v>0</v>
      </c>
      <c r="AI142" s="104"/>
      <c r="AJ142" s="142"/>
    </row>
    <row r="143" customFormat="false" ht="15" hidden="false" customHeight="true" outlineLevel="0" collapsed="false">
      <c r="B143" s="132"/>
      <c r="C143" s="133" t="s">
        <v>210</v>
      </c>
      <c r="D143" s="134" t="n">
        <v>1</v>
      </c>
      <c r="E143" s="135" t="n">
        <f aca="false">D143+X143</f>
        <v>3</v>
      </c>
      <c r="F143" s="134" t="n">
        <f aca="false">H143+J143+L143+N143</f>
        <v>0</v>
      </c>
      <c r="G143" s="135" t="n">
        <f aca="false">I143+K143+M143+O143</f>
        <v>1</v>
      </c>
      <c r="H143" s="134" t="n">
        <v>0</v>
      </c>
      <c r="I143" s="135" t="n">
        <f aca="false">H143+AB143</f>
        <v>0</v>
      </c>
      <c r="J143" s="134" t="n">
        <v>0</v>
      </c>
      <c r="K143" s="135" t="n">
        <f aca="false">J143+AD143</f>
        <v>1</v>
      </c>
      <c r="L143" s="134" t="n">
        <v>0</v>
      </c>
      <c r="M143" s="135" t="n">
        <f aca="false">L143+AF143</f>
        <v>0</v>
      </c>
      <c r="N143" s="134" t="n">
        <v>0</v>
      </c>
      <c r="O143" s="135" t="n">
        <f aca="false">N143+AH143</f>
        <v>0</v>
      </c>
      <c r="Q143" s="136"/>
      <c r="U143" s="152"/>
      <c r="V143" s="143" t="s">
        <v>210</v>
      </c>
      <c r="W143" s="144"/>
      <c r="X143" s="145" t="n">
        <v>2</v>
      </c>
      <c r="Y143" s="145"/>
      <c r="Z143" s="145" t="n">
        <v>1</v>
      </c>
      <c r="AA143" s="145"/>
      <c r="AB143" s="145" t="n">
        <v>0</v>
      </c>
      <c r="AC143" s="145"/>
      <c r="AD143" s="145" t="n">
        <v>1</v>
      </c>
      <c r="AE143" s="145"/>
      <c r="AF143" s="145" t="n">
        <v>0</v>
      </c>
      <c r="AG143" s="145"/>
      <c r="AH143" s="146" t="n">
        <v>0</v>
      </c>
      <c r="AI143" s="104"/>
      <c r="AJ143" s="142"/>
    </row>
    <row r="144" customFormat="false" ht="15" hidden="false" customHeight="true" outlineLevel="0" collapsed="false">
      <c r="B144" s="132"/>
      <c r="C144" s="133" t="s">
        <v>211</v>
      </c>
      <c r="D144" s="134" t="n">
        <v>3</v>
      </c>
      <c r="E144" s="135" t="n">
        <f aca="false">D144+X144</f>
        <v>7</v>
      </c>
      <c r="F144" s="134" t="n">
        <f aca="false">H144+J144+L144+N144</f>
        <v>0</v>
      </c>
      <c r="G144" s="135" t="n">
        <f aca="false">I144+K144+M144+O144</f>
        <v>0</v>
      </c>
      <c r="H144" s="134" t="n">
        <v>0</v>
      </c>
      <c r="I144" s="135" t="n">
        <f aca="false">H144+AB144</f>
        <v>0</v>
      </c>
      <c r="J144" s="134" t="n">
        <v>0</v>
      </c>
      <c r="K144" s="135" t="n">
        <f aca="false">J144+AD144</f>
        <v>0</v>
      </c>
      <c r="L144" s="134" t="n">
        <v>0</v>
      </c>
      <c r="M144" s="135" t="n">
        <f aca="false">L144+AF144</f>
        <v>0</v>
      </c>
      <c r="N144" s="134" t="n">
        <v>0</v>
      </c>
      <c r="O144" s="135" t="n">
        <f aca="false">N144+AH144</f>
        <v>0</v>
      </c>
      <c r="Q144" s="136"/>
      <c r="U144" s="152"/>
      <c r="V144" s="143" t="s">
        <v>211</v>
      </c>
      <c r="W144" s="144"/>
      <c r="X144" s="145" t="n">
        <v>4</v>
      </c>
      <c r="Y144" s="145"/>
      <c r="Z144" s="145" t="n">
        <v>0</v>
      </c>
      <c r="AA144" s="145"/>
      <c r="AB144" s="145" t="n">
        <v>0</v>
      </c>
      <c r="AC144" s="145"/>
      <c r="AD144" s="145" t="n">
        <v>0</v>
      </c>
      <c r="AE144" s="145"/>
      <c r="AF144" s="145" t="n">
        <v>0</v>
      </c>
      <c r="AG144" s="145"/>
      <c r="AH144" s="146" t="n">
        <v>0</v>
      </c>
      <c r="AI144" s="104"/>
      <c r="AJ144" s="142"/>
    </row>
    <row r="145" customFormat="false" ht="15" hidden="false" customHeight="true" outlineLevel="0" collapsed="false">
      <c r="B145" s="132"/>
      <c r="C145" s="133" t="s">
        <v>212</v>
      </c>
      <c r="D145" s="134" t="n">
        <v>1</v>
      </c>
      <c r="E145" s="135" t="n">
        <f aca="false">D145+X145</f>
        <v>6</v>
      </c>
      <c r="F145" s="134" t="n">
        <f aca="false">H145+J145+L145+N145</f>
        <v>0</v>
      </c>
      <c r="G145" s="135" t="n">
        <f aca="false">I145+K145+M145+O145</f>
        <v>5</v>
      </c>
      <c r="H145" s="134" t="n">
        <v>0</v>
      </c>
      <c r="I145" s="135" t="n">
        <f aca="false">H145+AB145</f>
        <v>4</v>
      </c>
      <c r="J145" s="134" t="n">
        <v>0</v>
      </c>
      <c r="K145" s="135" t="n">
        <f aca="false">J145+AD145</f>
        <v>1</v>
      </c>
      <c r="L145" s="134" t="n">
        <v>0</v>
      </c>
      <c r="M145" s="135" t="n">
        <f aca="false">L145+AF145</f>
        <v>0</v>
      </c>
      <c r="N145" s="134" t="n">
        <v>0</v>
      </c>
      <c r="O145" s="135" t="n">
        <f aca="false">N145+AH145</f>
        <v>0</v>
      </c>
      <c r="Q145" s="136"/>
      <c r="U145" s="152"/>
      <c r="V145" s="143" t="s">
        <v>212</v>
      </c>
      <c r="W145" s="144"/>
      <c r="X145" s="145" t="n">
        <v>5</v>
      </c>
      <c r="Y145" s="145"/>
      <c r="Z145" s="145" t="n">
        <v>5</v>
      </c>
      <c r="AA145" s="145"/>
      <c r="AB145" s="145" t="n">
        <v>4</v>
      </c>
      <c r="AC145" s="145"/>
      <c r="AD145" s="145" t="n">
        <v>1</v>
      </c>
      <c r="AE145" s="145"/>
      <c r="AF145" s="145" t="n">
        <v>0</v>
      </c>
      <c r="AG145" s="145"/>
      <c r="AH145" s="146" t="n">
        <v>0</v>
      </c>
      <c r="AI145" s="104"/>
      <c r="AJ145" s="142"/>
    </row>
    <row r="146" customFormat="false" ht="15" hidden="false" customHeight="true" outlineLevel="0" collapsed="false">
      <c r="B146" s="132"/>
      <c r="C146" s="133" t="s">
        <v>213</v>
      </c>
      <c r="D146" s="134" t="n">
        <v>0</v>
      </c>
      <c r="E146" s="135" t="n">
        <f aca="false">D146+X146</f>
        <v>0</v>
      </c>
      <c r="F146" s="134" t="n">
        <f aca="false">H146+J146+L146+N146</f>
        <v>0</v>
      </c>
      <c r="G146" s="135" t="n">
        <f aca="false">I146+K146+M146+O146</f>
        <v>0</v>
      </c>
      <c r="H146" s="134" t="n">
        <v>0</v>
      </c>
      <c r="I146" s="135" t="n">
        <f aca="false">H146+AB146</f>
        <v>0</v>
      </c>
      <c r="J146" s="134" t="n">
        <v>0</v>
      </c>
      <c r="K146" s="135" t="n">
        <f aca="false">J146+AD146</f>
        <v>0</v>
      </c>
      <c r="L146" s="134" t="n">
        <v>0</v>
      </c>
      <c r="M146" s="135" t="n">
        <f aca="false">L146+AF146</f>
        <v>0</v>
      </c>
      <c r="N146" s="134" t="n">
        <v>0</v>
      </c>
      <c r="O146" s="135" t="n">
        <f aca="false">N146+AH146</f>
        <v>0</v>
      </c>
      <c r="Q146" s="136"/>
      <c r="U146" s="152"/>
      <c r="V146" s="153" t="s">
        <v>213</v>
      </c>
      <c r="W146" s="154"/>
      <c r="X146" s="155" t="n">
        <v>0</v>
      </c>
      <c r="Y146" s="155"/>
      <c r="Z146" s="155" t="n">
        <v>0</v>
      </c>
      <c r="AA146" s="155"/>
      <c r="AB146" s="155" t="n">
        <v>0</v>
      </c>
      <c r="AC146" s="155"/>
      <c r="AD146" s="155" t="n">
        <v>0</v>
      </c>
      <c r="AE146" s="155"/>
      <c r="AF146" s="155" t="n">
        <v>0</v>
      </c>
      <c r="AG146" s="155"/>
      <c r="AH146" s="156" t="n">
        <v>0</v>
      </c>
      <c r="AI146" s="104"/>
      <c r="AJ146" s="142"/>
    </row>
    <row r="147" customFormat="false" ht="15" hidden="false" customHeight="true" outlineLevel="0" collapsed="false">
      <c r="B147" s="132"/>
      <c r="C147" s="151" t="s">
        <v>43</v>
      </c>
      <c r="D147" s="134" t="n">
        <f aca="false">SUM(D139:D146)</f>
        <v>13</v>
      </c>
      <c r="E147" s="134" t="n">
        <f aca="false">SUM(E139:E146)</f>
        <v>94</v>
      </c>
      <c r="F147" s="134" t="n">
        <f aca="false">SUM(F139:F146)</f>
        <v>4</v>
      </c>
      <c r="G147" s="134" t="n">
        <f aca="false">SUM(G139:G146)</f>
        <v>42</v>
      </c>
      <c r="H147" s="134" t="n">
        <f aca="false">SUM(H139:H146)</f>
        <v>0</v>
      </c>
      <c r="I147" s="134" t="n">
        <f aca="false">SUM(I139:I146)</f>
        <v>10</v>
      </c>
      <c r="J147" s="134" t="n">
        <f aca="false">SUM(J139:J146)</f>
        <v>4</v>
      </c>
      <c r="K147" s="134" t="n">
        <f aca="false">SUM(K139:K146)</f>
        <v>31</v>
      </c>
      <c r="L147" s="134" t="n">
        <f aca="false">SUM(L139:L146)</f>
        <v>0</v>
      </c>
      <c r="M147" s="134" t="n">
        <f aca="false">SUM(M139:M146)</f>
        <v>0</v>
      </c>
      <c r="N147" s="134" t="n">
        <f aca="false">SUM(N139:N146)</f>
        <v>0</v>
      </c>
      <c r="O147" s="134" t="n">
        <f aca="false">SUM(O139:O146)</f>
        <v>1</v>
      </c>
      <c r="Q147" s="136"/>
      <c r="U147" s="152"/>
      <c r="V147" s="143"/>
      <c r="W147" s="144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6"/>
      <c r="AI147" s="104"/>
      <c r="AJ147" s="142"/>
    </row>
    <row r="148" customFormat="false" ht="15" hidden="false" customHeight="true" outlineLevel="0" collapsed="false">
      <c r="B148" s="132"/>
      <c r="C148" s="133" t="s">
        <v>44</v>
      </c>
      <c r="D148" s="134" t="n">
        <v>1</v>
      </c>
      <c r="E148" s="135" t="n">
        <f aca="false">D148+X148</f>
        <v>2</v>
      </c>
      <c r="F148" s="134" t="n">
        <f aca="false">H148+J148+L148+N148</f>
        <v>0</v>
      </c>
      <c r="G148" s="135" t="n">
        <f aca="false">I148+K148+M148+O148</f>
        <v>0</v>
      </c>
      <c r="H148" s="134" t="n">
        <v>0</v>
      </c>
      <c r="I148" s="135" t="n">
        <f aca="false">H148+AB148</f>
        <v>0</v>
      </c>
      <c r="J148" s="134" t="n">
        <v>0</v>
      </c>
      <c r="K148" s="135" t="n">
        <f aca="false">J148+AD148</f>
        <v>0</v>
      </c>
      <c r="L148" s="134" t="n">
        <v>0</v>
      </c>
      <c r="M148" s="135" t="n">
        <f aca="false">L148+AF148</f>
        <v>0</v>
      </c>
      <c r="N148" s="134" t="n">
        <v>0</v>
      </c>
      <c r="O148" s="135" t="n">
        <f aca="false">N148+AH148</f>
        <v>0</v>
      </c>
      <c r="Q148" s="136"/>
      <c r="U148" s="152"/>
      <c r="V148" s="143" t="s">
        <v>44</v>
      </c>
      <c r="W148" s="144"/>
      <c r="X148" s="145" t="n">
        <v>1</v>
      </c>
      <c r="Y148" s="145"/>
      <c r="Z148" s="145" t="n">
        <v>0</v>
      </c>
      <c r="AA148" s="145"/>
      <c r="AB148" s="145" t="n">
        <v>0</v>
      </c>
      <c r="AC148" s="145"/>
      <c r="AD148" s="145" t="n">
        <v>0</v>
      </c>
      <c r="AE148" s="145"/>
      <c r="AF148" s="145" t="n">
        <v>0</v>
      </c>
      <c r="AG148" s="145"/>
      <c r="AH148" s="146" t="n">
        <v>0</v>
      </c>
      <c r="AI148" s="104"/>
      <c r="AJ148" s="142"/>
    </row>
    <row r="149" customFormat="false" ht="15" hidden="false" customHeight="true" outlineLevel="0" collapsed="false">
      <c r="B149" s="132"/>
      <c r="C149" s="133" t="s">
        <v>214</v>
      </c>
      <c r="D149" s="134" t="n">
        <v>0</v>
      </c>
      <c r="E149" s="135" t="n">
        <f aca="false">D149+X149</f>
        <v>2</v>
      </c>
      <c r="F149" s="134" t="n">
        <f aca="false">H149+J149+L149+N149</f>
        <v>0</v>
      </c>
      <c r="G149" s="135" t="n">
        <f aca="false">I149+K149+M149+O149</f>
        <v>0</v>
      </c>
      <c r="H149" s="134" t="n">
        <v>0</v>
      </c>
      <c r="I149" s="135" t="n">
        <f aca="false">H149+AB149</f>
        <v>0</v>
      </c>
      <c r="J149" s="134" t="n">
        <v>0</v>
      </c>
      <c r="K149" s="135" t="n">
        <f aca="false">J149+AD149</f>
        <v>0</v>
      </c>
      <c r="L149" s="134" t="n">
        <v>0</v>
      </c>
      <c r="M149" s="135" t="n">
        <f aca="false">L149+AF149</f>
        <v>0</v>
      </c>
      <c r="N149" s="134" t="n">
        <v>0</v>
      </c>
      <c r="O149" s="135" t="n">
        <f aca="false">N149+AH149</f>
        <v>0</v>
      </c>
      <c r="Q149" s="136"/>
      <c r="U149" s="152"/>
      <c r="V149" s="153" t="s">
        <v>214</v>
      </c>
      <c r="W149" s="154"/>
      <c r="X149" s="155" t="n">
        <v>2</v>
      </c>
      <c r="Y149" s="155"/>
      <c r="Z149" s="155" t="n">
        <v>0</v>
      </c>
      <c r="AA149" s="155"/>
      <c r="AB149" s="155" t="n">
        <v>0</v>
      </c>
      <c r="AC149" s="155"/>
      <c r="AD149" s="155" t="n">
        <v>0</v>
      </c>
      <c r="AE149" s="155"/>
      <c r="AF149" s="155" t="n">
        <v>0</v>
      </c>
      <c r="AG149" s="155"/>
      <c r="AH149" s="156" t="n">
        <v>0</v>
      </c>
      <c r="AI149" s="104"/>
      <c r="AJ149" s="142"/>
    </row>
    <row r="150" customFormat="false" ht="15" hidden="false" customHeight="true" outlineLevel="0" collapsed="false">
      <c r="B150" s="132"/>
      <c r="C150" s="151" t="s">
        <v>44</v>
      </c>
      <c r="D150" s="134" t="n">
        <f aca="false">SUM(D148:D149)</f>
        <v>1</v>
      </c>
      <c r="E150" s="134" t="n">
        <f aca="false">SUM(E148:E149)</f>
        <v>4</v>
      </c>
      <c r="F150" s="134" t="n">
        <f aca="false">SUM(F148:F149)</f>
        <v>0</v>
      </c>
      <c r="G150" s="134" t="n">
        <f aca="false">SUM(G148:G149)</f>
        <v>0</v>
      </c>
      <c r="H150" s="134" t="n">
        <f aca="false">SUM(H148:H149)</f>
        <v>0</v>
      </c>
      <c r="I150" s="134" t="n">
        <f aca="false">SUM(I148:I149)</f>
        <v>0</v>
      </c>
      <c r="J150" s="134" t="n">
        <f aca="false">SUM(J148:J149)</f>
        <v>0</v>
      </c>
      <c r="K150" s="134" t="n">
        <f aca="false">SUM(K148:K149)</f>
        <v>0</v>
      </c>
      <c r="L150" s="134" t="n">
        <f aca="false">SUM(L148:L149)</f>
        <v>0</v>
      </c>
      <c r="M150" s="134" t="n">
        <f aca="false">SUM(M148:M149)</f>
        <v>0</v>
      </c>
      <c r="N150" s="134" t="n">
        <f aca="false">SUM(N148:N149)</f>
        <v>0</v>
      </c>
      <c r="O150" s="134" t="n">
        <f aca="false">SUM(O148:O149)</f>
        <v>0</v>
      </c>
      <c r="Q150" s="136"/>
      <c r="U150" s="152"/>
      <c r="V150" s="143"/>
      <c r="W150" s="144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6"/>
      <c r="AI150" s="104"/>
      <c r="AJ150" s="142"/>
    </row>
    <row r="151" customFormat="false" ht="15" hidden="false" customHeight="true" outlineLevel="0" collapsed="false">
      <c r="B151" s="132"/>
      <c r="C151" s="133" t="s">
        <v>45</v>
      </c>
      <c r="D151" s="134" t="n">
        <v>0</v>
      </c>
      <c r="E151" s="135" t="n">
        <f aca="false">D151+X151</f>
        <v>2</v>
      </c>
      <c r="F151" s="134" t="n">
        <f aca="false">H151+J151+L151+N151</f>
        <v>0</v>
      </c>
      <c r="G151" s="135" t="n">
        <f aca="false">I151+K151+M151+O151</f>
        <v>0</v>
      </c>
      <c r="H151" s="134" t="n">
        <v>0</v>
      </c>
      <c r="I151" s="135" t="n">
        <f aca="false">H151+AB151</f>
        <v>0</v>
      </c>
      <c r="J151" s="134" t="n">
        <v>0</v>
      </c>
      <c r="K151" s="135" t="n">
        <f aca="false">J151+AD151</f>
        <v>0</v>
      </c>
      <c r="L151" s="134" t="n">
        <v>0</v>
      </c>
      <c r="M151" s="135" t="n">
        <f aca="false">L151+AF151</f>
        <v>0</v>
      </c>
      <c r="N151" s="134" t="n">
        <v>0</v>
      </c>
      <c r="O151" s="135" t="n">
        <f aca="false">N151+AH151</f>
        <v>0</v>
      </c>
      <c r="Q151" s="136"/>
      <c r="U151" s="152"/>
      <c r="V151" s="143" t="s">
        <v>45</v>
      </c>
      <c r="W151" s="144"/>
      <c r="X151" s="145" t="n">
        <v>2</v>
      </c>
      <c r="Y151" s="145"/>
      <c r="Z151" s="145" t="n">
        <v>0</v>
      </c>
      <c r="AA151" s="145"/>
      <c r="AB151" s="145" t="n">
        <v>0</v>
      </c>
      <c r="AC151" s="145"/>
      <c r="AD151" s="145" t="n">
        <v>0</v>
      </c>
      <c r="AE151" s="145"/>
      <c r="AF151" s="145" t="n">
        <v>0</v>
      </c>
      <c r="AG151" s="145"/>
      <c r="AH151" s="146" t="n">
        <v>0</v>
      </c>
      <c r="AI151" s="104"/>
      <c r="AJ151" s="142"/>
    </row>
    <row r="152" customFormat="false" ht="15" hidden="false" customHeight="true" outlineLevel="0" collapsed="false">
      <c r="B152" s="132"/>
      <c r="C152" s="133" t="s">
        <v>215</v>
      </c>
      <c r="D152" s="134" t="n">
        <v>2</v>
      </c>
      <c r="E152" s="135" t="n">
        <f aca="false">D152+X152</f>
        <v>7</v>
      </c>
      <c r="F152" s="134" t="n">
        <f aca="false">H152+J152+L152+N152</f>
        <v>0</v>
      </c>
      <c r="G152" s="135" t="n">
        <f aca="false">I152+K152+M152+O152</f>
        <v>1</v>
      </c>
      <c r="H152" s="134" t="n">
        <v>0</v>
      </c>
      <c r="I152" s="135" t="n">
        <f aca="false">H152+AB152</f>
        <v>1</v>
      </c>
      <c r="J152" s="134" t="n">
        <v>0</v>
      </c>
      <c r="K152" s="135" t="n">
        <f aca="false">J152+AD152</f>
        <v>0</v>
      </c>
      <c r="L152" s="134" t="n">
        <v>0</v>
      </c>
      <c r="M152" s="135" t="n">
        <f aca="false">L152+AF152</f>
        <v>0</v>
      </c>
      <c r="N152" s="134" t="n">
        <v>0</v>
      </c>
      <c r="O152" s="135" t="n">
        <f aca="false">N152+AH152</f>
        <v>0</v>
      </c>
      <c r="Q152" s="136"/>
      <c r="U152" s="152"/>
      <c r="V152" s="147" t="s">
        <v>215</v>
      </c>
      <c r="W152" s="148"/>
      <c r="X152" s="149" t="n">
        <v>5</v>
      </c>
      <c r="Y152" s="149"/>
      <c r="Z152" s="149" t="n">
        <v>1</v>
      </c>
      <c r="AA152" s="149"/>
      <c r="AB152" s="149" t="n">
        <v>1</v>
      </c>
      <c r="AC152" s="149"/>
      <c r="AD152" s="149" t="n">
        <v>0</v>
      </c>
      <c r="AE152" s="149"/>
      <c r="AF152" s="149" t="n">
        <v>0</v>
      </c>
      <c r="AG152" s="149"/>
      <c r="AH152" s="150" t="n">
        <v>0</v>
      </c>
      <c r="AI152" s="104"/>
      <c r="AJ152" s="105"/>
    </row>
    <row r="153" customFormat="false" ht="15" hidden="false" customHeight="true" outlineLevel="0" collapsed="false">
      <c r="B153" s="132"/>
      <c r="C153" s="151" t="s">
        <v>45</v>
      </c>
      <c r="D153" s="134" t="n">
        <f aca="false">SUM(D151:D152)</f>
        <v>2</v>
      </c>
      <c r="E153" s="134" t="n">
        <f aca="false">SUM(E151:E152)</f>
        <v>9</v>
      </c>
      <c r="F153" s="134" t="n">
        <f aca="false">SUM(F151:F152)</f>
        <v>0</v>
      </c>
      <c r="G153" s="134" t="n">
        <f aca="false">SUM(G151:G152)</f>
        <v>1</v>
      </c>
      <c r="H153" s="134" t="n">
        <f aca="false">SUM(H151:H152)</f>
        <v>0</v>
      </c>
      <c r="I153" s="134" t="n">
        <f aca="false">SUM(I151:I152)</f>
        <v>1</v>
      </c>
      <c r="J153" s="134" t="n">
        <f aca="false">SUM(J151:J152)</f>
        <v>0</v>
      </c>
      <c r="K153" s="134" t="n">
        <f aca="false">SUM(K151:K152)</f>
        <v>0</v>
      </c>
      <c r="L153" s="134" t="n">
        <f aca="false">SUM(L151:L152)</f>
        <v>0</v>
      </c>
      <c r="M153" s="134" t="n">
        <f aca="false">SUM(M151:M152)</f>
        <v>0</v>
      </c>
      <c r="N153" s="134" t="n">
        <f aca="false">SUM(N151:N152)</f>
        <v>0</v>
      </c>
      <c r="O153" s="134" t="n">
        <f aca="false">SUM(O151:O152)</f>
        <v>0</v>
      </c>
      <c r="Q153" s="136"/>
      <c r="U153" s="178"/>
      <c r="V153" s="143"/>
      <c r="W153" s="144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6"/>
      <c r="AI153" s="104"/>
      <c r="AJ153" s="105"/>
    </row>
    <row r="154" customFormat="false" ht="15" hidden="false" customHeight="true" outlineLevel="0" collapsed="false">
      <c r="B154" s="132" t="s">
        <v>216</v>
      </c>
      <c r="C154" s="133" t="s">
        <v>47</v>
      </c>
      <c r="D154" s="134" t="n">
        <v>0</v>
      </c>
      <c r="E154" s="135" t="n">
        <f aca="false">D154+X154</f>
        <v>4</v>
      </c>
      <c r="F154" s="134" t="n">
        <f aca="false">H154+J154+L154+N154</f>
        <v>0</v>
      </c>
      <c r="G154" s="135" t="n">
        <f aca="false">I154+K154+M154+O154</f>
        <v>0</v>
      </c>
      <c r="H154" s="134" t="n">
        <v>0</v>
      </c>
      <c r="I154" s="135" t="n">
        <f aca="false">H154+AB154</f>
        <v>0</v>
      </c>
      <c r="J154" s="134" t="n">
        <v>0</v>
      </c>
      <c r="K154" s="135" t="n">
        <f aca="false">J154+AD154</f>
        <v>0</v>
      </c>
      <c r="L154" s="134" t="n">
        <v>0</v>
      </c>
      <c r="M154" s="135" t="n">
        <f aca="false">L154+AF154</f>
        <v>0</v>
      </c>
      <c r="N154" s="134" t="n">
        <v>0</v>
      </c>
      <c r="O154" s="135" t="n">
        <f aca="false">N154+AH154</f>
        <v>0</v>
      </c>
      <c r="Q154" s="136"/>
      <c r="U154" s="152" t="s">
        <v>216</v>
      </c>
      <c r="V154" s="143" t="s">
        <v>47</v>
      </c>
      <c r="W154" s="144"/>
      <c r="X154" s="145" t="n">
        <v>4</v>
      </c>
      <c r="Y154" s="145"/>
      <c r="Z154" s="145" t="n">
        <v>0</v>
      </c>
      <c r="AA154" s="145"/>
      <c r="AB154" s="145" t="n">
        <v>0</v>
      </c>
      <c r="AC154" s="145"/>
      <c r="AD154" s="145" t="n">
        <v>0</v>
      </c>
      <c r="AE154" s="145"/>
      <c r="AF154" s="145" t="n">
        <v>0</v>
      </c>
      <c r="AG154" s="145"/>
      <c r="AH154" s="146" t="n">
        <v>0</v>
      </c>
      <c r="AI154" s="104"/>
      <c r="AJ154" s="142"/>
    </row>
    <row r="155" customFormat="false" ht="15" hidden="false" customHeight="true" outlineLevel="0" collapsed="false">
      <c r="B155" s="132"/>
      <c r="C155" s="133" t="s">
        <v>217</v>
      </c>
      <c r="D155" s="134" t="n">
        <v>0</v>
      </c>
      <c r="E155" s="135" t="n">
        <f aca="false">D155+X155</f>
        <v>2</v>
      </c>
      <c r="F155" s="134" t="n">
        <f aca="false">H155+J155+L155+N155</f>
        <v>0</v>
      </c>
      <c r="G155" s="135" t="n">
        <f aca="false">I155+K155+M155+O155</f>
        <v>1</v>
      </c>
      <c r="H155" s="134" t="n">
        <v>0</v>
      </c>
      <c r="I155" s="135" t="n">
        <f aca="false">H155+AB155</f>
        <v>0</v>
      </c>
      <c r="J155" s="134" t="n">
        <v>0</v>
      </c>
      <c r="K155" s="135" t="n">
        <f aca="false">J155+AD155</f>
        <v>1</v>
      </c>
      <c r="L155" s="134" t="n">
        <v>0</v>
      </c>
      <c r="M155" s="135" t="n">
        <f aca="false">L155+AF155</f>
        <v>0</v>
      </c>
      <c r="N155" s="134" t="n">
        <v>0</v>
      </c>
      <c r="O155" s="135" t="n">
        <f aca="false">N155+AH155</f>
        <v>0</v>
      </c>
      <c r="Q155" s="136"/>
      <c r="U155" s="152"/>
      <c r="V155" s="153" t="s">
        <v>217</v>
      </c>
      <c r="W155" s="154"/>
      <c r="X155" s="155" t="n">
        <v>2</v>
      </c>
      <c r="Y155" s="155"/>
      <c r="Z155" s="155" t="n">
        <v>1</v>
      </c>
      <c r="AA155" s="155"/>
      <c r="AB155" s="155" t="n">
        <v>0</v>
      </c>
      <c r="AC155" s="155"/>
      <c r="AD155" s="155" t="n">
        <v>1</v>
      </c>
      <c r="AE155" s="155"/>
      <c r="AF155" s="155" t="n">
        <v>0</v>
      </c>
      <c r="AG155" s="155"/>
      <c r="AH155" s="156" t="n">
        <v>0</v>
      </c>
      <c r="AI155" s="104"/>
      <c r="AJ155" s="142"/>
    </row>
    <row r="156" customFormat="false" ht="15" hidden="false" customHeight="true" outlineLevel="0" collapsed="false">
      <c r="B156" s="132"/>
      <c r="C156" s="151" t="s">
        <v>47</v>
      </c>
      <c r="D156" s="134" t="n">
        <f aca="false">SUM(D154:D155)</f>
        <v>0</v>
      </c>
      <c r="E156" s="134" t="n">
        <f aca="false">SUM(E154:E155)</f>
        <v>6</v>
      </c>
      <c r="F156" s="134" t="n">
        <f aca="false">SUM(F154:F155)</f>
        <v>0</v>
      </c>
      <c r="G156" s="134" t="n">
        <f aca="false">SUM(G154:G155)</f>
        <v>1</v>
      </c>
      <c r="H156" s="134" t="n">
        <f aca="false">SUM(H154:H155)</f>
        <v>0</v>
      </c>
      <c r="I156" s="134" t="n">
        <f aca="false">SUM(I154:I155)</f>
        <v>0</v>
      </c>
      <c r="J156" s="134" t="n">
        <f aca="false">SUM(J154:J155)</f>
        <v>0</v>
      </c>
      <c r="K156" s="134" t="n">
        <f aca="false">SUM(K154:K155)</f>
        <v>1</v>
      </c>
      <c r="L156" s="134" t="n">
        <f aca="false">SUM(L154:L155)</f>
        <v>0</v>
      </c>
      <c r="M156" s="134" t="n">
        <f aca="false">SUM(M154:M155)</f>
        <v>0</v>
      </c>
      <c r="N156" s="134" t="n">
        <f aca="false">SUM(N154:N155)</f>
        <v>0</v>
      </c>
      <c r="O156" s="134" t="n">
        <f aca="false">SUM(O154:O155)</f>
        <v>0</v>
      </c>
      <c r="Q156" s="136"/>
      <c r="U156" s="152"/>
      <c r="V156" s="153"/>
      <c r="W156" s="154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6"/>
      <c r="AI156" s="104"/>
      <c r="AJ156" s="142"/>
    </row>
    <row r="157" customFormat="false" ht="15" hidden="false" customHeight="true" outlineLevel="0" collapsed="false">
      <c r="B157" s="132"/>
      <c r="C157" s="151" t="s">
        <v>48</v>
      </c>
      <c r="D157" s="134" t="n">
        <v>0</v>
      </c>
      <c r="E157" s="135" t="n">
        <f aca="false">D157+X157</f>
        <v>1</v>
      </c>
      <c r="F157" s="134" t="n">
        <f aca="false">H157+J157+L157+N157</f>
        <v>0</v>
      </c>
      <c r="G157" s="135" t="n">
        <f aca="false">I157+K157+M157+O157</f>
        <v>0</v>
      </c>
      <c r="H157" s="134" t="n">
        <v>0</v>
      </c>
      <c r="I157" s="135" t="n">
        <f aca="false">H157+AB157</f>
        <v>0</v>
      </c>
      <c r="J157" s="134" t="n">
        <v>0</v>
      </c>
      <c r="K157" s="135" t="n">
        <f aca="false">J157+AD157</f>
        <v>0</v>
      </c>
      <c r="L157" s="134" t="n">
        <v>0</v>
      </c>
      <c r="M157" s="135" t="n">
        <f aca="false">L157+AF157</f>
        <v>0</v>
      </c>
      <c r="N157" s="134" t="n">
        <v>0</v>
      </c>
      <c r="O157" s="135" t="n">
        <f aca="false">N157+AH157</f>
        <v>0</v>
      </c>
      <c r="Q157" s="136"/>
      <c r="U157" s="152"/>
      <c r="V157" s="179" t="s">
        <v>48</v>
      </c>
      <c r="W157" s="180"/>
      <c r="X157" s="181" t="n">
        <v>1</v>
      </c>
      <c r="Y157" s="181"/>
      <c r="Z157" s="181" t="n">
        <v>0</v>
      </c>
      <c r="AA157" s="181"/>
      <c r="AB157" s="181" t="n">
        <v>0</v>
      </c>
      <c r="AC157" s="181"/>
      <c r="AD157" s="181" t="n">
        <v>0</v>
      </c>
      <c r="AE157" s="181"/>
      <c r="AF157" s="181" t="n">
        <v>0</v>
      </c>
      <c r="AG157" s="181"/>
      <c r="AH157" s="182" t="n">
        <v>0</v>
      </c>
      <c r="AI157" s="104"/>
      <c r="AJ157" s="142"/>
    </row>
    <row r="158" customFormat="false" ht="15" hidden="false" customHeight="true" outlineLevel="0" collapsed="false">
      <c r="B158" s="132"/>
      <c r="C158" s="133" t="s">
        <v>49</v>
      </c>
      <c r="D158" s="134" t="n">
        <v>2</v>
      </c>
      <c r="E158" s="135" t="n">
        <f aca="false">D158+X158</f>
        <v>3</v>
      </c>
      <c r="F158" s="134" t="n">
        <f aca="false">H158+J158+L158+N158</f>
        <v>1</v>
      </c>
      <c r="G158" s="135" t="n">
        <f aca="false">I158+K158+M158+O158</f>
        <v>1</v>
      </c>
      <c r="H158" s="134" t="n">
        <v>1</v>
      </c>
      <c r="I158" s="135" t="n">
        <f aca="false">H158+AB158</f>
        <v>1</v>
      </c>
      <c r="J158" s="134" t="n">
        <v>0</v>
      </c>
      <c r="K158" s="135" t="n">
        <f aca="false">J158+AD158</f>
        <v>0</v>
      </c>
      <c r="L158" s="134" t="n">
        <v>0</v>
      </c>
      <c r="M158" s="135" t="n">
        <f aca="false">L158+AF158</f>
        <v>0</v>
      </c>
      <c r="N158" s="134" t="n">
        <v>0</v>
      </c>
      <c r="O158" s="135" t="n">
        <f aca="false">N158+AH158</f>
        <v>0</v>
      </c>
      <c r="Q158" s="136"/>
      <c r="U158" s="152"/>
      <c r="V158" s="143" t="s">
        <v>49</v>
      </c>
      <c r="W158" s="144"/>
      <c r="X158" s="145" t="n">
        <v>1</v>
      </c>
      <c r="Y158" s="145"/>
      <c r="Z158" s="145" t="n">
        <v>0</v>
      </c>
      <c r="AA158" s="145"/>
      <c r="AB158" s="145" t="n">
        <v>0</v>
      </c>
      <c r="AC158" s="145"/>
      <c r="AD158" s="145" t="n">
        <v>0</v>
      </c>
      <c r="AE158" s="145"/>
      <c r="AF158" s="145" t="n">
        <v>0</v>
      </c>
      <c r="AG158" s="145"/>
      <c r="AH158" s="146" t="n">
        <v>0</v>
      </c>
      <c r="AI158" s="104"/>
      <c r="AJ158" s="142"/>
    </row>
    <row r="159" customFormat="false" ht="15" hidden="false" customHeight="true" outlineLevel="0" collapsed="false">
      <c r="B159" s="132"/>
      <c r="C159" s="133" t="s">
        <v>218</v>
      </c>
      <c r="D159" s="134" t="n">
        <v>1</v>
      </c>
      <c r="E159" s="135" t="n">
        <f aca="false">D159+X159</f>
        <v>5</v>
      </c>
      <c r="F159" s="134" t="n">
        <f aca="false">H159+J159+L159+N159</f>
        <v>0</v>
      </c>
      <c r="G159" s="135" t="n">
        <f aca="false">I159+K159+M159+O159</f>
        <v>0</v>
      </c>
      <c r="H159" s="134" t="n">
        <v>0</v>
      </c>
      <c r="I159" s="135" t="n">
        <f aca="false">H159+AB159</f>
        <v>0</v>
      </c>
      <c r="J159" s="134" t="n">
        <v>0</v>
      </c>
      <c r="K159" s="135" t="n">
        <f aca="false">J159+AD159</f>
        <v>0</v>
      </c>
      <c r="L159" s="134" t="n">
        <v>0</v>
      </c>
      <c r="M159" s="135" t="n">
        <f aca="false">L159+AF159</f>
        <v>0</v>
      </c>
      <c r="N159" s="134" t="n">
        <v>0</v>
      </c>
      <c r="O159" s="135" t="n">
        <f aca="false">N159+AH159</f>
        <v>0</v>
      </c>
      <c r="Q159" s="136"/>
      <c r="U159" s="152"/>
      <c r="V159" s="143" t="s">
        <v>218</v>
      </c>
      <c r="W159" s="144"/>
      <c r="X159" s="145" t="n">
        <v>4</v>
      </c>
      <c r="Y159" s="145"/>
      <c r="Z159" s="145" t="n">
        <v>0</v>
      </c>
      <c r="AA159" s="145"/>
      <c r="AB159" s="145" t="n">
        <v>0</v>
      </c>
      <c r="AC159" s="145"/>
      <c r="AD159" s="145" t="n">
        <v>0</v>
      </c>
      <c r="AE159" s="145"/>
      <c r="AF159" s="145" t="n">
        <v>0</v>
      </c>
      <c r="AG159" s="145"/>
      <c r="AH159" s="146" t="n">
        <v>0</v>
      </c>
      <c r="AI159" s="104"/>
      <c r="AJ159" s="142"/>
    </row>
    <row r="160" customFormat="false" ht="15" hidden="false" customHeight="true" outlineLevel="0" collapsed="false">
      <c r="B160" s="132"/>
      <c r="C160" s="133" t="s">
        <v>219</v>
      </c>
      <c r="D160" s="134" t="n">
        <v>0</v>
      </c>
      <c r="E160" s="135" t="n">
        <f aca="false">D160+X160</f>
        <v>0</v>
      </c>
      <c r="F160" s="134" t="n">
        <f aca="false">H160+J160+L160+N160</f>
        <v>0</v>
      </c>
      <c r="G160" s="135" t="n">
        <f aca="false">I160+K160+M160+O160</f>
        <v>0</v>
      </c>
      <c r="H160" s="134" t="n">
        <v>0</v>
      </c>
      <c r="I160" s="135" t="n">
        <f aca="false">H160+AB160</f>
        <v>0</v>
      </c>
      <c r="J160" s="134" t="n">
        <v>0</v>
      </c>
      <c r="K160" s="135" t="n">
        <f aca="false">J160+AD160</f>
        <v>0</v>
      </c>
      <c r="L160" s="134" t="n">
        <v>0</v>
      </c>
      <c r="M160" s="135" t="n">
        <f aca="false">L160+AF160</f>
        <v>0</v>
      </c>
      <c r="N160" s="134" t="n">
        <v>0</v>
      </c>
      <c r="O160" s="135" t="n">
        <f aca="false">N160+AH160</f>
        <v>0</v>
      </c>
      <c r="Q160" s="136"/>
      <c r="U160" s="152"/>
      <c r="V160" s="153" t="s">
        <v>219</v>
      </c>
      <c r="W160" s="154"/>
      <c r="X160" s="155" t="n">
        <v>0</v>
      </c>
      <c r="Y160" s="155"/>
      <c r="Z160" s="155" t="n">
        <v>0</v>
      </c>
      <c r="AA160" s="155"/>
      <c r="AB160" s="155" t="n">
        <v>0</v>
      </c>
      <c r="AC160" s="155"/>
      <c r="AD160" s="155" t="n">
        <v>0</v>
      </c>
      <c r="AE160" s="155"/>
      <c r="AF160" s="155" t="n">
        <v>0</v>
      </c>
      <c r="AG160" s="155"/>
      <c r="AH160" s="156" t="n">
        <v>0</v>
      </c>
      <c r="AI160" s="104"/>
      <c r="AJ160" s="142"/>
    </row>
    <row r="161" customFormat="false" ht="15" hidden="false" customHeight="true" outlineLevel="0" collapsed="false">
      <c r="B161" s="132"/>
      <c r="C161" s="151" t="s">
        <v>49</v>
      </c>
      <c r="D161" s="134" t="n">
        <f aca="false">SUM(D158:D160)</f>
        <v>3</v>
      </c>
      <c r="E161" s="134" t="n">
        <f aca="false">SUM(E158:E160)</f>
        <v>8</v>
      </c>
      <c r="F161" s="134" t="n">
        <f aca="false">SUM(F158:F160)</f>
        <v>1</v>
      </c>
      <c r="G161" s="134" t="n">
        <f aca="false">SUM(G158:G160)</f>
        <v>1</v>
      </c>
      <c r="H161" s="134" t="n">
        <f aca="false">SUM(H158:H160)</f>
        <v>1</v>
      </c>
      <c r="I161" s="134" t="n">
        <f aca="false">SUM(I158:I160)</f>
        <v>1</v>
      </c>
      <c r="J161" s="134" t="n">
        <f aca="false">SUM(J158:J160)</f>
        <v>0</v>
      </c>
      <c r="K161" s="134" t="n">
        <f aca="false">SUM(K158:K160)</f>
        <v>0</v>
      </c>
      <c r="L161" s="134" t="n">
        <f aca="false">SUM(L158:L160)</f>
        <v>0</v>
      </c>
      <c r="M161" s="134" t="n">
        <f aca="false">SUM(M158:M160)</f>
        <v>0</v>
      </c>
      <c r="N161" s="134" t="n">
        <f aca="false">SUM(N158:N160)</f>
        <v>0</v>
      </c>
      <c r="O161" s="134" t="n">
        <f aca="false">SUM(O158:O160)</f>
        <v>0</v>
      </c>
      <c r="Q161" s="136"/>
      <c r="U161" s="152"/>
      <c r="V161" s="143"/>
      <c r="W161" s="144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6"/>
      <c r="AI161" s="104"/>
      <c r="AJ161" s="142"/>
    </row>
    <row r="162" customFormat="false" ht="15" hidden="false" customHeight="true" outlineLevel="0" collapsed="false">
      <c r="B162" s="132"/>
      <c r="C162" s="133" t="s">
        <v>50</v>
      </c>
      <c r="D162" s="134" t="n">
        <v>0</v>
      </c>
      <c r="E162" s="135" t="n">
        <f aca="false">D162+X162</f>
        <v>1</v>
      </c>
      <c r="F162" s="134" t="n">
        <f aca="false">H162+J162+L162+N162</f>
        <v>0</v>
      </c>
      <c r="G162" s="135" t="n">
        <f aca="false">I162+K162+M162+O162</f>
        <v>0</v>
      </c>
      <c r="H162" s="134" t="n">
        <v>0</v>
      </c>
      <c r="I162" s="135" t="n">
        <f aca="false">H162+AB162</f>
        <v>0</v>
      </c>
      <c r="J162" s="134" t="n">
        <v>0</v>
      </c>
      <c r="K162" s="135" t="n">
        <f aca="false">J162+AD162</f>
        <v>0</v>
      </c>
      <c r="L162" s="134" t="n">
        <v>0</v>
      </c>
      <c r="M162" s="135" t="n">
        <f aca="false">L162+AF162</f>
        <v>0</v>
      </c>
      <c r="N162" s="134" t="n">
        <v>0</v>
      </c>
      <c r="O162" s="135" t="n">
        <f aca="false">N162+AH162</f>
        <v>0</v>
      </c>
      <c r="Q162" s="136"/>
      <c r="U162" s="152"/>
      <c r="V162" s="143" t="s">
        <v>50</v>
      </c>
      <c r="W162" s="144"/>
      <c r="X162" s="145" t="n">
        <v>1</v>
      </c>
      <c r="Y162" s="145"/>
      <c r="Z162" s="145" t="n">
        <v>0</v>
      </c>
      <c r="AA162" s="145"/>
      <c r="AB162" s="145" t="n">
        <v>0</v>
      </c>
      <c r="AC162" s="145"/>
      <c r="AD162" s="145" t="n">
        <v>0</v>
      </c>
      <c r="AE162" s="145"/>
      <c r="AF162" s="145" t="n">
        <v>0</v>
      </c>
      <c r="AG162" s="145"/>
      <c r="AH162" s="146" t="n">
        <v>0</v>
      </c>
      <c r="AI162" s="104"/>
      <c r="AJ162" s="142"/>
    </row>
    <row r="163" customFormat="false" ht="15" hidden="false" customHeight="true" outlineLevel="0" collapsed="false">
      <c r="B163" s="132"/>
      <c r="C163" s="133" t="s">
        <v>220</v>
      </c>
      <c r="D163" s="134" t="n">
        <v>2</v>
      </c>
      <c r="E163" s="135" t="n">
        <f aca="false">D163+X163</f>
        <v>8</v>
      </c>
      <c r="F163" s="134" t="n">
        <f aca="false">H163+J163+L163+N163</f>
        <v>0</v>
      </c>
      <c r="G163" s="135" t="n">
        <f aca="false">I163+K163+M163+O163</f>
        <v>1</v>
      </c>
      <c r="H163" s="134" t="n">
        <v>0</v>
      </c>
      <c r="I163" s="135" t="n">
        <f aca="false">H163+AB163</f>
        <v>1</v>
      </c>
      <c r="J163" s="134" t="n">
        <v>0</v>
      </c>
      <c r="K163" s="135" t="n">
        <f aca="false">J163+AD163</f>
        <v>0</v>
      </c>
      <c r="L163" s="134" t="n">
        <v>0</v>
      </c>
      <c r="M163" s="135" t="n">
        <f aca="false">L163+AF163</f>
        <v>0</v>
      </c>
      <c r="N163" s="134" t="n">
        <v>0</v>
      </c>
      <c r="O163" s="135" t="n">
        <f aca="false">N163+AH163</f>
        <v>0</v>
      </c>
      <c r="Q163" s="136"/>
      <c r="U163" s="152"/>
      <c r="V163" s="143" t="s">
        <v>220</v>
      </c>
      <c r="W163" s="144"/>
      <c r="X163" s="145" t="n">
        <v>6</v>
      </c>
      <c r="Y163" s="145"/>
      <c r="Z163" s="145" t="n">
        <v>1</v>
      </c>
      <c r="AA163" s="145"/>
      <c r="AB163" s="145" t="n">
        <v>1</v>
      </c>
      <c r="AC163" s="145"/>
      <c r="AD163" s="145" t="n">
        <v>0</v>
      </c>
      <c r="AE163" s="145"/>
      <c r="AF163" s="145" t="n">
        <v>0</v>
      </c>
      <c r="AG163" s="145"/>
      <c r="AH163" s="146" t="n">
        <v>0</v>
      </c>
      <c r="AI163" s="104"/>
      <c r="AJ163" s="142"/>
    </row>
    <row r="164" customFormat="false" ht="15" hidden="false" customHeight="true" outlineLevel="0" collapsed="false">
      <c r="B164" s="132"/>
      <c r="C164" s="133" t="s">
        <v>221</v>
      </c>
      <c r="D164" s="134" t="n">
        <v>0</v>
      </c>
      <c r="E164" s="135" t="n">
        <f aca="false">D164+X164</f>
        <v>4</v>
      </c>
      <c r="F164" s="134" t="n">
        <f aca="false">H164+J164+L164+N164</f>
        <v>0</v>
      </c>
      <c r="G164" s="135" t="n">
        <f aca="false">I164+K164+M164+O164</f>
        <v>0</v>
      </c>
      <c r="H164" s="134" t="n">
        <v>0</v>
      </c>
      <c r="I164" s="135" t="n">
        <f aca="false">H164+AB164</f>
        <v>0</v>
      </c>
      <c r="J164" s="134" t="n">
        <v>0</v>
      </c>
      <c r="K164" s="135" t="n">
        <f aca="false">J164+AD164</f>
        <v>0</v>
      </c>
      <c r="L164" s="134" t="n">
        <v>0</v>
      </c>
      <c r="M164" s="135" t="n">
        <f aca="false">L164+AF164</f>
        <v>0</v>
      </c>
      <c r="N164" s="134" t="n">
        <v>0</v>
      </c>
      <c r="O164" s="135" t="n">
        <f aca="false">N164+AH164</f>
        <v>0</v>
      </c>
      <c r="Q164" s="136"/>
      <c r="U164" s="152"/>
      <c r="V164" s="143" t="s">
        <v>221</v>
      </c>
      <c r="W164" s="144"/>
      <c r="X164" s="145" t="n">
        <v>4</v>
      </c>
      <c r="Y164" s="145"/>
      <c r="Z164" s="145" t="n">
        <v>0</v>
      </c>
      <c r="AA164" s="145"/>
      <c r="AB164" s="145" t="n">
        <v>0</v>
      </c>
      <c r="AC164" s="145"/>
      <c r="AD164" s="145" t="n">
        <v>0</v>
      </c>
      <c r="AE164" s="145"/>
      <c r="AF164" s="145" t="n">
        <v>0</v>
      </c>
      <c r="AG164" s="145"/>
      <c r="AH164" s="146" t="n">
        <v>0</v>
      </c>
      <c r="AI164" s="104"/>
      <c r="AJ164" s="142"/>
    </row>
    <row r="165" customFormat="false" ht="15" hidden="false" customHeight="true" outlineLevel="0" collapsed="false">
      <c r="B165" s="132"/>
      <c r="C165" s="133" t="s">
        <v>222</v>
      </c>
      <c r="D165" s="134" t="n">
        <v>1</v>
      </c>
      <c r="E165" s="135" t="n">
        <f aca="false">D165+X165</f>
        <v>7</v>
      </c>
      <c r="F165" s="134" t="n">
        <f aca="false">H165+J165+L165+N165</f>
        <v>0</v>
      </c>
      <c r="G165" s="135" t="n">
        <f aca="false">I165+K165+M165+O165</f>
        <v>1</v>
      </c>
      <c r="H165" s="134" t="n">
        <v>0</v>
      </c>
      <c r="I165" s="135" t="n">
        <f aca="false">H165+AB165</f>
        <v>0</v>
      </c>
      <c r="J165" s="134" t="n">
        <v>0</v>
      </c>
      <c r="K165" s="135" t="n">
        <f aca="false">J165+AD165</f>
        <v>1</v>
      </c>
      <c r="L165" s="134" t="n">
        <v>0</v>
      </c>
      <c r="M165" s="135" t="n">
        <f aca="false">L165+AF165</f>
        <v>0</v>
      </c>
      <c r="N165" s="134" t="n">
        <v>0</v>
      </c>
      <c r="O165" s="135" t="n">
        <f aca="false">N165+AH165</f>
        <v>0</v>
      </c>
      <c r="Q165" s="136"/>
      <c r="U165" s="152"/>
      <c r="V165" s="153" t="s">
        <v>222</v>
      </c>
      <c r="W165" s="154"/>
      <c r="X165" s="155" t="n">
        <v>6</v>
      </c>
      <c r="Y165" s="155"/>
      <c r="Z165" s="155" t="n">
        <v>1</v>
      </c>
      <c r="AA165" s="155"/>
      <c r="AB165" s="155" t="n">
        <v>0</v>
      </c>
      <c r="AC165" s="155"/>
      <c r="AD165" s="155" t="n">
        <v>1</v>
      </c>
      <c r="AE165" s="155"/>
      <c r="AF165" s="155" t="n">
        <v>0</v>
      </c>
      <c r="AG165" s="155"/>
      <c r="AH165" s="156" t="n">
        <v>0</v>
      </c>
      <c r="AI165" s="104"/>
      <c r="AJ165" s="142"/>
    </row>
    <row r="166" customFormat="false" ht="15" hidden="false" customHeight="true" outlineLevel="0" collapsed="false">
      <c r="B166" s="132"/>
      <c r="C166" s="151" t="s">
        <v>50</v>
      </c>
      <c r="D166" s="134" t="n">
        <f aca="false">SUM(D162:D165)</f>
        <v>3</v>
      </c>
      <c r="E166" s="134" t="n">
        <f aca="false">SUM(E162:E165)</f>
        <v>20</v>
      </c>
      <c r="F166" s="134" t="n">
        <f aca="false">SUM(F162:F165)</f>
        <v>0</v>
      </c>
      <c r="G166" s="134" t="n">
        <f aca="false">SUM(G162:G165)</f>
        <v>2</v>
      </c>
      <c r="H166" s="134" t="n">
        <f aca="false">SUM(H162:H165)</f>
        <v>0</v>
      </c>
      <c r="I166" s="134" t="n">
        <f aca="false">SUM(I162:I165)</f>
        <v>1</v>
      </c>
      <c r="J166" s="134" t="n">
        <f aca="false">SUM(J162:J165)</f>
        <v>0</v>
      </c>
      <c r="K166" s="134" t="n">
        <f aca="false">SUM(K162:K165)</f>
        <v>1</v>
      </c>
      <c r="L166" s="134" t="n">
        <f aca="false">SUM(L162:L165)</f>
        <v>0</v>
      </c>
      <c r="M166" s="134" t="n">
        <f aca="false">SUM(M162:M165)</f>
        <v>0</v>
      </c>
      <c r="N166" s="134" t="n">
        <f aca="false">SUM(N162:N165)</f>
        <v>0</v>
      </c>
      <c r="O166" s="134" t="n">
        <f aca="false">SUM(O162:O165)</f>
        <v>0</v>
      </c>
      <c r="Q166" s="136"/>
      <c r="U166" s="152"/>
      <c r="V166" s="143"/>
      <c r="W166" s="144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6"/>
      <c r="AI166" s="104"/>
      <c r="AJ166" s="142"/>
    </row>
    <row r="167" customFormat="false" ht="15" hidden="false" customHeight="true" outlineLevel="0" collapsed="false">
      <c r="B167" s="132"/>
      <c r="C167" s="133" t="s">
        <v>51</v>
      </c>
      <c r="D167" s="134" t="n">
        <v>0</v>
      </c>
      <c r="E167" s="135" t="n">
        <f aca="false">D167+X167</f>
        <v>5</v>
      </c>
      <c r="F167" s="134" t="n">
        <f aca="false">H167+J167+L167+N167</f>
        <v>0</v>
      </c>
      <c r="G167" s="135" t="n">
        <f aca="false">I167+K167+M167+O167</f>
        <v>1</v>
      </c>
      <c r="H167" s="134" t="n">
        <v>0</v>
      </c>
      <c r="I167" s="135" t="n">
        <f aca="false">H167+AB167</f>
        <v>0</v>
      </c>
      <c r="J167" s="134" t="n">
        <v>0</v>
      </c>
      <c r="K167" s="135" t="n">
        <f aca="false">J167+AD167</f>
        <v>1</v>
      </c>
      <c r="L167" s="134" t="n">
        <v>0</v>
      </c>
      <c r="M167" s="135" t="n">
        <f aca="false">L167+AF167</f>
        <v>0</v>
      </c>
      <c r="N167" s="134" t="n">
        <v>0</v>
      </c>
      <c r="O167" s="135" t="n">
        <f aca="false">N167+AH167</f>
        <v>0</v>
      </c>
      <c r="Q167" s="136"/>
      <c r="U167" s="152"/>
      <c r="V167" s="143" t="s">
        <v>51</v>
      </c>
      <c r="W167" s="144"/>
      <c r="X167" s="145" t="n">
        <v>5</v>
      </c>
      <c r="Y167" s="145"/>
      <c r="Z167" s="145" t="n">
        <v>1</v>
      </c>
      <c r="AA167" s="145"/>
      <c r="AB167" s="145" t="n">
        <v>0</v>
      </c>
      <c r="AC167" s="145"/>
      <c r="AD167" s="145" t="n">
        <v>1</v>
      </c>
      <c r="AE167" s="145"/>
      <c r="AF167" s="145" t="n">
        <v>0</v>
      </c>
      <c r="AG167" s="145"/>
      <c r="AH167" s="146" t="n">
        <v>0</v>
      </c>
      <c r="AI167" s="104"/>
      <c r="AJ167" s="142"/>
    </row>
    <row r="168" customFormat="false" ht="15" hidden="false" customHeight="true" outlineLevel="0" collapsed="false">
      <c r="B168" s="132"/>
      <c r="C168" s="133" t="s">
        <v>223</v>
      </c>
      <c r="D168" s="134" t="n">
        <v>0</v>
      </c>
      <c r="E168" s="135" t="n">
        <f aca="false">D168+X168</f>
        <v>1</v>
      </c>
      <c r="F168" s="134" t="n">
        <f aca="false">H168+J168+L168+N168</f>
        <v>0</v>
      </c>
      <c r="G168" s="135" t="n">
        <f aca="false">I168+K168+M168+O168</f>
        <v>1</v>
      </c>
      <c r="H168" s="134" t="n">
        <v>0</v>
      </c>
      <c r="I168" s="135" t="n">
        <f aca="false">H168+AB168</f>
        <v>1</v>
      </c>
      <c r="J168" s="134" t="n">
        <v>0</v>
      </c>
      <c r="K168" s="135" t="n">
        <f aca="false">J168+AD168</f>
        <v>0</v>
      </c>
      <c r="L168" s="134" t="n">
        <v>0</v>
      </c>
      <c r="M168" s="135" t="n">
        <f aca="false">L168+AF168</f>
        <v>0</v>
      </c>
      <c r="N168" s="134" t="n">
        <v>0</v>
      </c>
      <c r="O168" s="135" t="n">
        <f aca="false">N168+AH168</f>
        <v>0</v>
      </c>
      <c r="Q168" s="136"/>
      <c r="U168" s="152"/>
      <c r="V168" s="153" t="s">
        <v>223</v>
      </c>
      <c r="W168" s="154"/>
      <c r="X168" s="155" t="n">
        <v>1</v>
      </c>
      <c r="Y168" s="155"/>
      <c r="Z168" s="155" t="n">
        <v>1</v>
      </c>
      <c r="AA168" s="155"/>
      <c r="AB168" s="155" t="n">
        <v>1</v>
      </c>
      <c r="AC168" s="155"/>
      <c r="AD168" s="155" t="n">
        <v>0</v>
      </c>
      <c r="AE168" s="155"/>
      <c r="AF168" s="155" t="n">
        <v>0</v>
      </c>
      <c r="AG168" s="155"/>
      <c r="AH168" s="156" t="n">
        <v>0</v>
      </c>
      <c r="AI168" s="104"/>
      <c r="AJ168" s="142"/>
    </row>
    <row r="169" customFormat="false" ht="15" hidden="false" customHeight="true" outlineLevel="0" collapsed="false">
      <c r="B169" s="132"/>
      <c r="C169" s="151" t="s">
        <v>51</v>
      </c>
      <c r="D169" s="134" t="n">
        <f aca="false">SUM(D167:D168)</f>
        <v>0</v>
      </c>
      <c r="E169" s="134" t="n">
        <f aca="false">SUM(E167:E168)</f>
        <v>6</v>
      </c>
      <c r="F169" s="134" t="n">
        <f aca="false">SUM(F167:F168)</f>
        <v>0</v>
      </c>
      <c r="G169" s="134" t="n">
        <f aca="false">SUM(G167:G168)</f>
        <v>2</v>
      </c>
      <c r="H169" s="134" t="n">
        <f aca="false">SUM(H167:H168)</f>
        <v>0</v>
      </c>
      <c r="I169" s="134" t="n">
        <f aca="false">SUM(I167:I168)</f>
        <v>1</v>
      </c>
      <c r="J169" s="134" t="n">
        <f aca="false">SUM(J167:J168)</f>
        <v>0</v>
      </c>
      <c r="K169" s="134" t="n">
        <f aca="false">SUM(K167:K168)</f>
        <v>1</v>
      </c>
      <c r="L169" s="134" t="n">
        <f aca="false">SUM(L167:L168)</f>
        <v>0</v>
      </c>
      <c r="M169" s="134" t="n">
        <f aca="false">SUM(M167:M168)</f>
        <v>0</v>
      </c>
      <c r="N169" s="134" t="n">
        <f aca="false">SUM(N167:N168)</f>
        <v>0</v>
      </c>
      <c r="O169" s="134" t="n">
        <f aca="false">SUM(O167:O168)</f>
        <v>0</v>
      </c>
      <c r="Q169" s="136"/>
      <c r="U169" s="152"/>
      <c r="V169" s="143"/>
      <c r="W169" s="144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6"/>
      <c r="AI169" s="104"/>
      <c r="AJ169" s="142"/>
    </row>
    <row r="170" customFormat="false" ht="15" hidden="false" customHeight="true" outlineLevel="0" collapsed="false">
      <c r="B170" s="132"/>
      <c r="C170" s="133" t="s">
        <v>52</v>
      </c>
      <c r="D170" s="134" t="n">
        <v>1</v>
      </c>
      <c r="E170" s="135" t="n">
        <f aca="false">D170+X170</f>
        <v>5</v>
      </c>
      <c r="F170" s="134" t="n">
        <f aca="false">H170+J170+L170+N170</f>
        <v>0</v>
      </c>
      <c r="G170" s="135" t="n">
        <f aca="false">I170+K170+M170+O170</f>
        <v>0</v>
      </c>
      <c r="H170" s="134" t="n">
        <v>0</v>
      </c>
      <c r="I170" s="135" t="n">
        <f aca="false">H170+AB170</f>
        <v>0</v>
      </c>
      <c r="J170" s="134" t="n">
        <v>0</v>
      </c>
      <c r="K170" s="135" t="n">
        <f aca="false">J170+AD170</f>
        <v>0</v>
      </c>
      <c r="L170" s="134" t="n">
        <v>0</v>
      </c>
      <c r="M170" s="135" t="n">
        <f aca="false">L170+AF170</f>
        <v>0</v>
      </c>
      <c r="N170" s="134" t="n">
        <v>0</v>
      </c>
      <c r="O170" s="135" t="n">
        <f aca="false">N170+AH170</f>
        <v>0</v>
      </c>
      <c r="Q170" s="136"/>
      <c r="U170" s="152"/>
      <c r="V170" s="143" t="s">
        <v>52</v>
      </c>
      <c r="W170" s="144"/>
      <c r="X170" s="145" t="n">
        <v>4</v>
      </c>
      <c r="Y170" s="145"/>
      <c r="Z170" s="145" t="n">
        <v>0</v>
      </c>
      <c r="AA170" s="145"/>
      <c r="AB170" s="145" t="n">
        <v>0</v>
      </c>
      <c r="AC170" s="145"/>
      <c r="AD170" s="145" t="n">
        <v>0</v>
      </c>
      <c r="AE170" s="145"/>
      <c r="AF170" s="145" t="n">
        <v>0</v>
      </c>
      <c r="AG170" s="145"/>
      <c r="AH170" s="146" t="n">
        <v>0</v>
      </c>
      <c r="AI170" s="104"/>
      <c r="AJ170" s="142"/>
    </row>
    <row r="171" customFormat="false" ht="15" hidden="false" customHeight="true" outlineLevel="0" collapsed="false">
      <c r="B171" s="132"/>
      <c r="C171" s="133" t="s">
        <v>224</v>
      </c>
      <c r="D171" s="134" t="n">
        <v>0</v>
      </c>
      <c r="E171" s="135" t="n">
        <f aca="false">D171+X171</f>
        <v>2</v>
      </c>
      <c r="F171" s="134" t="n">
        <f aca="false">H171+J171+L171+N171</f>
        <v>0</v>
      </c>
      <c r="G171" s="135" t="n">
        <f aca="false">I171+K171+M171+O171</f>
        <v>0</v>
      </c>
      <c r="H171" s="134" t="n">
        <v>0</v>
      </c>
      <c r="I171" s="135" t="n">
        <f aca="false">H171+AB171</f>
        <v>0</v>
      </c>
      <c r="J171" s="134" t="n">
        <v>0</v>
      </c>
      <c r="K171" s="135" t="n">
        <f aca="false">J171+AD171</f>
        <v>0</v>
      </c>
      <c r="L171" s="134" t="n">
        <v>0</v>
      </c>
      <c r="M171" s="135" t="n">
        <f aca="false">L171+AF171</f>
        <v>0</v>
      </c>
      <c r="N171" s="134" t="n">
        <v>0</v>
      </c>
      <c r="O171" s="135" t="n">
        <f aca="false">N171+AH171</f>
        <v>0</v>
      </c>
      <c r="Q171" s="136"/>
      <c r="U171" s="152"/>
      <c r="V171" s="153" t="s">
        <v>224</v>
      </c>
      <c r="W171" s="154"/>
      <c r="X171" s="155" t="n">
        <v>2</v>
      </c>
      <c r="Y171" s="155"/>
      <c r="Z171" s="155" t="n">
        <v>0</v>
      </c>
      <c r="AA171" s="155"/>
      <c r="AB171" s="155" t="n">
        <v>0</v>
      </c>
      <c r="AC171" s="155"/>
      <c r="AD171" s="155" t="n">
        <v>0</v>
      </c>
      <c r="AE171" s="155"/>
      <c r="AF171" s="155" t="n">
        <v>0</v>
      </c>
      <c r="AG171" s="155"/>
      <c r="AH171" s="156" t="n">
        <v>0</v>
      </c>
      <c r="AI171" s="104"/>
      <c r="AJ171" s="142"/>
    </row>
    <row r="172" customFormat="false" ht="15" hidden="false" customHeight="true" outlineLevel="0" collapsed="false">
      <c r="B172" s="132"/>
      <c r="C172" s="151" t="s">
        <v>52</v>
      </c>
      <c r="D172" s="134" t="n">
        <f aca="false">SUM(D170:D171)</f>
        <v>1</v>
      </c>
      <c r="E172" s="134" t="n">
        <f aca="false">SUM(E170:E171)</f>
        <v>7</v>
      </c>
      <c r="F172" s="134" t="n">
        <f aca="false">SUM(F170:F171)</f>
        <v>0</v>
      </c>
      <c r="G172" s="134" t="n">
        <f aca="false">SUM(G170:G171)</f>
        <v>0</v>
      </c>
      <c r="H172" s="134" t="n">
        <f aca="false">SUM(H170:H171)</f>
        <v>0</v>
      </c>
      <c r="I172" s="134" t="n">
        <f aca="false">SUM(I170:I171)</f>
        <v>0</v>
      </c>
      <c r="J172" s="134" t="n">
        <f aca="false">SUM(J170:J171)</f>
        <v>0</v>
      </c>
      <c r="K172" s="134" t="n">
        <f aca="false">SUM(K170:K171)</f>
        <v>0</v>
      </c>
      <c r="L172" s="134" t="n">
        <f aca="false">SUM(L170:L171)</f>
        <v>0</v>
      </c>
      <c r="M172" s="134" t="n">
        <f aca="false">SUM(M170:M171)</f>
        <v>0</v>
      </c>
      <c r="N172" s="134" t="n">
        <f aca="false">SUM(N170:N171)</f>
        <v>0</v>
      </c>
      <c r="O172" s="134" t="n">
        <f aca="false">SUM(O170:O171)</f>
        <v>0</v>
      </c>
      <c r="Q172" s="136"/>
      <c r="U172" s="152"/>
      <c r="V172" s="143"/>
      <c r="W172" s="144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6"/>
      <c r="AI172" s="104"/>
      <c r="AJ172" s="142"/>
    </row>
    <row r="173" customFormat="false" ht="15" hidden="false" customHeight="true" outlineLevel="0" collapsed="false">
      <c r="B173" s="132"/>
      <c r="C173" s="133" t="s">
        <v>53</v>
      </c>
      <c r="D173" s="134" t="n">
        <v>1</v>
      </c>
      <c r="E173" s="135" t="n">
        <f aca="false">D173+X173</f>
        <v>8</v>
      </c>
      <c r="F173" s="134" t="n">
        <f aca="false">H173+J173+L173+N173</f>
        <v>0</v>
      </c>
      <c r="G173" s="135" t="n">
        <f aca="false">I173+K173+M173+O173</f>
        <v>1</v>
      </c>
      <c r="H173" s="134" t="n">
        <v>0</v>
      </c>
      <c r="I173" s="135" t="n">
        <f aca="false">H173+AB173</f>
        <v>0</v>
      </c>
      <c r="J173" s="134" t="n">
        <v>0</v>
      </c>
      <c r="K173" s="135" t="n">
        <f aca="false">J173+AD173</f>
        <v>1</v>
      </c>
      <c r="L173" s="134" t="n">
        <v>0</v>
      </c>
      <c r="M173" s="135" t="n">
        <f aca="false">L173+AF173</f>
        <v>0</v>
      </c>
      <c r="N173" s="134" t="n">
        <v>0</v>
      </c>
      <c r="O173" s="135" t="n">
        <f aca="false">N173+AH173</f>
        <v>0</v>
      </c>
      <c r="Q173" s="136"/>
      <c r="U173" s="152"/>
      <c r="V173" s="143" t="s">
        <v>53</v>
      </c>
      <c r="W173" s="144"/>
      <c r="X173" s="145" t="n">
        <v>7</v>
      </c>
      <c r="Y173" s="145"/>
      <c r="Z173" s="145" t="n">
        <v>1</v>
      </c>
      <c r="AA173" s="145"/>
      <c r="AB173" s="145" t="n">
        <v>0</v>
      </c>
      <c r="AC173" s="145"/>
      <c r="AD173" s="145" t="n">
        <v>1</v>
      </c>
      <c r="AE173" s="145"/>
      <c r="AF173" s="145" t="n">
        <v>0</v>
      </c>
      <c r="AG173" s="145"/>
      <c r="AH173" s="146" t="n">
        <v>0</v>
      </c>
      <c r="AI173" s="157"/>
      <c r="AJ173" s="142"/>
    </row>
    <row r="174" customFormat="false" ht="15" hidden="false" customHeight="true" outlineLevel="0" collapsed="false">
      <c r="B174" s="132"/>
      <c r="C174" s="133" t="s">
        <v>225</v>
      </c>
      <c r="D174" s="134" t="n">
        <v>1</v>
      </c>
      <c r="E174" s="135" t="n">
        <f aca="false">D174+X174</f>
        <v>3</v>
      </c>
      <c r="F174" s="134" t="n">
        <f aca="false">H174+J174+L174+N174</f>
        <v>1</v>
      </c>
      <c r="G174" s="135" t="n">
        <f aca="false">I174+K174+M174+O174</f>
        <v>2</v>
      </c>
      <c r="H174" s="134" t="n">
        <v>0</v>
      </c>
      <c r="I174" s="135" t="n">
        <f aca="false">H174+AB174</f>
        <v>0</v>
      </c>
      <c r="J174" s="134" t="n">
        <v>1</v>
      </c>
      <c r="K174" s="135" t="n">
        <f aca="false">J174+AD174</f>
        <v>2</v>
      </c>
      <c r="L174" s="134" t="n">
        <v>0</v>
      </c>
      <c r="M174" s="135" t="n">
        <f aca="false">L174+AF174</f>
        <v>0</v>
      </c>
      <c r="N174" s="134" t="n">
        <v>0</v>
      </c>
      <c r="O174" s="135" t="n">
        <f aca="false">N174+AH174</f>
        <v>0</v>
      </c>
      <c r="Q174" s="136"/>
      <c r="U174" s="152"/>
      <c r="V174" s="153" t="s">
        <v>225</v>
      </c>
      <c r="W174" s="154"/>
      <c r="X174" s="155" t="n">
        <v>2</v>
      </c>
      <c r="Y174" s="155"/>
      <c r="Z174" s="155" t="n">
        <v>1</v>
      </c>
      <c r="AA174" s="155"/>
      <c r="AB174" s="155" t="n">
        <v>0</v>
      </c>
      <c r="AC174" s="155"/>
      <c r="AD174" s="155" t="n">
        <v>1</v>
      </c>
      <c r="AE174" s="155"/>
      <c r="AF174" s="155" t="n">
        <v>0</v>
      </c>
      <c r="AG174" s="155"/>
      <c r="AH174" s="156" t="n">
        <v>0</v>
      </c>
      <c r="AI174" s="104"/>
      <c r="AJ174" s="142"/>
    </row>
    <row r="175" customFormat="false" ht="15" hidden="false" customHeight="true" outlineLevel="0" collapsed="false">
      <c r="B175" s="132"/>
      <c r="C175" s="151" t="s">
        <v>53</v>
      </c>
      <c r="D175" s="134" t="n">
        <f aca="false">SUM(D173:D174)</f>
        <v>2</v>
      </c>
      <c r="E175" s="134" t="n">
        <f aca="false">SUM(E173:E174)</f>
        <v>11</v>
      </c>
      <c r="F175" s="134" t="n">
        <f aca="false">SUM(F173:F174)</f>
        <v>1</v>
      </c>
      <c r="G175" s="134" t="n">
        <f aca="false">SUM(G173:G174)</f>
        <v>3</v>
      </c>
      <c r="H175" s="134" t="n">
        <f aca="false">SUM(H173:H174)</f>
        <v>0</v>
      </c>
      <c r="I175" s="134" t="n">
        <f aca="false">SUM(I173:I174)</f>
        <v>0</v>
      </c>
      <c r="J175" s="134" t="n">
        <f aca="false">SUM(J173:J174)</f>
        <v>1</v>
      </c>
      <c r="K175" s="134" t="n">
        <f aca="false">SUM(K173:K174)</f>
        <v>3</v>
      </c>
      <c r="L175" s="134" t="n">
        <f aca="false">SUM(L173:L174)</f>
        <v>0</v>
      </c>
      <c r="M175" s="134" t="n">
        <f aca="false">SUM(M173:M174)</f>
        <v>0</v>
      </c>
      <c r="N175" s="134" t="n">
        <f aca="false">SUM(N173:N174)</f>
        <v>0</v>
      </c>
      <c r="O175" s="134" t="n">
        <f aca="false">SUM(O173:O174)</f>
        <v>0</v>
      </c>
      <c r="Q175" s="136"/>
      <c r="U175" s="152"/>
      <c r="V175" s="143"/>
      <c r="W175" s="144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6"/>
      <c r="AI175" s="104"/>
      <c r="AJ175" s="142"/>
    </row>
    <row r="176" customFormat="false" ht="15" hidden="false" customHeight="true" outlineLevel="0" collapsed="false">
      <c r="B176" s="132"/>
      <c r="C176" s="133" t="s">
        <v>54</v>
      </c>
      <c r="D176" s="134" t="n">
        <v>0</v>
      </c>
      <c r="E176" s="135" t="n">
        <f aca="false">D176+X176</f>
        <v>1</v>
      </c>
      <c r="F176" s="134" t="n">
        <f aca="false">H176+J176+L176+N176</f>
        <v>0</v>
      </c>
      <c r="G176" s="135" t="n">
        <f aca="false">I176+K176+M176+O176</f>
        <v>0</v>
      </c>
      <c r="H176" s="134" t="n">
        <v>0</v>
      </c>
      <c r="I176" s="135" t="n">
        <f aca="false">H176+AB176</f>
        <v>0</v>
      </c>
      <c r="J176" s="134" t="n">
        <v>0</v>
      </c>
      <c r="K176" s="135" t="n">
        <f aca="false">J176+AD176</f>
        <v>0</v>
      </c>
      <c r="L176" s="134" t="n">
        <v>0</v>
      </c>
      <c r="M176" s="135" t="n">
        <f aca="false">L176+AF176</f>
        <v>0</v>
      </c>
      <c r="N176" s="134" t="n">
        <v>0</v>
      </c>
      <c r="O176" s="135" t="n">
        <f aca="false">N176+AH176</f>
        <v>0</v>
      </c>
      <c r="Q176" s="136"/>
      <c r="U176" s="152"/>
      <c r="V176" s="143" t="s">
        <v>54</v>
      </c>
      <c r="W176" s="144"/>
      <c r="X176" s="145" t="n">
        <v>1</v>
      </c>
      <c r="Y176" s="145"/>
      <c r="Z176" s="145" t="n">
        <v>0</v>
      </c>
      <c r="AA176" s="145"/>
      <c r="AB176" s="145" t="n">
        <v>0</v>
      </c>
      <c r="AC176" s="145"/>
      <c r="AD176" s="145" t="n">
        <v>0</v>
      </c>
      <c r="AE176" s="145"/>
      <c r="AF176" s="145" t="n">
        <v>0</v>
      </c>
      <c r="AG176" s="145"/>
      <c r="AH176" s="146" t="n">
        <v>0</v>
      </c>
      <c r="AI176" s="105"/>
      <c r="AJ176" s="142"/>
    </row>
    <row r="177" customFormat="false" ht="15" hidden="false" customHeight="true" outlineLevel="0" collapsed="false">
      <c r="B177" s="132"/>
      <c r="C177" s="133" t="s">
        <v>226</v>
      </c>
      <c r="D177" s="134" t="n">
        <v>1</v>
      </c>
      <c r="E177" s="135" t="n">
        <f aca="false">D177+X177</f>
        <v>7</v>
      </c>
      <c r="F177" s="134" t="n">
        <f aca="false">H177+J177+L177+N177</f>
        <v>0</v>
      </c>
      <c r="G177" s="135" t="n">
        <f aca="false">I177+K177+M177+O177</f>
        <v>0</v>
      </c>
      <c r="H177" s="134" t="n">
        <v>0</v>
      </c>
      <c r="I177" s="135" t="n">
        <f aca="false">H177+AB177</f>
        <v>0</v>
      </c>
      <c r="J177" s="134" t="n">
        <v>0</v>
      </c>
      <c r="K177" s="135" t="n">
        <f aca="false">J177+AD177</f>
        <v>0</v>
      </c>
      <c r="L177" s="134" t="n">
        <v>0</v>
      </c>
      <c r="M177" s="135" t="n">
        <f aca="false">L177+AF177</f>
        <v>0</v>
      </c>
      <c r="N177" s="134" t="n">
        <v>0</v>
      </c>
      <c r="O177" s="135" t="n">
        <f aca="false">N177+AH177</f>
        <v>0</v>
      </c>
      <c r="P177" s="101"/>
      <c r="Q177" s="136"/>
      <c r="U177" s="152"/>
      <c r="V177" s="153" t="s">
        <v>226</v>
      </c>
      <c r="W177" s="154"/>
      <c r="X177" s="155" t="n">
        <v>6</v>
      </c>
      <c r="Y177" s="155"/>
      <c r="Z177" s="155" t="n">
        <v>0</v>
      </c>
      <c r="AA177" s="155"/>
      <c r="AB177" s="155" t="n">
        <v>0</v>
      </c>
      <c r="AC177" s="155"/>
      <c r="AD177" s="155" t="n">
        <v>0</v>
      </c>
      <c r="AE177" s="155"/>
      <c r="AF177" s="155" t="n">
        <v>0</v>
      </c>
      <c r="AG177" s="155"/>
      <c r="AH177" s="156" t="n">
        <v>0</v>
      </c>
      <c r="AI177" s="104"/>
      <c r="AJ177" s="142"/>
    </row>
    <row r="178" customFormat="false" ht="15" hidden="false" customHeight="true" outlineLevel="0" collapsed="false">
      <c r="B178" s="132"/>
      <c r="C178" s="151" t="s">
        <v>54</v>
      </c>
      <c r="D178" s="134" t="n">
        <f aca="false">SUM(D176:D177)</f>
        <v>1</v>
      </c>
      <c r="E178" s="134" t="n">
        <f aca="false">SUM(E176:E177)</f>
        <v>8</v>
      </c>
      <c r="F178" s="134" t="n">
        <f aca="false">SUM(F176:F177)</f>
        <v>0</v>
      </c>
      <c r="G178" s="134" t="n">
        <f aca="false">SUM(G176:G177)</f>
        <v>0</v>
      </c>
      <c r="H178" s="134" t="n">
        <f aca="false">SUM(H176:H177)</f>
        <v>0</v>
      </c>
      <c r="I178" s="134" t="n">
        <f aca="false">SUM(I176:I177)</f>
        <v>0</v>
      </c>
      <c r="J178" s="134" t="n">
        <f aca="false">SUM(J176:J177)</f>
        <v>0</v>
      </c>
      <c r="K178" s="134" t="n">
        <f aca="false">SUM(K176:K177)</f>
        <v>0</v>
      </c>
      <c r="L178" s="134" t="n">
        <f aca="false">SUM(L176:L177)</f>
        <v>0</v>
      </c>
      <c r="M178" s="134" t="n">
        <f aca="false">SUM(M176:M177)</f>
        <v>0</v>
      </c>
      <c r="N178" s="134" t="n">
        <f aca="false">SUM(N176:N177)</f>
        <v>0</v>
      </c>
      <c r="O178" s="134" t="n">
        <f aca="false">SUM(O176:O177)</f>
        <v>0</v>
      </c>
      <c r="P178" s="101"/>
      <c r="Q178" s="136"/>
      <c r="U178" s="152"/>
      <c r="V178" s="143"/>
      <c r="W178" s="144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6"/>
      <c r="AI178" s="104"/>
      <c r="AJ178" s="142"/>
    </row>
    <row r="179" customFormat="false" ht="15" hidden="false" customHeight="true" outlineLevel="0" collapsed="false">
      <c r="B179" s="132"/>
      <c r="C179" s="133" t="s">
        <v>55</v>
      </c>
      <c r="D179" s="134" t="n">
        <v>0</v>
      </c>
      <c r="E179" s="135" t="n">
        <f aca="false">D179+X179</f>
        <v>1</v>
      </c>
      <c r="F179" s="134" t="n">
        <f aca="false">H179+J179+L179+N179</f>
        <v>0</v>
      </c>
      <c r="G179" s="135" t="n">
        <f aca="false">I179+K179+M179+O179</f>
        <v>1</v>
      </c>
      <c r="H179" s="134" t="n">
        <v>0</v>
      </c>
      <c r="I179" s="135" t="n">
        <f aca="false">H179+AB179</f>
        <v>0</v>
      </c>
      <c r="J179" s="134" t="n">
        <v>0</v>
      </c>
      <c r="K179" s="135" t="n">
        <f aca="false">J179+AD179</f>
        <v>1</v>
      </c>
      <c r="L179" s="134" t="n">
        <v>0</v>
      </c>
      <c r="M179" s="135" t="n">
        <f aca="false">L179+AF179</f>
        <v>0</v>
      </c>
      <c r="N179" s="134" t="n">
        <v>0</v>
      </c>
      <c r="O179" s="135" t="n">
        <f aca="false">N179+AH179</f>
        <v>0</v>
      </c>
      <c r="Q179" s="136"/>
      <c r="U179" s="152"/>
      <c r="V179" s="143" t="s">
        <v>55</v>
      </c>
      <c r="W179" s="144"/>
      <c r="X179" s="145" t="n">
        <v>1</v>
      </c>
      <c r="Y179" s="145"/>
      <c r="Z179" s="145" t="n">
        <v>1</v>
      </c>
      <c r="AA179" s="145"/>
      <c r="AB179" s="145" t="n">
        <v>0</v>
      </c>
      <c r="AC179" s="145"/>
      <c r="AD179" s="145" t="n">
        <v>1</v>
      </c>
      <c r="AE179" s="145"/>
      <c r="AF179" s="145" t="n">
        <v>0</v>
      </c>
      <c r="AG179" s="145"/>
      <c r="AH179" s="146" t="n">
        <v>0</v>
      </c>
      <c r="AI179" s="104"/>
      <c r="AJ179" s="142"/>
    </row>
    <row r="180" customFormat="false" ht="15" hidden="false" customHeight="true" outlineLevel="0" collapsed="false">
      <c r="B180" s="132"/>
      <c r="C180" s="133" t="s">
        <v>227</v>
      </c>
      <c r="D180" s="134" t="n">
        <v>0</v>
      </c>
      <c r="E180" s="135" t="n">
        <f aca="false">D180+X180</f>
        <v>0</v>
      </c>
      <c r="F180" s="134" t="n">
        <f aca="false">H180+J180+L180+N180</f>
        <v>0</v>
      </c>
      <c r="G180" s="135" t="n">
        <f aca="false">I180+K180+M180+O180</f>
        <v>0</v>
      </c>
      <c r="H180" s="134" t="n">
        <v>0</v>
      </c>
      <c r="I180" s="135" t="n">
        <f aca="false">H180+AB180</f>
        <v>0</v>
      </c>
      <c r="J180" s="134" t="n">
        <v>0</v>
      </c>
      <c r="K180" s="135" t="n">
        <f aca="false">J180+AD180</f>
        <v>0</v>
      </c>
      <c r="L180" s="134" t="n">
        <v>0</v>
      </c>
      <c r="M180" s="135" t="n">
        <f aca="false">L180+AF180</f>
        <v>0</v>
      </c>
      <c r="N180" s="134" t="n">
        <v>0</v>
      </c>
      <c r="O180" s="135" t="n">
        <f aca="false">N180+AH180</f>
        <v>0</v>
      </c>
      <c r="Q180" s="136"/>
      <c r="U180" s="152"/>
      <c r="V180" s="147" t="s">
        <v>227</v>
      </c>
      <c r="W180" s="148"/>
      <c r="X180" s="149" t="n">
        <v>0</v>
      </c>
      <c r="Y180" s="149"/>
      <c r="Z180" s="149" t="n">
        <v>0</v>
      </c>
      <c r="AA180" s="149"/>
      <c r="AB180" s="149" t="n">
        <v>0</v>
      </c>
      <c r="AC180" s="149"/>
      <c r="AD180" s="149" t="n">
        <v>0</v>
      </c>
      <c r="AE180" s="149"/>
      <c r="AF180" s="149" t="n">
        <v>0</v>
      </c>
      <c r="AG180" s="149"/>
      <c r="AH180" s="150" t="n">
        <v>0</v>
      </c>
      <c r="AI180" s="104"/>
      <c r="AJ180" s="142"/>
    </row>
    <row r="181" customFormat="false" ht="15" hidden="false" customHeight="true" outlineLevel="0" collapsed="false">
      <c r="B181" s="132"/>
      <c r="C181" s="151" t="s">
        <v>55</v>
      </c>
      <c r="D181" s="134" t="n">
        <f aca="false">SUM(D179:D180)</f>
        <v>0</v>
      </c>
      <c r="E181" s="134" t="n">
        <f aca="false">SUM(E179:E180)</f>
        <v>1</v>
      </c>
      <c r="F181" s="134" t="n">
        <f aca="false">SUM(F179:F180)</f>
        <v>0</v>
      </c>
      <c r="G181" s="134" t="n">
        <f aca="false">SUM(G179:G180)</f>
        <v>1</v>
      </c>
      <c r="H181" s="134" t="n">
        <f aca="false">SUM(H179:H180)</f>
        <v>0</v>
      </c>
      <c r="I181" s="134" t="n">
        <f aca="false">SUM(I179:I180)</f>
        <v>0</v>
      </c>
      <c r="J181" s="134" t="n">
        <f aca="false">SUM(J179:J180)</f>
        <v>0</v>
      </c>
      <c r="K181" s="134" t="n">
        <f aca="false">SUM(K179:K180)</f>
        <v>1</v>
      </c>
      <c r="L181" s="134" t="n">
        <f aca="false">SUM(L179:L180)</f>
        <v>0</v>
      </c>
      <c r="M181" s="134" t="n">
        <f aca="false">SUM(M179:M180)</f>
        <v>0</v>
      </c>
      <c r="N181" s="134" t="n">
        <f aca="false">SUM(N179:N180)</f>
        <v>0</v>
      </c>
      <c r="O181" s="134" t="n">
        <f aca="false">SUM(O179:O180)</f>
        <v>0</v>
      </c>
      <c r="Q181" s="136"/>
      <c r="U181" s="178"/>
      <c r="V181" s="143"/>
      <c r="W181" s="144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6"/>
      <c r="AI181" s="104"/>
      <c r="AJ181" s="142"/>
    </row>
    <row r="182" customFormat="false" ht="15" hidden="false" customHeight="true" outlineLevel="0" collapsed="false">
      <c r="B182" s="132" t="s">
        <v>56</v>
      </c>
      <c r="C182" s="133" t="s">
        <v>57</v>
      </c>
      <c r="D182" s="134" t="n">
        <v>4</v>
      </c>
      <c r="E182" s="135" t="n">
        <f aca="false">D182+X182</f>
        <v>10</v>
      </c>
      <c r="F182" s="134" t="n">
        <f aca="false">H182+J182+L182+N182</f>
        <v>0</v>
      </c>
      <c r="G182" s="135" t="n">
        <f aca="false">I182+K182+M182+O182</f>
        <v>0</v>
      </c>
      <c r="H182" s="134" t="n">
        <v>0</v>
      </c>
      <c r="I182" s="135" t="n">
        <f aca="false">H182+AB182</f>
        <v>0</v>
      </c>
      <c r="J182" s="134" t="n">
        <v>0</v>
      </c>
      <c r="K182" s="135" t="n">
        <f aca="false">J182+AD182</f>
        <v>0</v>
      </c>
      <c r="L182" s="134" t="n">
        <v>0</v>
      </c>
      <c r="M182" s="135" t="n">
        <f aca="false">L182+AF182</f>
        <v>0</v>
      </c>
      <c r="N182" s="134" t="n">
        <v>0</v>
      </c>
      <c r="O182" s="135" t="n">
        <f aca="false">N182+AH182</f>
        <v>0</v>
      </c>
      <c r="Q182" s="136"/>
      <c r="U182" s="152" t="s">
        <v>56</v>
      </c>
      <c r="V182" s="143" t="s">
        <v>57</v>
      </c>
      <c r="W182" s="144"/>
      <c r="X182" s="145" t="n">
        <v>6</v>
      </c>
      <c r="Y182" s="145"/>
      <c r="Z182" s="145" t="n">
        <v>0</v>
      </c>
      <c r="AA182" s="145"/>
      <c r="AB182" s="145" t="n">
        <v>0</v>
      </c>
      <c r="AC182" s="145"/>
      <c r="AD182" s="145" t="n">
        <v>0</v>
      </c>
      <c r="AE182" s="145"/>
      <c r="AF182" s="145" t="n">
        <v>0</v>
      </c>
      <c r="AG182" s="145"/>
      <c r="AH182" s="146" t="n">
        <v>0</v>
      </c>
      <c r="AI182" s="104"/>
      <c r="AJ182" s="142"/>
    </row>
    <row r="183" customFormat="false" ht="15" hidden="false" customHeight="true" outlineLevel="0" collapsed="false">
      <c r="B183" s="132"/>
      <c r="C183" s="133" t="s">
        <v>228</v>
      </c>
      <c r="D183" s="134" t="n">
        <v>0</v>
      </c>
      <c r="E183" s="135" t="n">
        <f aca="false">D183+X183</f>
        <v>7</v>
      </c>
      <c r="F183" s="134" t="n">
        <f aca="false">H183+J183+L183+N183</f>
        <v>1</v>
      </c>
      <c r="G183" s="135" t="n">
        <f aca="false">I183+K183+M183+O183</f>
        <v>4</v>
      </c>
      <c r="H183" s="134" t="n">
        <v>0</v>
      </c>
      <c r="I183" s="135" t="n">
        <f aca="false">H183+AB183</f>
        <v>0</v>
      </c>
      <c r="J183" s="134" t="n">
        <v>1</v>
      </c>
      <c r="K183" s="135" t="n">
        <f aca="false">J183+AD183</f>
        <v>4</v>
      </c>
      <c r="L183" s="134" t="n">
        <v>0</v>
      </c>
      <c r="M183" s="135" t="n">
        <f aca="false">L183+AF183</f>
        <v>0</v>
      </c>
      <c r="N183" s="134" t="n">
        <v>0</v>
      </c>
      <c r="O183" s="135" t="n">
        <f aca="false">N183+AH183</f>
        <v>0</v>
      </c>
      <c r="Q183" s="136" t="s">
        <v>139</v>
      </c>
      <c r="U183" s="152"/>
      <c r="V183" s="143" t="s">
        <v>228</v>
      </c>
      <c r="W183" s="144"/>
      <c r="X183" s="145" t="n">
        <v>7</v>
      </c>
      <c r="Y183" s="145"/>
      <c r="Z183" s="145" t="n">
        <v>3</v>
      </c>
      <c r="AA183" s="145"/>
      <c r="AB183" s="145" t="n">
        <v>0</v>
      </c>
      <c r="AC183" s="145"/>
      <c r="AD183" s="145" t="n">
        <v>3</v>
      </c>
      <c r="AE183" s="145"/>
      <c r="AF183" s="145" t="n">
        <v>0</v>
      </c>
      <c r="AG183" s="145"/>
      <c r="AH183" s="146" t="n">
        <v>0</v>
      </c>
      <c r="AI183" s="104"/>
      <c r="AJ183" s="142"/>
    </row>
    <row r="184" customFormat="false" ht="15" hidden="false" customHeight="true" outlineLevel="0" collapsed="false">
      <c r="B184" s="132"/>
      <c r="C184" s="133" t="s">
        <v>229</v>
      </c>
      <c r="D184" s="134" t="n">
        <v>3</v>
      </c>
      <c r="E184" s="135" t="n">
        <f aca="false">D184+X184</f>
        <v>10</v>
      </c>
      <c r="F184" s="134" t="n">
        <f aca="false">H184+J184+L184+N184</f>
        <v>1</v>
      </c>
      <c r="G184" s="135" t="n">
        <f aca="false">I184+K184+M184+O184</f>
        <v>3</v>
      </c>
      <c r="H184" s="134" t="n">
        <v>0</v>
      </c>
      <c r="I184" s="135" t="n">
        <f aca="false">H184+AB184</f>
        <v>1</v>
      </c>
      <c r="J184" s="134" t="n">
        <v>1</v>
      </c>
      <c r="K184" s="135" t="n">
        <f aca="false">J184+AD184</f>
        <v>2</v>
      </c>
      <c r="L184" s="134" t="n">
        <v>0</v>
      </c>
      <c r="M184" s="135" t="n">
        <f aca="false">L184+AF184</f>
        <v>0</v>
      </c>
      <c r="N184" s="134" t="n">
        <v>0</v>
      </c>
      <c r="O184" s="135" t="n">
        <f aca="false">N184+AH184</f>
        <v>0</v>
      </c>
      <c r="Q184" s="136"/>
      <c r="U184" s="152"/>
      <c r="V184" s="143" t="s">
        <v>229</v>
      </c>
      <c r="W184" s="144"/>
      <c r="X184" s="145" t="n">
        <v>7</v>
      </c>
      <c r="Y184" s="145"/>
      <c r="Z184" s="145" t="n">
        <v>2</v>
      </c>
      <c r="AA184" s="145"/>
      <c r="AB184" s="145" t="n">
        <v>1</v>
      </c>
      <c r="AC184" s="145"/>
      <c r="AD184" s="145" t="n">
        <v>1</v>
      </c>
      <c r="AE184" s="145"/>
      <c r="AF184" s="145" t="n">
        <v>0</v>
      </c>
      <c r="AG184" s="145"/>
      <c r="AH184" s="146" t="n">
        <v>0</v>
      </c>
      <c r="AI184" s="104"/>
      <c r="AJ184" s="142"/>
    </row>
    <row r="185" customFormat="false" ht="15" hidden="false" customHeight="true" outlineLevel="0" collapsed="false">
      <c r="B185" s="132"/>
      <c r="C185" s="133" t="s">
        <v>230</v>
      </c>
      <c r="D185" s="134" t="n">
        <v>0</v>
      </c>
      <c r="E185" s="135" t="n">
        <f aca="false">D185+X185</f>
        <v>4</v>
      </c>
      <c r="F185" s="134" t="n">
        <f aca="false">H185+J185+L185+N185</f>
        <v>0</v>
      </c>
      <c r="G185" s="135" t="n">
        <f aca="false">I185+K185+M185+O185</f>
        <v>1</v>
      </c>
      <c r="H185" s="134" t="n">
        <v>0</v>
      </c>
      <c r="I185" s="135" t="n">
        <f aca="false">H185+AB185</f>
        <v>0</v>
      </c>
      <c r="J185" s="134" t="n">
        <v>0</v>
      </c>
      <c r="K185" s="135" t="n">
        <f aca="false">J185+AD185</f>
        <v>1</v>
      </c>
      <c r="L185" s="134" t="n">
        <v>0</v>
      </c>
      <c r="M185" s="135" t="n">
        <f aca="false">L185+AF185</f>
        <v>0</v>
      </c>
      <c r="N185" s="134" t="n">
        <v>0</v>
      </c>
      <c r="O185" s="135" t="n">
        <f aca="false">N185+AH185</f>
        <v>0</v>
      </c>
      <c r="Q185" s="136"/>
      <c r="U185" s="152"/>
      <c r="V185" s="153" t="s">
        <v>230</v>
      </c>
      <c r="W185" s="154"/>
      <c r="X185" s="155" t="n">
        <v>4</v>
      </c>
      <c r="Y185" s="155"/>
      <c r="Z185" s="155" t="n">
        <v>1</v>
      </c>
      <c r="AA185" s="155"/>
      <c r="AB185" s="155" t="n">
        <v>0</v>
      </c>
      <c r="AC185" s="155"/>
      <c r="AD185" s="155" t="n">
        <v>1</v>
      </c>
      <c r="AE185" s="155"/>
      <c r="AF185" s="155" t="n">
        <v>0</v>
      </c>
      <c r="AG185" s="155"/>
      <c r="AH185" s="156" t="n">
        <v>0</v>
      </c>
      <c r="AI185" s="104"/>
      <c r="AJ185" s="142"/>
    </row>
    <row r="186" customFormat="false" ht="15" hidden="false" customHeight="true" outlineLevel="0" collapsed="false">
      <c r="B186" s="132"/>
      <c r="C186" s="151" t="s">
        <v>57</v>
      </c>
      <c r="D186" s="134" t="n">
        <f aca="false">SUM(D182:D185)</f>
        <v>7</v>
      </c>
      <c r="E186" s="134" t="n">
        <f aca="false">SUM(E182:E185)</f>
        <v>31</v>
      </c>
      <c r="F186" s="134" t="n">
        <f aca="false">SUM(F182:F185)</f>
        <v>2</v>
      </c>
      <c r="G186" s="134" t="n">
        <f aca="false">SUM(G182:G185)</f>
        <v>8</v>
      </c>
      <c r="H186" s="134" t="n">
        <f aca="false">SUM(H182:H185)</f>
        <v>0</v>
      </c>
      <c r="I186" s="134" t="n">
        <f aca="false">SUM(I182:I185)</f>
        <v>1</v>
      </c>
      <c r="J186" s="134" t="n">
        <f aca="false">SUM(J182:J185)</f>
        <v>2</v>
      </c>
      <c r="K186" s="134" t="n">
        <f aca="false">SUM(K182:K185)</f>
        <v>7</v>
      </c>
      <c r="L186" s="134" t="n">
        <f aca="false">SUM(L182:L185)</f>
        <v>0</v>
      </c>
      <c r="M186" s="134" t="n">
        <f aca="false">SUM(M182:M185)</f>
        <v>0</v>
      </c>
      <c r="N186" s="134" t="n">
        <f aca="false">SUM(N182:N185)</f>
        <v>0</v>
      </c>
      <c r="O186" s="134" t="n">
        <f aca="false">SUM(O182:O185)</f>
        <v>0</v>
      </c>
      <c r="Q186" s="136"/>
      <c r="U186" s="152"/>
      <c r="V186" s="153"/>
      <c r="W186" s="154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6"/>
      <c r="AI186" s="104"/>
      <c r="AJ186" s="142"/>
    </row>
    <row r="187" customFormat="false" ht="15" hidden="false" customHeight="true" outlineLevel="0" collapsed="false">
      <c r="B187" s="132"/>
      <c r="C187" s="151" t="s">
        <v>58</v>
      </c>
      <c r="D187" s="134" t="n">
        <v>1</v>
      </c>
      <c r="E187" s="135" t="n">
        <f aca="false">D187+X187</f>
        <v>2</v>
      </c>
      <c r="F187" s="134" t="n">
        <f aca="false">H187+J187+L187+N187</f>
        <v>0</v>
      </c>
      <c r="G187" s="135" t="n">
        <f aca="false">I187+K187+M187+O187</f>
        <v>0</v>
      </c>
      <c r="H187" s="134" t="n">
        <v>0</v>
      </c>
      <c r="I187" s="135" t="n">
        <f aca="false">H187+AB187</f>
        <v>0</v>
      </c>
      <c r="J187" s="134" t="n">
        <v>0</v>
      </c>
      <c r="K187" s="135" t="n">
        <f aca="false">J187+AD187</f>
        <v>0</v>
      </c>
      <c r="L187" s="134" t="n">
        <v>0</v>
      </c>
      <c r="M187" s="135" t="n">
        <f aca="false">L187+AF187</f>
        <v>0</v>
      </c>
      <c r="N187" s="134" t="n">
        <v>0</v>
      </c>
      <c r="O187" s="135" t="n">
        <f aca="false">N187+AH187</f>
        <v>0</v>
      </c>
      <c r="Q187" s="136"/>
      <c r="U187" s="152"/>
      <c r="V187" s="179" t="s">
        <v>58</v>
      </c>
      <c r="W187" s="180"/>
      <c r="X187" s="181" t="n">
        <v>1</v>
      </c>
      <c r="Y187" s="181"/>
      <c r="Z187" s="181" t="n">
        <v>0</v>
      </c>
      <c r="AA187" s="181"/>
      <c r="AB187" s="181" t="n">
        <v>0</v>
      </c>
      <c r="AC187" s="181"/>
      <c r="AD187" s="181" t="n">
        <v>0</v>
      </c>
      <c r="AE187" s="181"/>
      <c r="AF187" s="181" t="n">
        <v>0</v>
      </c>
      <c r="AG187" s="181"/>
      <c r="AH187" s="182" t="n">
        <v>0</v>
      </c>
      <c r="AI187" s="104"/>
      <c r="AJ187" s="142"/>
    </row>
    <row r="188" customFormat="false" ht="15" hidden="false" customHeight="true" outlineLevel="0" collapsed="false">
      <c r="B188" s="132"/>
      <c r="C188" s="133" t="s">
        <v>59</v>
      </c>
      <c r="D188" s="134" t="n">
        <v>0</v>
      </c>
      <c r="E188" s="135" t="n">
        <f aca="false">D188+X188</f>
        <v>2</v>
      </c>
      <c r="F188" s="134" t="n">
        <f aca="false">H188+J188+L188+N188</f>
        <v>0</v>
      </c>
      <c r="G188" s="135" t="n">
        <f aca="false">I188+K188+M188+O188</f>
        <v>0</v>
      </c>
      <c r="H188" s="134" t="n">
        <v>0</v>
      </c>
      <c r="I188" s="135" t="n">
        <f aca="false">H188+AB188</f>
        <v>0</v>
      </c>
      <c r="J188" s="134" t="n">
        <v>0</v>
      </c>
      <c r="K188" s="135" t="n">
        <f aca="false">J188+AD188</f>
        <v>0</v>
      </c>
      <c r="L188" s="134" t="n">
        <v>0</v>
      </c>
      <c r="M188" s="135" t="n">
        <f aca="false">L188+AF188</f>
        <v>0</v>
      </c>
      <c r="N188" s="134" t="n">
        <v>0</v>
      </c>
      <c r="O188" s="135" t="n">
        <f aca="false">N188+AH188</f>
        <v>0</v>
      </c>
      <c r="Q188" s="136"/>
      <c r="U188" s="152"/>
      <c r="V188" s="143" t="s">
        <v>59</v>
      </c>
      <c r="W188" s="144"/>
      <c r="X188" s="145" t="n">
        <v>2</v>
      </c>
      <c r="Y188" s="145"/>
      <c r="Z188" s="145" t="n">
        <v>0</v>
      </c>
      <c r="AA188" s="145"/>
      <c r="AB188" s="145" t="n">
        <v>0</v>
      </c>
      <c r="AC188" s="145"/>
      <c r="AD188" s="145" t="n">
        <v>0</v>
      </c>
      <c r="AE188" s="145"/>
      <c r="AF188" s="145" t="n">
        <v>0</v>
      </c>
      <c r="AG188" s="145"/>
      <c r="AH188" s="146" t="n">
        <v>0</v>
      </c>
      <c r="AI188" s="104"/>
      <c r="AJ188" s="142"/>
    </row>
    <row r="189" customFormat="false" ht="15" hidden="false" customHeight="true" outlineLevel="0" collapsed="false">
      <c r="B189" s="132"/>
      <c r="C189" s="133" t="s">
        <v>231</v>
      </c>
      <c r="D189" s="134" t="n">
        <v>0</v>
      </c>
      <c r="E189" s="135" t="n">
        <f aca="false">D189+X189</f>
        <v>1</v>
      </c>
      <c r="F189" s="134" t="n">
        <f aca="false">H189+J189+L189+N189</f>
        <v>0</v>
      </c>
      <c r="G189" s="135" t="n">
        <f aca="false">I189+K189+M189+O189</f>
        <v>1</v>
      </c>
      <c r="H189" s="134" t="n">
        <v>0</v>
      </c>
      <c r="I189" s="135" t="n">
        <f aca="false">H189+AB189</f>
        <v>1</v>
      </c>
      <c r="J189" s="134" t="n">
        <v>0</v>
      </c>
      <c r="K189" s="135" t="n">
        <f aca="false">J189+AD189</f>
        <v>0</v>
      </c>
      <c r="L189" s="134" t="n">
        <v>0</v>
      </c>
      <c r="M189" s="135" t="n">
        <f aca="false">L189+AF189</f>
        <v>0</v>
      </c>
      <c r="N189" s="134" t="n">
        <v>0</v>
      </c>
      <c r="O189" s="135" t="n">
        <f aca="false">N189+AH189</f>
        <v>0</v>
      </c>
      <c r="Q189" s="136"/>
      <c r="U189" s="152"/>
      <c r="V189" s="143" t="s">
        <v>231</v>
      </c>
      <c r="W189" s="144"/>
      <c r="X189" s="145" t="n">
        <v>1</v>
      </c>
      <c r="Y189" s="145"/>
      <c r="Z189" s="145" t="n">
        <v>1</v>
      </c>
      <c r="AA189" s="145"/>
      <c r="AB189" s="145" t="n">
        <v>1</v>
      </c>
      <c r="AC189" s="145"/>
      <c r="AD189" s="145" t="n">
        <v>0</v>
      </c>
      <c r="AE189" s="145"/>
      <c r="AF189" s="145" t="n">
        <v>0</v>
      </c>
      <c r="AG189" s="145"/>
      <c r="AH189" s="146" t="n">
        <v>0</v>
      </c>
      <c r="AI189" s="104"/>
      <c r="AJ189" s="142"/>
    </row>
    <row r="190" customFormat="false" ht="15" hidden="false" customHeight="true" outlineLevel="0" collapsed="false">
      <c r="B190" s="132"/>
      <c r="C190" s="133" t="s">
        <v>232</v>
      </c>
      <c r="D190" s="134" t="n">
        <v>1</v>
      </c>
      <c r="E190" s="135" t="n">
        <f aca="false">D190+X190</f>
        <v>1</v>
      </c>
      <c r="F190" s="134" t="n">
        <f aca="false">H190+J190+L190+N190</f>
        <v>1</v>
      </c>
      <c r="G190" s="135" t="n">
        <f aca="false">I190+K190+M190+O190</f>
        <v>1</v>
      </c>
      <c r="H190" s="134" t="n">
        <v>0</v>
      </c>
      <c r="I190" s="135" t="n">
        <f aca="false">H190+AB190</f>
        <v>0</v>
      </c>
      <c r="J190" s="134" t="n">
        <v>1</v>
      </c>
      <c r="K190" s="135" t="n">
        <f aca="false">J190+AD190</f>
        <v>1</v>
      </c>
      <c r="L190" s="134" t="n">
        <v>0</v>
      </c>
      <c r="M190" s="135" t="n">
        <f aca="false">L190+AF190</f>
        <v>0</v>
      </c>
      <c r="N190" s="134" t="n">
        <v>0</v>
      </c>
      <c r="O190" s="135" t="n">
        <f aca="false">N190+AH190</f>
        <v>0</v>
      </c>
      <c r="Q190" s="136"/>
      <c r="U190" s="152"/>
      <c r="V190" s="153" t="s">
        <v>232</v>
      </c>
      <c r="W190" s="154"/>
      <c r="X190" s="155" t="n">
        <v>0</v>
      </c>
      <c r="Y190" s="155"/>
      <c r="Z190" s="155" t="n">
        <v>0</v>
      </c>
      <c r="AA190" s="155"/>
      <c r="AB190" s="155" t="n">
        <v>0</v>
      </c>
      <c r="AC190" s="155"/>
      <c r="AD190" s="155" t="n">
        <v>0</v>
      </c>
      <c r="AE190" s="155"/>
      <c r="AF190" s="155" t="n">
        <v>0</v>
      </c>
      <c r="AG190" s="155"/>
      <c r="AH190" s="156" t="n">
        <v>0</v>
      </c>
      <c r="AI190" s="104"/>
      <c r="AJ190" s="142"/>
    </row>
    <row r="191" customFormat="false" ht="15" hidden="false" customHeight="true" outlineLevel="0" collapsed="false">
      <c r="B191" s="132"/>
      <c r="C191" s="151" t="s">
        <v>59</v>
      </c>
      <c r="D191" s="134" t="n">
        <f aca="false">SUM(D188:D190)</f>
        <v>1</v>
      </c>
      <c r="E191" s="134" t="n">
        <f aca="false">SUM(E188:E190)</f>
        <v>4</v>
      </c>
      <c r="F191" s="134" t="n">
        <f aca="false">SUM(F188:F190)</f>
        <v>1</v>
      </c>
      <c r="G191" s="134" t="n">
        <f aca="false">SUM(G188:G190)</f>
        <v>2</v>
      </c>
      <c r="H191" s="134" t="n">
        <f aca="false">SUM(H188:H190)</f>
        <v>0</v>
      </c>
      <c r="I191" s="134" t="n">
        <f aca="false">SUM(I188:I190)</f>
        <v>1</v>
      </c>
      <c r="J191" s="134" t="n">
        <f aca="false">SUM(J188:J190)</f>
        <v>1</v>
      </c>
      <c r="K191" s="134" t="n">
        <f aca="false">SUM(K188:K190)</f>
        <v>1</v>
      </c>
      <c r="L191" s="134" t="n">
        <f aca="false">SUM(L188:L190)</f>
        <v>0</v>
      </c>
      <c r="M191" s="134" t="n">
        <f aca="false">SUM(M188:M190)</f>
        <v>0</v>
      </c>
      <c r="N191" s="134" t="n">
        <f aca="false">SUM(N188:N190)</f>
        <v>0</v>
      </c>
      <c r="O191" s="134" t="n">
        <f aca="false">SUM(O188:O190)</f>
        <v>0</v>
      </c>
      <c r="Q191" s="136"/>
      <c r="U191" s="152"/>
      <c r="V191" s="143"/>
      <c r="W191" s="144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6"/>
      <c r="AI191" s="104"/>
      <c r="AJ191" s="142"/>
    </row>
    <row r="192" customFormat="false" ht="15" hidden="false" customHeight="true" outlineLevel="0" collapsed="false">
      <c r="B192" s="132"/>
      <c r="C192" s="133" t="s">
        <v>60</v>
      </c>
      <c r="D192" s="134" t="n">
        <v>0</v>
      </c>
      <c r="E192" s="135" t="n">
        <f aca="false">D192+X192</f>
        <v>0</v>
      </c>
      <c r="F192" s="134" t="n">
        <f aca="false">H192+J192+L192+N192</f>
        <v>0</v>
      </c>
      <c r="G192" s="135" t="n">
        <f aca="false">I192+K192+M192+O192</f>
        <v>0</v>
      </c>
      <c r="H192" s="134" t="n">
        <v>0</v>
      </c>
      <c r="I192" s="135" t="n">
        <f aca="false">H192+AB192</f>
        <v>0</v>
      </c>
      <c r="J192" s="134" t="n">
        <v>0</v>
      </c>
      <c r="K192" s="135" t="n">
        <f aca="false">J192+AD192</f>
        <v>0</v>
      </c>
      <c r="L192" s="134" t="n">
        <v>0</v>
      </c>
      <c r="M192" s="135" t="n">
        <f aca="false">L192+AF192</f>
        <v>0</v>
      </c>
      <c r="N192" s="134" t="n">
        <v>0</v>
      </c>
      <c r="O192" s="135" t="n">
        <f aca="false">N192+AH192</f>
        <v>0</v>
      </c>
      <c r="Q192" s="136"/>
      <c r="U192" s="152"/>
      <c r="V192" s="143" t="s">
        <v>60</v>
      </c>
      <c r="W192" s="144"/>
      <c r="X192" s="145" t="n">
        <v>0</v>
      </c>
      <c r="Y192" s="145"/>
      <c r="Z192" s="145" t="n">
        <v>0</v>
      </c>
      <c r="AA192" s="145"/>
      <c r="AB192" s="145" t="n">
        <v>0</v>
      </c>
      <c r="AC192" s="145"/>
      <c r="AD192" s="145" t="n">
        <v>0</v>
      </c>
      <c r="AE192" s="145"/>
      <c r="AF192" s="145" t="n">
        <v>0</v>
      </c>
      <c r="AG192" s="145"/>
      <c r="AH192" s="146" t="n">
        <v>0</v>
      </c>
      <c r="AI192" s="104"/>
      <c r="AJ192" s="142"/>
    </row>
    <row r="193" customFormat="false" ht="15" hidden="false" customHeight="true" outlineLevel="0" collapsed="false">
      <c r="B193" s="132"/>
      <c r="C193" s="133" t="s">
        <v>233</v>
      </c>
      <c r="D193" s="134" t="n">
        <v>0</v>
      </c>
      <c r="E193" s="135" t="n">
        <f aca="false">D193+X193</f>
        <v>1</v>
      </c>
      <c r="F193" s="134" t="n">
        <f aca="false">H193+J193+L193+N193</f>
        <v>0</v>
      </c>
      <c r="G193" s="135" t="n">
        <f aca="false">I193+K193+M193+O193</f>
        <v>0</v>
      </c>
      <c r="H193" s="134" t="n">
        <v>0</v>
      </c>
      <c r="I193" s="135" t="n">
        <f aca="false">H193+AB193</f>
        <v>0</v>
      </c>
      <c r="J193" s="134" t="n">
        <v>0</v>
      </c>
      <c r="K193" s="135" t="n">
        <f aca="false">J193+AD193</f>
        <v>0</v>
      </c>
      <c r="L193" s="134" t="n">
        <v>0</v>
      </c>
      <c r="M193" s="135" t="n">
        <f aca="false">L193+AF193</f>
        <v>0</v>
      </c>
      <c r="N193" s="134" t="n">
        <v>0</v>
      </c>
      <c r="O193" s="135" t="n">
        <f aca="false">N193+AH193</f>
        <v>0</v>
      </c>
      <c r="Q193" s="136"/>
      <c r="U193" s="152"/>
      <c r="V193" s="153" t="s">
        <v>233</v>
      </c>
      <c r="W193" s="154"/>
      <c r="X193" s="155" t="n">
        <v>1</v>
      </c>
      <c r="Y193" s="155"/>
      <c r="Z193" s="155" t="n">
        <v>0</v>
      </c>
      <c r="AA193" s="155"/>
      <c r="AB193" s="155" t="n">
        <v>0</v>
      </c>
      <c r="AC193" s="155"/>
      <c r="AD193" s="155" t="n">
        <v>0</v>
      </c>
      <c r="AE193" s="155"/>
      <c r="AF193" s="155" t="n">
        <v>0</v>
      </c>
      <c r="AG193" s="155"/>
      <c r="AH193" s="156" t="n">
        <v>0</v>
      </c>
      <c r="AI193" s="104"/>
      <c r="AJ193" s="142"/>
    </row>
    <row r="194" customFormat="false" ht="15" hidden="false" customHeight="true" outlineLevel="0" collapsed="false">
      <c r="B194" s="132"/>
      <c r="C194" s="151" t="s">
        <v>60</v>
      </c>
      <c r="D194" s="134" t="n">
        <f aca="false">SUM(D192:D193)</f>
        <v>0</v>
      </c>
      <c r="E194" s="134" t="n">
        <f aca="false">SUM(E192:E193)</f>
        <v>1</v>
      </c>
      <c r="F194" s="134" t="n">
        <f aca="false">SUM(F192:F193)</f>
        <v>0</v>
      </c>
      <c r="G194" s="134" t="n">
        <f aca="false">SUM(G192:G193)</f>
        <v>0</v>
      </c>
      <c r="H194" s="134" t="n">
        <f aca="false">SUM(H192:H193)</f>
        <v>0</v>
      </c>
      <c r="I194" s="134" t="n">
        <f aca="false">SUM(I192:I193)</f>
        <v>0</v>
      </c>
      <c r="J194" s="134" t="n">
        <f aca="false">SUM(J192:J193)</f>
        <v>0</v>
      </c>
      <c r="K194" s="134" t="n">
        <f aca="false">SUM(K192:K193)</f>
        <v>0</v>
      </c>
      <c r="L194" s="134" t="n">
        <f aca="false">SUM(L192:L193)</f>
        <v>0</v>
      </c>
      <c r="M194" s="134" t="n">
        <f aca="false">SUM(M192:M193)</f>
        <v>0</v>
      </c>
      <c r="N194" s="134" t="n">
        <f aca="false">SUM(N192:N193)</f>
        <v>0</v>
      </c>
      <c r="O194" s="134" t="n">
        <f aca="false">SUM(O192:O193)</f>
        <v>0</v>
      </c>
      <c r="Q194" s="136"/>
      <c r="U194" s="152"/>
      <c r="V194" s="143"/>
      <c r="W194" s="144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6"/>
      <c r="AI194" s="104"/>
      <c r="AJ194" s="142"/>
    </row>
    <row r="195" customFormat="false" ht="15" hidden="false" customHeight="true" outlineLevel="0" collapsed="false">
      <c r="B195" s="132"/>
      <c r="C195" s="133" t="s">
        <v>61</v>
      </c>
      <c r="D195" s="134" t="n">
        <v>0</v>
      </c>
      <c r="E195" s="135" t="n">
        <f aca="false">D195+X195</f>
        <v>0</v>
      </c>
      <c r="F195" s="134" t="n">
        <f aca="false">H195+J195+L195+N195</f>
        <v>0</v>
      </c>
      <c r="G195" s="135" t="n">
        <f aca="false">I195+K195+M195+O195</f>
        <v>0</v>
      </c>
      <c r="H195" s="134" t="n">
        <v>0</v>
      </c>
      <c r="I195" s="135" t="n">
        <f aca="false">H195+AB195</f>
        <v>0</v>
      </c>
      <c r="J195" s="134" t="n">
        <v>0</v>
      </c>
      <c r="K195" s="135" t="n">
        <f aca="false">J195+AD195</f>
        <v>0</v>
      </c>
      <c r="L195" s="134" t="n">
        <v>0</v>
      </c>
      <c r="M195" s="135" t="n">
        <f aca="false">L195+AF195</f>
        <v>0</v>
      </c>
      <c r="N195" s="134" t="n">
        <v>0</v>
      </c>
      <c r="O195" s="135" t="n">
        <f aca="false">N195+AH195</f>
        <v>0</v>
      </c>
      <c r="Q195" s="136"/>
      <c r="U195" s="152"/>
      <c r="V195" s="143" t="s">
        <v>61</v>
      </c>
      <c r="W195" s="144"/>
      <c r="X195" s="145" t="n">
        <v>0</v>
      </c>
      <c r="Y195" s="145"/>
      <c r="Z195" s="145" t="n">
        <v>0</v>
      </c>
      <c r="AA195" s="145"/>
      <c r="AB195" s="145" t="n">
        <v>0</v>
      </c>
      <c r="AC195" s="145"/>
      <c r="AD195" s="145" t="n">
        <v>0</v>
      </c>
      <c r="AE195" s="145"/>
      <c r="AF195" s="145" t="n">
        <v>0</v>
      </c>
      <c r="AG195" s="145"/>
      <c r="AH195" s="146" t="n">
        <v>0</v>
      </c>
      <c r="AI195" s="104"/>
      <c r="AJ195" s="142"/>
    </row>
    <row r="196" customFormat="false" ht="15" hidden="false" customHeight="true" outlineLevel="0" collapsed="false">
      <c r="B196" s="132"/>
      <c r="C196" s="133" t="s">
        <v>234</v>
      </c>
      <c r="D196" s="134" t="n">
        <v>0</v>
      </c>
      <c r="E196" s="135" t="n">
        <f aca="false">D196+X196</f>
        <v>3</v>
      </c>
      <c r="F196" s="134" t="n">
        <f aca="false">H196+J196+L196+N196</f>
        <v>0</v>
      </c>
      <c r="G196" s="135" t="n">
        <f aca="false">I196+K196+M196+O196</f>
        <v>0</v>
      </c>
      <c r="H196" s="134" t="n">
        <v>0</v>
      </c>
      <c r="I196" s="135" t="n">
        <f aca="false">H196+AB196</f>
        <v>0</v>
      </c>
      <c r="J196" s="134" t="n">
        <v>0</v>
      </c>
      <c r="K196" s="135" t="n">
        <f aca="false">J196+AD196</f>
        <v>0</v>
      </c>
      <c r="L196" s="134" t="n">
        <v>0</v>
      </c>
      <c r="M196" s="135" t="n">
        <f aca="false">L196+AF196</f>
        <v>0</v>
      </c>
      <c r="N196" s="134" t="n">
        <v>0</v>
      </c>
      <c r="O196" s="135" t="n">
        <f aca="false">N196+AH196</f>
        <v>0</v>
      </c>
      <c r="Q196" s="136"/>
      <c r="U196" s="152"/>
      <c r="V196" s="153" t="s">
        <v>234</v>
      </c>
      <c r="W196" s="154"/>
      <c r="X196" s="155" t="n">
        <v>3</v>
      </c>
      <c r="Y196" s="155"/>
      <c r="Z196" s="155" t="n">
        <v>0</v>
      </c>
      <c r="AA196" s="155"/>
      <c r="AB196" s="155" t="n">
        <v>0</v>
      </c>
      <c r="AC196" s="155"/>
      <c r="AD196" s="155" t="n">
        <v>0</v>
      </c>
      <c r="AE196" s="155"/>
      <c r="AF196" s="155" t="n">
        <v>0</v>
      </c>
      <c r="AG196" s="155"/>
      <c r="AH196" s="156" t="n">
        <v>0</v>
      </c>
      <c r="AI196" s="104"/>
      <c r="AJ196" s="142"/>
    </row>
    <row r="197" customFormat="false" ht="15" hidden="false" customHeight="true" outlineLevel="0" collapsed="false">
      <c r="B197" s="132"/>
      <c r="C197" s="151" t="s">
        <v>61</v>
      </c>
      <c r="D197" s="134" t="n">
        <f aca="false">SUM(D195:D196)</f>
        <v>0</v>
      </c>
      <c r="E197" s="134" t="n">
        <f aca="false">SUM(E195:E196)</f>
        <v>3</v>
      </c>
      <c r="F197" s="134" t="n">
        <f aca="false">SUM(F195:F196)</f>
        <v>0</v>
      </c>
      <c r="G197" s="134" t="n">
        <f aca="false">SUM(G195:G196)</f>
        <v>0</v>
      </c>
      <c r="H197" s="134" t="n">
        <f aca="false">SUM(H195:H196)</f>
        <v>0</v>
      </c>
      <c r="I197" s="134" t="n">
        <f aca="false">SUM(I195:I196)</f>
        <v>0</v>
      </c>
      <c r="J197" s="134" t="n">
        <f aca="false">SUM(J195:J196)</f>
        <v>0</v>
      </c>
      <c r="K197" s="134" t="n">
        <f aca="false">SUM(K195:K196)</f>
        <v>0</v>
      </c>
      <c r="L197" s="134" t="n">
        <f aca="false">SUM(L195:L196)</f>
        <v>0</v>
      </c>
      <c r="M197" s="134" t="n">
        <f aca="false">SUM(M195:M196)</f>
        <v>0</v>
      </c>
      <c r="N197" s="134" t="n">
        <f aca="false">SUM(N195:N196)</f>
        <v>0</v>
      </c>
      <c r="O197" s="134" t="n">
        <f aca="false">SUM(O195:O196)</f>
        <v>0</v>
      </c>
      <c r="Q197" s="136"/>
      <c r="U197" s="152"/>
      <c r="V197" s="143"/>
      <c r="W197" s="144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6"/>
      <c r="AI197" s="104"/>
      <c r="AJ197" s="142"/>
    </row>
    <row r="198" customFormat="false" ht="15" hidden="false" customHeight="true" outlineLevel="0" collapsed="false">
      <c r="B198" s="132"/>
      <c r="C198" s="133" t="s">
        <v>62</v>
      </c>
      <c r="D198" s="134" t="n">
        <v>0</v>
      </c>
      <c r="E198" s="135" t="n">
        <f aca="false">D198+X198</f>
        <v>0</v>
      </c>
      <c r="F198" s="134" t="n">
        <f aca="false">H198+J198+L198+N198</f>
        <v>0</v>
      </c>
      <c r="G198" s="135" t="n">
        <f aca="false">I198+K198+M198+O198</f>
        <v>0</v>
      </c>
      <c r="H198" s="134" t="n">
        <v>0</v>
      </c>
      <c r="I198" s="135" t="n">
        <f aca="false">H198+AB198</f>
        <v>0</v>
      </c>
      <c r="J198" s="134" t="n">
        <v>0</v>
      </c>
      <c r="K198" s="135" t="n">
        <f aca="false">J198+AD198</f>
        <v>0</v>
      </c>
      <c r="L198" s="134" t="n">
        <v>0</v>
      </c>
      <c r="M198" s="135" t="n">
        <f aca="false">L198+AF198</f>
        <v>0</v>
      </c>
      <c r="N198" s="134" t="n">
        <v>0</v>
      </c>
      <c r="O198" s="135" t="n">
        <f aca="false">N198+AH198</f>
        <v>0</v>
      </c>
      <c r="Q198" s="136"/>
      <c r="U198" s="152"/>
      <c r="V198" s="143" t="s">
        <v>62</v>
      </c>
      <c r="W198" s="144"/>
      <c r="X198" s="145" t="n">
        <v>0</v>
      </c>
      <c r="Y198" s="145"/>
      <c r="Z198" s="145" t="n">
        <v>0</v>
      </c>
      <c r="AA198" s="145"/>
      <c r="AB198" s="145" t="n">
        <v>0</v>
      </c>
      <c r="AC198" s="145"/>
      <c r="AD198" s="145" t="n">
        <v>0</v>
      </c>
      <c r="AE198" s="145"/>
      <c r="AF198" s="145" t="n">
        <v>0</v>
      </c>
      <c r="AG198" s="145"/>
      <c r="AH198" s="146" t="n">
        <v>0</v>
      </c>
      <c r="AI198" s="104"/>
      <c r="AJ198" s="142"/>
    </row>
    <row r="199" customFormat="false" ht="15" hidden="false" customHeight="true" outlineLevel="0" collapsed="false">
      <c r="B199" s="132"/>
      <c r="C199" s="133" t="s">
        <v>235</v>
      </c>
      <c r="D199" s="134" t="n">
        <v>0</v>
      </c>
      <c r="E199" s="135" t="n">
        <f aca="false">D199+X199</f>
        <v>3</v>
      </c>
      <c r="F199" s="134" t="n">
        <f aca="false">H199+J199+L199+N199</f>
        <v>0</v>
      </c>
      <c r="G199" s="135" t="n">
        <f aca="false">I199+K199+M199+O199</f>
        <v>0</v>
      </c>
      <c r="H199" s="134" t="n">
        <v>0</v>
      </c>
      <c r="I199" s="135" t="n">
        <f aca="false">H199+AB199</f>
        <v>0</v>
      </c>
      <c r="J199" s="134" t="n">
        <v>0</v>
      </c>
      <c r="K199" s="135" t="n">
        <f aca="false">J199+AD199</f>
        <v>0</v>
      </c>
      <c r="L199" s="134" t="n">
        <v>0</v>
      </c>
      <c r="M199" s="135" t="n">
        <f aca="false">L199+AF199</f>
        <v>0</v>
      </c>
      <c r="N199" s="134" t="n">
        <v>0</v>
      </c>
      <c r="O199" s="135" t="n">
        <f aca="false">N199+AH199</f>
        <v>0</v>
      </c>
      <c r="Q199" s="136"/>
      <c r="U199" s="152"/>
      <c r="V199" s="153" t="s">
        <v>235</v>
      </c>
      <c r="W199" s="154"/>
      <c r="X199" s="155" t="n">
        <v>3</v>
      </c>
      <c r="Y199" s="155"/>
      <c r="Z199" s="155" t="n">
        <v>0</v>
      </c>
      <c r="AA199" s="155"/>
      <c r="AB199" s="155" t="n">
        <v>0</v>
      </c>
      <c r="AC199" s="155"/>
      <c r="AD199" s="155" t="n">
        <v>0</v>
      </c>
      <c r="AE199" s="155"/>
      <c r="AF199" s="155" t="n">
        <v>0</v>
      </c>
      <c r="AG199" s="155"/>
      <c r="AH199" s="156" t="n">
        <v>0</v>
      </c>
      <c r="AI199" s="104"/>
      <c r="AJ199" s="142"/>
    </row>
    <row r="200" customFormat="false" ht="15" hidden="false" customHeight="true" outlineLevel="0" collapsed="false">
      <c r="B200" s="132"/>
      <c r="C200" s="151" t="s">
        <v>62</v>
      </c>
      <c r="D200" s="134" t="n">
        <f aca="false">SUM(D198:D199)</f>
        <v>0</v>
      </c>
      <c r="E200" s="134" t="n">
        <f aca="false">SUM(E198:E199)</f>
        <v>3</v>
      </c>
      <c r="F200" s="134" t="n">
        <f aca="false">SUM(F198:F199)</f>
        <v>0</v>
      </c>
      <c r="G200" s="134" t="n">
        <f aca="false">SUM(G198:G199)</f>
        <v>0</v>
      </c>
      <c r="H200" s="134" t="n">
        <f aca="false">SUM(H198:H199)</f>
        <v>0</v>
      </c>
      <c r="I200" s="134" t="n">
        <f aca="false">SUM(I198:I199)</f>
        <v>0</v>
      </c>
      <c r="J200" s="134" t="n">
        <f aca="false">SUM(J198:J199)</f>
        <v>0</v>
      </c>
      <c r="K200" s="134" t="n">
        <f aca="false">SUM(K198:K199)</f>
        <v>0</v>
      </c>
      <c r="L200" s="134" t="n">
        <f aca="false">SUM(L198:L199)</f>
        <v>0</v>
      </c>
      <c r="M200" s="134" t="n">
        <f aca="false">SUM(M198:M199)</f>
        <v>0</v>
      </c>
      <c r="N200" s="134" t="n">
        <f aca="false">SUM(N198:N199)</f>
        <v>0</v>
      </c>
      <c r="O200" s="134" t="n">
        <f aca="false">SUM(O198:O199)</f>
        <v>0</v>
      </c>
      <c r="Q200" s="136"/>
      <c r="U200" s="152"/>
      <c r="V200" s="143"/>
      <c r="W200" s="144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6"/>
      <c r="AI200" s="104"/>
      <c r="AJ200" s="142"/>
    </row>
    <row r="201" customFormat="false" ht="15" hidden="false" customHeight="true" outlineLevel="0" collapsed="false">
      <c r="B201" s="132"/>
      <c r="C201" s="133" t="s">
        <v>63</v>
      </c>
      <c r="D201" s="134" t="n">
        <v>1</v>
      </c>
      <c r="E201" s="135" t="n">
        <f aca="false">D201+X201</f>
        <v>5</v>
      </c>
      <c r="F201" s="134" t="n">
        <f aca="false">H201+J201+L201+N201</f>
        <v>0</v>
      </c>
      <c r="G201" s="135" t="n">
        <f aca="false">I201+K201+M201+O201</f>
        <v>0</v>
      </c>
      <c r="H201" s="134" t="n">
        <v>0</v>
      </c>
      <c r="I201" s="135" t="n">
        <f aca="false">H201+AB201</f>
        <v>0</v>
      </c>
      <c r="J201" s="134" t="n">
        <v>0</v>
      </c>
      <c r="K201" s="135" t="n">
        <f aca="false">J201+AD201</f>
        <v>0</v>
      </c>
      <c r="L201" s="134" t="n">
        <v>0</v>
      </c>
      <c r="M201" s="135" t="n">
        <f aca="false">L201+AF201</f>
        <v>0</v>
      </c>
      <c r="N201" s="134" t="n">
        <v>0</v>
      </c>
      <c r="O201" s="135" t="n">
        <f aca="false">N201+AH201</f>
        <v>0</v>
      </c>
      <c r="Q201" s="136"/>
      <c r="U201" s="152"/>
      <c r="V201" s="143" t="s">
        <v>63</v>
      </c>
      <c r="W201" s="144"/>
      <c r="X201" s="145" t="n">
        <v>4</v>
      </c>
      <c r="Y201" s="145"/>
      <c r="Z201" s="145" t="n">
        <v>0</v>
      </c>
      <c r="AA201" s="145"/>
      <c r="AB201" s="145" t="n">
        <v>0</v>
      </c>
      <c r="AC201" s="145"/>
      <c r="AD201" s="145" t="n">
        <v>0</v>
      </c>
      <c r="AE201" s="145"/>
      <c r="AF201" s="145" t="n">
        <v>0</v>
      </c>
      <c r="AG201" s="145"/>
      <c r="AH201" s="146" t="n">
        <v>0</v>
      </c>
      <c r="AI201" s="104"/>
      <c r="AJ201" s="142"/>
    </row>
    <row r="202" customFormat="false" ht="15" hidden="false" customHeight="true" outlineLevel="0" collapsed="false">
      <c r="B202" s="132"/>
      <c r="C202" s="133" t="s">
        <v>236</v>
      </c>
      <c r="D202" s="134" t="n">
        <v>0</v>
      </c>
      <c r="E202" s="135" t="n">
        <f aca="false">D202+X202</f>
        <v>13</v>
      </c>
      <c r="F202" s="134" t="n">
        <f aca="false">H202+J202+L202+N202</f>
        <v>0</v>
      </c>
      <c r="G202" s="135" t="n">
        <f aca="false">I202+K202+M202+O202</f>
        <v>0</v>
      </c>
      <c r="H202" s="134" t="n">
        <v>0</v>
      </c>
      <c r="I202" s="135" t="n">
        <f aca="false">H202+AB202</f>
        <v>0</v>
      </c>
      <c r="J202" s="134" t="n">
        <v>0</v>
      </c>
      <c r="K202" s="135" t="n">
        <f aca="false">J202+AD202</f>
        <v>0</v>
      </c>
      <c r="L202" s="134" t="n">
        <v>0</v>
      </c>
      <c r="M202" s="135" t="n">
        <f aca="false">L202+AF202</f>
        <v>0</v>
      </c>
      <c r="N202" s="134" t="n">
        <v>0</v>
      </c>
      <c r="O202" s="135" t="n">
        <f aca="false">N202+AH202</f>
        <v>0</v>
      </c>
      <c r="Q202" s="136"/>
      <c r="U202" s="152"/>
      <c r="V202" s="153" t="s">
        <v>236</v>
      </c>
      <c r="W202" s="154"/>
      <c r="X202" s="155" t="n">
        <v>13</v>
      </c>
      <c r="Y202" s="155"/>
      <c r="Z202" s="155" t="n">
        <v>0</v>
      </c>
      <c r="AA202" s="155"/>
      <c r="AB202" s="155" t="n">
        <v>0</v>
      </c>
      <c r="AC202" s="155"/>
      <c r="AD202" s="155" t="n">
        <v>0</v>
      </c>
      <c r="AE202" s="155"/>
      <c r="AF202" s="155" t="n">
        <v>0</v>
      </c>
      <c r="AG202" s="155"/>
      <c r="AH202" s="156" t="n">
        <v>0</v>
      </c>
      <c r="AI202" s="104"/>
      <c r="AJ202" s="142"/>
    </row>
    <row r="203" customFormat="false" ht="15" hidden="false" customHeight="true" outlineLevel="0" collapsed="false">
      <c r="B203" s="132"/>
      <c r="C203" s="151" t="s">
        <v>63</v>
      </c>
      <c r="D203" s="134" t="n">
        <f aca="false">SUM(D201:D202)</f>
        <v>1</v>
      </c>
      <c r="E203" s="134" t="n">
        <f aca="false">SUM(E201:E202)</f>
        <v>18</v>
      </c>
      <c r="F203" s="134" t="n">
        <f aca="false">SUM(F201:F202)</f>
        <v>0</v>
      </c>
      <c r="G203" s="134" t="n">
        <f aca="false">SUM(G201:G202)</f>
        <v>0</v>
      </c>
      <c r="H203" s="134" t="n">
        <f aca="false">SUM(H201:H202)</f>
        <v>0</v>
      </c>
      <c r="I203" s="134" t="n">
        <f aca="false">SUM(I201:I202)</f>
        <v>0</v>
      </c>
      <c r="J203" s="134" t="n">
        <f aca="false">SUM(J201:J202)</f>
        <v>0</v>
      </c>
      <c r="K203" s="134" t="n">
        <f aca="false">SUM(K201:K202)</f>
        <v>0</v>
      </c>
      <c r="L203" s="134" t="n">
        <f aca="false">SUM(L201:L202)</f>
        <v>0</v>
      </c>
      <c r="M203" s="134" t="n">
        <f aca="false">SUM(M201:M202)</f>
        <v>0</v>
      </c>
      <c r="N203" s="134" t="n">
        <f aca="false">SUM(N201:N202)</f>
        <v>0</v>
      </c>
      <c r="O203" s="134" t="n">
        <f aca="false">SUM(O201:O202)</f>
        <v>0</v>
      </c>
      <c r="Q203" s="136"/>
      <c r="U203" s="152"/>
      <c r="V203" s="143"/>
      <c r="W203" s="144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6"/>
      <c r="AI203" s="104"/>
      <c r="AJ203" s="142"/>
    </row>
    <row r="204" customFormat="false" ht="14.25" hidden="false" customHeight="true" outlineLevel="0" collapsed="false">
      <c r="B204" s="132"/>
      <c r="C204" s="151" t="s">
        <v>64</v>
      </c>
      <c r="D204" s="134" t="n">
        <v>2</v>
      </c>
      <c r="E204" s="135" t="n">
        <f aca="false">D204+X204</f>
        <v>3</v>
      </c>
      <c r="F204" s="134" t="n">
        <f aca="false">H204+J204+L204+N204</f>
        <v>0</v>
      </c>
      <c r="G204" s="135" t="n">
        <f aca="false">I204+K204+M204+O204</f>
        <v>0</v>
      </c>
      <c r="H204" s="134" t="n">
        <v>0</v>
      </c>
      <c r="I204" s="135" t="n">
        <f aca="false">H204+AB204</f>
        <v>0</v>
      </c>
      <c r="J204" s="134" t="n">
        <v>0</v>
      </c>
      <c r="K204" s="135" t="n">
        <f aca="false">J204+AD204</f>
        <v>0</v>
      </c>
      <c r="L204" s="134" t="n">
        <v>0</v>
      </c>
      <c r="M204" s="135" t="n">
        <f aca="false">L204+AF204</f>
        <v>0</v>
      </c>
      <c r="N204" s="134" t="n">
        <v>0</v>
      </c>
      <c r="O204" s="135" t="n">
        <f aca="false">N204+AH204</f>
        <v>0</v>
      </c>
      <c r="Q204" s="136"/>
      <c r="U204" s="152"/>
      <c r="V204" s="147" t="s">
        <v>64</v>
      </c>
      <c r="W204" s="148"/>
      <c r="X204" s="149" t="n">
        <v>1</v>
      </c>
      <c r="Y204" s="149"/>
      <c r="Z204" s="149" t="n">
        <v>0</v>
      </c>
      <c r="AA204" s="149"/>
      <c r="AB204" s="149" t="n">
        <v>0</v>
      </c>
      <c r="AC204" s="149"/>
      <c r="AD204" s="149" t="n">
        <v>0</v>
      </c>
      <c r="AE204" s="149"/>
      <c r="AF204" s="149" t="n">
        <v>0</v>
      </c>
      <c r="AG204" s="149"/>
      <c r="AH204" s="150" t="n">
        <v>0</v>
      </c>
      <c r="AI204" s="104"/>
      <c r="AJ204" s="142"/>
    </row>
    <row r="205" customFormat="false" ht="15" hidden="false" customHeight="true" outlineLevel="0" collapsed="false">
      <c r="B205" s="173"/>
      <c r="C205" s="151"/>
      <c r="D205" s="134"/>
      <c r="E205" s="135"/>
      <c r="F205" s="134"/>
      <c r="G205" s="135"/>
      <c r="H205" s="134"/>
      <c r="I205" s="135"/>
      <c r="J205" s="134"/>
      <c r="K205" s="135"/>
      <c r="L205" s="134"/>
      <c r="M205" s="135"/>
      <c r="N205" s="134"/>
      <c r="O205" s="135"/>
      <c r="Q205" s="136"/>
      <c r="U205" s="178"/>
      <c r="V205" s="183"/>
      <c r="W205" s="183"/>
      <c r="X205" s="184"/>
      <c r="Y205" s="184"/>
      <c r="Z205" s="184"/>
      <c r="AA205" s="184"/>
      <c r="AB205" s="184"/>
      <c r="AC205" s="184"/>
      <c r="AD205" s="184"/>
      <c r="AE205" s="184"/>
      <c r="AF205" s="185"/>
      <c r="AG205" s="184"/>
      <c r="AH205" s="186"/>
      <c r="AI205" s="104"/>
      <c r="AJ205" s="142"/>
    </row>
    <row r="206" customFormat="false" ht="15" hidden="false" customHeight="true" outlineLevel="0" collapsed="false">
      <c r="B206" s="108" t="s">
        <v>237</v>
      </c>
      <c r="C206" s="187" t="s">
        <v>238</v>
      </c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U206" s="188" t="s">
        <v>239</v>
      </c>
      <c r="V206" s="188"/>
      <c r="W206" s="189"/>
      <c r="X206" s="190" t="n">
        <v>230</v>
      </c>
      <c r="Y206" s="191"/>
      <c r="Z206" s="192" t="s">
        <v>240</v>
      </c>
      <c r="AA206" s="192"/>
      <c r="AB206" s="192" t="s">
        <v>240</v>
      </c>
      <c r="AC206" s="192"/>
      <c r="AD206" s="192" t="s">
        <v>240</v>
      </c>
      <c r="AE206" s="192"/>
      <c r="AF206" s="193" t="s">
        <v>240</v>
      </c>
      <c r="AG206" s="192"/>
      <c r="AH206" s="194" t="s">
        <v>240</v>
      </c>
      <c r="AI206" s="104"/>
      <c r="AJ206" s="105"/>
    </row>
    <row r="207" customFormat="false" ht="15" hidden="false" customHeight="true" outlineLevel="0" collapsed="false">
      <c r="B207" s="108" t="s">
        <v>237</v>
      </c>
      <c r="C207" s="187" t="s">
        <v>238</v>
      </c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U207" s="196"/>
      <c r="V207" s="109"/>
      <c r="W207" s="109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</row>
    <row r="208" customFormat="false" ht="14.25" hidden="false" customHeight="true" outlineLevel="0" collapsed="false">
      <c r="B208" s="197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</row>
    <row r="209" customFormat="false" ht="15" hidden="false" customHeight="true" outlineLevel="0" collapsed="false">
      <c r="B209" s="197"/>
    </row>
    <row r="210" customFormat="false" ht="17.25" hidden="true" customHeight="true" outlineLevel="0" collapsed="false">
      <c r="B210" s="197"/>
    </row>
    <row r="211" customFormat="false" ht="17.25" hidden="false" customHeight="true" outlineLevel="0" collapsed="false">
      <c r="B211" s="197"/>
      <c r="C211" s="99"/>
      <c r="G211" s="198"/>
      <c r="I211" s="198"/>
      <c r="K211" s="198"/>
      <c r="M211" s="198"/>
      <c r="O211" s="198"/>
    </row>
    <row r="212" customFormat="false" ht="17.25" hidden="false" customHeight="true" outlineLevel="0" collapsed="false">
      <c r="B212" s="197"/>
      <c r="C212" s="99"/>
    </row>
    <row r="213" customFormat="false" ht="17.25" hidden="false" customHeight="true" outlineLevel="0" collapsed="false">
      <c r="B213" s="197"/>
      <c r="C213" s="99"/>
    </row>
    <row r="214" customFormat="false" ht="17.25" hidden="false" customHeight="true" outlineLevel="0" collapsed="false">
      <c r="B214" s="197"/>
      <c r="C214" s="99"/>
      <c r="U214" s="199"/>
    </row>
    <row r="215" customFormat="false" ht="17.25" hidden="false" customHeight="true" outlineLevel="0" collapsed="false">
      <c r="B215" s="197"/>
      <c r="C215" s="99"/>
      <c r="U215" s="199"/>
    </row>
    <row r="216" customFormat="false" ht="17.25" hidden="false" customHeight="true" outlineLevel="0" collapsed="false">
      <c r="B216" s="197"/>
      <c r="C216" s="99"/>
      <c r="U216" s="199"/>
    </row>
    <row r="217" customFormat="false" ht="17.25" hidden="false" customHeight="true" outlineLevel="0" collapsed="false">
      <c r="B217" s="197"/>
      <c r="C217" s="99"/>
      <c r="U217" s="199"/>
    </row>
    <row r="218" customFormat="false" ht="17.25" hidden="false" customHeight="true" outlineLevel="0" collapsed="false">
      <c r="B218" s="197"/>
      <c r="C218" s="99"/>
      <c r="U218" s="199"/>
    </row>
    <row r="219" customFormat="false" ht="17.25" hidden="false" customHeight="true" outlineLevel="0" collapsed="false">
      <c r="B219" s="197"/>
      <c r="C219" s="99"/>
      <c r="U219" s="199"/>
    </row>
    <row r="220" customFormat="false" ht="17.25" hidden="false" customHeight="true" outlineLevel="0" collapsed="false">
      <c r="B220" s="197"/>
      <c r="C220" s="99"/>
      <c r="U220" s="199"/>
    </row>
    <row r="221" customFormat="false" ht="17.25" hidden="false" customHeight="true" outlineLevel="0" collapsed="false">
      <c r="B221" s="197"/>
      <c r="C221" s="99"/>
      <c r="U221" s="199"/>
    </row>
    <row r="222" customFormat="false" ht="15.75" hidden="false" customHeight="true" outlineLevel="0" collapsed="false">
      <c r="B222" s="197"/>
      <c r="C222" s="99"/>
      <c r="U222" s="199"/>
    </row>
    <row r="223" customFormat="false" ht="15.75" hidden="false" customHeight="true" outlineLevel="0" collapsed="false">
      <c r="B223" s="197"/>
      <c r="C223" s="99"/>
      <c r="U223" s="199"/>
    </row>
    <row r="224" customFormat="false" ht="15.75" hidden="false" customHeight="true" outlineLevel="0" collapsed="false">
      <c r="B224" s="197"/>
      <c r="C224" s="99"/>
      <c r="U224" s="199"/>
    </row>
    <row r="225" customFormat="false" ht="15.75" hidden="false" customHeight="true" outlineLevel="0" collapsed="false">
      <c r="B225" s="197"/>
      <c r="C225" s="99"/>
      <c r="U225" s="199"/>
    </row>
    <row r="226" customFormat="false" ht="15.75" hidden="false" customHeight="true" outlineLevel="0" collapsed="false">
      <c r="B226" s="197"/>
      <c r="C226" s="99"/>
      <c r="U226" s="199"/>
    </row>
    <row r="227" customFormat="false" ht="15.75" hidden="false" customHeight="true" outlineLevel="0" collapsed="false">
      <c r="B227" s="197"/>
      <c r="C227" s="99"/>
      <c r="U227" s="199"/>
    </row>
    <row r="228" customFormat="false" ht="15.75" hidden="false" customHeight="true" outlineLevel="0" collapsed="false">
      <c r="B228" s="197"/>
      <c r="C228" s="99"/>
      <c r="U228" s="199"/>
    </row>
    <row r="229" customFormat="false" ht="15.75" hidden="false" customHeight="true" outlineLevel="0" collapsed="false">
      <c r="B229" s="197"/>
      <c r="C229" s="99"/>
      <c r="U229" s="199"/>
    </row>
    <row r="230" customFormat="false" ht="15.75" hidden="false" customHeight="true" outlineLevel="0" collapsed="false">
      <c r="B230" s="197"/>
      <c r="C230" s="99"/>
      <c r="U230" s="199"/>
    </row>
    <row r="231" customFormat="false" ht="15.75" hidden="false" customHeight="true" outlineLevel="0" collapsed="false">
      <c r="B231" s="197"/>
      <c r="C231" s="99"/>
      <c r="U231" s="199"/>
    </row>
    <row r="232" customFormat="false" ht="15.75" hidden="false" customHeight="true" outlineLevel="0" collapsed="false">
      <c r="B232" s="197"/>
      <c r="C232" s="99"/>
      <c r="U232" s="199"/>
    </row>
    <row r="233" customFormat="false" ht="15.75" hidden="false" customHeight="true" outlineLevel="0" collapsed="false">
      <c r="C233" s="99"/>
      <c r="U233" s="199"/>
    </row>
    <row r="234" customFormat="false" ht="15.75" hidden="false" customHeight="true" outlineLevel="0" collapsed="false">
      <c r="C234" s="99"/>
      <c r="U234" s="199"/>
    </row>
    <row r="235" customFormat="false" ht="15.75" hidden="false" customHeight="true" outlineLevel="0" collapsed="false">
      <c r="C235" s="99"/>
      <c r="U235" s="199"/>
    </row>
    <row r="236" customFormat="false" ht="15.75" hidden="false" customHeight="true" outlineLevel="0" collapsed="false">
      <c r="C236" s="99"/>
      <c r="U236" s="199"/>
    </row>
    <row r="237" customFormat="false" ht="15.75" hidden="false" customHeight="true" outlineLevel="0" collapsed="false">
      <c r="C237" s="99"/>
      <c r="U237" s="199"/>
    </row>
    <row r="238" customFormat="false" ht="15.75" hidden="false" customHeight="true" outlineLevel="0" collapsed="false">
      <c r="C238" s="99"/>
      <c r="U238" s="199"/>
    </row>
    <row r="239" customFormat="false" ht="15.75" hidden="false" customHeight="true" outlineLevel="0" collapsed="false">
      <c r="C239" s="99"/>
      <c r="U239" s="199"/>
    </row>
    <row r="240" customFormat="false" ht="15.75" hidden="false" customHeight="true" outlineLevel="0" collapsed="false">
      <c r="C240" s="99"/>
      <c r="U240" s="199"/>
    </row>
    <row r="241" customFormat="false" ht="15.75" hidden="false" customHeight="true" outlineLevel="0" collapsed="false">
      <c r="C241" s="99"/>
      <c r="U241" s="199"/>
    </row>
    <row r="242" customFormat="false" ht="15.75" hidden="false" customHeight="true" outlineLevel="0" collapsed="false">
      <c r="C242" s="99"/>
      <c r="U242" s="199"/>
    </row>
    <row r="243" customFormat="false" ht="15.75" hidden="false" customHeight="true" outlineLevel="0" collapsed="false">
      <c r="C243" s="99"/>
      <c r="U243" s="199"/>
    </row>
    <row r="244" customFormat="false" ht="15.75" hidden="false" customHeight="true" outlineLevel="0" collapsed="false">
      <c r="C244" s="99"/>
      <c r="U244" s="199"/>
    </row>
    <row r="245" customFormat="false" ht="15.75" hidden="false" customHeight="true" outlineLevel="0" collapsed="false">
      <c r="C245" s="99"/>
      <c r="U245" s="199"/>
    </row>
    <row r="246" customFormat="false" ht="18" hidden="false" customHeight="false" outlineLevel="0" collapsed="false">
      <c r="C246" s="99"/>
      <c r="U246" s="199"/>
    </row>
    <row r="247" customFormat="false" ht="18" hidden="false" customHeight="false" outlineLevel="0" collapsed="false">
      <c r="C247" s="99"/>
      <c r="U247" s="199"/>
    </row>
    <row r="248" customFormat="false" ht="18" hidden="false" customHeight="false" outlineLevel="0" collapsed="false">
      <c r="C248" s="99"/>
      <c r="U248" s="199"/>
    </row>
    <row r="249" customFormat="false" ht="18" hidden="false" customHeight="false" outlineLevel="0" collapsed="false">
      <c r="C249" s="99"/>
      <c r="U249" s="199"/>
    </row>
    <row r="250" customFormat="false" ht="18" hidden="false" customHeight="false" outlineLevel="0" collapsed="false">
      <c r="C250" s="99"/>
      <c r="U250" s="199"/>
    </row>
    <row r="251" customFormat="false" ht="18" hidden="false" customHeight="false" outlineLevel="0" collapsed="false">
      <c r="C251" s="99"/>
      <c r="U251" s="199"/>
    </row>
    <row r="252" customFormat="false" ht="18" hidden="false" customHeight="false" outlineLevel="0" collapsed="false">
      <c r="C252" s="99"/>
      <c r="U252" s="199"/>
    </row>
    <row r="253" customFormat="false" ht="18" hidden="false" customHeight="false" outlineLevel="0" collapsed="false">
      <c r="C253" s="99"/>
      <c r="U253" s="199"/>
    </row>
    <row r="254" customFormat="false" ht="18" hidden="false" customHeight="false" outlineLevel="0" collapsed="false">
      <c r="C254" s="99"/>
      <c r="U254" s="199"/>
    </row>
    <row r="255" customFormat="false" ht="18" hidden="false" customHeight="false" outlineLevel="0" collapsed="false">
      <c r="C255" s="99"/>
      <c r="U255" s="199"/>
    </row>
    <row r="256" customFormat="false" ht="18" hidden="false" customHeight="false" outlineLevel="0" collapsed="false">
      <c r="C256" s="99"/>
      <c r="U256" s="199"/>
    </row>
    <row r="257" customFormat="false" ht="18" hidden="false" customHeight="false" outlineLevel="0" collapsed="false">
      <c r="C257" s="99"/>
      <c r="U257" s="199"/>
    </row>
    <row r="258" customFormat="false" ht="18" hidden="false" customHeight="false" outlineLevel="0" collapsed="false">
      <c r="C258" s="99"/>
      <c r="U258" s="199"/>
    </row>
    <row r="259" customFormat="false" ht="18" hidden="false" customHeight="false" outlineLevel="0" collapsed="false">
      <c r="C259" s="99"/>
      <c r="U259" s="199"/>
    </row>
    <row r="260" customFormat="false" ht="18" hidden="false" customHeight="false" outlineLevel="0" collapsed="false">
      <c r="C260" s="99"/>
      <c r="U260" s="199"/>
    </row>
    <row r="261" customFormat="false" ht="18" hidden="false" customHeight="false" outlineLevel="0" collapsed="false">
      <c r="C261" s="99"/>
      <c r="U261" s="199"/>
    </row>
    <row r="262" customFormat="false" ht="18" hidden="false" customHeight="false" outlineLevel="0" collapsed="false">
      <c r="C262" s="99"/>
      <c r="U262" s="199"/>
    </row>
    <row r="263" customFormat="false" ht="18" hidden="false" customHeight="false" outlineLevel="0" collapsed="false">
      <c r="C263" s="99"/>
      <c r="U263" s="199"/>
    </row>
    <row r="264" customFormat="false" ht="18" hidden="false" customHeight="false" outlineLevel="0" collapsed="false">
      <c r="C264" s="99"/>
      <c r="U264" s="199"/>
    </row>
    <row r="265" customFormat="false" ht="18" hidden="false" customHeight="false" outlineLevel="0" collapsed="false">
      <c r="C265" s="99"/>
      <c r="U265" s="199"/>
    </row>
    <row r="266" customFormat="false" ht="18" hidden="false" customHeight="false" outlineLevel="0" collapsed="false">
      <c r="C266" s="99"/>
      <c r="U266" s="199"/>
    </row>
    <row r="267" customFormat="false" ht="18" hidden="false" customHeight="false" outlineLevel="0" collapsed="false">
      <c r="C267" s="99"/>
      <c r="U267" s="199"/>
    </row>
    <row r="268" customFormat="false" ht="18" hidden="false" customHeight="false" outlineLevel="0" collapsed="false">
      <c r="C268" s="99"/>
      <c r="U268" s="199"/>
    </row>
    <row r="269" customFormat="false" ht="18" hidden="false" customHeight="false" outlineLevel="0" collapsed="false">
      <c r="C269" s="99"/>
      <c r="U269" s="199"/>
    </row>
    <row r="270" customFormat="false" ht="18" hidden="false" customHeight="false" outlineLevel="0" collapsed="false">
      <c r="C270" s="99"/>
      <c r="U270" s="199"/>
    </row>
    <row r="271" customFormat="false" ht="18" hidden="false" customHeight="false" outlineLevel="0" collapsed="false">
      <c r="C271" s="99"/>
      <c r="U271" s="199"/>
    </row>
    <row r="272" customFormat="false" ht="18" hidden="false" customHeight="false" outlineLevel="0" collapsed="false">
      <c r="C272" s="99"/>
      <c r="U272" s="199"/>
    </row>
    <row r="273" customFormat="false" ht="18" hidden="false" customHeight="false" outlineLevel="0" collapsed="false">
      <c r="C273" s="99"/>
      <c r="U273" s="199"/>
    </row>
    <row r="274" customFormat="false" ht="18" hidden="false" customHeight="false" outlineLevel="0" collapsed="false">
      <c r="C274" s="99"/>
      <c r="U274" s="199"/>
    </row>
    <row r="275" customFormat="false" ht="18" hidden="false" customHeight="false" outlineLevel="0" collapsed="false">
      <c r="C275" s="99"/>
      <c r="U275" s="199"/>
    </row>
    <row r="276" customFormat="false" ht="18" hidden="false" customHeight="false" outlineLevel="0" collapsed="false">
      <c r="C276" s="99"/>
      <c r="U276" s="199"/>
    </row>
    <row r="277" customFormat="false" ht="18" hidden="false" customHeight="false" outlineLevel="0" collapsed="false">
      <c r="C277" s="99"/>
      <c r="U277" s="199"/>
    </row>
    <row r="278" customFormat="false" ht="18" hidden="false" customHeight="false" outlineLevel="0" collapsed="false">
      <c r="C278" s="99"/>
      <c r="U278" s="199"/>
    </row>
    <row r="279" customFormat="false" ht="18" hidden="false" customHeight="false" outlineLevel="0" collapsed="false">
      <c r="C279" s="99"/>
      <c r="U279" s="199"/>
    </row>
    <row r="280" customFormat="false" ht="18" hidden="false" customHeight="false" outlineLevel="0" collapsed="false">
      <c r="C280" s="99"/>
      <c r="U280" s="199"/>
    </row>
    <row r="281" customFormat="false" ht="18" hidden="false" customHeight="false" outlineLevel="0" collapsed="false">
      <c r="C281" s="99"/>
      <c r="U281" s="199"/>
    </row>
    <row r="282" customFormat="false" ht="18" hidden="false" customHeight="false" outlineLevel="0" collapsed="false">
      <c r="C282" s="99"/>
      <c r="U282" s="199"/>
    </row>
    <row r="283" customFormat="false" ht="18" hidden="false" customHeight="false" outlineLevel="0" collapsed="false">
      <c r="C283" s="99"/>
      <c r="U283" s="199"/>
    </row>
    <row r="284" customFormat="false" ht="18" hidden="false" customHeight="false" outlineLevel="0" collapsed="false">
      <c r="C284" s="99"/>
      <c r="U284" s="199"/>
    </row>
    <row r="285" customFormat="false" ht="18" hidden="false" customHeight="false" outlineLevel="0" collapsed="false">
      <c r="U285" s="199"/>
    </row>
    <row r="286" customFormat="false" ht="18" hidden="false" customHeight="false" outlineLevel="0" collapsed="false">
      <c r="U286" s="199"/>
    </row>
    <row r="287" customFormat="false" ht="18" hidden="false" customHeight="false" outlineLevel="0" collapsed="false">
      <c r="U287" s="199"/>
    </row>
    <row r="288" customFormat="false" ht="18" hidden="false" customHeight="false" outlineLevel="0" collapsed="false">
      <c r="U288" s="199"/>
    </row>
    <row r="289" customFormat="false" ht="18" hidden="false" customHeight="false" outlineLevel="0" collapsed="false">
      <c r="U289" s="199"/>
    </row>
    <row r="290" customFormat="false" ht="18" hidden="false" customHeight="false" outlineLevel="0" collapsed="false">
      <c r="U290" s="199"/>
    </row>
    <row r="291" customFormat="false" ht="18" hidden="false" customHeight="false" outlineLevel="0" collapsed="false">
      <c r="U291" s="199"/>
    </row>
    <row r="292" customFormat="false" ht="18" hidden="false" customHeight="false" outlineLevel="0" collapsed="false">
      <c r="U292" s="199"/>
    </row>
    <row r="293" customFormat="false" ht="18" hidden="false" customHeight="false" outlineLevel="0" collapsed="false">
      <c r="U293" s="199"/>
    </row>
    <row r="294" customFormat="false" ht="18" hidden="false" customHeight="false" outlineLevel="0" collapsed="false">
      <c r="U294" s="199"/>
    </row>
    <row r="295" customFormat="false" ht="18" hidden="false" customHeight="false" outlineLevel="0" collapsed="false">
      <c r="U295" s="199"/>
    </row>
    <row r="296" customFormat="false" ht="18" hidden="false" customHeight="false" outlineLevel="0" collapsed="false">
      <c r="U296" s="199"/>
    </row>
  </sheetData>
  <mergeCells count="30">
    <mergeCell ref="B1:O1"/>
    <mergeCell ref="U1:AH1"/>
    <mergeCell ref="N2:O2"/>
    <mergeCell ref="B3:C4"/>
    <mergeCell ref="D3:E4"/>
    <mergeCell ref="F3:G4"/>
    <mergeCell ref="U3:V4"/>
    <mergeCell ref="X3:X4"/>
    <mergeCell ref="Z3:Z4"/>
    <mergeCell ref="H4:I4"/>
    <mergeCell ref="J4:K4"/>
    <mergeCell ref="L4:M4"/>
    <mergeCell ref="N4:O4"/>
    <mergeCell ref="B6:B10"/>
    <mergeCell ref="U6:U10"/>
    <mergeCell ref="B11:B31"/>
    <mergeCell ref="U11:U31"/>
    <mergeCell ref="B32:B92"/>
    <mergeCell ref="U32:U92"/>
    <mergeCell ref="B93:B107"/>
    <mergeCell ref="U93:U107"/>
    <mergeCell ref="B109:B119"/>
    <mergeCell ref="U109:U118"/>
    <mergeCell ref="B120:B153"/>
    <mergeCell ref="U120:U152"/>
    <mergeCell ref="B154:B181"/>
    <mergeCell ref="U154:U180"/>
    <mergeCell ref="B182:B204"/>
    <mergeCell ref="U182:U204"/>
    <mergeCell ref="U206:V206"/>
  </mergeCells>
  <printOptions headings="false" gridLines="false" gridLinesSet="true" horizontalCentered="false" verticalCentered="false"/>
  <pageMargins left="0.7875" right="0.7875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B1:AV291"/>
  <sheetViews>
    <sheetView showFormulas="false" showGridLines="false" showRowColHeaders="true" showZeros="true" rightToLeft="false" tabSelected="false" showOutlineSymbols="true" defaultGridColor="true" view="pageBreakPreview" topLeftCell="A32" colorId="64" zoomScale="85" zoomScaleNormal="115" zoomScalePageLayoutView="85" workbookViewId="0">
      <selection pane="topLeft" activeCell="M218" activeCellId="0" sqref="M218"/>
    </sheetView>
  </sheetViews>
  <sheetFormatPr defaultColWidth="8.9921875" defaultRowHeight="18" zeroHeight="false" outlineLevelRow="0" outlineLevelCol="0"/>
  <cols>
    <col collapsed="false" customWidth="true" hidden="false" outlineLevel="0" max="1" min="1" style="98" width="3.82"/>
    <col collapsed="false" customWidth="true" hidden="false" outlineLevel="0" max="2" min="2" style="98" width="4.99"/>
    <col collapsed="false" customWidth="true" hidden="false" outlineLevel="0" max="3" min="3" style="199" width="13.99"/>
    <col collapsed="false" customWidth="true" hidden="false" outlineLevel="0" max="4" min="4" style="98" width="6.99"/>
    <col collapsed="false" customWidth="true" hidden="false" outlineLevel="0" max="5" min="5" style="98" width="9.99"/>
    <col collapsed="false" customWidth="true" hidden="false" outlineLevel="0" max="6" min="6" style="98" width="6.99"/>
    <col collapsed="false" customWidth="true" hidden="false" outlineLevel="0" max="7" min="7" style="98" width="9.99"/>
    <col collapsed="false" customWidth="true" hidden="false" outlineLevel="0" max="8" min="8" style="98" width="6.99"/>
    <col collapsed="false" customWidth="true" hidden="false" outlineLevel="0" max="9" min="9" style="98" width="9.99"/>
    <col collapsed="false" customWidth="true" hidden="false" outlineLevel="0" max="10" min="10" style="98" width="6.99"/>
    <col collapsed="false" customWidth="true" hidden="false" outlineLevel="0" max="11" min="11" style="98" width="9.99"/>
    <col collapsed="false" customWidth="true" hidden="false" outlineLevel="0" max="12" min="12" style="98" width="6.99"/>
    <col collapsed="false" customWidth="true" hidden="false" outlineLevel="0" max="13" min="13" style="98" width="9.99"/>
    <col collapsed="false" customWidth="true" hidden="false" outlineLevel="0" max="14" min="14" style="98" width="6.99"/>
    <col collapsed="false" customWidth="true" hidden="false" outlineLevel="0" max="15" min="15" style="98" width="9.99"/>
    <col collapsed="false" customWidth="true" hidden="false" outlineLevel="0" max="16" min="16" style="98" width="1.49"/>
    <col collapsed="false" customWidth="true" hidden="false" outlineLevel="0" max="17" min="17" style="98" width="5.16"/>
    <col collapsed="false" customWidth="true" hidden="false" outlineLevel="0" max="18" min="18" style="200" width="3.99"/>
    <col collapsed="false" customWidth="true" hidden="false" outlineLevel="0" max="19" min="19" style="200" width="10.16"/>
    <col collapsed="false" customWidth="true" hidden="false" outlineLevel="0" max="31" min="20" style="200" width="5.16"/>
    <col collapsed="false" customWidth="true" hidden="false" outlineLevel="0" max="32" min="32" style="98" width="13.16"/>
    <col collapsed="false" customWidth="true" hidden="false" outlineLevel="0" max="33" min="33" style="201" width="22.16"/>
    <col collapsed="false" customWidth="true" hidden="false" outlineLevel="0" max="34" min="34" style="98" width="4.99"/>
    <col collapsed="false" customWidth="true" hidden="false" outlineLevel="0" max="35" min="35" style="199" width="13.99"/>
    <col collapsed="false" customWidth="true" hidden="false" outlineLevel="0" max="47" min="36" style="98" width="9.99"/>
    <col collapsed="false" customWidth="true" hidden="false" outlineLevel="0" max="48" min="48" style="98" width="25.49"/>
    <col collapsed="false" customWidth="false" hidden="false" outlineLevel="0" max="257" min="49" style="98" width="8.99"/>
  </cols>
  <sheetData>
    <row r="1" customFormat="false" ht="41.25" hidden="false" customHeight="true" outlineLevel="0" collapsed="false">
      <c r="B1" s="102" t="s">
        <v>24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R1" s="202" t="s">
        <v>242</v>
      </c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104"/>
      <c r="AH1" s="203" t="s">
        <v>243</v>
      </c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</row>
    <row r="2" customFormat="false" ht="19" hidden="false" customHeight="false" outlineLevel="0" collapsed="false">
      <c r="B2" s="104"/>
      <c r="C2" s="109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8" t="s">
        <v>86</v>
      </c>
      <c r="O2" s="108"/>
      <c r="R2" s="204"/>
      <c r="S2" s="205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6" t="s">
        <v>86</v>
      </c>
      <c r="AE2" s="206"/>
      <c r="AF2" s="104"/>
      <c r="AH2" s="104"/>
      <c r="AI2" s="109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8" t="s">
        <v>86</v>
      </c>
      <c r="AU2" s="108"/>
    </row>
    <row r="3" customFormat="false" ht="9" hidden="false" customHeight="true" outlineLevel="0" collapsed="false">
      <c r="B3" s="111" t="s">
        <v>115</v>
      </c>
      <c r="C3" s="111"/>
      <c r="D3" s="112" t="s">
        <v>116</v>
      </c>
      <c r="E3" s="112"/>
      <c r="F3" s="113" t="s">
        <v>5</v>
      </c>
      <c r="G3" s="113"/>
      <c r="H3" s="106"/>
      <c r="I3" s="106"/>
      <c r="J3" s="106"/>
      <c r="K3" s="106"/>
      <c r="L3" s="106"/>
      <c r="M3" s="106"/>
      <c r="N3" s="106"/>
      <c r="O3" s="106"/>
      <c r="R3" s="207" t="s">
        <v>115</v>
      </c>
      <c r="S3" s="207"/>
      <c r="T3" s="208" t="s">
        <v>116</v>
      </c>
      <c r="U3" s="208"/>
      <c r="V3" s="138" t="s">
        <v>117</v>
      </c>
      <c r="W3" s="138"/>
      <c r="X3" s="209"/>
      <c r="Y3" s="209"/>
      <c r="Z3" s="209"/>
      <c r="AA3" s="209"/>
      <c r="AB3" s="209"/>
      <c r="AC3" s="209"/>
      <c r="AD3" s="209"/>
      <c r="AE3" s="210"/>
      <c r="AF3" s="104"/>
      <c r="AH3" s="211" t="s">
        <v>115</v>
      </c>
      <c r="AI3" s="211"/>
      <c r="AJ3" s="212" t="s">
        <v>116</v>
      </c>
      <c r="AK3" s="212"/>
      <c r="AL3" s="213" t="s">
        <v>117</v>
      </c>
      <c r="AM3" s="213"/>
      <c r="AN3" s="214"/>
      <c r="AO3" s="214"/>
      <c r="AP3" s="214"/>
      <c r="AQ3" s="214"/>
      <c r="AR3" s="214"/>
      <c r="AS3" s="214"/>
      <c r="AT3" s="214"/>
      <c r="AU3" s="215"/>
    </row>
    <row r="4" customFormat="false" ht="48" hidden="false" customHeight="true" outlineLevel="0" collapsed="false">
      <c r="B4" s="111"/>
      <c r="C4" s="111"/>
      <c r="D4" s="112"/>
      <c r="E4" s="112"/>
      <c r="F4" s="113"/>
      <c r="G4" s="113"/>
      <c r="H4" s="120" t="s">
        <v>118</v>
      </c>
      <c r="I4" s="120"/>
      <c r="J4" s="121" t="s">
        <v>119</v>
      </c>
      <c r="K4" s="121"/>
      <c r="L4" s="121" t="s">
        <v>120</v>
      </c>
      <c r="M4" s="121"/>
      <c r="N4" s="113" t="s">
        <v>9</v>
      </c>
      <c r="O4" s="113"/>
      <c r="R4" s="207"/>
      <c r="S4" s="207"/>
      <c r="T4" s="208"/>
      <c r="U4" s="208"/>
      <c r="V4" s="138"/>
      <c r="W4" s="138"/>
      <c r="X4" s="216" t="s">
        <v>118</v>
      </c>
      <c r="Y4" s="216"/>
      <c r="Z4" s="217" t="s">
        <v>119</v>
      </c>
      <c r="AA4" s="217"/>
      <c r="AB4" s="217" t="s">
        <v>120</v>
      </c>
      <c r="AC4" s="217"/>
      <c r="AD4" s="218" t="s">
        <v>9</v>
      </c>
      <c r="AE4" s="218"/>
      <c r="AF4" s="104"/>
      <c r="AH4" s="211"/>
      <c r="AI4" s="211"/>
      <c r="AJ4" s="212"/>
      <c r="AK4" s="212"/>
      <c r="AL4" s="213"/>
      <c r="AM4" s="213"/>
      <c r="AN4" s="124" t="s">
        <v>118</v>
      </c>
      <c r="AO4" s="124"/>
      <c r="AP4" s="125" t="s">
        <v>119</v>
      </c>
      <c r="AQ4" s="125"/>
      <c r="AR4" s="125" t="s">
        <v>120</v>
      </c>
      <c r="AS4" s="125"/>
      <c r="AT4" s="219" t="s">
        <v>9</v>
      </c>
      <c r="AU4" s="219"/>
    </row>
    <row r="5" customFormat="false" ht="15" hidden="false" customHeight="true" outlineLevel="0" collapsed="false">
      <c r="B5" s="106"/>
      <c r="C5" s="107"/>
      <c r="D5" s="107" t="s">
        <v>122</v>
      </c>
      <c r="E5" s="113" t="s">
        <v>123</v>
      </c>
      <c r="F5" s="107" t="s">
        <v>122</v>
      </c>
      <c r="G5" s="113" t="s">
        <v>123</v>
      </c>
      <c r="H5" s="107" t="s">
        <v>122</v>
      </c>
      <c r="I5" s="113" t="s">
        <v>123</v>
      </c>
      <c r="J5" s="107" t="s">
        <v>122</v>
      </c>
      <c r="K5" s="113" t="s">
        <v>123</v>
      </c>
      <c r="L5" s="107" t="s">
        <v>122</v>
      </c>
      <c r="M5" s="113" t="s">
        <v>123</v>
      </c>
      <c r="N5" s="107" t="s">
        <v>122</v>
      </c>
      <c r="O5" s="113" t="s">
        <v>123</v>
      </c>
      <c r="R5" s="220"/>
      <c r="S5" s="183"/>
      <c r="T5" s="221" t="s">
        <v>122</v>
      </c>
      <c r="U5" s="183"/>
      <c r="V5" s="221" t="s">
        <v>122</v>
      </c>
      <c r="W5" s="183"/>
      <c r="X5" s="222" t="s">
        <v>122</v>
      </c>
      <c r="Y5" s="223"/>
      <c r="Z5" s="183" t="s">
        <v>122</v>
      </c>
      <c r="AA5" s="223"/>
      <c r="AB5" s="183" t="s">
        <v>122</v>
      </c>
      <c r="AC5" s="223"/>
      <c r="AD5" s="183" t="s">
        <v>122</v>
      </c>
      <c r="AE5" s="224"/>
      <c r="AF5" s="104"/>
      <c r="AH5" s="127"/>
      <c r="AI5" s="128"/>
      <c r="AJ5" s="225" t="s">
        <v>122</v>
      </c>
      <c r="AK5" s="226" t="s">
        <v>123</v>
      </c>
      <c r="AL5" s="225" t="s">
        <v>122</v>
      </c>
      <c r="AM5" s="226" t="s">
        <v>123</v>
      </c>
      <c r="AN5" s="227" t="s">
        <v>122</v>
      </c>
      <c r="AO5" s="228" t="s">
        <v>123</v>
      </c>
      <c r="AP5" s="128" t="s">
        <v>122</v>
      </c>
      <c r="AQ5" s="228" t="s">
        <v>123</v>
      </c>
      <c r="AR5" s="128" t="s">
        <v>122</v>
      </c>
      <c r="AS5" s="228" t="s">
        <v>123</v>
      </c>
      <c r="AT5" s="128" t="s">
        <v>122</v>
      </c>
      <c r="AU5" s="229" t="s">
        <v>123</v>
      </c>
    </row>
    <row r="6" customFormat="false" ht="15" hidden="false" customHeight="true" outlineLevel="0" collapsed="false">
      <c r="B6" s="132" t="s">
        <v>124</v>
      </c>
      <c r="C6" s="133" t="s">
        <v>11</v>
      </c>
      <c r="D6" s="134" t="n">
        <f aca="false">$T6+$AJ6</f>
        <v>12</v>
      </c>
      <c r="E6" s="135" t="n">
        <f aca="false">$AK6+$D6</f>
        <v>119</v>
      </c>
      <c r="F6" s="134" t="n">
        <f aca="false">$H6+$J6+$L6+$N6</f>
        <v>7</v>
      </c>
      <c r="G6" s="135" t="n">
        <f aca="false">$I6+$K6+$M6+$O6</f>
        <v>97</v>
      </c>
      <c r="H6" s="134" t="n">
        <f aca="false">$X6+$AN6</f>
        <v>2</v>
      </c>
      <c r="I6" s="135" t="n">
        <f aca="false">$H6+$AO6</f>
        <v>43</v>
      </c>
      <c r="J6" s="134" t="n">
        <f aca="false">$Z6+$AP6</f>
        <v>5</v>
      </c>
      <c r="K6" s="135" t="n">
        <f aca="false">$J6+$AQ6</f>
        <v>49</v>
      </c>
      <c r="L6" s="134" t="n">
        <f aca="false">$AB6+$AR6</f>
        <v>0</v>
      </c>
      <c r="M6" s="135" t="n">
        <f aca="false">$L6+$AS6</f>
        <v>0</v>
      </c>
      <c r="N6" s="134" t="n">
        <f aca="false">$AD6+$AT6</f>
        <v>0</v>
      </c>
      <c r="O6" s="135" t="n">
        <f aca="false">$N6+$AU6</f>
        <v>5</v>
      </c>
      <c r="R6" s="230" t="s">
        <v>124</v>
      </c>
      <c r="S6" s="138" t="s">
        <v>11</v>
      </c>
      <c r="T6" s="231" t="n">
        <v>6</v>
      </c>
      <c r="U6" s="232"/>
      <c r="V6" s="231" t="n">
        <v>2</v>
      </c>
      <c r="W6" s="232"/>
      <c r="X6" s="233" t="n">
        <v>0</v>
      </c>
      <c r="Y6" s="232"/>
      <c r="Z6" s="233" t="n">
        <v>2</v>
      </c>
      <c r="AA6" s="232"/>
      <c r="AB6" s="233" t="n">
        <v>0</v>
      </c>
      <c r="AC6" s="232"/>
      <c r="AD6" s="233" t="n">
        <v>0</v>
      </c>
      <c r="AE6" s="234"/>
      <c r="AF6" s="104"/>
      <c r="AH6" s="137" t="s">
        <v>124</v>
      </c>
      <c r="AI6" s="138" t="s">
        <v>11</v>
      </c>
      <c r="AJ6" s="235" t="n">
        <v>6</v>
      </c>
      <c r="AK6" s="236" t="n">
        <v>107</v>
      </c>
      <c r="AL6" s="231" t="n">
        <f aca="false">AN6+AP6+AR6+AT6</f>
        <v>5</v>
      </c>
      <c r="AM6" s="236" t="n">
        <f aca="false">AO6+AQ6+AS6+AU6</f>
        <v>90</v>
      </c>
      <c r="AN6" s="237" t="n">
        <v>2</v>
      </c>
      <c r="AO6" s="238" t="n">
        <v>41</v>
      </c>
      <c r="AP6" s="233" t="n">
        <v>3</v>
      </c>
      <c r="AQ6" s="238" t="n">
        <v>44</v>
      </c>
      <c r="AR6" s="237" t="n">
        <v>0</v>
      </c>
      <c r="AS6" s="238" t="n">
        <v>0</v>
      </c>
      <c r="AT6" s="237" t="n">
        <v>0</v>
      </c>
      <c r="AU6" s="239" t="n">
        <v>5</v>
      </c>
    </row>
    <row r="7" customFormat="false" ht="15" hidden="false" customHeight="true" outlineLevel="0" collapsed="false">
      <c r="B7" s="132"/>
      <c r="C7" s="133" t="s">
        <v>125</v>
      </c>
      <c r="D7" s="134" t="n">
        <f aca="false">$T7+$AJ7</f>
        <v>1</v>
      </c>
      <c r="E7" s="135" t="n">
        <f aca="false">$AK7+$D7</f>
        <v>26</v>
      </c>
      <c r="F7" s="134" t="n">
        <f aca="false">$H7+$J7+$L7+$N7</f>
        <v>1</v>
      </c>
      <c r="G7" s="135" t="n">
        <f aca="false">$I7+$K7+$M7+$O7</f>
        <v>15</v>
      </c>
      <c r="H7" s="134" t="n">
        <f aca="false">$X7+$AN7</f>
        <v>0</v>
      </c>
      <c r="I7" s="135" t="n">
        <f aca="false">$H7+$AO7</f>
        <v>4</v>
      </c>
      <c r="J7" s="134" t="n">
        <f aca="false">$Z7+$AP7</f>
        <v>1</v>
      </c>
      <c r="K7" s="135" t="n">
        <f aca="false">$J7+$AQ7</f>
        <v>9</v>
      </c>
      <c r="L7" s="134" t="n">
        <f aca="false">$AB7+$AR7</f>
        <v>0</v>
      </c>
      <c r="M7" s="135" t="n">
        <f aca="false">$L7+$AS7</f>
        <v>0</v>
      </c>
      <c r="N7" s="134" t="n">
        <f aca="false">$AD7+$AT7</f>
        <v>0</v>
      </c>
      <c r="O7" s="135" t="n">
        <f aca="false">$N7+$AU7</f>
        <v>2</v>
      </c>
      <c r="R7" s="230"/>
      <c r="S7" s="143" t="s">
        <v>125</v>
      </c>
      <c r="T7" s="240" t="n">
        <v>0</v>
      </c>
      <c r="U7" s="135"/>
      <c r="V7" s="240" t="n">
        <v>0</v>
      </c>
      <c r="W7" s="135"/>
      <c r="X7" s="241" t="n">
        <v>0</v>
      </c>
      <c r="Y7" s="242"/>
      <c r="Z7" s="241" t="n">
        <v>0</v>
      </c>
      <c r="AA7" s="242"/>
      <c r="AB7" s="241" t="n">
        <v>0</v>
      </c>
      <c r="AC7" s="242"/>
      <c r="AD7" s="134" t="n">
        <v>0</v>
      </c>
      <c r="AE7" s="243"/>
      <c r="AF7" s="104"/>
      <c r="AH7" s="137"/>
      <c r="AI7" s="143" t="s">
        <v>125</v>
      </c>
      <c r="AJ7" s="244" t="n">
        <v>1</v>
      </c>
      <c r="AK7" s="245" t="n">
        <v>25</v>
      </c>
      <c r="AL7" s="240" t="n">
        <f aca="false">AN7+AP7+AR7+AT7</f>
        <v>1</v>
      </c>
      <c r="AM7" s="245" t="n">
        <f aca="false">AO7+AQ7+AS7+AU7</f>
        <v>14</v>
      </c>
      <c r="AN7" s="246" t="n">
        <v>0</v>
      </c>
      <c r="AO7" s="247" t="n">
        <v>4</v>
      </c>
      <c r="AP7" s="241" t="n">
        <v>1</v>
      </c>
      <c r="AQ7" s="247" t="n">
        <v>8</v>
      </c>
      <c r="AR7" s="246" t="n">
        <v>0</v>
      </c>
      <c r="AS7" s="247" t="n">
        <v>0</v>
      </c>
      <c r="AT7" s="246" t="n">
        <v>0</v>
      </c>
      <c r="AU7" s="248" t="n">
        <v>2</v>
      </c>
    </row>
    <row r="8" customFormat="false" ht="15" hidden="false" customHeight="true" outlineLevel="0" collapsed="false">
      <c r="B8" s="132"/>
      <c r="C8" s="133" t="s">
        <v>126</v>
      </c>
      <c r="D8" s="134" t="n">
        <f aca="false">$T8+$AJ8</f>
        <v>0</v>
      </c>
      <c r="E8" s="135" t="n">
        <f aca="false">$AK8+$D8</f>
        <v>2</v>
      </c>
      <c r="F8" s="134" t="n">
        <f aca="false">$H8+$J8+$L8+$N8</f>
        <v>0</v>
      </c>
      <c r="G8" s="135" t="n">
        <f aca="false">$I8+$K8+$M8+$O8</f>
        <v>2</v>
      </c>
      <c r="H8" s="134" t="n">
        <f aca="false">$X8+$AN8</f>
        <v>0</v>
      </c>
      <c r="I8" s="135" t="n">
        <f aca="false">$H8+$AO8</f>
        <v>0</v>
      </c>
      <c r="J8" s="134" t="n">
        <f aca="false">$Z8+$AP8</f>
        <v>0</v>
      </c>
      <c r="K8" s="135" t="n">
        <f aca="false">$J8+$AQ8</f>
        <v>1</v>
      </c>
      <c r="L8" s="134" t="n">
        <f aca="false">$AB8+$AR8</f>
        <v>0</v>
      </c>
      <c r="M8" s="135" t="n">
        <f aca="false">$L8+$AS8</f>
        <v>0</v>
      </c>
      <c r="N8" s="134" t="n">
        <f aca="false">$AD8+$AT8</f>
        <v>0</v>
      </c>
      <c r="O8" s="135" t="n">
        <f aca="false">$N8+$AU8</f>
        <v>1</v>
      </c>
      <c r="R8" s="230"/>
      <c r="S8" s="143" t="s">
        <v>126</v>
      </c>
      <c r="T8" s="240" t="n">
        <v>0</v>
      </c>
      <c r="U8" s="135"/>
      <c r="V8" s="240" t="n">
        <v>0</v>
      </c>
      <c r="W8" s="135"/>
      <c r="X8" s="241" t="n">
        <v>0</v>
      </c>
      <c r="Y8" s="242"/>
      <c r="Z8" s="241" t="n">
        <v>0</v>
      </c>
      <c r="AA8" s="242"/>
      <c r="AB8" s="241" t="n">
        <v>0</v>
      </c>
      <c r="AC8" s="242"/>
      <c r="AD8" s="134" t="n">
        <v>0</v>
      </c>
      <c r="AE8" s="243"/>
      <c r="AF8" s="104"/>
      <c r="AH8" s="137"/>
      <c r="AI8" s="143" t="s">
        <v>126</v>
      </c>
      <c r="AJ8" s="244" t="n">
        <v>0</v>
      </c>
      <c r="AK8" s="245" t="n">
        <v>2</v>
      </c>
      <c r="AL8" s="240" t="n">
        <f aca="false">AN8+AP8+AR8+AT8</f>
        <v>0</v>
      </c>
      <c r="AM8" s="245" t="n">
        <f aca="false">AO8+AQ8+AS8+AU8</f>
        <v>2</v>
      </c>
      <c r="AN8" s="246" t="n">
        <v>0</v>
      </c>
      <c r="AO8" s="247" t="n">
        <v>0</v>
      </c>
      <c r="AP8" s="241" t="n">
        <v>0</v>
      </c>
      <c r="AQ8" s="247" t="n">
        <v>1</v>
      </c>
      <c r="AR8" s="246" t="n">
        <v>0</v>
      </c>
      <c r="AS8" s="247" t="n">
        <v>0</v>
      </c>
      <c r="AT8" s="246" t="n">
        <v>0</v>
      </c>
      <c r="AU8" s="248" t="n">
        <v>1</v>
      </c>
    </row>
    <row r="9" customFormat="false" ht="15" hidden="false" customHeight="true" outlineLevel="0" collapsed="false">
      <c r="B9" s="132"/>
      <c r="C9" s="133" t="s">
        <v>127</v>
      </c>
      <c r="D9" s="134" t="n">
        <f aca="false">$T9+$AJ9</f>
        <v>0</v>
      </c>
      <c r="E9" s="135" t="n">
        <f aca="false">$AK9+$D9</f>
        <v>10</v>
      </c>
      <c r="F9" s="134" t="n">
        <f aca="false">$H9+$J9+$L9+$N9</f>
        <v>0</v>
      </c>
      <c r="G9" s="135" t="n">
        <f aca="false">$I9+$K9+$M9+$O9</f>
        <v>4</v>
      </c>
      <c r="H9" s="134" t="n">
        <f aca="false">$X9+$AN9</f>
        <v>0</v>
      </c>
      <c r="I9" s="135" t="n">
        <f aca="false">$H9+$AO9</f>
        <v>1</v>
      </c>
      <c r="J9" s="134" t="n">
        <f aca="false">$Z9+$AP9</f>
        <v>0</v>
      </c>
      <c r="K9" s="135" t="n">
        <f aca="false">$J9+$AQ9</f>
        <v>3</v>
      </c>
      <c r="L9" s="134" t="n">
        <f aca="false">$AB9+$AR9</f>
        <v>0</v>
      </c>
      <c r="M9" s="135" t="n">
        <f aca="false">$L9+$AS9</f>
        <v>0</v>
      </c>
      <c r="N9" s="134" t="n">
        <f aca="false">$AD9+$AT9</f>
        <v>0</v>
      </c>
      <c r="O9" s="135" t="n">
        <f aca="false">$N9+$AU9</f>
        <v>0</v>
      </c>
      <c r="R9" s="230"/>
      <c r="S9" s="147" t="s">
        <v>127</v>
      </c>
      <c r="T9" s="249" t="n">
        <v>0</v>
      </c>
      <c r="U9" s="184"/>
      <c r="V9" s="249" t="n">
        <v>0</v>
      </c>
      <c r="W9" s="184"/>
      <c r="X9" s="250" t="n">
        <v>0</v>
      </c>
      <c r="Y9" s="185"/>
      <c r="Z9" s="250" t="n">
        <v>0</v>
      </c>
      <c r="AA9" s="185"/>
      <c r="AB9" s="250" t="n">
        <v>0</v>
      </c>
      <c r="AC9" s="185"/>
      <c r="AD9" s="251" t="n">
        <v>0</v>
      </c>
      <c r="AE9" s="186"/>
      <c r="AF9" s="104"/>
      <c r="AH9" s="137"/>
      <c r="AI9" s="147" t="s">
        <v>127</v>
      </c>
      <c r="AJ9" s="252" t="n">
        <v>0</v>
      </c>
      <c r="AK9" s="253" t="n">
        <v>10</v>
      </c>
      <c r="AL9" s="249" t="n">
        <f aca="false">AN9+AP9+AR9+AT9</f>
        <v>0</v>
      </c>
      <c r="AM9" s="253" t="n">
        <f aca="false">AO9+AQ9+AS9+AU9</f>
        <v>4</v>
      </c>
      <c r="AN9" s="254" t="n">
        <v>0</v>
      </c>
      <c r="AO9" s="255" t="n">
        <v>1</v>
      </c>
      <c r="AP9" s="250" t="n">
        <v>0</v>
      </c>
      <c r="AQ9" s="255" t="n">
        <v>3</v>
      </c>
      <c r="AR9" s="254" t="n">
        <v>0</v>
      </c>
      <c r="AS9" s="255" t="n">
        <v>0</v>
      </c>
      <c r="AT9" s="254" t="n">
        <v>0</v>
      </c>
      <c r="AU9" s="256" t="n">
        <v>0</v>
      </c>
    </row>
    <row r="10" customFormat="false" ht="15" hidden="false" customHeight="true" outlineLevel="0" collapsed="false">
      <c r="B10" s="132"/>
      <c r="C10" s="151" t="s">
        <v>11</v>
      </c>
      <c r="D10" s="134" t="n">
        <f aca="false">SUM(D$6:D$9)</f>
        <v>13</v>
      </c>
      <c r="E10" s="135" t="n">
        <f aca="false">SUM(E$6:E$9)</f>
        <v>157</v>
      </c>
      <c r="F10" s="134" t="n">
        <f aca="false">SUM(F$6:F$9)</f>
        <v>8</v>
      </c>
      <c r="G10" s="135" t="n">
        <f aca="false">SUM(G$6:G$9)</f>
        <v>118</v>
      </c>
      <c r="H10" s="134" t="n">
        <f aca="false">SUM(H$6:H$9)</f>
        <v>2</v>
      </c>
      <c r="I10" s="135" t="n">
        <f aca="false">SUM(I$6:I$9)</f>
        <v>48</v>
      </c>
      <c r="J10" s="134" t="n">
        <f aca="false">SUM(J$6:J$9)</f>
        <v>6</v>
      </c>
      <c r="K10" s="135" t="n">
        <f aca="false">SUM(K$6:K$9)</f>
        <v>62</v>
      </c>
      <c r="L10" s="134" t="n">
        <f aca="false">SUM(L$6:L$9)</f>
        <v>0</v>
      </c>
      <c r="M10" s="135" t="n">
        <f aca="false">SUM(M$6:M$9)</f>
        <v>0</v>
      </c>
      <c r="N10" s="134" t="n">
        <f aca="false">SUM(N$6:N$9)</f>
        <v>0</v>
      </c>
      <c r="O10" s="135" t="n">
        <f aca="false">SUM(O$6:O$9)</f>
        <v>8</v>
      </c>
      <c r="R10" s="230"/>
      <c r="S10" s="147" t="s">
        <v>12</v>
      </c>
      <c r="T10" s="249" t="n">
        <v>6</v>
      </c>
      <c r="U10" s="184"/>
      <c r="V10" s="249" t="n">
        <v>2</v>
      </c>
      <c r="W10" s="184"/>
      <c r="X10" s="250" t="n">
        <v>0</v>
      </c>
      <c r="Y10" s="185"/>
      <c r="Z10" s="250" t="n">
        <v>2</v>
      </c>
      <c r="AA10" s="185"/>
      <c r="AB10" s="250" t="n">
        <v>0</v>
      </c>
      <c r="AC10" s="185"/>
      <c r="AD10" s="251" t="n">
        <v>0</v>
      </c>
      <c r="AE10" s="186"/>
      <c r="AF10" s="104"/>
      <c r="AH10" s="137"/>
      <c r="AI10" s="147" t="s">
        <v>12</v>
      </c>
      <c r="AJ10" s="257" t="n">
        <f aca="false">SUM(AJ6:AJ9)</f>
        <v>7</v>
      </c>
      <c r="AK10" s="258" t="n">
        <f aca="false">SUM(AK6:AK9)</f>
        <v>144</v>
      </c>
      <c r="AL10" s="259" t="n">
        <f aca="false">SUM(AL6:AL9)</f>
        <v>6</v>
      </c>
      <c r="AM10" s="258" t="n">
        <f aca="false">SUM(AM6:AM9)</f>
        <v>110</v>
      </c>
      <c r="AN10" s="260" t="n">
        <f aca="false">SUM(AN6:AN9)</f>
        <v>2</v>
      </c>
      <c r="AO10" s="261" t="n">
        <f aca="false">SUM(AO6:AO9)</f>
        <v>46</v>
      </c>
      <c r="AP10" s="262" t="n">
        <f aca="false">SUM(AP6:AP9)</f>
        <v>4</v>
      </c>
      <c r="AQ10" s="261" t="n">
        <f aca="false">SUM(AQ6:AQ9)</f>
        <v>56</v>
      </c>
      <c r="AR10" s="260" t="n">
        <f aca="false">SUM(AR6:AR9)</f>
        <v>0</v>
      </c>
      <c r="AS10" s="261" t="n">
        <f aca="false">SUM(AS6:AS9)</f>
        <v>0</v>
      </c>
      <c r="AT10" s="260" t="n">
        <f aca="false">SUM(AT6:AT9)</f>
        <v>0</v>
      </c>
      <c r="AU10" s="263" t="n">
        <f aca="false">SUM(AU6:AU9)</f>
        <v>8</v>
      </c>
    </row>
    <row r="11" customFormat="false" ht="15" hidden="false" customHeight="true" outlineLevel="0" collapsed="false">
      <c r="B11" s="132" t="s">
        <v>13</v>
      </c>
      <c r="C11" s="133" t="s">
        <v>14</v>
      </c>
      <c r="D11" s="134" t="n">
        <f aca="false">$T11+$AJ11</f>
        <v>1</v>
      </c>
      <c r="E11" s="135" t="n">
        <f aca="false">$AK11+$D11</f>
        <v>13</v>
      </c>
      <c r="F11" s="134" t="n">
        <f aca="false">$H11+$J11+$L11+$N11</f>
        <v>1</v>
      </c>
      <c r="G11" s="135" t="n">
        <f aca="false">$I11+$K11+$M11+$O11</f>
        <v>4</v>
      </c>
      <c r="H11" s="134" t="n">
        <f aca="false">$X11+$AN11</f>
        <v>0</v>
      </c>
      <c r="I11" s="135" t="n">
        <f aca="false">$H11+$AO11</f>
        <v>2</v>
      </c>
      <c r="J11" s="134" t="n">
        <f aca="false">$Z11+$AP11</f>
        <v>1</v>
      </c>
      <c r="K11" s="135" t="n">
        <f aca="false">$J11+$AQ11</f>
        <v>2</v>
      </c>
      <c r="L11" s="134" t="n">
        <f aca="false">$AB11+$AR11</f>
        <v>0</v>
      </c>
      <c r="M11" s="135" t="n">
        <f aca="false">$L11+$AS11</f>
        <v>0</v>
      </c>
      <c r="N11" s="134" t="n">
        <f aca="false">$AD11+$AT11</f>
        <v>0</v>
      </c>
      <c r="O11" s="135" t="n">
        <f aca="false">$N11+$AU11</f>
        <v>0</v>
      </c>
      <c r="R11" s="264" t="s">
        <v>13</v>
      </c>
      <c r="S11" s="143" t="s">
        <v>14</v>
      </c>
      <c r="T11" s="240" t="n">
        <v>0</v>
      </c>
      <c r="U11" s="135"/>
      <c r="V11" s="240" t="n">
        <v>0</v>
      </c>
      <c r="W11" s="135"/>
      <c r="X11" s="241" t="n">
        <v>0</v>
      </c>
      <c r="Y11" s="242"/>
      <c r="Z11" s="241" t="n">
        <v>0</v>
      </c>
      <c r="AA11" s="242"/>
      <c r="AB11" s="241" t="n">
        <v>0</v>
      </c>
      <c r="AC11" s="242"/>
      <c r="AD11" s="134" t="n">
        <v>0</v>
      </c>
      <c r="AE11" s="243"/>
      <c r="AF11" s="104"/>
      <c r="AH11" s="152" t="s">
        <v>13</v>
      </c>
      <c r="AI11" s="143" t="s">
        <v>14</v>
      </c>
      <c r="AJ11" s="244" t="n">
        <v>1</v>
      </c>
      <c r="AK11" s="245" t="n">
        <v>12</v>
      </c>
      <c r="AL11" s="240" t="n">
        <f aca="false">AN11+AP11+AR11+AT11</f>
        <v>1</v>
      </c>
      <c r="AM11" s="245" t="n">
        <f aca="false">AO11+AQ11+AS11+AU11</f>
        <v>3</v>
      </c>
      <c r="AN11" s="246" t="n">
        <v>0</v>
      </c>
      <c r="AO11" s="245" t="n">
        <v>2</v>
      </c>
      <c r="AP11" s="241" t="n">
        <v>1</v>
      </c>
      <c r="AQ11" s="245" t="n">
        <v>1</v>
      </c>
      <c r="AR11" s="246" t="n">
        <v>0</v>
      </c>
      <c r="AS11" s="245" t="n">
        <v>0</v>
      </c>
      <c r="AT11" s="246" t="n">
        <v>0</v>
      </c>
      <c r="AU11" s="239" t="n">
        <v>0</v>
      </c>
    </row>
    <row r="12" customFormat="false" ht="15" hidden="false" customHeight="true" outlineLevel="0" collapsed="false">
      <c r="B12" s="132"/>
      <c r="C12" s="133" t="s">
        <v>128</v>
      </c>
      <c r="D12" s="134" t="n">
        <f aca="false">$T12+$AJ12</f>
        <v>0</v>
      </c>
      <c r="E12" s="135" t="n">
        <f aca="false">$AK12+$D12</f>
        <v>1</v>
      </c>
      <c r="F12" s="134" t="n">
        <f aca="false">$H12+$J12+$L12+$N12</f>
        <v>0</v>
      </c>
      <c r="G12" s="135" t="n">
        <f aca="false">$I12+$K12+$M12+$O12</f>
        <v>0</v>
      </c>
      <c r="H12" s="134" t="n">
        <f aca="false">$X12+$AN12</f>
        <v>0</v>
      </c>
      <c r="I12" s="135" t="n">
        <f aca="false">$H12+$AO12</f>
        <v>0</v>
      </c>
      <c r="J12" s="134" t="n">
        <f aca="false">$Z12+$AP12</f>
        <v>0</v>
      </c>
      <c r="K12" s="135" t="n">
        <f aca="false">$J12+$AQ12</f>
        <v>0</v>
      </c>
      <c r="L12" s="134" t="n">
        <f aca="false">$AB12+$AR12</f>
        <v>0</v>
      </c>
      <c r="M12" s="135" t="n">
        <f aca="false">$L12+$AS12</f>
        <v>0</v>
      </c>
      <c r="N12" s="134" t="n">
        <f aca="false">$AD12+$AT12</f>
        <v>0</v>
      </c>
      <c r="O12" s="135" t="n">
        <f aca="false">$N12+$AU12</f>
        <v>0</v>
      </c>
      <c r="R12" s="264"/>
      <c r="S12" s="143" t="s">
        <v>128</v>
      </c>
      <c r="T12" s="240" t="n">
        <v>0</v>
      </c>
      <c r="U12" s="135"/>
      <c r="V12" s="240" t="n">
        <v>0</v>
      </c>
      <c r="W12" s="135"/>
      <c r="X12" s="241" t="n">
        <v>0</v>
      </c>
      <c r="Y12" s="242"/>
      <c r="Z12" s="241" t="n">
        <v>0</v>
      </c>
      <c r="AA12" s="242"/>
      <c r="AB12" s="241" t="n">
        <v>0</v>
      </c>
      <c r="AC12" s="242"/>
      <c r="AD12" s="134" t="n">
        <v>0</v>
      </c>
      <c r="AE12" s="243"/>
      <c r="AF12" s="104"/>
      <c r="AH12" s="152"/>
      <c r="AI12" s="143" t="s">
        <v>128</v>
      </c>
      <c r="AJ12" s="244" t="n">
        <v>0</v>
      </c>
      <c r="AK12" s="245" t="n">
        <v>1</v>
      </c>
      <c r="AL12" s="240" t="n">
        <f aca="false">AN12+AP12+AR12+AT12</f>
        <v>0</v>
      </c>
      <c r="AM12" s="245" t="n">
        <f aca="false">AO12+AQ12+AS12+AU12</f>
        <v>0</v>
      </c>
      <c r="AN12" s="246" t="n">
        <v>0</v>
      </c>
      <c r="AO12" s="247" t="n">
        <v>0</v>
      </c>
      <c r="AP12" s="241" t="n">
        <v>0</v>
      </c>
      <c r="AQ12" s="247" t="n">
        <v>0</v>
      </c>
      <c r="AR12" s="246" t="n">
        <v>0</v>
      </c>
      <c r="AS12" s="247" t="n">
        <v>0</v>
      </c>
      <c r="AT12" s="246" t="n">
        <v>0</v>
      </c>
      <c r="AU12" s="248" t="n">
        <v>0</v>
      </c>
    </row>
    <row r="13" customFormat="false" ht="15" hidden="false" customHeight="true" outlineLevel="0" collapsed="false">
      <c r="B13" s="132"/>
      <c r="C13" s="133" t="s">
        <v>129</v>
      </c>
      <c r="D13" s="134" t="n">
        <f aca="false">$T13+$AJ13</f>
        <v>2</v>
      </c>
      <c r="E13" s="135" t="n">
        <f aca="false">$AK13+$D13</f>
        <v>4</v>
      </c>
      <c r="F13" s="134" t="n">
        <f aca="false">$H13+$J13+$L13+$N13</f>
        <v>0</v>
      </c>
      <c r="G13" s="135" t="n">
        <f aca="false">$I13+$K13+$M13+$O13</f>
        <v>1</v>
      </c>
      <c r="H13" s="134" t="n">
        <f aca="false">$X13+$AN13</f>
        <v>0</v>
      </c>
      <c r="I13" s="135" t="n">
        <f aca="false">$H13+$AO13</f>
        <v>1</v>
      </c>
      <c r="J13" s="134" t="n">
        <f aca="false">$Z13+$AP13</f>
        <v>0</v>
      </c>
      <c r="K13" s="135" t="n">
        <f aca="false">$J13+$AQ13</f>
        <v>0</v>
      </c>
      <c r="L13" s="134" t="n">
        <f aca="false">$AB13+$AR13</f>
        <v>0</v>
      </c>
      <c r="M13" s="135" t="n">
        <f aca="false">$L13+$AS13</f>
        <v>0</v>
      </c>
      <c r="N13" s="134" t="n">
        <f aca="false">$AD13+$AT13</f>
        <v>0</v>
      </c>
      <c r="O13" s="135" t="n">
        <f aca="false">$N13+$AU13</f>
        <v>0</v>
      </c>
      <c r="R13" s="264"/>
      <c r="S13" s="153" t="s">
        <v>129</v>
      </c>
      <c r="T13" s="265" t="n">
        <v>2</v>
      </c>
      <c r="U13" s="266"/>
      <c r="V13" s="265" t="n">
        <v>0</v>
      </c>
      <c r="W13" s="266"/>
      <c r="X13" s="267" t="n">
        <v>0</v>
      </c>
      <c r="Y13" s="268"/>
      <c r="Z13" s="267" t="n">
        <v>0</v>
      </c>
      <c r="AA13" s="268"/>
      <c r="AB13" s="267" t="n">
        <v>0</v>
      </c>
      <c r="AC13" s="268"/>
      <c r="AD13" s="269" t="n">
        <v>0</v>
      </c>
      <c r="AE13" s="270"/>
      <c r="AF13" s="104"/>
      <c r="AH13" s="152"/>
      <c r="AI13" s="153" t="s">
        <v>129</v>
      </c>
      <c r="AJ13" s="271" t="n">
        <v>0</v>
      </c>
      <c r="AK13" s="272" t="n">
        <v>2</v>
      </c>
      <c r="AL13" s="265" t="n">
        <f aca="false">AN13+AP13+AR13+AT13</f>
        <v>0</v>
      </c>
      <c r="AM13" s="272" t="n">
        <f aca="false">AO13+AQ13+AS13+AU13</f>
        <v>1</v>
      </c>
      <c r="AN13" s="273" t="n">
        <v>0</v>
      </c>
      <c r="AO13" s="274" t="n">
        <v>1</v>
      </c>
      <c r="AP13" s="267" t="n">
        <v>0</v>
      </c>
      <c r="AQ13" s="274" t="n">
        <v>0</v>
      </c>
      <c r="AR13" s="273" t="n">
        <v>0</v>
      </c>
      <c r="AS13" s="274" t="n">
        <v>0</v>
      </c>
      <c r="AT13" s="273" t="n">
        <v>0</v>
      </c>
      <c r="AU13" s="275" t="n">
        <v>0</v>
      </c>
    </row>
    <row r="14" customFormat="false" ht="15" hidden="false" customHeight="true" outlineLevel="0" collapsed="false">
      <c r="B14" s="132"/>
      <c r="C14" s="151" t="s">
        <v>14</v>
      </c>
      <c r="D14" s="134" t="n">
        <f aca="false">SUM(D11:D13)</f>
        <v>3</v>
      </c>
      <c r="E14" s="134" t="n">
        <f aca="false">SUM(E11:E13)</f>
        <v>18</v>
      </c>
      <c r="F14" s="134" t="n">
        <f aca="false">SUM(F11:F13)</f>
        <v>1</v>
      </c>
      <c r="G14" s="134" t="n">
        <f aca="false">SUM(G11:G13)</f>
        <v>5</v>
      </c>
      <c r="H14" s="134" t="n">
        <f aca="false">SUM(H11:H13)</f>
        <v>0</v>
      </c>
      <c r="I14" s="134" t="n">
        <f aca="false">SUM(I11:I13)</f>
        <v>3</v>
      </c>
      <c r="J14" s="134" t="n">
        <f aca="false">SUM(J11:J13)</f>
        <v>1</v>
      </c>
      <c r="K14" s="134" t="n">
        <f aca="false">SUM(K11:K13)</f>
        <v>2</v>
      </c>
      <c r="L14" s="134" t="n">
        <f aca="false">SUM(L11:L13)</f>
        <v>0</v>
      </c>
      <c r="M14" s="134" t="n">
        <f aca="false">SUM(M11:M13)</f>
        <v>0</v>
      </c>
      <c r="N14" s="134" t="n">
        <f aca="false">SUM(N11:N13)</f>
        <v>0</v>
      </c>
      <c r="O14" s="134" t="n">
        <f aca="false">SUM(O11:O13)</f>
        <v>0</v>
      </c>
      <c r="R14" s="264"/>
      <c r="S14" s="143"/>
      <c r="T14" s="240"/>
      <c r="U14" s="135"/>
      <c r="V14" s="240"/>
      <c r="W14" s="135"/>
      <c r="X14" s="241"/>
      <c r="Y14" s="242"/>
      <c r="Z14" s="241"/>
      <c r="AA14" s="242"/>
      <c r="AB14" s="241"/>
      <c r="AC14" s="242"/>
      <c r="AD14" s="134"/>
      <c r="AE14" s="243"/>
      <c r="AF14" s="104"/>
      <c r="AH14" s="152"/>
      <c r="AI14" s="143"/>
      <c r="AJ14" s="244"/>
      <c r="AK14" s="245"/>
      <c r="AL14" s="240"/>
      <c r="AM14" s="245"/>
      <c r="AN14" s="246"/>
      <c r="AO14" s="247"/>
      <c r="AP14" s="241"/>
      <c r="AQ14" s="247"/>
      <c r="AR14" s="246"/>
      <c r="AS14" s="247"/>
      <c r="AT14" s="246"/>
      <c r="AU14" s="248"/>
    </row>
    <row r="15" customFormat="false" ht="15" hidden="false" customHeight="true" outlineLevel="0" collapsed="false">
      <c r="B15" s="132"/>
      <c r="C15" s="133" t="s">
        <v>15</v>
      </c>
      <c r="D15" s="134" t="n">
        <f aca="false">$T15+$AJ15</f>
        <v>2</v>
      </c>
      <c r="E15" s="135" t="n">
        <f aca="false">$AK15+$D15</f>
        <v>30</v>
      </c>
      <c r="F15" s="134" t="n">
        <f aca="false">$H15+$J15+$L15+$N15</f>
        <v>2</v>
      </c>
      <c r="G15" s="135" t="n">
        <f aca="false">$I15+$K15+$M15+$O15</f>
        <v>20</v>
      </c>
      <c r="H15" s="134" t="n">
        <f aca="false">$X15+$AN15</f>
        <v>1</v>
      </c>
      <c r="I15" s="135" t="n">
        <f aca="false">$H15+$AO15</f>
        <v>7</v>
      </c>
      <c r="J15" s="134" t="n">
        <f aca="false">$Z15+$AP15</f>
        <v>1</v>
      </c>
      <c r="K15" s="135" t="n">
        <f aca="false">$J15+$AQ15</f>
        <v>9</v>
      </c>
      <c r="L15" s="134" t="n">
        <f aca="false">$AB15+$AR15</f>
        <v>0</v>
      </c>
      <c r="M15" s="135" t="n">
        <f aca="false">$L15+$AS15</f>
        <v>0</v>
      </c>
      <c r="N15" s="134" t="n">
        <f aca="false">$AD15+$AT15</f>
        <v>0</v>
      </c>
      <c r="O15" s="135" t="n">
        <f aca="false">$N15+$AU15</f>
        <v>4</v>
      </c>
      <c r="R15" s="264"/>
      <c r="S15" s="143" t="s">
        <v>15</v>
      </c>
      <c r="T15" s="240" t="n">
        <v>1</v>
      </c>
      <c r="U15" s="135"/>
      <c r="V15" s="240" t="n">
        <v>1</v>
      </c>
      <c r="W15" s="135"/>
      <c r="X15" s="241" t="n">
        <v>0</v>
      </c>
      <c r="Y15" s="242"/>
      <c r="Z15" s="241" t="n">
        <v>1</v>
      </c>
      <c r="AA15" s="242"/>
      <c r="AB15" s="241" t="n">
        <v>0</v>
      </c>
      <c r="AC15" s="242"/>
      <c r="AD15" s="134" t="n">
        <v>0</v>
      </c>
      <c r="AE15" s="243"/>
      <c r="AF15" s="104"/>
      <c r="AH15" s="152"/>
      <c r="AI15" s="143" t="s">
        <v>15</v>
      </c>
      <c r="AJ15" s="244" t="n">
        <v>1</v>
      </c>
      <c r="AK15" s="245" t="n">
        <v>28</v>
      </c>
      <c r="AL15" s="240" t="n">
        <f aca="false">AN15+AP15+AR15+AT15</f>
        <v>1</v>
      </c>
      <c r="AM15" s="245" t="n">
        <f aca="false">AO15+AQ15+AS15+AU15</f>
        <v>18</v>
      </c>
      <c r="AN15" s="246" t="n">
        <v>1</v>
      </c>
      <c r="AO15" s="247" t="n">
        <v>6</v>
      </c>
      <c r="AP15" s="241" t="n">
        <v>0</v>
      </c>
      <c r="AQ15" s="247" t="n">
        <v>8</v>
      </c>
      <c r="AR15" s="246" t="n">
        <v>0</v>
      </c>
      <c r="AS15" s="247" t="n">
        <v>0</v>
      </c>
      <c r="AT15" s="246" t="n">
        <v>0</v>
      </c>
      <c r="AU15" s="248" t="n">
        <v>4</v>
      </c>
    </row>
    <row r="16" customFormat="false" ht="15" hidden="false" customHeight="true" outlineLevel="0" collapsed="false">
      <c r="B16" s="132"/>
      <c r="C16" s="133" t="s">
        <v>130</v>
      </c>
      <c r="D16" s="134" t="n">
        <f aca="false">$T16+$AJ16</f>
        <v>1</v>
      </c>
      <c r="E16" s="135" t="n">
        <f aca="false">$AK16+$D16</f>
        <v>14</v>
      </c>
      <c r="F16" s="134" t="n">
        <f aca="false">$H16+$J16+$L16+$N16</f>
        <v>1</v>
      </c>
      <c r="G16" s="135" t="n">
        <f aca="false">$I16+$K16+$M16+$O16</f>
        <v>11</v>
      </c>
      <c r="H16" s="134" t="n">
        <f aca="false">$X16+$AN16</f>
        <v>0</v>
      </c>
      <c r="I16" s="135" t="n">
        <f aca="false">$H16+$AO16</f>
        <v>2</v>
      </c>
      <c r="J16" s="134" t="n">
        <f aca="false">$Z16+$AP16</f>
        <v>1</v>
      </c>
      <c r="K16" s="135" t="n">
        <f aca="false">$J16+$AQ16</f>
        <v>9</v>
      </c>
      <c r="L16" s="134" t="n">
        <f aca="false">$AB16+$AR16</f>
        <v>0</v>
      </c>
      <c r="M16" s="135" t="n">
        <f aca="false">$L16+$AS16</f>
        <v>0</v>
      </c>
      <c r="N16" s="134" t="n">
        <f aca="false">$AD16+$AT16</f>
        <v>0</v>
      </c>
      <c r="O16" s="135" t="n">
        <f aca="false">$N16+$AU16</f>
        <v>0</v>
      </c>
      <c r="R16" s="264"/>
      <c r="S16" s="153" t="s">
        <v>130</v>
      </c>
      <c r="T16" s="265" t="n">
        <v>0</v>
      </c>
      <c r="U16" s="266"/>
      <c r="V16" s="265" t="n">
        <v>0</v>
      </c>
      <c r="W16" s="266"/>
      <c r="X16" s="267" t="n">
        <v>0</v>
      </c>
      <c r="Y16" s="268"/>
      <c r="Z16" s="267" t="n">
        <v>0</v>
      </c>
      <c r="AA16" s="268"/>
      <c r="AB16" s="267" t="n">
        <v>0</v>
      </c>
      <c r="AC16" s="268"/>
      <c r="AD16" s="269" t="n">
        <v>0</v>
      </c>
      <c r="AE16" s="270"/>
      <c r="AF16" s="104"/>
      <c r="AH16" s="152"/>
      <c r="AI16" s="153" t="s">
        <v>130</v>
      </c>
      <c r="AJ16" s="271" t="n">
        <v>1</v>
      </c>
      <c r="AK16" s="272" t="n">
        <v>13</v>
      </c>
      <c r="AL16" s="265" t="n">
        <f aca="false">AN16+AP16+AR16+AT16</f>
        <v>1</v>
      </c>
      <c r="AM16" s="272" t="n">
        <f aca="false">AO16+AQ16+AS16+AU16</f>
        <v>10</v>
      </c>
      <c r="AN16" s="273" t="n">
        <v>0</v>
      </c>
      <c r="AO16" s="274" t="n">
        <v>2</v>
      </c>
      <c r="AP16" s="267" t="n">
        <v>1</v>
      </c>
      <c r="AQ16" s="274" t="n">
        <v>8</v>
      </c>
      <c r="AR16" s="273" t="n">
        <v>0</v>
      </c>
      <c r="AS16" s="274" t="n">
        <v>0</v>
      </c>
      <c r="AT16" s="273" t="n">
        <v>0</v>
      </c>
      <c r="AU16" s="275" t="n">
        <v>0</v>
      </c>
    </row>
    <row r="17" customFormat="false" ht="15" hidden="false" customHeight="true" outlineLevel="0" collapsed="false">
      <c r="B17" s="132"/>
      <c r="C17" s="151" t="s">
        <v>15</v>
      </c>
      <c r="D17" s="134" t="n">
        <f aca="false">SUM(D15:D16)</f>
        <v>3</v>
      </c>
      <c r="E17" s="134" t="n">
        <f aca="false">SUM(E15:E16)</f>
        <v>44</v>
      </c>
      <c r="F17" s="134" t="n">
        <f aca="false">SUM(F15:F16)</f>
        <v>3</v>
      </c>
      <c r="G17" s="134" t="n">
        <f aca="false">SUM(G15:G16)</f>
        <v>31</v>
      </c>
      <c r="H17" s="134" t="n">
        <f aca="false">SUM(H15:H16)</f>
        <v>1</v>
      </c>
      <c r="I17" s="134" t="n">
        <f aca="false">SUM(I15:I16)</f>
        <v>9</v>
      </c>
      <c r="J17" s="134" t="n">
        <f aca="false">SUM(J15:J16)</f>
        <v>2</v>
      </c>
      <c r="K17" s="134" t="n">
        <f aca="false">SUM(K15:K16)</f>
        <v>18</v>
      </c>
      <c r="L17" s="134" t="n">
        <f aca="false">SUM(L15:L16)</f>
        <v>0</v>
      </c>
      <c r="M17" s="134" t="n">
        <f aca="false">SUM(M15:M16)</f>
        <v>0</v>
      </c>
      <c r="N17" s="134" t="n">
        <f aca="false">SUM(N15:N16)</f>
        <v>0</v>
      </c>
      <c r="O17" s="134" t="n">
        <f aca="false">SUM(O15:O16)</f>
        <v>4</v>
      </c>
      <c r="R17" s="264"/>
      <c r="S17" s="143"/>
      <c r="T17" s="240"/>
      <c r="U17" s="135"/>
      <c r="V17" s="240"/>
      <c r="W17" s="135"/>
      <c r="X17" s="241"/>
      <c r="Y17" s="242"/>
      <c r="Z17" s="241"/>
      <c r="AA17" s="242"/>
      <c r="AB17" s="241"/>
      <c r="AC17" s="242"/>
      <c r="AD17" s="134"/>
      <c r="AE17" s="243"/>
      <c r="AF17" s="104"/>
      <c r="AH17" s="152"/>
      <c r="AI17" s="143"/>
      <c r="AJ17" s="244"/>
      <c r="AK17" s="245"/>
      <c r="AL17" s="240"/>
      <c r="AM17" s="245"/>
      <c r="AN17" s="246"/>
      <c r="AO17" s="247"/>
      <c r="AP17" s="241"/>
      <c r="AQ17" s="247"/>
      <c r="AR17" s="246"/>
      <c r="AS17" s="247"/>
      <c r="AT17" s="246"/>
      <c r="AU17" s="248"/>
    </row>
    <row r="18" customFormat="false" ht="15" hidden="false" customHeight="true" outlineLevel="0" collapsed="false">
      <c r="B18" s="132"/>
      <c r="C18" s="133" t="s">
        <v>16</v>
      </c>
      <c r="D18" s="134" t="n">
        <f aca="false">$T18+$AJ18</f>
        <v>3</v>
      </c>
      <c r="E18" s="135" t="n">
        <f aca="false">$AK18+$D18</f>
        <v>18</v>
      </c>
      <c r="F18" s="134" t="n">
        <f aca="false">$H18+$J18+$L18+$N18</f>
        <v>1</v>
      </c>
      <c r="G18" s="135" t="n">
        <f aca="false">$I18+$K18+$M18+$O18</f>
        <v>12</v>
      </c>
      <c r="H18" s="134" t="n">
        <f aca="false">$X18+$AN18</f>
        <v>0</v>
      </c>
      <c r="I18" s="135" t="n">
        <f aca="false">$H18+$AO18</f>
        <v>5</v>
      </c>
      <c r="J18" s="134" t="n">
        <f aca="false">$Z18+$AP18</f>
        <v>1</v>
      </c>
      <c r="K18" s="135" t="n">
        <f aca="false">$J18+$AQ18</f>
        <v>7</v>
      </c>
      <c r="L18" s="134" t="n">
        <f aca="false">$AB18+$AR18</f>
        <v>0</v>
      </c>
      <c r="M18" s="135" t="n">
        <f aca="false">$L18+$AS18</f>
        <v>0</v>
      </c>
      <c r="N18" s="134" t="n">
        <f aca="false">$AD18+$AT18</f>
        <v>0</v>
      </c>
      <c r="O18" s="135" t="n">
        <f aca="false">$N18+$AU18</f>
        <v>0</v>
      </c>
      <c r="R18" s="264"/>
      <c r="S18" s="143" t="s">
        <v>16</v>
      </c>
      <c r="T18" s="240" t="n">
        <v>2</v>
      </c>
      <c r="U18" s="135"/>
      <c r="V18" s="240" t="n">
        <v>0</v>
      </c>
      <c r="W18" s="135"/>
      <c r="X18" s="241" t="n">
        <v>0</v>
      </c>
      <c r="Y18" s="242"/>
      <c r="Z18" s="241" t="n">
        <v>0</v>
      </c>
      <c r="AA18" s="242"/>
      <c r="AB18" s="241" t="n">
        <v>0</v>
      </c>
      <c r="AC18" s="242"/>
      <c r="AD18" s="134" t="n">
        <v>0</v>
      </c>
      <c r="AE18" s="243"/>
      <c r="AF18" s="104"/>
      <c r="AH18" s="152"/>
      <c r="AI18" s="143" t="s">
        <v>16</v>
      </c>
      <c r="AJ18" s="244" t="n">
        <v>1</v>
      </c>
      <c r="AK18" s="245" t="n">
        <v>15</v>
      </c>
      <c r="AL18" s="240" t="n">
        <f aca="false">AN18+AP18+AR18+AT18</f>
        <v>1</v>
      </c>
      <c r="AM18" s="245" t="n">
        <f aca="false">AO18+AQ18+AS18+AU18</f>
        <v>11</v>
      </c>
      <c r="AN18" s="246" t="n">
        <v>0</v>
      </c>
      <c r="AO18" s="247" t="n">
        <v>5</v>
      </c>
      <c r="AP18" s="241" t="n">
        <v>1</v>
      </c>
      <c r="AQ18" s="247" t="n">
        <v>6</v>
      </c>
      <c r="AR18" s="246" t="n">
        <v>0</v>
      </c>
      <c r="AS18" s="247" t="n">
        <v>0</v>
      </c>
      <c r="AT18" s="246" t="n">
        <v>0</v>
      </c>
      <c r="AU18" s="248" t="n">
        <v>0</v>
      </c>
    </row>
    <row r="19" customFormat="false" ht="15" hidden="false" customHeight="true" outlineLevel="0" collapsed="false">
      <c r="B19" s="132"/>
      <c r="C19" s="133" t="s">
        <v>131</v>
      </c>
      <c r="D19" s="134" t="n">
        <f aca="false">$T19+$AJ19</f>
        <v>1</v>
      </c>
      <c r="E19" s="135" t="n">
        <f aca="false">$AK19+$D19</f>
        <v>25</v>
      </c>
      <c r="F19" s="134" t="n">
        <f aca="false">$H19+$J19+$L19+$N19</f>
        <v>1</v>
      </c>
      <c r="G19" s="135" t="n">
        <f aca="false">$I19+$K19+$M19+$O19</f>
        <v>18</v>
      </c>
      <c r="H19" s="134" t="n">
        <f aca="false">$X19+$AN19</f>
        <v>0</v>
      </c>
      <c r="I19" s="135" t="n">
        <f aca="false">$H19+$AO19</f>
        <v>2</v>
      </c>
      <c r="J19" s="134" t="n">
        <f aca="false">$Z19+$AP19</f>
        <v>1</v>
      </c>
      <c r="K19" s="135" t="n">
        <f aca="false">$J19+$AQ19</f>
        <v>15</v>
      </c>
      <c r="L19" s="134" t="n">
        <f aca="false">$AB19+$AR19</f>
        <v>0</v>
      </c>
      <c r="M19" s="135" t="n">
        <f aca="false">$L19+$AS19</f>
        <v>0</v>
      </c>
      <c r="N19" s="134" t="n">
        <f aca="false">$AD19+$AT19</f>
        <v>0</v>
      </c>
      <c r="O19" s="135" t="n">
        <f aca="false">$N19+$AU19</f>
        <v>1</v>
      </c>
      <c r="R19" s="264"/>
      <c r="S19" s="153" t="s">
        <v>131</v>
      </c>
      <c r="T19" s="265" t="n">
        <v>1</v>
      </c>
      <c r="U19" s="266"/>
      <c r="V19" s="265" t="n">
        <v>1</v>
      </c>
      <c r="W19" s="266"/>
      <c r="X19" s="267" t="n">
        <v>0</v>
      </c>
      <c r="Y19" s="268"/>
      <c r="Z19" s="267" t="n">
        <v>1</v>
      </c>
      <c r="AA19" s="268"/>
      <c r="AB19" s="267" t="n">
        <v>0</v>
      </c>
      <c r="AC19" s="268"/>
      <c r="AD19" s="269" t="n">
        <v>0</v>
      </c>
      <c r="AE19" s="270"/>
      <c r="AF19" s="104"/>
      <c r="AH19" s="152"/>
      <c r="AI19" s="153" t="s">
        <v>131</v>
      </c>
      <c r="AJ19" s="271" t="n">
        <v>0</v>
      </c>
      <c r="AK19" s="272" t="n">
        <v>24</v>
      </c>
      <c r="AL19" s="265" t="n">
        <f aca="false">AN19+AP19+AR19+AT19</f>
        <v>0</v>
      </c>
      <c r="AM19" s="272" t="n">
        <f aca="false">AO19+AQ19+AS19+AU19</f>
        <v>17</v>
      </c>
      <c r="AN19" s="273" t="n">
        <v>0</v>
      </c>
      <c r="AO19" s="274" t="n">
        <v>2</v>
      </c>
      <c r="AP19" s="267" t="n">
        <v>0</v>
      </c>
      <c r="AQ19" s="274" t="n">
        <v>14</v>
      </c>
      <c r="AR19" s="273" t="n">
        <v>0</v>
      </c>
      <c r="AS19" s="274" t="n">
        <v>0</v>
      </c>
      <c r="AT19" s="273" t="n">
        <v>0</v>
      </c>
      <c r="AU19" s="275" t="n">
        <v>1</v>
      </c>
    </row>
    <row r="20" customFormat="false" ht="15" hidden="false" customHeight="true" outlineLevel="0" collapsed="false">
      <c r="B20" s="132"/>
      <c r="C20" s="151" t="s">
        <v>16</v>
      </c>
      <c r="D20" s="134" t="n">
        <f aca="false">SUM(D18:D19)</f>
        <v>4</v>
      </c>
      <c r="E20" s="134" t="n">
        <f aca="false">SUM(E18:E19)</f>
        <v>43</v>
      </c>
      <c r="F20" s="134" t="n">
        <f aca="false">SUM(F18:F19)</f>
        <v>2</v>
      </c>
      <c r="G20" s="134" t="n">
        <f aca="false">SUM(G18:G19)</f>
        <v>30</v>
      </c>
      <c r="H20" s="134" t="n">
        <f aca="false">SUM(H18:H19)</f>
        <v>0</v>
      </c>
      <c r="I20" s="134" t="n">
        <f aca="false">SUM(I18:I19)</f>
        <v>7</v>
      </c>
      <c r="J20" s="134" t="n">
        <f aca="false">SUM(J18:J19)</f>
        <v>2</v>
      </c>
      <c r="K20" s="134" t="n">
        <f aca="false">SUM(K18:K19)</f>
        <v>22</v>
      </c>
      <c r="L20" s="134" t="n">
        <f aca="false">SUM(L18:L19)</f>
        <v>0</v>
      </c>
      <c r="M20" s="134" t="n">
        <f aca="false">SUM(M18:M19)</f>
        <v>0</v>
      </c>
      <c r="N20" s="134" t="n">
        <f aca="false">SUM(N18:N19)</f>
        <v>0</v>
      </c>
      <c r="O20" s="134" t="n">
        <f aca="false">SUM(O18:O19)</f>
        <v>1</v>
      </c>
      <c r="R20" s="264"/>
      <c r="S20" s="143"/>
      <c r="T20" s="240"/>
      <c r="U20" s="135"/>
      <c r="V20" s="240"/>
      <c r="W20" s="135"/>
      <c r="X20" s="241"/>
      <c r="Y20" s="242"/>
      <c r="Z20" s="241"/>
      <c r="AA20" s="242"/>
      <c r="AB20" s="241"/>
      <c r="AC20" s="242"/>
      <c r="AD20" s="134"/>
      <c r="AE20" s="243"/>
      <c r="AF20" s="104"/>
      <c r="AH20" s="152"/>
      <c r="AI20" s="143"/>
      <c r="AJ20" s="244"/>
      <c r="AK20" s="245"/>
      <c r="AL20" s="240"/>
      <c r="AM20" s="245"/>
      <c r="AN20" s="246"/>
      <c r="AO20" s="247"/>
      <c r="AP20" s="241"/>
      <c r="AQ20" s="247"/>
      <c r="AR20" s="246"/>
      <c r="AS20" s="247"/>
      <c r="AT20" s="246"/>
      <c r="AU20" s="248"/>
    </row>
    <row r="21" customFormat="false" ht="15" hidden="false" customHeight="true" outlineLevel="0" collapsed="false">
      <c r="B21" s="132"/>
      <c r="C21" s="133" t="s">
        <v>17</v>
      </c>
      <c r="D21" s="134" t="n">
        <f aca="false">$T21+$AJ21</f>
        <v>0</v>
      </c>
      <c r="E21" s="135" t="n">
        <f aca="false">$AK21+$D21</f>
        <v>9</v>
      </c>
      <c r="F21" s="134" t="n">
        <f aca="false">$H21+$J21+$L21+$N21</f>
        <v>0</v>
      </c>
      <c r="G21" s="135" t="n">
        <f aca="false">$I21+$K21+$M21+$O21</f>
        <v>4</v>
      </c>
      <c r="H21" s="134" t="n">
        <f aca="false">$X21+$AN21</f>
        <v>0</v>
      </c>
      <c r="I21" s="135" t="n">
        <f aca="false">$H21+$AO21</f>
        <v>3</v>
      </c>
      <c r="J21" s="134" t="n">
        <f aca="false">$Z21+$AP21</f>
        <v>0</v>
      </c>
      <c r="K21" s="135" t="n">
        <f aca="false">$J21+$AQ21</f>
        <v>0</v>
      </c>
      <c r="L21" s="134" t="n">
        <f aca="false">$AB21+$AR21</f>
        <v>0</v>
      </c>
      <c r="M21" s="135" t="n">
        <f aca="false">$L21+$AS21</f>
        <v>0</v>
      </c>
      <c r="N21" s="134" t="n">
        <f aca="false">$AD21+$AT21</f>
        <v>0</v>
      </c>
      <c r="O21" s="135" t="n">
        <f aca="false">$N21+$AU21</f>
        <v>1</v>
      </c>
      <c r="R21" s="264"/>
      <c r="S21" s="143" t="s">
        <v>17</v>
      </c>
      <c r="T21" s="240" t="n">
        <v>0</v>
      </c>
      <c r="U21" s="135"/>
      <c r="V21" s="240" t="n">
        <v>0</v>
      </c>
      <c r="W21" s="135"/>
      <c r="X21" s="241" t="n">
        <v>0</v>
      </c>
      <c r="Y21" s="242"/>
      <c r="Z21" s="241" t="n">
        <v>0</v>
      </c>
      <c r="AA21" s="242"/>
      <c r="AB21" s="241" t="n">
        <v>0</v>
      </c>
      <c r="AC21" s="242"/>
      <c r="AD21" s="134" t="n">
        <v>0</v>
      </c>
      <c r="AE21" s="243"/>
      <c r="AF21" s="104"/>
      <c r="AH21" s="152"/>
      <c r="AI21" s="143" t="s">
        <v>17</v>
      </c>
      <c r="AJ21" s="244" t="n">
        <v>0</v>
      </c>
      <c r="AK21" s="245" t="n">
        <v>9</v>
      </c>
      <c r="AL21" s="240" t="n">
        <f aca="false">AN21+AP21+AR21+AT21</f>
        <v>0</v>
      </c>
      <c r="AM21" s="245" t="n">
        <f aca="false">AO21+AQ21+AS21+AU21</f>
        <v>4</v>
      </c>
      <c r="AN21" s="246" t="n">
        <v>0</v>
      </c>
      <c r="AO21" s="247" t="n">
        <v>3</v>
      </c>
      <c r="AP21" s="241" t="n">
        <v>0</v>
      </c>
      <c r="AQ21" s="247" t="n">
        <v>0</v>
      </c>
      <c r="AR21" s="246" t="n">
        <v>0</v>
      </c>
      <c r="AS21" s="247" t="n">
        <v>0</v>
      </c>
      <c r="AT21" s="246" t="n">
        <v>0</v>
      </c>
      <c r="AU21" s="248" t="n">
        <v>1</v>
      </c>
    </row>
    <row r="22" customFormat="false" ht="15" hidden="false" customHeight="true" outlineLevel="0" collapsed="false">
      <c r="B22" s="132"/>
      <c r="C22" s="133" t="s">
        <v>132</v>
      </c>
      <c r="D22" s="134" t="n">
        <f aca="false">$T22+$AJ22</f>
        <v>0</v>
      </c>
      <c r="E22" s="135" t="n">
        <f aca="false">$AK22+$D22</f>
        <v>2</v>
      </c>
      <c r="F22" s="134" t="n">
        <f aca="false">$H22+$J22+$L22+$N22</f>
        <v>0</v>
      </c>
      <c r="G22" s="135" t="n">
        <f aca="false">$I22+$K22+$M22+$O22</f>
        <v>1</v>
      </c>
      <c r="H22" s="134" t="n">
        <f aca="false">$X22+$AN22</f>
        <v>0</v>
      </c>
      <c r="I22" s="135" t="n">
        <f aca="false">$H22+$AO22</f>
        <v>0</v>
      </c>
      <c r="J22" s="134" t="n">
        <f aca="false">$Z22+$AP22</f>
        <v>0</v>
      </c>
      <c r="K22" s="135" t="n">
        <f aca="false">$J22+$AQ22</f>
        <v>1</v>
      </c>
      <c r="L22" s="134" t="n">
        <f aca="false">$AB22+$AR22</f>
        <v>0</v>
      </c>
      <c r="M22" s="135" t="n">
        <f aca="false">$L22+$AS22</f>
        <v>0</v>
      </c>
      <c r="N22" s="134" t="n">
        <f aca="false">$AD22+$AT22</f>
        <v>0</v>
      </c>
      <c r="O22" s="135" t="n">
        <f aca="false">$N22+$AU22</f>
        <v>0</v>
      </c>
      <c r="R22" s="264"/>
      <c r="S22" s="153" t="s">
        <v>132</v>
      </c>
      <c r="T22" s="265" t="n">
        <v>0</v>
      </c>
      <c r="U22" s="266"/>
      <c r="V22" s="265" t="n">
        <v>0</v>
      </c>
      <c r="W22" s="266"/>
      <c r="X22" s="267" t="n">
        <v>0</v>
      </c>
      <c r="Y22" s="268"/>
      <c r="Z22" s="267" t="n">
        <v>0</v>
      </c>
      <c r="AA22" s="268"/>
      <c r="AB22" s="267" t="n">
        <v>0</v>
      </c>
      <c r="AC22" s="268"/>
      <c r="AD22" s="269" t="n">
        <v>0</v>
      </c>
      <c r="AE22" s="270"/>
      <c r="AF22" s="104"/>
      <c r="AH22" s="152"/>
      <c r="AI22" s="153" t="s">
        <v>132</v>
      </c>
      <c r="AJ22" s="271" t="n">
        <v>0</v>
      </c>
      <c r="AK22" s="272" t="n">
        <v>2</v>
      </c>
      <c r="AL22" s="265" t="n">
        <f aca="false">AN22+AP22+AR22+AT22</f>
        <v>0</v>
      </c>
      <c r="AM22" s="272" t="n">
        <f aca="false">AO22+AQ22+AS22+AU22</f>
        <v>1</v>
      </c>
      <c r="AN22" s="273" t="n">
        <v>0</v>
      </c>
      <c r="AO22" s="274" t="n">
        <v>0</v>
      </c>
      <c r="AP22" s="267" t="n">
        <v>0</v>
      </c>
      <c r="AQ22" s="274" t="n">
        <v>1</v>
      </c>
      <c r="AR22" s="273" t="n">
        <v>0</v>
      </c>
      <c r="AS22" s="274" t="n">
        <v>0</v>
      </c>
      <c r="AT22" s="273" t="n">
        <v>0</v>
      </c>
      <c r="AU22" s="275" t="n">
        <v>0</v>
      </c>
    </row>
    <row r="23" customFormat="false" ht="15" hidden="false" customHeight="true" outlineLevel="0" collapsed="false">
      <c r="B23" s="132"/>
      <c r="C23" s="151" t="s">
        <v>17</v>
      </c>
      <c r="D23" s="134" t="n">
        <f aca="false">SUM(D21:D22)</f>
        <v>0</v>
      </c>
      <c r="E23" s="134" t="n">
        <f aca="false">SUM(E21:E22)</f>
        <v>11</v>
      </c>
      <c r="F23" s="134" t="n">
        <f aca="false">SUM(F21:F22)</f>
        <v>0</v>
      </c>
      <c r="G23" s="134" t="n">
        <f aca="false">SUM(G21:G22)</f>
        <v>5</v>
      </c>
      <c r="H23" s="134" t="n">
        <f aca="false">SUM(H21:H22)</f>
        <v>0</v>
      </c>
      <c r="I23" s="134" t="n">
        <f aca="false">SUM(I21:I22)</f>
        <v>3</v>
      </c>
      <c r="J23" s="134" t="n">
        <f aca="false">SUM(J21:J22)</f>
        <v>0</v>
      </c>
      <c r="K23" s="134" t="n">
        <f aca="false">SUM(K21:K22)</f>
        <v>1</v>
      </c>
      <c r="L23" s="134" t="n">
        <f aca="false">SUM(L21:L22)</f>
        <v>0</v>
      </c>
      <c r="M23" s="134" t="n">
        <f aca="false">SUM(M21:M22)</f>
        <v>0</v>
      </c>
      <c r="N23" s="134" t="n">
        <f aca="false">SUM(N21:N22)</f>
        <v>0</v>
      </c>
      <c r="O23" s="134" t="n">
        <f aca="false">SUM(O21:O22)</f>
        <v>1</v>
      </c>
      <c r="R23" s="264"/>
      <c r="S23" s="143"/>
      <c r="T23" s="240"/>
      <c r="U23" s="135"/>
      <c r="V23" s="240"/>
      <c r="W23" s="135"/>
      <c r="X23" s="241"/>
      <c r="Y23" s="242"/>
      <c r="Z23" s="241"/>
      <c r="AA23" s="242"/>
      <c r="AB23" s="241"/>
      <c r="AC23" s="242"/>
      <c r="AD23" s="134"/>
      <c r="AE23" s="243"/>
      <c r="AF23" s="104"/>
      <c r="AH23" s="152"/>
      <c r="AI23" s="143"/>
      <c r="AJ23" s="244"/>
      <c r="AK23" s="245"/>
      <c r="AL23" s="240"/>
      <c r="AM23" s="245"/>
      <c r="AN23" s="246"/>
      <c r="AO23" s="247"/>
      <c r="AP23" s="241"/>
      <c r="AQ23" s="247"/>
      <c r="AR23" s="246"/>
      <c r="AS23" s="247"/>
      <c r="AT23" s="246"/>
      <c r="AU23" s="248"/>
    </row>
    <row r="24" customFormat="false" ht="15" hidden="false" customHeight="true" outlineLevel="0" collapsed="false">
      <c r="B24" s="132"/>
      <c r="C24" s="133" t="s">
        <v>18</v>
      </c>
      <c r="D24" s="134" t="n">
        <f aca="false">$T24+$AJ24</f>
        <v>4</v>
      </c>
      <c r="E24" s="135" t="n">
        <f aca="false">$AK24+$D24</f>
        <v>50</v>
      </c>
      <c r="F24" s="134" t="n">
        <f aca="false">$H24+$J24+$L24+$N24</f>
        <v>2</v>
      </c>
      <c r="G24" s="135" t="n">
        <f aca="false">$I24+$K24+$M24+$O24</f>
        <v>25</v>
      </c>
      <c r="H24" s="134" t="n">
        <f aca="false">$X24+$AN24</f>
        <v>1</v>
      </c>
      <c r="I24" s="135" t="n">
        <f aca="false">$H24+$AO24</f>
        <v>16</v>
      </c>
      <c r="J24" s="134" t="n">
        <f aca="false">$Z24+$AP24</f>
        <v>1</v>
      </c>
      <c r="K24" s="135" t="n">
        <f aca="false">$J24+$AQ24</f>
        <v>8</v>
      </c>
      <c r="L24" s="134" t="n">
        <f aca="false">$AB24+$AR24</f>
        <v>0</v>
      </c>
      <c r="M24" s="135" t="n">
        <f aca="false">$L24+$AS24</f>
        <v>0</v>
      </c>
      <c r="N24" s="134" t="n">
        <f aca="false">$AD24+$AT24</f>
        <v>0</v>
      </c>
      <c r="O24" s="135" t="n">
        <f aca="false">$N24+$AU24</f>
        <v>1</v>
      </c>
      <c r="R24" s="264"/>
      <c r="S24" s="143" t="s">
        <v>18</v>
      </c>
      <c r="T24" s="240" t="n">
        <v>2</v>
      </c>
      <c r="U24" s="135"/>
      <c r="V24" s="240" t="n">
        <v>0</v>
      </c>
      <c r="W24" s="135"/>
      <c r="X24" s="241" t="n">
        <v>0</v>
      </c>
      <c r="Y24" s="242"/>
      <c r="Z24" s="241" t="n">
        <v>0</v>
      </c>
      <c r="AA24" s="242"/>
      <c r="AB24" s="241" t="n">
        <v>0</v>
      </c>
      <c r="AC24" s="242"/>
      <c r="AD24" s="134" t="n">
        <v>0</v>
      </c>
      <c r="AE24" s="243"/>
      <c r="AF24" s="104"/>
      <c r="AH24" s="152"/>
      <c r="AI24" s="143" t="s">
        <v>18</v>
      </c>
      <c r="AJ24" s="244" t="n">
        <v>2</v>
      </c>
      <c r="AK24" s="245" t="n">
        <v>46</v>
      </c>
      <c r="AL24" s="240" t="n">
        <f aca="false">AN24+AP24+AR24+AT24</f>
        <v>2</v>
      </c>
      <c r="AM24" s="245" t="n">
        <f aca="false">AO24+AQ24+AS24+AU24</f>
        <v>23</v>
      </c>
      <c r="AN24" s="246" t="n">
        <v>1</v>
      </c>
      <c r="AO24" s="247" t="n">
        <v>15</v>
      </c>
      <c r="AP24" s="241" t="n">
        <v>1</v>
      </c>
      <c r="AQ24" s="247" t="n">
        <v>7</v>
      </c>
      <c r="AR24" s="246" t="n">
        <v>0</v>
      </c>
      <c r="AS24" s="247" t="n">
        <v>0</v>
      </c>
      <c r="AT24" s="246" t="n">
        <v>0</v>
      </c>
      <c r="AU24" s="248" t="n">
        <v>1</v>
      </c>
    </row>
    <row r="25" customFormat="false" ht="15" hidden="false" customHeight="true" outlineLevel="0" collapsed="false">
      <c r="B25" s="132"/>
      <c r="C25" s="133" t="s">
        <v>133</v>
      </c>
      <c r="D25" s="134" t="n">
        <f aca="false">$T25+$AJ25</f>
        <v>0</v>
      </c>
      <c r="E25" s="135" t="n">
        <f aca="false">$AK25+$D25</f>
        <v>20</v>
      </c>
      <c r="F25" s="134" t="n">
        <f aca="false">$H25+$J25+$L25+$N25</f>
        <v>0</v>
      </c>
      <c r="G25" s="135" t="n">
        <f aca="false">$I25+$K25+$M25+$O25</f>
        <v>13</v>
      </c>
      <c r="H25" s="134" t="n">
        <f aca="false">$X25+$AN25</f>
        <v>0</v>
      </c>
      <c r="I25" s="135" t="n">
        <f aca="false">$H25+$AO25</f>
        <v>3</v>
      </c>
      <c r="J25" s="134" t="n">
        <f aca="false">$Z25+$AP25</f>
        <v>0</v>
      </c>
      <c r="K25" s="135" t="n">
        <f aca="false">$J25+$AQ25</f>
        <v>8</v>
      </c>
      <c r="L25" s="134" t="n">
        <f aca="false">$AB25+$AR25</f>
        <v>0</v>
      </c>
      <c r="M25" s="135" t="n">
        <f aca="false">$L25+$AS25</f>
        <v>0</v>
      </c>
      <c r="N25" s="134" t="n">
        <f aca="false">$AD25+$AT25</f>
        <v>0</v>
      </c>
      <c r="O25" s="135" t="n">
        <f aca="false">$N25+$AU25</f>
        <v>2</v>
      </c>
      <c r="R25" s="264"/>
      <c r="S25" s="153" t="s">
        <v>133</v>
      </c>
      <c r="T25" s="265" t="n">
        <v>0</v>
      </c>
      <c r="U25" s="266"/>
      <c r="V25" s="265" t="n">
        <v>0</v>
      </c>
      <c r="W25" s="266"/>
      <c r="X25" s="267" t="n">
        <v>0</v>
      </c>
      <c r="Y25" s="268"/>
      <c r="Z25" s="267" t="n">
        <v>0</v>
      </c>
      <c r="AA25" s="268"/>
      <c r="AB25" s="267" t="n">
        <v>0</v>
      </c>
      <c r="AC25" s="268"/>
      <c r="AD25" s="269" t="n">
        <v>0</v>
      </c>
      <c r="AE25" s="270"/>
      <c r="AF25" s="104"/>
      <c r="AH25" s="152"/>
      <c r="AI25" s="153" t="s">
        <v>133</v>
      </c>
      <c r="AJ25" s="271" t="n">
        <v>0</v>
      </c>
      <c r="AK25" s="272" t="n">
        <v>20</v>
      </c>
      <c r="AL25" s="265" t="n">
        <f aca="false">AN25+AP25+AR25+AT25</f>
        <v>0</v>
      </c>
      <c r="AM25" s="272" t="n">
        <f aca="false">AO25+AQ25+AS25+AU25</f>
        <v>13</v>
      </c>
      <c r="AN25" s="273" t="n">
        <v>0</v>
      </c>
      <c r="AO25" s="274" t="n">
        <v>3</v>
      </c>
      <c r="AP25" s="267" t="n">
        <v>0</v>
      </c>
      <c r="AQ25" s="274" t="n">
        <v>8</v>
      </c>
      <c r="AR25" s="273" t="n">
        <v>0</v>
      </c>
      <c r="AS25" s="274" t="n">
        <v>0</v>
      </c>
      <c r="AT25" s="273" t="n">
        <v>0</v>
      </c>
      <c r="AU25" s="275" t="n">
        <v>2</v>
      </c>
    </row>
    <row r="26" customFormat="false" ht="15" hidden="false" customHeight="true" outlineLevel="0" collapsed="false">
      <c r="B26" s="132"/>
      <c r="C26" s="151" t="s">
        <v>18</v>
      </c>
      <c r="D26" s="134" t="n">
        <f aca="false">SUM(D24:D25)</f>
        <v>4</v>
      </c>
      <c r="E26" s="134" t="n">
        <f aca="false">SUM(E24:E25)</f>
        <v>70</v>
      </c>
      <c r="F26" s="134" t="n">
        <f aca="false">SUM(F24:F25)</f>
        <v>2</v>
      </c>
      <c r="G26" s="134" t="n">
        <f aca="false">SUM(G24:G25)</f>
        <v>38</v>
      </c>
      <c r="H26" s="134" t="n">
        <f aca="false">SUM(H24:H25)</f>
        <v>1</v>
      </c>
      <c r="I26" s="134" t="n">
        <f aca="false">SUM(I24:I25)</f>
        <v>19</v>
      </c>
      <c r="J26" s="134" t="n">
        <f aca="false">SUM(J24:J25)</f>
        <v>1</v>
      </c>
      <c r="K26" s="134" t="n">
        <f aca="false">SUM(K24:K25)</f>
        <v>16</v>
      </c>
      <c r="L26" s="134" t="n">
        <f aca="false">SUM(L24:L25)</f>
        <v>0</v>
      </c>
      <c r="M26" s="134" t="n">
        <f aca="false">SUM(M24:M25)</f>
        <v>0</v>
      </c>
      <c r="N26" s="134" t="n">
        <f aca="false">SUM(N24:N25)</f>
        <v>0</v>
      </c>
      <c r="O26" s="134" t="n">
        <f aca="false">SUM(O24:O25)</f>
        <v>3</v>
      </c>
      <c r="R26" s="264"/>
      <c r="S26" s="143"/>
      <c r="T26" s="240"/>
      <c r="U26" s="135"/>
      <c r="V26" s="240"/>
      <c r="W26" s="135"/>
      <c r="X26" s="241"/>
      <c r="Y26" s="242"/>
      <c r="Z26" s="241"/>
      <c r="AA26" s="242"/>
      <c r="AB26" s="241"/>
      <c r="AC26" s="242"/>
      <c r="AD26" s="134"/>
      <c r="AE26" s="243"/>
      <c r="AF26" s="104"/>
      <c r="AH26" s="152"/>
      <c r="AI26" s="143"/>
      <c r="AJ26" s="244"/>
      <c r="AK26" s="245"/>
      <c r="AL26" s="240"/>
      <c r="AM26" s="245"/>
      <c r="AN26" s="246"/>
      <c r="AO26" s="247"/>
      <c r="AP26" s="241"/>
      <c r="AQ26" s="247"/>
      <c r="AR26" s="246"/>
      <c r="AS26" s="247"/>
      <c r="AT26" s="246"/>
      <c r="AU26" s="248"/>
    </row>
    <row r="27" customFormat="false" ht="15" hidden="false" customHeight="true" outlineLevel="0" collapsed="false">
      <c r="B27" s="132"/>
      <c r="C27" s="133" t="s">
        <v>19</v>
      </c>
      <c r="D27" s="134" t="n">
        <f aca="false">$T27+$AJ27</f>
        <v>5</v>
      </c>
      <c r="E27" s="135" t="n">
        <f aca="false">$AK27+$D27</f>
        <v>48</v>
      </c>
      <c r="F27" s="134" t="n">
        <f aca="false">$H27+$J27+$L27+$N27</f>
        <v>3</v>
      </c>
      <c r="G27" s="135" t="n">
        <f aca="false">$I27+$K27+$M27+$O27</f>
        <v>37</v>
      </c>
      <c r="H27" s="134" t="n">
        <f aca="false">$X27+$AN27</f>
        <v>1</v>
      </c>
      <c r="I27" s="135" t="n">
        <f aca="false">$H27+$AO27</f>
        <v>14</v>
      </c>
      <c r="J27" s="134" t="n">
        <f aca="false">$Z27+$AP27</f>
        <v>2</v>
      </c>
      <c r="K27" s="135" t="n">
        <f aca="false">$J27+$AQ27</f>
        <v>18</v>
      </c>
      <c r="L27" s="134" t="n">
        <f aca="false">$AB27+$AR27</f>
        <v>0</v>
      </c>
      <c r="M27" s="135" t="n">
        <f aca="false">$L27+$AS27</f>
        <v>0</v>
      </c>
      <c r="N27" s="134" t="n">
        <f aca="false">$AD27+$AT27</f>
        <v>0</v>
      </c>
      <c r="O27" s="135" t="n">
        <f aca="false">$N27+$AU27</f>
        <v>5</v>
      </c>
      <c r="R27" s="264"/>
      <c r="S27" s="143" t="s">
        <v>19</v>
      </c>
      <c r="T27" s="240" t="n">
        <v>2</v>
      </c>
      <c r="U27" s="135"/>
      <c r="V27" s="240" t="n">
        <v>0</v>
      </c>
      <c r="W27" s="135"/>
      <c r="X27" s="241" t="n">
        <v>0</v>
      </c>
      <c r="Y27" s="242"/>
      <c r="Z27" s="241" t="n">
        <v>0</v>
      </c>
      <c r="AA27" s="242"/>
      <c r="AB27" s="241" t="n">
        <v>0</v>
      </c>
      <c r="AC27" s="242"/>
      <c r="AD27" s="134" t="n">
        <v>0</v>
      </c>
      <c r="AE27" s="243"/>
      <c r="AF27" s="104"/>
      <c r="AH27" s="152"/>
      <c r="AI27" s="143" t="s">
        <v>19</v>
      </c>
      <c r="AJ27" s="244" t="n">
        <v>3</v>
      </c>
      <c r="AK27" s="245" t="n">
        <v>43</v>
      </c>
      <c r="AL27" s="240" t="n">
        <f aca="false">AN27+AP27+AR27+AT27</f>
        <v>3</v>
      </c>
      <c r="AM27" s="245" t="n">
        <f aca="false">AO27+AQ27+AS27+AU27</f>
        <v>34</v>
      </c>
      <c r="AN27" s="246" t="n">
        <v>1</v>
      </c>
      <c r="AO27" s="247" t="n">
        <v>13</v>
      </c>
      <c r="AP27" s="241" t="n">
        <v>2</v>
      </c>
      <c r="AQ27" s="247" t="n">
        <v>16</v>
      </c>
      <c r="AR27" s="246" t="n">
        <v>0</v>
      </c>
      <c r="AS27" s="247" t="n">
        <v>0</v>
      </c>
      <c r="AT27" s="246" t="n">
        <v>0</v>
      </c>
      <c r="AU27" s="248" t="n">
        <v>5</v>
      </c>
    </row>
    <row r="28" customFormat="false" ht="15" hidden="false" customHeight="true" outlineLevel="0" collapsed="false">
      <c r="B28" s="132"/>
      <c r="C28" s="133" t="s">
        <v>134</v>
      </c>
      <c r="D28" s="134" t="n">
        <f aca="false">$T28+$AJ28</f>
        <v>0</v>
      </c>
      <c r="E28" s="135" t="n">
        <f aca="false">$AK28+$D28</f>
        <v>7</v>
      </c>
      <c r="F28" s="134" t="n">
        <f aca="false">$H28+$J28+$L28+$N28</f>
        <v>0</v>
      </c>
      <c r="G28" s="135" t="n">
        <f aca="false">$I28+$K28+$M28+$O28</f>
        <v>4</v>
      </c>
      <c r="H28" s="134" t="n">
        <f aca="false">$X28+$AN28</f>
        <v>0</v>
      </c>
      <c r="I28" s="135" t="n">
        <f aca="false">$H28+$AO28</f>
        <v>3</v>
      </c>
      <c r="J28" s="134" t="n">
        <f aca="false">$Z28+$AP28</f>
        <v>0</v>
      </c>
      <c r="K28" s="135" t="n">
        <f aca="false">$J28+$AQ28</f>
        <v>0</v>
      </c>
      <c r="L28" s="134" t="n">
        <f aca="false">$AB28+$AR28</f>
        <v>0</v>
      </c>
      <c r="M28" s="135" t="n">
        <f aca="false">$L28+$AS28</f>
        <v>0</v>
      </c>
      <c r="N28" s="134" t="n">
        <f aca="false">$AD28+$AT28</f>
        <v>0</v>
      </c>
      <c r="O28" s="135" t="n">
        <f aca="false">$N28+$AU28</f>
        <v>1</v>
      </c>
      <c r="R28" s="264"/>
      <c r="S28" s="143" t="s">
        <v>134</v>
      </c>
      <c r="T28" s="240" t="n">
        <v>0</v>
      </c>
      <c r="U28" s="135"/>
      <c r="V28" s="240" t="n">
        <v>0</v>
      </c>
      <c r="W28" s="135"/>
      <c r="X28" s="241" t="n">
        <v>0</v>
      </c>
      <c r="Y28" s="242"/>
      <c r="Z28" s="241" t="n">
        <v>0</v>
      </c>
      <c r="AA28" s="242"/>
      <c r="AB28" s="241" t="n">
        <v>0</v>
      </c>
      <c r="AC28" s="242"/>
      <c r="AD28" s="134" t="n">
        <v>0</v>
      </c>
      <c r="AE28" s="243"/>
      <c r="AF28" s="104"/>
      <c r="AH28" s="152"/>
      <c r="AI28" s="143" t="s">
        <v>134</v>
      </c>
      <c r="AJ28" s="244" t="n">
        <v>0</v>
      </c>
      <c r="AK28" s="245" t="n">
        <v>7</v>
      </c>
      <c r="AL28" s="240" t="n">
        <f aca="false">AN28+AP28+AR28+AT28</f>
        <v>0</v>
      </c>
      <c r="AM28" s="245" t="n">
        <f aca="false">AO28+AQ28+AS28+AU28</f>
        <v>4</v>
      </c>
      <c r="AN28" s="246" t="n">
        <v>0</v>
      </c>
      <c r="AO28" s="247" t="n">
        <v>3</v>
      </c>
      <c r="AP28" s="241" t="n">
        <v>0</v>
      </c>
      <c r="AQ28" s="247" t="n">
        <v>0</v>
      </c>
      <c r="AR28" s="246" t="n">
        <v>0</v>
      </c>
      <c r="AS28" s="247" t="n">
        <v>0</v>
      </c>
      <c r="AT28" s="246" t="n">
        <v>0</v>
      </c>
      <c r="AU28" s="248" t="n">
        <v>1</v>
      </c>
    </row>
    <row r="29" customFormat="false" ht="15" hidden="false" customHeight="true" outlineLevel="0" collapsed="false">
      <c r="B29" s="132"/>
      <c r="C29" s="133" t="s">
        <v>135</v>
      </c>
      <c r="D29" s="134" t="n">
        <f aca="false">$T29+$AJ29</f>
        <v>1</v>
      </c>
      <c r="E29" s="135" t="n">
        <f aca="false">$AK29+$D29</f>
        <v>15</v>
      </c>
      <c r="F29" s="134" t="n">
        <f aca="false">$H29+$J29+$L29+$N29</f>
        <v>0</v>
      </c>
      <c r="G29" s="135" t="n">
        <f aca="false">$I29+$K29+$M29+$O29</f>
        <v>3</v>
      </c>
      <c r="H29" s="134" t="n">
        <f aca="false">$X29+$AN29</f>
        <v>0</v>
      </c>
      <c r="I29" s="135" t="n">
        <f aca="false">$H29+$AO29</f>
        <v>1</v>
      </c>
      <c r="J29" s="134" t="n">
        <f aca="false">$Z29+$AP29</f>
        <v>0</v>
      </c>
      <c r="K29" s="135" t="n">
        <f aca="false">$J29+$AQ29</f>
        <v>2</v>
      </c>
      <c r="L29" s="134" t="n">
        <f aca="false">$AB29+$AR29</f>
        <v>0</v>
      </c>
      <c r="M29" s="135" t="n">
        <f aca="false">$L29+$AS29</f>
        <v>0</v>
      </c>
      <c r="N29" s="134" t="n">
        <f aca="false">$AD29+$AT29</f>
        <v>0</v>
      </c>
      <c r="O29" s="135" t="n">
        <f aca="false">$N29+$AU29</f>
        <v>0</v>
      </c>
      <c r="R29" s="264"/>
      <c r="S29" s="143" t="s">
        <v>135</v>
      </c>
      <c r="T29" s="240" t="n">
        <v>1</v>
      </c>
      <c r="U29" s="135"/>
      <c r="V29" s="240" t="n">
        <v>0</v>
      </c>
      <c r="W29" s="135"/>
      <c r="X29" s="241" t="n">
        <v>0</v>
      </c>
      <c r="Y29" s="242"/>
      <c r="Z29" s="241" t="n">
        <v>0</v>
      </c>
      <c r="AA29" s="242"/>
      <c r="AB29" s="241" t="n">
        <v>0</v>
      </c>
      <c r="AC29" s="242"/>
      <c r="AD29" s="134" t="n">
        <v>0</v>
      </c>
      <c r="AE29" s="243"/>
      <c r="AF29" s="104"/>
      <c r="AH29" s="152"/>
      <c r="AI29" s="143" t="s">
        <v>135</v>
      </c>
      <c r="AJ29" s="244" t="n">
        <v>0</v>
      </c>
      <c r="AK29" s="245" t="n">
        <v>14</v>
      </c>
      <c r="AL29" s="240" t="n">
        <f aca="false">AN29+AP29+AR29+AT29</f>
        <v>0</v>
      </c>
      <c r="AM29" s="245" t="n">
        <f aca="false">AO29+AQ29+AS29+AU29</f>
        <v>3</v>
      </c>
      <c r="AN29" s="246" t="n">
        <v>0</v>
      </c>
      <c r="AO29" s="247" t="n">
        <v>1</v>
      </c>
      <c r="AP29" s="241" t="n">
        <v>0</v>
      </c>
      <c r="AQ29" s="247" t="n">
        <v>2</v>
      </c>
      <c r="AR29" s="246" t="n">
        <v>0</v>
      </c>
      <c r="AS29" s="247" t="n">
        <v>0</v>
      </c>
      <c r="AT29" s="246" t="n">
        <v>0</v>
      </c>
      <c r="AU29" s="248" t="n">
        <v>0</v>
      </c>
    </row>
    <row r="30" customFormat="false" ht="15" hidden="false" customHeight="true" outlineLevel="0" collapsed="false">
      <c r="B30" s="132"/>
      <c r="C30" s="133" t="s">
        <v>136</v>
      </c>
      <c r="D30" s="134" t="n">
        <f aca="false">$T30+$AJ30</f>
        <v>1</v>
      </c>
      <c r="E30" s="135" t="n">
        <f aca="false">$AK30+$D30</f>
        <v>18</v>
      </c>
      <c r="F30" s="134" t="n">
        <f aca="false">$H30+$J30+$L30+$N30</f>
        <v>1</v>
      </c>
      <c r="G30" s="135" t="n">
        <f aca="false">$I30+$K30+$M30+$O30</f>
        <v>8</v>
      </c>
      <c r="H30" s="134" t="n">
        <f aca="false">$X30+$AN30</f>
        <v>1</v>
      </c>
      <c r="I30" s="135" t="n">
        <f aca="false">$H30+$AO30</f>
        <v>1</v>
      </c>
      <c r="J30" s="134" t="n">
        <f aca="false">$Z30+$AP30</f>
        <v>0</v>
      </c>
      <c r="K30" s="135" t="n">
        <f aca="false">$J30+$AQ30</f>
        <v>6</v>
      </c>
      <c r="L30" s="134" t="n">
        <f aca="false">$AB30+$AR30</f>
        <v>0</v>
      </c>
      <c r="M30" s="135" t="n">
        <f aca="false">$L30+$AS30</f>
        <v>0</v>
      </c>
      <c r="N30" s="134" t="n">
        <f aca="false">$AD30+$AT30</f>
        <v>0</v>
      </c>
      <c r="O30" s="135" t="n">
        <f aca="false">$N30+$AU30</f>
        <v>1</v>
      </c>
      <c r="R30" s="264"/>
      <c r="S30" s="147" t="s">
        <v>136</v>
      </c>
      <c r="T30" s="249" t="n">
        <v>0</v>
      </c>
      <c r="U30" s="184"/>
      <c r="V30" s="249" t="n">
        <v>0</v>
      </c>
      <c r="W30" s="184"/>
      <c r="X30" s="250" t="n">
        <v>0</v>
      </c>
      <c r="Y30" s="185"/>
      <c r="Z30" s="250" t="n">
        <v>0</v>
      </c>
      <c r="AA30" s="185"/>
      <c r="AB30" s="250" t="n">
        <v>0</v>
      </c>
      <c r="AC30" s="185"/>
      <c r="AD30" s="251" t="n">
        <v>0</v>
      </c>
      <c r="AE30" s="186"/>
      <c r="AF30" s="104"/>
      <c r="AG30" s="201" t="s">
        <v>244</v>
      </c>
      <c r="AH30" s="152"/>
      <c r="AI30" s="147" t="s">
        <v>136</v>
      </c>
      <c r="AJ30" s="252" t="n">
        <v>1</v>
      </c>
      <c r="AK30" s="276" t="n">
        <f aca="false">16+1</f>
        <v>17</v>
      </c>
      <c r="AL30" s="249" t="n">
        <f aca="false">AN30+AP30+AR30+AT30</f>
        <v>1</v>
      </c>
      <c r="AM30" s="276" t="n">
        <f aca="false">AO30+AQ30+AS30+AU30</f>
        <v>7</v>
      </c>
      <c r="AN30" s="254" t="n">
        <v>1</v>
      </c>
      <c r="AO30" s="255" t="n">
        <v>0</v>
      </c>
      <c r="AP30" s="250" t="n">
        <v>0</v>
      </c>
      <c r="AQ30" s="277" t="n">
        <f aca="false">5+1</f>
        <v>6</v>
      </c>
      <c r="AR30" s="254" t="n">
        <v>0</v>
      </c>
      <c r="AS30" s="255" t="n">
        <v>0</v>
      </c>
      <c r="AT30" s="254" t="n">
        <v>0</v>
      </c>
      <c r="AU30" s="256" t="n">
        <v>1</v>
      </c>
    </row>
    <row r="31" customFormat="false" ht="15" hidden="false" customHeight="true" outlineLevel="0" collapsed="false">
      <c r="B31" s="132"/>
      <c r="C31" s="151" t="s">
        <v>19</v>
      </c>
      <c r="D31" s="134" t="n">
        <f aca="false">SUM(D27:D30)</f>
        <v>7</v>
      </c>
      <c r="E31" s="134" t="n">
        <f aca="false">SUM(E27:E30)</f>
        <v>88</v>
      </c>
      <c r="F31" s="134" t="n">
        <f aca="false">SUM(F27:F30)</f>
        <v>4</v>
      </c>
      <c r="G31" s="134" t="n">
        <f aca="false">SUM(G27:G30)</f>
        <v>52</v>
      </c>
      <c r="H31" s="134" t="n">
        <f aca="false">SUM(H27:H30)</f>
        <v>2</v>
      </c>
      <c r="I31" s="134" t="n">
        <f aca="false">SUM(I27:I30)</f>
        <v>19</v>
      </c>
      <c r="J31" s="134" t="n">
        <f aca="false">SUM(J27:J30)</f>
        <v>2</v>
      </c>
      <c r="K31" s="134" t="n">
        <f aca="false">SUM(K27:K30)</f>
        <v>26</v>
      </c>
      <c r="L31" s="134" t="n">
        <f aca="false">SUM(L27:L30)</f>
        <v>0</v>
      </c>
      <c r="M31" s="134" t="n">
        <f aca="false">SUM(M27:M30)</f>
        <v>0</v>
      </c>
      <c r="N31" s="134" t="n">
        <f aca="false">SUM(N27:N30)</f>
        <v>0</v>
      </c>
      <c r="O31" s="134" t="n">
        <f aca="false">SUM(O27:O30)</f>
        <v>7</v>
      </c>
      <c r="R31" s="264"/>
      <c r="S31" s="221"/>
      <c r="T31" s="249"/>
      <c r="U31" s="184"/>
      <c r="V31" s="249"/>
      <c r="W31" s="184"/>
      <c r="X31" s="250"/>
      <c r="Y31" s="185"/>
      <c r="Z31" s="250"/>
      <c r="AA31" s="185"/>
      <c r="AB31" s="250"/>
      <c r="AC31" s="185"/>
      <c r="AD31" s="251"/>
      <c r="AE31" s="186"/>
      <c r="AF31" s="104"/>
      <c r="AH31" s="152"/>
      <c r="AI31" s="221"/>
      <c r="AJ31" s="252"/>
      <c r="AK31" s="276"/>
      <c r="AL31" s="249"/>
      <c r="AM31" s="276"/>
      <c r="AN31" s="254"/>
      <c r="AO31" s="255"/>
      <c r="AP31" s="250"/>
      <c r="AQ31" s="277"/>
      <c r="AR31" s="254"/>
      <c r="AS31" s="255"/>
      <c r="AT31" s="254"/>
      <c r="AU31" s="256"/>
    </row>
    <row r="32" customFormat="false" ht="15" hidden="false" customHeight="true" outlineLevel="0" collapsed="false">
      <c r="B32" s="132" t="s">
        <v>20</v>
      </c>
      <c r="C32" s="133" t="s">
        <v>21</v>
      </c>
      <c r="D32" s="134" t="n">
        <f aca="false">$T32+$AJ32</f>
        <v>9</v>
      </c>
      <c r="E32" s="135" t="n">
        <f aca="false">$AK32+$D32</f>
        <v>25</v>
      </c>
      <c r="F32" s="134" t="n">
        <f aca="false">$H32+$J32+$L32+$N32</f>
        <v>9</v>
      </c>
      <c r="G32" s="135" t="n">
        <f aca="false">$I32+$K32+$M32+$O32</f>
        <v>14</v>
      </c>
      <c r="H32" s="134" t="n">
        <f aca="false">$X32+$AN32</f>
        <v>2</v>
      </c>
      <c r="I32" s="135" t="n">
        <f aca="false">$H32+$AO32</f>
        <v>4</v>
      </c>
      <c r="J32" s="134" t="n">
        <f aca="false">$Z32+$AP32</f>
        <v>5</v>
      </c>
      <c r="K32" s="135" t="n">
        <f aca="false">$J32+$AQ32</f>
        <v>7</v>
      </c>
      <c r="L32" s="134" t="n">
        <f aca="false">$AB32+$AR32</f>
        <v>1</v>
      </c>
      <c r="M32" s="135" t="n">
        <f aca="false">$L32+$AS32</f>
        <v>1</v>
      </c>
      <c r="N32" s="134" t="n">
        <f aca="false">$AD32+$AT32</f>
        <v>1</v>
      </c>
      <c r="O32" s="135" t="n">
        <f aca="false">$N32+$AU32</f>
        <v>2</v>
      </c>
      <c r="R32" s="264" t="s">
        <v>20</v>
      </c>
      <c r="S32" s="143" t="s">
        <v>21</v>
      </c>
      <c r="T32" s="240" t="n">
        <v>1</v>
      </c>
      <c r="U32" s="135"/>
      <c r="V32" s="240" t="n">
        <v>1</v>
      </c>
      <c r="W32" s="135"/>
      <c r="X32" s="241" t="n">
        <v>0</v>
      </c>
      <c r="Y32" s="242"/>
      <c r="Z32" s="241" t="n">
        <v>1</v>
      </c>
      <c r="AA32" s="242"/>
      <c r="AB32" s="241" t="n">
        <v>0</v>
      </c>
      <c r="AC32" s="242"/>
      <c r="AD32" s="134" t="n">
        <v>0</v>
      </c>
      <c r="AE32" s="243"/>
      <c r="AF32" s="157"/>
      <c r="AH32" s="152" t="s">
        <v>20</v>
      </c>
      <c r="AI32" s="143" t="s">
        <v>21</v>
      </c>
      <c r="AJ32" s="244" t="n">
        <v>8</v>
      </c>
      <c r="AK32" s="245" t="n">
        <v>16</v>
      </c>
      <c r="AL32" s="240" t="n">
        <f aca="false">AN32+AP32+AR32+AT32</f>
        <v>8</v>
      </c>
      <c r="AM32" s="245" t="n">
        <f aca="false">AO32+AQ32+AS32+AU32</f>
        <v>5</v>
      </c>
      <c r="AN32" s="246" t="n">
        <v>2</v>
      </c>
      <c r="AO32" s="245" t="n">
        <v>2</v>
      </c>
      <c r="AP32" s="241" t="n">
        <v>4</v>
      </c>
      <c r="AQ32" s="245" t="n">
        <v>2</v>
      </c>
      <c r="AR32" s="246" t="n">
        <v>1</v>
      </c>
      <c r="AS32" s="245" t="n">
        <v>0</v>
      </c>
      <c r="AT32" s="246" t="n">
        <v>1</v>
      </c>
      <c r="AU32" s="239" t="n">
        <v>1</v>
      </c>
    </row>
    <row r="33" customFormat="false" ht="15" hidden="false" customHeight="true" outlineLevel="0" collapsed="false">
      <c r="B33" s="132"/>
      <c r="C33" s="133" t="s">
        <v>137</v>
      </c>
      <c r="D33" s="134" t="n">
        <f aca="false">$T33+$AJ33</f>
        <v>0</v>
      </c>
      <c r="E33" s="135" t="n">
        <f aca="false">$AK33+$D33</f>
        <v>1</v>
      </c>
      <c r="F33" s="134" t="n">
        <f aca="false">$H33+$J33+$L33+$N33</f>
        <v>0</v>
      </c>
      <c r="G33" s="135" t="n">
        <f aca="false">$I33+$K33+$M33+$O33</f>
        <v>1</v>
      </c>
      <c r="H33" s="134" t="n">
        <f aca="false">$X33+$AN33</f>
        <v>0</v>
      </c>
      <c r="I33" s="135" t="n">
        <f aca="false">$H33+$AO33</f>
        <v>0</v>
      </c>
      <c r="J33" s="134" t="n">
        <f aca="false">$Z33+$AP33</f>
        <v>0</v>
      </c>
      <c r="K33" s="135" t="n">
        <f aca="false">$J33+$AQ33</f>
        <v>1</v>
      </c>
      <c r="L33" s="134" t="n">
        <f aca="false">$AB33+$AR33</f>
        <v>0</v>
      </c>
      <c r="M33" s="135" t="n">
        <f aca="false">$L33+$AS33</f>
        <v>0</v>
      </c>
      <c r="N33" s="134" t="n">
        <f aca="false">$AD33+$AT33</f>
        <v>0</v>
      </c>
      <c r="O33" s="135" t="n">
        <f aca="false">$N33+$AU33</f>
        <v>0</v>
      </c>
      <c r="R33" s="264"/>
      <c r="S33" s="143" t="s">
        <v>137</v>
      </c>
      <c r="T33" s="240" t="n">
        <v>0</v>
      </c>
      <c r="U33" s="135"/>
      <c r="V33" s="240" t="n">
        <v>0</v>
      </c>
      <c r="W33" s="135"/>
      <c r="X33" s="241" t="n">
        <v>0</v>
      </c>
      <c r="Y33" s="242"/>
      <c r="Z33" s="241" t="n">
        <v>0</v>
      </c>
      <c r="AA33" s="242"/>
      <c r="AB33" s="241" t="n">
        <v>0</v>
      </c>
      <c r="AC33" s="242"/>
      <c r="AD33" s="134" t="n">
        <v>0</v>
      </c>
      <c r="AE33" s="243"/>
      <c r="AF33" s="104"/>
      <c r="AH33" s="152"/>
      <c r="AI33" s="143" t="s">
        <v>137</v>
      </c>
      <c r="AJ33" s="244" t="n">
        <v>0</v>
      </c>
      <c r="AK33" s="245" t="n">
        <v>1</v>
      </c>
      <c r="AL33" s="240" t="n">
        <f aca="false">AN33+AP33+AR33+AT33</f>
        <v>0</v>
      </c>
      <c r="AM33" s="245" t="n">
        <f aca="false">AO33+AQ33+AS33+AU33</f>
        <v>1</v>
      </c>
      <c r="AN33" s="246" t="n">
        <v>0</v>
      </c>
      <c r="AO33" s="247" t="n">
        <v>0</v>
      </c>
      <c r="AP33" s="241" t="n">
        <v>0</v>
      </c>
      <c r="AQ33" s="247" t="n">
        <v>1</v>
      </c>
      <c r="AR33" s="246" t="n">
        <v>0</v>
      </c>
      <c r="AS33" s="247" t="n">
        <v>0</v>
      </c>
      <c r="AT33" s="246" t="n">
        <v>0</v>
      </c>
      <c r="AU33" s="248" t="n">
        <v>0</v>
      </c>
    </row>
    <row r="34" customFormat="false" ht="15" hidden="false" customHeight="true" outlineLevel="0" collapsed="false">
      <c r="B34" s="132"/>
      <c r="C34" s="133" t="s">
        <v>138</v>
      </c>
      <c r="D34" s="134" t="n">
        <f aca="false">$T34+$AJ34</f>
        <v>4</v>
      </c>
      <c r="E34" s="135" t="n">
        <f aca="false">$AK34+$D34</f>
        <v>10</v>
      </c>
      <c r="F34" s="134" t="n">
        <f aca="false">$H34+$J34+$L34+$N34</f>
        <v>0</v>
      </c>
      <c r="G34" s="135" t="n">
        <f aca="false">$I34+$K34+$M34+$O34</f>
        <v>0</v>
      </c>
      <c r="H34" s="134" t="n">
        <f aca="false">$X34+$AN34</f>
        <v>0</v>
      </c>
      <c r="I34" s="135" t="n">
        <f aca="false">$H34+$AO34</f>
        <v>0</v>
      </c>
      <c r="J34" s="134" t="n">
        <f aca="false">$Z34+$AP34</f>
        <v>0</v>
      </c>
      <c r="K34" s="135" t="n">
        <f aca="false">$J34+$AQ34</f>
        <v>0</v>
      </c>
      <c r="L34" s="134" t="n">
        <f aca="false">$AB34+$AR34</f>
        <v>0</v>
      </c>
      <c r="M34" s="135" t="n">
        <f aca="false">$L34+$AS34</f>
        <v>0</v>
      </c>
      <c r="N34" s="134" t="n">
        <f aca="false">$AD34+$AT34</f>
        <v>0</v>
      </c>
      <c r="O34" s="135" t="n">
        <f aca="false">$N34+$AU34</f>
        <v>0</v>
      </c>
      <c r="R34" s="264"/>
      <c r="S34" s="153" t="s">
        <v>138</v>
      </c>
      <c r="T34" s="265" t="n">
        <v>4</v>
      </c>
      <c r="U34" s="266"/>
      <c r="V34" s="265" t="n">
        <v>0</v>
      </c>
      <c r="W34" s="266"/>
      <c r="X34" s="267" t="n">
        <v>0</v>
      </c>
      <c r="Y34" s="268"/>
      <c r="Z34" s="267" t="n">
        <v>0</v>
      </c>
      <c r="AA34" s="268"/>
      <c r="AB34" s="267" t="n">
        <v>0</v>
      </c>
      <c r="AC34" s="268"/>
      <c r="AD34" s="269" t="n">
        <v>0</v>
      </c>
      <c r="AE34" s="270"/>
      <c r="AF34" s="157"/>
      <c r="AH34" s="152"/>
      <c r="AI34" s="153" t="s">
        <v>138</v>
      </c>
      <c r="AJ34" s="271" t="n">
        <v>0</v>
      </c>
      <c r="AK34" s="272" t="n">
        <v>6</v>
      </c>
      <c r="AL34" s="265" t="n">
        <f aca="false">AN34+AP34+AR34+AT34</f>
        <v>0</v>
      </c>
      <c r="AM34" s="272" t="n">
        <f aca="false">AO34+AQ34+AS34+AU34</f>
        <v>0</v>
      </c>
      <c r="AN34" s="273" t="n">
        <v>0</v>
      </c>
      <c r="AO34" s="274" t="n">
        <v>0</v>
      </c>
      <c r="AP34" s="267" t="n">
        <v>0</v>
      </c>
      <c r="AQ34" s="274" t="n">
        <v>0</v>
      </c>
      <c r="AR34" s="273" t="n">
        <v>0</v>
      </c>
      <c r="AS34" s="274" t="n">
        <v>0</v>
      </c>
      <c r="AT34" s="273" t="n">
        <v>0</v>
      </c>
      <c r="AU34" s="275" t="n">
        <v>0</v>
      </c>
    </row>
    <row r="35" customFormat="false" ht="15" hidden="false" customHeight="true" outlineLevel="0" collapsed="false">
      <c r="B35" s="132"/>
      <c r="C35" s="151" t="s">
        <v>21</v>
      </c>
      <c r="D35" s="134" t="n">
        <f aca="false">SUM(D32:D34)</f>
        <v>13</v>
      </c>
      <c r="E35" s="134" t="n">
        <f aca="false">SUM(E32:E34)</f>
        <v>36</v>
      </c>
      <c r="F35" s="134" t="n">
        <f aca="false">SUM(F32:F34)</f>
        <v>9</v>
      </c>
      <c r="G35" s="134" t="n">
        <f aca="false">SUM(G32:G34)</f>
        <v>15</v>
      </c>
      <c r="H35" s="134" t="n">
        <f aca="false">SUM(H32:H34)</f>
        <v>2</v>
      </c>
      <c r="I35" s="134" t="n">
        <f aca="false">SUM(I32:I34)</f>
        <v>4</v>
      </c>
      <c r="J35" s="134" t="n">
        <f aca="false">SUM(J32:J34)</f>
        <v>5</v>
      </c>
      <c r="K35" s="134" t="n">
        <f aca="false">SUM(K32:K34)</f>
        <v>8</v>
      </c>
      <c r="L35" s="134" t="n">
        <f aca="false">SUM(L32:L34)</f>
        <v>1</v>
      </c>
      <c r="M35" s="134" t="n">
        <f aca="false">SUM(M32:M34)</f>
        <v>1</v>
      </c>
      <c r="N35" s="134" t="n">
        <f aca="false">SUM(N32:N34)</f>
        <v>1</v>
      </c>
      <c r="O35" s="134" t="n">
        <f aca="false">SUM(O32:O34)</f>
        <v>2</v>
      </c>
      <c r="R35" s="264"/>
      <c r="S35" s="143"/>
      <c r="T35" s="240"/>
      <c r="U35" s="135"/>
      <c r="V35" s="240"/>
      <c r="W35" s="135"/>
      <c r="X35" s="241"/>
      <c r="Y35" s="242"/>
      <c r="Z35" s="241"/>
      <c r="AA35" s="242"/>
      <c r="AB35" s="241"/>
      <c r="AC35" s="242"/>
      <c r="AD35" s="134"/>
      <c r="AE35" s="243"/>
      <c r="AF35" s="157"/>
      <c r="AH35" s="152"/>
      <c r="AI35" s="143"/>
      <c r="AJ35" s="244"/>
      <c r="AK35" s="245"/>
      <c r="AL35" s="240"/>
      <c r="AM35" s="245"/>
      <c r="AN35" s="246"/>
      <c r="AO35" s="247"/>
      <c r="AP35" s="241"/>
      <c r="AQ35" s="247"/>
      <c r="AR35" s="246"/>
      <c r="AS35" s="247"/>
      <c r="AT35" s="246"/>
      <c r="AU35" s="248"/>
    </row>
    <row r="36" customFormat="false" ht="15" hidden="false" customHeight="true" outlineLevel="0" collapsed="false">
      <c r="B36" s="132"/>
      <c r="C36" s="133" t="s">
        <v>22</v>
      </c>
      <c r="D36" s="134" t="n">
        <f aca="false">$T36+$AJ36</f>
        <v>5</v>
      </c>
      <c r="E36" s="135" t="n">
        <f aca="false">$AK36+$D36</f>
        <v>51</v>
      </c>
      <c r="F36" s="134" t="n">
        <f aca="false">$H36+$J36+$L36+$N36</f>
        <v>4</v>
      </c>
      <c r="G36" s="135" t="n">
        <f aca="false">$I36+$K36+$M36+$O36</f>
        <v>34</v>
      </c>
      <c r="H36" s="134" t="n">
        <f aca="false">$X36+$AN36</f>
        <v>1</v>
      </c>
      <c r="I36" s="135" t="n">
        <f aca="false">$H36+$AO36</f>
        <v>11</v>
      </c>
      <c r="J36" s="134" t="n">
        <f aca="false">$Z36+$AP36</f>
        <v>2</v>
      </c>
      <c r="K36" s="135" t="n">
        <f aca="false">$J36+$AQ36</f>
        <v>16</v>
      </c>
      <c r="L36" s="134" t="n">
        <f aca="false">$AB36+$AR36</f>
        <v>0</v>
      </c>
      <c r="M36" s="135" t="n">
        <f aca="false">$L36+$AS36</f>
        <v>0</v>
      </c>
      <c r="N36" s="134" t="n">
        <f aca="false">$AD36+$AT36</f>
        <v>1</v>
      </c>
      <c r="O36" s="135" t="n">
        <f aca="false">$N36+$AU36</f>
        <v>7</v>
      </c>
      <c r="R36" s="264"/>
      <c r="S36" s="143" t="s">
        <v>22</v>
      </c>
      <c r="T36" s="240" t="n">
        <v>2</v>
      </c>
      <c r="U36" s="135"/>
      <c r="V36" s="240" t="n">
        <v>1</v>
      </c>
      <c r="W36" s="135"/>
      <c r="X36" s="241" t="n">
        <v>1</v>
      </c>
      <c r="Y36" s="242"/>
      <c r="Z36" s="241" t="n">
        <v>0</v>
      </c>
      <c r="AA36" s="242"/>
      <c r="AB36" s="241" t="n">
        <v>0</v>
      </c>
      <c r="AC36" s="242"/>
      <c r="AD36" s="134" t="n">
        <v>0</v>
      </c>
      <c r="AE36" s="243"/>
      <c r="AF36" s="104"/>
      <c r="AH36" s="152"/>
      <c r="AI36" s="143" t="s">
        <v>22</v>
      </c>
      <c r="AJ36" s="244" t="n">
        <v>3</v>
      </c>
      <c r="AK36" s="245" t="n">
        <v>46</v>
      </c>
      <c r="AL36" s="240" t="n">
        <f aca="false">AN36+AP36+AR36+AT36</f>
        <v>3</v>
      </c>
      <c r="AM36" s="245" t="n">
        <f aca="false">AO36+AQ36+AS36+AU36</f>
        <v>30</v>
      </c>
      <c r="AN36" s="246" t="n">
        <v>0</v>
      </c>
      <c r="AO36" s="247" t="n">
        <v>10</v>
      </c>
      <c r="AP36" s="241" t="n">
        <v>2</v>
      </c>
      <c r="AQ36" s="247" t="n">
        <v>14</v>
      </c>
      <c r="AR36" s="246" t="n">
        <v>0</v>
      </c>
      <c r="AS36" s="247" t="n">
        <v>0</v>
      </c>
      <c r="AT36" s="246" t="n">
        <v>1</v>
      </c>
      <c r="AU36" s="248" t="n">
        <v>6</v>
      </c>
    </row>
    <row r="37" customFormat="false" ht="15" hidden="false" customHeight="true" outlineLevel="0" collapsed="false">
      <c r="B37" s="132"/>
      <c r="C37" s="133" t="s">
        <v>140</v>
      </c>
      <c r="D37" s="134" t="n">
        <f aca="false">$T37+$AJ37</f>
        <v>3</v>
      </c>
      <c r="E37" s="135" t="n">
        <f aca="false">$AK37+$D37</f>
        <v>20</v>
      </c>
      <c r="F37" s="134" t="n">
        <f aca="false">$H37+$J37+$L37+$N37</f>
        <v>3</v>
      </c>
      <c r="G37" s="135" t="n">
        <f aca="false">$I37+$K37+$M37+$O37</f>
        <v>19</v>
      </c>
      <c r="H37" s="134" t="n">
        <f aca="false">$X37+$AN37</f>
        <v>1</v>
      </c>
      <c r="I37" s="135" t="n">
        <f aca="false">$H37+$AO37</f>
        <v>4</v>
      </c>
      <c r="J37" s="134" t="n">
        <f aca="false">$Z37+$AP37</f>
        <v>1</v>
      </c>
      <c r="K37" s="135" t="n">
        <f aca="false">$J37+$AQ37</f>
        <v>11</v>
      </c>
      <c r="L37" s="134" t="n">
        <f aca="false">$AB37+$AR37</f>
        <v>0</v>
      </c>
      <c r="M37" s="135" t="n">
        <f aca="false">$L37+$AS37</f>
        <v>0</v>
      </c>
      <c r="N37" s="134" t="n">
        <f aca="false">$AD37+$AT37</f>
        <v>1</v>
      </c>
      <c r="O37" s="135" t="n">
        <f aca="false">$N37+$AU37</f>
        <v>4</v>
      </c>
      <c r="R37" s="264"/>
      <c r="S37" s="153" t="s">
        <v>140</v>
      </c>
      <c r="T37" s="265" t="n">
        <v>1</v>
      </c>
      <c r="U37" s="266"/>
      <c r="V37" s="265" t="n">
        <v>1</v>
      </c>
      <c r="W37" s="266"/>
      <c r="X37" s="267" t="n">
        <v>1</v>
      </c>
      <c r="Y37" s="268"/>
      <c r="Z37" s="267" t="n">
        <v>0</v>
      </c>
      <c r="AA37" s="268"/>
      <c r="AB37" s="267" t="n">
        <v>0</v>
      </c>
      <c r="AC37" s="268"/>
      <c r="AD37" s="269" t="n">
        <v>0</v>
      </c>
      <c r="AE37" s="270"/>
      <c r="AF37" s="104"/>
      <c r="AH37" s="152"/>
      <c r="AI37" s="153" t="s">
        <v>140</v>
      </c>
      <c r="AJ37" s="271" t="n">
        <v>2</v>
      </c>
      <c r="AK37" s="272" t="n">
        <v>17</v>
      </c>
      <c r="AL37" s="265" t="n">
        <f aca="false">AN37+AP37+AR37+AT37</f>
        <v>2</v>
      </c>
      <c r="AM37" s="272" t="n">
        <f aca="false">AO37+AQ37+AS37+AU37</f>
        <v>16</v>
      </c>
      <c r="AN37" s="273" t="n">
        <v>0</v>
      </c>
      <c r="AO37" s="274" t="n">
        <v>3</v>
      </c>
      <c r="AP37" s="267" t="n">
        <v>1</v>
      </c>
      <c r="AQ37" s="274" t="n">
        <v>10</v>
      </c>
      <c r="AR37" s="273" t="n">
        <v>0</v>
      </c>
      <c r="AS37" s="274" t="n">
        <v>0</v>
      </c>
      <c r="AT37" s="273" t="n">
        <v>1</v>
      </c>
      <c r="AU37" s="275" t="n">
        <v>3</v>
      </c>
    </row>
    <row r="38" customFormat="false" ht="15" hidden="false" customHeight="true" outlineLevel="0" collapsed="false">
      <c r="B38" s="132"/>
      <c r="C38" s="151" t="s">
        <v>22</v>
      </c>
      <c r="D38" s="134" t="n">
        <f aca="false">SUM(D36:D37)</f>
        <v>8</v>
      </c>
      <c r="E38" s="134" t="n">
        <f aca="false">SUM(E36:E37)</f>
        <v>71</v>
      </c>
      <c r="F38" s="134" t="n">
        <f aca="false">SUM(F36:F37)</f>
        <v>7</v>
      </c>
      <c r="G38" s="134" t="n">
        <f aca="false">SUM(G36:G37)</f>
        <v>53</v>
      </c>
      <c r="H38" s="134" t="n">
        <f aca="false">SUM(H36:H37)</f>
        <v>2</v>
      </c>
      <c r="I38" s="134" t="n">
        <f aca="false">SUM(I36:I37)</f>
        <v>15</v>
      </c>
      <c r="J38" s="134" t="n">
        <f aca="false">SUM(J36:J37)</f>
        <v>3</v>
      </c>
      <c r="K38" s="134" t="n">
        <f aca="false">SUM(K36:K37)</f>
        <v>27</v>
      </c>
      <c r="L38" s="134" t="n">
        <f aca="false">SUM(L36:L37)</f>
        <v>0</v>
      </c>
      <c r="M38" s="134" t="n">
        <f aca="false">SUM(M36:M37)</f>
        <v>0</v>
      </c>
      <c r="N38" s="134" t="n">
        <f aca="false">SUM(N36:N37)</f>
        <v>2</v>
      </c>
      <c r="O38" s="134" t="n">
        <f aca="false">SUM(O36:O37)</f>
        <v>11</v>
      </c>
      <c r="R38" s="264"/>
      <c r="S38" s="143"/>
      <c r="T38" s="240"/>
      <c r="U38" s="135"/>
      <c r="V38" s="240"/>
      <c r="W38" s="135"/>
      <c r="X38" s="241"/>
      <c r="Y38" s="242"/>
      <c r="Z38" s="241"/>
      <c r="AA38" s="242"/>
      <c r="AB38" s="241"/>
      <c r="AC38" s="242"/>
      <c r="AD38" s="134"/>
      <c r="AE38" s="243"/>
      <c r="AF38" s="104"/>
      <c r="AH38" s="152"/>
      <c r="AI38" s="143"/>
      <c r="AJ38" s="244"/>
      <c r="AK38" s="245"/>
      <c r="AL38" s="240"/>
      <c r="AM38" s="245"/>
      <c r="AN38" s="246"/>
      <c r="AO38" s="247"/>
      <c r="AP38" s="241"/>
      <c r="AQ38" s="247"/>
      <c r="AR38" s="246"/>
      <c r="AS38" s="247"/>
      <c r="AT38" s="246"/>
      <c r="AU38" s="248"/>
    </row>
    <row r="39" customFormat="false" ht="15" hidden="false" customHeight="true" outlineLevel="0" collapsed="false">
      <c r="B39" s="132"/>
      <c r="C39" s="133" t="s">
        <v>23</v>
      </c>
      <c r="D39" s="134" t="n">
        <f aca="false">$T39+$AJ39</f>
        <v>5</v>
      </c>
      <c r="E39" s="135" t="n">
        <f aca="false">$AK39+$D39</f>
        <v>33</v>
      </c>
      <c r="F39" s="134" t="n">
        <f aca="false">$H39+$J39+$L39+$N39</f>
        <v>3</v>
      </c>
      <c r="G39" s="135" t="n">
        <f aca="false">$I39+$K39+$M39+$O39</f>
        <v>22</v>
      </c>
      <c r="H39" s="134" t="n">
        <f aca="false">$X39+$AN39</f>
        <v>1</v>
      </c>
      <c r="I39" s="135" t="n">
        <f aca="false">$H39+$AO39</f>
        <v>8</v>
      </c>
      <c r="J39" s="134" t="n">
        <f aca="false">$Z39+$AP39</f>
        <v>2</v>
      </c>
      <c r="K39" s="135" t="n">
        <f aca="false">$J39+$AQ39</f>
        <v>12</v>
      </c>
      <c r="L39" s="134" t="n">
        <f aca="false">$AB39+$AR39</f>
        <v>0</v>
      </c>
      <c r="M39" s="135" t="n">
        <f aca="false">$L39+$AS39</f>
        <v>0</v>
      </c>
      <c r="N39" s="134" t="n">
        <f aca="false">$AD39+$AT39</f>
        <v>0</v>
      </c>
      <c r="O39" s="135" t="n">
        <f aca="false">$N39+$AU39</f>
        <v>2</v>
      </c>
      <c r="R39" s="264"/>
      <c r="S39" s="143" t="s">
        <v>23</v>
      </c>
      <c r="T39" s="240" t="n">
        <v>4</v>
      </c>
      <c r="U39" s="135"/>
      <c r="V39" s="240" t="n">
        <v>2</v>
      </c>
      <c r="W39" s="135"/>
      <c r="X39" s="241" t="n">
        <v>1</v>
      </c>
      <c r="Y39" s="242"/>
      <c r="Z39" s="241" t="n">
        <v>1</v>
      </c>
      <c r="AA39" s="242"/>
      <c r="AB39" s="241" t="n">
        <v>0</v>
      </c>
      <c r="AC39" s="242"/>
      <c r="AD39" s="134" t="n">
        <v>0</v>
      </c>
      <c r="AE39" s="243"/>
      <c r="AF39" s="104"/>
      <c r="AH39" s="152"/>
      <c r="AI39" s="143" t="s">
        <v>23</v>
      </c>
      <c r="AJ39" s="244" t="n">
        <v>1</v>
      </c>
      <c r="AK39" s="245" t="n">
        <v>28</v>
      </c>
      <c r="AL39" s="240" t="n">
        <f aca="false">AN39+AP39+AR39+AT39</f>
        <v>1</v>
      </c>
      <c r="AM39" s="245" t="n">
        <f aca="false">AO39+AQ39+AS39+AU39</f>
        <v>19</v>
      </c>
      <c r="AN39" s="246" t="n">
        <v>0</v>
      </c>
      <c r="AO39" s="247" t="n">
        <v>7</v>
      </c>
      <c r="AP39" s="241" t="n">
        <v>1</v>
      </c>
      <c r="AQ39" s="247" t="n">
        <v>10</v>
      </c>
      <c r="AR39" s="246" t="n">
        <v>0</v>
      </c>
      <c r="AS39" s="247" t="n">
        <v>0</v>
      </c>
      <c r="AT39" s="246" t="n">
        <v>0</v>
      </c>
      <c r="AU39" s="248" t="n">
        <v>2</v>
      </c>
    </row>
    <row r="40" customFormat="false" ht="15" hidden="false" customHeight="true" outlineLevel="0" collapsed="false">
      <c r="B40" s="132"/>
      <c r="C40" s="133" t="s">
        <v>142</v>
      </c>
      <c r="D40" s="134" t="n">
        <f aca="false">$T40+$AJ40</f>
        <v>1</v>
      </c>
      <c r="E40" s="135" t="n">
        <f aca="false">$AK40+$D40</f>
        <v>18</v>
      </c>
      <c r="F40" s="134" t="n">
        <f aca="false">$H40+$J40+$L40+$N40</f>
        <v>0</v>
      </c>
      <c r="G40" s="135" t="n">
        <f aca="false">$I40+$K40+$M40+$O40</f>
        <v>11</v>
      </c>
      <c r="H40" s="134" t="n">
        <f aca="false">$X40+$AN40</f>
        <v>0</v>
      </c>
      <c r="I40" s="135" t="n">
        <f aca="false">$H40+$AO40</f>
        <v>5</v>
      </c>
      <c r="J40" s="134" t="n">
        <f aca="false">$Z40+$AP40</f>
        <v>0</v>
      </c>
      <c r="K40" s="135" t="n">
        <f aca="false">$J40+$AQ40</f>
        <v>5</v>
      </c>
      <c r="L40" s="134" t="n">
        <f aca="false">$AB40+$AR40</f>
        <v>0</v>
      </c>
      <c r="M40" s="135" t="n">
        <f aca="false">$L40+$AS40</f>
        <v>0</v>
      </c>
      <c r="N40" s="134" t="n">
        <f aca="false">$AD40+$AT40</f>
        <v>0</v>
      </c>
      <c r="O40" s="135" t="n">
        <f aca="false">$N40+$AU40</f>
        <v>1</v>
      </c>
      <c r="R40" s="264"/>
      <c r="S40" s="143" t="s">
        <v>142</v>
      </c>
      <c r="T40" s="240" t="n">
        <v>1</v>
      </c>
      <c r="U40" s="135"/>
      <c r="V40" s="240" t="n">
        <v>0</v>
      </c>
      <c r="W40" s="135"/>
      <c r="X40" s="241" t="n">
        <v>0</v>
      </c>
      <c r="Y40" s="242"/>
      <c r="Z40" s="241" t="n">
        <v>0</v>
      </c>
      <c r="AA40" s="242"/>
      <c r="AB40" s="241" t="n">
        <v>0</v>
      </c>
      <c r="AC40" s="242"/>
      <c r="AD40" s="134" t="n">
        <v>0</v>
      </c>
      <c r="AE40" s="243"/>
      <c r="AF40" s="104"/>
      <c r="AH40" s="152"/>
      <c r="AI40" s="143" t="s">
        <v>142</v>
      </c>
      <c r="AJ40" s="244" t="n">
        <v>0</v>
      </c>
      <c r="AK40" s="245" t="n">
        <v>17</v>
      </c>
      <c r="AL40" s="240" t="n">
        <f aca="false">AN40+AP40+AR40+AT40</f>
        <v>0</v>
      </c>
      <c r="AM40" s="245" t="n">
        <f aca="false">AO40+AQ40+AS40+AU40</f>
        <v>11</v>
      </c>
      <c r="AN40" s="246" t="n">
        <v>0</v>
      </c>
      <c r="AO40" s="247" t="n">
        <v>5</v>
      </c>
      <c r="AP40" s="241" t="n">
        <v>0</v>
      </c>
      <c r="AQ40" s="247" t="n">
        <v>5</v>
      </c>
      <c r="AR40" s="246" t="n">
        <v>0</v>
      </c>
      <c r="AS40" s="247" t="n">
        <v>0</v>
      </c>
      <c r="AT40" s="246" t="n">
        <v>0</v>
      </c>
      <c r="AU40" s="248" t="n">
        <v>1</v>
      </c>
    </row>
    <row r="41" customFormat="false" ht="15" hidden="false" customHeight="true" outlineLevel="0" collapsed="false">
      <c r="B41" s="132"/>
      <c r="C41" s="133" t="s">
        <v>143</v>
      </c>
      <c r="D41" s="134" t="n">
        <f aca="false">$T41+$AJ41</f>
        <v>0</v>
      </c>
      <c r="E41" s="135" t="n">
        <f aca="false">$AK41+$D41</f>
        <v>9</v>
      </c>
      <c r="F41" s="134" t="n">
        <f aca="false">$H41+$J41+$L41+$N41</f>
        <v>0</v>
      </c>
      <c r="G41" s="135" t="n">
        <f aca="false">$I41+$K41+$M41+$O41</f>
        <v>7</v>
      </c>
      <c r="H41" s="134" t="n">
        <f aca="false">$X41+$AN41</f>
        <v>0</v>
      </c>
      <c r="I41" s="135" t="n">
        <f aca="false">$H41+$AO41</f>
        <v>0</v>
      </c>
      <c r="J41" s="134" t="n">
        <f aca="false">$Z41+$AP41</f>
        <v>0</v>
      </c>
      <c r="K41" s="135" t="n">
        <f aca="false">$J41+$AQ41</f>
        <v>6</v>
      </c>
      <c r="L41" s="134" t="n">
        <f aca="false">$AB41+$AR41</f>
        <v>0</v>
      </c>
      <c r="M41" s="135" t="n">
        <f aca="false">$L41+$AS41</f>
        <v>0</v>
      </c>
      <c r="N41" s="134" t="n">
        <f aca="false">$AD41+$AT41</f>
        <v>0</v>
      </c>
      <c r="O41" s="135" t="n">
        <f aca="false">$N41+$AU41</f>
        <v>1</v>
      </c>
      <c r="R41" s="264"/>
      <c r="S41" s="143" t="s">
        <v>143</v>
      </c>
      <c r="T41" s="240" t="n">
        <v>0</v>
      </c>
      <c r="U41" s="135"/>
      <c r="V41" s="240" t="n">
        <v>0</v>
      </c>
      <c r="W41" s="135"/>
      <c r="X41" s="241" t="n">
        <v>0</v>
      </c>
      <c r="Y41" s="242"/>
      <c r="Z41" s="241" t="n">
        <v>0</v>
      </c>
      <c r="AA41" s="242"/>
      <c r="AB41" s="241" t="n">
        <v>0</v>
      </c>
      <c r="AC41" s="242"/>
      <c r="AD41" s="134" t="n">
        <v>0</v>
      </c>
      <c r="AE41" s="243"/>
      <c r="AF41" s="104"/>
      <c r="AH41" s="152"/>
      <c r="AI41" s="143" t="s">
        <v>143</v>
      </c>
      <c r="AJ41" s="244" t="n">
        <v>0</v>
      </c>
      <c r="AK41" s="245" t="n">
        <v>9</v>
      </c>
      <c r="AL41" s="240" t="n">
        <f aca="false">AN41+AP41+AR41+AT41</f>
        <v>0</v>
      </c>
      <c r="AM41" s="245" t="n">
        <f aca="false">AO41+AQ41+AS41+AU41</f>
        <v>7</v>
      </c>
      <c r="AN41" s="246" t="n">
        <v>0</v>
      </c>
      <c r="AO41" s="247" t="n">
        <v>0</v>
      </c>
      <c r="AP41" s="241" t="n">
        <v>0</v>
      </c>
      <c r="AQ41" s="247" t="n">
        <v>6</v>
      </c>
      <c r="AR41" s="246" t="n">
        <v>0</v>
      </c>
      <c r="AS41" s="247" t="n">
        <v>0</v>
      </c>
      <c r="AT41" s="246" t="n">
        <v>0</v>
      </c>
      <c r="AU41" s="248" t="n">
        <v>1</v>
      </c>
    </row>
    <row r="42" customFormat="false" ht="15" hidden="false" customHeight="true" outlineLevel="0" collapsed="false">
      <c r="B42" s="132"/>
      <c r="C42" s="133" t="s">
        <v>144</v>
      </c>
      <c r="D42" s="134" t="n">
        <f aca="false">$T42+$AJ42</f>
        <v>1</v>
      </c>
      <c r="E42" s="135" t="n">
        <f aca="false">$AK42+$D42</f>
        <v>4</v>
      </c>
      <c r="F42" s="134" t="n">
        <f aca="false">$H42+$J42+$L42+$N42</f>
        <v>0</v>
      </c>
      <c r="G42" s="135" t="n">
        <f aca="false">$I42+$K42+$M42+$O42</f>
        <v>1</v>
      </c>
      <c r="H42" s="134" t="n">
        <f aca="false">$X42+$AN42</f>
        <v>0</v>
      </c>
      <c r="I42" s="135" t="n">
        <f aca="false">$H42+$AO42</f>
        <v>1</v>
      </c>
      <c r="J42" s="134" t="n">
        <f aca="false">$Z42+$AP42</f>
        <v>0</v>
      </c>
      <c r="K42" s="135" t="n">
        <f aca="false">$J42+$AQ42</f>
        <v>0</v>
      </c>
      <c r="L42" s="134" t="n">
        <f aca="false">$AB42+$AR42</f>
        <v>0</v>
      </c>
      <c r="M42" s="135" t="n">
        <f aca="false">$L42+$AS42</f>
        <v>0</v>
      </c>
      <c r="N42" s="134" t="n">
        <f aca="false">$AD42+$AT42</f>
        <v>0</v>
      </c>
      <c r="O42" s="135" t="n">
        <f aca="false">$N42+$AU42</f>
        <v>0</v>
      </c>
      <c r="R42" s="264"/>
      <c r="S42" s="143" t="s">
        <v>144</v>
      </c>
      <c r="T42" s="240" t="n">
        <v>1</v>
      </c>
      <c r="U42" s="135"/>
      <c r="V42" s="240" t="n">
        <v>0</v>
      </c>
      <c r="W42" s="135"/>
      <c r="X42" s="241" t="n">
        <v>0</v>
      </c>
      <c r="Y42" s="242"/>
      <c r="Z42" s="241" t="n">
        <v>0</v>
      </c>
      <c r="AA42" s="242"/>
      <c r="AB42" s="241" t="n">
        <v>0</v>
      </c>
      <c r="AC42" s="242"/>
      <c r="AD42" s="134" t="n">
        <v>0</v>
      </c>
      <c r="AE42" s="243"/>
      <c r="AF42" s="104"/>
      <c r="AH42" s="152"/>
      <c r="AI42" s="143" t="s">
        <v>144</v>
      </c>
      <c r="AJ42" s="244" t="n">
        <v>0</v>
      </c>
      <c r="AK42" s="245" t="n">
        <v>3</v>
      </c>
      <c r="AL42" s="240" t="n">
        <f aca="false">AN42+AP42+AR42+AT42</f>
        <v>0</v>
      </c>
      <c r="AM42" s="245" t="n">
        <f aca="false">AO42+AQ42+AS42+AU42</f>
        <v>1</v>
      </c>
      <c r="AN42" s="246" t="n">
        <v>0</v>
      </c>
      <c r="AO42" s="247" t="n">
        <v>1</v>
      </c>
      <c r="AP42" s="241" t="n">
        <v>0</v>
      </c>
      <c r="AQ42" s="247" t="n">
        <v>0</v>
      </c>
      <c r="AR42" s="246" t="n">
        <v>0</v>
      </c>
      <c r="AS42" s="247" t="n">
        <v>0</v>
      </c>
      <c r="AT42" s="246" t="n">
        <v>0</v>
      </c>
      <c r="AU42" s="248" t="n">
        <v>0</v>
      </c>
    </row>
    <row r="43" customFormat="false" ht="15" hidden="false" customHeight="true" outlineLevel="0" collapsed="false">
      <c r="B43" s="132"/>
      <c r="C43" s="133" t="s">
        <v>145</v>
      </c>
      <c r="D43" s="134" t="n">
        <f aca="false">$T43+$AJ43</f>
        <v>2</v>
      </c>
      <c r="E43" s="135" t="n">
        <f aca="false">$AK43+$D43</f>
        <v>5</v>
      </c>
      <c r="F43" s="134" t="n">
        <f aca="false">$H43+$J43+$L43+$N43</f>
        <v>0</v>
      </c>
      <c r="G43" s="135" t="n">
        <f aca="false">$I43+$K43+$M43+$O43</f>
        <v>2</v>
      </c>
      <c r="H43" s="134" t="n">
        <f aca="false">$X43+$AN43</f>
        <v>0</v>
      </c>
      <c r="I43" s="135" t="n">
        <f aca="false">$H43+$AO43</f>
        <v>1</v>
      </c>
      <c r="J43" s="134" t="n">
        <f aca="false">$Z43+$AP43</f>
        <v>0</v>
      </c>
      <c r="K43" s="135" t="n">
        <f aca="false">$J43+$AQ43</f>
        <v>1</v>
      </c>
      <c r="L43" s="134" t="n">
        <f aca="false">$AB43+$AR43</f>
        <v>0</v>
      </c>
      <c r="M43" s="135" t="n">
        <f aca="false">$L43+$AS43</f>
        <v>0</v>
      </c>
      <c r="N43" s="134" t="n">
        <f aca="false">$AD43+$AT43</f>
        <v>0</v>
      </c>
      <c r="O43" s="135" t="n">
        <f aca="false">$N43+$AU43</f>
        <v>0</v>
      </c>
      <c r="R43" s="264"/>
      <c r="S43" s="153" t="s">
        <v>145</v>
      </c>
      <c r="T43" s="265" t="n">
        <v>2</v>
      </c>
      <c r="U43" s="266"/>
      <c r="V43" s="265" t="n">
        <v>0</v>
      </c>
      <c r="W43" s="266"/>
      <c r="X43" s="267" t="n">
        <v>0</v>
      </c>
      <c r="Y43" s="268"/>
      <c r="Z43" s="267" t="n">
        <v>0</v>
      </c>
      <c r="AA43" s="268"/>
      <c r="AB43" s="267" t="n">
        <v>0</v>
      </c>
      <c r="AC43" s="268"/>
      <c r="AD43" s="269" t="n">
        <v>0</v>
      </c>
      <c r="AE43" s="270"/>
      <c r="AF43" s="104"/>
      <c r="AH43" s="152"/>
      <c r="AI43" s="153" t="s">
        <v>145</v>
      </c>
      <c r="AJ43" s="271" t="n">
        <v>0</v>
      </c>
      <c r="AK43" s="272" t="n">
        <v>3</v>
      </c>
      <c r="AL43" s="265" t="n">
        <f aca="false">AN43+AP43+AR43+AT43</f>
        <v>0</v>
      </c>
      <c r="AM43" s="272" t="n">
        <f aca="false">AO43+AQ43+AS43+AU43</f>
        <v>2</v>
      </c>
      <c r="AN43" s="273" t="n">
        <v>0</v>
      </c>
      <c r="AO43" s="274" t="n">
        <v>1</v>
      </c>
      <c r="AP43" s="267" t="n">
        <v>0</v>
      </c>
      <c r="AQ43" s="274" t="n">
        <v>1</v>
      </c>
      <c r="AR43" s="273" t="n">
        <v>0</v>
      </c>
      <c r="AS43" s="274" t="n">
        <v>0</v>
      </c>
      <c r="AT43" s="273" t="n">
        <v>0</v>
      </c>
      <c r="AU43" s="275" t="n">
        <v>0</v>
      </c>
    </row>
    <row r="44" customFormat="false" ht="15" hidden="false" customHeight="true" outlineLevel="0" collapsed="false">
      <c r="B44" s="132"/>
      <c r="C44" s="151" t="s">
        <v>23</v>
      </c>
      <c r="D44" s="134" t="n">
        <f aca="false">SUM(D39:D43)</f>
        <v>9</v>
      </c>
      <c r="E44" s="134" t="n">
        <f aca="false">SUM(E39:E43)</f>
        <v>69</v>
      </c>
      <c r="F44" s="134" t="n">
        <f aca="false">SUM(F39:F43)</f>
        <v>3</v>
      </c>
      <c r="G44" s="134" t="n">
        <f aca="false">SUM(G39:G43)</f>
        <v>43</v>
      </c>
      <c r="H44" s="134" t="n">
        <f aca="false">SUM(H39:H43)</f>
        <v>1</v>
      </c>
      <c r="I44" s="134" t="n">
        <f aca="false">SUM(I39:I43)</f>
        <v>15</v>
      </c>
      <c r="J44" s="134" t="n">
        <f aca="false">SUM(J39:J43)</f>
        <v>2</v>
      </c>
      <c r="K44" s="134" t="n">
        <f aca="false">SUM(K39:K43)</f>
        <v>24</v>
      </c>
      <c r="L44" s="134" t="n">
        <f aca="false">SUM(L39:L43)</f>
        <v>0</v>
      </c>
      <c r="M44" s="134" t="n">
        <f aca="false">SUM(M39:M43)</f>
        <v>0</v>
      </c>
      <c r="N44" s="134" t="n">
        <f aca="false">SUM(N39:N43)</f>
        <v>0</v>
      </c>
      <c r="O44" s="134" t="n">
        <f aca="false">SUM(O39:O43)</f>
        <v>4</v>
      </c>
      <c r="R44" s="264"/>
      <c r="S44" s="143"/>
      <c r="T44" s="240"/>
      <c r="U44" s="135"/>
      <c r="V44" s="240"/>
      <c r="W44" s="135"/>
      <c r="X44" s="241"/>
      <c r="Y44" s="242"/>
      <c r="Z44" s="241"/>
      <c r="AA44" s="242"/>
      <c r="AB44" s="241"/>
      <c r="AC44" s="242"/>
      <c r="AD44" s="134"/>
      <c r="AE44" s="243"/>
      <c r="AF44" s="104"/>
      <c r="AH44" s="152"/>
      <c r="AI44" s="143"/>
      <c r="AJ44" s="244"/>
      <c r="AK44" s="245"/>
      <c r="AL44" s="240"/>
      <c r="AM44" s="245"/>
      <c r="AN44" s="246"/>
      <c r="AO44" s="247"/>
      <c r="AP44" s="241"/>
      <c r="AQ44" s="247"/>
      <c r="AR44" s="246"/>
      <c r="AS44" s="247"/>
      <c r="AT44" s="246"/>
      <c r="AU44" s="248"/>
    </row>
    <row r="45" s="104" customFormat="true" ht="15" hidden="false" customHeight="true" outlineLevel="0" collapsed="false">
      <c r="B45" s="132"/>
      <c r="C45" s="133" t="s">
        <v>24</v>
      </c>
      <c r="D45" s="134" t="n">
        <f aca="false">$T45+$AJ45</f>
        <v>71</v>
      </c>
      <c r="E45" s="135" t="n">
        <f aca="false">$AK45+$D45</f>
        <v>469</v>
      </c>
      <c r="F45" s="134" t="n">
        <f aca="false">$H45+$J45+$L45+$N45</f>
        <v>27</v>
      </c>
      <c r="G45" s="135" t="n">
        <f aca="false">$I45+$K45+$M45+$O45</f>
        <v>177</v>
      </c>
      <c r="H45" s="134" t="n">
        <f aca="false">$X45+$AN45</f>
        <v>2</v>
      </c>
      <c r="I45" s="135" t="n">
        <f aca="false">$H45+$AO45</f>
        <v>47</v>
      </c>
      <c r="J45" s="134" t="n">
        <f aca="false">$Z45+$AP45</f>
        <v>25</v>
      </c>
      <c r="K45" s="135" t="n">
        <f aca="false">$J45+$AQ45</f>
        <v>111</v>
      </c>
      <c r="L45" s="134" t="n">
        <f aca="false">$AB45+$AR45</f>
        <v>0</v>
      </c>
      <c r="M45" s="135" t="n">
        <f aca="false">$L45+$AS45</f>
        <v>0</v>
      </c>
      <c r="N45" s="134" t="n">
        <f aca="false">$AD45+$AT45</f>
        <v>0</v>
      </c>
      <c r="O45" s="135" t="n">
        <f aca="false">$N45+$AU45</f>
        <v>19</v>
      </c>
      <c r="R45" s="264"/>
      <c r="S45" s="143" t="s">
        <v>24</v>
      </c>
      <c r="T45" s="240" t="n">
        <v>13</v>
      </c>
      <c r="U45" s="135"/>
      <c r="V45" s="240" t="n">
        <v>6</v>
      </c>
      <c r="W45" s="135"/>
      <c r="X45" s="241" t="n">
        <v>1</v>
      </c>
      <c r="Y45" s="242"/>
      <c r="Z45" s="241" t="n">
        <v>5</v>
      </c>
      <c r="AA45" s="242"/>
      <c r="AB45" s="241" t="n">
        <v>0</v>
      </c>
      <c r="AC45" s="242"/>
      <c r="AD45" s="134" t="n">
        <v>0</v>
      </c>
      <c r="AE45" s="243"/>
      <c r="AG45" s="278"/>
      <c r="AH45" s="152"/>
      <c r="AI45" s="143" t="s">
        <v>24</v>
      </c>
      <c r="AJ45" s="244" t="n">
        <v>58</v>
      </c>
      <c r="AK45" s="279" t="n">
        <f aca="false">434-36</f>
        <v>398</v>
      </c>
      <c r="AL45" s="240" t="n">
        <f aca="false">AN45+AP45+AR45+AT45</f>
        <v>21</v>
      </c>
      <c r="AM45" s="279" t="n">
        <f aca="false">AO45+AQ45+AS45+AU45</f>
        <v>150</v>
      </c>
      <c r="AN45" s="246" t="n">
        <v>1</v>
      </c>
      <c r="AO45" s="280" t="n">
        <f aca="false">50-5</f>
        <v>45</v>
      </c>
      <c r="AP45" s="241" t="n">
        <v>20</v>
      </c>
      <c r="AQ45" s="280" t="n">
        <f aca="false">93-7</f>
        <v>86</v>
      </c>
      <c r="AR45" s="246" t="n">
        <v>0</v>
      </c>
      <c r="AS45" s="247" t="n">
        <v>0</v>
      </c>
      <c r="AT45" s="246" t="n">
        <v>0</v>
      </c>
      <c r="AU45" s="248" t="n">
        <v>19</v>
      </c>
      <c r="AV45" s="281" t="s">
        <v>245</v>
      </c>
    </row>
    <row r="46" customFormat="false" ht="15" hidden="false" customHeight="true" outlineLevel="0" collapsed="false">
      <c r="B46" s="132"/>
      <c r="C46" s="133" t="s">
        <v>146</v>
      </c>
      <c r="D46" s="134" t="n">
        <f aca="false">$T46+$AJ46</f>
        <v>16</v>
      </c>
      <c r="E46" s="135" t="n">
        <f aca="false">$AK46+$D46</f>
        <v>107</v>
      </c>
      <c r="F46" s="134" t="n">
        <f aca="false">$H46+$J46+$L46+$N46</f>
        <v>5</v>
      </c>
      <c r="G46" s="135" t="n">
        <f aca="false">$I46+$K46+$M46+$O46</f>
        <v>60</v>
      </c>
      <c r="H46" s="134" t="n">
        <f aca="false">$X46+$AN46</f>
        <v>1</v>
      </c>
      <c r="I46" s="135" t="n">
        <f aca="false">$H46+$AO46</f>
        <v>15</v>
      </c>
      <c r="J46" s="134" t="n">
        <f aca="false">$Z46+$AP46</f>
        <v>3</v>
      </c>
      <c r="K46" s="135" t="n">
        <f aca="false">$J46+$AQ46</f>
        <v>38</v>
      </c>
      <c r="L46" s="134" t="n">
        <f aca="false">$AB46+$AR46</f>
        <v>0</v>
      </c>
      <c r="M46" s="135" t="n">
        <f aca="false">$L46+$AS46</f>
        <v>0</v>
      </c>
      <c r="N46" s="134" t="n">
        <f aca="false">$AD46+$AT46</f>
        <v>1</v>
      </c>
      <c r="O46" s="135" t="n">
        <f aca="false">$N46+$AU46</f>
        <v>7</v>
      </c>
      <c r="R46" s="264"/>
      <c r="S46" s="143" t="s">
        <v>146</v>
      </c>
      <c r="T46" s="240" t="n">
        <v>1</v>
      </c>
      <c r="U46" s="135"/>
      <c r="V46" s="240" t="n">
        <v>0</v>
      </c>
      <c r="W46" s="135"/>
      <c r="X46" s="241" t="n">
        <v>0</v>
      </c>
      <c r="Y46" s="242"/>
      <c r="Z46" s="241" t="n">
        <v>0</v>
      </c>
      <c r="AA46" s="242"/>
      <c r="AB46" s="241" t="n">
        <v>0</v>
      </c>
      <c r="AC46" s="242"/>
      <c r="AD46" s="134" t="n">
        <v>0</v>
      </c>
      <c r="AE46" s="243"/>
      <c r="AF46" s="104"/>
      <c r="AH46" s="152"/>
      <c r="AI46" s="143" t="s">
        <v>146</v>
      </c>
      <c r="AJ46" s="244" t="n">
        <v>15</v>
      </c>
      <c r="AK46" s="245" t="n">
        <v>91</v>
      </c>
      <c r="AL46" s="240" t="n">
        <f aca="false">AN46+AP46+AR46+AT46</f>
        <v>5</v>
      </c>
      <c r="AM46" s="245" t="n">
        <f aca="false">AO46+AQ46+AS46+AU46</f>
        <v>55</v>
      </c>
      <c r="AN46" s="246" t="n">
        <v>1</v>
      </c>
      <c r="AO46" s="247" t="n">
        <v>14</v>
      </c>
      <c r="AP46" s="241" t="n">
        <v>3</v>
      </c>
      <c r="AQ46" s="247" t="n">
        <v>35</v>
      </c>
      <c r="AR46" s="246" t="n">
        <v>0</v>
      </c>
      <c r="AS46" s="247" t="n">
        <v>0</v>
      </c>
      <c r="AT46" s="246" t="n">
        <v>1</v>
      </c>
      <c r="AU46" s="248" t="n">
        <v>6</v>
      </c>
    </row>
    <row r="47" customFormat="false" ht="15" hidden="false" customHeight="true" outlineLevel="0" collapsed="false">
      <c r="B47" s="132"/>
      <c r="C47" s="133" t="s">
        <v>147</v>
      </c>
      <c r="D47" s="134" t="n">
        <f aca="false">$T47+$AJ47</f>
        <v>11</v>
      </c>
      <c r="E47" s="135" t="n">
        <f aca="false">$AK47+$D47</f>
        <v>62</v>
      </c>
      <c r="F47" s="134" t="n">
        <f aca="false">$H47+$J47+$L47+$N47</f>
        <v>3</v>
      </c>
      <c r="G47" s="135" t="n">
        <f aca="false">$I47+$K47+$M47+$O47</f>
        <v>24</v>
      </c>
      <c r="H47" s="134" t="n">
        <f aca="false">$X47+$AN47</f>
        <v>1</v>
      </c>
      <c r="I47" s="135" t="n">
        <f aca="false">$H47+$AO47</f>
        <v>8</v>
      </c>
      <c r="J47" s="134" t="n">
        <f aca="false">$Z47+$AP47</f>
        <v>2</v>
      </c>
      <c r="K47" s="135" t="n">
        <f aca="false">$J47+$AQ47</f>
        <v>13</v>
      </c>
      <c r="L47" s="134" t="n">
        <f aca="false">$AB47+$AR47</f>
        <v>0</v>
      </c>
      <c r="M47" s="135" t="n">
        <f aca="false">$L47+$AS47</f>
        <v>0</v>
      </c>
      <c r="N47" s="134" t="n">
        <f aca="false">$AD47+$AT47</f>
        <v>0</v>
      </c>
      <c r="O47" s="135" t="n">
        <f aca="false">$N47+$AU47</f>
        <v>3</v>
      </c>
      <c r="R47" s="264"/>
      <c r="S47" s="143" t="s">
        <v>147</v>
      </c>
      <c r="T47" s="240" t="n">
        <v>0</v>
      </c>
      <c r="U47" s="135"/>
      <c r="V47" s="240" t="n">
        <v>0</v>
      </c>
      <c r="W47" s="135"/>
      <c r="X47" s="241" t="n">
        <v>0</v>
      </c>
      <c r="Y47" s="242"/>
      <c r="Z47" s="241" t="n">
        <v>0</v>
      </c>
      <c r="AA47" s="242"/>
      <c r="AB47" s="241" t="n">
        <v>0</v>
      </c>
      <c r="AC47" s="242"/>
      <c r="AD47" s="134" t="n">
        <v>0</v>
      </c>
      <c r="AE47" s="243"/>
      <c r="AF47" s="104"/>
      <c r="AH47" s="152"/>
      <c r="AI47" s="143" t="s">
        <v>147</v>
      </c>
      <c r="AJ47" s="244" t="n">
        <v>11</v>
      </c>
      <c r="AK47" s="245" t="n">
        <v>51</v>
      </c>
      <c r="AL47" s="240" t="n">
        <f aca="false">AN47+AP47+AR47+AT47</f>
        <v>3</v>
      </c>
      <c r="AM47" s="245" t="n">
        <f aca="false">AO47+AQ47+AS47+AU47</f>
        <v>21</v>
      </c>
      <c r="AN47" s="246" t="n">
        <v>1</v>
      </c>
      <c r="AO47" s="247" t="n">
        <v>7</v>
      </c>
      <c r="AP47" s="241" t="n">
        <v>2</v>
      </c>
      <c r="AQ47" s="247" t="n">
        <v>11</v>
      </c>
      <c r="AR47" s="246" t="n">
        <v>0</v>
      </c>
      <c r="AS47" s="247" t="n">
        <v>0</v>
      </c>
      <c r="AT47" s="246" t="n">
        <v>0</v>
      </c>
      <c r="AU47" s="248" t="n">
        <v>3</v>
      </c>
    </row>
    <row r="48" customFormat="false" ht="15" hidden="false" customHeight="true" outlineLevel="0" collapsed="false">
      <c r="B48" s="132"/>
      <c r="C48" s="133" t="s">
        <v>148</v>
      </c>
      <c r="D48" s="134" t="n">
        <f aca="false">$T48+$AJ48</f>
        <v>8</v>
      </c>
      <c r="E48" s="135" t="n">
        <f aca="false">$AK48+$D48</f>
        <v>26</v>
      </c>
      <c r="F48" s="134" t="n">
        <f aca="false">$H48+$J48+$L48+$N48</f>
        <v>0</v>
      </c>
      <c r="G48" s="135" t="n">
        <f aca="false">$I48+$K48+$M48+$O48</f>
        <v>7</v>
      </c>
      <c r="H48" s="134" t="n">
        <f aca="false">$X48+$AN48</f>
        <v>0</v>
      </c>
      <c r="I48" s="135" t="n">
        <f aca="false">$H48+$AO48</f>
        <v>4</v>
      </c>
      <c r="J48" s="134" t="n">
        <f aca="false">$Z48+$AP48</f>
        <v>0</v>
      </c>
      <c r="K48" s="135" t="n">
        <f aca="false">$J48+$AQ48</f>
        <v>3</v>
      </c>
      <c r="L48" s="134" t="n">
        <f aca="false">$AB48+$AR48</f>
        <v>0</v>
      </c>
      <c r="M48" s="135" t="n">
        <f aca="false">$L48+$AS48</f>
        <v>0</v>
      </c>
      <c r="N48" s="134" t="n">
        <f aca="false">$AD48+$AT48</f>
        <v>0</v>
      </c>
      <c r="O48" s="135" t="n">
        <f aca="false">$N48+$AU48</f>
        <v>0</v>
      </c>
      <c r="R48" s="264"/>
      <c r="S48" s="143" t="s">
        <v>148</v>
      </c>
      <c r="T48" s="240" t="n">
        <v>0</v>
      </c>
      <c r="U48" s="159"/>
      <c r="V48" s="240" t="n">
        <v>0</v>
      </c>
      <c r="W48" s="159"/>
      <c r="X48" s="241" t="n">
        <v>0</v>
      </c>
      <c r="Y48" s="282"/>
      <c r="Z48" s="241" t="n">
        <v>0</v>
      </c>
      <c r="AA48" s="282"/>
      <c r="AB48" s="241" t="n">
        <v>0</v>
      </c>
      <c r="AC48" s="282"/>
      <c r="AD48" s="134" t="n">
        <v>0</v>
      </c>
      <c r="AE48" s="283"/>
      <c r="AF48" s="104"/>
      <c r="AH48" s="152"/>
      <c r="AI48" s="143" t="s">
        <v>148</v>
      </c>
      <c r="AJ48" s="244" t="n">
        <v>8</v>
      </c>
      <c r="AK48" s="284" t="n">
        <v>18</v>
      </c>
      <c r="AL48" s="240" t="n">
        <f aca="false">AN48+AP48+AR48+AT48</f>
        <v>0</v>
      </c>
      <c r="AM48" s="284" t="n">
        <f aca="false">AO48+AQ48+AS48+AU48</f>
        <v>7</v>
      </c>
      <c r="AN48" s="246" t="n">
        <v>0</v>
      </c>
      <c r="AO48" s="285" t="n">
        <v>4</v>
      </c>
      <c r="AP48" s="241" t="n">
        <v>0</v>
      </c>
      <c r="AQ48" s="285" t="n">
        <v>3</v>
      </c>
      <c r="AR48" s="246" t="n">
        <v>0</v>
      </c>
      <c r="AS48" s="247" t="n">
        <v>0</v>
      </c>
      <c r="AT48" s="246" t="n">
        <v>0</v>
      </c>
      <c r="AU48" s="248" t="n">
        <v>0</v>
      </c>
      <c r="AV48" s="286" t="s">
        <v>246</v>
      </c>
    </row>
    <row r="49" customFormat="false" ht="15" hidden="false" customHeight="true" outlineLevel="0" collapsed="false">
      <c r="B49" s="132"/>
      <c r="C49" s="133" t="s">
        <v>149</v>
      </c>
      <c r="D49" s="134" t="n">
        <f aca="false">$T49+$AJ49</f>
        <v>4</v>
      </c>
      <c r="E49" s="135" t="n">
        <f aca="false">$AK49+$D49</f>
        <v>78</v>
      </c>
      <c r="F49" s="134" t="n">
        <f aca="false">$H49+$J49+$L49+$N49</f>
        <v>0</v>
      </c>
      <c r="G49" s="135" t="n">
        <f aca="false">$I49+$K49+$M49+$O49</f>
        <v>36</v>
      </c>
      <c r="H49" s="134" t="n">
        <f aca="false">$X49+$AN49</f>
        <v>0</v>
      </c>
      <c r="I49" s="135" t="n">
        <f aca="false">$H49+$AO49</f>
        <v>7</v>
      </c>
      <c r="J49" s="134" t="n">
        <f aca="false">$Z49+$AP49</f>
        <v>0</v>
      </c>
      <c r="K49" s="135" t="n">
        <f aca="false">$J49+$AQ49</f>
        <v>27</v>
      </c>
      <c r="L49" s="134" t="n">
        <f aca="false">$AB49+$AR49</f>
        <v>0</v>
      </c>
      <c r="M49" s="135" t="n">
        <f aca="false">$L49+$AS49</f>
        <v>0</v>
      </c>
      <c r="N49" s="134" t="n">
        <f aca="false">$AD49+$AT49</f>
        <v>0</v>
      </c>
      <c r="O49" s="135" t="n">
        <f aca="false">$N49+$AU49</f>
        <v>2</v>
      </c>
      <c r="R49" s="264"/>
      <c r="S49" s="143" t="s">
        <v>149</v>
      </c>
      <c r="T49" s="240" t="n">
        <v>1</v>
      </c>
      <c r="U49" s="135"/>
      <c r="V49" s="240" t="n">
        <v>0</v>
      </c>
      <c r="W49" s="135"/>
      <c r="X49" s="241" t="n">
        <v>0</v>
      </c>
      <c r="Y49" s="242"/>
      <c r="Z49" s="241" t="n">
        <v>0</v>
      </c>
      <c r="AA49" s="242"/>
      <c r="AB49" s="241" t="n">
        <v>0</v>
      </c>
      <c r="AC49" s="242"/>
      <c r="AD49" s="134" t="n">
        <v>0</v>
      </c>
      <c r="AE49" s="243"/>
      <c r="AF49" s="104"/>
      <c r="AH49" s="152"/>
      <c r="AI49" s="143" t="s">
        <v>149</v>
      </c>
      <c r="AJ49" s="244" t="n">
        <v>3</v>
      </c>
      <c r="AK49" s="245" t="n">
        <v>74</v>
      </c>
      <c r="AL49" s="240" t="n">
        <f aca="false">AN49+AP49+AR49+AT49</f>
        <v>0</v>
      </c>
      <c r="AM49" s="245" t="n">
        <f aca="false">AO49+AQ49+AS49+AU49</f>
        <v>36</v>
      </c>
      <c r="AN49" s="246" t="n">
        <v>0</v>
      </c>
      <c r="AO49" s="247" t="n">
        <v>7</v>
      </c>
      <c r="AP49" s="241" t="n">
        <v>0</v>
      </c>
      <c r="AQ49" s="247" t="n">
        <v>27</v>
      </c>
      <c r="AR49" s="246" t="n">
        <v>0</v>
      </c>
      <c r="AS49" s="247" t="n">
        <v>0</v>
      </c>
      <c r="AT49" s="246" t="n">
        <v>0</v>
      </c>
      <c r="AU49" s="248" t="n">
        <v>2</v>
      </c>
    </row>
    <row r="50" customFormat="false" ht="15" hidden="false" customHeight="true" outlineLevel="0" collapsed="false">
      <c r="B50" s="132"/>
      <c r="C50" s="133" t="s">
        <v>150</v>
      </c>
      <c r="D50" s="134" t="n">
        <f aca="false">$T50+$AJ50</f>
        <v>14</v>
      </c>
      <c r="E50" s="135" t="n">
        <f aca="false">$AK50+$D50</f>
        <v>41</v>
      </c>
      <c r="F50" s="134" t="n">
        <f aca="false">$H50+$J50+$L50+$N50</f>
        <v>1</v>
      </c>
      <c r="G50" s="135" t="n">
        <f aca="false">$I50+$K50+$M50+$O50</f>
        <v>12</v>
      </c>
      <c r="H50" s="134" t="n">
        <f aca="false">$X50+$AN50</f>
        <v>0</v>
      </c>
      <c r="I50" s="135" t="n">
        <f aca="false">$H50+$AO50</f>
        <v>5</v>
      </c>
      <c r="J50" s="134" t="n">
        <f aca="false">$Z50+$AP50</f>
        <v>1</v>
      </c>
      <c r="K50" s="135" t="n">
        <f aca="false">$J50+$AQ50</f>
        <v>5</v>
      </c>
      <c r="L50" s="134" t="n">
        <f aca="false">$AB50+$AR50</f>
        <v>0</v>
      </c>
      <c r="M50" s="135" t="n">
        <f aca="false">$L50+$AS50</f>
        <v>0</v>
      </c>
      <c r="N50" s="134" t="n">
        <f aca="false">$AD50+$AT50</f>
        <v>0</v>
      </c>
      <c r="O50" s="135" t="n">
        <f aca="false">$N50+$AU50</f>
        <v>2</v>
      </c>
      <c r="R50" s="264"/>
      <c r="S50" s="143" t="s">
        <v>150</v>
      </c>
      <c r="T50" s="240" t="n">
        <v>2</v>
      </c>
      <c r="U50" s="135"/>
      <c r="V50" s="240" t="n">
        <v>0</v>
      </c>
      <c r="W50" s="135"/>
      <c r="X50" s="241" t="n">
        <v>0</v>
      </c>
      <c r="Y50" s="242"/>
      <c r="Z50" s="241" t="n">
        <v>0</v>
      </c>
      <c r="AA50" s="242"/>
      <c r="AB50" s="241" t="n">
        <v>0</v>
      </c>
      <c r="AC50" s="242"/>
      <c r="AD50" s="134" t="n">
        <v>0</v>
      </c>
      <c r="AE50" s="243"/>
      <c r="AF50" s="104"/>
      <c r="AH50" s="152"/>
      <c r="AI50" s="143" t="s">
        <v>150</v>
      </c>
      <c r="AJ50" s="244" t="n">
        <v>12</v>
      </c>
      <c r="AK50" s="245" t="n">
        <v>27</v>
      </c>
      <c r="AL50" s="240" t="n">
        <f aca="false">AN50+AP50+AR50+AT50</f>
        <v>1</v>
      </c>
      <c r="AM50" s="245" t="n">
        <f aca="false">AO50+AQ50+AS50+AU50</f>
        <v>11</v>
      </c>
      <c r="AN50" s="246" t="n">
        <v>0</v>
      </c>
      <c r="AO50" s="247" t="n">
        <v>5</v>
      </c>
      <c r="AP50" s="241" t="n">
        <v>1</v>
      </c>
      <c r="AQ50" s="247" t="n">
        <v>4</v>
      </c>
      <c r="AR50" s="246" t="n">
        <v>0</v>
      </c>
      <c r="AS50" s="247" t="n">
        <v>0</v>
      </c>
      <c r="AT50" s="246" t="n">
        <v>0</v>
      </c>
      <c r="AU50" s="248" t="n">
        <v>2</v>
      </c>
    </row>
    <row r="51" customFormat="false" ht="15" hidden="false" customHeight="true" outlineLevel="0" collapsed="false">
      <c r="B51" s="132"/>
      <c r="C51" s="133" t="s">
        <v>151</v>
      </c>
      <c r="D51" s="134" t="n">
        <f aca="false">$T51+$AJ51</f>
        <v>1</v>
      </c>
      <c r="E51" s="135" t="n">
        <f aca="false">$AK51+$D51</f>
        <v>19</v>
      </c>
      <c r="F51" s="134" t="n">
        <f aca="false">$H51+$J51+$L51+$N51</f>
        <v>0</v>
      </c>
      <c r="G51" s="135" t="n">
        <f aca="false">$I51+$K51+$M51+$O51</f>
        <v>4</v>
      </c>
      <c r="H51" s="134" t="n">
        <f aca="false">$X51+$AN51</f>
        <v>0</v>
      </c>
      <c r="I51" s="135" t="n">
        <f aca="false">$H51+$AO51</f>
        <v>1</v>
      </c>
      <c r="J51" s="134" t="n">
        <f aca="false">$Z51+$AP51</f>
        <v>0</v>
      </c>
      <c r="K51" s="135" t="n">
        <f aca="false">$J51+$AQ51</f>
        <v>3</v>
      </c>
      <c r="L51" s="134" t="n">
        <f aca="false">$AB51+$AR51</f>
        <v>0</v>
      </c>
      <c r="M51" s="135" t="n">
        <f aca="false">$L51+$AS51</f>
        <v>0</v>
      </c>
      <c r="N51" s="134" t="n">
        <f aca="false">$AD51+$AT51</f>
        <v>0</v>
      </c>
      <c r="O51" s="135" t="n">
        <f aca="false">$N51+$AU51</f>
        <v>0</v>
      </c>
      <c r="R51" s="264"/>
      <c r="S51" s="143" t="s">
        <v>151</v>
      </c>
      <c r="T51" s="240" t="n">
        <v>0</v>
      </c>
      <c r="U51" s="135"/>
      <c r="V51" s="240" t="n">
        <v>0</v>
      </c>
      <c r="W51" s="135"/>
      <c r="X51" s="241" t="n">
        <v>0</v>
      </c>
      <c r="Y51" s="242"/>
      <c r="Z51" s="241" t="n">
        <v>0</v>
      </c>
      <c r="AA51" s="242"/>
      <c r="AB51" s="241" t="n">
        <v>0</v>
      </c>
      <c r="AC51" s="242"/>
      <c r="AD51" s="134" t="n">
        <v>0</v>
      </c>
      <c r="AE51" s="243"/>
      <c r="AF51" s="104"/>
      <c r="AH51" s="152"/>
      <c r="AI51" s="143" t="s">
        <v>151</v>
      </c>
      <c r="AJ51" s="244" t="n">
        <v>1</v>
      </c>
      <c r="AK51" s="284" t="n">
        <f aca="false">5+13</f>
        <v>18</v>
      </c>
      <c r="AL51" s="240" t="n">
        <f aca="false">AN51+AP51+AR51+AT51</f>
        <v>0</v>
      </c>
      <c r="AM51" s="284" t="n">
        <f aca="false">AO51+AQ51+AS51+AU51</f>
        <v>4</v>
      </c>
      <c r="AN51" s="246" t="n">
        <v>0</v>
      </c>
      <c r="AO51" s="285" t="n">
        <f aca="false">0+1</f>
        <v>1</v>
      </c>
      <c r="AP51" s="241" t="n">
        <v>0</v>
      </c>
      <c r="AQ51" s="285" t="n">
        <f aca="false">2+1</f>
        <v>3</v>
      </c>
      <c r="AR51" s="246" t="n">
        <v>0</v>
      </c>
      <c r="AS51" s="247" t="n">
        <v>0</v>
      </c>
      <c r="AT51" s="246" t="n">
        <v>0</v>
      </c>
      <c r="AU51" s="248" t="n">
        <v>0</v>
      </c>
      <c r="AV51" s="281" t="s">
        <v>247</v>
      </c>
    </row>
    <row r="52" customFormat="false" ht="15" hidden="false" customHeight="true" outlineLevel="0" collapsed="false">
      <c r="B52" s="132"/>
      <c r="C52" s="133" t="s">
        <v>152</v>
      </c>
      <c r="D52" s="134" t="n">
        <f aca="false">$T52+$AJ52</f>
        <v>5</v>
      </c>
      <c r="E52" s="135" t="n">
        <f aca="false">$AK52+$D52</f>
        <v>45</v>
      </c>
      <c r="F52" s="134" t="n">
        <f aca="false">$H52+$J52+$L52+$N52</f>
        <v>1</v>
      </c>
      <c r="G52" s="135" t="n">
        <f aca="false">$I52+$K52+$M52+$O52</f>
        <v>25</v>
      </c>
      <c r="H52" s="134" t="n">
        <f aca="false">$X52+$AN52</f>
        <v>0</v>
      </c>
      <c r="I52" s="135" t="n">
        <f aca="false">$H52+$AO52</f>
        <v>3</v>
      </c>
      <c r="J52" s="134" t="n">
        <f aca="false">$Z52+$AP52</f>
        <v>1</v>
      </c>
      <c r="K52" s="135" t="n">
        <f aca="false">$J52+$AQ52</f>
        <v>21</v>
      </c>
      <c r="L52" s="134" t="n">
        <f aca="false">$AB52+$AR52</f>
        <v>0</v>
      </c>
      <c r="M52" s="135" t="n">
        <f aca="false">$L52+$AS52</f>
        <v>0</v>
      </c>
      <c r="N52" s="134" t="n">
        <f aca="false">$AD52+$AT52</f>
        <v>0</v>
      </c>
      <c r="O52" s="135" t="n">
        <f aca="false">$N52+$AU52</f>
        <v>1</v>
      </c>
      <c r="R52" s="264"/>
      <c r="S52" s="143" t="s">
        <v>152</v>
      </c>
      <c r="T52" s="240" t="n">
        <v>2</v>
      </c>
      <c r="U52" s="135"/>
      <c r="V52" s="240" t="n">
        <v>0</v>
      </c>
      <c r="W52" s="135"/>
      <c r="X52" s="241" t="n">
        <v>0</v>
      </c>
      <c r="Y52" s="242"/>
      <c r="Z52" s="241" t="n">
        <v>0</v>
      </c>
      <c r="AA52" s="242"/>
      <c r="AB52" s="241" t="n">
        <v>0</v>
      </c>
      <c r="AC52" s="242"/>
      <c r="AD52" s="134" t="n">
        <v>0</v>
      </c>
      <c r="AE52" s="243"/>
      <c r="AF52" s="104"/>
      <c r="AG52" s="201" t="s">
        <v>248</v>
      </c>
      <c r="AH52" s="152"/>
      <c r="AI52" s="143" t="s">
        <v>152</v>
      </c>
      <c r="AJ52" s="244" t="n">
        <v>3</v>
      </c>
      <c r="AK52" s="284" t="n">
        <f aca="false">34+1+5</f>
        <v>40</v>
      </c>
      <c r="AL52" s="240" t="n">
        <f aca="false">AN52+AP52+AR52+AT52</f>
        <v>1</v>
      </c>
      <c r="AM52" s="284" t="n">
        <f aca="false">AO52+AQ52+AS52+AU52</f>
        <v>24</v>
      </c>
      <c r="AN52" s="246" t="n">
        <v>0</v>
      </c>
      <c r="AO52" s="247" t="n">
        <v>3</v>
      </c>
      <c r="AP52" s="241" t="n">
        <v>1</v>
      </c>
      <c r="AQ52" s="285" t="n">
        <f aca="false">16+1+3</f>
        <v>20</v>
      </c>
      <c r="AR52" s="246" t="n">
        <v>0</v>
      </c>
      <c r="AS52" s="247" t="n">
        <v>0</v>
      </c>
      <c r="AT52" s="246" t="n">
        <v>0</v>
      </c>
      <c r="AU52" s="248" t="n">
        <v>1</v>
      </c>
      <c r="AV52" s="286" t="s">
        <v>249</v>
      </c>
    </row>
    <row r="53" customFormat="false" ht="15" hidden="false" customHeight="true" outlineLevel="0" collapsed="false">
      <c r="B53" s="132"/>
      <c r="C53" s="133" t="s">
        <v>153</v>
      </c>
      <c r="D53" s="134" t="n">
        <f aca="false">$T53+$AJ53</f>
        <v>3</v>
      </c>
      <c r="E53" s="135" t="n">
        <f aca="false">$AK53+$D53</f>
        <v>29</v>
      </c>
      <c r="F53" s="134" t="n">
        <f aca="false">$H53+$J53+$L53+$N53</f>
        <v>0</v>
      </c>
      <c r="G53" s="135" t="n">
        <f aca="false">$I53+$K53+$M53+$O53</f>
        <v>10</v>
      </c>
      <c r="H53" s="134" t="n">
        <f aca="false">$X53+$AN53</f>
        <v>0</v>
      </c>
      <c r="I53" s="135" t="n">
        <f aca="false">$H53+$AO53</f>
        <v>0</v>
      </c>
      <c r="J53" s="134" t="n">
        <f aca="false">$Z53+$AP53</f>
        <v>0</v>
      </c>
      <c r="K53" s="135" t="n">
        <f aca="false">$J53+$AQ53</f>
        <v>8</v>
      </c>
      <c r="L53" s="134" t="n">
        <f aca="false">$AB53+$AR53</f>
        <v>0</v>
      </c>
      <c r="M53" s="135" t="n">
        <f aca="false">$L53+$AS53</f>
        <v>0</v>
      </c>
      <c r="N53" s="134" t="n">
        <f aca="false">$AD53+$AT53</f>
        <v>0</v>
      </c>
      <c r="O53" s="135" t="n">
        <f aca="false">$N53+$AU53</f>
        <v>2</v>
      </c>
      <c r="R53" s="264"/>
      <c r="S53" s="153" t="s">
        <v>153</v>
      </c>
      <c r="T53" s="265" t="n">
        <v>1</v>
      </c>
      <c r="U53" s="266"/>
      <c r="V53" s="265" t="n">
        <v>0</v>
      </c>
      <c r="W53" s="266"/>
      <c r="X53" s="267" t="n">
        <v>0</v>
      </c>
      <c r="Y53" s="268"/>
      <c r="Z53" s="267" t="n">
        <v>0</v>
      </c>
      <c r="AA53" s="268"/>
      <c r="AB53" s="267" t="n">
        <v>0</v>
      </c>
      <c r="AC53" s="268"/>
      <c r="AD53" s="269" t="n">
        <v>0</v>
      </c>
      <c r="AE53" s="270"/>
      <c r="AF53" s="104"/>
      <c r="AH53" s="152"/>
      <c r="AI53" s="153" t="s">
        <v>153</v>
      </c>
      <c r="AJ53" s="271" t="n">
        <v>2</v>
      </c>
      <c r="AK53" s="272" t="n">
        <v>26</v>
      </c>
      <c r="AL53" s="265" t="n">
        <f aca="false">AN53+AP53+AR53+AT53</f>
        <v>0</v>
      </c>
      <c r="AM53" s="272" t="n">
        <f aca="false">AO53+AQ53+AS53+AU53</f>
        <v>10</v>
      </c>
      <c r="AN53" s="273" t="n">
        <v>0</v>
      </c>
      <c r="AO53" s="274" t="n">
        <v>0</v>
      </c>
      <c r="AP53" s="267" t="n">
        <v>0</v>
      </c>
      <c r="AQ53" s="274" t="n">
        <v>8</v>
      </c>
      <c r="AR53" s="273" t="n">
        <v>0</v>
      </c>
      <c r="AS53" s="274" t="n">
        <v>0</v>
      </c>
      <c r="AT53" s="273" t="n">
        <v>0</v>
      </c>
      <c r="AU53" s="275" t="n">
        <v>2</v>
      </c>
    </row>
    <row r="54" customFormat="false" ht="15" hidden="false" customHeight="true" outlineLevel="0" collapsed="false">
      <c r="B54" s="132"/>
      <c r="C54" s="151" t="s">
        <v>24</v>
      </c>
      <c r="D54" s="134" t="n">
        <f aca="false">SUM(D45:D53)</f>
        <v>133</v>
      </c>
      <c r="E54" s="134" t="n">
        <f aca="false">SUM(E45:E53)</f>
        <v>876</v>
      </c>
      <c r="F54" s="134" t="n">
        <f aca="false">SUM(F45:F53)</f>
        <v>37</v>
      </c>
      <c r="G54" s="134" t="n">
        <f aca="false">SUM(G45:G53)</f>
        <v>355</v>
      </c>
      <c r="H54" s="134" t="n">
        <f aca="false">SUM(H45:H53)</f>
        <v>4</v>
      </c>
      <c r="I54" s="134" t="n">
        <f aca="false">SUM(I45:I53)</f>
        <v>90</v>
      </c>
      <c r="J54" s="134" t="n">
        <f aca="false">SUM(J45:J53)</f>
        <v>32</v>
      </c>
      <c r="K54" s="134" t="n">
        <f aca="false">SUM(K45:K53)</f>
        <v>229</v>
      </c>
      <c r="L54" s="134" t="n">
        <f aca="false">SUM(L45:L53)</f>
        <v>0</v>
      </c>
      <c r="M54" s="134" t="n">
        <f aca="false">SUM(M45:M53)</f>
        <v>0</v>
      </c>
      <c r="N54" s="134" t="n">
        <f aca="false">SUM(N45:N53)</f>
        <v>1</v>
      </c>
      <c r="O54" s="134" t="n">
        <f aca="false">SUM(O45:O53)</f>
        <v>36</v>
      </c>
      <c r="R54" s="264"/>
      <c r="S54" s="143"/>
      <c r="T54" s="240"/>
      <c r="U54" s="135"/>
      <c r="V54" s="240"/>
      <c r="W54" s="135"/>
      <c r="X54" s="241"/>
      <c r="Y54" s="242"/>
      <c r="Z54" s="241"/>
      <c r="AA54" s="242"/>
      <c r="AB54" s="241"/>
      <c r="AC54" s="242"/>
      <c r="AD54" s="134"/>
      <c r="AE54" s="243"/>
      <c r="AF54" s="104"/>
      <c r="AH54" s="152"/>
      <c r="AI54" s="143"/>
      <c r="AJ54" s="244"/>
      <c r="AK54" s="245"/>
      <c r="AL54" s="240"/>
      <c r="AM54" s="245"/>
      <c r="AN54" s="246"/>
      <c r="AO54" s="247"/>
      <c r="AP54" s="241"/>
      <c r="AQ54" s="247"/>
      <c r="AR54" s="246"/>
      <c r="AS54" s="247"/>
      <c r="AT54" s="246"/>
      <c r="AU54" s="248"/>
    </row>
    <row r="55" s="104" customFormat="true" ht="15" hidden="false" customHeight="true" outlineLevel="0" collapsed="false">
      <c r="B55" s="132"/>
      <c r="C55" s="133" t="s">
        <v>25</v>
      </c>
      <c r="D55" s="134" t="n">
        <f aca="false">$T55+$AJ55</f>
        <v>7</v>
      </c>
      <c r="E55" s="135" t="n">
        <f aca="false">$AK55+$D55</f>
        <v>48</v>
      </c>
      <c r="F55" s="134" t="n">
        <f aca="false">$H55+$J55+$L55+$N55</f>
        <v>1</v>
      </c>
      <c r="G55" s="135" t="n">
        <f aca="false">$I55+$K55+$M55+$O55</f>
        <v>30</v>
      </c>
      <c r="H55" s="134" t="n">
        <f aca="false">$X55+$AN55</f>
        <v>1</v>
      </c>
      <c r="I55" s="135" t="n">
        <f aca="false">$H55+$AO55</f>
        <v>13</v>
      </c>
      <c r="J55" s="134" t="n">
        <f aca="false">$Z55+$AP55</f>
        <v>0</v>
      </c>
      <c r="K55" s="135" t="n">
        <f aca="false">$J55+$AQ55</f>
        <v>14</v>
      </c>
      <c r="L55" s="134" t="n">
        <f aca="false">$AB55+$AR55</f>
        <v>0</v>
      </c>
      <c r="M55" s="135" t="n">
        <f aca="false">$L55+$AS55</f>
        <v>0</v>
      </c>
      <c r="N55" s="134" t="n">
        <f aca="false">$AD55+$AT55</f>
        <v>0</v>
      </c>
      <c r="O55" s="135" t="n">
        <f aca="false">$N55+$AU55</f>
        <v>3</v>
      </c>
      <c r="R55" s="264"/>
      <c r="S55" s="143" t="s">
        <v>25</v>
      </c>
      <c r="T55" s="240" t="n">
        <v>6</v>
      </c>
      <c r="U55" s="135"/>
      <c r="V55" s="240" t="n">
        <v>0</v>
      </c>
      <c r="W55" s="135"/>
      <c r="X55" s="241" t="n">
        <v>0</v>
      </c>
      <c r="Y55" s="242"/>
      <c r="Z55" s="241" t="n">
        <v>0</v>
      </c>
      <c r="AA55" s="242"/>
      <c r="AB55" s="241" t="n">
        <v>0</v>
      </c>
      <c r="AC55" s="242"/>
      <c r="AD55" s="134" t="n">
        <v>0</v>
      </c>
      <c r="AE55" s="243"/>
      <c r="AG55" s="278"/>
      <c r="AH55" s="152"/>
      <c r="AI55" s="143" t="s">
        <v>25</v>
      </c>
      <c r="AJ55" s="244" t="n">
        <v>1</v>
      </c>
      <c r="AK55" s="245" t="n">
        <v>41</v>
      </c>
      <c r="AL55" s="240" t="n">
        <f aca="false">AN55+AP55+AR55+AT55</f>
        <v>1</v>
      </c>
      <c r="AM55" s="245" t="n">
        <f aca="false">AO55+AQ55+AS55+AU55</f>
        <v>29</v>
      </c>
      <c r="AN55" s="246" t="n">
        <v>1</v>
      </c>
      <c r="AO55" s="247" t="n">
        <v>12</v>
      </c>
      <c r="AP55" s="241"/>
      <c r="AQ55" s="247" t="n">
        <v>14</v>
      </c>
      <c r="AR55" s="246"/>
      <c r="AS55" s="247" t="n">
        <v>0</v>
      </c>
      <c r="AT55" s="246"/>
      <c r="AU55" s="248" t="n">
        <v>3</v>
      </c>
    </row>
    <row r="56" customFormat="false" ht="15" hidden="false" customHeight="true" outlineLevel="0" collapsed="false">
      <c r="B56" s="132"/>
      <c r="C56" s="133" t="s">
        <v>154</v>
      </c>
      <c r="D56" s="134" t="n">
        <f aca="false">$T56+$AJ56</f>
        <v>5</v>
      </c>
      <c r="E56" s="135" t="n">
        <f aca="false">$AK56+$D56</f>
        <v>110</v>
      </c>
      <c r="F56" s="134" t="n">
        <f aca="false">$H56+$J56+$L56+$N56</f>
        <v>4</v>
      </c>
      <c r="G56" s="135" t="n">
        <f aca="false">$I56+$K56+$M56+$O56</f>
        <v>46</v>
      </c>
      <c r="H56" s="134" t="n">
        <f aca="false">$X56+$AN56</f>
        <v>1</v>
      </c>
      <c r="I56" s="135" t="n">
        <f aca="false">$H56+$AO56</f>
        <v>10</v>
      </c>
      <c r="J56" s="134" t="n">
        <f aca="false">$Z56+$AP56</f>
        <v>3</v>
      </c>
      <c r="K56" s="135" t="n">
        <f aca="false">$J56+$AQ56</f>
        <v>33</v>
      </c>
      <c r="L56" s="134" t="n">
        <f aca="false">$AB56+$AR56</f>
        <v>0</v>
      </c>
      <c r="M56" s="135" t="n">
        <f aca="false">$L56+$AS56</f>
        <v>0</v>
      </c>
      <c r="N56" s="134" t="n">
        <f aca="false">$AD56+$AT56</f>
        <v>0</v>
      </c>
      <c r="O56" s="135" t="n">
        <f aca="false">$N56+$AU56</f>
        <v>3</v>
      </c>
      <c r="R56" s="264"/>
      <c r="S56" s="143" t="s">
        <v>154</v>
      </c>
      <c r="T56" s="240" t="n">
        <v>0</v>
      </c>
      <c r="U56" s="135"/>
      <c r="V56" s="240" t="n">
        <v>0</v>
      </c>
      <c r="W56" s="135"/>
      <c r="X56" s="241" t="n">
        <v>0</v>
      </c>
      <c r="Y56" s="242"/>
      <c r="Z56" s="241" t="n">
        <v>0</v>
      </c>
      <c r="AA56" s="242"/>
      <c r="AB56" s="241" t="n">
        <v>0</v>
      </c>
      <c r="AC56" s="242"/>
      <c r="AD56" s="134" t="n">
        <v>0</v>
      </c>
      <c r="AE56" s="243"/>
      <c r="AF56" s="104"/>
      <c r="AH56" s="152"/>
      <c r="AI56" s="143" t="s">
        <v>154</v>
      </c>
      <c r="AJ56" s="244" t="n">
        <v>5</v>
      </c>
      <c r="AK56" s="245" t="n">
        <v>105</v>
      </c>
      <c r="AL56" s="240" t="n">
        <f aca="false">AN56+AP56+AR56+AT56</f>
        <v>4</v>
      </c>
      <c r="AM56" s="245" t="n">
        <f aca="false">AO56+AQ56+AS56+AU56</f>
        <v>42</v>
      </c>
      <c r="AN56" s="246" t="n">
        <v>1</v>
      </c>
      <c r="AO56" s="247" t="n">
        <v>9</v>
      </c>
      <c r="AP56" s="241" t="n">
        <v>3</v>
      </c>
      <c r="AQ56" s="247" t="n">
        <v>30</v>
      </c>
      <c r="AR56" s="246" t="n">
        <v>0</v>
      </c>
      <c r="AS56" s="247" t="n">
        <v>0</v>
      </c>
      <c r="AT56" s="246" t="n">
        <v>0</v>
      </c>
      <c r="AU56" s="248" t="n">
        <v>3</v>
      </c>
    </row>
    <row r="57" customFormat="false" ht="15" hidden="false" customHeight="true" outlineLevel="0" collapsed="false">
      <c r="B57" s="132"/>
      <c r="C57" s="133" t="s">
        <v>155</v>
      </c>
      <c r="D57" s="134" t="n">
        <f aca="false">$T57+$AJ57</f>
        <v>2</v>
      </c>
      <c r="E57" s="135" t="n">
        <f aca="false">$AK57+$D57</f>
        <v>102</v>
      </c>
      <c r="F57" s="134" t="n">
        <f aca="false">$H57+$J57+$L57+$N57</f>
        <v>1</v>
      </c>
      <c r="G57" s="135" t="n">
        <f aca="false">$I57+$K57+$M57+$O57</f>
        <v>48</v>
      </c>
      <c r="H57" s="134" t="n">
        <f aca="false">$X57+$AN57</f>
        <v>0</v>
      </c>
      <c r="I57" s="135" t="n">
        <f aca="false">$H57+$AO57</f>
        <v>15</v>
      </c>
      <c r="J57" s="134" t="n">
        <f aca="false">$Z57+$AP57</f>
        <v>0</v>
      </c>
      <c r="K57" s="135" t="n">
        <f aca="false">$J57+$AQ57</f>
        <v>30</v>
      </c>
      <c r="L57" s="134" t="n">
        <f aca="false">$AB57+$AR57</f>
        <v>0</v>
      </c>
      <c r="M57" s="135" t="n">
        <f aca="false">$L57+$AS57</f>
        <v>0</v>
      </c>
      <c r="N57" s="134" t="n">
        <f aca="false">$AD57+$AT57</f>
        <v>1</v>
      </c>
      <c r="O57" s="135" t="n">
        <f aca="false">$N57+$AU57</f>
        <v>3</v>
      </c>
      <c r="R57" s="264"/>
      <c r="S57" s="143" t="s">
        <v>155</v>
      </c>
      <c r="T57" s="240" t="n">
        <v>1</v>
      </c>
      <c r="U57" s="135"/>
      <c r="V57" s="240" t="n">
        <v>0</v>
      </c>
      <c r="W57" s="135"/>
      <c r="X57" s="241" t="n">
        <v>0</v>
      </c>
      <c r="Y57" s="242"/>
      <c r="Z57" s="241" t="n">
        <v>0</v>
      </c>
      <c r="AA57" s="242"/>
      <c r="AB57" s="241" t="n">
        <v>0</v>
      </c>
      <c r="AC57" s="242"/>
      <c r="AD57" s="134" t="n">
        <v>0</v>
      </c>
      <c r="AE57" s="243"/>
      <c r="AF57" s="104"/>
      <c r="AH57" s="152"/>
      <c r="AI57" s="143" t="s">
        <v>155</v>
      </c>
      <c r="AJ57" s="244" t="n">
        <v>1</v>
      </c>
      <c r="AK57" s="245" t="n">
        <v>100</v>
      </c>
      <c r="AL57" s="240" t="n">
        <f aca="false">AN57+AP57+AR57+AT57</f>
        <v>1</v>
      </c>
      <c r="AM57" s="245" t="n">
        <f aca="false">AO57+AQ57+AS57+AU57</f>
        <v>47</v>
      </c>
      <c r="AN57" s="246" t="n">
        <v>0</v>
      </c>
      <c r="AO57" s="247" t="n">
        <v>15</v>
      </c>
      <c r="AP57" s="241" t="n">
        <v>0</v>
      </c>
      <c r="AQ57" s="247" t="n">
        <v>30</v>
      </c>
      <c r="AR57" s="246" t="n">
        <v>0</v>
      </c>
      <c r="AS57" s="247" t="n">
        <v>0</v>
      </c>
      <c r="AT57" s="246" t="n">
        <v>1</v>
      </c>
      <c r="AU57" s="248" t="n">
        <v>2</v>
      </c>
    </row>
    <row r="58" customFormat="false" ht="15" hidden="false" customHeight="true" outlineLevel="0" collapsed="false">
      <c r="B58" s="132"/>
      <c r="C58" s="133" t="s">
        <v>156</v>
      </c>
      <c r="D58" s="134" t="n">
        <f aca="false">$T58+$AJ58</f>
        <v>0</v>
      </c>
      <c r="E58" s="135" t="n">
        <f aca="false">$AK58+$D58</f>
        <v>21</v>
      </c>
      <c r="F58" s="134" t="n">
        <f aca="false">$H58+$J58+$L58+$N58</f>
        <v>0</v>
      </c>
      <c r="G58" s="135" t="n">
        <f aca="false">$I58+$K58+$M58+$O58</f>
        <v>16</v>
      </c>
      <c r="H58" s="134" t="n">
        <f aca="false">$X58+$AN58</f>
        <v>0</v>
      </c>
      <c r="I58" s="135" t="n">
        <f aca="false">$H58+$AO58</f>
        <v>3</v>
      </c>
      <c r="J58" s="134" t="n">
        <f aca="false">$Z58+$AP58</f>
        <v>0</v>
      </c>
      <c r="K58" s="135" t="n">
        <f aca="false">$J58+$AQ58</f>
        <v>10</v>
      </c>
      <c r="L58" s="134" t="n">
        <f aca="false">$AB58+$AR58</f>
        <v>0</v>
      </c>
      <c r="M58" s="135" t="n">
        <f aca="false">$L58+$AS58</f>
        <v>1</v>
      </c>
      <c r="N58" s="134" t="n">
        <f aca="false">$AD58+$AT58</f>
        <v>0</v>
      </c>
      <c r="O58" s="135" t="n">
        <f aca="false">$N58+$AU58</f>
        <v>2</v>
      </c>
      <c r="R58" s="264"/>
      <c r="S58" s="143" t="s">
        <v>156</v>
      </c>
      <c r="T58" s="240" t="n">
        <v>0</v>
      </c>
      <c r="U58" s="135"/>
      <c r="V58" s="240" t="n">
        <v>0</v>
      </c>
      <c r="W58" s="135"/>
      <c r="X58" s="241" t="n">
        <v>0</v>
      </c>
      <c r="Y58" s="242"/>
      <c r="Z58" s="241" t="n">
        <v>0</v>
      </c>
      <c r="AA58" s="242"/>
      <c r="AB58" s="241" t="n">
        <v>0</v>
      </c>
      <c r="AC58" s="242"/>
      <c r="AD58" s="134" t="n">
        <v>0</v>
      </c>
      <c r="AE58" s="243"/>
      <c r="AF58" s="104"/>
      <c r="AH58" s="152"/>
      <c r="AI58" s="143" t="s">
        <v>156</v>
      </c>
      <c r="AJ58" s="244" t="n">
        <v>0</v>
      </c>
      <c r="AK58" s="245" t="n">
        <v>21</v>
      </c>
      <c r="AL58" s="240" t="n">
        <f aca="false">AN58+AP58+AR58+AT58</f>
        <v>0</v>
      </c>
      <c r="AM58" s="245" t="n">
        <f aca="false">AO58+AQ58+AS58+AU58</f>
        <v>16</v>
      </c>
      <c r="AN58" s="246" t="n">
        <v>0</v>
      </c>
      <c r="AO58" s="247" t="n">
        <v>3</v>
      </c>
      <c r="AP58" s="241" t="n">
        <v>0</v>
      </c>
      <c r="AQ58" s="247" t="n">
        <v>10</v>
      </c>
      <c r="AR58" s="246" t="n">
        <v>0</v>
      </c>
      <c r="AS58" s="247" t="n">
        <v>1</v>
      </c>
      <c r="AT58" s="246" t="n">
        <v>0</v>
      </c>
      <c r="AU58" s="248" t="n">
        <v>2</v>
      </c>
    </row>
    <row r="59" customFormat="false" ht="15" hidden="false" customHeight="true" outlineLevel="0" collapsed="false">
      <c r="B59" s="132"/>
      <c r="C59" s="133" t="s">
        <v>157</v>
      </c>
      <c r="D59" s="134" t="n">
        <f aca="false">$T59+$AJ59</f>
        <v>0</v>
      </c>
      <c r="E59" s="135" t="n">
        <f aca="false">$AK59+$D59</f>
        <v>22</v>
      </c>
      <c r="F59" s="134" t="n">
        <f aca="false">$H59+$J59+$L59+$N59</f>
        <v>0</v>
      </c>
      <c r="G59" s="135" t="n">
        <f aca="false">$I59+$K59+$M59+$O59</f>
        <v>11</v>
      </c>
      <c r="H59" s="134" t="n">
        <f aca="false">$X59+$AN59</f>
        <v>0</v>
      </c>
      <c r="I59" s="135" t="n">
        <f aca="false">$H59+$AO59</f>
        <v>4</v>
      </c>
      <c r="J59" s="134" t="n">
        <f aca="false">$Z59+$AP59</f>
        <v>0</v>
      </c>
      <c r="K59" s="135" t="n">
        <f aca="false">$J59+$AQ59</f>
        <v>6</v>
      </c>
      <c r="L59" s="134" t="n">
        <f aca="false">$AB59+$AR59</f>
        <v>0</v>
      </c>
      <c r="M59" s="135" t="n">
        <f aca="false">$L59+$AS59</f>
        <v>0</v>
      </c>
      <c r="N59" s="134" t="n">
        <f aca="false">$AD59+$AT59</f>
        <v>0</v>
      </c>
      <c r="O59" s="135" t="n">
        <f aca="false">$N59+$AU59</f>
        <v>1</v>
      </c>
      <c r="R59" s="264"/>
      <c r="S59" s="143" t="s">
        <v>157</v>
      </c>
      <c r="T59" s="240" t="n">
        <v>0</v>
      </c>
      <c r="U59" s="135"/>
      <c r="V59" s="240" t="n">
        <v>0</v>
      </c>
      <c r="W59" s="135"/>
      <c r="X59" s="241" t="n">
        <v>0</v>
      </c>
      <c r="Y59" s="242"/>
      <c r="Z59" s="241" t="n">
        <v>0</v>
      </c>
      <c r="AA59" s="242"/>
      <c r="AB59" s="241" t="n">
        <v>0</v>
      </c>
      <c r="AC59" s="242"/>
      <c r="AD59" s="134" t="n">
        <v>0</v>
      </c>
      <c r="AE59" s="243"/>
      <c r="AF59" s="104"/>
      <c r="AH59" s="152"/>
      <c r="AI59" s="143" t="s">
        <v>157</v>
      </c>
      <c r="AJ59" s="244" t="n">
        <v>0</v>
      </c>
      <c r="AK59" s="245" t="n">
        <v>22</v>
      </c>
      <c r="AL59" s="240" t="n">
        <f aca="false">AN59+AP59+AR59+AT59</f>
        <v>0</v>
      </c>
      <c r="AM59" s="245" t="n">
        <f aca="false">AO59+AQ59+AS59+AU59</f>
        <v>11</v>
      </c>
      <c r="AN59" s="246" t="n">
        <v>0</v>
      </c>
      <c r="AO59" s="247" t="n">
        <v>4</v>
      </c>
      <c r="AP59" s="241" t="n">
        <v>0</v>
      </c>
      <c r="AQ59" s="247" t="n">
        <v>6</v>
      </c>
      <c r="AR59" s="246" t="n">
        <v>0</v>
      </c>
      <c r="AS59" s="247" t="n">
        <v>0</v>
      </c>
      <c r="AT59" s="246" t="n">
        <v>0</v>
      </c>
      <c r="AU59" s="248" t="n">
        <v>1</v>
      </c>
    </row>
    <row r="60" customFormat="false" ht="15" hidden="false" customHeight="true" outlineLevel="0" collapsed="false">
      <c r="B60" s="132"/>
      <c r="C60" s="133" t="s">
        <v>158</v>
      </c>
      <c r="D60" s="134" t="n">
        <f aca="false">$T60+$AJ60</f>
        <v>0</v>
      </c>
      <c r="E60" s="135" t="n">
        <f aca="false">$AK60+$D60</f>
        <v>15</v>
      </c>
      <c r="F60" s="134" t="n">
        <f aca="false">$H60+$J60+$L60+$N60</f>
        <v>0</v>
      </c>
      <c r="G60" s="135" t="n">
        <f aca="false">$I60+$K60+$M60+$O60</f>
        <v>6</v>
      </c>
      <c r="H60" s="134" t="n">
        <f aca="false">$X60+$AN60</f>
        <v>0</v>
      </c>
      <c r="I60" s="135" t="n">
        <f aca="false">$H60+$AO60</f>
        <v>1</v>
      </c>
      <c r="J60" s="134" t="n">
        <f aca="false">$Z60+$AP60</f>
        <v>0</v>
      </c>
      <c r="K60" s="135" t="n">
        <f aca="false">$J60+$AQ60</f>
        <v>3</v>
      </c>
      <c r="L60" s="134" t="n">
        <f aca="false">$AB60+$AR60</f>
        <v>0</v>
      </c>
      <c r="M60" s="135" t="n">
        <f aca="false">$L60+$AS60</f>
        <v>0</v>
      </c>
      <c r="N60" s="134" t="n">
        <f aca="false">$AD60+$AT60</f>
        <v>0</v>
      </c>
      <c r="O60" s="135" t="n">
        <f aca="false">$N60+$AU60</f>
        <v>2</v>
      </c>
      <c r="R60" s="264"/>
      <c r="S60" s="143" t="s">
        <v>158</v>
      </c>
      <c r="T60" s="240" t="n">
        <v>0</v>
      </c>
      <c r="U60" s="135"/>
      <c r="V60" s="240" t="n">
        <v>0</v>
      </c>
      <c r="W60" s="135"/>
      <c r="X60" s="241" t="n">
        <v>0</v>
      </c>
      <c r="Y60" s="242"/>
      <c r="Z60" s="241" t="n">
        <v>0</v>
      </c>
      <c r="AA60" s="242"/>
      <c r="AB60" s="241" t="n">
        <v>0</v>
      </c>
      <c r="AC60" s="242"/>
      <c r="AD60" s="134" t="n">
        <v>0</v>
      </c>
      <c r="AE60" s="243"/>
      <c r="AF60" s="104"/>
      <c r="AG60" s="201" t="s">
        <v>250</v>
      </c>
      <c r="AH60" s="152"/>
      <c r="AI60" s="143" t="s">
        <v>158</v>
      </c>
      <c r="AJ60" s="244" t="n">
        <v>0</v>
      </c>
      <c r="AK60" s="284" t="n">
        <f aca="false">14+1</f>
        <v>15</v>
      </c>
      <c r="AL60" s="240" t="n">
        <f aca="false">AN60+AP60+AR60+AT60</f>
        <v>0</v>
      </c>
      <c r="AM60" s="245" t="n">
        <f aca="false">AO60+AQ60+AS60+AU60</f>
        <v>6</v>
      </c>
      <c r="AN60" s="246" t="n">
        <v>0</v>
      </c>
      <c r="AO60" s="247" t="n">
        <v>1</v>
      </c>
      <c r="AP60" s="241" t="n">
        <v>0</v>
      </c>
      <c r="AQ60" s="247" t="n">
        <v>3</v>
      </c>
      <c r="AR60" s="246" t="n">
        <v>0</v>
      </c>
      <c r="AS60" s="247" t="n">
        <v>0</v>
      </c>
      <c r="AT60" s="246" t="n">
        <v>0</v>
      </c>
      <c r="AU60" s="248" t="n">
        <v>2</v>
      </c>
    </row>
    <row r="61" customFormat="false" ht="15" hidden="false" customHeight="true" outlineLevel="0" collapsed="false">
      <c r="B61" s="132"/>
      <c r="C61" s="133" t="s">
        <v>159</v>
      </c>
      <c r="D61" s="134" t="n">
        <f aca="false">$T61+$AJ61</f>
        <v>0</v>
      </c>
      <c r="E61" s="135" t="n">
        <f aca="false">$AK61+$D61</f>
        <v>5</v>
      </c>
      <c r="F61" s="134" t="n">
        <f aca="false">$H61+$J61+$L61+$N61</f>
        <v>0</v>
      </c>
      <c r="G61" s="135" t="n">
        <f aca="false">$I61+$K61+$M61+$O61</f>
        <v>5</v>
      </c>
      <c r="H61" s="134" t="n">
        <f aca="false">$X61+$AN61</f>
        <v>0</v>
      </c>
      <c r="I61" s="135" t="n">
        <f aca="false">$H61+$AO61</f>
        <v>2</v>
      </c>
      <c r="J61" s="134" t="n">
        <f aca="false">$Z61+$AP61</f>
        <v>0</v>
      </c>
      <c r="K61" s="135" t="n">
        <f aca="false">$J61+$AQ61</f>
        <v>1</v>
      </c>
      <c r="L61" s="134" t="n">
        <f aca="false">$AB61+$AR61</f>
        <v>0</v>
      </c>
      <c r="M61" s="135" t="n">
        <f aca="false">$L61+$AS61</f>
        <v>0</v>
      </c>
      <c r="N61" s="134" t="n">
        <f aca="false">$AD61+$AT61</f>
        <v>0</v>
      </c>
      <c r="O61" s="135" t="n">
        <f aca="false">$N61+$AU61</f>
        <v>2</v>
      </c>
      <c r="R61" s="264"/>
      <c r="S61" s="153" t="s">
        <v>159</v>
      </c>
      <c r="T61" s="265" t="n">
        <v>0</v>
      </c>
      <c r="U61" s="266"/>
      <c r="V61" s="265" t="n">
        <v>0</v>
      </c>
      <c r="W61" s="266"/>
      <c r="X61" s="267" t="n">
        <v>0</v>
      </c>
      <c r="Y61" s="268"/>
      <c r="Z61" s="267" t="n">
        <v>0</v>
      </c>
      <c r="AA61" s="268"/>
      <c r="AB61" s="267" t="n">
        <v>0</v>
      </c>
      <c r="AC61" s="268"/>
      <c r="AD61" s="269" t="n">
        <v>0</v>
      </c>
      <c r="AE61" s="270"/>
      <c r="AF61" s="104"/>
      <c r="AH61" s="152"/>
      <c r="AI61" s="153" t="s">
        <v>159</v>
      </c>
      <c r="AJ61" s="271" t="n">
        <v>0</v>
      </c>
      <c r="AK61" s="272" t="n">
        <v>5</v>
      </c>
      <c r="AL61" s="265" t="n">
        <f aca="false">AN61+AP61+AR61+AT61</f>
        <v>0</v>
      </c>
      <c r="AM61" s="272" t="n">
        <f aca="false">AO61+AQ61+AS61+AU61</f>
        <v>5</v>
      </c>
      <c r="AN61" s="273" t="n">
        <v>0</v>
      </c>
      <c r="AO61" s="274" t="n">
        <v>2</v>
      </c>
      <c r="AP61" s="267" t="n">
        <v>0</v>
      </c>
      <c r="AQ61" s="274" t="n">
        <v>1</v>
      </c>
      <c r="AR61" s="273" t="n">
        <v>0</v>
      </c>
      <c r="AS61" s="274" t="n">
        <v>0</v>
      </c>
      <c r="AT61" s="273" t="n">
        <v>0</v>
      </c>
      <c r="AU61" s="275" t="n">
        <v>2</v>
      </c>
    </row>
    <row r="62" customFormat="false" ht="15" hidden="false" customHeight="true" outlineLevel="0" collapsed="false">
      <c r="B62" s="132"/>
      <c r="C62" s="151" t="s">
        <v>25</v>
      </c>
      <c r="D62" s="134" t="n">
        <f aca="false">SUM(D55:D61)</f>
        <v>14</v>
      </c>
      <c r="E62" s="134" t="n">
        <f aca="false">SUM(E55:E61)</f>
        <v>323</v>
      </c>
      <c r="F62" s="134" t="n">
        <f aca="false">SUM(F55:F61)</f>
        <v>6</v>
      </c>
      <c r="G62" s="134" t="n">
        <f aca="false">SUM(G55:G61)</f>
        <v>162</v>
      </c>
      <c r="H62" s="134" t="n">
        <f aca="false">SUM(H55:H61)</f>
        <v>2</v>
      </c>
      <c r="I62" s="134" t="n">
        <f aca="false">SUM(I55:I61)</f>
        <v>48</v>
      </c>
      <c r="J62" s="134" t="n">
        <f aca="false">SUM(J55:J61)</f>
        <v>3</v>
      </c>
      <c r="K62" s="134" t="n">
        <f aca="false">SUM(K55:K61)</f>
        <v>97</v>
      </c>
      <c r="L62" s="134" t="n">
        <f aca="false">SUM(L55:L61)</f>
        <v>0</v>
      </c>
      <c r="M62" s="134" t="n">
        <f aca="false">SUM(M55:M61)</f>
        <v>1</v>
      </c>
      <c r="N62" s="134" t="n">
        <f aca="false">SUM(N55:N61)</f>
        <v>1</v>
      </c>
      <c r="O62" s="134" t="n">
        <f aca="false">SUM(O55:O61)</f>
        <v>16</v>
      </c>
      <c r="P62" s="134" t="n">
        <f aca="false">SUM(P55:P61)</f>
        <v>0</v>
      </c>
      <c r="R62" s="264"/>
      <c r="S62" s="143"/>
      <c r="T62" s="240"/>
      <c r="U62" s="135"/>
      <c r="V62" s="240"/>
      <c r="W62" s="135"/>
      <c r="X62" s="241"/>
      <c r="Y62" s="242"/>
      <c r="Z62" s="241"/>
      <c r="AA62" s="242"/>
      <c r="AB62" s="241"/>
      <c r="AC62" s="242"/>
      <c r="AD62" s="134"/>
      <c r="AE62" s="243"/>
      <c r="AF62" s="104"/>
      <c r="AH62" s="152"/>
      <c r="AI62" s="143"/>
      <c r="AJ62" s="244"/>
      <c r="AK62" s="245"/>
      <c r="AL62" s="240"/>
      <c r="AM62" s="245"/>
      <c r="AN62" s="246"/>
      <c r="AO62" s="247"/>
      <c r="AP62" s="241"/>
      <c r="AQ62" s="247"/>
      <c r="AR62" s="246"/>
      <c r="AS62" s="247"/>
      <c r="AT62" s="246"/>
      <c r="AU62" s="248"/>
    </row>
    <row r="63" s="104" customFormat="true" ht="15" hidden="false" customHeight="true" outlineLevel="0" collapsed="false">
      <c r="B63" s="132"/>
      <c r="C63" s="133" t="s">
        <v>26</v>
      </c>
      <c r="D63" s="134" t="n">
        <f aca="false">$T63+$AJ63</f>
        <v>405</v>
      </c>
      <c r="E63" s="135" t="n">
        <f aca="false">$AK63+$D63</f>
        <v>3732</v>
      </c>
      <c r="F63" s="134" t="n">
        <f aca="false">$H63+$J63+$L63+$N63</f>
        <v>161</v>
      </c>
      <c r="G63" s="135" t="n">
        <f aca="false">$I63+$K63+$M63+$O63</f>
        <v>1447</v>
      </c>
      <c r="H63" s="134" t="n">
        <f aca="false">$X63+$AN63</f>
        <v>17</v>
      </c>
      <c r="I63" s="135" t="n">
        <f aca="false">$H63+$AO63</f>
        <v>188</v>
      </c>
      <c r="J63" s="134" t="n">
        <f aca="false">$Z63+$AP63</f>
        <v>126</v>
      </c>
      <c r="K63" s="135" t="n">
        <f aca="false">$J63+$AQ63</f>
        <v>1067</v>
      </c>
      <c r="L63" s="134" t="n">
        <f aca="false">$AB63+$AR63</f>
        <v>0</v>
      </c>
      <c r="M63" s="135" t="n">
        <f aca="false">$L63+$AS63</f>
        <v>2</v>
      </c>
      <c r="N63" s="134" t="n">
        <f aca="false">$AD63+$AT63</f>
        <v>18</v>
      </c>
      <c r="O63" s="135" t="n">
        <f aca="false">$N63+$AU63</f>
        <v>190</v>
      </c>
      <c r="P63" s="105"/>
      <c r="R63" s="264"/>
      <c r="S63" s="143" t="s">
        <v>26</v>
      </c>
      <c r="T63" s="240" t="n">
        <v>47</v>
      </c>
      <c r="U63" s="135"/>
      <c r="V63" s="240" t="n">
        <v>15</v>
      </c>
      <c r="W63" s="135"/>
      <c r="X63" s="241" t="n">
        <v>2</v>
      </c>
      <c r="Y63" s="242"/>
      <c r="Z63" s="241" t="n">
        <v>13</v>
      </c>
      <c r="AA63" s="242"/>
      <c r="AB63" s="241" t="n">
        <v>0</v>
      </c>
      <c r="AC63" s="242"/>
      <c r="AD63" s="134" t="n">
        <v>0</v>
      </c>
      <c r="AE63" s="243"/>
      <c r="AF63" s="105"/>
      <c r="AG63" s="278"/>
      <c r="AH63" s="152"/>
      <c r="AI63" s="143" t="s">
        <v>26</v>
      </c>
      <c r="AJ63" s="244" t="n">
        <v>358</v>
      </c>
      <c r="AK63" s="287" t="n">
        <v>3327</v>
      </c>
      <c r="AL63" s="240" t="n">
        <f aca="false">AN63+AP63+AR63+AT63</f>
        <v>146</v>
      </c>
      <c r="AM63" s="287" t="n">
        <f aca="false">AO63+AQ63+AS63+AU63</f>
        <v>1286</v>
      </c>
      <c r="AN63" s="246" t="n">
        <v>15</v>
      </c>
      <c r="AO63" s="288" t="n">
        <v>171</v>
      </c>
      <c r="AP63" s="241" t="n">
        <v>113</v>
      </c>
      <c r="AQ63" s="288" t="n">
        <v>941</v>
      </c>
      <c r="AR63" s="246" t="n">
        <v>0</v>
      </c>
      <c r="AS63" s="288" t="n">
        <v>2</v>
      </c>
      <c r="AT63" s="246" t="n">
        <v>18</v>
      </c>
      <c r="AU63" s="289" t="n">
        <v>172</v>
      </c>
    </row>
    <row r="64" customFormat="false" ht="15" hidden="false" customHeight="true" outlineLevel="0" collapsed="false">
      <c r="B64" s="132"/>
      <c r="C64" s="133" t="s">
        <v>160</v>
      </c>
      <c r="D64" s="134" t="n">
        <f aca="false">$T64+$AJ64</f>
        <v>12</v>
      </c>
      <c r="E64" s="135" t="n">
        <f aca="false">$AK64+$D64</f>
        <v>47</v>
      </c>
      <c r="F64" s="134" t="n">
        <f aca="false">$H64+$J64+$L64+$N64</f>
        <v>2</v>
      </c>
      <c r="G64" s="135" t="n">
        <f aca="false">$I64+$K64+$M64+$O64</f>
        <v>7</v>
      </c>
      <c r="H64" s="134" t="n">
        <f aca="false">$X64+$AN64</f>
        <v>0</v>
      </c>
      <c r="I64" s="135" t="n">
        <f aca="false">$H64+$AO64</f>
        <v>2</v>
      </c>
      <c r="J64" s="134" t="n">
        <f aca="false">$Z64+$AP64</f>
        <v>1</v>
      </c>
      <c r="K64" s="135" t="n">
        <f aca="false">$J64+$AQ64</f>
        <v>2</v>
      </c>
      <c r="L64" s="134" t="n">
        <f aca="false">$AB64+$AR64</f>
        <v>0</v>
      </c>
      <c r="M64" s="135" t="n">
        <f aca="false">$L64+$AS64</f>
        <v>0</v>
      </c>
      <c r="N64" s="134" t="n">
        <f aca="false">$AD64+$AT64</f>
        <v>1</v>
      </c>
      <c r="O64" s="135" t="n">
        <f aca="false">$N64+$AU64</f>
        <v>3</v>
      </c>
      <c r="R64" s="264"/>
      <c r="S64" s="143" t="s">
        <v>160</v>
      </c>
      <c r="T64" s="240" t="n">
        <v>0</v>
      </c>
      <c r="U64" s="135"/>
      <c r="V64" s="240" t="n">
        <v>0</v>
      </c>
      <c r="W64" s="135"/>
      <c r="X64" s="241" t="n">
        <v>0</v>
      </c>
      <c r="Y64" s="242"/>
      <c r="Z64" s="241" t="n">
        <v>0</v>
      </c>
      <c r="AA64" s="242"/>
      <c r="AB64" s="241" t="n">
        <v>0</v>
      </c>
      <c r="AC64" s="242"/>
      <c r="AD64" s="134" t="n">
        <v>0</v>
      </c>
      <c r="AE64" s="243"/>
      <c r="AF64" s="104"/>
      <c r="AH64" s="152"/>
      <c r="AI64" s="143" t="s">
        <v>160</v>
      </c>
      <c r="AJ64" s="244" t="n">
        <v>12</v>
      </c>
      <c r="AK64" s="245" t="n">
        <v>35</v>
      </c>
      <c r="AL64" s="240" t="n">
        <f aca="false">AN64+AP64+AR64+AT64</f>
        <v>2</v>
      </c>
      <c r="AM64" s="245" t="n">
        <f aca="false">AO64+AQ64+AS64+AU64</f>
        <v>5</v>
      </c>
      <c r="AN64" s="246" t="n">
        <v>0</v>
      </c>
      <c r="AO64" s="247" t="n">
        <v>2</v>
      </c>
      <c r="AP64" s="241" t="n">
        <v>1</v>
      </c>
      <c r="AQ64" s="247" t="n">
        <v>1</v>
      </c>
      <c r="AR64" s="246" t="n">
        <v>0</v>
      </c>
      <c r="AS64" s="247" t="n">
        <v>0</v>
      </c>
      <c r="AT64" s="246" t="n">
        <v>1</v>
      </c>
      <c r="AU64" s="248" t="n">
        <v>2</v>
      </c>
    </row>
    <row r="65" customFormat="false" ht="15" hidden="false" customHeight="true" outlineLevel="0" collapsed="false">
      <c r="B65" s="132"/>
      <c r="C65" s="133" t="s">
        <v>161</v>
      </c>
      <c r="D65" s="134" t="n">
        <f aca="false">$T65+$AJ65</f>
        <v>9</v>
      </c>
      <c r="E65" s="135" t="n">
        <f aca="false">$AK65+$D65</f>
        <v>26</v>
      </c>
      <c r="F65" s="134" t="n">
        <f aca="false">$H65+$J65+$L65+$N65</f>
        <v>0</v>
      </c>
      <c r="G65" s="135" t="n">
        <f aca="false">$I65+$K65+$M65+$O65</f>
        <v>4</v>
      </c>
      <c r="H65" s="134" t="n">
        <f aca="false">$X65+$AN65</f>
        <v>0</v>
      </c>
      <c r="I65" s="135" t="n">
        <f aca="false">$H65+$AO65</f>
        <v>2</v>
      </c>
      <c r="J65" s="134" t="n">
        <f aca="false">$Z65+$AP65</f>
        <v>0</v>
      </c>
      <c r="K65" s="135" t="n">
        <f aca="false">$J65+$AQ65</f>
        <v>1</v>
      </c>
      <c r="L65" s="134" t="n">
        <f aca="false">$AB65+$AR65</f>
        <v>0</v>
      </c>
      <c r="M65" s="135" t="n">
        <f aca="false">$L65+$AS65</f>
        <v>0</v>
      </c>
      <c r="N65" s="134" t="n">
        <f aca="false">$AD65+$AT65</f>
        <v>0</v>
      </c>
      <c r="O65" s="135" t="n">
        <f aca="false">$N65+$AU65</f>
        <v>1</v>
      </c>
      <c r="R65" s="264"/>
      <c r="S65" s="153" t="s">
        <v>161</v>
      </c>
      <c r="T65" s="265" t="n">
        <v>1</v>
      </c>
      <c r="U65" s="266"/>
      <c r="V65" s="265" t="n">
        <v>0</v>
      </c>
      <c r="W65" s="266"/>
      <c r="X65" s="267" t="n">
        <v>0</v>
      </c>
      <c r="Y65" s="268"/>
      <c r="Z65" s="267" t="n">
        <v>0</v>
      </c>
      <c r="AA65" s="268"/>
      <c r="AB65" s="267" t="n">
        <v>0</v>
      </c>
      <c r="AC65" s="268"/>
      <c r="AD65" s="269" t="n">
        <v>0</v>
      </c>
      <c r="AE65" s="270"/>
      <c r="AF65" s="104"/>
      <c r="AH65" s="152"/>
      <c r="AI65" s="153" t="s">
        <v>161</v>
      </c>
      <c r="AJ65" s="271" t="n">
        <v>8</v>
      </c>
      <c r="AK65" s="272" t="n">
        <v>17</v>
      </c>
      <c r="AL65" s="265" t="n">
        <f aca="false">AN65+AP65+AR65+AT65</f>
        <v>0</v>
      </c>
      <c r="AM65" s="272" t="n">
        <f aca="false">AO65+AQ65+AS65+AU65</f>
        <v>4</v>
      </c>
      <c r="AN65" s="273" t="n">
        <v>0</v>
      </c>
      <c r="AO65" s="274" t="n">
        <v>2</v>
      </c>
      <c r="AP65" s="267" t="n">
        <v>0</v>
      </c>
      <c r="AQ65" s="274" t="n">
        <v>1</v>
      </c>
      <c r="AR65" s="273" t="n">
        <v>0</v>
      </c>
      <c r="AS65" s="274" t="n">
        <v>0</v>
      </c>
      <c r="AT65" s="273" t="n">
        <v>0</v>
      </c>
      <c r="AU65" s="275" t="n">
        <v>1</v>
      </c>
    </row>
    <row r="66" customFormat="false" ht="15" hidden="false" customHeight="true" outlineLevel="0" collapsed="false">
      <c r="B66" s="132"/>
      <c r="C66" s="151" t="s">
        <v>26</v>
      </c>
      <c r="D66" s="134" t="n">
        <f aca="false">SUM(D63:D65)</f>
        <v>426</v>
      </c>
      <c r="E66" s="134" t="n">
        <f aca="false">SUM(E63:E65)</f>
        <v>3805</v>
      </c>
      <c r="F66" s="134" t="n">
        <f aca="false">SUM(F63:F65)</f>
        <v>163</v>
      </c>
      <c r="G66" s="134" t="n">
        <f aca="false">SUM(G63:G65)</f>
        <v>1458</v>
      </c>
      <c r="H66" s="134" t="n">
        <f aca="false">SUM(H63:H65)</f>
        <v>17</v>
      </c>
      <c r="I66" s="134" t="n">
        <f aca="false">SUM(I63:I65)</f>
        <v>192</v>
      </c>
      <c r="J66" s="134" t="n">
        <f aca="false">SUM(J63:J65)</f>
        <v>127</v>
      </c>
      <c r="K66" s="134" t="n">
        <f aca="false">SUM(K63:K65)</f>
        <v>1070</v>
      </c>
      <c r="L66" s="134" t="n">
        <f aca="false">SUM(L63:L65)</f>
        <v>0</v>
      </c>
      <c r="M66" s="134" t="n">
        <f aca="false">SUM(M63:M65)</f>
        <v>2</v>
      </c>
      <c r="N66" s="134" t="n">
        <f aca="false">SUM(N63:N65)</f>
        <v>19</v>
      </c>
      <c r="O66" s="134" t="n">
        <f aca="false">SUM(O63:O65)</f>
        <v>194</v>
      </c>
      <c r="P66" s="134" t="n">
        <f aca="false">SUM(P63:P65)</f>
        <v>0</v>
      </c>
      <c r="R66" s="264"/>
      <c r="S66" s="143"/>
      <c r="T66" s="240"/>
      <c r="U66" s="135"/>
      <c r="V66" s="240"/>
      <c r="W66" s="135"/>
      <c r="X66" s="241"/>
      <c r="Y66" s="242"/>
      <c r="Z66" s="241"/>
      <c r="AA66" s="242"/>
      <c r="AB66" s="241"/>
      <c r="AC66" s="242"/>
      <c r="AD66" s="134"/>
      <c r="AE66" s="243"/>
      <c r="AF66" s="104"/>
      <c r="AH66" s="152"/>
      <c r="AI66" s="143"/>
      <c r="AJ66" s="244"/>
      <c r="AK66" s="245"/>
      <c r="AL66" s="240"/>
      <c r="AM66" s="245"/>
      <c r="AN66" s="246"/>
      <c r="AO66" s="247"/>
      <c r="AP66" s="241"/>
      <c r="AQ66" s="247"/>
      <c r="AR66" s="246"/>
      <c r="AS66" s="247"/>
      <c r="AT66" s="246"/>
      <c r="AU66" s="248"/>
    </row>
    <row r="67" customFormat="false" ht="15" hidden="false" customHeight="true" outlineLevel="0" collapsed="false">
      <c r="B67" s="132"/>
      <c r="C67" s="133" t="s">
        <v>27</v>
      </c>
      <c r="D67" s="134" t="n">
        <f aca="false">$T67+$AJ67</f>
        <v>19</v>
      </c>
      <c r="E67" s="135" t="n">
        <f aca="false">$AK67+$D67</f>
        <v>128</v>
      </c>
      <c r="F67" s="134" t="n">
        <f aca="false">$H67+$J67+$L67+$N67</f>
        <v>9</v>
      </c>
      <c r="G67" s="135" t="n">
        <f aca="false">$I67+$K67+$M67+$O67</f>
        <v>48</v>
      </c>
      <c r="H67" s="134" t="n">
        <f aca="false">$X67+$AN67</f>
        <v>0</v>
      </c>
      <c r="I67" s="135" t="n">
        <f aca="false">$H67+$AO67</f>
        <v>8</v>
      </c>
      <c r="J67" s="134" t="n">
        <f aca="false">$Z67+$AP67</f>
        <v>8</v>
      </c>
      <c r="K67" s="135" t="n">
        <f aca="false">$J67+$AQ67</f>
        <v>36</v>
      </c>
      <c r="L67" s="134" t="n">
        <f aca="false">$AB67+$AR67</f>
        <v>0</v>
      </c>
      <c r="M67" s="135" t="n">
        <f aca="false">$L67+$AS67</f>
        <v>0</v>
      </c>
      <c r="N67" s="134" t="n">
        <f aca="false">$AD67+$AT67</f>
        <v>1</v>
      </c>
      <c r="O67" s="135" t="n">
        <f aca="false">$N67+$AU67</f>
        <v>4</v>
      </c>
      <c r="R67" s="264"/>
      <c r="S67" s="143" t="s">
        <v>27</v>
      </c>
      <c r="T67" s="240" t="n">
        <v>6</v>
      </c>
      <c r="U67" s="135"/>
      <c r="V67" s="240" t="n">
        <v>2</v>
      </c>
      <c r="W67" s="135"/>
      <c r="X67" s="241" t="n">
        <v>0</v>
      </c>
      <c r="Y67" s="242"/>
      <c r="Z67" s="241" t="n">
        <v>2</v>
      </c>
      <c r="AA67" s="242"/>
      <c r="AB67" s="241" t="n">
        <v>0</v>
      </c>
      <c r="AC67" s="242"/>
      <c r="AD67" s="134" t="n">
        <v>0</v>
      </c>
      <c r="AE67" s="243"/>
      <c r="AF67" s="104"/>
      <c r="AH67" s="152"/>
      <c r="AI67" s="143" t="s">
        <v>27</v>
      </c>
      <c r="AJ67" s="244" t="n">
        <v>13</v>
      </c>
      <c r="AK67" s="245" t="n">
        <v>109</v>
      </c>
      <c r="AL67" s="240" t="n">
        <f aca="false">AN67+AP67+AR67+AT67</f>
        <v>7</v>
      </c>
      <c r="AM67" s="245" t="n">
        <f aca="false">AO67+AQ67+AS67+AU67</f>
        <v>39</v>
      </c>
      <c r="AN67" s="246" t="n">
        <v>0</v>
      </c>
      <c r="AO67" s="247" t="n">
        <v>8</v>
      </c>
      <c r="AP67" s="241" t="n">
        <v>6</v>
      </c>
      <c r="AQ67" s="247" t="n">
        <v>28</v>
      </c>
      <c r="AR67" s="246" t="n">
        <v>0</v>
      </c>
      <c r="AS67" s="247" t="n">
        <v>0</v>
      </c>
      <c r="AT67" s="246" t="n">
        <v>1</v>
      </c>
      <c r="AU67" s="248" t="n">
        <v>3</v>
      </c>
    </row>
    <row r="68" customFormat="false" ht="15" hidden="false" customHeight="true" outlineLevel="0" collapsed="false">
      <c r="B68" s="132"/>
      <c r="C68" s="133" t="s">
        <v>162</v>
      </c>
      <c r="D68" s="134" t="n">
        <f aca="false">$T68+$AJ68</f>
        <v>29</v>
      </c>
      <c r="E68" s="135" t="n">
        <f aca="false">$AK68+$D68</f>
        <v>242</v>
      </c>
      <c r="F68" s="134" t="n">
        <f aca="false">$H68+$J68+$L68+$N68</f>
        <v>15</v>
      </c>
      <c r="G68" s="135" t="n">
        <f aca="false">$I68+$K68+$M68+$O68</f>
        <v>140</v>
      </c>
      <c r="H68" s="134" t="n">
        <f aca="false">$X68+$AN68</f>
        <v>3</v>
      </c>
      <c r="I68" s="135" t="n">
        <f aca="false">$H68+$AO68</f>
        <v>32</v>
      </c>
      <c r="J68" s="134" t="n">
        <f aca="false">$Z68+$AP68</f>
        <v>10</v>
      </c>
      <c r="K68" s="135" t="n">
        <f aca="false">$J68+$AQ68</f>
        <v>87</v>
      </c>
      <c r="L68" s="134" t="n">
        <f aca="false">$AB68+$AR68</f>
        <v>0</v>
      </c>
      <c r="M68" s="135" t="n">
        <f aca="false">$L68+$AS68</f>
        <v>0</v>
      </c>
      <c r="N68" s="134" t="n">
        <f aca="false">$AD68+$AT68</f>
        <v>2</v>
      </c>
      <c r="O68" s="135" t="n">
        <f aca="false">$N68+$AU68</f>
        <v>21</v>
      </c>
      <c r="R68" s="264"/>
      <c r="S68" s="143" t="s">
        <v>162</v>
      </c>
      <c r="T68" s="240" t="n">
        <v>5</v>
      </c>
      <c r="U68" s="135"/>
      <c r="V68" s="240" t="n">
        <v>5</v>
      </c>
      <c r="W68" s="135"/>
      <c r="X68" s="241" t="n">
        <v>3</v>
      </c>
      <c r="Y68" s="242"/>
      <c r="Z68" s="241" t="n">
        <v>2</v>
      </c>
      <c r="AA68" s="242"/>
      <c r="AB68" s="241" t="n">
        <v>0</v>
      </c>
      <c r="AC68" s="242"/>
      <c r="AD68" s="134" t="n">
        <v>0</v>
      </c>
      <c r="AE68" s="243"/>
      <c r="AF68" s="104"/>
      <c r="AH68" s="152"/>
      <c r="AI68" s="143" t="s">
        <v>162</v>
      </c>
      <c r="AJ68" s="244" t="n">
        <v>24</v>
      </c>
      <c r="AK68" s="284" t="n">
        <f aca="false">224-11</f>
        <v>213</v>
      </c>
      <c r="AL68" s="240" t="n">
        <f aca="false">AN68+AP68+AR68+AT68</f>
        <v>10</v>
      </c>
      <c r="AM68" s="284" t="n">
        <f aca="false">AO68+AQ68+AS68+AU68</f>
        <v>125</v>
      </c>
      <c r="AN68" s="246" t="n">
        <v>0</v>
      </c>
      <c r="AO68" s="285" t="n">
        <f aca="false">31-2</f>
        <v>29</v>
      </c>
      <c r="AP68" s="241" t="n">
        <v>8</v>
      </c>
      <c r="AQ68" s="285" t="n">
        <f aca="false">80-3</f>
        <v>77</v>
      </c>
      <c r="AR68" s="246" t="n">
        <v>0</v>
      </c>
      <c r="AS68" s="247" t="n">
        <v>0</v>
      </c>
      <c r="AT68" s="246" t="n">
        <v>2</v>
      </c>
      <c r="AU68" s="290" t="n">
        <f aca="false">20-1</f>
        <v>19</v>
      </c>
      <c r="AV68" s="101"/>
    </row>
    <row r="69" customFormat="false" ht="15" hidden="false" customHeight="true" outlineLevel="0" collapsed="false">
      <c r="B69" s="132"/>
      <c r="C69" s="133" t="s">
        <v>163</v>
      </c>
      <c r="D69" s="134" t="n">
        <f aca="false">$T69+$AJ69</f>
        <v>43</v>
      </c>
      <c r="E69" s="135" t="n">
        <f aca="false">$AK69+$D69</f>
        <v>385</v>
      </c>
      <c r="F69" s="134" t="n">
        <f aca="false">$H69+$J69+$L69+$N69</f>
        <v>13</v>
      </c>
      <c r="G69" s="135" t="n">
        <f aca="false">$I69+$K69+$M69+$O69</f>
        <v>255</v>
      </c>
      <c r="H69" s="134" t="n">
        <f aca="false">$X69+$AN69</f>
        <v>0</v>
      </c>
      <c r="I69" s="135" t="n">
        <f aca="false">$H69+$AO69</f>
        <v>32</v>
      </c>
      <c r="J69" s="134" t="n">
        <f aca="false">$Z69+$AP69</f>
        <v>9</v>
      </c>
      <c r="K69" s="135" t="n">
        <f aca="false">$J69+$AQ69</f>
        <v>167</v>
      </c>
      <c r="L69" s="134" t="n">
        <f aca="false">$AB69+$AR69</f>
        <v>0</v>
      </c>
      <c r="M69" s="135" t="n">
        <f aca="false">$L69+$AS69</f>
        <v>1</v>
      </c>
      <c r="N69" s="134" t="n">
        <f aca="false">$AD69+$AT69</f>
        <v>4</v>
      </c>
      <c r="O69" s="135" t="n">
        <f aca="false">$N69+$AU69</f>
        <v>55</v>
      </c>
      <c r="R69" s="264"/>
      <c r="S69" s="143" t="s">
        <v>163</v>
      </c>
      <c r="T69" s="240" t="n">
        <v>11</v>
      </c>
      <c r="U69" s="135"/>
      <c r="V69" s="240" t="n">
        <v>3</v>
      </c>
      <c r="W69" s="135"/>
      <c r="X69" s="241" t="n">
        <v>0</v>
      </c>
      <c r="Y69" s="242"/>
      <c r="Z69" s="241" t="n">
        <v>3</v>
      </c>
      <c r="AA69" s="242"/>
      <c r="AB69" s="241" t="n">
        <v>0</v>
      </c>
      <c r="AC69" s="242"/>
      <c r="AD69" s="134" t="n">
        <v>0</v>
      </c>
      <c r="AE69" s="243"/>
      <c r="AF69" s="104"/>
      <c r="AH69" s="152"/>
      <c r="AI69" s="143" t="s">
        <v>163</v>
      </c>
      <c r="AJ69" s="244" t="n">
        <v>32</v>
      </c>
      <c r="AK69" s="245" t="n">
        <v>342</v>
      </c>
      <c r="AL69" s="240" t="n">
        <f aca="false">AN69+AP69+AR69+AT69</f>
        <v>10</v>
      </c>
      <c r="AM69" s="245" t="n">
        <f aca="false">AO69+AQ69+AS69+AU69</f>
        <v>242</v>
      </c>
      <c r="AN69" s="246" t="n">
        <v>0</v>
      </c>
      <c r="AO69" s="247" t="n">
        <v>32</v>
      </c>
      <c r="AP69" s="241" t="n">
        <v>6</v>
      </c>
      <c r="AQ69" s="247" t="n">
        <v>158</v>
      </c>
      <c r="AR69" s="246" t="n">
        <v>0</v>
      </c>
      <c r="AS69" s="247" t="n">
        <v>1</v>
      </c>
      <c r="AT69" s="246" t="n">
        <v>4</v>
      </c>
      <c r="AU69" s="248" t="n">
        <v>51</v>
      </c>
    </row>
    <row r="70" customFormat="false" ht="15" hidden="false" customHeight="true" outlineLevel="0" collapsed="false">
      <c r="B70" s="132"/>
      <c r="C70" s="133" t="s">
        <v>164</v>
      </c>
      <c r="D70" s="134" t="n">
        <f aca="false">$T70+$AJ70</f>
        <v>9</v>
      </c>
      <c r="E70" s="135" t="n">
        <f aca="false">$AK70+$D70</f>
        <v>73</v>
      </c>
      <c r="F70" s="134" t="n">
        <f aca="false">$H70+$J70+$L70+$N70</f>
        <v>2</v>
      </c>
      <c r="G70" s="135" t="n">
        <f aca="false">$I70+$K70+$M70+$O70</f>
        <v>41</v>
      </c>
      <c r="H70" s="134" t="n">
        <f aca="false">$X70+$AN70</f>
        <v>0</v>
      </c>
      <c r="I70" s="135" t="n">
        <f aca="false">$H70+$AO70</f>
        <v>6</v>
      </c>
      <c r="J70" s="134" t="n">
        <f aca="false">$Z70+$AP70</f>
        <v>1</v>
      </c>
      <c r="K70" s="135" t="n">
        <f aca="false">$J70+$AQ70</f>
        <v>27</v>
      </c>
      <c r="L70" s="134" t="n">
        <f aca="false">$AB70+$AR70</f>
        <v>1</v>
      </c>
      <c r="M70" s="135" t="n">
        <f aca="false">$L70+$AS70</f>
        <v>1</v>
      </c>
      <c r="N70" s="134" t="n">
        <f aca="false">$AD70+$AT70</f>
        <v>0</v>
      </c>
      <c r="O70" s="135" t="n">
        <f aca="false">$N70+$AU70</f>
        <v>7</v>
      </c>
      <c r="R70" s="264"/>
      <c r="S70" s="143" t="s">
        <v>164</v>
      </c>
      <c r="T70" s="240" t="n">
        <v>0</v>
      </c>
      <c r="U70" s="135"/>
      <c r="V70" s="240" t="n">
        <v>0</v>
      </c>
      <c r="W70" s="135"/>
      <c r="X70" s="241" t="n">
        <v>0</v>
      </c>
      <c r="Y70" s="242"/>
      <c r="Z70" s="241" t="n">
        <v>0</v>
      </c>
      <c r="AA70" s="242"/>
      <c r="AB70" s="241" t="n">
        <v>0</v>
      </c>
      <c r="AC70" s="242"/>
      <c r="AD70" s="134" t="n">
        <v>0</v>
      </c>
      <c r="AE70" s="243"/>
      <c r="AF70" s="104"/>
      <c r="AH70" s="152"/>
      <c r="AI70" s="143" t="s">
        <v>164</v>
      </c>
      <c r="AJ70" s="244" t="n">
        <v>9</v>
      </c>
      <c r="AK70" s="245" t="n">
        <v>64</v>
      </c>
      <c r="AL70" s="240" t="n">
        <f aca="false">AN70+AP70+AR70+AT70</f>
        <v>2</v>
      </c>
      <c r="AM70" s="245" t="n">
        <f aca="false">AO70+AQ70+AS70+AU70</f>
        <v>39</v>
      </c>
      <c r="AN70" s="246" t="n">
        <v>0</v>
      </c>
      <c r="AO70" s="247" t="n">
        <v>6</v>
      </c>
      <c r="AP70" s="241" t="n">
        <v>1</v>
      </c>
      <c r="AQ70" s="247" t="n">
        <v>26</v>
      </c>
      <c r="AR70" s="246" t="n">
        <v>1</v>
      </c>
      <c r="AS70" s="247" t="n">
        <v>0</v>
      </c>
      <c r="AT70" s="246" t="n">
        <v>0</v>
      </c>
      <c r="AU70" s="248" t="n">
        <v>7</v>
      </c>
    </row>
    <row r="71" customFormat="false" ht="15" hidden="false" customHeight="true" outlineLevel="0" collapsed="false">
      <c r="B71" s="132"/>
      <c r="C71" s="133" t="s">
        <v>165</v>
      </c>
      <c r="D71" s="134" t="n">
        <f aca="false">$T71+$AJ71</f>
        <v>31</v>
      </c>
      <c r="E71" s="135" t="n">
        <f aca="false">$AK71+$D71</f>
        <v>113</v>
      </c>
      <c r="F71" s="134" t="n">
        <f aca="false">$H71+$J71+$L71+$N71</f>
        <v>7</v>
      </c>
      <c r="G71" s="135" t="n">
        <f aca="false">$I71+$K71+$M71+$O71</f>
        <v>45</v>
      </c>
      <c r="H71" s="134" t="n">
        <f aca="false">$X71+$AN71</f>
        <v>3</v>
      </c>
      <c r="I71" s="135" t="n">
        <f aca="false">$H71+$AO71</f>
        <v>15</v>
      </c>
      <c r="J71" s="134" t="n">
        <f aca="false">$Z71+$AP71</f>
        <v>4</v>
      </c>
      <c r="K71" s="135" t="n">
        <f aca="false">$J71+$AQ71</f>
        <v>26</v>
      </c>
      <c r="L71" s="134" t="n">
        <f aca="false">$AB71+$AR71</f>
        <v>0</v>
      </c>
      <c r="M71" s="135" t="n">
        <f aca="false">$L71+$AS71</f>
        <v>0</v>
      </c>
      <c r="N71" s="134" t="n">
        <f aca="false">$AD71+$AT71</f>
        <v>0</v>
      </c>
      <c r="O71" s="135" t="n">
        <f aca="false">$N71+$AU71</f>
        <v>4</v>
      </c>
      <c r="R71" s="264"/>
      <c r="S71" s="143" t="s">
        <v>166</v>
      </c>
      <c r="T71" s="240" t="n">
        <v>4</v>
      </c>
      <c r="U71" s="135"/>
      <c r="V71" s="240" t="n">
        <v>3</v>
      </c>
      <c r="W71" s="135"/>
      <c r="X71" s="241" t="n">
        <v>1</v>
      </c>
      <c r="Y71" s="242"/>
      <c r="Z71" s="241" t="n">
        <v>2</v>
      </c>
      <c r="AA71" s="242"/>
      <c r="AB71" s="241" t="n">
        <v>0</v>
      </c>
      <c r="AC71" s="242"/>
      <c r="AD71" s="134" t="n">
        <v>0</v>
      </c>
      <c r="AE71" s="243"/>
      <c r="AF71" s="104"/>
      <c r="AH71" s="152"/>
      <c r="AI71" s="143" t="s">
        <v>165</v>
      </c>
      <c r="AJ71" s="244" t="n">
        <v>27</v>
      </c>
      <c r="AK71" s="245" t="n">
        <v>82</v>
      </c>
      <c r="AL71" s="240" t="n">
        <f aca="false">AN71+AP71+AR71+AT71</f>
        <v>4</v>
      </c>
      <c r="AM71" s="245" t="n">
        <f aca="false">AO71+AQ71+AS71+AU71</f>
        <v>38</v>
      </c>
      <c r="AN71" s="246" t="n">
        <v>2</v>
      </c>
      <c r="AO71" s="247" t="n">
        <v>12</v>
      </c>
      <c r="AP71" s="241" t="n">
        <v>2</v>
      </c>
      <c r="AQ71" s="247" t="n">
        <v>22</v>
      </c>
      <c r="AR71" s="246" t="n">
        <v>0</v>
      </c>
      <c r="AS71" s="247" t="n">
        <v>0</v>
      </c>
      <c r="AT71" s="246" t="n">
        <v>0</v>
      </c>
      <c r="AU71" s="248" t="n">
        <v>4</v>
      </c>
    </row>
    <row r="72" customFormat="false" ht="15" hidden="false" customHeight="true" outlineLevel="0" collapsed="false">
      <c r="B72" s="132"/>
      <c r="C72" s="133" t="s">
        <v>166</v>
      </c>
      <c r="D72" s="134" t="n">
        <f aca="false">$T72+$AJ72</f>
        <v>1</v>
      </c>
      <c r="E72" s="135" t="n">
        <f aca="false">$AK72+$D72</f>
        <v>35</v>
      </c>
      <c r="F72" s="134" t="n">
        <f aca="false">$H72+$J72+$L72+$N72</f>
        <v>0</v>
      </c>
      <c r="G72" s="135" t="n">
        <f aca="false">$I72+$K72+$M72+$O72</f>
        <v>23</v>
      </c>
      <c r="H72" s="134" t="n">
        <f aca="false">$X72+$AN72</f>
        <v>0</v>
      </c>
      <c r="I72" s="135" t="n">
        <f aca="false">$H72+$AO72</f>
        <v>14</v>
      </c>
      <c r="J72" s="134" t="n">
        <f aca="false">$Z72+$AP72</f>
        <v>0</v>
      </c>
      <c r="K72" s="135" t="n">
        <f aca="false">$J72+$AQ72</f>
        <v>7</v>
      </c>
      <c r="L72" s="134" t="n">
        <f aca="false">$AB72+$AR72</f>
        <v>0</v>
      </c>
      <c r="M72" s="135" t="n">
        <f aca="false">$L72+$AS72</f>
        <v>0</v>
      </c>
      <c r="N72" s="134" t="n">
        <f aca="false">$AD72+$AT72</f>
        <v>0</v>
      </c>
      <c r="O72" s="135" t="n">
        <f aca="false">$N72+$AU72</f>
        <v>2</v>
      </c>
      <c r="R72" s="264"/>
      <c r="S72" s="143" t="s">
        <v>167</v>
      </c>
      <c r="T72" s="240" t="n">
        <v>0</v>
      </c>
      <c r="U72" s="135"/>
      <c r="V72" s="240" t="n">
        <v>0</v>
      </c>
      <c r="W72" s="135"/>
      <c r="X72" s="241" t="n">
        <v>0</v>
      </c>
      <c r="Y72" s="242"/>
      <c r="Z72" s="241" t="n">
        <v>0</v>
      </c>
      <c r="AA72" s="242"/>
      <c r="AB72" s="241" t="n">
        <v>0</v>
      </c>
      <c r="AC72" s="242"/>
      <c r="AD72" s="134" t="n">
        <v>0</v>
      </c>
      <c r="AE72" s="243"/>
      <c r="AF72" s="104"/>
      <c r="AH72" s="152"/>
      <c r="AI72" s="143" t="s">
        <v>166</v>
      </c>
      <c r="AJ72" s="244" t="n">
        <v>1</v>
      </c>
      <c r="AK72" s="245" t="n">
        <v>34</v>
      </c>
      <c r="AL72" s="240" t="n">
        <f aca="false">AN72+AP72+AR72+AT72</f>
        <v>0</v>
      </c>
      <c r="AM72" s="245" t="n">
        <f aca="false">AO72+AQ72+AS72+AU72</f>
        <v>23</v>
      </c>
      <c r="AN72" s="246" t="n">
        <v>0</v>
      </c>
      <c r="AO72" s="247" t="n">
        <v>14</v>
      </c>
      <c r="AP72" s="241" t="n">
        <v>0</v>
      </c>
      <c r="AQ72" s="247" t="n">
        <v>7</v>
      </c>
      <c r="AR72" s="246" t="n">
        <v>0</v>
      </c>
      <c r="AS72" s="247" t="n">
        <v>0</v>
      </c>
      <c r="AT72" s="246" t="n">
        <v>0</v>
      </c>
      <c r="AU72" s="248" t="n">
        <v>2</v>
      </c>
    </row>
    <row r="73" customFormat="false" ht="15" hidden="false" customHeight="true" outlineLevel="0" collapsed="false">
      <c r="B73" s="132"/>
      <c r="C73" s="133" t="s">
        <v>167</v>
      </c>
      <c r="D73" s="134" t="n">
        <f aca="false">$T73+$AJ73</f>
        <v>1</v>
      </c>
      <c r="E73" s="135" t="n">
        <f aca="false">$AK73+$D73</f>
        <v>25</v>
      </c>
      <c r="F73" s="134" t="n">
        <f aca="false">$H73+$J73+$L73+$N73</f>
        <v>1</v>
      </c>
      <c r="G73" s="135" t="n">
        <f aca="false">$I73+$K73+$M73+$O73</f>
        <v>12</v>
      </c>
      <c r="H73" s="134" t="n">
        <f aca="false">$X73+$AN73</f>
        <v>0</v>
      </c>
      <c r="I73" s="135" t="n">
        <f aca="false">$H73+$AO73</f>
        <v>3</v>
      </c>
      <c r="J73" s="134" t="n">
        <f aca="false">$Z73+$AP73</f>
        <v>1</v>
      </c>
      <c r="K73" s="135" t="n">
        <f aca="false">$J73+$AQ73</f>
        <v>7</v>
      </c>
      <c r="L73" s="134" t="n">
        <f aca="false">$AB73+$AR73</f>
        <v>0</v>
      </c>
      <c r="M73" s="135" t="n">
        <f aca="false">$L73+$AS73</f>
        <v>0</v>
      </c>
      <c r="N73" s="134" t="n">
        <f aca="false">$AD73+$AT73</f>
        <v>0</v>
      </c>
      <c r="O73" s="135" t="n">
        <f aca="false">$N73+$AU73</f>
        <v>2</v>
      </c>
      <c r="R73" s="264"/>
      <c r="S73" s="143" t="s">
        <v>168</v>
      </c>
      <c r="T73" s="240" t="n">
        <v>1</v>
      </c>
      <c r="U73" s="135"/>
      <c r="V73" s="240" t="n">
        <v>1</v>
      </c>
      <c r="W73" s="135"/>
      <c r="X73" s="241" t="n">
        <v>0</v>
      </c>
      <c r="Y73" s="242"/>
      <c r="Z73" s="241" t="n">
        <v>1</v>
      </c>
      <c r="AA73" s="242"/>
      <c r="AB73" s="241" t="n">
        <v>0</v>
      </c>
      <c r="AC73" s="242"/>
      <c r="AD73" s="134" t="n">
        <v>0</v>
      </c>
      <c r="AE73" s="243"/>
      <c r="AF73" s="104"/>
      <c r="AH73" s="152"/>
      <c r="AI73" s="143" t="s">
        <v>167</v>
      </c>
      <c r="AJ73" s="244" t="n">
        <v>0</v>
      </c>
      <c r="AK73" s="245" t="n">
        <v>24</v>
      </c>
      <c r="AL73" s="240" t="n">
        <f aca="false">AN73+AP73+AR73+AT73</f>
        <v>0</v>
      </c>
      <c r="AM73" s="245" t="n">
        <f aca="false">AO73+AQ73+AS73+AU73</f>
        <v>11</v>
      </c>
      <c r="AN73" s="246" t="n">
        <v>0</v>
      </c>
      <c r="AO73" s="247" t="n">
        <v>3</v>
      </c>
      <c r="AP73" s="241" t="n">
        <v>0</v>
      </c>
      <c r="AQ73" s="247" t="n">
        <v>6</v>
      </c>
      <c r="AR73" s="246" t="n">
        <v>0</v>
      </c>
      <c r="AS73" s="247" t="n">
        <v>0</v>
      </c>
      <c r="AT73" s="246" t="n">
        <v>0</v>
      </c>
      <c r="AU73" s="248" t="n">
        <v>2</v>
      </c>
    </row>
    <row r="74" customFormat="false" ht="15" hidden="false" customHeight="true" outlineLevel="0" collapsed="false">
      <c r="B74" s="132"/>
      <c r="C74" s="133" t="s">
        <v>168</v>
      </c>
      <c r="D74" s="134" t="n">
        <f aca="false">$T74+$AJ74</f>
        <v>3</v>
      </c>
      <c r="E74" s="135" t="n">
        <f aca="false">$AK74+$D74</f>
        <v>22</v>
      </c>
      <c r="F74" s="134" t="n">
        <f aca="false">$H74+$J74+$L74+$N74</f>
        <v>1</v>
      </c>
      <c r="G74" s="135" t="n">
        <f aca="false">$I74+$K74+$M74+$O74</f>
        <v>10</v>
      </c>
      <c r="H74" s="134" t="n">
        <f aca="false">$X74+$AN74</f>
        <v>0</v>
      </c>
      <c r="I74" s="135" t="n">
        <f aca="false">$H74+$AO74</f>
        <v>2</v>
      </c>
      <c r="J74" s="134" t="n">
        <f aca="false">$Z74+$AP74</f>
        <v>0</v>
      </c>
      <c r="K74" s="135" t="n">
        <f aca="false">$J74+$AQ74</f>
        <v>5</v>
      </c>
      <c r="L74" s="134" t="n">
        <f aca="false">$AB74+$AR74</f>
        <v>0</v>
      </c>
      <c r="M74" s="135" t="n">
        <f aca="false">$L74+$AS74</f>
        <v>0</v>
      </c>
      <c r="N74" s="134" t="n">
        <f aca="false">$AD74+$AT74</f>
        <v>1</v>
      </c>
      <c r="O74" s="135" t="n">
        <f aca="false">$N74+$AU74</f>
        <v>3</v>
      </c>
      <c r="R74" s="264"/>
      <c r="S74" s="143" t="s">
        <v>169</v>
      </c>
      <c r="T74" s="240" t="n">
        <v>1</v>
      </c>
      <c r="U74" s="135"/>
      <c r="V74" s="240" t="n">
        <v>0</v>
      </c>
      <c r="W74" s="135"/>
      <c r="X74" s="241" t="n">
        <v>0</v>
      </c>
      <c r="Y74" s="242"/>
      <c r="Z74" s="241" t="n">
        <v>0</v>
      </c>
      <c r="AA74" s="242"/>
      <c r="AB74" s="241" t="n">
        <v>0</v>
      </c>
      <c r="AC74" s="242"/>
      <c r="AD74" s="134" t="n">
        <v>0</v>
      </c>
      <c r="AE74" s="243"/>
      <c r="AF74" s="104"/>
      <c r="AH74" s="152"/>
      <c r="AI74" s="143" t="s">
        <v>168</v>
      </c>
      <c r="AJ74" s="244" t="n">
        <v>2</v>
      </c>
      <c r="AK74" s="245" t="n">
        <v>19</v>
      </c>
      <c r="AL74" s="240" t="n">
        <f aca="false">AN74+AP74+AR74+AT74</f>
        <v>1</v>
      </c>
      <c r="AM74" s="245" t="n">
        <f aca="false">AO74+AQ74+AS74+AU74</f>
        <v>9</v>
      </c>
      <c r="AN74" s="246" t="n">
        <v>0</v>
      </c>
      <c r="AO74" s="247" t="n">
        <v>2</v>
      </c>
      <c r="AP74" s="241" t="n">
        <v>0</v>
      </c>
      <c r="AQ74" s="247" t="n">
        <v>5</v>
      </c>
      <c r="AR74" s="246" t="n">
        <v>0</v>
      </c>
      <c r="AS74" s="247" t="n">
        <v>0</v>
      </c>
      <c r="AT74" s="246" t="n">
        <v>1</v>
      </c>
      <c r="AU74" s="248" t="n">
        <v>2</v>
      </c>
    </row>
    <row r="75" customFormat="false" ht="15" hidden="false" customHeight="true" outlineLevel="0" collapsed="false">
      <c r="B75" s="132"/>
      <c r="C75" s="133" t="s">
        <v>169</v>
      </c>
      <c r="D75" s="134" t="n">
        <f aca="false">$T75+$AJ75</f>
        <v>4</v>
      </c>
      <c r="E75" s="135" t="n">
        <f aca="false">$AK75+$D75</f>
        <v>53</v>
      </c>
      <c r="F75" s="134" t="n">
        <f aca="false">$H75+$J75+$L75+$N75</f>
        <v>0</v>
      </c>
      <c r="G75" s="135" t="n">
        <f aca="false">$I75+$K75+$M75+$O75</f>
        <v>27</v>
      </c>
      <c r="H75" s="134" t="n">
        <f aca="false">$X75+$AN75</f>
        <v>0</v>
      </c>
      <c r="I75" s="135" t="n">
        <f aca="false">$H75+$AO75</f>
        <v>10</v>
      </c>
      <c r="J75" s="134" t="n">
        <f aca="false">$Z75+$AP75</f>
        <v>0</v>
      </c>
      <c r="K75" s="135" t="n">
        <f aca="false">$J75+$AQ75</f>
        <v>15</v>
      </c>
      <c r="L75" s="134" t="n">
        <f aca="false">$AB75+$AR75</f>
        <v>0</v>
      </c>
      <c r="M75" s="135" t="n">
        <f aca="false">$L75+$AS75</f>
        <v>0</v>
      </c>
      <c r="N75" s="134" t="n">
        <f aca="false">$AD75+$AT75</f>
        <v>0</v>
      </c>
      <c r="O75" s="135" t="n">
        <f aca="false">$N75+$AU75</f>
        <v>2</v>
      </c>
      <c r="R75" s="264"/>
      <c r="S75" s="143" t="s">
        <v>170</v>
      </c>
      <c r="T75" s="240" t="n">
        <v>1</v>
      </c>
      <c r="U75" s="135"/>
      <c r="V75" s="240" t="n">
        <v>0</v>
      </c>
      <c r="W75" s="135"/>
      <c r="X75" s="241" t="n">
        <v>0</v>
      </c>
      <c r="Y75" s="242"/>
      <c r="Z75" s="241" t="n">
        <v>0</v>
      </c>
      <c r="AA75" s="242"/>
      <c r="AB75" s="241" t="n">
        <v>0</v>
      </c>
      <c r="AC75" s="242"/>
      <c r="AD75" s="134" t="n">
        <v>0</v>
      </c>
      <c r="AE75" s="243"/>
      <c r="AF75" s="104"/>
      <c r="AH75" s="152"/>
      <c r="AI75" s="143" t="s">
        <v>169</v>
      </c>
      <c r="AJ75" s="244" t="n">
        <v>3</v>
      </c>
      <c r="AK75" s="245" t="n">
        <v>49</v>
      </c>
      <c r="AL75" s="240" t="n">
        <f aca="false">AN75+AP75+AR75+AT75</f>
        <v>0</v>
      </c>
      <c r="AM75" s="245" t="n">
        <f aca="false">AO75+AQ75+AS75+AU75</f>
        <v>27</v>
      </c>
      <c r="AN75" s="246" t="n">
        <v>0</v>
      </c>
      <c r="AO75" s="247" t="n">
        <v>10</v>
      </c>
      <c r="AP75" s="241" t="n">
        <v>0</v>
      </c>
      <c r="AQ75" s="247" t="n">
        <v>15</v>
      </c>
      <c r="AR75" s="246" t="n">
        <v>0</v>
      </c>
      <c r="AS75" s="247" t="n">
        <v>0</v>
      </c>
      <c r="AT75" s="246" t="n">
        <v>0</v>
      </c>
      <c r="AU75" s="248" t="n">
        <v>2</v>
      </c>
    </row>
    <row r="76" customFormat="false" ht="15" hidden="false" customHeight="true" outlineLevel="0" collapsed="false">
      <c r="B76" s="132"/>
      <c r="C76" s="133" t="s">
        <v>170</v>
      </c>
      <c r="D76" s="134" t="n">
        <f aca="false">$T76+$AJ76</f>
        <v>6</v>
      </c>
      <c r="E76" s="135" t="n">
        <f aca="false">$AK76+$D76</f>
        <v>23</v>
      </c>
      <c r="F76" s="134" t="n">
        <f aca="false">$H76+$J76+$L76+$N76</f>
        <v>3</v>
      </c>
      <c r="G76" s="135" t="n">
        <f aca="false">$I76+$K76+$M76+$O76</f>
        <v>9</v>
      </c>
      <c r="H76" s="134" t="n">
        <f aca="false">$X76+$AN76</f>
        <v>1</v>
      </c>
      <c r="I76" s="135" t="n">
        <f aca="false">$H76+$AO76</f>
        <v>1</v>
      </c>
      <c r="J76" s="134" t="n">
        <f aca="false">$Z76+$AP76</f>
        <v>2</v>
      </c>
      <c r="K76" s="135" t="n">
        <f aca="false">$J76+$AQ76</f>
        <v>7</v>
      </c>
      <c r="L76" s="134" t="n">
        <f aca="false">$AB76+$AR76</f>
        <v>0</v>
      </c>
      <c r="M76" s="135" t="n">
        <f aca="false">$L76+$AS76</f>
        <v>0</v>
      </c>
      <c r="N76" s="134" t="n">
        <f aca="false">$AD76+$AT76</f>
        <v>0</v>
      </c>
      <c r="O76" s="135" t="n">
        <f aca="false">$N76+$AU76</f>
        <v>1</v>
      </c>
      <c r="R76" s="264"/>
      <c r="S76" s="143" t="s">
        <v>165</v>
      </c>
      <c r="T76" s="240" t="n">
        <v>1</v>
      </c>
      <c r="U76" s="135"/>
      <c r="V76" s="240" t="n">
        <v>0</v>
      </c>
      <c r="W76" s="135"/>
      <c r="X76" s="241" t="n">
        <v>0</v>
      </c>
      <c r="Y76" s="242"/>
      <c r="Z76" s="241" t="n">
        <v>0</v>
      </c>
      <c r="AA76" s="242"/>
      <c r="AB76" s="241" t="n">
        <v>0</v>
      </c>
      <c r="AC76" s="242"/>
      <c r="AD76" s="134" t="n">
        <v>0</v>
      </c>
      <c r="AE76" s="243"/>
      <c r="AF76" s="104"/>
      <c r="AH76" s="152"/>
      <c r="AI76" s="143" t="s">
        <v>170</v>
      </c>
      <c r="AJ76" s="244" t="n">
        <v>5</v>
      </c>
      <c r="AK76" s="245" t="n">
        <v>17</v>
      </c>
      <c r="AL76" s="240" t="n">
        <f aca="false">AN76+AP76+AR76+AT76</f>
        <v>3</v>
      </c>
      <c r="AM76" s="245" t="n">
        <f aca="false">AO76+AQ76+AS76+AU76</f>
        <v>6</v>
      </c>
      <c r="AN76" s="246" t="n">
        <v>1</v>
      </c>
      <c r="AO76" s="247" t="n">
        <v>0</v>
      </c>
      <c r="AP76" s="241" t="n">
        <v>2</v>
      </c>
      <c r="AQ76" s="247" t="n">
        <v>5</v>
      </c>
      <c r="AR76" s="246" t="n">
        <v>0</v>
      </c>
      <c r="AS76" s="247" t="n">
        <v>0</v>
      </c>
      <c r="AT76" s="246" t="n">
        <v>0</v>
      </c>
      <c r="AU76" s="248" t="n">
        <v>1</v>
      </c>
    </row>
    <row r="77" customFormat="false" ht="15" hidden="false" customHeight="true" outlineLevel="0" collapsed="false">
      <c r="B77" s="132"/>
      <c r="C77" s="133" t="s">
        <v>171</v>
      </c>
      <c r="D77" s="134" t="n">
        <f aca="false">$T77+$AJ77</f>
        <v>4</v>
      </c>
      <c r="E77" s="135" t="n">
        <f aca="false">$AK77+$D77</f>
        <v>30</v>
      </c>
      <c r="F77" s="134" t="n">
        <f aca="false">$H77+$J77+$L77+$N77</f>
        <v>2</v>
      </c>
      <c r="G77" s="135" t="n">
        <f aca="false">$I77+$K77+$M77+$O77</f>
        <v>12</v>
      </c>
      <c r="H77" s="134" t="n">
        <f aca="false">$X77+$AN77</f>
        <v>0</v>
      </c>
      <c r="I77" s="135" t="n">
        <f aca="false">$H77+$AO77</f>
        <v>7</v>
      </c>
      <c r="J77" s="134" t="n">
        <f aca="false">$Z77+$AP77</f>
        <v>1</v>
      </c>
      <c r="K77" s="135" t="n">
        <f aca="false">$J77+$AQ77</f>
        <v>3</v>
      </c>
      <c r="L77" s="134" t="n">
        <f aca="false">$AB77+$AR77</f>
        <v>0</v>
      </c>
      <c r="M77" s="135" t="n">
        <f aca="false">$L77+$AS77</f>
        <v>0</v>
      </c>
      <c r="N77" s="134" t="n">
        <f aca="false">$AD77+$AT77</f>
        <v>1</v>
      </c>
      <c r="O77" s="135" t="n">
        <f aca="false">$N77+$AU77</f>
        <v>2</v>
      </c>
      <c r="R77" s="264"/>
      <c r="S77" s="153" t="s">
        <v>171</v>
      </c>
      <c r="T77" s="265" t="n">
        <v>1</v>
      </c>
      <c r="U77" s="266"/>
      <c r="V77" s="265" t="n">
        <v>1</v>
      </c>
      <c r="W77" s="266"/>
      <c r="X77" s="267" t="n">
        <v>0</v>
      </c>
      <c r="Y77" s="268"/>
      <c r="Z77" s="267" t="n">
        <v>1</v>
      </c>
      <c r="AA77" s="268"/>
      <c r="AB77" s="267" t="n">
        <v>0</v>
      </c>
      <c r="AC77" s="268"/>
      <c r="AD77" s="269" t="n">
        <v>0</v>
      </c>
      <c r="AE77" s="270"/>
      <c r="AF77" s="104"/>
      <c r="AH77" s="152"/>
      <c r="AI77" s="153" t="s">
        <v>171</v>
      </c>
      <c r="AJ77" s="271" t="n">
        <v>3</v>
      </c>
      <c r="AK77" s="272" t="n">
        <v>26</v>
      </c>
      <c r="AL77" s="265" t="n">
        <f aca="false">AN77+AP77+AR77+AT77</f>
        <v>1</v>
      </c>
      <c r="AM77" s="272" t="n">
        <f aca="false">AO77+AQ77+AS77+AU77</f>
        <v>10</v>
      </c>
      <c r="AN77" s="273" t="n">
        <v>0</v>
      </c>
      <c r="AO77" s="274" t="n">
        <v>7</v>
      </c>
      <c r="AP77" s="267" t="n">
        <v>0</v>
      </c>
      <c r="AQ77" s="274" t="n">
        <v>2</v>
      </c>
      <c r="AR77" s="273" t="n">
        <v>0</v>
      </c>
      <c r="AS77" s="274" t="n">
        <v>0</v>
      </c>
      <c r="AT77" s="273" t="n">
        <v>1</v>
      </c>
      <c r="AU77" s="275" t="n">
        <v>1</v>
      </c>
    </row>
    <row r="78" customFormat="false" ht="15" hidden="false" customHeight="true" outlineLevel="0" collapsed="false">
      <c r="B78" s="132"/>
      <c r="C78" s="151" t="s">
        <v>27</v>
      </c>
      <c r="D78" s="134" t="n">
        <f aca="false">SUM(D67:D77)</f>
        <v>150</v>
      </c>
      <c r="E78" s="134" t="n">
        <f aca="false">SUM(E67:E77)</f>
        <v>1129</v>
      </c>
      <c r="F78" s="134" t="n">
        <f aca="false">SUM(F67:F77)</f>
        <v>53</v>
      </c>
      <c r="G78" s="134" t="n">
        <f aca="false">SUM(G67:G77)</f>
        <v>622</v>
      </c>
      <c r="H78" s="134" t="n">
        <f aca="false">SUM(H67:H77)</f>
        <v>7</v>
      </c>
      <c r="I78" s="134" t="n">
        <f aca="false">SUM(I67:I77)</f>
        <v>130</v>
      </c>
      <c r="J78" s="134" t="n">
        <f aca="false">SUM(J67:J77)</f>
        <v>36</v>
      </c>
      <c r="K78" s="134" t="n">
        <f aca="false">SUM(K67:K77)</f>
        <v>387</v>
      </c>
      <c r="L78" s="134" t="n">
        <f aca="false">SUM(L67:L77)</f>
        <v>1</v>
      </c>
      <c r="M78" s="134" t="n">
        <f aca="false">SUM(M67:M77)</f>
        <v>2</v>
      </c>
      <c r="N78" s="134" t="n">
        <f aca="false">SUM(N67:N77)</f>
        <v>9</v>
      </c>
      <c r="O78" s="134" t="n">
        <f aca="false">SUM(O67:O77)</f>
        <v>103</v>
      </c>
      <c r="R78" s="264"/>
      <c r="S78" s="143"/>
      <c r="T78" s="240"/>
      <c r="U78" s="135"/>
      <c r="V78" s="240"/>
      <c r="W78" s="135"/>
      <c r="X78" s="241"/>
      <c r="Y78" s="242"/>
      <c r="Z78" s="241"/>
      <c r="AA78" s="242"/>
      <c r="AB78" s="241"/>
      <c r="AC78" s="242"/>
      <c r="AD78" s="134"/>
      <c r="AE78" s="243"/>
      <c r="AF78" s="104"/>
      <c r="AH78" s="152"/>
      <c r="AI78" s="143"/>
      <c r="AJ78" s="244"/>
      <c r="AK78" s="245"/>
      <c r="AL78" s="240"/>
      <c r="AM78" s="245"/>
      <c r="AN78" s="246"/>
      <c r="AO78" s="247"/>
      <c r="AP78" s="241"/>
      <c r="AQ78" s="247"/>
      <c r="AR78" s="246"/>
      <c r="AS78" s="247"/>
      <c r="AT78" s="246"/>
      <c r="AU78" s="248"/>
    </row>
    <row r="79" s="104" customFormat="true" ht="15" hidden="false" customHeight="true" outlineLevel="0" collapsed="false">
      <c r="B79" s="132"/>
      <c r="C79" s="133" t="s">
        <v>28</v>
      </c>
      <c r="D79" s="134" t="n">
        <f aca="false">$T79+$AJ79</f>
        <v>5</v>
      </c>
      <c r="E79" s="135" t="n">
        <f aca="false">$AK79+$D79</f>
        <v>99</v>
      </c>
      <c r="F79" s="134" t="n">
        <f aca="false">$H79+$J79+$L79+$N79</f>
        <v>3</v>
      </c>
      <c r="G79" s="135" t="n">
        <f aca="false">$I79+$K79+$M79+$O79</f>
        <v>75</v>
      </c>
      <c r="H79" s="134" t="n">
        <f aca="false">$X79+$AN79</f>
        <v>0</v>
      </c>
      <c r="I79" s="135" t="n">
        <f aca="false">$H79+$AO79</f>
        <v>23</v>
      </c>
      <c r="J79" s="134" t="n">
        <f aca="false">$Z79+$AP79</f>
        <v>3</v>
      </c>
      <c r="K79" s="135" t="n">
        <f aca="false">$J79+$AQ79</f>
        <v>44</v>
      </c>
      <c r="L79" s="134" t="n">
        <f aca="false">$AB79+$AR79</f>
        <v>0</v>
      </c>
      <c r="M79" s="135" t="n">
        <f aca="false">$L79+$AS79</f>
        <v>0</v>
      </c>
      <c r="N79" s="134" t="n">
        <f aca="false">$AD79+$AT79</f>
        <v>0</v>
      </c>
      <c r="O79" s="135" t="n">
        <f aca="false">$N79+$AU79</f>
        <v>8</v>
      </c>
      <c r="R79" s="264"/>
      <c r="S79" s="143" t="s">
        <v>28</v>
      </c>
      <c r="T79" s="240" t="n">
        <v>3</v>
      </c>
      <c r="U79" s="135"/>
      <c r="V79" s="240" t="n">
        <v>1</v>
      </c>
      <c r="W79" s="135"/>
      <c r="X79" s="241" t="n">
        <v>0</v>
      </c>
      <c r="Y79" s="242"/>
      <c r="Z79" s="241" t="n">
        <v>1</v>
      </c>
      <c r="AA79" s="242"/>
      <c r="AB79" s="241" t="n">
        <v>0</v>
      </c>
      <c r="AC79" s="242"/>
      <c r="AD79" s="134" t="n">
        <v>0</v>
      </c>
      <c r="AE79" s="243"/>
      <c r="AG79" s="278"/>
      <c r="AH79" s="152"/>
      <c r="AI79" s="143" t="s">
        <v>28</v>
      </c>
      <c r="AJ79" s="244" t="n">
        <v>2</v>
      </c>
      <c r="AK79" s="245" t="n">
        <v>94</v>
      </c>
      <c r="AL79" s="240" t="n">
        <f aca="false">AN79+AP79+AR79+AT79</f>
        <v>2</v>
      </c>
      <c r="AM79" s="245" t="n">
        <f aca="false">AO79+AQ79+AS79+AU79</f>
        <v>72</v>
      </c>
      <c r="AN79" s="246" t="n">
        <v>0</v>
      </c>
      <c r="AO79" s="247" t="n">
        <v>23</v>
      </c>
      <c r="AP79" s="241" t="n">
        <v>2</v>
      </c>
      <c r="AQ79" s="247" t="n">
        <v>41</v>
      </c>
      <c r="AR79" s="246" t="n">
        <v>0</v>
      </c>
      <c r="AS79" s="247" t="n">
        <v>0</v>
      </c>
      <c r="AT79" s="246" t="n">
        <v>0</v>
      </c>
      <c r="AU79" s="248" t="n">
        <v>8</v>
      </c>
    </row>
    <row r="80" customFormat="false" ht="15" hidden="false" customHeight="true" outlineLevel="0" collapsed="false">
      <c r="B80" s="132"/>
      <c r="C80" s="133" t="s">
        <v>172</v>
      </c>
      <c r="D80" s="134" t="n">
        <f aca="false">$T80+$AJ80</f>
        <v>8</v>
      </c>
      <c r="E80" s="135" t="n">
        <f aca="false">$AK80+$D80</f>
        <v>70</v>
      </c>
      <c r="F80" s="134" t="n">
        <f aca="false">$H80+$J80+$L80+$N80</f>
        <v>8</v>
      </c>
      <c r="G80" s="135" t="n">
        <f aca="false">$I80+$K80+$M80+$O80</f>
        <v>58</v>
      </c>
      <c r="H80" s="134" t="n">
        <f aca="false">$X80+$AN80</f>
        <v>1</v>
      </c>
      <c r="I80" s="135" t="n">
        <f aca="false">$H80+$AO80</f>
        <v>6</v>
      </c>
      <c r="J80" s="134" t="n">
        <f aca="false">$Z80+$AP80</f>
        <v>7</v>
      </c>
      <c r="K80" s="135" t="n">
        <f aca="false">$J80+$AQ80</f>
        <v>50</v>
      </c>
      <c r="L80" s="134" t="n">
        <f aca="false">$AB80+$AR80</f>
        <v>0</v>
      </c>
      <c r="M80" s="135" t="n">
        <f aca="false">$L80+$AS80</f>
        <v>0</v>
      </c>
      <c r="N80" s="134" t="n">
        <f aca="false">$AD80+$AT80</f>
        <v>0</v>
      </c>
      <c r="O80" s="135" t="n">
        <f aca="false">$N80+$AU80</f>
        <v>2</v>
      </c>
      <c r="R80" s="264"/>
      <c r="S80" s="143" t="s">
        <v>172</v>
      </c>
      <c r="T80" s="240" t="n">
        <v>0</v>
      </c>
      <c r="U80" s="135"/>
      <c r="V80" s="240" t="n">
        <v>0</v>
      </c>
      <c r="W80" s="135"/>
      <c r="X80" s="241" t="n">
        <v>0</v>
      </c>
      <c r="Y80" s="242"/>
      <c r="Z80" s="241" t="n">
        <v>0</v>
      </c>
      <c r="AA80" s="242"/>
      <c r="AB80" s="241" t="n">
        <v>0</v>
      </c>
      <c r="AC80" s="242"/>
      <c r="AD80" s="134" t="n">
        <v>0</v>
      </c>
      <c r="AE80" s="243"/>
      <c r="AF80" s="104"/>
      <c r="AH80" s="152"/>
      <c r="AI80" s="143" t="s">
        <v>172</v>
      </c>
      <c r="AJ80" s="244" t="n">
        <v>8</v>
      </c>
      <c r="AK80" s="245" t="n">
        <v>62</v>
      </c>
      <c r="AL80" s="240" t="n">
        <f aca="false">AN80+AP80+AR80+AT80</f>
        <v>8</v>
      </c>
      <c r="AM80" s="245" t="n">
        <f aca="false">AO80+AQ80+AS80+AU80</f>
        <v>50</v>
      </c>
      <c r="AN80" s="246" t="n">
        <v>1</v>
      </c>
      <c r="AO80" s="247" t="n">
        <v>5</v>
      </c>
      <c r="AP80" s="241" t="n">
        <v>7</v>
      </c>
      <c r="AQ80" s="247" t="n">
        <v>43</v>
      </c>
      <c r="AR80" s="246" t="n">
        <v>0</v>
      </c>
      <c r="AS80" s="247" t="n">
        <v>0</v>
      </c>
      <c r="AT80" s="246" t="n">
        <v>0</v>
      </c>
      <c r="AU80" s="248" t="n">
        <v>2</v>
      </c>
    </row>
    <row r="81" customFormat="false" ht="15" hidden="false" customHeight="true" outlineLevel="0" collapsed="false">
      <c r="B81" s="132"/>
      <c r="C81" s="133" t="s">
        <v>173</v>
      </c>
      <c r="D81" s="134" t="n">
        <f aca="false">$T81+$AJ81</f>
        <v>5</v>
      </c>
      <c r="E81" s="135" t="n">
        <f aca="false">$AK81+$D81</f>
        <v>16</v>
      </c>
      <c r="F81" s="134" t="n">
        <f aca="false">$H81+$J81+$L81+$N81</f>
        <v>3</v>
      </c>
      <c r="G81" s="135" t="n">
        <f aca="false">$I81+$K81+$M81+$O81</f>
        <v>11</v>
      </c>
      <c r="H81" s="134" t="n">
        <f aca="false">$X81+$AN81</f>
        <v>1</v>
      </c>
      <c r="I81" s="135" t="n">
        <f aca="false">$H81+$AO81</f>
        <v>3</v>
      </c>
      <c r="J81" s="134" t="n">
        <f aca="false">$Z81+$AP81</f>
        <v>2</v>
      </c>
      <c r="K81" s="135" t="n">
        <f aca="false">$J81+$AQ81</f>
        <v>8</v>
      </c>
      <c r="L81" s="134" t="n">
        <f aca="false">$AB81+$AR81</f>
        <v>0</v>
      </c>
      <c r="M81" s="135" t="n">
        <f aca="false">$L81+$AS81</f>
        <v>0</v>
      </c>
      <c r="N81" s="134" t="n">
        <f aca="false">$AD81+$AT81</f>
        <v>0</v>
      </c>
      <c r="O81" s="135" t="n">
        <f aca="false">$N81+$AU81</f>
        <v>0</v>
      </c>
      <c r="R81" s="264"/>
      <c r="S81" s="143" t="s">
        <v>173</v>
      </c>
      <c r="T81" s="240" t="n">
        <v>2</v>
      </c>
      <c r="U81" s="135"/>
      <c r="V81" s="240" t="n">
        <v>1</v>
      </c>
      <c r="W81" s="135"/>
      <c r="X81" s="241" t="n">
        <v>0</v>
      </c>
      <c r="Y81" s="242"/>
      <c r="Z81" s="241" t="n">
        <v>1</v>
      </c>
      <c r="AA81" s="242"/>
      <c r="AB81" s="241" t="n">
        <v>0</v>
      </c>
      <c r="AC81" s="242"/>
      <c r="AD81" s="134" t="n">
        <v>0</v>
      </c>
      <c r="AE81" s="243"/>
      <c r="AF81" s="104"/>
      <c r="AH81" s="152"/>
      <c r="AI81" s="143" t="s">
        <v>173</v>
      </c>
      <c r="AJ81" s="244" t="n">
        <v>3</v>
      </c>
      <c r="AK81" s="245" t="n">
        <v>11</v>
      </c>
      <c r="AL81" s="240" t="n">
        <f aca="false">AN81+AP81+AR81+AT81</f>
        <v>2</v>
      </c>
      <c r="AM81" s="245" t="n">
        <f aca="false">AO81+AQ81+AS81+AU81</f>
        <v>8</v>
      </c>
      <c r="AN81" s="246" t="n">
        <v>1</v>
      </c>
      <c r="AO81" s="247" t="n">
        <v>2</v>
      </c>
      <c r="AP81" s="241" t="n">
        <v>1</v>
      </c>
      <c r="AQ81" s="247" t="n">
        <v>6</v>
      </c>
      <c r="AR81" s="246" t="n">
        <v>0</v>
      </c>
      <c r="AS81" s="247" t="n">
        <v>0</v>
      </c>
      <c r="AT81" s="246" t="n">
        <v>0</v>
      </c>
      <c r="AU81" s="248" t="n">
        <v>0</v>
      </c>
    </row>
    <row r="82" customFormat="false" ht="15" hidden="false" customHeight="true" outlineLevel="0" collapsed="false">
      <c r="B82" s="132"/>
      <c r="C82" s="133" t="s">
        <v>174</v>
      </c>
      <c r="D82" s="134" t="n">
        <f aca="false">$T82+$AJ82</f>
        <v>2</v>
      </c>
      <c r="E82" s="135" t="n">
        <f aca="false">$AK82+$D82</f>
        <v>10</v>
      </c>
      <c r="F82" s="134" t="n">
        <f aca="false">$H82+$J82+$L82+$N82</f>
        <v>1</v>
      </c>
      <c r="G82" s="135" t="n">
        <f aca="false">$I82+$K82+$M82+$O82</f>
        <v>6</v>
      </c>
      <c r="H82" s="134" t="n">
        <f aca="false">$X82+$AN82</f>
        <v>0</v>
      </c>
      <c r="I82" s="135" t="n">
        <f aca="false">$H82+$AO82</f>
        <v>1</v>
      </c>
      <c r="J82" s="134" t="n">
        <f aca="false">$Z82+$AP82</f>
        <v>1</v>
      </c>
      <c r="K82" s="135" t="n">
        <f aca="false">$J82+$AQ82</f>
        <v>5</v>
      </c>
      <c r="L82" s="134" t="n">
        <f aca="false">$AB82+$AR82</f>
        <v>0</v>
      </c>
      <c r="M82" s="135" t="n">
        <f aca="false">$L82+$AS82</f>
        <v>0</v>
      </c>
      <c r="N82" s="134" t="n">
        <f aca="false">$AD82+$AT82</f>
        <v>0</v>
      </c>
      <c r="O82" s="135" t="n">
        <f aca="false">$N82+$AU82</f>
        <v>0</v>
      </c>
      <c r="R82" s="264"/>
      <c r="S82" s="153" t="s">
        <v>174</v>
      </c>
      <c r="T82" s="265" t="n">
        <v>1</v>
      </c>
      <c r="U82" s="266"/>
      <c r="V82" s="265" t="n">
        <v>0</v>
      </c>
      <c r="W82" s="266"/>
      <c r="X82" s="267" t="n">
        <v>0</v>
      </c>
      <c r="Y82" s="268"/>
      <c r="Z82" s="267" t="n">
        <v>0</v>
      </c>
      <c r="AA82" s="268"/>
      <c r="AB82" s="267" t="n">
        <v>0</v>
      </c>
      <c r="AC82" s="268"/>
      <c r="AD82" s="269" t="n">
        <v>0</v>
      </c>
      <c r="AE82" s="270"/>
      <c r="AF82" s="104"/>
      <c r="AH82" s="152"/>
      <c r="AI82" s="153" t="s">
        <v>174</v>
      </c>
      <c r="AJ82" s="271" t="n">
        <v>1</v>
      </c>
      <c r="AK82" s="272" t="n">
        <v>8</v>
      </c>
      <c r="AL82" s="265" t="n">
        <f aca="false">AN82+AP82+AR82+AT82</f>
        <v>1</v>
      </c>
      <c r="AM82" s="272" t="n">
        <f aca="false">AO82+AQ82+AS82+AU82</f>
        <v>5</v>
      </c>
      <c r="AN82" s="273" t="n">
        <v>0</v>
      </c>
      <c r="AO82" s="274" t="n">
        <v>1</v>
      </c>
      <c r="AP82" s="267" t="n">
        <v>1</v>
      </c>
      <c r="AQ82" s="274" t="n">
        <v>4</v>
      </c>
      <c r="AR82" s="273" t="n">
        <v>0</v>
      </c>
      <c r="AS82" s="274" t="n">
        <v>0</v>
      </c>
      <c r="AT82" s="273" t="n">
        <v>0</v>
      </c>
      <c r="AU82" s="275" t="n">
        <v>0</v>
      </c>
    </row>
    <row r="83" customFormat="false" ht="15" hidden="false" customHeight="true" outlineLevel="0" collapsed="false">
      <c r="B83" s="132"/>
      <c r="C83" s="151" t="s">
        <v>28</v>
      </c>
      <c r="D83" s="134" t="n">
        <f aca="false">SUM(D79:D82)</f>
        <v>20</v>
      </c>
      <c r="E83" s="134" t="n">
        <f aca="false">SUM(E79:E82)</f>
        <v>195</v>
      </c>
      <c r="F83" s="134" t="n">
        <f aca="false">SUM(F79:F82)</f>
        <v>15</v>
      </c>
      <c r="G83" s="134" t="n">
        <f aca="false">SUM(G79:G82)</f>
        <v>150</v>
      </c>
      <c r="H83" s="134" t="n">
        <f aca="false">SUM(H79:H82)</f>
        <v>2</v>
      </c>
      <c r="I83" s="134" t="n">
        <f aca="false">SUM(I79:I82)</f>
        <v>33</v>
      </c>
      <c r="J83" s="134" t="n">
        <f aca="false">SUM(J79:J82)</f>
        <v>13</v>
      </c>
      <c r="K83" s="134" t="n">
        <f aca="false">SUM(K79:K82)</f>
        <v>107</v>
      </c>
      <c r="L83" s="134" t="n">
        <f aca="false">SUM(L79:L82)</f>
        <v>0</v>
      </c>
      <c r="M83" s="134" t="n">
        <f aca="false">SUM(M79:M82)</f>
        <v>0</v>
      </c>
      <c r="N83" s="134" t="n">
        <f aca="false">SUM(N79:N82)</f>
        <v>0</v>
      </c>
      <c r="O83" s="134" t="n">
        <f aca="false">SUM(O79:O82)</f>
        <v>10</v>
      </c>
      <c r="R83" s="264"/>
      <c r="S83" s="143"/>
      <c r="T83" s="240"/>
      <c r="U83" s="135"/>
      <c r="V83" s="240"/>
      <c r="W83" s="135"/>
      <c r="X83" s="241"/>
      <c r="Y83" s="242"/>
      <c r="Z83" s="241"/>
      <c r="AA83" s="242"/>
      <c r="AB83" s="241"/>
      <c r="AC83" s="242"/>
      <c r="AD83" s="134"/>
      <c r="AE83" s="243"/>
      <c r="AF83" s="104"/>
      <c r="AH83" s="152"/>
      <c r="AI83" s="143"/>
      <c r="AJ83" s="244"/>
      <c r="AK83" s="245"/>
      <c r="AL83" s="240"/>
      <c r="AM83" s="245"/>
      <c r="AN83" s="246"/>
      <c r="AO83" s="247"/>
      <c r="AP83" s="241"/>
      <c r="AQ83" s="247"/>
      <c r="AR83" s="246"/>
      <c r="AS83" s="247"/>
      <c r="AT83" s="246"/>
      <c r="AU83" s="248"/>
    </row>
    <row r="84" customFormat="false" ht="15" hidden="false" customHeight="true" outlineLevel="0" collapsed="false">
      <c r="B84" s="132"/>
      <c r="C84" s="133" t="s">
        <v>29</v>
      </c>
      <c r="D84" s="134" t="n">
        <f aca="false">$T84+$AJ84</f>
        <v>5</v>
      </c>
      <c r="E84" s="135" t="n">
        <f aca="false">$AK84+$D84</f>
        <v>29</v>
      </c>
      <c r="F84" s="134" t="n">
        <f aca="false">$H84+$J84+$L84+$N84</f>
        <v>3</v>
      </c>
      <c r="G84" s="135" t="n">
        <f aca="false">$I84+$K84+$M84+$O84</f>
        <v>19</v>
      </c>
      <c r="H84" s="134" t="n">
        <f aca="false">$X84+$AN84</f>
        <v>2</v>
      </c>
      <c r="I84" s="135" t="n">
        <f aca="false">$H84+$AO84</f>
        <v>6</v>
      </c>
      <c r="J84" s="134" t="n">
        <f aca="false">$Z84+$AP84</f>
        <v>1</v>
      </c>
      <c r="K84" s="135" t="n">
        <f aca="false">$J84+$AQ84</f>
        <v>8</v>
      </c>
      <c r="L84" s="134" t="n">
        <f aca="false">$AB84+$AR84</f>
        <v>0</v>
      </c>
      <c r="M84" s="135" t="n">
        <f aca="false">$L84+$AS84</f>
        <v>0</v>
      </c>
      <c r="N84" s="134" t="n">
        <f aca="false">$AD84+$AT84</f>
        <v>0</v>
      </c>
      <c r="O84" s="135" t="n">
        <f aca="false">$N84+$AU84</f>
        <v>5</v>
      </c>
      <c r="R84" s="264"/>
      <c r="S84" s="143" t="s">
        <v>29</v>
      </c>
      <c r="T84" s="240" t="n">
        <v>2</v>
      </c>
      <c r="U84" s="135"/>
      <c r="V84" s="240" t="n">
        <v>2</v>
      </c>
      <c r="W84" s="135"/>
      <c r="X84" s="241" t="n">
        <v>2</v>
      </c>
      <c r="Y84" s="242"/>
      <c r="Z84" s="241" t="n">
        <v>0</v>
      </c>
      <c r="AA84" s="242"/>
      <c r="AB84" s="241" t="n">
        <v>0</v>
      </c>
      <c r="AC84" s="242"/>
      <c r="AD84" s="134" t="n">
        <v>0</v>
      </c>
      <c r="AE84" s="243"/>
      <c r="AF84" s="104"/>
      <c r="AH84" s="152"/>
      <c r="AI84" s="143" t="s">
        <v>29</v>
      </c>
      <c r="AJ84" s="244" t="n">
        <v>3</v>
      </c>
      <c r="AK84" s="245" t="n">
        <v>24</v>
      </c>
      <c r="AL84" s="240" t="n">
        <f aca="false">AN84+AP84+AR84+AT84</f>
        <v>1</v>
      </c>
      <c r="AM84" s="245" t="n">
        <f aca="false">AO84+AQ84+AS84+AU84</f>
        <v>16</v>
      </c>
      <c r="AN84" s="246" t="n">
        <v>0</v>
      </c>
      <c r="AO84" s="247" t="n">
        <v>4</v>
      </c>
      <c r="AP84" s="241" t="n">
        <v>1</v>
      </c>
      <c r="AQ84" s="247" t="n">
        <v>7</v>
      </c>
      <c r="AR84" s="246" t="n">
        <v>0</v>
      </c>
      <c r="AS84" s="247" t="n">
        <v>0</v>
      </c>
      <c r="AT84" s="246" t="n">
        <v>0</v>
      </c>
      <c r="AU84" s="248" t="n">
        <v>5</v>
      </c>
    </row>
    <row r="85" customFormat="false" ht="15" hidden="false" customHeight="true" outlineLevel="0" collapsed="false">
      <c r="B85" s="132"/>
      <c r="C85" s="133" t="s">
        <v>175</v>
      </c>
      <c r="D85" s="134" t="n">
        <f aca="false">$T85+$AJ85</f>
        <v>2</v>
      </c>
      <c r="E85" s="135" t="n">
        <f aca="false">$AK85+$D85</f>
        <v>17</v>
      </c>
      <c r="F85" s="134" t="n">
        <f aca="false">$H85+$J85+$L85+$N85</f>
        <v>0</v>
      </c>
      <c r="G85" s="135" t="n">
        <f aca="false">$I85+$K85+$M85+$O85</f>
        <v>7</v>
      </c>
      <c r="H85" s="134" t="n">
        <f aca="false">$X85+$AN85</f>
        <v>0</v>
      </c>
      <c r="I85" s="135" t="n">
        <f aca="false">$H85+$AO85</f>
        <v>2</v>
      </c>
      <c r="J85" s="134" t="n">
        <f aca="false">$Z85+$AP85</f>
        <v>0</v>
      </c>
      <c r="K85" s="135" t="n">
        <f aca="false">$J85+$AQ85</f>
        <v>2</v>
      </c>
      <c r="L85" s="134" t="n">
        <f aca="false">$AB85+$AR85</f>
        <v>0</v>
      </c>
      <c r="M85" s="135" t="n">
        <f aca="false">$L85+$AS85</f>
        <v>0</v>
      </c>
      <c r="N85" s="134" t="n">
        <f aca="false">$AD85+$AT85</f>
        <v>0</v>
      </c>
      <c r="O85" s="135" t="n">
        <f aca="false">$N85+$AU85</f>
        <v>3</v>
      </c>
      <c r="R85" s="264"/>
      <c r="S85" s="153" t="s">
        <v>175</v>
      </c>
      <c r="T85" s="265" t="n">
        <v>2</v>
      </c>
      <c r="U85" s="266"/>
      <c r="V85" s="265" t="n">
        <v>0</v>
      </c>
      <c r="W85" s="266"/>
      <c r="X85" s="267" t="n">
        <v>0</v>
      </c>
      <c r="Y85" s="268"/>
      <c r="Z85" s="267" t="n">
        <v>0</v>
      </c>
      <c r="AA85" s="268"/>
      <c r="AB85" s="267" t="n">
        <v>0</v>
      </c>
      <c r="AC85" s="268"/>
      <c r="AD85" s="269" t="n">
        <v>0</v>
      </c>
      <c r="AE85" s="270"/>
      <c r="AF85" s="104"/>
      <c r="AH85" s="152"/>
      <c r="AI85" s="153" t="s">
        <v>175</v>
      </c>
      <c r="AJ85" s="271" t="n">
        <v>0</v>
      </c>
      <c r="AK85" s="272" t="n">
        <v>15</v>
      </c>
      <c r="AL85" s="265" t="n">
        <f aca="false">AN85+AP85+AR85+AT85</f>
        <v>0</v>
      </c>
      <c r="AM85" s="272" t="n">
        <f aca="false">AO85+AQ85+AS85+AU85</f>
        <v>7</v>
      </c>
      <c r="AN85" s="273" t="n">
        <v>0</v>
      </c>
      <c r="AO85" s="274" t="n">
        <v>2</v>
      </c>
      <c r="AP85" s="267" t="n">
        <v>0</v>
      </c>
      <c r="AQ85" s="274" t="n">
        <v>2</v>
      </c>
      <c r="AR85" s="273" t="n">
        <v>0</v>
      </c>
      <c r="AS85" s="274" t="n">
        <v>0</v>
      </c>
      <c r="AT85" s="273" t="n">
        <v>0</v>
      </c>
      <c r="AU85" s="275" t="n">
        <v>3</v>
      </c>
    </row>
    <row r="86" customFormat="false" ht="15" hidden="false" customHeight="true" outlineLevel="0" collapsed="false">
      <c r="B86" s="132"/>
      <c r="C86" s="151" t="s">
        <v>29</v>
      </c>
      <c r="D86" s="134" t="n">
        <f aca="false">SUM(D84:D85)</f>
        <v>7</v>
      </c>
      <c r="E86" s="134" t="n">
        <f aca="false">SUM(E84:E85)</f>
        <v>46</v>
      </c>
      <c r="F86" s="134" t="n">
        <f aca="false">SUM(F84:F85)</f>
        <v>3</v>
      </c>
      <c r="G86" s="134" t="n">
        <f aca="false">SUM(G84:G85)</f>
        <v>26</v>
      </c>
      <c r="H86" s="134" t="n">
        <f aca="false">SUM(H84:H85)</f>
        <v>2</v>
      </c>
      <c r="I86" s="134" t="n">
        <f aca="false">SUM(I84:I85)</f>
        <v>8</v>
      </c>
      <c r="J86" s="134" t="n">
        <f aca="false">SUM(J84:J85)</f>
        <v>1</v>
      </c>
      <c r="K86" s="134" t="n">
        <f aca="false">SUM(K84:K85)</f>
        <v>10</v>
      </c>
      <c r="L86" s="134" t="n">
        <f aca="false">SUM(L84:L85)</f>
        <v>0</v>
      </c>
      <c r="M86" s="134" t="n">
        <f aca="false">SUM(M84:M85)</f>
        <v>0</v>
      </c>
      <c r="N86" s="134" t="n">
        <f aca="false">SUM(N84:N85)</f>
        <v>0</v>
      </c>
      <c r="O86" s="134" t="n">
        <f aca="false">SUM(O84:O85)</f>
        <v>8</v>
      </c>
      <c r="R86" s="264"/>
      <c r="S86" s="143"/>
      <c r="T86" s="240"/>
      <c r="U86" s="135"/>
      <c r="V86" s="240"/>
      <c r="W86" s="135"/>
      <c r="X86" s="241"/>
      <c r="Y86" s="242"/>
      <c r="Z86" s="241"/>
      <c r="AA86" s="242"/>
      <c r="AB86" s="241"/>
      <c r="AC86" s="242"/>
      <c r="AD86" s="134"/>
      <c r="AE86" s="243"/>
      <c r="AF86" s="104"/>
      <c r="AH86" s="152"/>
      <c r="AI86" s="143"/>
      <c r="AJ86" s="244"/>
      <c r="AK86" s="245"/>
      <c r="AL86" s="240"/>
      <c r="AM86" s="245"/>
      <c r="AN86" s="246"/>
      <c r="AO86" s="247"/>
      <c r="AP86" s="241"/>
      <c r="AQ86" s="247"/>
      <c r="AR86" s="246"/>
      <c r="AS86" s="247"/>
      <c r="AT86" s="246"/>
      <c r="AU86" s="248"/>
    </row>
    <row r="87" customFormat="false" ht="15" hidden="false" customHeight="true" outlineLevel="0" collapsed="false">
      <c r="B87" s="132"/>
      <c r="C87" s="133" t="s">
        <v>30</v>
      </c>
      <c r="D87" s="134" t="n">
        <f aca="false">$T87+$AJ87</f>
        <v>8</v>
      </c>
      <c r="E87" s="135" t="n">
        <f aca="false">$AK87+$D87</f>
        <v>43</v>
      </c>
      <c r="F87" s="134" t="n">
        <f aca="false">$H87+$J87+$L87+$N87</f>
        <v>6</v>
      </c>
      <c r="G87" s="135" t="n">
        <f aca="false">$I87+$K87+$M87+$O87</f>
        <v>32</v>
      </c>
      <c r="H87" s="134" t="n">
        <f aca="false">$X87+$AN87</f>
        <v>0</v>
      </c>
      <c r="I87" s="135" t="n">
        <f aca="false">$H87+$AO87</f>
        <v>9</v>
      </c>
      <c r="J87" s="134" t="n">
        <f aca="false">$Z87+$AP87</f>
        <v>6</v>
      </c>
      <c r="K87" s="135" t="n">
        <f aca="false">$J87+$AQ87</f>
        <v>19</v>
      </c>
      <c r="L87" s="134" t="n">
        <f aca="false">$AB87+$AR87</f>
        <v>0</v>
      </c>
      <c r="M87" s="135" t="n">
        <f aca="false">$L87+$AS87</f>
        <v>1</v>
      </c>
      <c r="N87" s="134" t="n">
        <f aca="false">$AD87+$AT87</f>
        <v>0</v>
      </c>
      <c r="O87" s="135" t="n">
        <f aca="false">$N87+$AU87</f>
        <v>3</v>
      </c>
      <c r="R87" s="264"/>
      <c r="S87" s="143" t="s">
        <v>30</v>
      </c>
      <c r="T87" s="240" t="n">
        <v>5</v>
      </c>
      <c r="U87" s="135"/>
      <c r="V87" s="240" t="n">
        <v>3</v>
      </c>
      <c r="W87" s="135"/>
      <c r="X87" s="241" t="n">
        <v>0</v>
      </c>
      <c r="Y87" s="242"/>
      <c r="Z87" s="241" t="n">
        <v>3</v>
      </c>
      <c r="AA87" s="242"/>
      <c r="AB87" s="241" t="n">
        <v>0</v>
      </c>
      <c r="AC87" s="242"/>
      <c r="AD87" s="134" t="n">
        <v>0</v>
      </c>
      <c r="AE87" s="243"/>
      <c r="AF87" s="104"/>
      <c r="AH87" s="152"/>
      <c r="AI87" s="143" t="s">
        <v>30</v>
      </c>
      <c r="AJ87" s="244" t="n">
        <v>3</v>
      </c>
      <c r="AK87" s="245" t="n">
        <v>35</v>
      </c>
      <c r="AL87" s="240" t="n">
        <f aca="false">AN87+AP87+AR87+AT87</f>
        <v>3</v>
      </c>
      <c r="AM87" s="245" t="n">
        <f aca="false">AO87+AQ87+AS87+AU87</f>
        <v>26</v>
      </c>
      <c r="AN87" s="246" t="n">
        <v>0</v>
      </c>
      <c r="AO87" s="247" t="n">
        <v>9</v>
      </c>
      <c r="AP87" s="241" t="n">
        <v>3</v>
      </c>
      <c r="AQ87" s="247" t="n">
        <v>13</v>
      </c>
      <c r="AR87" s="246" t="n">
        <v>0</v>
      </c>
      <c r="AS87" s="247" t="n">
        <v>1</v>
      </c>
      <c r="AT87" s="246" t="n">
        <v>0</v>
      </c>
      <c r="AU87" s="248" t="n">
        <v>3</v>
      </c>
    </row>
    <row r="88" customFormat="false" ht="15" hidden="false" customHeight="true" outlineLevel="0" collapsed="false">
      <c r="B88" s="132"/>
      <c r="C88" s="133" t="s">
        <v>176</v>
      </c>
      <c r="D88" s="134" t="n">
        <f aca="false">$T88+$AJ88</f>
        <v>4</v>
      </c>
      <c r="E88" s="135" t="n">
        <f aca="false">$AK88+$D88</f>
        <v>14</v>
      </c>
      <c r="F88" s="134" t="n">
        <f aca="false">$H88+$J88+$L88+$N88</f>
        <v>1</v>
      </c>
      <c r="G88" s="135" t="n">
        <f aca="false">$I88+$K88+$M88+$O88</f>
        <v>4</v>
      </c>
      <c r="H88" s="134" t="n">
        <f aca="false">$X88+$AN88</f>
        <v>0</v>
      </c>
      <c r="I88" s="135" t="n">
        <f aca="false">$H88+$AO88</f>
        <v>2</v>
      </c>
      <c r="J88" s="134" t="n">
        <f aca="false">$Z88+$AP88</f>
        <v>1</v>
      </c>
      <c r="K88" s="135" t="n">
        <f aca="false">$J88+$AQ88</f>
        <v>2</v>
      </c>
      <c r="L88" s="134" t="n">
        <f aca="false">$AB88+$AR88</f>
        <v>0</v>
      </c>
      <c r="M88" s="135" t="n">
        <f aca="false">$L88+$AS88</f>
        <v>0</v>
      </c>
      <c r="N88" s="134" t="n">
        <f aca="false">$AD88+$AT88</f>
        <v>0</v>
      </c>
      <c r="O88" s="135" t="n">
        <f aca="false">$N88+$AU88</f>
        <v>0</v>
      </c>
      <c r="R88" s="264"/>
      <c r="S88" s="143" t="s">
        <v>176</v>
      </c>
      <c r="T88" s="240" t="n">
        <v>4</v>
      </c>
      <c r="U88" s="135"/>
      <c r="V88" s="240" t="n">
        <v>1</v>
      </c>
      <c r="W88" s="135"/>
      <c r="X88" s="241" t="n">
        <v>0</v>
      </c>
      <c r="Y88" s="242"/>
      <c r="Z88" s="241" t="n">
        <v>1</v>
      </c>
      <c r="AA88" s="242"/>
      <c r="AB88" s="241" t="n">
        <v>0</v>
      </c>
      <c r="AC88" s="242"/>
      <c r="AD88" s="134" t="n">
        <v>0</v>
      </c>
      <c r="AE88" s="243"/>
      <c r="AF88" s="104"/>
      <c r="AH88" s="152"/>
      <c r="AI88" s="143" t="s">
        <v>176</v>
      </c>
      <c r="AJ88" s="244" t="n">
        <v>0</v>
      </c>
      <c r="AK88" s="245" t="n">
        <v>10</v>
      </c>
      <c r="AL88" s="240" t="n">
        <f aca="false">AN88+AP88+AR88+AT88</f>
        <v>0</v>
      </c>
      <c r="AM88" s="245" t="n">
        <f aca="false">AO88+AQ88+AS88+AU88</f>
        <v>3</v>
      </c>
      <c r="AN88" s="246" t="n">
        <v>0</v>
      </c>
      <c r="AO88" s="247" t="n">
        <v>2</v>
      </c>
      <c r="AP88" s="241" t="n">
        <v>0</v>
      </c>
      <c r="AQ88" s="247" t="n">
        <v>1</v>
      </c>
      <c r="AR88" s="246" t="n">
        <v>0</v>
      </c>
      <c r="AS88" s="247" t="n">
        <v>0</v>
      </c>
      <c r="AT88" s="246" t="n">
        <v>0</v>
      </c>
      <c r="AU88" s="248" t="n">
        <v>0</v>
      </c>
    </row>
    <row r="89" customFormat="false" ht="15" hidden="false" customHeight="true" outlineLevel="0" collapsed="false">
      <c r="B89" s="132"/>
      <c r="C89" s="133" t="s">
        <v>177</v>
      </c>
      <c r="D89" s="134" t="n">
        <f aca="false">$T89+$AJ89</f>
        <v>6</v>
      </c>
      <c r="E89" s="135" t="n">
        <f aca="false">$AK89+$D89</f>
        <v>31</v>
      </c>
      <c r="F89" s="134" t="n">
        <f aca="false">$H89+$J89+$L89+$N89</f>
        <v>3</v>
      </c>
      <c r="G89" s="135" t="n">
        <f aca="false">$I89+$K89+$M89+$O89</f>
        <v>13</v>
      </c>
      <c r="H89" s="134" t="n">
        <f aca="false">$X89+$AN89</f>
        <v>1</v>
      </c>
      <c r="I89" s="135" t="n">
        <f aca="false">$H89+$AO89</f>
        <v>5</v>
      </c>
      <c r="J89" s="134" t="n">
        <f aca="false">$Z89+$AP89</f>
        <v>2</v>
      </c>
      <c r="K89" s="135" t="n">
        <f aca="false">$J89+$AQ89</f>
        <v>7</v>
      </c>
      <c r="L89" s="134" t="n">
        <f aca="false">$AB89+$AR89</f>
        <v>0</v>
      </c>
      <c r="M89" s="135" t="n">
        <f aca="false">$L89+$AS89</f>
        <v>0</v>
      </c>
      <c r="N89" s="134" t="n">
        <f aca="false">$AD89+$AT89</f>
        <v>0</v>
      </c>
      <c r="O89" s="135" t="n">
        <f aca="false">$N89+$AU89</f>
        <v>1</v>
      </c>
      <c r="R89" s="264"/>
      <c r="S89" s="143" t="s">
        <v>177</v>
      </c>
      <c r="T89" s="240" t="n">
        <v>2</v>
      </c>
      <c r="U89" s="135"/>
      <c r="V89" s="240" t="n">
        <v>1</v>
      </c>
      <c r="W89" s="135"/>
      <c r="X89" s="241" t="n">
        <v>0</v>
      </c>
      <c r="Y89" s="242"/>
      <c r="Z89" s="241" t="n">
        <v>1</v>
      </c>
      <c r="AA89" s="242"/>
      <c r="AB89" s="241" t="n">
        <v>0</v>
      </c>
      <c r="AC89" s="242"/>
      <c r="AD89" s="134" t="n">
        <v>0</v>
      </c>
      <c r="AE89" s="243"/>
      <c r="AF89" s="104"/>
      <c r="AH89" s="152"/>
      <c r="AI89" s="143" t="s">
        <v>177</v>
      </c>
      <c r="AJ89" s="244" t="n">
        <v>4</v>
      </c>
      <c r="AK89" s="245" t="n">
        <v>25</v>
      </c>
      <c r="AL89" s="240" t="n">
        <f aca="false">AN89+AP89+AR89+AT89</f>
        <v>2</v>
      </c>
      <c r="AM89" s="245" t="n">
        <f aca="false">AO89+AQ89+AS89+AU89</f>
        <v>10</v>
      </c>
      <c r="AN89" s="246" t="n">
        <v>1</v>
      </c>
      <c r="AO89" s="247" t="n">
        <v>4</v>
      </c>
      <c r="AP89" s="241" t="n">
        <v>1</v>
      </c>
      <c r="AQ89" s="247" t="n">
        <v>5</v>
      </c>
      <c r="AR89" s="246" t="n">
        <v>0</v>
      </c>
      <c r="AS89" s="247" t="n">
        <v>0</v>
      </c>
      <c r="AT89" s="246" t="n">
        <v>0</v>
      </c>
      <c r="AU89" s="248" t="n">
        <v>1</v>
      </c>
    </row>
    <row r="90" customFormat="false" ht="15" hidden="false" customHeight="true" outlineLevel="0" collapsed="false">
      <c r="B90" s="132"/>
      <c r="C90" s="133" t="s">
        <v>178</v>
      </c>
      <c r="D90" s="134" t="n">
        <f aca="false">$T90+$AJ90</f>
        <v>1</v>
      </c>
      <c r="E90" s="135" t="n">
        <f aca="false">$AK90+$D90</f>
        <v>8</v>
      </c>
      <c r="F90" s="134" t="n">
        <f aca="false">$H90+$J90+$L90+$N90</f>
        <v>0</v>
      </c>
      <c r="G90" s="135" t="n">
        <f aca="false">$I90+$K90+$M90+$O90</f>
        <v>4</v>
      </c>
      <c r="H90" s="134" t="n">
        <f aca="false">$X90+$AN90</f>
        <v>0</v>
      </c>
      <c r="I90" s="135" t="n">
        <f aca="false">$H90+$AO90</f>
        <v>0</v>
      </c>
      <c r="J90" s="134" t="n">
        <f aca="false">$Z90+$AP90</f>
        <v>0</v>
      </c>
      <c r="K90" s="135" t="n">
        <f aca="false">$J90+$AQ90</f>
        <v>4</v>
      </c>
      <c r="L90" s="134" t="n">
        <f aca="false">$AB90+$AR90</f>
        <v>0</v>
      </c>
      <c r="M90" s="135" t="n">
        <f aca="false">$L90+$AS90</f>
        <v>0</v>
      </c>
      <c r="N90" s="134" t="n">
        <f aca="false">$AD90+$AT90</f>
        <v>0</v>
      </c>
      <c r="O90" s="135" t="n">
        <f aca="false">$N90+$AU90</f>
        <v>0</v>
      </c>
      <c r="R90" s="264"/>
      <c r="S90" s="143" t="s">
        <v>178</v>
      </c>
      <c r="T90" s="240" t="n">
        <v>1</v>
      </c>
      <c r="U90" s="135"/>
      <c r="V90" s="240" t="n">
        <v>0</v>
      </c>
      <c r="W90" s="135"/>
      <c r="X90" s="241" t="n">
        <v>0</v>
      </c>
      <c r="Y90" s="242"/>
      <c r="Z90" s="241" t="n">
        <v>0</v>
      </c>
      <c r="AA90" s="242"/>
      <c r="AB90" s="241" t="n">
        <v>0</v>
      </c>
      <c r="AC90" s="242"/>
      <c r="AD90" s="134" t="n">
        <v>0</v>
      </c>
      <c r="AE90" s="243"/>
      <c r="AF90" s="104"/>
      <c r="AH90" s="152"/>
      <c r="AI90" s="143" t="s">
        <v>178</v>
      </c>
      <c r="AJ90" s="244" t="n">
        <v>0</v>
      </c>
      <c r="AK90" s="245" t="n">
        <v>7</v>
      </c>
      <c r="AL90" s="240" t="n">
        <f aca="false">AN90+AP90+AR90+AT90</f>
        <v>0</v>
      </c>
      <c r="AM90" s="245" t="n">
        <f aca="false">AO90+AQ90+AS90+AU90</f>
        <v>4</v>
      </c>
      <c r="AN90" s="246" t="n">
        <v>0</v>
      </c>
      <c r="AO90" s="247" t="n">
        <v>0</v>
      </c>
      <c r="AP90" s="241" t="n">
        <v>0</v>
      </c>
      <c r="AQ90" s="247" t="n">
        <v>4</v>
      </c>
      <c r="AR90" s="246" t="n">
        <v>0</v>
      </c>
      <c r="AS90" s="247" t="n">
        <v>0</v>
      </c>
      <c r="AT90" s="246" t="n">
        <v>0</v>
      </c>
      <c r="AU90" s="248" t="n">
        <v>0</v>
      </c>
    </row>
    <row r="91" customFormat="false" ht="15" hidden="false" customHeight="true" outlineLevel="0" collapsed="false">
      <c r="B91" s="132"/>
      <c r="C91" s="133" t="s">
        <v>179</v>
      </c>
      <c r="D91" s="134" t="n">
        <f aca="false">$T91+$AJ91</f>
        <v>1</v>
      </c>
      <c r="E91" s="135" t="n">
        <f aca="false">$AK91+$D91</f>
        <v>4</v>
      </c>
      <c r="F91" s="134" t="n">
        <f aca="false">$H91+$J91+$L91+$N91</f>
        <v>0</v>
      </c>
      <c r="G91" s="135" t="n">
        <f aca="false">$I91+$K91+$M91+$O91</f>
        <v>1</v>
      </c>
      <c r="H91" s="134" t="n">
        <f aca="false">$X91+$AN91</f>
        <v>0</v>
      </c>
      <c r="I91" s="135" t="n">
        <f aca="false">$H91+$AO91</f>
        <v>1</v>
      </c>
      <c r="J91" s="134" t="n">
        <f aca="false">$Z91+$AP91</f>
        <v>0</v>
      </c>
      <c r="K91" s="135" t="n">
        <f aca="false">$J91+$AQ91</f>
        <v>0</v>
      </c>
      <c r="L91" s="134" t="n">
        <f aca="false">$AB91+$AR91</f>
        <v>0</v>
      </c>
      <c r="M91" s="135" t="n">
        <f aca="false">$L91+$AS91</f>
        <v>0</v>
      </c>
      <c r="N91" s="134" t="n">
        <f aca="false">$AD91+$AT91</f>
        <v>0</v>
      </c>
      <c r="O91" s="135" t="n">
        <f aca="false">$N91+$AU91</f>
        <v>0</v>
      </c>
      <c r="R91" s="264"/>
      <c r="S91" s="147" t="s">
        <v>179</v>
      </c>
      <c r="T91" s="249" t="n">
        <v>1</v>
      </c>
      <c r="U91" s="184"/>
      <c r="V91" s="249" t="n">
        <v>0</v>
      </c>
      <c r="W91" s="184"/>
      <c r="X91" s="250" t="n">
        <v>0</v>
      </c>
      <c r="Y91" s="185"/>
      <c r="Z91" s="250" t="n">
        <v>0</v>
      </c>
      <c r="AA91" s="185"/>
      <c r="AB91" s="250" t="n">
        <v>0</v>
      </c>
      <c r="AC91" s="185"/>
      <c r="AD91" s="251" t="n">
        <v>0</v>
      </c>
      <c r="AE91" s="186"/>
      <c r="AF91" s="104"/>
      <c r="AH91" s="152"/>
      <c r="AI91" s="147" t="s">
        <v>179</v>
      </c>
      <c r="AJ91" s="252" t="n">
        <v>0</v>
      </c>
      <c r="AK91" s="253" t="n">
        <v>3</v>
      </c>
      <c r="AL91" s="249" t="n">
        <f aca="false">AN91+AP91+AR91+AT91</f>
        <v>0</v>
      </c>
      <c r="AM91" s="253" t="n">
        <f aca="false">AO91+AQ91+AS91+AU91</f>
        <v>1</v>
      </c>
      <c r="AN91" s="254" t="n">
        <v>0</v>
      </c>
      <c r="AO91" s="255" t="n">
        <v>1</v>
      </c>
      <c r="AP91" s="250" t="n">
        <v>0</v>
      </c>
      <c r="AQ91" s="255" t="n">
        <v>0</v>
      </c>
      <c r="AR91" s="254" t="n">
        <v>0</v>
      </c>
      <c r="AS91" s="255" t="n">
        <v>0</v>
      </c>
      <c r="AT91" s="254" t="n">
        <v>0</v>
      </c>
      <c r="AU91" s="256" t="n">
        <v>0</v>
      </c>
    </row>
    <row r="92" customFormat="false" ht="15" hidden="false" customHeight="true" outlineLevel="0" collapsed="false">
      <c r="B92" s="132"/>
      <c r="C92" s="151" t="s">
        <v>30</v>
      </c>
      <c r="D92" s="134" t="n">
        <f aca="false">SUM(D87:D91)</f>
        <v>20</v>
      </c>
      <c r="E92" s="134" t="n">
        <f aca="false">SUM(E87:E91)</f>
        <v>100</v>
      </c>
      <c r="F92" s="134" t="n">
        <f aca="false">SUM(F87:F91)</f>
        <v>10</v>
      </c>
      <c r="G92" s="134" t="n">
        <f aca="false">SUM(G87:G91)</f>
        <v>54</v>
      </c>
      <c r="H92" s="134" t="n">
        <f aca="false">SUM(H87:H91)</f>
        <v>1</v>
      </c>
      <c r="I92" s="134" t="n">
        <f aca="false">SUM(I87:I91)</f>
        <v>17</v>
      </c>
      <c r="J92" s="134" t="n">
        <f aca="false">SUM(J87:J91)</f>
        <v>9</v>
      </c>
      <c r="K92" s="134" t="n">
        <f aca="false">SUM(K87:K91)</f>
        <v>32</v>
      </c>
      <c r="L92" s="134" t="n">
        <f aca="false">SUM(L87:L91)</f>
        <v>0</v>
      </c>
      <c r="M92" s="134" t="n">
        <f aca="false">SUM(M87:M91)</f>
        <v>1</v>
      </c>
      <c r="N92" s="134" t="n">
        <f aca="false">SUM(N87:N91)</f>
        <v>0</v>
      </c>
      <c r="O92" s="134" t="n">
        <f aca="false">SUM(O87:O91)</f>
        <v>4</v>
      </c>
      <c r="R92" s="264"/>
      <c r="S92" s="221"/>
      <c r="T92" s="249"/>
      <c r="U92" s="184"/>
      <c r="V92" s="249"/>
      <c r="W92" s="184"/>
      <c r="X92" s="250"/>
      <c r="Y92" s="185"/>
      <c r="Z92" s="250"/>
      <c r="AA92" s="185"/>
      <c r="AB92" s="250"/>
      <c r="AC92" s="185"/>
      <c r="AD92" s="251"/>
      <c r="AE92" s="186"/>
      <c r="AF92" s="104"/>
      <c r="AH92" s="152"/>
      <c r="AI92" s="221"/>
      <c r="AJ92" s="252"/>
      <c r="AK92" s="253"/>
      <c r="AL92" s="249"/>
      <c r="AM92" s="253"/>
      <c r="AN92" s="254"/>
      <c r="AO92" s="255"/>
      <c r="AP92" s="250"/>
      <c r="AQ92" s="255"/>
      <c r="AR92" s="254"/>
      <c r="AS92" s="255"/>
      <c r="AT92" s="254"/>
      <c r="AU92" s="256"/>
    </row>
    <row r="93" customFormat="false" ht="15" hidden="false" customHeight="true" outlineLevel="0" collapsed="false">
      <c r="B93" s="132" t="s">
        <v>31</v>
      </c>
      <c r="C93" s="133" t="s">
        <v>32</v>
      </c>
      <c r="D93" s="134" t="n">
        <f aca="false">$T93+$AJ93</f>
        <v>3</v>
      </c>
      <c r="E93" s="135" t="n">
        <f aca="false">$AK93+$D93</f>
        <v>15</v>
      </c>
      <c r="F93" s="134" t="n">
        <f aca="false">$H93+$J93+$L93+$N93</f>
        <v>2</v>
      </c>
      <c r="G93" s="135" t="n">
        <f aca="false">$I93+$K93+$M93+$O93</f>
        <v>11</v>
      </c>
      <c r="H93" s="134" t="n">
        <f aca="false">$X93+$AN93</f>
        <v>2</v>
      </c>
      <c r="I93" s="135" t="n">
        <f aca="false">$H93+$AO93</f>
        <v>3</v>
      </c>
      <c r="J93" s="134" t="n">
        <f aca="false">$Z93+$AP93</f>
        <v>0</v>
      </c>
      <c r="K93" s="135" t="n">
        <f aca="false">$J93+$AQ93</f>
        <v>5</v>
      </c>
      <c r="L93" s="134" t="n">
        <f aca="false">$AB93+$AR93</f>
        <v>0</v>
      </c>
      <c r="M93" s="135" t="n">
        <f aca="false">$L93+$AS93</f>
        <v>2</v>
      </c>
      <c r="N93" s="134" t="n">
        <f aca="false">$AD93+$AT93</f>
        <v>0</v>
      </c>
      <c r="O93" s="135" t="n">
        <f aca="false">$N93+$AU93</f>
        <v>1</v>
      </c>
      <c r="R93" s="230" t="s">
        <v>31</v>
      </c>
      <c r="S93" s="143" t="s">
        <v>32</v>
      </c>
      <c r="T93" s="240" t="n">
        <v>3</v>
      </c>
      <c r="U93" s="135"/>
      <c r="V93" s="240" t="n">
        <v>2</v>
      </c>
      <c r="W93" s="135"/>
      <c r="X93" s="241" t="n">
        <v>2</v>
      </c>
      <c r="Y93" s="242"/>
      <c r="Z93" s="241" t="n">
        <v>0</v>
      </c>
      <c r="AA93" s="242"/>
      <c r="AB93" s="241" t="n">
        <v>0</v>
      </c>
      <c r="AC93" s="242"/>
      <c r="AD93" s="134" t="n">
        <v>0</v>
      </c>
      <c r="AE93" s="234"/>
      <c r="AF93" s="104"/>
      <c r="AH93" s="168" t="s">
        <v>31</v>
      </c>
      <c r="AI93" s="143" t="s">
        <v>32</v>
      </c>
      <c r="AJ93" s="244" t="n">
        <v>0</v>
      </c>
      <c r="AK93" s="245" t="n">
        <v>12</v>
      </c>
      <c r="AL93" s="240" t="n">
        <f aca="false">AN93+AP93+AR93+AT93</f>
        <v>0</v>
      </c>
      <c r="AM93" s="245" t="n">
        <f aca="false">AO93+AQ93+AS93+AU93</f>
        <v>9</v>
      </c>
      <c r="AN93" s="246" t="n">
        <v>0</v>
      </c>
      <c r="AO93" s="245" t="n">
        <v>1</v>
      </c>
      <c r="AP93" s="241" t="n">
        <v>0</v>
      </c>
      <c r="AQ93" s="247" t="n">
        <v>5</v>
      </c>
      <c r="AR93" s="246" t="n">
        <v>0</v>
      </c>
      <c r="AS93" s="247" t="n">
        <v>2</v>
      </c>
      <c r="AT93" s="246" t="n">
        <v>0</v>
      </c>
      <c r="AU93" s="248" t="n">
        <v>1</v>
      </c>
    </row>
    <row r="94" customFormat="false" ht="15" hidden="false" customHeight="true" outlineLevel="0" collapsed="false">
      <c r="B94" s="132"/>
      <c r="C94" s="133" t="s">
        <v>180</v>
      </c>
      <c r="D94" s="134" t="n">
        <f aca="false">$T94+$AJ94</f>
        <v>1</v>
      </c>
      <c r="E94" s="135" t="n">
        <f aca="false">$AK94+$D94</f>
        <v>1</v>
      </c>
      <c r="F94" s="134" t="n">
        <f aca="false">$H94+$J94+$L94+$N94</f>
        <v>1</v>
      </c>
      <c r="G94" s="135" t="n">
        <f aca="false">$I94+$K94+$M94+$O94</f>
        <v>1</v>
      </c>
      <c r="H94" s="134" t="n">
        <f aca="false">$X94+$AN94</f>
        <v>1</v>
      </c>
      <c r="I94" s="135" t="n">
        <f aca="false">$H94+$AO94</f>
        <v>1</v>
      </c>
      <c r="J94" s="134" t="n">
        <f aca="false">$Z94+$AP94</f>
        <v>0</v>
      </c>
      <c r="K94" s="135" t="n">
        <f aca="false">$J94+$AQ94</f>
        <v>0</v>
      </c>
      <c r="L94" s="134" t="n">
        <f aca="false">$AB94+$AR94</f>
        <v>0</v>
      </c>
      <c r="M94" s="135" t="n">
        <f aca="false">$L94+$AS94</f>
        <v>0</v>
      </c>
      <c r="N94" s="134" t="n">
        <f aca="false">$AD94+$AT94</f>
        <v>0</v>
      </c>
      <c r="O94" s="135" t="n">
        <f aca="false">$N94+$AU94</f>
        <v>0</v>
      </c>
      <c r="R94" s="230"/>
      <c r="S94" s="153" t="s">
        <v>180</v>
      </c>
      <c r="T94" s="265" t="n">
        <v>0</v>
      </c>
      <c r="U94" s="266"/>
      <c r="V94" s="265" t="n">
        <v>0</v>
      </c>
      <c r="W94" s="266"/>
      <c r="X94" s="267" t="n">
        <v>0</v>
      </c>
      <c r="Y94" s="268"/>
      <c r="Z94" s="267" t="n">
        <v>0</v>
      </c>
      <c r="AA94" s="268"/>
      <c r="AB94" s="267" t="n">
        <v>0</v>
      </c>
      <c r="AC94" s="268"/>
      <c r="AD94" s="269" t="n">
        <v>0</v>
      </c>
      <c r="AE94" s="270"/>
      <c r="AF94" s="104"/>
      <c r="AH94" s="168"/>
      <c r="AI94" s="153" t="s">
        <v>180</v>
      </c>
      <c r="AJ94" s="271" t="n">
        <v>1</v>
      </c>
      <c r="AK94" s="272" t="n">
        <v>0</v>
      </c>
      <c r="AL94" s="265" t="n">
        <f aca="false">AN94+AP94+AR94+AT94</f>
        <v>1</v>
      </c>
      <c r="AM94" s="272" t="n">
        <f aca="false">AO94+AQ94+AS94+AU94</f>
        <v>0</v>
      </c>
      <c r="AN94" s="273" t="n">
        <v>1</v>
      </c>
      <c r="AO94" s="274" t="n">
        <v>0</v>
      </c>
      <c r="AP94" s="267" t="n">
        <v>0</v>
      </c>
      <c r="AQ94" s="274" t="n">
        <v>0</v>
      </c>
      <c r="AR94" s="273" t="n">
        <v>0</v>
      </c>
      <c r="AS94" s="274" t="n">
        <v>0</v>
      </c>
      <c r="AT94" s="273" t="n">
        <v>0</v>
      </c>
      <c r="AU94" s="275" t="n">
        <v>0</v>
      </c>
    </row>
    <row r="95" customFormat="false" ht="15" hidden="false" customHeight="true" outlineLevel="0" collapsed="false">
      <c r="B95" s="132"/>
      <c r="C95" s="151" t="s">
        <v>32</v>
      </c>
      <c r="D95" s="134" t="n">
        <f aca="false">SUM(D93:D94)</f>
        <v>4</v>
      </c>
      <c r="E95" s="134" t="n">
        <f aca="false">SUM(E93:E94)</f>
        <v>16</v>
      </c>
      <c r="F95" s="134" t="n">
        <f aca="false">SUM(F93:F94)</f>
        <v>3</v>
      </c>
      <c r="G95" s="134" t="n">
        <f aca="false">SUM(G93:G94)</f>
        <v>12</v>
      </c>
      <c r="H95" s="134" t="n">
        <f aca="false">SUM(H93:H94)</f>
        <v>3</v>
      </c>
      <c r="I95" s="134" t="n">
        <f aca="false">SUM(I93:I94)</f>
        <v>4</v>
      </c>
      <c r="J95" s="134" t="n">
        <f aca="false">SUM(J93:J94)</f>
        <v>0</v>
      </c>
      <c r="K95" s="134" t="n">
        <f aca="false">SUM(K93:K94)</f>
        <v>5</v>
      </c>
      <c r="L95" s="134" t="n">
        <f aca="false">SUM(L93:L94)</f>
        <v>0</v>
      </c>
      <c r="M95" s="134" t="n">
        <f aca="false">SUM(M93:M94)</f>
        <v>2</v>
      </c>
      <c r="N95" s="134" t="n">
        <f aca="false">SUM(N93:N94)</f>
        <v>0</v>
      </c>
      <c r="O95" s="134" t="n">
        <f aca="false">SUM(O93:O94)</f>
        <v>1</v>
      </c>
      <c r="R95" s="230"/>
      <c r="S95" s="143"/>
      <c r="T95" s="240"/>
      <c r="U95" s="135"/>
      <c r="V95" s="240"/>
      <c r="W95" s="135"/>
      <c r="X95" s="241"/>
      <c r="Y95" s="242"/>
      <c r="Z95" s="241"/>
      <c r="AA95" s="242"/>
      <c r="AB95" s="241"/>
      <c r="AC95" s="242"/>
      <c r="AD95" s="134"/>
      <c r="AE95" s="243"/>
      <c r="AF95" s="104"/>
      <c r="AH95" s="168"/>
      <c r="AI95" s="143"/>
      <c r="AJ95" s="244"/>
      <c r="AK95" s="245"/>
      <c r="AL95" s="240"/>
      <c r="AM95" s="245"/>
      <c r="AN95" s="246"/>
      <c r="AO95" s="247"/>
      <c r="AP95" s="241"/>
      <c r="AQ95" s="247"/>
      <c r="AR95" s="246"/>
      <c r="AS95" s="247"/>
      <c r="AT95" s="246"/>
      <c r="AU95" s="248"/>
    </row>
    <row r="96" customFormat="false" ht="15" hidden="false" customHeight="true" outlineLevel="0" collapsed="false">
      <c r="B96" s="132"/>
      <c r="C96" s="133" t="s">
        <v>33</v>
      </c>
      <c r="D96" s="134" t="n">
        <f aca="false">$T96+$AJ96</f>
        <v>0</v>
      </c>
      <c r="E96" s="135" t="n">
        <f aca="false">$AK96+$D96</f>
        <v>12</v>
      </c>
      <c r="F96" s="134" t="n">
        <f aca="false">$H96+$J96+$L96+$N96</f>
        <v>0</v>
      </c>
      <c r="G96" s="135" t="n">
        <f aca="false">$I96+$K96+$M96+$O96</f>
        <v>5</v>
      </c>
      <c r="H96" s="134" t="n">
        <f aca="false">$X96+$AN96</f>
        <v>0</v>
      </c>
      <c r="I96" s="135" t="n">
        <f aca="false">$H96+$AO96</f>
        <v>0</v>
      </c>
      <c r="J96" s="134" t="n">
        <f aca="false">$Z96+$AP96</f>
        <v>0</v>
      </c>
      <c r="K96" s="135" t="n">
        <f aca="false">$J96+$AQ96</f>
        <v>5</v>
      </c>
      <c r="L96" s="134" t="n">
        <f aca="false">$AB96+$AR96</f>
        <v>0</v>
      </c>
      <c r="M96" s="135" t="n">
        <f aca="false">$L96+$AS96</f>
        <v>0</v>
      </c>
      <c r="N96" s="134" t="n">
        <f aca="false">$AD96+$AT96</f>
        <v>0</v>
      </c>
      <c r="O96" s="135" t="n">
        <f aca="false">$N96+$AU96</f>
        <v>0</v>
      </c>
      <c r="R96" s="230"/>
      <c r="S96" s="143" t="s">
        <v>33</v>
      </c>
      <c r="T96" s="240" t="n">
        <v>0</v>
      </c>
      <c r="U96" s="135"/>
      <c r="V96" s="240" t="n">
        <v>0</v>
      </c>
      <c r="W96" s="135"/>
      <c r="X96" s="241" t="n">
        <v>0</v>
      </c>
      <c r="Y96" s="242"/>
      <c r="Z96" s="241" t="n">
        <v>0</v>
      </c>
      <c r="AA96" s="242"/>
      <c r="AB96" s="241" t="n">
        <v>0</v>
      </c>
      <c r="AC96" s="242"/>
      <c r="AD96" s="134" t="n">
        <v>0</v>
      </c>
      <c r="AE96" s="243"/>
      <c r="AF96" s="104"/>
      <c r="AH96" s="168"/>
      <c r="AI96" s="143" t="s">
        <v>33</v>
      </c>
      <c r="AJ96" s="244" t="n">
        <v>0</v>
      </c>
      <c r="AK96" s="245" t="n">
        <v>12</v>
      </c>
      <c r="AL96" s="240" t="n">
        <f aca="false">AN96+AP96+AR96+AT96</f>
        <v>0</v>
      </c>
      <c r="AM96" s="245" t="n">
        <f aca="false">AO96+AQ96+AS96+AU96</f>
        <v>5</v>
      </c>
      <c r="AN96" s="246" t="n">
        <v>0</v>
      </c>
      <c r="AO96" s="247" t="n">
        <v>0</v>
      </c>
      <c r="AP96" s="241" t="n">
        <v>0</v>
      </c>
      <c r="AQ96" s="247" t="n">
        <v>5</v>
      </c>
      <c r="AR96" s="246" t="n">
        <v>0</v>
      </c>
      <c r="AS96" s="247" t="n">
        <v>0</v>
      </c>
      <c r="AT96" s="246" t="n">
        <v>0</v>
      </c>
      <c r="AU96" s="248" t="n">
        <v>0</v>
      </c>
    </row>
    <row r="97" customFormat="false" ht="15" hidden="false" customHeight="true" outlineLevel="0" collapsed="false">
      <c r="B97" s="132"/>
      <c r="C97" s="133" t="s">
        <v>181</v>
      </c>
      <c r="D97" s="134" t="n">
        <f aca="false">$T97+$AJ97</f>
        <v>2</v>
      </c>
      <c r="E97" s="135" t="n">
        <f aca="false">$AK97+$D97</f>
        <v>30</v>
      </c>
      <c r="F97" s="134" t="n">
        <f aca="false">$H97+$J97+$L97+$N97</f>
        <v>1</v>
      </c>
      <c r="G97" s="135" t="n">
        <f aca="false">$I97+$K97+$M97+$O97</f>
        <v>15</v>
      </c>
      <c r="H97" s="134" t="n">
        <f aca="false">$X97+$AN97</f>
        <v>0</v>
      </c>
      <c r="I97" s="135" t="n">
        <f aca="false">$H97+$AO97</f>
        <v>3</v>
      </c>
      <c r="J97" s="134" t="n">
        <f aca="false">$Z97+$AP97</f>
        <v>1</v>
      </c>
      <c r="K97" s="135" t="n">
        <f aca="false">$J97+$AQ97</f>
        <v>9</v>
      </c>
      <c r="L97" s="134" t="n">
        <f aca="false">$AB97+$AR97</f>
        <v>0</v>
      </c>
      <c r="M97" s="135" t="n">
        <f aca="false">$L97+$AS97</f>
        <v>0</v>
      </c>
      <c r="N97" s="134" t="n">
        <f aca="false">$AD97+$AT97</f>
        <v>0</v>
      </c>
      <c r="O97" s="135" t="n">
        <f aca="false">$N97+$AU97</f>
        <v>3</v>
      </c>
      <c r="R97" s="230"/>
      <c r="S97" s="153" t="s">
        <v>181</v>
      </c>
      <c r="T97" s="265" t="n">
        <v>1</v>
      </c>
      <c r="U97" s="266"/>
      <c r="V97" s="265" t="n">
        <v>0</v>
      </c>
      <c r="W97" s="266"/>
      <c r="X97" s="267" t="n">
        <v>0</v>
      </c>
      <c r="Y97" s="268"/>
      <c r="Z97" s="267" t="n">
        <v>0</v>
      </c>
      <c r="AA97" s="268"/>
      <c r="AB97" s="267" t="n">
        <v>0</v>
      </c>
      <c r="AC97" s="268"/>
      <c r="AD97" s="269" t="n">
        <v>0</v>
      </c>
      <c r="AE97" s="270"/>
      <c r="AF97" s="104"/>
      <c r="AH97" s="168"/>
      <c r="AI97" s="153" t="s">
        <v>181</v>
      </c>
      <c r="AJ97" s="271" t="n">
        <v>1</v>
      </c>
      <c r="AK97" s="272" t="n">
        <v>28</v>
      </c>
      <c r="AL97" s="265" t="n">
        <f aca="false">AN97+AP97+AR97+AT97</f>
        <v>1</v>
      </c>
      <c r="AM97" s="272" t="n">
        <f aca="false">AO97+AQ97+AS97+AU97</f>
        <v>14</v>
      </c>
      <c r="AN97" s="273" t="n">
        <v>0</v>
      </c>
      <c r="AO97" s="274" t="n">
        <v>3</v>
      </c>
      <c r="AP97" s="267" t="n">
        <v>1</v>
      </c>
      <c r="AQ97" s="274" t="n">
        <v>8</v>
      </c>
      <c r="AR97" s="273" t="n">
        <v>0</v>
      </c>
      <c r="AS97" s="274" t="n">
        <v>0</v>
      </c>
      <c r="AT97" s="273" t="n">
        <v>0</v>
      </c>
      <c r="AU97" s="275" t="n">
        <v>3</v>
      </c>
    </row>
    <row r="98" customFormat="false" ht="15" hidden="false" customHeight="true" outlineLevel="0" collapsed="false">
      <c r="B98" s="132"/>
      <c r="C98" s="151" t="s">
        <v>33</v>
      </c>
      <c r="D98" s="134" t="n">
        <f aca="false">SUM(D96:D97)</f>
        <v>2</v>
      </c>
      <c r="E98" s="134" t="n">
        <f aca="false">SUM(E96:E97)</f>
        <v>42</v>
      </c>
      <c r="F98" s="134" t="n">
        <f aca="false">SUM(F96:F97)</f>
        <v>1</v>
      </c>
      <c r="G98" s="134" t="n">
        <f aca="false">SUM(G96:G97)</f>
        <v>20</v>
      </c>
      <c r="H98" s="134" t="n">
        <f aca="false">SUM(H96:H97)</f>
        <v>0</v>
      </c>
      <c r="I98" s="134" t="n">
        <f aca="false">SUM(I96:I97)</f>
        <v>3</v>
      </c>
      <c r="J98" s="134" t="n">
        <f aca="false">SUM(J96:J97)</f>
        <v>1</v>
      </c>
      <c r="K98" s="134" t="n">
        <f aca="false">SUM(K96:K97)</f>
        <v>14</v>
      </c>
      <c r="L98" s="134" t="n">
        <f aca="false">SUM(L96:L97)</f>
        <v>0</v>
      </c>
      <c r="M98" s="134" t="n">
        <f aca="false">SUM(M96:M97)</f>
        <v>0</v>
      </c>
      <c r="N98" s="134" t="n">
        <f aca="false">SUM(N96:N97)</f>
        <v>0</v>
      </c>
      <c r="O98" s="134" t="n">
        <f aca="false">SUM(O96:O97)</f>
        <v>3</v>
      </c>
      <c r="R98" s="230"/>
      <c r="S98" s="143"/>
      <c r="T98" s="240"/>
      <c r="U98" s="135"/>
      <c r="V98" s="240"/>
      <c r="W98" s="135"/>
      <c r="X98" s="241"/>
      <c r="Y98" s="242"/>
      <c r="Z98" s="241"/>
      <c r="AA98" s="242"/>
      <c r="AB98" s="241"/>
      <c r="AC98" s="242"/>
      <c r="AD98" s="134"/>
      <c r="AE98" s="243"/>
      <c r="AF98" s="104"/>
      <c r="AH98" s="168"/>
      <c r="AI98" s="143"/>
      <c r="AJ98" s="244"/>
      <c r="AK98" s="245"/>
      <c r="AL98" s="240"/>
      <c r="AM98" s="245"/>
      <c r="AN98" s="246"/>
      <c r="AO98" s="247"/>
      <c r="AP98" s="241"/>
      <c r="AQ98" s="247"/>
      <c r="AR98" s="246"/>
      <c r="AS98" s="247"/>
      <c r="AT98" s="246"/>
      <c r="AU98" s="248"/>
    </row>
    <row r="99" customFormat="false" ht="15" hidden="false" customHeight="true" outlineLevel="0" collapsed="false">
      <c r="B99" s="132"/>
      <c r="C99" s="133" t="s">
        <v>34</v>
      </c>
      <c r="D99" s="134" t="n">
        <f aca="false">$T99+$AJ99</f>
        <v>5</v>
      </c>
      <c r="E99" s="135" t="n">
        <f aca="false">$AK99+$D99</f>
        <v>20</v>
      </c>
      <c r="F99" s="134" t="n">
        <f aca="false">$H99+$J99+$L99+$N99</f>
        <v>2</v>
      </c>
      <c r="G99" s="135" t="n">
        <f aca="false">$I99+$K99+$M99+$O99</f>
        <v>11</v>
      </c>
      <c r="H99" s="134" t="n">
        <f aca="false">$X99+$AN99</f>
        <v>0</v>
      </c>
      <c r="I99" s="135" t="n">
        <f aca="false">$H99+$AO99</f>
        <v>5</v>
      </c>
      <c r="J99" s="134" t="n">
        <f aca="false">$Z99+$AP99</f>
        <v>1</v>
      </c>
      <c r="K99" s="135" t="n">
        <f aca="false">$J99+$AQ99</f>
        <v>5</v>
      </c>
      <c r="L99" s="134" t="n">
        <f aca="false">$AB99+$AR99</f>
        <v>0</v>
      </c>
      <c r="M99" s="135" t="n">
        <f aca="false">$L99+$AS99</f>
        <v>0</v>
      </c>
      <c r="N99" s="134" t="n">
        <f aca="false">$AD99+$AT99</f>
        <v>1</v>
      </c>
      <c r="O99" s="135" t="n">
        <f aca="false">$N99+$AU99</f>
        <v>1</v>
      </c>
      <c r="R99" s="230"/>
      <c r="S99" s="143" t="s">
        <v>34</v>
      </c>
      <c r="T99" s="240" t="n">
        <v>3</v>
      </c>
      <c r="U99" s="135"/>
      <c r="V99" s="240" t="n">
        <v>0</v>
      </c>
      <c r="W99" s="135"/>
      <c r="X99" s="241" t="n">
        <v>0</v>
      </c>
      <c r="Y99" s="242"/>
      <c r="Z99" s="241" t="n">
        <v>0</v>
      </c>
      <c r="AA99" s="242"/>
      <c r="AB99" s="241" t="n">
        <v>0</v>
      </c>
      <c r="AC99" s="242"/>
      <c r="AD99" s="134" t="n">
        <v>0</v>
      </c>
      <c r="AE99" s="243"/>
      <c r="AF99" s="104"/>
      <c r="AH99" s="168"/>
      <c r="AI99" s="143" t="s">
        <v>34</v>
      </c>
      <c r="AJ99" s="244" t="n">
        <v>2</v>
      </c>
      <c r="AK99" s="245" t="n">
        <v>15</v>
      </c>
      <c r="AL99" s="240" t="n">
        <f aca="false">AN99+AP99+AR99+AT99</f>
        <v>2</v>
      </c>
      <c r="AM99" s="245" t="n">
        <f aca="false">AO99+AQ99+AS99+AU99</f>
        <v>9</v>
      </c>
      <c r="AN99" s="246" t="n">
        <v>0</v>
      </c>
      <c r="AO99" s="247" t="n">
        <v>5</v>
      </c>
      <c r="AP99" s="241" t="n">
        <v>1</v>
      </c>
      <c r="AQ99" s="247" t="n">
        <v>4</v>
      </c>
      <c r="AR99" s="246" t="n">
        <v>0</v>
      </c>
      <c r="AS99" s="247" t="n">
        <v>0</v>
      </c>
      <c r="AT99" s="246" t="n">
        <v>1</v>
      </c>
      <c r="AU99" s="248" t="n">
        <v>0</v>
      </c>
    </row>
    <row r="100" customFormat="false" ht="15" hidden="false" customHeight="true" outlineLevel="0" collapsed="false">
      <c r="B100" s="132"/>
      <c r="C100" s="133" t="s">
        <v>182</v>
      </c>
      <c r="D100" s="134" t="n">
        <f aca="false">$T100+$AJ100</f>
        <v>3</v>
      </c>
      <c r="E100" s="135" t="n">
        <f aca="false">$AK100+$D100</f>
        <v>23</v>
      </c>
      <c r="F100" s="134" t="n">
        <f aca="false">$H100+$J100+$L100+$N100</f>
        <v>2</v>
      </c>
      <c r="G100" s="135" t="n">
        <f aca="false">$I100+$K100+$M100+$O100</f>
        <v>10</v>
      </c>
      <c r="H100" s="134" t="n">
        <f aca="false">$X100+$AN100</f>
        <v>2</v>
      </c>
      <c r="I100" s="135" t="n">
        <f aca="false">$H100+$AO100</f>
        <v>5</v>
      </c>
      <c r="J100" s="134" t="n">
        <f aca="false">$Z100+$AP100</f>
        <v>0</v>
      </c>
      <c r="K100" s="135" t="n">
        <f aca="false">$J100+$AQ100</f>
        <v>4</v>
      </c>
      <c r="L100" s="134" t="n">
        <f aca="false">$AB100+$AR100</f>
        <v>0</v>
      </c>
      <c r="M100" s="135" t="n">
        <f aca="false">$L100+$AS100</f>
        <v>0</v>
      </c>
      <c r="N100" s="134" t="n">
        <f aca="false">$AD100+$AT100</f>
        <v>0</v>
      </c>
      <c r="O100" s="135" t="n">
        <f aca="false">$N100+$AU100</f>
        <v>1</v>
      </c>
      <c r="R100" s="230"/>
      <c r="S100" s="153" t="s">
        <v>182</v>
      </c>
      <c r="T100" s="265" t="n">
        <v>1</v>
      </c>
      <c r="U100" s="266"/>
      <c r="V100" s="265" t="n">
        <v>0</v>
      </c>
      <c r="W100" s="266"/>
      <c r="X100" s="267" t="n">
        <v>0</v>
      </c>
      <c r="Y100" s="268"/>
      <c r="Z100" s="267" t="n">
        <v>0</v>
      </c>
      <c r="AA100" s="268"/>
      <c r="AB100" s="267" t="n">
        <v>0</v>
      </c>
      <c r="AC100" s="268"/>
      <c r="AD100" s="269" t="n">
        <v>0</v>
      </c>
      <c r="AE100" s="270"/>
      <c r="AF100" s="104"/>
      <c r="AH100" s="168"/>
      <c r="AI100" s="153" t="s">
        <v>182</v>
      </c>
      <c r="AJ100" s="271" t="n">
        <v>2</v>
      </c>
      <c r="AK100" s="272" t="n">
        <v>20</v>
      </c>
      <c r="AL100" s="265" t="n">
        <f aca="false">AN100+AP100+AR100+AT100</f>
        <v>2</v>
      </c>
      <c r="AM100" s="272" t="n">
        <f aca="false">AO100+AQ100+AS100+AU100</f>
        <v>8</v>
      </c>
      <c r="AN100" s="273" t="n">
        <v>2</v>
      </c>
      <c r="AO100" s="274" t="n">
        <v>3</v>
      </c>
      <c r="AP100" s="267" t="n">
        <v>0</v>
      </c>
      <c r="AQ100" s="274" t="n">
        <v>4</v>
      </c>
      <c r="AR100" s="273" t="n">
        <v>0</v>
      </c>
      <c r="AS100" s="274" t="n">
        <v>0</v>
      </c>
      <c r="AT100" s="273" t="n">
        <v>0</v>
      </c>
      <c r="AU100" s="275" t="n">
        <v>1</v>
      </c>
    </row>
    <row r="101" customFormat="false" ht="15" hidden="false" customHeight="true" outlineLevel="0" collapsed="false">
      <c r="B101" s="132"/>
      <c r="C101" s="151" t="s">
        <v>34</v>
      </c>
      <c r="D101" s="134" t="n">
        <f aca="false">SUM(D99:D100)</f>
        <v>8</v>
      </c>
      <c r="E101" s="134" t="n">
        <f aca="false">SUM(E99:E100)</f>
        <v>43</v>
      </c>
      <c r="F101" s="134" t="n">
        <f aca="false">SUM(F99:F100)</f>
        <v>4</v>
      </c>
      <c r="G101" s="134" t="n">
        <f aca="false">SUM(G99:G100)</f>
        <v>21</v>
      </c>
      <c r="H101" s="134" t="n">
        <f aca="false">SUM(H99:H100)</f>
        <v>2</v>
      </c>
      <c r="I101" s="134" t="n">
        <f aca="false">SUM(I99:I100)</f>
        <v>10</v>
      </c>
      <c r="J101" s="134" t="n">
        <f aca="false">SUM(J99:J100)</f>
        <v>1</v>
      </c>
      <c r="K101" s="134" t="n">
        <f aca="false">SUM(K99:K100)</f>
        <v>9</v>
      </c>
      <c r="L101" s="134" t="n">
        <f aca="false">SUM(L99:L100)</f>
        <v>0</v>
      </c>
      <c r="M101" s="134" t="n">
        <f aca="false">SUM(M99:M100)</f>
        <v>0</v>
      </c>
      <c r="N101" s="134" t="n">
        <f aca="false">SUM(N99:N100)</f>
        <v>1</v>
      </c>
      <c r="O101" s="134" t="n">
        <f aca="false">SUM(O99:O100)</f>
        <v>2</v>
      </c>
      <c r="R101" s="230"/>
      <c r="S101" s="143"/>
      <c r="T101" s="240"/>
      <c r="U101" s="135"/>
      <c r="V101" s="240"/>
      <c r="W101" s="135"/>
      <c r="X101" s="241"/>
      <c r="Y101" s="242"/>
      <c r="Z101" s="241"/>
      <c r="AA101" s="242"/>
      <c r="AB101" s="241"/>
      <c r="AC101" s="242"/>
      <c r="AD101" s="134"/>
      <c r="AE101" s="243"/>
      <c r="AF101" s="104"/>
      <c r="AH101" s="168"/>
      <c r="AI101" s="143"/>
      <c r="AJ101" s="244"/>
      <c r="AK101" s="245"/>
      <c r="AL101" s="240"/>
      <c r="AM101" s="245"/>
      <c r="AN101" s="246"/>
      <c r="AO101" s="247"/>
      <c r="AP101" s="241"/>
      <c r="AQ101" s="247"/>
      <c r="AR101" s="246"/>
      <c r="AS101" s="247"/>
      <c r="AT101" s="246"/>
      <c r="AU101" s="248"/>
    </row>
    <row r="102" customFormat="false" ht="15" hidden="false" customHeight="true" outlineLevel="0" collapsed="false">
      <c r="B102" s="132"/>
      <c r="C102" s="133" t="s">
        <v>35</v>
      </c>
      <c r="D102" s="134" t="n">
        <f aca="false">$T102+$AJ102</f>
        <v>8</v>
      </c>
      <c r="E102" s="135" t="n">
        <f aca="false">$AK102+$D102</f>
        <v>54</v>
      </c>
      <c r="F102" s="134" t="n">
        <f aca="false">$H102+$J102+$L102+$N102</f>
        <v>4</v>
      </c>
      <c r="G102" s="135" t="n">
        <f aca="false">$I102+$K102+$M102+$O102</f>
        <v>36</v>
      </c>
      <c r="H102" s="134" t="n">
        <f aca="false">$X102+$AN102</f>
        <v>1</v>
      </c>
      <c r="I102" s="135" t="n">
        <f aca="false">$H102+$AO102</f>
        <v>11</v>
      </c>
      <c r="J102" s="134" t="n">
        <f aca="false">$Z102+$AP102</f>
        <v>2</v>
      </c>
      <c r="K102" s="135" t="n">
        <f aca="false">$J102+$AQ102</f>
        <v>18</v>
      </c>
      <c r="L102" s="134" t="n">
        <f aca="false">$AB102+$AR102</f>
        <v>0</v>
      </c>
      <c r="M102" s="135" t="n">
        <f aca="false">$L102+$AS102</f>
        <v>1</v>
      </c>
      <c r="N102" s="134" t="n">
        <f aca="false">$AD102+$AT102</f>
        <v>1</v>
      </c>
      <c r="O102" s="135" t="n">
        <f aca="false">$N102+$AU102</f>
        <v>6</v>
      </c>
      <c r="R102" s="230"/>
      <c r="S102" s="143" t="s">
        <v>35</v>
      </c>
      <c r="T102" s="240" t="n">
        <v>6</v>
      </c>
      <c r="U102" s="135"/>
      <c r="V102" s="240" t="n">
        <v>2</v>
      </c>
      <c r="W102" s="135"/>
      <c r="X102" s="241" t="n">
        <v>1</v>
      </c>
      <c r="Y102" s="242"/>
      <c r="Z102" s="241" t="n">
        <v>0</v>
      </c>
      <c r="AA102" s="242"/>
      <c r="AB102" s="241" t="n">
        <v>0</v>
      </c>
      <c r="AC102" s="242"/>
      <c r="AD102" s="134" t="n">
        <v>1</v>
      </c>
      <c r="AE102" s="243"/>
      <c r="AF102" s="104"/>
      <c r="AH102" s="168"/>
      <c r="AI102" s="143" t="s">
        <v>35</v>
      </c>
      <c r="AJ102" s="244" t="n">
        <v>2</v>
      </c>
      <c r="AK102" s="245" t="n">
        <v>46</v>
      </c>
      <c r="AL102" s="240" t="n">
        <f aca="false">AN102+AP102+AR102+AT102</f>
        <v>2</v>
      </c>
      <c r="AM102" s="245" t="n">
        <f aca="false">AO102+AQ102+AS102+AU102</f>
        <v>32</v>
      </c>
      <c r="AN102" s="246" t="n">
        <v>0</v>
      </c>
      <c r="AO102" s="247" t="n">
        <v>10</v>
      </c>
      <c r="AP102" s="241" t="n">
        <v>2</v>
      </c>
      <c r="AQ102" s="247" t="n">
        <v>16</v>
      </c>
      <c r="AR102" s="246" t="n">
        <v>0</v>
      </c>
      <c r="AS102" s="247" t="n">
        <v>1</v>
      </c>
      <c r="AT102" s="246" t="n">
        <v>0</v>
      </c>
      <c r="AU102" s="248" t="n">
        <v>5</v>
      </c>
    </row>
    <row r="103" customFormat="false" ht="15" hidden="false" customHeight="true" outlineLevel="0" collapsed="false">
      <c r="B103" s="132"/>
      <c r="C103" s="133" t="s">
        <v>183</v>
      </c>
      <c r="D103" s="134" t="n">
        <f aca="false">$T103+$AJ103</f>
        <v>4</v>
      </c>
      <c r="E103" s="135" t="n">
        <f aca="false">$AK103+$D103</f>
        <v>16</v>
      </c>
      <c r="F103" s="134" t="n">
        <f aca="false">$H103+$J103+$L103+$N103</f>
        <v>4</v>
      </c>
      <c r="G103" s="135" t="n">
        <f aca="false">$I103+$K103+$M103+$O103</f>
        <v>13</v>
      </c>
      <c r="H103" s="134" t="n">
        <f aca="false">$X103+$AN103</f>
        <v>0</v>
      </c>
      <c r="I103" s="135" t="n">
        <f aca="false">$H103+$AO103</f>
        <v>0</v>
      </c>
      <c r="J103" s="134" t="n">
        <f aca="false">$Z103+$AP103</f>
        <v>4</v>
      </c>
      <c r="K103" s="135" t="n">
        <f aca="false">$J103+$AQ103</f>
        <v>12</v>
      </c>
      <c r="L103" s="134" t="n">
        <f aca="false">$AB103+$AR103</f>
        <v>0</v>
      </c>
      <c r="M103" s="135" t="n">
        <f aca="false">$L103+$AS103</f>
        <v>0</v>
      </c>
      <c r="N103" s="134" t="n">
        <f aca="false">$AD103+$AT103</f>
        <v>0</v>
      </c>
      <c r="O103" s="135" t="n">
        <f aca="false">$N103+$AU103</f>
        <v>1</v>
      </c>
      <c r="R103" s="230"/>
      <c r="S103" s="143" t="s">
        <v>183</v>
      </c>
      <c r="T103" s="240" t="n">
        <v>0</v>
      </c>
      <c r="U103" s="135"/>
      <c r="V103" s="240" t="n">
        <v>0</v>
      </c>
      <c r="W103" s="135"/>
      <c r="X103" s="241" t="n">
        <v>0</v>
      </c>
      <c r="Y103" s="242"/>
      <c r="Z103" s="241" t="n">
        <v>0</v>
      </c>
      <c r="AA103" s="242"/>
      <c r="AB103" s="241" t="n">
        <v>0</v>
      </c>
      <c r="AC103" s="242"/>
      <c r="AD103" s="134" t="n">
        <v>0</v>
      </c>
      <c r="AE103" s="243"/>
      <c r="AF103" s="104"/>
      <c r="AG103" s="201" t="s">
        <v>251</v>
      </c>
      <c r="AH103" s="168"/>
      <c r="AI103" s="143" t="s">
        <v>183</v>
      </c>
      <c r="AJ103" s="244" t="n">
        <v>4</v>
      </c>
      <c r="AK103" s="284" t="n">
        <f aca="false">11+1</f>
        <v>12</v>
      </c>
      <c r="AL103" s="240" t="n">
        <f aca="false">AN103+AP103+AR103+AT103</f>
        <v>4</v>
      </c>
      <c r="AM103" s="284" t="n">
        <f aca="false">AO103+AQ103+AS103+AU103</f>
        <v>9</v>
      </c>
      <c r="AN103" s="246" t="n">
        <v>0</v>
      </c>
      <c r="AO103" s="247" t="n">
        <v>0</v>
      </c>
      <c r="AP103" s="241" t="n">
        <v>4</v>
      </c>
      <c r="AQ103" s="285" t="n">
        <f aca="false">7+1</f>
        <v>8</v>
      </c>
      <c r="AR103" s="246" t="n">
        <v>0</v>
      </c>
      <c r="AS103" s="247" t="n">
        <v>0</v>
      </c>
      <c r="AT103" s="246" t="n">
        <v>0</v>
      </c>
      <c r="AU103" s="248" t="n">
        <v>1</v>
      </c>
    </row>
    <row r="104" customFormat="false" ht="15" hidden="false" customHeight="true" outlineLevel="0" collapsed="false">
      <c r="B104" s="132"/>
      <c r="C104" s="133" t="s">
        <v>184</v>
      </c>
      <c r="D104" s="134" t="n">
        <f aca="false">$T104+$AJ104</f>
        <v>0</v>
      </c>
      <c r="E104" s="135" t="n">
        <f aca="false">$AK104+$D104</f>
        <v>5</v>
      </c>
      <c r="F104" s="134" t="n">
        <f aca="false">$H104+$J104+$L104+$N104</f>
        <v>0</v>
      </c>
      <c r="G104" s="135" t="n">
        <f aca="false">$I104+$K104+$M104+$O104</f>
        <v>3</v>
      </c>
      <c r="H104" s="134" t="n">
        <f aca="false">$X104+$AN104</f>
        <v>0</v>
      </c>
      <c r="I104" s="135" t="n">
        <f aca="false">$H104+$AO104</f>
        <v>0</v>
      </c>
      <c r="J104" s="134" t="n">
        <f aca="false">$Z104+$AP104</f>
        <v>0</v>
      </c>
      <c r="K104" s="135" t="n">
        <f aca="false">$J104+$AQ104</f>
        <v>2</v>
      </c>
      <c r="L104" s="134" t="n">
        <f aca="false">$AB104+$AR104</f>
        <v>0</v>
      </c>
      <c r="M104" s="135" t="n">
        <f aca="false">$L104+$AS104</f>
        <v>0</v>
      </c>
      <c r="N104" s="134" t="n">
        <f aca="false">$AD104+$AT104</f>
        <v>0</v>
      </c>
      <c r="O104" s="135" t="n">
        <f aca="false">$N104+$AU104</f>
        <v>1</v>
      </c>
      <c r="R104" s="230"/>
      <c r="S104" s="153" t="s">
        <v>184</v>
      </c>
      <c r="T104" s="265" t="n">
        <v>0</v>
      </c>
      <c r="U104" s="266"/>
      <c r="V104" s="265" t="n">
        <v>0</v>
      </c>
      <c r="W104" s="266"/>
      <c r="X104" s="267" t="n">
        <v>0</v>
      </c>
      <c r="Y104" s="268"/>
      <c r="Z104" s="267" t="n">
        <v>0</v>
      </c>
      <c r="AA104" s="268"/>
      <c r="AB104" s="267" t="n">
        <v>0</v>
      </c>
      <c r="AC104" s="268"/>
      <c r="AD104" s="269" t="n">
        <v>0</v>
      </c>
      <c r="AE104" s="270"/>
      <c r="AF104" s="104"/>
      <c r="AH104" s="168"/>
      <c r="AI104" s="153" t="s">
        <v>184</v>
      </c>
      <c r="AJ104" s="271" t="n">
        <v>0</v>
      </c>
      <c r="AK104" s="272" t="n">
        <v>5</v>
      </c>
      <c r="AL104" s="265" t="n">
        <f aca="false">AN104+AP104+AR104+AT104</f>
        <v>0</v>
      </c>
      <c r="AM104" s="272" t="n">
        <f aca="false">AO104+AQ104+AS104+AU104</f>
        <v>3</v>
      </c>
      <c r="AN104" s="273" t="n">
        <v>0</v>
      </c>
      <c r="AO104" s="274" t="n">
        <v>0</v>
      </c>
      <c r="AP104" s="267" t="n">
        <v>0</v>
      </c>
      <c r="AQ104" s="274" t="n">
        <v>2</v>
      </c>
      <c r="AR104" s="273" t="n">
        <v>0</v>
      </c>
      <c r="AS104" s="274" t="n">
        <v>0</v>
      </c>
      <c r="AT104" s="273" t="n">
        <v>0</v>
      </c>
      <c r="AU104" s="275" t="n">
        <v>1</v>
      </c>
    </row>
    <row r="105" customFormat="false" ht="15" hidden="false" customHeight="true" outlineLevel="0" collapsed="false">
      <c r="B105" s="132"/>
      <c r="C105" s="151" t="s">
        <v>35</v>
      </c>
      <c r="D105" s="134" t="n">
        <f aca="false">SUM(D102:D104)</f>
        <v>12</v>
      </c>
      <c r="E105" s="134" t="n">
        <f aca="false">SUM(E102:E104)</f>
        <v>75</v>
      </c>
      <c r="F105" s="134" t="n">
        <f aca="false">SUM(F102:F104)</f>
        <v>8</v>
      </c>
      <c r="G105" s="134" t="n">
        <f aca="false">SUM(G102:G104)</f>
        <v>52</v>
      </c>
      <c r="H105" s="134" t="n">
        <f aca="false">SUM(H102:H104)</f>
        <v>1</v>
      </c>
      <c r="I105" s="134" t="n">
        <f aca="false">SUM(I102:I104)</f>
        <v>11</v>
      </c>
      <c r="J105" s="134" t="n">
        <f aca="false">SUM(J102:J104)</f>
        <v>6</v>
      </c>
      <c r="K105" s="134" t="n">
        <f aca="false">SUM(K102:K104)</f>
        <v>32</v>
      </c>
      <c r="L105" s="134" t="n">
        <f aca="false">SUM(L102:L104)</f>
        <v>0</v>
      </c>
      <c r="M105" s="134" t="n">
        <f aca="false">SUM(M102:M104)</f>
        <v>1</v>
      </c>
      <c r="N105" s="134" t="n">
        <f aca="false">SUM(N102:N104)</f>
        <v>1</v>
      </c>
      <c r="O105" s="134" t="n">
        <f aca="false">SUM(O102:O104)</f>
        <v>8</v>
      </c>
      <c r="R105" s="230"/>
      <c r="S105" s="143"/>
      <c r="T105" s="240"/>
      <c r="U105" s="135"/>
      <c r="V105" s="240"/>
      <c r="W105" s="135"/>
      <c r="X105" s="241"/>
      <c r="Y105" s="242"/>
      <c r="Z105" s="241"/>
      <c r="AA105" s="242"/>
      <c r="AB105" s="241"/>
      <c r="AC105" s="242"/>
      <c r="AD105" s="134"/>
      <c r="AE105" s="243"/>
      <c r="AF105" s="104"/>
      <c r="AH105" s="168"/>
      <c r="AI105" s="143"/>
      <c r="AJ105" s="244"/>
      <c r="AK105" s="245"/>
      <c r="AL105" s="240"/>
      <c r="AM105" s="245"/>
      <c r="AN105" s="246"/>
      <c r="AO105" s="247"/>
      <c r="AP105" s="241"/>
      <c r="AQ105" s="247"/>
      <c r="AR105" s="246"/>
      <c r="AS105" s="247"/>
      <c r="AT105" s="246"/>
      <c r="AU105" s="248"/>
    </row>
    <row r="106" customFormat="false" ht="15" hidden="false" customHeight="true" outlineLevel="0" collapsed="false">
      <c r="B106" s="132"/>
      <c r="C106" s="133" t="s">
        <v>36</v>
      </c>
      <c r="D106" s="134" t="n">
        <f aca="false">$T106+$AJ106</f>
        <v>6</v>
      </c>
      <c r="E106" s="135" t="n">
        <f aca="false">$AK106+$D106</f>
        <v>64</v>
      </c>
      <c r="F106" s="134" t="n">
        <f aca="false">$H106+$J106+$L106+$N106</f>
        <v>3</v>
      </c>
      <c r="G106" s="135" t="n">
        <f aca="false">$I106+$K106+$M106+$O106</f>
        <v>37</v>
      </c>
      <c r="H106" s="134" t="n">
        <f aca="false">$X106+$AN106</f>
        <v>0</v>
      </c>
      <c r="I106" s="135" t="n">
        <f aca="false">$H106+$AO106</f>
        <v>8</v>
      </c>
      <c r="J106" s="134" t="n">
        <f aca="false">$Z106+$AP106</f>
        <v>3</v>
      </c>
      <c r="K106" s="135" t="n">
        <f aca="false">$J106+$AQ106</f>
        <v>28</v>
      </c>
      <c r="L106" s="134" t="n">
        <f aca="false">$AB106+$AR106</f>
        <v>0</v>
      </c>
      <c r="M106" s="135" t="n">
        <f aca="false">$L106+$AS106</f>
        <v>0</v>
      </c>
      <c r="N106" s="134" t="n">
        <f aca="false">$AD106+$AT106</f>
        <v>0</v>
      </c>
      <c r="O106" s="135" t="n">
        <f aca="false">$N106+$AU106</f>
        <v>1</v>
      </c>
      <c r="R106" s="230"/>
      <c r="S106" s="169" t="s">
        <v>36</v>
      </c>
      <c r="T106" s="291" t="n">
        <v>4</v>
      </c>
      <c r="U106" s="292"/>
      <c r="V106" s="291" t="n">
        <v>1</v>
      </c>
      <c r="W106" s="292"/>
      <c r="X106" s="293" t="n">
        <v>0</v>
      </c>
      <c r="Y106" s="294"/>
      <c r="Z106" s="293" t="n">
        <v>1</v>
      </c>
      <c r="AA106" s="294"/>
      <c r="AB106" s="293" t="n">
        <v>0</v>
      </c>
      <c r="AC106" s="294"/>
      <c r="AD106" s="295" t="n">
        <v>0</v>
      </c>
      <c r="AE106" s="296"/>
      <c r="AF106" s="104"/>
      <c r="AH106" s="168"/>
      <c r="AI106" s="169" t="s">
        <v>36</v>
      </c>
      <c r="AJ106" s="297" t="n">
        <v>2</v>
      </c>
      <c r="AK106" s="245" t="n">
        <v>58</v>
      </c>
      <c r="AL106" s="291" t="n">
        <f aca="false">AN106+AP106+AR106+AT106</f>
        <v>2</v>
      </c>
      <c r="AM106" s="245" t="n">
        <f aca="false">AO106+AQ106+AS106+AU106</f>
        <v>34</v>
      </c>
      <c r="AN106" s="298" t="n">
        <v>0</v>
      </c>
      <c r="AO106" s="247" t="n">
        <v>8</v>
      </c>
      <c r="AP106" s="293" t="n">
        <v>2</v>
      </c>
      <c r="AQ106" s="247" t="n">
        <v>25</v>
      </c>
      <c r="AR106" s="298" t="n">
        <v>0</v>
      </c>
      <c r="AS106" s="247" t="n">
        <v>0</v>
      </c>
      <c r="AT106" s="298" t="n">
        <v>0</v>
      </c>
      <c r="AU106" s="248" t="n">
        <v>1</v>
      </c>
    </row>
    <row r="107" customFormat="false" ht="15" hidden="false" customHeight="true" outlineLevel="0" collapsed="false">
      <c r="B107" s="132"/>
      <c r="C107" s="133" t="s">
        <v>185</v>
      </c>
      <c r="D107" s="134" t="n">
        <f aca="false">$T107+$AJ107</f>
        <v>2</v>
      </c>
      <c r="E107" s="135" t="n">
        <f aca="false">$AK107+$D107</f>
        <v>16</v>
      </c>
      <c r="F107" s="134" t="n">
        <f aca="false">$H107+$J107+$L107+$N107</f>
        <v>2</v>
      </c>
      <c r="G107" s="135" t="n">
        <f aca="false">$I107+$K107+$M107+$O107</f>
        <v>14</v>
      </c>
      <c r="H107" s="134" t="n">
        <f aca="false">$X107+$AN107</f>
        <v>2</v>
      </c>
      <c r="I107" s="135" t="n">
        <f aca="false">$H107+$AO107</f>
        <v>7</v>
      </c>
      <c r="J107" s="134" t="n">
        <f aca="false">$Z107+$AP107</f>
        <v>0</v>
      </c>
      <c r="K107" s="135" t="n">
        <f aca="false">$J107+$AQ107</f>
        <v>7</v>
      </c>
      <c r="L107" s="134" t="n">
        <f aca="false">$AB107+$AR107</f>
        <v>0</v>
      </c>
      <c r="M107" s="135" t="n">
        <f aca="false">$L107+$AS107</f>
        <v>0</v>
      </c>
      <c r="N107" s="134" t="n">
        <f aca="false">$AD107+$AT107</f>
        <v>0</v>
      </c>
      <c r="O107" s="135" t="n">
        <f aca="false">$N107+$AU107</f>
        <v>0</v>
      </c>
      <c r="R107" s="230"/>
      <c r="S107" s="147" t="s">
        <v>185</v>
      </c>
      <c r="T107" s="249" t="n">
        <v>2</v>
      </c>
      <c r="U107" s="184"/>
      <c r="V107" s="249" t="n">
        <v>2</v>
      </c>
      <c r="W107" s="184"/>
      <c r="X107" s="250" t="n">
        <v>2</v>
      </c>
      <c r="Y107" s="185"/>
      <c r="Z107" s="250" t="n">
        <v>0</v>
      </c>
      <c r="AA107" s="185"/>
      <c r="AB107" s="250" t="n">
        <v>0</v>
      </c>
      <c r="AC107" s="185"/>
      <c r="AD107" s="251" t="n">
        <v>0</v>
      </c>
      <c r="AE107" s="186"/>
      <c r="AF107" s="104"/>
      <c r="AH107" s="168"/>
      <c r="AI107" s="147" t="s">
        <v>185</v>
      </c>
      <c r="AJ107" s="252" t="n">
        <v>0</v>
      </c>
      <c r="AK107" s="253" t="n">
        <v>14</v>
      </c>
      <c r="AL107" s="249" t="n">
        <f aca="false">AN107+AP107+AR107+AT107</f>
        <v>0</v>
      </c>
      <c r="AM107" s="253" t="n">
        <f aca="false">AO107+AQ107+AS107+AU107</f>
        <v>12</v>
      </c>
      <c r="AN107" s="254" t="n">
        <v>0</v>
      </c>
      <c r="AO107" s="255" t="n">
        <v>5</v>
      </c>
      <c r="AP107" s="250" t="n">
        <v>0</v>
      </c>
      <c r="AQ107" s="255" t="n">
        <v>7</v>
      </c>
      <c r="AR107" s="254" t="n">
        <v>0</v>
      </c>
      <c r="AS107" s="255" t="n">
        <v>0</v>
      </c>
      <c r="AT107" s="254" t="n">
        <v>0</v>
      </c>
      <c r="AU107" s="256" t="n">
        <v>0</v>
      </c>
    </row>
    <row r="108" customFormat="false" ht="25.5" hidden="false" customHeight="true" outlineLevel="0" collapsed="false">
      <c r="B108" s="173"/>
      <c r="C108" s="151" t="s">
        <v>36</v>
      </c>
      <c r="D108" s="134" t="n">
        <f aca="false">SUM(D106:D107)</f>
        <v>8</v>
      </c>
      <c r="E108" s="134" t="n">
        <f aca="false">SUM(E106:E107)</f>
        <v>80</v>
      </c>
      <c r="F108" s="134" t="n">
        <f aca="false">SUM(F106:F107)</f>
        <v>5</v>
      </c>
      <c r="G108" s="134" t="n">
        <f aca="false">SUM(G106:G107)</f>
        <v>51</v>
      </c>
      <c r="H108" s="134" t="n">
        <f aca="false">SUM(H106:H107)</f>
        <v>2</v>
      </c>
      <c r="I108" s="134" t="n">
        <f aca="false">SUM(I106:I107)</f>
        <v>15</v>
      </c>
      <c r="J108" s="134" t="n">
        <f aca="false">SUM(J106:J107)</f>
        <v>3</v>
      </c>
      <c r="K108" s="134" t="n">
        <f aca="false">SUM(K106:K107)</f>
        <v>35</v>
      </c>
      <c r="L108" s="134" t="n">
        <f aca="false">SUM(L106:L107)</f>
        <v>0</v>
      </c>
      <c r="M108" s="134" t="n">
        <f aca="false">SUM(M106:M107)</f>
        <v>0</v>
      </c>
      <c r="N108" s="134" t="n">
        <f aca="false">SUM(N106:N107)</f>
        <v>0</v>
      </c>
      <c r="O108" s="134" t="n">
        <f aca="false">SUM(O106:O107)</f>
        <v>1</v>
      </c>
      <c r="R108" s="299"/>
      <c r="S108" s="133"/>
      <c r="T108" s="134"/>
      <c r="U108" s="135"/>
      <c r="V108" s="134"/>
      <c r="W108" s="135"/>
      <c r="X108" s="134"/>
      <c r="Y108" s="135"/>
      <c r="Z108" s="134"/>
      <c r="AA108" s="135"/>
      <c r="AB108" s="134"/>
      <c r="AC108" s="135"/>
      <c r="AD108" s="134"/>
      <c r="AE108" s="135"/>
      <c r="AF108" s="104"/>
      <c r="AH108" s="173"/>
      <c r="AI108" s="133"/>
      <c r="AJ108" s="134"/>
      <c r="AK108" s="135"/>
      <c r="AL108" s="134"/>
      <c r="AM108" s="135"/>
      <c r="AN108" s="134"/>
      <c r="AO108" s="135"/>
      <c r="AP108" s="134"/>
      <c r="AQ108" s="135"/>
      <c r="AR108" s="134"/>
      <c r="AS108" s="135"/>
      <c r="AT108" s="134"/>
      <c r="AU108" s="135"/>
    </row>
    <row r="109" customFormat="false" ht="30" hidden="false" customHeight="true" outlineLevel="0" collapsed="false">
      <c r="B109" s="300" t="s">
        <v>252</v>
      </c>
      <c r="C109" s="107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301" t="s">
        <v>86</v>
      </c>
      <c r="O109" s="301"/>
      <c r="R109" s="302" t="s">
        <v>252</v>
      </c>
      <c r="S109" s="205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303" t="s">
        <v>86</v>
      </c>
      <c r="AE109" s="303"/>
      <c r="AF109" s="104"/>
      <c r="AH109" s="304" t="s">
        <v>252</v>
      </c>
      <c r="AI109" s="109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303" t="s">
        <v>86</v>
      </c>
      <c r="AU109" s="303"/>
    </row>
    <row r="110" customFormat="false" ht="9" hidden="false" customHeight="true" outlineLevel="0" collapsed="false">
      <c r="B110" s="111" t="s">
        <v>115</v>
      </c>
      <c r="C110" s="111"/>
      <c r="D110" s="112" t="s">
        <v>116</v>
      </c>
      <c r="E110" s="112"/>
      <c r="F110" s="113" t="s">
        <v>117</v>
      </c>
      <c r="G110" s="113"/>
      <c r="H110" s="106"/>
      <c r="I110" s="106"/>
      <c r="J110" s="106"/>
      <c r="K110" s="106"/>
      <c r="L110" s="106"/>
      <c r="M110" s="106"/>
      <c r="N110" s="106"/>
      <c r="O110" s="106"/>
      <c r="R110" s="207" t="s">
        <v>115</v>
      </c>
      <c r="S110" s="207"/>
      <c r="T110" s="212" t="s">
        <v>116</v>
      </c>
      <c r="U110" s="212"/>
      <c r="V110" s="213" t="s">
        <v>117</v>
      </c>
      <c r="W110" s="213"/>
      <c r="X110" s="214"/>
      <c r="Y110" s="214"/>
      <c r="Z110" s="214"/>
      <c r="AA110" s="214"/>
      <c r="AB110" s="214"/>
      <c r="AC110" s="214"/>
      <c r="AD110" s="214"/>
      <c r="AE110" s="215"/>
      <c r="AF110" s="104"/>
      <c r="AH110" s="211" t="s">
        <v>115</v>
      </c>
      <c r="AI110" s="211"/>
      <c r="AJ110" s="212" t="s">
        <v>116</v>
      </c>
      <c r="AK110" s="212"/>
      <c r="AL110" s="213" t="s">
        <v>117</v>
      </c>
      <c r="AM110" s="213"/>
      <c r="AN110" s="214"/>
      <c r="AO110" s="214"/>
      <c r="AP110" s="214"/>
      <c r="AQ110" s="214"/>
      <c r="AR110" s="214"/>
      <c r="AS110" s="214"/>
      <c r="AT110" s="214"/>
      <c r="AU110" s="215"/>
    </row>
    <row r="111" customFormat="false" ht="48" hidden="false" customHeight="true" outlineLevel="0" collapsed="false">
      <c r="B111" s="111"/>
      <c r="C111" s="111"/>
      <c r="D111" s="112"/>
      <c r="E111" s="112"/>
      <c r="F111" s="113"/>
      <c r="G111" s="113"/>
      <c r="H111" s="120" t="s">
        <v>118</v>
      </c>
      <c r="I111" s="120"/>
      <c r="J111" s="121" t="s">
        <v>119</v>
      </c>
      <c r="K111" s="121"/>
      <c r="L111" s="121" t="s">
        <v>120</v>
      </c>
      <c r="M111" s="121"/>
      <c r="N111" s="113" t="s">
        <v>9</v>
      </c>
      <c r="O111" s="113"/>
      <c r="R111" s="207"/>
      <c r="S111" s="207"/>
      <c r="T111" s="212"/>
      <c r="U111" s="212"/>
      <c r="V111" s="213"/>
      <c r="W111" s="213"/>
      <c r="X111" s="124" t="s">
        <v>118</v>
      </c>
      <c r="Y111" s="124"/>
      <c r="Z111" s="125" t="s">
        <v>119</v>
      </c>
      <c r="AA111" s="125"/>
      <c r="AB111" s="125" t="s">
        <v>120</v>
      </c>
      <c r="AC111" s="125"/>
      <c r="AD111" s="219" t="s">
        <v>9</v>
      </c>
      <c r="AE111" s="219"/>
      <c r="AF111" s="104"/>
      <c r="AH111" s="211"/>
      <c r="AI111" s="211"/>
      <c r="AJ111" s="212"/>
      <c r="AK111" s="212"/>
      <c r="AL111" s="213"/>
      <c r="AM111" s="213"/>
      <c r="AN111" s="124" t="s">
        <v>118</v>
      </c>
      <c r="AO111" s="124"/>
      <c r="AP111" s="125" t="s">
        <v>119</v>
      </c>
      <c r="AQ111" s="125"/>
      <c r="AR111" s="125" t="s">
        <v>120</v>
      </c>
      <c r="AS111" s="125"/>
      <c r="AT111" s="219" t="s">
        <v>9</v>
      </c>
      <c r="AU111" s="219"/>
    </row>
    <row r="112" customFormat="false" ht="15" hidden="false" customHeight="true" outlineLevel="0" collapsed="false">
      <c r="B112" s="106"/>
      <c r="C112" s="107"/>
      <c r="D112" s="107" t="s">
        <v>122</v>
      </c>
      <c r="E112" s="113" t="s">
        <v>123</v>
      </c>
      <c r="F112" s="107" t="s">
        <v>122</v>
      </c>
      <c r="G112" s="113" t="s">
        <v>123</v>
      </c>
      <c r="H112" s="107" t="s">
        <v>122</v>
      </c>
      <c r="I112" s="113" t="s">
        <v>123</v>
      </c>
      <c r="J112" s="107" t="s">
        <v>122</v>
      </c>
      <c r="K112" s="113" t="s">
        <v>123</v>
      </c>
      <c r="L112" s="107" t="s">
        <v>122</v>
      </c>
      <c r="M112" s="113" t="s">
        <v>123</v>
      </c>
      <c r="N112" s="107" t="s">
        <v>122</v>
      </c>
      <c r="O112" s="113" t="s">
        <v>123</v>
      </c>
      <c r="R112" s="220"/>
      <c r="S112" s="183"/>
      <c r="T112" s="225" t="s">
        <v>122</v>
      </c>
      <c r="U112" s="226" t="s">
        <v>123</v>
      </c>
      <c r="V112" s="225" t="s">
        <v>122</v>
      </c>
      <c r="W112" s="226" t="s">
        <v>123</v>
      </c>
      <c r="X112" s="227" t="s">
        <v>122</v>
      </c>
      <c r="Y112" s="228" t="s">
        <v>123</v>
      </c>
      <c r="Z112" s="128" t="s">
        <v>122</v>
      </c>
      <c r="AA112" s="228" t="s">
        <v>123</v>
      </c>
      <c r="AB112" s="128" t="s">
        <v>122</v>
      </c>
      <c r="AC112" s="228" t="s">
        <v>123</v>
      </c>
      <c r="AD112" s="128" t="s">
        <v>122</v>
      </c>
      <c r="AE112" s="229" t="s">
        <v>123</v>
      </c>
      <c r="AF112" s="104"/>
      <c r="AH112" s="127"/>
      <c r="AI112" s="128"/>
      <c r="AJ112" s="225" t="s">
        <v>122</v>
      </c>
      <c r="AK112" s="226" t="s">
        <v>123</v>
      </c>
      <c r="AL112" s="225" t="s">
        <v>122</v>
      </c>
      <c r="AM112" s="305" t="s">
        <v>123</v>
      </c>
      <c r="AN112" s="227" t="s">
        <v>122</v>
      </c>
      <c r="AO112" s="228" t="s">
        <v>123</v>
      </c>
      <c r="AP112" s="128" t="s">
        <v>122</v>
      </c>
      <c r="AQ112" s="228" t="s">
        <v>123</v>
      </c>
      <c r="AR112" s="128" t="s">
        <v>122</v>
      </c>
      <c r="AS112" s="228" t="s">
        <v>123</v>
      </c>
      <c r="AT112" s="128" t="s">
        <v>122</v>
      </c>
      <c r="AU112" s="229" t="s">
        <v>123</v>
      </c>
    </row>
    <row r="113" s="104" customFormat="true" ht="15" hidden="false" customHeight="true" outlineLevel="0" collapsed="false">
      <c r="B113" s="132" t="s">
        <v>31</v>
      </c>
      <c r="C113" s="133" t="s">
        <v>37</v>
      </c>
      <c r="D113" s="134" t="n">
        <f aca="false">$T113+$AJ113</f>
        <v>27</v>
      </c>
      <c r="E113" s="135" t="n">
        <f aca="false">$AK113+$D113</f>
        <v>153</v>
      </c>
      <c r="F113" s="134" t="n">
        <f aca="false">$H113+$J113+$L113+$N113</f>
        <v>20</v>
      </c>
      <c r="G113" s="135" t="n">
        <f aca="false">$I113+$K113+$M113+$O113</f>
        <v>122</v>
      </c>
      <c r="H113" s="134" t="n">
        <f aca="false">$X113+$AN113</f>
        <v>4</v>
      </c>
      <c r="I113" s="135" t="n">
        <f aca="false">$H113+$AO113</f>
        <v>33</v>
      </c>
      <c r="J113" s="134" t="n">
        <f aca="false">$Z113+$AP113</f>
        <v>16</v>
      </c>
      <c r="K113" s="135" t="n">
        <f aca="false">$J113+$AQ113</f>
        <v>76</v>
      </c>
      <c r="L113" s="134" t="n">
        <f aca="false">$AB113+$AR113</f>
        <v>0</v>
      </c>
      <c r="M113" s="135" t="n">
        <f aca="false">$L113+$AS113</f>
        <v>1</v>
      </c>
      <c r="N113" s="134" t="n">
        <f aca="false">$AD113+$AT113</f>
        <v>0</v>
      </c>
      <c r="O113" s="135" t="n">
        <f aca="false">$N113+$AU113</f>
        <v>12</v>
      </c>
      <c r="R113" s="264" t="s">
        <v>31</v>
      </c>
      <c r="S113" s="143" t="s">
        <v>37</v>
      </c>
      <c r="T113" s="240" t="n">
        <v>5</v>
      </c>
      <c r="U113" s="135"/>
      <c r="V113" s="240" t="n">
        <v>0</v>
      </c>
      <c r="W113" s="135"/>
      <c r="X113" s="241" t="n">
        <v>0</v>
      </c>
      <c r="Y113" s="242"/>
      <c r="Z113" s="241" t="n">
        <v>0</v>
      </c>
      <c r="AA113" s="242"/>
      <c r="AB113" s="241" t="n">
        <v>0</v>
      </c>
      <c r="AC113" s="242"/>
      <c r="AD113" s="134" t="n">
        <v>0</v>
      </c>
      <c r="AE113" s="243"/>
      <c r="AG113" s="278"/>
      <c r="AH113" s="175" t="s">
        <v>31</v>
      </c>
      <c r="AI113" s="143" t="s">
        <v>37</v>
      </c>
      <c r="AJ113" s="240" t="n">
        <v>22</v>
      </c>
      <c r="AK113" s="236" t="n">
        <v>126</v>
      </c>
      <c r="AL113" s="235" t="n">
        <f aca="false">AN113+AP113+AR113+AT113</f>
        <v>20</v>
      </c>
      <c r="AM113" s="236" t="n">
        <f aca="false">AO113+AQ113+AS113+AU113</f>
        <v>102</v>
      </c>
      <c r="AN113" s="241" t="n">
        <v>4</v>
      </c>
      <c r="AO113" s="238" t="n">
        <v>29</v>
      </c>
      <c r="AP113" s="237" t="n">
        <v>16</v>
      </c>
      <c r="AQ113" s="238" t="n">
        <v>60</v>
      </c>
      <c r="AR113" s="241" t="n">
        <v>0</v>
      </c>
      <c r="AS113" s="238" t="n">
        <v>1</v>
      </c>
      <c r="AT113" s="306" t="n">
        <v>0</v>
      </c>
      <c r="AU113" s="239" t="n">
        <v>12</v>
      </c>
    </row>
    <row r="114" customFormat="false" ht="15" hidden="false" customHeight="true" outlineLevel="0" collapsed="false">
      <c r="B114" s="132"/>
      <c r="C114" s="133" t="s">
        <v>186</v>
      </c>
      <c r="D114" s="134" t="n">
        <f aca="false">$T114+$AJ114</f>
        <v>51</v>
      </c>
      <c r="E114" s="135" t="n">
        <f aca="false">$AK114+$D114</f>
        <v>387</v>
      </c>
      <c r="F114" s="134" t="n">
        <f aca="false">$H114+$J114+$L114+$N114</f>
        <v>40</v>
      </c>
      <c r="G114" s="135" t="n">
        <f aca="false">$I114+$K114+$M114+$O114</f>
        <v>322</v>
      </c>
      <c r="H114" s="134" t="n">
        <f aca="false">$X114+$AN114</f>
        <v>7</v>
      </c>
      <c r="I114" s="135" t="n">
        <f aca="false">$H114+$AO114</f>
        <v>37</v>
      </c>
      <c r="J114" s="134" t="n">
        <f aca="false">$Z114+$AP114</f>
        <v>31</v>
      </c>
      <c r="K114" s="135" t="n">
        <f aca="false">$J114+$AQ114</f>
        <v>251</v>
      </c>
      <c r="L114" s="134" t="n">
        <f aca="false">$AB114+$AR114</f>
        <v>0</v>
      </c>
      <c r="M114" s="135" t="n">
        <f aca="false">$L114+$AS114</f>
        <v>1</v>
      </c>
      <c r="N114" s="134" t="n">
        <f aca="false">$AD114+$AT114</f>
        <v>2</v>
      </c>
      <c r="O114" s="135" t="n">
        <f aca="false">$N114+$AU114</f>
        <v>33</v>
      </c>
      <c r="R114" s="264"/>
      <c r="S114" s="143" t="s">
        <v>186</v>
      </c>
      <c r="T114" s="240" t="n">
        <v>13</v>
      </c>
      <c r="U114" s="135"/>
      <c r="V114" s="240" t="n">
        <v>7</v>
      </c>
      <c r="W114" s="135"/>
      <c r="X114" s="241" t="n">
        <v>0</v>
      </c>
      <c r="Y114" s="242"/>
      <c r="Z114" s="241" t="n">
        <v>6</v>
      </c>
      <c r="AA114" s="242"/>
      <c r="AB114" s="241" t="n">
        <v>0</v>
      </c>
      <c r="AC114" s="242"/>
      <c r="AD114" s="134" t="n">
        <v>1</v>
      </c>
      <c r="AE114" s="243"/>
      <c r="AF114" s="104"/>
      <c r="AH114" s="175"/>
      <c r="AI114" s="143" t="s">
        <v>186</v>
      </c>
      <c r="AJ114" s="240" t="n">
        <v>38</v>
      </c>
      <c r="AK114" s="245" t="n">
        <v>336</v>
      </c>
      <c r="AL114" s="244" t="n">
        <f aca="false">AN114+AP114+AR114+AT114</f>
        <v>33</v>
      </c>
      <c r="AM114" s="245" t="n">
        <f aca="false">AO114+AQ114+AS114+AU114</f>
        <v>282</v>
      </c>
      <c r="AN114" s="241" t="n">
        <v>7</v>
      </c>
      <c r="AO114" s="247" t="n">
        <v>30</v>
      </c>
      <c r="AP114" s="246" t="n">
        <v>25</v>
      </c>
      <c r="AQ114" s="247" t="n">
        <v>220</v>
      </c>
      <c r="AR114" s="241" t="n">
        <v>0</v>
      </c>
      <c r="AS114" s="247" t="n">
        <v>1</v>
      </c>
      <c r="AT114" s="307" t="n">
        <v>1</v>
      </c>
      <c r="AU114" s="248" t="n">
        <v>31</v>
      </c>
    </row>
    <row r="115" customFormat="false" ht="15" hidden="false" customHeight="true" outlineLevel="0" collapsed="false">
      <c r="B115" s="132"/>
      <c r="C115" s="133" t="s">
        <v>187</v>
      </c>
      <c r="D115" s="134" t="n">
        <f aca="false">$T115+$AJ115</f>
        <v>2</v>
      </c>
      <c r="E115" s="135" t="n">
        <f aca="false">$AK115+$D115</f>
        <v>13</v>
      </c>
      <c r="F115" s="134" t="n">
        <f aca="false">$H115+$J115+$L115+$N115</f>
        <v>2</v>
      </c>
      <c r="G115" s="135" t="n">
        <f aca="false">$I115+$K115+$M115+$O115</f>
        <v>11</v>
      </c>
      <c r="H115" s="134" t="n">
        <f aca="false">$X115+$AN115</f>
        <v>2</v>
      </c>
      <c r="I115" s="135" t="n">
        <f aca="false">$H115+$AO115</f>
        <v>5</v>
      </c>
      <c r="J115" s="134" t="n">
        <f aca="false">$Z115+$AP115</f>
        <v>0</v>
      </c>
      <c r="K115" s="135" t="n">
        <f aca="false">$J115+$AQ115</f>
        <v>4</v>
      </c>
      <c r="L115" s="134" t="n">
        <f aca="false">$AB115+$AR115</f>
        <v>0</v>
      </c>
      <c r="M115" s="135" t="n">
        <f aca="false">$L115+$AS115</f>
        <v>0</v>
      </c>
      <c r="N115" s="134" t="n">
        <f aca="false">$AD115+$AT115</f>
        <v>0</v>
      </c>
      <c r="O115" s="135" t="n">
        <f aca="false">$N115+$AU115</f>
        <v>2</v>
      </c>
      <c r="R115" s="264"/>
      <c r="S115" s="143" t="s">
        <v>187</v>
      </c>
      <c r="T115" s="240" t="n">
        <v>0</v>
      </c>
      <c r="U115" s="135"/>
      <c r="V115" s="240" t="n">
        <v>0</v>
      </c>
      <c r="W115" s="135"/>
      <c r="X115" s="241" t="n">
        <v>0</v>
      </c>
      <c r="Y115" s="242"/>
      <c r="Z115" s="241" t="n">
        <v>0</v>
      </c>
      <c r="AA115" s="242"/>
      <c r="AB115" s="241" t="n">
        <v>0</v>
      </c>
      <c r="AC115" s="242"/>
      <c r="AD115" s="134" t="n">
        <v>0</v>
      </c>
      <c r="AE115" s="243"/>
      <c r="AF115" s="104"/>
      <c r="AH115" s="175"/>
      <c r="AI115" s="143" t="s">
        <v>187</v>
      </c>
      <c r="AJ115" s="240" t="n">
        <v>2</v>
      </c>
      <c r="AK115" s="245" t="n">
        <v>11</v>
      </c>
      <c r="AL115" s="244" t="n">
        <f aca="false">AN115+AP115+AR115+AT115</f>
        <v>2</v>
      </c>
      <c r="AM115" s="245" t="n">
        <f aca="false">AO115+AQ115+AS115+AU115</f>
        <v>9</v>
      </c>
      <c r="AN115" s="241" t="n">
        <v>2</v>
      </c>
      <c r="AO115" s="247" t="n">
        <v>3</v>
      </c>
      <c r="AP115" s="246" t="n">
        <v>0</v>
      </c>
      <c r="AQ115" s="247" t="n">
        <v>4</v>
      </c>
      <c r="AR115" s="241" t="n">
        <v>0</v>
      </c>
      <c r="AS115" s="247" t="n">
        <v>0</v>
      </c>
      <c r="AT115" s="307" t="n">
        <v>0</v>
      </c>
      <c r="AU115" s="248" t="n">
        <v>2</v>
      </c>
    </row>
    <row r="116" customFormat="false" ht="15" hidden="false" customHeight="true" outlineLevel="0" collapsed="false">
      <c r="B116" s="132"/>
      <c r="C116" s="133" t="s">
        <v>188</v>
      </c>
      <c r="D116" s="134" t="n">
        <f aca="false">$T116+$AJ116</f>
        <v>3</v>
      </c>
      <c r="E116" s="135" t="n">
        <f aca="false">$AK116+$D116</f>
        <v>21</v>
      </c>
      <c r="F116" s="134" t="n">
        <f aca="false">$H116+$J116+$L116+$N116</f>
        <v>3</v>
      </c>
      <c r="G116" s="135" t="n">
        <f aca="false">$I116+$K116+$M116+$O116</f>
        <v>14</v>
      </c>
      <c r="H116" s="134" t="n">
        <f aca="false">$X116+$AN116</f>
        <v>1</v>
      </c>
      <c r="I116" s="135" t="n">
        <f aca="false">$H116+$AO116</f>
        <v>3</v>
      </c>
      <c r="J116" s="134" t="n">
        <f aca="false">$Z116+$AP116</f>
        <v>1</v>
      </c>
      <c r="K116" s="135" t="n">
        <f aca="false">$J116+$AQ116</f>
        <v>10</v>
      </c>
      <c r="L116" s="134" t="n">
        <f aca="false">$AB116+$AR116</f>
        <v>0</v>
      </c>
      <c r="M116" s="135" t="n">
        <f aca="false">$L116+$AS116</f>
        <v>0</v>
      </c>
      <c r="N116" s="134" t="n">
        <f aca="false">$AD116+$AT116</f>
        <v>1</v>
      </c>
      <c r="O116" s="135" t="n">
        <f aca="false">$N116+$AU116</f>
        <v>1</v>
      </c>
      <c r="R116" s="264"/>
      <c r="S116" s="143" t="s">
        <v>188</v>
      </c>
      <c r="T116" s="240" t="n">
        <v>0</v>
      </c>
      <c r="U116" s="135"/>
      <c r="V116" s="240" t="n">
        <v>0</v>
      </c>
      <c r="W116" s="135"/>
      <c r="X116" s="241" t="n">
        <v>0</v>
      </c>
      <c r="Y116" s="242"/>
      <c r="Z116" s="241" t="n">
        <v>0</v>
      </c>
      <c r="AA116" s="242"/>
      <c r="AB116" s="241" t="n">
        <v>0</v>
      </c>
      <c r="AC116" s="242"/>
      <c r="AD116" s="134" t="n">
        <v>0</v>
      </c>
      <c r="AE116" s="243"/>
      <c r="AF116" s="104"/>
      <c r="AH116" s="175"/>
      <c r="AI116" s="143" t="s">
        <v>188</v>
      </c>
      <c r="AJ116" s="240" t="n">
        <v>3</v>
      </c>
      <c r="AK116" s="245" t="n">
        <v>18</v>
      </c>
      <c r="AL116" s="244" t="n">
        <f aca="false">AN116+AP116+AR116+AT116</f>
        <v>3</v>
      </c>
      <c r="AM116" s="245" t="n">
        <f aca="false">AO116+AQ116+AS116+AU116</f>
        <v>11</v>
      </c>
      <c r="AN116" s="241" t="n">
        <v>1</v>
      </c>
      <c r="AO116" s="247" t="n">
        <v>2</v>
      </c>
      <c r="AP116" s="246" t="n">
        <v>1</v>
      </c>
      <c r="AQ116" s="247" t="n">
        <v>9</v>
      </c>
      <c r="AR116" s="241" t="n">
        <v>0</v>
      </c>
      <c r="AS116" s="247" t="n">
        <v>0</v>
      </c>
      <c r="AT116" s="307" t="n">
        <v>1</v>
      </c>
      <c r="AU116" s="248" t="n">
        <v>0</v>
      </c>
    </row>
    <row r="117" customFormat="false" ht="15" hidden="false" customHeight="true" outlineLevel="0" collapsed="false">
      <c r="B117" s="132"/>
      <c r="C117" s="133" t="s">
        <v>189</v>
      </c>
      <c r="D117" s="134" t="n">
        <f aca="false">$T117+$AJ117</f>
        <v>6</v>
      </c>
      <c r="E117" s="135" t="n">
        <f aca="false">$AK117+$D117</f>
        <v>31</v>
      </c>
      <c r="F117" s="134" t="n">
        <f aca="false">$H117+$J117+$L117+$N117</f>
        <v>4</v>
      </c>
      <c r="G117" s="135" t="n">
        <f aca="false">$I117+$K117+$M117+$O117</f>
        <v>13</v>
      </c>
      <c r="H117" s="134" t="n">
        <f aca="false">$X117+$AN117</f>
        <v>1</v>
      </c>
      <c r="I117" s="135" t="n">
        <f aca="false">$H117+$AO117</f>
        <v>3</v>
      </c>
      <c r="J117" s="134" t="n">
        <f aca="false">$Z117+$AP117</f>
        <v>2</v>
      </c>
      <c r="K117" s="135" t="n">
        <f aca="false">$J117+$AQ117</f>
        <v>8</v>
      </c>
      <c r="L117" s="134" t="n">
        <f aca="false">$AB117+$AR117</f>
        <v>0</v>
      </c>
      <c r="M117" s="135" t="n">
        <f aca="false">$L117+$AS117</f>
        <v>0</v>
      </c>
      <c r="N117" s="134" t="n">
        <f aca="false">$AD117+$AT117</f>
        <v>1</v>
      </c>
      <c r="O117" s="135" t="n">
        <f aca="false">$N117+$AU117</f>
        <v>2</v>
      </c>
      <c r="R117" s="264"/>
      <c r="S117" s="143" t="s">
        <v>189</v>
      </c>
      <c r="T117" s="240" t="n">
        <v>3</v>
      </c>
      <c r="U117" s="135"/>
      <c r="V117" s="240" t="n">
        <v>1</v>
      </c>
      <c r="W117" s="135"/>
      <c r="X117" s="241" t="n">
        <v>1</v>
      </c>
      <c r="Y117" s="242"/>
      <c r="Z117" s="241" t="n">
        <v>0</v>
      </c>
      <c r="AA117" s="242"/>
      <c r="AB117" s="241" t="n">
        <v>0</v>
      </c>
      <c r="AC117" s="242"/>
      <c r="AD117" s="134" t="n">
        <v>0</v>
      </c>
      <c r="AE117" s="243"/>
      <c r="AF117" s="104"/>
      <c r="AH117" s="175"/>
      <c r="AI117" s="143" t="s">
        <v>189</v>
      </c>
      <c r="AJ117" s="240" t="n">
        <v>3</v>
      </c>
      <c r="AK117" s="245" t="n">
        <v>25</v>
      </c>
      <c r="AL117" s="244" t="n">
        <f aca="false">AN117+AP117+AR117+AT117</f>
        <v>3</v>
      </c>
      <c r="AM117" s="245" t="n">
        <f aca="false">AO117+AQ117+AS117+AU117</f>
        <v>9</v>
      </c>
      <c r="AN117" s="241" t="n">
        <v>0</v>
      </c>
      <c r="AO117" s="247" t="n">
        <v>2</v>
      </c>
      <c r="AP117" s="246" t="n">
        <v>2</v>
      </c>
      <c r="AQ117" s="247" t="n">
        <v>6</v>
      </c>
      <c r="AR117" s="241" t="n">
        <v>0</v>
      </c>
      <c r="AS117" s="247" t="n">
        <v>0</v>
      </c>
      <c r="AT117" s="307" t="n">
        <v>1</v>
      </c>
      <c r="AU117" s="248" t="n">
        <v>1</v>
      </c>
    </row>
    <row r="118" customFormat="false" ht="15" hidden="false" customHeight="true" outlineLevel="0" collapsed="false">
      <c r="B118" s="132"/>
      <c r="C118" s="133" t="s">
        <v>190</v>
      </c>
      <c r="D118" s="134" t="n">
        <f aca="false">$T118+$AJ118</f>
        <v>11</v>
      </c>
      <c r="E118" s="135" t="n">
        <f aca="false">$AK118+$D118</f>
        <v>27</v>
      </c>
      <c r="F118" s="134" t="n">
        <f aca="false">$H118+$J118+$L118+$N118</f>
        <v>4</v>
      </c>
      <c r="G118" s="135" t="n">
        <f aca="false">$I118+$K118+$M118+$O118</f>
        <v>18</v>
      </c>
      <c r="H118" s="134" t="n">
        <f aca="false">$X118+$AN118</f>
        <v>1</v>
      </c>
      <c r="I118" s="135" t="n">
        <f aca="false">$H118+$AO118</f>
        <v>4</v>
      </c>
      <c r="J118" s="134" t="n">
        <f aca="false">$Z118+$AP118</f>
        <v>3</v>
      </c>
      <c r="K118" s="135" t="n">
        <f aca="false">$J118+$AQ118</f>
        <v>13</v>
      </c>
      <c r="L118" s="134" t="n">
        <f aca="false">$AB118+$AR118</f>
        <v>0</v>
      </c>
      <c r="M118" s="135" t="n">
        <f aca="false">$L118+$AS118</f>
        <v>0</v>
      </c>
      <c r="N118" s="134" t="n">
        <f aca="false">$AD118+$AT118</f>
        <v>0</v>
      </c>
      <c r="O118" s="135" t="n">
        <f aca="false">$N118+$AU118</f>
        <v>1</v>
      </c>
      <c r="R118" s="264"/>
      <c r="S118" s="143" t="s">
        <v>190</v>
      </c>
      <c r="T118" s="240" t="n">
        <v>8</v>
      </c>
      <c r="U118" s="135"/>
      <c r="V118" s="240" t="n">
        <v>1</v>
      </c>
      <c r="W118" s="135"/>
      <c r="X118" s="241" t="n">
        <v>0</v>
      </c>
      <c r="Y118" s="242"/>
      <c r="Z118" s="241" t="n">
        <v>1</v>
      </c>
      <c r="AA118" s="242"/>
      <c r="AB118" s="241" t="n">
        <v>0</v>
      </c>
      <c r="AC118" s="242"/>
      <c r="AD118" s="134" t="n">
        <v>0</v>
      </c>
      <c r="AE118" s="243"/>
      <c r="AF118" s="104"/>
      <c r="AH118" s="175"/>
      <c r="AI118" s="143" t="s">
        <v>190</v>
      </c>
      <c r="AJ118" s="240" t="n">
        <v>3</v>
      </c>
      <c r="AK118" s="245" t="n">
        <v>16</v>
      </c>
      <c r="AL118" s="244" t="n">
        <f aca="false">AN118+AP118+AR118+AT118</f>
        <v>3</v>
      </c>
      <c r="AM118" s="245" t="n">
        <f aca="false">AO118+AQ118+AS118+AU118</f>
        <v>14</v>
      </c>
      <c r="AN118" s="241" t="n">
        <v>1</v>
      </c>
      <c r="AO118" s="247" t="n">
        <v>3</v>
      </c>
      <c r="AP118" s="246" t="n">
        <v>2</v>
      </c>
      <c r="AQ118" s="247" t="n">
        <v>10</v>
      </c>
      <c r="AR118" s="241" t="n">
        <v>0</v>
      </c>
      <c r="AS118" s="247" t="n">
        <v>0</v>
      </c>
      <c r="AT118" s="307" t="n">
        <v>0</v>
      </c>
      <c r="AU118" s="248" t="n">
        <v>1</v>
      </c>
    </row>
    <row r="119" customFormat="false" ht="15" hidden="false" customHeight="true" outlineLevel="0" collapsed="false">
      <c r="B119" s="132"/>
      <c r="C119" s="133" t="s">
        <v>191</v>
      </c>
      <c r="D119" s="134" t="n">
        <f aca="false">$T119+$AJ119</f>
        <v>3</v>
      </c>
      <c r="E119" s="135" t="n">
        <f aca="false">$AK119+$D119</f>
        <v>44</v>
      </c>
      <c r="F119" s="134" t="n">
        <f aca="false">$H119+$J119+$L119+$N119</f>
        <v>2</v>
      </c>
      <c r="G119" s="135" t="n">
        <f aca="false">$I119+$K119+$M119+$O119</f>
        <v>25</v>
      </c>
      <c r="H119" s="134" t="n">
        <f aca="false">$X119+$AN119</f>
        <v>0</v>
      </c>
      <c r="I119" s="135" t="n">
        <f aca="false">$H119+$AO119</f>
        <v>8</v>
      </c>
      <c r="J119" s="134" t="n">
        <f aca="false">$Z119+$AP119</f>
        <v>2</v>
      </c>
      <c r="K119" s="135" t="n">
        <f aca="false">$J119+$AQ119</f>
        <v>17</v>
      </c>
      <c r="L119" s="134" t="n">
        <f aca="false">$AB119+$AR119</f>
        <v>0</v>
      </c>
      <c r="M119" s="135" t="n">
        <f aca="false">$L119+$AS119</f>
        <v>0</v>
      </c>
      <c r="N119" s="134" t="n">
        <f aca="false">$AD119+$AT119</f>
        <v>0</v>
      </c>
      <c r="O119" s="135" t="n">
        <f aca="false">$N119+$AU119</f>
        <v>0</v>
      </c>
      <c r="R119" s="264"/>
      <c r="S119" s="153" t="s">
        <v>191</v>
      </c>
      <c r="T119" s="265" t="n">
        <v>1</v>
      </c>
      <c r="U119" s="266"/>
      <c r="V119" s="265" t="n">
        <v>0</v>
      </c>
      <c r="W119" s="266"/>
      <c r="X119" s="267" t="n">
        <v>0</v>
      </c>
      <c r="Y119" s="268"/>
      <c r="Z119" s="267" t="n">
        <v>0</v>
      </c>
      <c r="AA119" s="268"/>
      <c r="AB119" s="267" t="n">
        <v>0</v>
      </c>
      <c r="AC119" s="268"/>
      <c r="AD119" s="269" t="n">
        <v>0</v>
      </c>
      <c r="AE119" s="270"/>
      <c r="AF119" s="104"/>
      <c r="AH119" s="175"/>
      <c r="AI119" s="153" t="s">
        <v>191</v>
      </c>
      <c r="AJ119" s="265" t="n">
        <v>2</v>
      </c>
      <c r="AK119" s="272" t="n">
        <v>41</v>
      </c>
      <c r="AL119" s="271" t="n">
        <f aca="false">AN119+AP119+AR119+AT119</f>
        <v>2</v>
      </c>
      <c r="AM119" s="272" t="n">
        <f aca="false">AO119+AQ119+AS119+AU119</f>
        <v>23</v>
      </c>
      <c r="AN119" s="267" t="n">
        <v>0</v>
      </c>
      <c r="AO119" s="274" t="n">
        <v>8</v>
      </c>
      <c r="AP119" s="273" t="n">
        <v>2</v>
      </c>
      <c r="AQ119" s="274" t="n">
        <v>15</v>
      </c>
      <c r="AR119" s="267" t="n">
        <v>0</v>
      </c>
      <c r="AS119" s="274" t="n">
        <v>0</v>
      </c>
      <c r="AT119" s="308" t="n">
        <v>0</v>
      </c>
      <c r="AU119" s="275" t="n">
        <v>0</v>
      </c>
    </row>
    <row r="120" customFormat="false" ht="15" hidden="false" customHeight="true" outlineLevel="0" collapsed="false">
      <c r="B120" s="132"/>
      <c r="C120" s="151" t="s">
        <v>37</v>
      </c>
      <c r="D120" s="134" t="n">
        <f aca="false">SUM(D113:D119)</f>
        <v>103</v>
      </c>
      <c r="E120" s="134" t="n">
        <f aca="false">SUM(E113:E119)</f>
        <v>676</v>
      </c>
      <c r="F120" s="134" t="n">
        <f aca="false">SUM(F113:F119)</f>
        <v>75</v>
      </c>
      <c r="G120" s="134" t="n">
        <f aca="false">SUM(G113:G119)</f>
        <v>525</v>
      </c>
      <c r="H120" s="134" t="n">
        <f aca="false">SUM(H113:H119)</f>
        <v>16</v>
      </c>
      <c r="I120" s="134" t="n">
        <f aca="false">SUM(I113:I119)</f>
        <v>93</v>
      </c>
      <c r="J120" s="134" t="n">
        <f aca="false">SUM(J113:J119)</f>
        <v>55</v>
      </c>
      <c r="K120" s="134" t="n">
        <f aca="false">SUM(K113:K119)</f>
        <v>379</v>
      </c>
      <c r="L120" s="134" t="n">
        <f aca="false">SUM(L113:L119)</f>
        <v>0</v>
      </c>
      <c r="M120" s="134" t="n">
        <f aca="false">SUM(M113:M119)</f>
        <v>2</v>
      </c>
      <c r="N120" s="134" t="n">
        <f aca="false">SUM(N113:N119)</f>
        <v>4</v>
      </c>
      <c r="O120" s="134" t="n">
        <f aca="false">SUM(O113:O119)</f>
        <v>51</v>
      </c>
      <c r="R120" s="264"/>
      <c r="S120" s="143"/>
      <c r="T120" s="240"/>
      <c r="U120" s="135"/>
      <c r="V120" s="240"/>
      <c r="W120" s="135"/>
      <c r="X120" s="241"/>
      <c r="Y120" s="242"/>
      <c r="Z120" s="241"/>
      <c r="AA120" s="242"/>
      <c r="AB120" s="241"/>
      <c r="AC120" s="242"/>
      <c r="AD120" s="134"/>
      <c r="AE120" s="243"/>
      <c r="AF120" s="104"/>
      <c r="AH120" s="175"/>
      <c r="AI120" s="143"/>
      <c r="AJ120" s="240"/>
      <c r="AK120" s="245"/>
      <c r="AL120" s="244"/>
      <c r="AM120" s="245"/>
      <c r="AN120" s="241"/>
      <c r="AO120" s="247"/>
      <c r="AP120" s="246"/>
      <c r="AQ120" s="247"/>
      <c r="AR120" s="241"/>
      <c r="AS120" s="247"/>
      <c r="AT120" s="307"/>
      <c r="AU120" s="248"/>
    </row>
    <row r="121" customFormat="false" ht="15" hidden="false" customHeight="true" outlineLevel="0" collapsed="false">
      <c r="B121" s="132"/>
      <c r="C121" s="133" t="s">
        <v>38</v>
      </c>
      <c r="D121" s="134" t="n">
        <f aca="false">$T121+$AJ121</f>
        <v>8</v>
      </c>
      <c r="E121" s="135" t="n">
        <f aca="false">$AK121+$D121</f>
        <v>93</v>
      </c>
      <c r="F121" s="134" t="n">
        <f aca="false">$H121+$J121+$L121+$N121</f>
        <v>6</v>
      </c>
      <c r="G121" s="135" t="n">
        <f aca="false">$I121+$K121+$M121+$O121</f>
        <v>75</v>
      </c>
      <c r="H121" s="134" t="n">
        <f aca="false">$X121+$AN121</f>
        <v>2</v>
      </c>
      <c r="I121" s="135" t="n">
        <f aca="false">$H121+$AO121</f>
        <v>23</v>
      </c>
      <c r="J121" s="134" t="n">
        <f aca="false">$Z121+$AP121</f>
        <v>4</v>
      </c>
      <c r="K121" s="135" t="n">
        <f aca="false">$J121+$AQ121</f>
        <v>45</v>
      </c>
      <c r="L121" s="134" t="n">
        <f aca="false">$AB121+$AR121</f>
        <v>0</v>
      </c>
      <c r="M121" s="135" t="n">
        <f aca="false">$L121+$AS121</f>
        <v>0</v>
      </c>
      <c r="N121" s="134" t="n">
        <f aca="false">$AD121+$AT121</f>
        <v>0</v>
      </c>
      <c r="O121" s="135" t="n">
        <f aca="false">$N121+$AU121</f>
        <v>7</v>
      </c>
      <c r="R121" s="264"/>
      <c r="S121" s="143" t="s">
        <v>38</v>
      </c>
      <c r="T121" s="240" t="n">
        <v>2</v>
      </c>
      <c r="U121" s="135"/>
      <c r="V121" s="240" t="n">
        <v>0</v>
      </c>
      <c r="W121" s="135"/>
      <c r="X121" s="241" t="n">
        <v>0</v>
      </c>
      <c r="Y121" s="242"/>
      <c r="Z121" s="241" t="n">
        <v>0</v>
      </c>
      <c r="AA121" s="242"/>
      <c r="AB121" s="241" t="n">
        <v>0</v>
      </c>
      <c r="AC121" s="242"/>
      <c r="AD121" s="134" t="n">
        <v>0</v>
      </c>
      <c r="AE121" s="243"/>
      <c r="AH121" s="175"/>
      <c r="AI121" s="143" t="s">
        <v>38</v>
      </c>
      <c r="AJ121" s="240" t="n">
        <v>6</v>
      </c>
      <c r="AK121" s="309" t="n">
        <f aca="false">84+1</f>
        <v>85</v>
      </c>
      <c r="AL121" s="244" t="n">
        <f aca="false">AN121+AP121+AR121+AT121</f>
        <v>6</v>
      </c>
      <c r="AM121" s="245" t="n">
        <f aca="false">AO121+AQ121+AS121+AU121</f>
        <v>69</v>
      </c>
      <c r="AN121" s="241" t="n">
        <v>2</v>
      </c>
      <c r="AO121" s="247" t="n">
        <v>21</v>
      </c>
      <c r="AP121" s="246" t="n">
        <v>4</v>
      </c>
      <c r="AQ121" s="247" t="n">
        <v>41</v>
      </c>
      <c r="AR121" s="241" t="n">
        <v>0</v>
      </c>
      <c r="AS121" s="247" t="n">
        <v>0</v>
      </c>
      <c r="AT121" s="307" t="n">
        <v>0</v>
      </c>
      <c r="AU121" s="248" t="n">
        <v>7</v>
      </c>
      <c r="AV121" s="176" t="s">
        <v>253</v>
      </c>
    </row>
    <row r="122" customFormat="false" ht="15" hidden="false" customHeight="true" outlineLevel="0" collapsed="false">
      <c r="B122" s="132"/>
      <c r="C122" s="133" t="s">
        <v>193</v>
      </c>
      <c r="D122" s="134" t="n">
        <f aca="false">$T122+$AJ122</f>
        <v>6</v>
      </c>
      <c r="E122" s="135" t="n">
        <f aca="false">$AK122+$D122</f>
        <v>36</v>
      </c>
      <c r="F122" s="134" t="n">
        <f aca="false">$H122+$J122+$L122+$N122</f>
        <v>5</v>
      </c>
      <c r="G122" s="135" t="n">
        <f aca="false">$I122+$K122+$M122+$O122</f>
        <v>34</v>
      </c>
      <c r="H122" s="134" t="n">
        <f aca="false">$X122+$AN122</f>
        <v>1</v>
      </c>
      <c r="I122" s="135" t="n">
        <f aca="false">$H122+$AO122</f>
        <v>6</v>
      </c>
      <c r="J122" s="134" t="n">
        <f aca="false">$Z122+$AP122</f>
        <v>2</v>
      </c>
      <c r="K122" s="135" t="n">
        <f aca="false">$J122+$AQ122</f>
        <v>24</v>
      </c>
      <c r="L122" s="134" t="n">
        <f aca="false">$AB122+$AR122</f>
        <v>1</v>
      </c>
      <c r="M122" s="135" t="n">
        <f aca="false">$L122+$AS122</f>
        <v>1</v>
      </c>
      <c r="N122" s="134" t="n">
        <f aca="false">$AD122+$AT122</f>
        <v>1</v>
      </c>
      <c r="O122" s="135" t="n">
        <f aca="false">$N122+$AU122</f>
        <v>3</v>
      </c>
      <c r="R122" s="264"/>
      <c r="S122" s="147" t="s">
        <v>193</v>
      </c>
      <c r="T122" s="249" t="n">
        <v>1</v>
      </c>
      <c r="U122" s="184"/>
      <c r="V122" s="249" t="n">
        <v>0</v>
      </c>
      <c r="W122" s="184"/>
      <c r="X122" s="250" t="n">
        <v>0</v>
      </c>
      <c r="Y122" s="185"/>
      <c r="Z122" s="250" t="n">
        <v>0</v>
      </c>
      <c r="AA122" s="185"/>
      <c r="AB122" s="250" t="n">
        <v>0</v>
      </c>
      <c r="AC122" s="185"/>
      <c r="AD122" s="251" t="n">
        <v>0</v>
      </c>
      <c r="AE122" s="186"/>
      <c r="AF122" s="104"/>
      <c r="AH122" s="175"/>
      <c r="AI122" s="147" t="s">
        <v>193</v>
      </c>
      <c r="AJ122" s="249" t="n">
        <v>5</v>
      </c>
      <c r="AK122" s="253" t="n">
        <v>30</v>
      </c>
      <c r="AL122" s="252" t="n">
        <f aca="false">AN122+AP122+AR122+AT122</f>
        <v>5</v>
      </c>
      <c r="AM122" s="253" t="n">
        <f aca="false">AO122+AQ122+AS122+AU122</f>
        <v>29</v>
      </c>
      <c r="AN122" s="250" t="n">
        <v>1</v>
      </c>
      <c r="AO122" s="255" t="n">
        <v>5</v>
      </c>
      <c r="AP122" s="254" t="n">
        <v>2</v>
      </c>
      <c r="AQ122" s="255" t="n">
        <v>22</v>
      </c>
      <c r="AR122" s="250" t="n">
        <v>1</v>
      </c>
      <c r="AS122" s="255" t="n">
        <v>0</v>
      </c>
      <c r="AT122" s="310" t="n">
        <v>1</v>
      </c>
      <c r="AU122" s="256" t="n">
        <v>2</v>
      </c>
    </row>
    <row r="123" customFormat="false" ht="15" hidden="false" customHeight="true" outlineLevel="0" collapsed="false">
      <c r="B123" s="132"/>
      <c r="C123" s="151" t="s">
        <v>38</v>
      </c>
      <c r="D123" s="134" t="n">
        <f aca="false">SUM(D121:D122)</f>
        <v>14</v>
      </c>
      <c r="E123" s="134" t="n">
        <f aca="false">SUM(E121:E122)</f>
        <v>129</v>
      </c>
      <c r="F123" s="134" t="n">
        <f aca="false">SUM(F121:F122)</f>
        <v>11</v>
      </c>
      <c r="G123" s="134" t="n">
        <f aca="false">SUM(G121:G122)</f>
        <v>109</v>
      </c>
      <c r="H123" s="134" t="n">
        <f aca="false">SUM(H121:H122)</f>
        <v>3</v>
      </c>
      <c r="I123" s="134" t="n">
        <f aca="false">SUM(I121:I122)</f>
        <v>29</v>
      </c>
      <c r="J123" s="134" t="n">
        <f aca="false">SUM(J121:J122)</f>
        <v>6</v>
      </c>
      <c r="K123" s="134" t="n">
        <f aca="false">SUM(K121:K122)</f>
        <v>69</v>
      </c>
      <c r="L123" s="134" t="n">
        <f aca="false">SUM(L121:L122)</f>
        <v>1</v>
      </c>
      <c r="M123" s="134" t="n">
        <f aca="false">SUM(M121:M122)</f>
        <v>1</v>
      </c>
      <c r="N123" s="134" t="n">
        <f aca="false">SUM(N121:N122)</f>
        <v>1</v>
      </c>
      <c r="O123" s="134" t="n">
        <f aca="false">SUM(O121:O122)</f>
        <v>10</v>
      </c>
      <c r="R123" s="264"/>
      <c r="S123" s="221"/>
      <c r="T123" s="249"/>
      <c r="U123" s="184"/>
      <c r="V123" s="249"/>
      <c r="W123" s="184"/>
      <c r="X123" s="250"/>
      <c r="Y123" s="185"/>
      <c r="Z123" s="250"/>
      <c r="AA123" s="185"/>
      <c r="AB123" s="250"/>
      <c r="AC123" s="185"/>
      <c r="AD123" s="251"/>
      <c r="AE123" s="186"/>
      <c r="AF123" s="104"/>
      <c r="AH123" s="175"/>
      <c r="AI123" s="221"/>
      <c r="AJ123" s="249"/>
      <c r="AK123" s="253"/>
      <c r="AL123" s="252"/>
      <c r="AM123" s="253"/>
      <c r="AN123" s="250"/>
      <c r="AO123" s="255"/>
      <c r="AP123" s="254"/>
      <c r="AQ123" s="255"/>
      <c r="AR123" s="250"/>
      <c r="AS123" s="255"/>
      <c r="AT123" s="310"/>
      <c r="AU123" s="256"/>
    </row>
    <row r="124" customFormat="false" ht="15" hidden="false" customHeight="true" outlineLevel="0" collapsed="false">
      <c r="B124" s="132" t="s">
        <v>39</v>
      </c>
      <c r="C124" s="133" t="s">
        <v>40</v>
      </c>
      <c r="D124" s="134" t="n">
        <f aca="false">$T124+$AJ124</f>
        <v>24</v>
      </c>
      <c r="E124" s="135" t="n">
        <f aca="false">$AK124+$D124</f>
        <v>85</v>
      </c>
      <c r="F124" s="134" t="n">
        <f aca="false">$H124+$J124+$L124+$N124</f>
        <v>11</v>
      </c>
      <c r="G124" s="135" t="n">
        <f aca="false">$I124+$K124+$M124+$O124</f>
        <v>36</v>
      </c>
      <c r="H124" s="134" t="n">
        <f aca="false">$X124+$AN124</f>
        <v>3</v>
      </c>
      <c r="I124" s="135" t="n">
        <f aca="false">$H124+$AO124</f>
        <v>12</v>
      </c>
      <c r="J124" s="134" t="n">
        <f aca="false">$Z124+$AP124</f>
        <v>6</v>
      </c>
      <c r="K124" s="135" t="n">
        <f aca="false">$J124+$AQ124</f>
        <v>20</v>
      </c>
      <c r="L124" s="134" t="n">
        <f aca="false">$AB124+$AR124</f>
        <v>0</v>
      </c>
      <c r="M124" s="135" t="n">
        <f aca="false">$L124+$AS124</f>
        <v>0</v>
      </c>
      <c r="N124" s="134" t="n">
        <f aca="false">$AD124+$AT124</f>
        <v>2</v>
      </c>
      <c r="O124" s="135" t="n">
        <f aca="false">$N124+$AU124</f>
        <v>4</v>
      </c>
      <c r="R124" s="264" t="s">
        <v>39</v>
      </c>
      <c r="S124" s="143" t="s">
        <v>40</v>
      </c>
      <c r="T124" s="240" t="n">
        <v>4</v>
      </c>
      <c r="U124" s="135"/>
      <c r="V124" s="240" t="n">
        <v>1</v>
      </c>
      <c r="W124" s="135"/>
      <c r="X124" s="241" t="n">
        <v>0</v>
      </c>
      <c r="Y124" s="242"/>
      <c r="Z124" s="241" t="n">
        <v>0</v>
      </c>
      <c r="AA124" s="242"/>
      <c r="AB124" s="241" t="n">
        <v>0</v>
      </c>
      <c r="AC124" s="242"/>
      <c r="AD124" s="134" t="n">
        <v>1</v>
      </c>
      <c r="AE124" s="243"/>
      <c r="AF124" s="104"/>
      <c r="AH124" s="152" t="s">
        <v>39</v>
      </c>
      <c r="AI124" s="143" t="s">
        <v>40</v>
      </c>
      <c r="AJ124" s="240" t="n">
        <v>20</v>
      </c>
      <c r="AK124" s="245" t="n">
        <v>61</v>
      </c>
      <c r="AL124" s="244" t="n">
        <f aca="false">AN124+AP124+AR124+AT124</f>
        <v>10</v>
      </c>
      <c r="AM124" s="245" t="n">
        <f aca="false">AO124+AQ124+AS124+AU124</f>
        <v>25</v>
      </c>
      <c r="AN124" s="241" t="n">
        <v>3</v>
      </c>
      <c r="AO124" s="247" t="n">
        <v>9</v>
      </c>
      <c r="AP124" s="246" t="n">
        <v>6</v>
      </c>
      <c r="AQ124" s="247" t="n">
        <v>14</v>
      </c>
      <c r="AR124" s="241" t="n">
        <v>0</v>
      </c>
      <c r="AS124" s="247" t="n">
        <v>0</v>
      </c>
      <c r="AT124" s="307" t="n">
        <v>1</v>
      </c>
      <c r="AU124" s="248" t="n">
        <v>2</v>
      </c>
    </row>
    <row r="125" customFormat="false" ht="15" hidden="false" customHeight="true" outlineLevel="0" collapsed="false">
      <c r="B125" s="132"/>
      <c r="C125" s="133" t="s">
        <v>194</v>
      </c>
      <c r="D125" s="134" t="n">
        <f aca="false">$T125+$AJ125</f>
        <v>1</v>
      </c>
      <c r="E125" s="135" t="n">
        <f aca="false">$AK125+$D125</f>
        <v>11</v>
      </c>
      <c r="F125" s="134" t="n">
        <f aca="false">$H125+$J125+$L125+$N125</f>
        <v>1</v>
      </c>
      <c r="G125" s="135" t="n">
        <f aca="false">$I125+$K125+$M125+$O125</f>
        <v>6</v>
      </c>
      <c r="H125" s="134" t="n">
        <f aca="false">$X125+$AN125</f>
        <v>0</v>
      </c>
      <c r="I125" s="135" t="n">
        <f aca="false">$H125+$AO125</f>
        <v>3</v>
      </c>
      <c r="J125" s="134" t="n">
        <f aca="false">$Z125+$AP125</f>
        <v>1</v>
      </c>
      <c r="K125" s="135" t="n">
        <f aca="false">$J125+$AQ125</f>
        <v>2</v>
      </c>
      <c r="L125" s="134" t="n">
        <f aca="false">$AB125+$AR125</f>
        <v>0</v>
      </c>
      <c r="M125" s="135" t="n">
        <f aca="false">$L125+$AS125</f>
        <v>0</v>
      </c>
      <c r="N125" s="134" t="n">
        <f aca="false">$AD125+$AT125</f>
        <v>0</v>
      </c>
      <c r="O125" s="135" t="n">
        <f aca="false">$N125+$AU125</f>
        <v>1</v>
      </c>
      <c r="R125" s="264"/>
      <c r="S125" s="153" t="s">
        <v>194</v>
      </c>
      <c r="T125" s="265" t="n">
        <v>0</v>
      </c>
      <c r="U125" s="266"/>
      <c r="V125" s="265" t="n">
        <v>0</v>
      </c>
      <c r="W125" s="266"/>
      <c r="X125" s="267" t="n">
        <v>0</v>
      </c>
      <c r="Y125" s="268"/>
      <c r="Z125" s="267" t="n">
        <v>0</v>
      </c>
      <c r="AA125" s="268"/>
      <c r="AB125" s="267" t="n">
        <v>0</v>
      </c>
      <c r="AC125" s="268"/>
      <c r="AD125" s="269" t="n">
        <v>0</v>
      </c>
      <c r="AE125" s="270"/>
      <c r="AF125" s="104"/>
      <c r="AH125" s="152"/>
      <c r="AI125" s="153" t="s">
        <v>194</v>
      </c>
      <c r="AJ125" s="265" t="n">
        <v>1</v>
      </c>
      <c r="AK125" s="272" t="n">
        <v>10</v>
      </c>
      <c r="AL125" s="271" t="n">
        <f aca="false">AN125+AP125+AR125+AT125</f>
        <v>1</v>
      </c>
      <c r="AM125" s="272" t="n">
        <f aca="false">AO125+AQ125+AS125+AU125</f>
        <v>5</v>
      </c>
      <c r="AN125" s="267" t="n">
        <v>0</v>
      </c>
      <c r="AO125" s="274" t="n">
        <v>3</v>
      </c>
      <c r="AP125" s="273" t="n">
        <v>1</v>
      </c>
      <c r="AQ125" s="274" t="n">
        <v>1</v>
      </c>
      <c r="AR125" s="267" t="n">
        <v>0</v>
      </c>
      <c r="AS125" s="274" t="n">
        <v>0</v>
      </c>
      <c r="AT125" s="308" t="n">
        <v>0</v>
      </c>
      <c r="AU125" s="275" t="n">
        <v>1</v>
      </c>
    </row>
    <row r="126" customFormat="false" ht="15" hidden="false" customHeight="true" outlineLevel="0" collapsed="false">
      <c r="B126" s="132"/>
      <c r="C126" s="151" t="s">
        <v>40</v>
      </c>
      <c r="D126" s="134" t="n">
        <f aca="false">SUM(D124:D125)</f>
        <v>25</v>
      </c>
      <c r="E126" s="134" t="n">
        <f aca="false">SUM(E124:E125)</f>
        <v>96</v>
      </c>
      <c r="F126" s="134" t="n">
        <f aca="false">SUM(F124:F125)</f>
        <v>12</v>
      </c>
      <c r="G126" s="134" t="n">
        <f aca="false">SUM(G124:G125)</f>
        <v>42</v>
      </c>
      <c r="H126" s="134" t="n">
        <f aca="false">SUM(H124:H125)</f>
        <v>3</v>
      </c>
      <c r="I126" s="134" t="n">
        <f aca="false">SUM(I124:I125)</f>
        <v>15</v>
      </c>
      <c r="J126" s="134" t="n">
        <f aca="false">SUM(J124:J125)</f>
        <v>7</v>
      </c>
      <c r="K126" s="134" t="n">
        <f aca="false">SUM(K124:K125)</f>
        <v>22</v>
      </c>
      <c r="L126" s="134" t="n">
        <f aca="false">SUM(L124:L125)</f>
        <v>0</v>
      </c>
      <c r="M126" s="134" t="n">
        <f aca="false">SUM(M124:M125)</f>
        <v>0</v>
      </c>
      <c r="N126" s="134" t="n">
        <f aca="false">SUM(N124:N125)</f>
        <v>2</v>
      </c>
      <c r="O126" s="134" t="n">
        <f aca="false">SUM(O124:O125)</f>
        <v>5</v>
      </c>
      <c r="R126" s="264"/>
      <c r="S126" s="143"/>
      <c r="T126" s="240"/>
      <c r="U126" s="135"/>
      <c r="V126" s="240"/>
      <c r="W126" s="135"/>
      <c r="X126" s="241"/>
      <c r="Y126" s="242"/>
      <c r="Z126" s="241"/>
      <c r="AA126" s="242"/>
      <c r="AB126" s="241"/>
      <c r="AC126" s="242"/>
      <c r="AD126" s="134"/>
      <c r="AE126" s="243"/>
      <c r="AF126" s="104"/>
      <c r="AH126" s="152"/>
      <c r="AI126" s="143"/>
      <c r="AJ126" s="240"/>
      <c r="AK126" s="245"/>
      <c r="AL126" s="244"/>
      <c r="AM126" s="245"/>
      <c r="AN126" s="241"/>
      <c r="AO126" s="247"/>
      <c r="AP126" s="246"/>
      <c r="AQ126" s="247"/>
      <c r="AR126" s="241"/>
      <c r="AS126" s="247"/>
      <c r="AT126" s="307"/>
      <c r="AU126" s="248"/>
    </row>
    <row r="127" customFormat="false" ht="15" hidden="false" customHeight="true" outlineLevel="0" collapsed="false">
      <c r="B127" s="132"/>
      <c r="C127" s="133" t="s">
        <v>41</v>
      </c>
      <c r="D127" s="134" t="n">
        <f aca="false">$T127+$AJ127</f>
        <v>2</v>
      </c>
      <c r="E127" s="135" t="n">
        <f aca="false">$AK127+$D127</f>
        <v>22</v>
      </c>
      <c r="F127" s="134" t="n">
        <f aca="false">$H127+$J127+$L127+$N127</f>
        <v>1</v>
      </c>
      <c r="G127" s="135" t="n">
        <f aca="false">$I127+$K127+$M127+$O127</f>
        <v>16</v>
      </c>
      <c r="H127" s="134" t="n">
        <f aca="false">$X127+$AN127</f>
        <v>0</v>
      </c>
      <c r="I127" s="135" t="n">
        <f aca="false">$H127+$AO127</f>
        <v>5</v>
      </c>
      <c r="J127" s="134" t="n">
        <f aca="false">$Z127+$AP127</f>
        <v>1</v>
      </c>
      <c r="K127" s="135" t="n">
        <f aca="false">$J127+$AQ127</f>
        <v>9</v>
      </c>
      <c r="L127" s="134" t="n">
        <f aca="false">$AB127+$AR127</f>
        <v>0</v>
      </c>
      <c r="M127" s="135" t="n">
        <f aca="false">$L127+$AS127</f>
        <v>0</v>
      </c>
      <c r="N127" s="134" t="n">
        <f aca="false">$AD127+$AT127</f>
        <v>0</v>
      </c>
      <c r="O127" s="135" t="n">
        <f aca="false">$N127+$AU127</f>
        <v>2</v>
      </c>
      <c r="R127" s="264"/>
      <c r="S127" s="143" t="s">
        <v>41</v>
      </c>
      <c r="T127" s="240" t="n">
        <v>2</v>
      </c>
      <c r="U127" s="135"/>
      <c r="V127" s="240" t="n">
        <v>1</v>
      </c>
      <c r="W127" s="135"/>
      <c r="X127" s="241" t="n">
        <v>0</v>
      </c>
      <c r="Y127" s="242"/>
      <c r="Z127" s="241" t="n">
        <v>1</v>
      </c>
      <c r="AA127" s="242"/>
      <c r="AB127" s="241" t="n">
        <v>0</v>
      </c>
      <c r="AC127" s="242"/>
      <c r="AD127" s="134" t="n">
        <v>0</v>
      </c>
      <c r="AE127" s="243"/>
      <c r="AF127" s="104"/>
      <c r="AH127" s="152"/>
      <c r="AI127" s="143" t="s">
        <v>41</v>
      </c>
      <c r="AJ127" s="240" t="n">
        <v>0</v>
      </c>
      <c r="AK127" s="245" t="n">
        <v>20</v>
      </c>
      <c r="AL127" s="244" t="n">
        <f aca="false">AN127+AP127+AR127+AT127</f>
        <v>0</v>
      </c>
      <c r="AM127" s="245" t="n">
        <f aca="false">AO127+AQ127+AS127+AU127</f>
        <v>15</v>
      </c>
      <c r="AN127" s="241" t="n">
        <v>0</v>
      </c>
      <c r="AO127" s="247" t="n">
        <v>5</v>
      </c>
      <c r="AP127" s="246" t="n">
        <v>0</v>
      </c>
      <c r="AQ127" s="247" t="n">
        <v>8</v>
      </c>
      <c r="AR127" s="241" t="n">
        <v>0</v>
      </c>
      <c r="AS127" s="247" t="n">
        <v>0</v>
      </c>
      <c r="AT127" s="307" t="n">
        <v>0</v>
      </c>
      <c r="AU127" s="248" t="n">
        <v>2</v>
      </c>
    </row>
    <row r="128" customFormat="false" ht="15" hidden="false" customHeight="true" outlineLevel="0" collapsed="false">
      <c r="B128" s="132"/>
      <c r="C128" s="133" t="s">
        <v>195</v>
      </c>
      <c r="D128" s="134" t="n">
        <f aca="false">$T128+$AJ128</f>
        <v>10</v>
      </c>
      <c r="E128" s="135" t="n">
        <f aca="false">$AK128+$D128</f>
        <v>51</v>
      </c>
      <c r="F128" s="134" t="n">
        <f aca="false">$H128+$J128+$L128+$N128</f>
        <v>9</v>
      </c>
      <c r="G128" s="135" t="n">
        <f aca="false">$I128+$K128+$M128+$O128</f>
        <v>31</v>
      </c>
      <c r="H128" s="134" t="n">
        <f aca="false">$X128+$AN128</f>
        <v>0</v>
      </c>
      <c r="I128" s="135" t="n">
        <f aca="false">$H128+$AO128</f>
        <v>1</v>
      </c>
      <c r="J128" s="134" t="n">
        <f aca="false">$Z128+$AP128</f>
        <v>7</v>
      </c>
      <c r="K128" s="135" t="n">
        <f aca="false">$J128+$AQ128</f>
        <v>25</v>
      </c>
      <c r="L128" s="134" t="n">
        <f aca="false">$AB128+$AR128</f>
        <v>0</v>
      </c>
      <c r="M128" s="135" t="n">
        <f aca="false">$L128+$AS128</f>
        <v>1</v>
      </c>
      <c r="N128" s="134" t="n">
        <f aca="false">$AD128+$AT128</f>
        <v>2</v>
      </c>
      <c r="O128" s="135" t="n">
        <f aca="false">$N128+$AU128</f>
        <v>4</v>
      </c>
      <c r="R128" s="264"/>
      <c r="S128" s="153" t="s">
        <v>195</v>
      </c>
      <c r="T128" s="265" t="n">
        <v>4</v>
      </c>
      <c r="U128" s="266"/>
      <c r="V128" s="265" t="n">
        <v>3</v>
      </c>
      <c r="W128" s="266"/>
      <c r="X128" s="267" t="n">
        <v>0</v>
      </c>
      <c r="Y128" s="268"/>
      <c r="Z128" s="267" t="n">
        <v>3</v>
      </c>
      <c r="AA128" s="268"/>
      <c r="AB128" s="267" t="n">
        <v>0</v>
      </c>
      <c r="AC128" s="268"/>
      <c r="AD128" s="269" t="n">
        <v>0</v>
      </c>
      <c r="AE128" s="270"/>
      <c r="AF128" s="104"/>
      <c r="AH128" s="152"/>
      <c r="AI128" s="153" t="s">
        <v>195</v>
      </c>
      <c r="AJ128" s="265" t="n">
        <v>6</v>
      </c>
      <c r="AK128" s="272" t="n">
        <v>41</v>
      </c>
      <c r="AL128" s="271" t="n">
        <f aca="false">AN128+AP128+AR128+AT128</f>
        <v>6</v>
      </c>
      <c r="AM128" s="272" t="n">
        <f aca="false">AO128+AQ128+AS128+AU128</f>
        <v>22</v>
      </c>
      <c r="AN128" s="267" t="n">
        <v>0</v>
      </c>
      <c r="AO128" s="274" t="n">
        <v>1</v>
      </c>
      <c r="AP128" s="273" t="n">
        <v>4</v>
      </c>
      <c r="AQ128" s="274" t="n">
        <v>18</v>
      </c>
      <c r="AR128" s="267" t="n">
        <v>0</v>
      </c>
      <c r="AS128" s="274" t="n">
        <v>1</v>
      </c>
      <c r="AT128" s="308" t="n">
        <v>2</v>
      </c>
      <c r="AU128" s="275" t="n">
        <v>2</v>
      </c>
    </row>
    <row r="129" customFormat="false" ht="15" hidden="false" customHeight="true" outlineLevel="0" collapsed="false">
      <c r="B129" s="132"/>
      <c r="C129" s="151" t="s">
        <v>41</v>
      </c>
      <c r="D129" s="134" t="n">
        <f aca="false">SUM(D127:D128)</f>
        <v>12</v>
      </c>
      <c r="E129" s="134" t="n">
        <f aca="false">SUM(E127:E128)</f>
        <v>73</v>
      </c>
      <c r="F129" s="134" t="n">
        <f aca="false">SUM(F127:F128)</f>
        <v>10</v>
      </c>
      <c r="G129" s="134" t="n">
        <f aca="false">SUM(G127:G128)</f>
        <v>47</v>
      </c>
      <c r="H129" s="134" t="n">
        <f aca="false">SUM(H127:H128)</f>
        <v>0</v>
      </c>
      <c r="I129" s="134" t="n">
        <f aca="false">SUM(I127:I128)</f>
        <v>6</v>
      </c>
      <c r="J129" s="134" t="n">
        <f aca="false">SUM(J127:J128)</f>
        <v>8</v>
      </c>
      <c r="K129" s="134" t="n">
        <f aca="false">SUM(K127:K128)</f>
        <v>34</v>
      </c>
      <c r="L129" s="134" t="n">
        <f aca="false">SUM(L127:L128)</f>
        <v>0</v>
      </c>
      <c r="M129" s="134" t="n">
        <f aca="false">SUM(M127:M128)</f>
        <v>1</v>
      </c>
      <c r="N129" s="134" t="n">
        <f aca="false">SUM(N127:N128)</f>
        <v>2</v>
      </c>
      <c r="O129" s="134" t="n">
        <f aca="false">SUM(O127:O128)</f>
        <v>6</v>
      </c>
      <c r="R129" s="264"/>
      <c r="S129" s="143"/>
      <c r="T129" s="240"/>
      <c r="U129" s="135"/>
      <c r="V129" s="240"/>
      <c r="W129" s="135"/>
      <c r="X129" s="241"/>
      <c r="Y129" s="242"/>
      <c r="Z129" s="241"/>
      <c r="AA129" s="242"/>
      <c r="AB129" s="241"/>
      <c r="AC129" s="242"/>
      <c r="AD129" s="134"/>
      <c r="AE129" s="243"/>
      <c r="AF129" s="104"/>
      <c r="AH129" s="152"/>
      <c r="AI129" s="143"/>
      <c r="AJ129" s="240"/>
      <c r="AK129" s="245"/>
      <c r="AL129" s="244"/>
      <c r="AM129" s="245"/>
      <c r="AN129" s="241"/>
      <c r="AO129" s="247"/>
      <c r="AP129" s="246"/>
      <c r="AQ129" s="247"/>
      <c r="AR129" s="241"/>
      <c r="AS129" s="247"/>
      <c r="AT129" s="307"/>
      <c r="AU129" s="248"/>
    </row>
    <row r="130" customFormat="false" ht="15" hidden="false" customHeight="true" outlineLevel="0" collapsed="false">
      <c r="B130" s="132"/>
      <c r="C130" s="133" t="s">
        <v>42</v>
      </c>
      <c r="D130" s="134" t="n">
        <f aca="false">$T130+$AJ130</f>
        <v>16</v>
      </c>
      <c r="E130" s="135" t="n">
        <f aca="false">$AK130+$D130</f>
        <v>117</v>
      </c>
      <c r="F130" s="134" t="n">
        <f aca="false">$H130+$J130+$L130+$N130</f>
        <v>10</v>
      </c>
      <c r="G130" s="135" t="n">
        <f aca="false">$I130+$K130+$M130+$O130</f>
        <v>67</v>
      </c>
      <c r="H130" s="134" t="n">
        <f aca="false">$X130+$AN130</f>
        <v>1</v>
      </c>
      <c r="I130" s="135" t="n">
        <f aca="false">$H130+$AO130</f>
        <v>18</v>
      </c>
      <c r="J130" s="134" t="n">
        <f aca="false">$Z130+$AP130</f>
        <v>8</v>
      </c>
      <c r="K130" s="135" t="n">
        <f aca="false">$J130+$AQ130</f>
        <v>44</v>
      </c>
      <c r="L130" s="134" t="n">
        <f aca="false">$AB130+$AR130</f>
        <v>0</v>
      </c>
      <c r="M130" s="135" t="n">
        <f aca="false">$L130+$AS130</f>
        <v>0</v>
      </c>
      <c r="N130" s="134" t="n">
        <f aca="false">$AD130+$AT130</f>
        <v>1</v>
      </c>
      <c r="O130" s="135" t="n">
        <f aca="false">$N130+$AU130</f>
        <v>5</v>
      </c>
      <c r="R130" s="264"/>
      <c r="S130" s="143" t="s">
        <v>42</v>
      </c>
      <c r="T130" s="240" t="n">
        <v>2</v>
      </c>
      <c r="U130" s="135"/>
      <c r="V130" s="240" t="n">
        <v>1</v>
      </c>
      <c r="W130" s="135"/>
      <c r="X130" s="241" t="n">
        <v>1</v>
      </c>
      <c r="Y130" s="242"/>
      <c r="Z130" s="241" t="n">
        <v>0</v>
      </c>
      <c r="AA130" s="242"/>
      <c r="AB130" s="241" t="n">
        <v>0</v>
      </c>
      <c r="AC130" s="242"/>
      <c r="AD130" s="134" t="n">
        <v>0</v>
      </c>
      <c r="AE130" s="243"/>
      <c r="AF130" s="104"/>
      <c r="AH130" s="152"/>
      <c r="AI130" s="143" t="s">
        <v>42</v>
      </c>
      <c r="AJ130" s="240" t="n">
        <v>14</v>
      </c>
      <c r="AK130" s="245" t="n">
        <v>101</v>
      </c>
      <c r="AL130" s="244" t="n">
        <f aca="false">AN130+AP130+AR130+AT130</f>
        <v>9</v>
      </c>
      <c r="AM130" s="245" t="n">
        <f aca="false">AO130+AQ130+AS130+AU130</f>
        <v>57</v>
      </c>
      <c r="AN130" s="241" t="n">
        <v>0</v>
      </c>
      <c r="AO130" s="247" t="n">
        <v>17</v>
      </c>
      <c r="AP130" s="246" t="n">
        <v>8</v>
      </c>
      <c r="AQ130" s="247" t="n">
        <v>36</v>
      </c>
      <c r="AR130" s="241" t="n">
        <v>0</v>
      </c>
      <c r="AS130" s="247" t="n">
        <v>0</v>
      </c>
      <c r="AT130" s="307" t="n">
        <v>1</v>
      </c>
      <c r="AU130" s="248" t="n">
        <v>4</v>
      </c>
    </row>
    <row r="131" customFormat="false" ht="15" hidden="false" customHeight="true" outlineLevel="0" collapsed="false">
      <c r="B131" s="132"/>
      <c r="C131" s="133" t="s">
        <v>196</v>
      </c>
      <c r="D131" s="134" t="n">
        <f aca="false">$T131+$AJ131</f>
        <v>73</v>
      </c>
      <c r="E131" s="135" t="n">
        <f aca="false">$AK131+$D131</f>
        <v>428</v>
      </c>
      <c r="F131" s="134" t="n">
        <f aca="false">$H131+$J131+$L131+$N131</f>
        <v>41</v>
      </c>
      <c r="G131" s="135" t="n">
        <f aca="false">$I131+$K131+$M131+$O131</f>
        <v>261</v>
      </c>
      <c r="H131" s="134" t="n">
        <f aca="false">$X131+$AN131</f>
        <v>0</v>
      </c>
      <c r="I131" s="135" t="n">
        <f aca="false">$H131+$AO131</f>
        <v>15</v>
      </c>
      <c r="J131" s="134" t="n">
        <f aca="false">$Z131+$AP131</f>
        <v>32</v>
      </c>
      <c r="K131" s="135" t="n">
        <f aca="false">$J131+$AQ131</f>
        <v>199</v>
      </c>
      <c r="L131" s="134" t="n">
        <f aca="false">$AB131+$AR131</f>
        <v>0</v>
      </c>
      <c r="M131" s="135" t="n">
        <f aca="false">$L131+$AS131</f>
        <v>0</v>
      </c>
      <c r="N131" s="134" t="n">
        <f aca="false">$AD131+$AT131</f>
        <v>9</v>
      </c>
      <c r="O131" s="135" t="n">
        <f aca="false">$N131+$AU131</f>
        <v>47</v>
      </c>
      <c r="R131" s="264"/>
      <c r="S131" s="143" t="s">
        <v>196</v>
      </c>
      <c r="T131" s="240" t="n">
        <v>24</v>
      </c>
      <c r="U131" s="135"/>
      <c r="V131" s="240" t="n">
        <v>5</v>
      </c>
      <c r="W131" s="135"/>
      <c r="X131" s="241" t="n">
        <v>0</v>
      </c>
      <c r="Y131" s="242"/>
      <c r="Z131" s="241" t="n">
        <v>5</v>
      </c>
      <c r="AA131" s="242"/>
      <c r="AB131" s="241" t="n">
        <v>0</v>
      </c>
      <c r="AC131" s="242"/>
      <c r="AD131" s="134" t="n">
        <v>0</v>
      </c>
      <c r="AE131" s="243"/>
      <c r="AF131" s="104"/>
      <c r="AH131" s="152"/>
      <c r="AI131" s="143" t="s">
        <v>196</v>
      </c>
      <c r="AJ131" s="240" t="n">
        <v>49</v>
      </c>
      <c r="AK131" s="245" t="n">
        <v>355</v>
      </c>
      <c r="AL131" s="244" t="n">
        <f aca="false">AN131+AP131+AR131+AT131</f>
        <v>36</v>
      </c>
      <c r="AM131" s="245" t="n">
        <f aca="false">AO131+AQ131+AS131+AU131</f>
        <v>220</v>
      </c>
      <c r="AN131" s="241" t="n">
        <v>0</v>
      </c>
      <c r="AO131" s="247" t="n">
        <v>15</v>
      </c>
      <c r="AP131" s="246" t="n">
        <v>27</v>
      </c>
      <c r="AQ131" s="247" t="n">
        <v>167</v>
      </c>
      <c r="AR131" s="241" t="n">
        <v>0</v>
      </c>
      <c r="AS131" s="247" t="n">
        <v>0</v>
      </c>
      <c r="AT131" s="307" t="n">
        <v>9</v>
      </c>
      <c r="AU131" s="248" t="n">
        <v>38</v>
      </c>
    </row>
    <row r="132" customFormat="false" ht="15" hidden="false" customHeight="true" outlineLevel="0" collapsed="false">
      <c r="B132" s="132"/>
      <c r="C132" s="133" t="s">
        <v>197</v>
      </c>
      <c r="D132" s="134" t="n">
        <f aca="false">$T132+$AJ132</f>
        <v>9</v>
      </c>
      <c r="E132" s="135" t="n">
        <f aca="false">$AK132+$D132</f>
        <v>46</v>
      </c>
      <c r="F132" s="134" t="n">
        <f aca="false">$H132+$J132+$L132+$N132</f>
        <v>7</v>
      </c>
      <c r="G132" s="135" t="n">
        <f aca="false">$I132+$K132+$M132+$O132</f>
        <v>33</v>
      </c>
      <c r="H132" s="134" t="n">
        <f aca="false">$X132+$AN132</f>
        <v>0</v>
      </c>
      <c r="I132" s="135" t="n">
        <f aca="false">$H132+$AO132</f>
        <v>0</v>
      </c>
      <c r="J132" s="134" t="n">
        <f aca="false">$Z132+$AP132</f>
        <v>7</v>
      </c>
      <c r="K132" s="135" t="n">
        <f aca="false">$J132+$AQ132</f>
        <v>32</v>
      </c>
      <c r="L132" s="134" t="n">
        <f aca="false">$AB132+$AR132</f>
        <v>0</v>
      </c>
      <c r="M132" s="135" t="n">
        <f aca="false">$L132+$AS132</f>
        <v>0</v>
      </c>
      <c r="N132" s="134" t="n">
        <f aca="false">$AD132+$AT132</f>
        <v>0</v>
      </c>
      <c r="O132" s="135" t="n">
        <f aca="false">$N132+$AU132</f>
        <v>1</v>
      </c>
      <c r="R132" s="264"/>
      <c r="S132" s="143" t="s">
        <v>197</v>
      </c>
      <c r="T132" s="240" t="n">
        <v>4</v>
      </c>
      <c r="U132" s="135"/>
      <c r="V132" s="240" t="n">
        <v>3</v>
      </c>
      <c r="W132" s="135"/>
      <c r="X132" s="241" t="n">
        <v>0</v>
      </c>
      <c r="Y132" s="242"/>
      <c r="Z132" s="241" t="n">
        <v>3</v>
      </c>
      <c r="AA132" s="242"/>
      <c r="AB132" s="241" t="n">
        <v>0</v>
      </c>
      <c r="AC132" s="242"/>
      <c r="AD132" s="134" t="n">
        <v>0</v>
      </c>
      <c r="AE132" s="243"/>
      <c r="AF132" s="104"/>
      <c r="AH132" s="152"/>
      <c r="AI132" s="143" t="s">
        <v>197</v>
      </c>
      <c r="AJ132" s="240" t="n">
        <v>5</v>
      </c>
      <c r="AK132" s="245" t="n">
        <v>37</v>
      </c>
      <c r="AL132" s="244" t="n">
        <f aca="false">AN132+AP132+AR132+AT132</f>
        <v>4</v>
      </c>
      <c r="AM132" s="245" t="n">
        <f aca="false">AO132+AQ132+AS132+AU132</f>
        <v>26</v>
      </c>
      <c r="AN132" s="241" t="n">
        <v>0</v>
      </c>
      <c r="AO132" s="247" t="n">
        <v>0</v>
      </c>
      <c r="AP132" s="246" t="n">
        <v>4</v>
      </c>
      <c r="AQ132" s="247" t="n">
        <v>25</v>
      </c>
      <c r="AR132" s="241" t="n">
        <v>0</v>
      </c>
      <c r="AS132" s="247" t="n">
        <v>0</v>
      </c>
      <c r="AT132" s="307" t="n">
        <v>0</v>
      </c>
      <c r="AU132" s="248" t="n">
        <v>1</v>
      </c>
    </row>
    <row r="133" customFormat="false" ht="15" hidden="false" customHeight="true" outlineLevel="0" collapsed="false">
      <c r="B133" s="132"/>
      <c r="C133" s="133" t="s">
        <v>198</v>
      </c>
      <c r="D133" s="134" t="n">
        <f aca="false">$T133+$AJ133</f>
        <v>1</v>
      </c>
      <c r="E133" s="135" t="n">
        <f aca="false">$AK133+$D133</f>
        <v>12</v>
      </c>
      <c r="F133" s="134" t="n">
        <f aca="false">$H133+$J133+$L133+$N133</f>
        <v>0</v>
      </c>
      <c r="G133" s="135" t="n">
        <f aca="false">$I133+$K133+$M133+$O133</f>
        <v>8</v>
      </c>
      <c r="H133" s="134" t="n">
        <f aca="false">$X133+$AN133</f>
        <v>0</v>
      </c>
      <c r="I133" s="135" t="n">
        <f aca="false">$H133+$AO133</f>
        <v>2</v>
      </c>
      <c r="J133" s="134" t="n">
        <f aca="false">$Z133+$AP133</f>
        <v>0</v>
      </c>
      <c r="K133" s="135" t="n">
        <f aca="false">$J133+$AQ133</f>
        <v>6</v>
      </c>
      <c r="L133" s="134" t="n">
        <f aca="false">$AB133+$AR133</f>
        <v>0</v>
      </c>
      <c r="M133" s="135" t="n">
        <f aca="false">$L133+$AS133</f>
        <v>0</v>
      </c>
      <c r="N133" s="134" t="n">
        <f aca="false">$AD133+$AT133</f>
        <v>0</v>
      </c>
      <c r="O133" s="135" t="n">
        <f aca="false">$N133+$AU133</f>
        <v>0</v>
      </c>
      <c r="R133" s="264"/>
      <c r="S133" s="143" t="s">
        <v>198</v>
      </c>
      <c r="T133" s="240" t="n">
        <v>1</v>
      </c>
      <c r="U133" s="135"/>
      <c r="V133" s="240" t="n">
        <v>0</v>
      </c>
      <c r="W133" s="135"/>
      <c r="X133" s="241" t="n">
        <v>0</v>
      </c>
      <c r="Y133" s="242"/>
      <c r="Z133" s="241" t="n">
        <v>0</v>
      </c>
      <c r="AA133" s="242"/>
      <c r="AB133" s="241" t="n">
        <v>0</v>
      </c>
      <c r="AC133" s="242"/>
      <c r="AD133" s="134" t="n">
        <v>0</v>
      </c>
      <c r="AE133" s="243"/>
      <c r="AF133" s="104"/>
      <c r="AH133" s="152"/>
      <c r="AI133" s="143" t="s">
        <v>198</v>
      </c>
      <c r="AJ133" s="240" t="n">
        <v>0</v>
      </c>
      <c r="AK133" s="245" t="n">
        <v>11</v>
      </c>
      <c r="AL133" s="244" t="n">
        <f aca="false">AN133+AP133+AR133+AT133</f>
        <v>0</v>
      </c>
      <c r="AM133" s="245" t="n">
        <f aca="false">AO133+AQ133+AS133+AU133</f>
        <v>8</v>
      </c>
      <c r="AN133" s="241" t="n">
        <v>0</v>
      </c>
      <c r="AO133" s="247" t="n">
        <v>2</v>
      </c>
      <c r="AP133" s="246" t="n">
        <v>0</v>
      </c>
      <c r="AQ133" s="247" t="n">
        <v>6</v>
      </c>
      <c r="AR133" s="241" t="n">
        <v>0</v>
      </c>
      <c r="AS133" s="247" t="n">
        <v>0</v>
      </c>
      <c r="AT133" s="307" t="n">
        <v>0</v>
      </c>
      <c r="AU133" s="248" t="n">
        <v>0</v>
      </c>
    </row>
    <row r="134" customFormat="false" ht="15" hidden="false" customHeight="true" outlineLevel="0" collapsed="false">
      <c r="B134" s="132"/>
      <c r="C134" s="133" t="s">
        <v>199</v>
      </c>
      <c r="D134" s="134" t="n">
        <f aca="false">$T134+$AJ134</f>
        <v>5</v>
      </c>
      <c r="E134" s="135" t="n">
        <f aca="false">$AK134+$D134</f>
        <v>30</v>
      </c>
      <c r="F134" s="134" t="n">
        <f aca="false">$H134+$J134+$L134+$N134</f>
        <v>3</v>
      </c>
      <c r="G134" s="135" t="n">
        <f aca="false">$I134+$K134+$M134+$O134</f>
        <v>25</v>
      </c>
      <c r="H134" s="134" t="n">
        <f aca="false">$X134+$AN134</f>
        <v>0</v>
      </c>
      <c r="I134" s="135" t="n">
        <f aca="false">$H134+$AO134</f>
        <v>3</v>
      </c>
      <c r="J134" s="134" t="n">
        <f aca="false">$Z134+$AP134</f>
        <v>2</v>
      </c>
      <c r="K134" s="135" t="n">
        <f aca="false">$J134+$AQ134</f>
        <v>17</v>
      </c>
      <c r="L134" s="134" t="n">
        <f aca="false">$AB134+$AR134</f>
        <v>0</v>
      </c>
      <c r="M134" s="135" t="n">
        <f aca="false">$L134+$AS134</f>
        <v>0</v>
      </c>
      <c r="N134" s="134" t="n">
        <f aca="false">$AD134+$AT134</f>
        <v>1</v>
      </c>
      <c r="O134" s="135" t="n">
        <f aca="false">$N134+$AU134</f>
        <v>5</v>
      </c>
      <c r="R134" s="264"/>
      <c r="S134" s="143" t="s">
        <v>199</v>
      </c>
      <c r="T134" s="240" t="n">
        <v>2</v>
      </c>
      <c r="U134" s="135"/>
      <c r="V134" s="240" t="n">
        <v>0</v>
      </c>
      <c r="W134" s="135"/>
      <c r="X134" s="241" t="n">
        <v>0</v>
      </c>
      <c r="Y134" s="242"/>
      <c r="Z134" s="241" t="n">
        <v>0</v>
      </c>
      <c r="AA134" s="242"/>
      <c r="AB134" s="241" t="n">
        <v>0</v>
      </c>
      <c r="AC134" s="242"/>
      <c r="AD134" s="134" t="n">
        <v>0</v>
      </c>
      <c r="AE134" s="243"/>
      <c r="AF134" s="104"/>
      <c r="AH134" s="152"/>
      <c r="AI134" s="143" t="s">
        <v>199</v>
      </c>
      <c r="AJ134" s="240" t="n">
        <v>3</v>
      </c>
      <c r="AK134" s="245" t="n">
        <v>25</v>
      </c>
      <c r="AL134" s="244" t="n">
        <f aca="false">AN134+AP134+AR134+AT134</f>
        <v>3</v>
      </c>
      <c r="AM134" s="245" t="n">
        <f aca="false">AO134+AQ134+AS134+AU134</f>
        <v>22</v>
      </c>
      <c r="AN134" s="241" t="n">
        <v>0</v>
      </c>
      <c r="AO134" s="247" t="n">
        <v>3</v>
      </c>
      <c r="AP134" s="246" t="n">
        <v>2</v>
      </c>
      <c r="AQ134" s="247" t="n">
        <v>15</v>
      </c>
      <c r="AR134" s="241" t="n">
        <v>0</v>
      </c>
      <c r="AS134" s="247" t="n">
        <v>0</v>
      </c>
      <c r="AT134" s="307" t="n">
        <v>1</v>
      </c>
      <c r="AU134" s="248" t="n">
        <v>4</v>
      </c>
    </row>
    <row r="135" customFormat="false" ht="15" hidden="false" customHeight="true" outlineLevel="0" collapsed="false">
      <c r="B135" s="132"/>
      <c r="C135" s="133" t="s">
        <v>200</v>
      </c>
      <c r="D135" s="134" t="n">
        <f aca="false">$T135+$AJ135</f>
        <v>1</v>
      </c>
      <c r="E135" s="135" t="n">
        <f aca="false">$AK135+$D135</f>
        <v>27</v>
      </c>
      <c r="F135" s="134" t="n">
        <f aca="false">$H135+$J135+$L135+$N135</f>
        <v>0</v>
      </c>
      <c r="G135" s="135" t="n">
        <f aca="false">$I135+$K135+$M135+$O135</f>
        <v>16</v>
      </c>
      <c r="H135" s="134" t="n">
        <f aca="false">$X135+$AN135</f>
        <v>0</v>
      </c>
      <c r="I135" s="135" t="n">
        <f aca="false">$H135+$AO135</f>
        <v>3</v>
      </c>
      <c r="J135" s="134" t="n">
        <f aca="false">$Z135+$AP135</f>
        <v>0</v>
      </c>
      <c r="K135" s="135" t="n">
        <f aca="false">$J135+$AQ135</f>
        <v>12</v>
      </c>
      <c r="L135" s="134" t="n">
        <f aca="false">$AB135+$AR135</f>
        <v>0</v>
      </c>
      <c r="M135" s="135" t="n">
        <f aca="false">$L135+$AS135</f>
        <v>0</v>
      </c>
      <c r="N135" s="134" t="n">
        <f aca="false">$AD135+$AT135</f>
        <v>0</v>
      </c>
      <c r="O135" s="135" t="n">
        <f aca="false">$N135+$AU135</f>
        <v>1</v>
      </c>
      <c r="R135" s="264"/>
      <c r="S135" s="143" t="s">
        <v>200</v>
      </c>
      <c r="T135" s="240" t="n">
        <v>0</v>
      </c>
      <c r="U135" s="135"/>
      <c r="V135" s="240" t="n">
        <v>0</v>
      </c>
      <c r="W135" s="135"/>
      <c r="X135" s="241" t="n">
        <v>0</v>
      </c>
      <c r="Y135" s="242"/>
      <c r="Z135" s="241" t="n">
        <v>0</v>
      </c>
      <c r="AA135" s="242"/>
      <c r="AB135" s="241" t="n">
        <v>0</v>
      </c>
      <c r="AC135" s="242"/>
      <c r="AD135" s="134" t="n">
        <v>0</v>
      </c>
      <c r="AE135" s="243"/>
      <c r="AF135" s="104"/>
      <c r="AH135" s="152"/>
      <c r="AI135" s="143" t="s">
        <v>200</v>
      </c>
      <c r="AJ135" s="240" t="n">
        <v>1</v>
      </c>
      <c r="AK135" s="245" t="n">
        <v>26</v>
      </c>
      <c r="AL135" s="244" t="n">
        <f aca="false">AN135+AP135+AR135+AT135</f>
        <v>0</v>
      </c>
      <c r="AM135" s="245" t="n">
        <f aca="false">AO135+AQ135+AS135+AU135</f>
        <v>16</v>
      </c>
      <c r="AN135" s="241" t="n">
        <v>0</v>
      </c>
      <c r="AO135" s="247" t="n">
        <v>3</v>
      </c>
      <c r="AP135" s="246" t="n">
        <v>0</v>
      </c>
      <c r="AQ135" s="247" t="n">
        <v>12</v>
      </c>
      <c r="AR135" s="241" t="n">
        <v>0</v>
      </c>
      <c r="AS135" s="247" t="n">
        <v>0</v>
      </c>
      <c r="AT135" s="307" t="n">
        <v>0</v>
      </c>
      <c r="AU135" s="248" t="n">
        <v>1</v>
      </c>
    </row>
    <row r="136" customFormat="false" ht="15" hidden="false" customHeight="true" outlineLevel="0" collapsed="false">
      <c r="B136" s="132"/>
      <c r="C136" s="133" t="s">
        <v>201</v>
      </c>
      <c r="D136" s="134" t="n">
        <f aca="false">$T136+$AJ136</f>
        <v>5</v>
      </c>
      <c r="E136" s="135" t="n">
        <f aca="false">$AK136+$D136</f>
        <v>39</v>
      </c>
      <c r="F136" s="134" t="n">
        <f aca="false">$H136+$J136+$L136+$N136</f>
        <v>2</v>
      </c>
      <c r="G136" s="135" t="n">
        <f aca="false">$I136+$K136+$M136+$O136</f>
        <v>26</v>
      </c>
      <c r="H136" s="134" t="n">
        <f aca="false">$X136+$AN136</f>
        <v>0</v>
      </c>
      <c r="I136" s="135" t="n">
        <f aca="false">$H136+$AO136</f>
        <v>8</v>
      </c>
      <c r="J136" s="134" t="n">
        <f aca="false">$Z136+$AP136</f>
        <v>1</v>
      </c>
      <c r="K136" s="135" t="n">
        <f aca="false">$J136+$AQ136</f>
        <v>13</v>
      </c>
      <c r="L136" s="134" t="n">
        <f aca="false">$AB136+$AR136</f>
        <v>0</v>
      </c>
      <c r="M136" s="135" t="n">
        <f aca="false">$L136+$AS136</f>
        <v>0</v>
      </c>
      <c r="N136" s="134" t="n">
        <f aca="false">$AD136+$AT136</f>
        <v>1</v>
      </c>
      <c r="O136" s="135" t="n">
        <f aca="false">$N136+$AU136</f>
        <v>5</v>
      </c>
      <c r="R136" s="264"/>
      <c r="S136" s="143" t="s">
        <v>201</v>
      </c>
      <c r="T136" s="240" t="n">
        <v>0</v>
      </c>
      <c r="U136" s="135"/>
      <c r="V136" s="240" t="n">
        <v>0</v>
      </c>
      <c r="W136" s="135"/>
      <c r="X136" s="241" t="n">
        <v>0</v>
      </c>
      <c r="Y136" s="242"/>
      <c r="Z136" s="241" t="n">
        <v>0</v>
      </c>
      <c r="AA136" s="242"/>
      <c r="AB136" s="241" t="n">
        <v>0</v>
      </c>
      <c r="AC136" s="242"/>
      <c r="AD136" s="134" t="n">
        <v>0</v>
      </c>
      <c r="AE136" s="243"/>
      <c r="AF136" s="104"/>
      <c r="AH136" s="152"/>
      <c r="AI136" s="143" t="s">
        <v>201</v>
      </c>
      <c r="AJ136" s="240" t="n">
        <v>5</v>
      </c>
      <c r="AK136" s="245" t="n">
        <v>34</v>
      </c>
      <c r="AL136" s="244" t="n">
        <f aca="false">AN136+AP136+AR136+AT136</f>
        <v>2</v>
      </c>
      <c r="AM136" s="245" t="n">
        <f aca="false">AO136+AQ136+AS136+AU136</f>
        <v>24</v>
      </c>
      <c r="AN136" s="241" t="n">
        <v>0</v>
      </c>
      <c r="AO136" s="247" t="n">
        <v>8</v>
      </c>
      <c r="AP136" s="246" t="n">
        <v>1</v>
      </c>
      <c r="AQ136" s="247" t="n">
        <v>12</v>
      </c>
      <c r="AR136" s="241" t="n">
        <v>0</v>
      </c>
      <c r="AS136" s="247" t="n">
        <v>0</v>
      </c>
      <c r="AT136" s="307" t="n">
        <v>1</v>
      </c>
      <c r="AU136" s="248" t="n">
        <v>4</v>
      </c>
    </row>
    <row r="137" customFormat="false" ht="15" hidden="false" customHeight="true" outlineLevel="0" collapsed="false">
      <c r="B137" s="132"/>
      <c r="C137" s="133" t="s">
        <v>202</v>
      </c>
      <c r="D137" s="134" t="n">
        <f aca="false">$T137+$AJ137</f>
        <v>4</v>
      </c>
      <c r="E137" s="135" t="n">
        <f aca="false">$AK137+$D137</f>
        <v>23</v>
      </c>
      <c r="F137" s="134" t="n">
        <f aca="false">$H137+$J137+$L137+$N137</f>
        <v>2</v>
      </c>
      <c r="G137" s="135" t="n">
        <f aca="false">$I137+$K137+$M137+$O137</f>
        <v>13</v>
      </c>
      <c r="H137" s="134" t="n">
        <f aca="false">$X137+$AN137</f>
        <v>0</v>
      </c>
      <c r="I137" s="135" t="n">
        <f aca="false">$H137+$AO137</f>
        <v>0</v>
      </c>
      <c r="J137" s="134" t="n">
        <f aca="false">$Z137+$AP137</f>
        <v>2</v>
      </c>
      <c r="K137" s="135" t="n">
        <f aca="false">$J137+$AQ137</f>
        <v>11</v>
      </c>
      <c r="L137" s="134" t="n">
        <f aca="false">$AB137+$AR137</f>
        <v>0</v>
      </c>
      <c r="M137" s="135" t="n">
        <f aca="false">$L137+$AS137</f>
        <v>0</v>
      </c>
      <c r="N137" s="134" t="n">
        <f aca="false">$AD137+$AT137</f>
        <v>0</v>
      </c>
      <c r="O137" s="135" t="n">
        <f aca="false">$N137+$AU137</f>
        <v>2</v>
      </c>
      <c r="R137" s="264"/>
      <c r="S137" s="143" t="s">
        <v>202</v>
      </c>
      <c r="T137" s="240" t="n">
        <v>1</v>
      </c>
      <c r="U137" s="135"/>
      <c r="V137" s="240" t="n">
        <v>1</v>
      </c>
      <c r="W137" s="135"/>
      <c r="X137" s="241" t="n">
        <v>0</v>
      </c>
      <c r="Y137" s="242"/>
      <c r="Z137" s="241" t="n">
        <v>1</v>
      </c>
      <c r="AA137" s="242"/>
      <c r="AB137" s="241" t="n">
        <v>0</v>
      </c>
      <c r="AC137" s="242"/>
      <c r="AD137" s="134" t="n">
        <v>0</v>
      </c>
      <c r="AE137" s="243"/>
      <c r="AF137" s="104"/>
      <c r="AH137" s="152"/>
      <c r="AI137" s="143" t="s">
        <v>202</v>
      </c>
      <c r="AJ137" s="240" t="n">
        <v>3</v>
      </c>
      <c r="AK137" s="245" t="n">
        <v>19</v>
      </c>
      <c r="AL137" s="244" t="n">
        <f aca="false">AN137+AP137+AR137+AT137</f>
        <v>1</v>
      </c>
      <c r="AM137" s="245" t="n">
        <f aca="false">AO137+AQ137+AS137+AU137</f>
        <v>11</v>
      </c>
      <c r="AN137" s="241" t="n">
        <v>0</v>
      </c>
      <c r="AO137" s="247" t="n">
        <v>0</v>
      </c>
      <c r="AP137" s="246" t="n">
        <v>1</v>
      </c>
      <c r="AQ137" s="247" t="n">
        <v>9</v>
      </c>
      <c r="AR137" s="241" t="n">
        <v>0</v>
      </c>
      <c r="AS137" s="247" t="n">
        <v>0</v>
      </c>
      <c r="AT137" s="307" t="n">
        <v>0</v>
      </c>
      <c r="AU137" s="248" t="n">
        <v>2</v>
      </c>
    </row>
    <row r="138" customFormat="false" ht="15" hidden="false" customHeight="true" outlineLevel="0" collapsed="false">
      <c r="B138" s="132"/>
      <c r="C138" s="133" t="s">
        <v>203</v>
      </c>
      <c r="D138" s="134" t="n">
        <f aca="false">$T138+$AJ138</f>
        <v>1</v>
      </c>
      <c r="E138" s="135" t="n">
        <f aca="false">$AK138+$D138</f>
        <v>14</v>
      </c>
      <c r="F138" s="134" t="n">
        <f aca="false">$H138+$J138+$L138+$N138</f>
        <v>1</v>
      </c>
      <c r="G138" s="135" t="n">
        <f aca="false">$I138+$K138+$M138+$O138</f>
        <v>9</v>
      </c>
      <c r="H138" s="134" t="n">
        <f aca="false">$X138+$AN138</f>
        <v>0</v>
      </c>
      <c r="I138" s="135" t="n">
        <f aca="false">$H138+$AO138</f>
        <v>1</v>
      </c>
      <c r="J138" s="134" t="n">
        <f aca="false">$Z138+$AP138</f>
        <v>1</v>
      </c>
      <c r="K138" s="135" t="n">
        <f aca="false">$J138+$AQ138</f>
        <v>5</v>
      </c>
      <c r="L138" s="134" t="n">
        <f aca="false">$AB138+$AR138</f>
        <v>0</v>
      </c>
      <c r="M138" s="135" t="n">
        <f aca="false">$L138+$AS138</f>
        <v>0</v>
      </c>
      <c r="N138" s="134" t="n">
        <f aca="false">$AD138+$AT138</f>
        <v>0</v>
      </c>
      <c r="O138" s="135" t="n">
        <f aca="false">$N138+$AU138</f>
        <v>3</v>
      </c>
      <c r="R138" s="264"/>
      <c r="S138" s="143" t="s">
        <v>203</v>
      </c>
      <c r="T138" s="240" t="n">
        <v>0</v>
      </c>
      <c r="U138" s="135"/>
      <c r="V138" s="240" t="n">
        <v>0</v>
      </c>
      <c r="W138" s="135"/>
      <c r="X138" s="241" t="n">
        <v>0</v>
      </c>
      <c r="Y138" s="242"/>
      <c r="Z138" s="241" t="n">
        <v>0</v>
      </c>
      <c r="AA138" s="242"/>
      <c r="AB138" s="241" t="n">
        <v>0</v>
      </c>
      <c r="AC138" s="242"/>
      <c r="AD138" s="134" t="n">
        <v>0</v>
      </c>
      <c r="AE138" s="243"/>
      <c r="AF138" s="104"/>
      <c r="AH138" s="152"/>
      <c r="AI138" s="143" t="s">
        <v>203</v>
      </c>
      <c r="AJ138" s="240" t="n">
        <v>1</v>
      </c>
      <c r="AK138" s="245" t="n">
        <v>13</v>
      </c>
      <c r="AL138" s="244" t="n">
        <f aca="false">AN138+AP138+AR138+AT138</f>
        <v>1</v>
      </c>
      <c r="AM138" s="245" t="n">
        <f aca="false">AO138+AQ138+AS138+AU138</f>
        <v>8</v>
      </c>
      <c r="AN138" s="241" t="n">
        <v>0</v>
      </c>
      <c r="AO138" s="247" t="n">
        <v>1</v>
      </c>
      <c r="AP138" s="246" t="n">
        <v>1</v>
      </c>
      <c r="AQ138" s="247" t="n">
        <v>4</v>
      </c>
      <c r="AR138" s="241" t="n">
        <v>0</v>
      </c>
      <c r="AS138" s="247" t="n">
        <v>0</v>
      </c>
      <c r="AT138" s="307" t="n">
        <v>0</v>
      </c>
      <c r="AU138" s="248" t="n">
        <v>3</v>
      </c>
    </row>
    <row r="139" customFormat="false" ht="15" hidden="false" customHeight="true" outlineLevel="0" collapsed="false">
      <c r="B139" s="132"/>
      <c r="C139" s="133" t="s">
        <v>204</v>
      </c>
      <c r="D139" s="134" t="n">
        <f aca="false">$T139+$AJ139</f>
        <v>2</v>
      </c>
      <c r="E139" s="135" t="n">
        <f aca="false">$AK139+$D139</f>
        <v>14</v>
      </c>
      <c r="F139" s="134" t="n">
        <f aca="false">$H139+$J139+$L139+$N139</f>
        <v>0</v>
      </c>
      <c r="G139" s="135" t="n">
        <f aca="false">$I139+$K139+$M139+$O139</f>
        <v>6</v>
      </c>
      <c r="H139" s="134" t="n">
        <f aca="false">$X139+$AN139</f>
        <v>0</v>
      </c>
      <c r="I139" s="135" t="n">
        <f aca="false">$H139+$AO139</f>
        <v>4</v>
      </c>
      <c r="J139" s="134" t="n">
        <f aca="false">$Z139+$AP139</f>
        <v>0</v>
      </c>
      <c r="K139" s="135" t="n">
        <f aca="false">$J139+$AQ139</f>
        <v>1</v>
      </c>
      <c r="L139" s="134" t="n">
        <f aca="false">$AB139+$AR139</f>
        <v>0</v>
      </c>
      <c r="M139" s="135" t="n">
        <f aca="false">$L139+$AS139</f>
        <v>0</v>
      </c>
      <c r="N139" s="134" t="n">
        <f aca="false">$AD139+$AT139</f>
        <v>0</v>
      </c>
      <c r="O139" s="135" t="n">
        <f aca="false">$N139+$AU139</f>
        <v>1</v>
      </c>
      <c r="R139" s="264"/>
      <c r="S139" s="143" t="s">
        <v>204</v>
      </c>
      <c r="T139" s="240" t="n">
        <v>2</v>
      </c>
      <c r="U139" s="135"/>
      <c r="V139" s="240" t="n">
        <v>0</v>
      </c>
      <c r="W139" s="135"/>
      <c r="X139" s="241" t="n">
        <v>0</v>
      </c>
      <c r="Y139" s="242"/>
      <c r="Z139" s="241" t="n">
        <v>0</v>
      </c>
      <c r="AA139" s="242"/>
      <c r="AB139" s="241" t="n">
        <v>0</v>
      </c>
      <c r="AC139" s="242"/>
      <c r="AD139" s="134" t="n">
        <v>0</v>
      </c>
      <c r="AE139" s="243"/>
      <c r="AF139" s="157"/>
      <c r="AH139" s="152"/>
      <c r="AI139" s="143" t="s">
        <v>204</v>
      </c>
      <c r="AJ139" s="240" t="n">
        <v>0</v>
      </c>
      <c r="AK139" s="245" t="n">
        <v>12</v>
      </c>
      <c r="AL139" s="244" t="n">
        <f aca="false">AN139+AP139+AR139+AT139</f>
        <v>0</v>
      </c>
      <c r="AM139" s="245" t="n">
        <f aca="false">AO139+AQ139+AS139+AU139</f>
        <v>6</v>
      </c>
      <c r="AN139" s="241" t="n">
        <v>0</v>
      </c>
      <c r="AO139" s="247" t="n">
        <v>4</v>
      </c>
      <c r="AP139" s="246" t="n">
        <v>0</v>
      </c>
      <c r="AQ139" s="247" t="n">
        <v>1</v>
      </c>
      <c r="AR139" s="241" t="n">
        <v>0</v>
      </c>
      <c r="AS139" s="247" t="n">
        <v>0</v>
      </c>
      <c r="AT139" s="307" t="n">
        <v>0</v>
      </c>
      <c r="AU139" s="248" t="n">
        <v>1</v>
      </c>
    </row>
    <row r="140" customFormat="false" ht="15" hidden="false" customHeight="true" outlineLevel="0" collapsed="false">
      <c r="B140" s="132"/>
      <c r="C140" s="133" t="s">
        <v>205</v>
      </c>
      <c r="D140" s="134" t="n">
        <f aca="false">$T140+$AJ140</f>
        <v>1</v>
      </c>
      <c r="E140" s="135" t="n">
        <f aca="false">$AK140+$D140</f>
        <v>10</v>
      </c>
      <c r="F140" s="134" t="n">
        <f aca="false">$H140+$J140+$L140+$N140</f>
        <v>0</v>
      </c>
      <c r="G140" s="135" t="n">
        <f aca="false">$I140+$K140+$M140+$O140</f>
        <v>3</v>
      </c>
      <c r="H140" s="134" t="n">
        <f aca="false">$X140+$AN140</f>
        <v>0</v>
      </c>
      <c r="I140" s="135" t="n">
        <f aca="false">$H140+$AO140</f>
        <v>2</v>
      </c>
      <c r="J140" s="134" t="n">
        <f aca="false">$Z140+$AP140</f>
        <v>0</v>
      </c>
      <c r="K140" s="135" t="n">
        <f aca="false">$J140+$AQ140</f>
        <v>1</v>
      </c>
      <c r="L140" s="134" t="n">
        <f aca="false">$AB140+$AR140</f>
        <v>0</v>
      </c>
      <c r="M140" s="135" t="n">
        <f aca="false">$L140+$AS140</f>
        <v>0</v>
      </c>
      <c r="N140" s="134" t="n">
        <f aca="false">$AD140+$AT140</f>
        <v>0</v>
      </c>
      <c r="O140" s="135" t="n">
        <f aca="false">$N140+$AU140</f>
        <v>0</v>
      </c>
      <c r="R140" s="264"/>
      <c r="S140" s="143" t="s">
        <v>205</v>
      </c>
      <c r="T140" s="240" t="n">
        <v>0</v>
      </c>
      <c r="U140" s="135"/>
      <c r="V140" s="240" t="n">
        <v>0</v>
      </c>
      <c r="W140" s="135"/>
      <c r="X140" s="241" t="n">
        <v>0</v>
      </c>
      <c r="Y140" s="242"/>
      <c r="Z140" s="241" t="n">
        <v>0</v>
      </c>
      <c r="AA140" s="242"/>
      <c r="AB140" s="241" t="n">
        <v>0</v>
      </c>
      <c r="AC140" s="242"/>
      <c r="AD140" s="134" t="n">
        <v>0</v>
      </c>
      <c r="AE140" s="243"/>
      <c r="AF140" s="104"/>
      <c r="AH140" s="152"/>
      <c r="AI140" s="143" t="s">
        <v>205</v>
      </c>
      <c r="AJ140" s="240" t="n">
        <v>1</v>
      </c>
      <c r="AK140" s="245" t="n">
        <v>9</v>
      </c>
      <c r="AL140" s="244" t="n">
        <f aca="false">AN140+AP140+AR140+AT140</f>
        <v>0</v>
      </c>
      <c r="AM140" s="245" t="n">
        <f aca="false">AO140+AQ140+AS140+AU140</f>
        <v>3</v>
      </c>
      <c r="AN140" s="241" t="n">
        <v>0</v>
      </c>
      <c r="AO140" s="247" t="n">
        <v>2</v>
      </c>
      <c r="AP140" s="246" t="n">
        <v>0</v>
      </c>
      <c r="AQ140" s="247" t="n">
        <v>1</v>
      </c>
      <c r="AR140" s="241" t="n">
        <v>0</v>
      </c>
      <c r="AS140" s="247" t="n">
        <v>0</v>
      </c>
      <c r="AT140" s="307" t="n">
        <v>0</v>
      </c>
      <c r="AU140" s="248" t="n">
        <v>0</v>
      </c>
    </row>
    <row r="141" customFormat="false" ht="15" hidden="false" customHeight="true" outlineLevel="0" collapsed="false">
      <c r="B141" s="132"/>
      <c r="C141" s="133" t="s">
        <v>206</v>
      </c>
      <c r="D141" s="134" t="n">
        <f aca="false">$T141+$AJ141</f>
        <v>8</v>
      </c>
      <c r="E141" s="135" t="n">
        <f aca="false">$AK141+$D141</f>
        <v>61</v>
      </c>
      <c r="F141" s="134" t="n">
        <f aca="false">$H141+$J141+$L141+$N141</f>
        <v>5</v>
      </c>
      <c r="G141" s="135" t="n">
        <f aca="false">$I141+$K141+$M141+$O141</f>
        <v>39</v>
      </c>
      <c r="H141" s="134" t="n">
        <f aca="false">$X141+$AN141</f>
        <v>1</v>
      </c>
      <c r="I141" s="135" t="n">
        <f aca="false">$H141+$AO141</f>
        <v>5</v>
      </c>
      <c r="J141" s="134" t="n">
        <f aca="false">$Z141+$AP141</f>
        <v>3</v>
      </c>
      <c r="K141" s="135" t="n">
        <f aca="false">$J141+$AQ141</f>
        <v>25</v>
      </c>
      <c r="L141" s="134" t="n">
        <f aca="false">$AB141+$AR141</f>
        <v>0</v>
      </c>
      <c r="M141" s="135" t="n">
        <f aca="false">$L141+$AS141</f>
        <v>0</v>
      </c>
      <c r="N141" s="134" t="n">
        <f aca="false">$AD141+$AT141</f>
        <v>1</v>
      </c>
      <c r="O141" s="135" t="n">
        <f aca="false">$N141+$AU141</f>
        <v>9</v>
      </c>
      <c r="R141" s="264"/>
      <c r="S141" s="153" t="s">
        <v>206</v>
      </c>
      <c r="T141" s="265" t="n">
        <v>0</v>
      </c>
      <c r="U141" s="266"/>
      <c r="V141" s="265" t="n">
        <v>0</v>
      </c>
      <c r="W141" s="266"/>
      <c r="X141" s="267" t="n">
        <v>0</v>
      </c>
      <c r="Y141" s="268"/>
      <c r="Z141" s="267" t="n">
        <v>0</v>
      </c>
      <c r="AA141" s="268"/>
      <c r="AB141" s="267" t="n">
        <v>0</v>
      </c>
      <c r="AC141" s="268"/>
      <c r="AD141" s="269" t="n">
        <v>0</v>
      </c>
      <c r="AE141" s="270"/>
      <c r="AF141" s="104"/>
      <c r="AH141" s="152"/>
      <c r="AI141" s="153" t="s">
        <v>206</v>
      </c>
      <c r="AJ141" s="265" t="n">
        <v>8</v>
      </c>
      <c r="AK141" s="272" t="n">
        <v>53</v>
      </c>
      <c r="AL141" s="271" t="n">
        <f aca="false">AN141+AP141+AR141+AT141</f>
        <v>5</v>
      </c>
      <c r="AM141" s="272" t="n">
        <f aca="false">AO141+AQ141+AS141+AU141</f>
        <v>34</v>
      </c>
      <c r="AN141" s="267" t="n">
        <v>1</v>
      </c>
      <c r="AO141" s="274" t="n">
        <v>4</v>
      </c>
      <c r="AP141" s="273" t="n">
        <v>3</v>
      </c>
      <c r="AQ141" s="274" t="n">
        <v>22</v>
      </c>
      <c r="AR141" s="267" t="n">
        <v>0</v>
      </c>
      <c r="AS141" s="274" t="n">
        <v>0</v>
      </c>
      <c r="AT141" s="308" t="n">
        <v>1</v>
      </c>
      <c r="AU141" s="275" t="n">
        <v>8</v>
      </c>
    </row>
    <row r="142" customFormat="false" ht="15" hidden="false" customHeight="true" outlineLevel="0" collapsed="false">
      <c r="B142" s="132"/>
      <c r="C142" s="151" t="s">
        <v>42</v>
      </c>
      <c r="D142" s="134" t="n">
        <f aca="false">SUM(D130:D141)</f>
        <v>126</v>
      </c>
      <c r="E142" s="134" t="n">
        <f aca="false">SUM(E130:E141)</f>
        <v>821</v>
      </c>
      <c r="F142" s="134" t="n">
        <f aca="false">SUM(F130:F141)</f>
        <v>71</v>
      </c>
      <c r="G142" s="134" t="n">
        <f aca="false">SUM(G130:G141)</f>
        <v>506</v>
      </c>
      <c r="H142" s="134" t="n">
        <f aca="false">SUM(H130:H141)</f>
        <v>2</v>
      </c>
      <c r="I142" s="134" t="n">
        <f aca="false">SUM(I130:I141)</f>
        <v>61</v>
      </c>
      <c r="J142" s="134" t="n">
        <f aca="false">SUM(J130:J141)</f>
        <v>56</v>
      </c>
      <c r="K142" s="134" t="n">
        <f aca="false">SUM(K130:K141)</f>
        <v>366</v>
      </c>
      <c r="L142" s="134" t="n">
        <f aca="false">SUM(L130:L141)</f>
        <v>0</v>
      </c>
      <c r="M142" s="134" t="n">
        <f aca="false">SUM(M130:M141)</f>
        <v>0</v>
      </c>
      <c r="N142" s="134" t="n">
        <f aca="false">SUM(N130:N141)</f>
        <v>13</v>
      </c>
      <c r="O142" s="134" t="n">
        <f aca="false">SUM(O130:O141)</f>
        <v>79</v>
      </c>
      <c r="R142" s="264"/>
      <c r="S142" s="143"/>
      <c r="T142" s="240"/>
      <c r="U142" s="135"/>
      <c r="V142" s="240"/>
      <c r="W142" s="135"/>
      <c r="X142" s="241"/>
      <c r="Y142" s="242"/>
      <c r="Z142" s="241"/>
      <c r="AA142" s="242"/>
      <c r="AB142" s="241"/>
      <c r="AC142" s="242"/>
      <c r="AD142" s="134"/>
      <c r="AE142" s="243"/>
      <c r="AF142" s="104"/>
      <c r="AH142" s="152"/>
      <c r="AI142" s="143"/>
      <c r="AJ142" s="240"/>
      <c r="AK142" s="245"/>
      <c r="AL142" s="244"/>
      <c r="AM142" s="245"/>
      <c r="AN142" s="241"/>
      <c r="AO142" s="247"/>
      <c r="AP142" s="246"/>
      <c r="AQ142" s="247"/>
      <c r="AR142" s="241"/>
      <c r="AS142" s="247"/>
      <c r="AT142" s="307"/>
      <c r="AU142" s="248"/>
    </row>
    <row r="143" s="104" customFormat="true" ht="15" hidden="false" customHeight="true" outlineLevel="0" collapsed="false">
      <c r="B143" s="132"/>
      <c r="C143" s="133" t="s">
        <v>43</v>
      </c>
      <c r="D143" s="134" t="n">
        <f aca="false">$T143+$AJ143</f>
        <v>5</v>
      </c>
      <c r="E143" s="135" t="n">
        <f aca="false">$AK143+$D143</f>
        <v>168</v>
      </c>
      <c r="F143" s="134" t="n">
        <f aca="false">$H143+$J143+$L143+$N143</f>
        <v>1</v>
      </c>
      <c r="G143" s="135" t="n">
        <f aca="false">$I143+$K143+$M143+$O143</f>
        <v>110</v>
      </c>
      <c r="H143" s="134" t="n">
        <f aca="false">$X143+$AN143</f>
        <v>0</v>
      </c>
      <c r="I143" s="135" t="n">
        <f aca="false">$H143+$AO143</f>
        <v>22</v>
      </c>
      <c r="J143" s="134" t="n">
        <f aca="false">$Z143+$AP143</f>
        <v>1</v>
      </c>
      <c r="K143" s="135" t="n">
        <f aca="false">$J143+$AQ143</f>
        <v>78</v>
      </c>
      <c r="L143" s="134" t="n">
        <f aca="false">$AB143+$AR143</f>
        <v>0</v>
      </c>
      <c r="M143" s="135" t="n">
        <f aca="false">$L143+$AS143</f>
        <v>0</v>
      </c>
      <c r="N143" s="134" t="n">
        <f aca="false">$AD143+$AT143</f>
        <v>0</v>
      </c>
      <c r="O143" s="135" t="n">
        <f aca="false">$N143+$AU143</f>
        <v>10</v>
      </c>
      <c r="R143" s="264"/>
      <c r="S143" s="143" t="s">
        <v>43</v>
      </c>
      <c r="T143" s="240" t="n">
        <v>4</v>
      </c>
      <c r="U143" s="135"/>
      <c r="V143" s="240" t="n">
        <v>1</v>
      </c>
      <c r="W143" s="135"/>
      <c r="X143" s="241" t="n">
        <v>0</v>
      </c>
      <c r="Y143" s="242"/>
      <c r="Z143" s="241" t="n">
        <v>1</v>
      </c>
      <c r="AA143" s="242"/>
      <c r="AB143" s="241" t="n">
        <v>0</v>
      </c>
      <c r="AC143" s="242"/>
      <c r="AD143" s="134" t="n">
        <v>0</v>
      </c>
      <c r="AE143" s="243"/>
      <c r="AG143" s="278" t="s">
        <v>251</v>
      </c>
      <c r="AH143" s="152"/>
      <c r="AI143" s="143" t="s">
        <v>43</v>
      </c>
      <c r="AJ143" s="240" t="n">
        <v>1</v>
      </c>
      <c r="AK143" s="284" t="n">
        <f aca="false">162+1</f>
        <v>163</v>
      </c>
      <c r="AL143" s="244" t="n">
        <f aca="false">AN143+AP143+AR143+AT143</f>
        <v>0</v>
      </c>
      <c r="AM143" s="284" t="n">
        <f aca="false">AO143+AQ143+AS143+AU143</f>
        <v>109</v>
      </c>
      <c r="AN143" s="241"/>
      <c r="AO143" s="247" t="n">
        <v>22</v>
      </c>
      <c r="AP143" s="246"/>
      <c r="AQ143" s="285" t="n">
        <f aca="false">76+1</f>
        <v>77</v>
      </c>
      <c r="AR143" s="241"/>
      <c r="AS143" s="247" t="n">
        <v>0</v>
      </c>
      <c r="AT143" s="307"/>
      <c r="AU143" s="248" t="n">
        <v>10</v>
      </c>
    </row>
    <row r="144" customFormat="false" ht="15" hidden="false" customHeight="true" outlineLevel="0" collapsed="false">
      <c r="B144" s="132"/>
      <c r="C144" s="133" t="s">
        <v>207</v>
      </c>
      <c r="D144" s="134" t="n">
        <f aca="false">$T144+$AJ144</f>
        <v>13</v>
      </c>
      <c r="E144" s="135" t="n">
        <f aca="false">$AK144+$D144</f>
        <v>156</v>
      </c>
      <c r="F144" s="134" t="n">
        <f aca="false">$H144+$J144+$L144+$N144</f>
        <v>8</v>
      </c>
      <c r="G144" s="135" t="n">
        <f aca="false">$I144+$K144+$M144+$O144</f>
        <v>104</v>
      </c>
      <c r="H144" s="134" t="n">
        <f aca="false">$X144+$AN144</f>
        <v>0</v>
      </c>
      <c r="I144" s="135" t="n">
        <f aca="false">$H144+$AO144</f>
        <v>19</v>
      </c>
      <c r="J144" s="134" t="n">
        <f aca="false">$Z144+$AP144</f>
        <v>7</v>
      </c>
      <c r="K144" s="135" t="n">
        <f aca="false">$J144+$AQ144</f>
        <v>74</v>
      </c>
      <c r="L144" s="134" t="n">
        <f aca="false">$AB144+$AR144</f>
        <v>0</v>
      </c>
      <c r="M144" s="135" t="n">
        <f aca="false">$L144+$AS144</f>
        <v>2</v>
      </c>
      <c r="N144" s="134" t="n">
        <f aca="false">$AD144+$AT144</f>
        <v>1</v>
      </c>
      <c r="O144" s="135" t="n">
        <f aca="false">$N144+$AU144</f>
        <v>9</v>
      </c>
      <c r="R144" s="264"/>
      <c r="S144" s="143" t="s">
        <v>207</v>
      </c>
      <c r="T144" s="240" t="n">
        <v>2</v>
      </c>
      <c r="U144" s="135"/>
      <c r="V144" s="240" t="n">
        <v>2</v>
      </c>
      <c r="W144" s="135"/>
      <c r="X144" s="241" t="n">
        <v>0</v>
      </c>
      <c r="Y144" s="242"/>
      <c r="Z144" s="241" t="n">
        <v>2</v>
      </c>
      <c r="AA144" s="242"/>
      <c r="AB144" s="241" t="n">
        <v>0</v>
      </c>
      <c r="AC144" s="242"/>
      <c r="AD144" s="134" t="n">
        <v>0</v>
      </c>
      <c r="AE144" s="243"/>
      <c r="AF144" s="104"/>
      <c r="AH144" s="152"/>
      <c r="AI144" s="143" t="s">
        <v>207</v>
      </c>
      <c r="AJ144" s="240" t="n">
        <v>11</v>
      </c>
      <c r="AK144" s="245" t="n">
        <v>143</v>
      </c>
      <c r="AL144" s="244" t="n">
        <f aca="false">AN144+AP144+AR144+AT144</f>
        <v>6</v>
      </c>
      <c r="AM144" s="245" t="n">
        <f aca="false">AO144+AQ144+AS144+AU144</f>
        <v>96</v>
      </c>
      <c r="AN144" s="241" t="n">
        <v>0</v>
      </c>
      <c r="AO144" s="247" t="n">
        <v>19</v>
      </c>
      <c r="AP144" s="246" t="n">
        <v>5</v>
      </c>
      <c r="AQ144" s="247" t="n">
        <v>67</v>
      </c>
      <c r="AR144" s="241" t="n">
        <v>0</v>
      </c>
      <c r="AS144" s="247" t="n">
        <v>2</v>
      </c>
      <c r="AT144" s="307" t="n">
        <v>1</v>
      </c>
      <c r="AU144" s="248" t="n">
        <v>8</v>
      </c>
    </row>
    <row r="145" customFormat="false" ht="15" hidden="false" customHeight="true" outlineLevel="0" collapsed="false">
      <c r="B145" s="132"/>
      <c r="C145" s="133" t="s">
        <v>208</v>
      </c>
      <c r="D145" s="134" t="n">
        <f aca="false">$T145+$AJ145</f>
        <v>4</v>
      </c>
      <c r="E145" s="135" t="n">
        <f aca="false">$AK145+$D145</f>
        <v>25</v>
      </c>
      <c r="F145" s="134" t="n">
        <f aca="false">$H145+$J145+$L145+$N145</f>
        <v>4</v>
      </c>
      <c r="G145" s="135" t="n">
        <f aca="false">$I145+$K145+$M145+$O145</f>
        <v>20</v>
      </c>
      <c r="H145" s="134" t="n">
        <f aca="false">$X145+$AN145</f>
        <v>0</v>
      </c>
      <c r="I145" s="135" t="n">
        <f aca="false">$H145+$AO145</f>
        <v>1</v>
      </c>
      <c r="J145" s="134" t="n">
        <f aca="false">$Z145+$AP145</f>
        <v>3</v>
      </c>
      <c r="K145" s="135" t="n">
        <f aca="false">$J145+$AQ145</f>
        <v>17</v>
      </c>
      <c r="L145" s="134" t="n">
        <f aca="false">$AB145+$AR145</f>
        <v>0</v>
      </c>
      <c r="M145" s="135" t="n">
        <f aca="false">$L145+$AS145</f>
        <v>0</v>
      </c>
      <c r="N145" s="134" t="n">
        <f aca="false">$AD145+$AT145</f>
        <v>1</v>
      </c>
      <c r="O145" s="135" t="n">
        <f aca="false">$N145+$AU145</f>
        <v>2</v>
      </c>
      <c r="R145" s="264"/>
      <c r="S145" s="143" t="s">
        <v>208</v>
      </c>
      <c r="T145" s="240" t="n">
        <v>1</v>
      </c>
      <c r="U145" s="135"/>
      <c r="V145" s="240" t="n">
        <v>1</v>
      </c>
      <c r="W145" s="135"/>
      <c r="X145" s="241" t="n">
        <v>0</v>
      </c>
      <c r="Y145" s="242"/>
      <c r="Z145" s="241" t="n">
        <v>1</v>
      </c>
      <c r="AA145" s="242"/>
      <c r="AB145" s="241" t="n">
        <v>0</v>
      </c>
      <c r="AC145" s="242"/>
      <c r="AD145" s="134" t="n">
        <v>0</v>
      </c>
      <c r="AE145" s="243"/>
      <c r="AF145" s="104"/>
      <c r="AH145" s="152"/>
      <c r="AI145" s="143" t="s">
        <v>208</v>
      </c>
      <c r="AJ145" s="240" t="n">
        <v>3</v>
      </c>
      <c r="AK145" s="245" t="n">
        <v>21</v>
      </c>
      <c r="AL145" s="244" t="n">
        <f aca="false">AN145+AP145+AR145+AT145</f>
        <v>3</v>
      </c>
      <c r="AM145" s="245" t="n">
        <f aca="false">AO145+AQ145+AS145+AU145</f>
        <v>16</v>
      </c>
      <c r="AN145" s="241" t="n">
        <v>0</v>
      </c>
      <c r="AO145" s="247" t="n">
        <v>1</v>
      </c>
      <c r="AP145" s="246" t="n">
        <v>2</v>
      </c>
      <c r="AQ145" s="247" t="n">
        <v>14</v>
      </c>
      <c r="AR145" s="241" t="n">
        <v>0</v>
      </c>
      <c r="AS145" s="247" t="n">
        <v>0</v>
      </c>
      <c r="AT145" s="307" t="n">
        <v>1</v>
      </c>
      <c r="AU145" s="248" t="n">
        <v>1</v>
      </c>
    </row>
    <row r="146" customFormat="false" ht="15" hidden="false" customHeight="true" outlineLevel="0" collapsed="false">
      <c r="B146" s="132"/>
      <c r="C146" s="133" t="s">
        <v>209</v>
      </c>
      <c r="D146" s="134" t="n">
        <f aca="false">$T146+$AJ146</f>
        <v>2</v>
      </c>
      <c r="E146" s="135" t="n">
        <f aca="false">$AK146+$D146</f>
        <v>66</v>
      </c>
      <c r="F146" s="134" t="n">
        <f aca="false">$H146+$J146+$L146+$N146</f>
        <v>1</v>
      </c>
      <c r="G146" s="135" t="n">
        <f aca="false">$I146+$K146+$M146+$O146</f>
        <v>46</v>
      </c>
      <c r="H146" s="134" t="n">
        <f aca="false">$X146+$AN146</f>
        <v>0</v>
      </c>
      <c r="I146" s="135" t="n">
        <f aca="false">$H146+$AO146</f>
        <v>1</v>
      </c>
      <c r="J146" s="134" t="n">
        <f aca="false">$Z146+$AP146</f>
        <v>1</v>
      </c>
      <c r="K146" s="135" t="n">
        <f aca="false">$J146+$AQ146</f>
        <v>38</v>
      </c>
      <c r="L146" s="134" t="n">
        <f aca="false">$AB146+$AR146</f>
        <v>0</v>
      </c>
      <c r="M146" s="135" t="n">
        <f aca="false">$L146+$AS146</f>
        <v>1</v>
      </c>
      <c r="N146" s="134" t="n">
        <f aca="false">$AD146+$AT146</f>
        <v>0</v>
      </c>
      <c r="O146" s="135" t="n">
        <f aca="false">$N146+$AU146</f>
        <v>6</v>
      </c>
      <c r="R146" s="264"/>
      <c r="S146" s="143" t="s">
        <v>209</v>
      </c>
      <c r="T146" s="240" t="n">
        <v>1</v>
      </c>
      <c r="U146" s="135"/>
      <c r="V146" s="240" t="n">
        <v>0</v>
      </c>
      <c r="W146" s="135"/>
      <c r="X146" s="241" t="n">
        <v>0</v>
      </c>
      <c r="Y146" s="242"/>
      <c r="Z146" s="241" t="n">
        <v>0</v>
      </c>
      <c r="AA146" s="242"/>
      <c r="AB146" s="241" t="n">
        <v>0</v>
      </c>
      <c r="AC146" s="242"/>
      <c r="AD146" s="134" t="n">
        <v>0</v>
      </c>
      <c r="AE146" s="243"/>
      <c r="AF146" s="104"/>
      <c r="AH146" s="152"/>
      <c r="AI146" s="143" t="s">
        <v>209</v>
      </c>
      <c r="AJ146" s="240" t="n">
        <v>1</v>
      </c>
      <c r="AK146" s="245" t="n">
        <v>64</v>
      </c>
      <c r="AL146" s="244" t="n">
        <f aca="false">AN146+AP146+AR146+AT146</f>
        <v>1</v>
      </c>
      <c r="AM146" s="245" t="n">
        <f aca="false">AO146+AQ146+AS146+AU146</f>
        <v>45</v>
      </c>
      <c r="AN146" s="241" t="n">
        <v>0</v>
      </c>
      <c r="AO146" s="247" t="n">
        <v>1</v>
      </c>
      <c r="AP146" s="246" t="n">
        <v>1</v>
      </c>
      <c r="AQ146" s="247" t="n">
        <v>37</v>
      </c>
      <c r="AR146" s="241" t="n">
        <v>0</v>
      </c>
      <c r="AS146" s="247" t="n">
        <v>1</v>
      </c>
      <c r="AT146" s="307" t="n">
        <v>0</v>
      </c>
      <c r="AU146" s="248" t="n">
        <v>6</v>
      </c>
    </row>
    <row r="147" customFormat="false" ht="15" hidden="false" customHeight="true" outlineLevel="0" collapsed="false">
      <c r="B147" s="132"/>
      <c r="C147" s="133" t="s">
        <v>210</v>
      </c>
      <c r="D147" s="134" t="n">
        <f aca="false">$T147+$AJ147</f>
        <v>1</v>
      </c>
      <c r="E147" s="135" t="n">
        <f aca="false">$AK147+$D147</f>
        <v>32</v>
      </c>
      <c r="F147" s="134" t="n">
        <f aca="false">$H147+$J147+$L147+$N147</f>
        <v>0</v>
      </c>
      <c r="G147" s="135" t="n">
        <f aca="false">$I147+$K147+$M147+$O147</f>
        <v>30</v>
      </c>
      <c r="H147" s="134" t="n">
        <f aca="false">$X147+$AN147</f>
        <v>0</v>
      </c>
      <c r="I147" s="135" t="n">
        <f aca="false">$H147+$AO147</f>
        <v>1</v>
      </c>
      <c r="J147" s="134" t="n">
        <f aca="false">$Z147+$AP147</f>
        <v>0</v>
      </c>
      <c r="K147" s="135" t="n">
        <f aca="false">$J147+$AQ147</f>
        <v>28</v>
      </c>
      <c r="L147" s="134" t="n">
        <f aca="false">$AB147+$AR147</f>
        <v>0</v>
      </c>
      <c r="M147" s="135" t="n">
        <f aca="false">$L147+$AS147</f>
        <v>0</v>
      </c>
      <c r="N147" s="134" t="n">
        <f aca="false">$AD147+$AT147</f>
        <v>0</v>
      </c>
      <c r="O147" s="135" t="n">
        <f aca="false">$N147+$AU147</f>
        <v>1</v>
      </c>
      <c r="R147" s="264"/>
      <c r="S147" s="143" t="s">
        <v>210</v>
      </c>
      <c r="T147" s="240" t="n">
        <v>1</v>
      </c>
      <c r="U147" s="135"/>
      <c r="V147" s="240" t="n">
        <v>0</v>
      </c>
      <c r="W147" s="135"/>
      <c r="X147" s="241" t="n">
        <v>0</v>
      </c>
      <c r="Y147" s="242"/>
      <c r="Z147" s="241" t="n">
        <v>0</v>
      </c>
      <c r="AA147" s="242"/>
      <c r="AB147" s="241" t="n">
        <v>0</v>
      </c>
      <c r="AC147" s="242"/>
      <c r="AD147" s="134" t="n">
        <v>0</v>
      </c>
      <c r="AE147" s="243"/>
      <c r="AF147" s="104"/>
      <c r="AH147" s="152"/>
      <c r="AI147" s="143" t="s">
        <v>210</v>
      </c>
      <c r="AJ147" s="240" t="n">
        <v>0</v>
      </c>
      <c r="AK147" s="245" t="n">
        <v>31</v>
      </c>
      <c r="AL147" s="244" t="n">
        <f aca="false">AN147+AP147+AR147+AT147</f>
        <v>0</v>
      </c>
      <c r="AM147" s="245" t="n">
        <f aca="false">AO147+AQ147+AS147+AU147</f>
        <v>30</v>
      </c>
      <c r="AN147" s="241" t="n">
        <v>0</v>
      </c>
      <c r="AO147" s="247" t="n">
        <v>1</v>
      </c>
      <c r="AP147" s="246" t="n">
        <v>0</v>
      </c>
      <c r="AQ147" s="247" t="n">
        <v>28</v>
      </c>
      <c r="AR147" s="241" t="n">
        <v>0</v>
      </c>
      <c r="AS147" s="247" t="n">
        <v>0</v>
      </c>
      <c r="AT147" s="307" t="n">
        <v>0</v>
      </c>
      <c r="AU147" s="248" t="n">
        <v>1</v>
      </c>
    </row>
    <row r="148" customFormat="false" ht="15" hidden="false" customHeight="true" outlineLevel="0" collapsed="false">
      <c r="B148" s="132"/>
      <c r="C148" s="133" t="s">
        <v>211</v>
      </c>
      <c r="D148" s="134" t="n">
        <f aca="false">$T148+$AJ148</f>
        <v>6</v>
      </c>
      <c r="E148" s="135" t="n">
        <f aca="false">$AK148+$D148</f>
        <v>34</v>
      </c>
      <c r="F148" s="134" t="n">
        <f aca="false">$H148+$J148+$L148+$N148</f>
        <v>1</v>
      </c>
      <c r="G148" s="135" t="n">
        <f aca="false">$I148+$K148+$M148+$O148</f>
        <v>19</v>
      </c>
      <c r="H148" s="134" t="n">
        <f aca="false">$X148+$AN148</f>
        <v>0</v>
      </c>
      <c r="I148" s="135" t="n">
        <f aca="false">$H148+$AO148</f>
        <v>4</v>
      </c>
      <c r="J148" s="134" t="n">
        <f aca="false">$Z148+$AP148</f>
        <v>1</v>
      </c>
      <c r="K148" s="135" t="n">
        <f aca="false">$J148+$AQ148</f>
        <v>15</v>
      </c>
      <c r="L148" s="134" t="n">
        <f aca="false">$AB148+$AR148</f>
        <v>0</v>
      </c>
      <c r="M148" s="135" t="n">
        <f aca="false">$L148+$AS148</f>
        <v>0</v>
      </c>
      <c r="N148" s="134" t="n">
        <f aca="false">$AD148+$AT148</f>
        <v>0</v>
      </c>
      <c r="O148" s="135" t="n">
        <f aca="false">$N148+$AU148</f>
        <v>0</v>
      </c>
      <c r="R148" s="264"/>
      <c r="S148" s="143" t="s">
        <v>211</v>
      </c>
      <c r="T148" s="240" t="n">
        <v>3</v>
      </c>
      <c r="U148" s="135"/>
      <c r="V148" s="240" t="n">
        <v>0</v>
      </c>
      <c r="W148" s="135"/>
      <c r="X148" s="241" t="n">
        <v>0</v>
      </c>
      <c r="Y148" s="242"/>
      <c r="Z148" s="241" t="n">
        <v>0</v>
      </c>
      <c r="AA148" s="242"/>
      <c r="AB148" s="241" t="n">
        <v>0</v>
      </c>
      <c r="AC148" s="242"/>
      <c r="AD148" s="134" t="n">
        <v>0</v>
      </c>
      <c r="AE148" s="243"/>
      <c r="AF148" s="104"/>
      <c r="AH148" s="152"/>
      <c r="AI148" s="143" t="s">
        <v>211</v>
      </c>
      <c r="AJ148" s="240" t="n">
        <v>3</v>
      </c>
      <c r="AK148" s="245" t="n">
        <v>28</v>
      </c>
      <c r="AL148" s="244" t="n">
        <f aca="false">AN148+AP148+AR148+AT148</f>
        <v>1</v>
      </c>
      <c r="AM148" s="245" t="n">
        <f aca="false">AO148+AQ148+AS148+AU148</f>
        <v>18</v>
      </c>
      <c r="AN148" s="241" t="n">
        <v>0</v>
      </c>
      <c r="AO148" s="247" t="n">
        <v>4</v>
      </c>
      <c r="AP148" s="246" t="n">
        <v>1</v>
      </c>
      <c r="AQ148" s="247" t="n">
        <v>14</v>
      </c>
      <c r="AR148" s="241" t="n">
        <v>0</v>
      </c>
      <c r="AS148" s="247" t="n">
        <v>0</v>
      </c>
      <c r="AT148" s="307" t="n">
        <v>0</v>
      </c>
      <c r="AU148" s="248" t="n">
        <v>0</v>
      </c>
    </row>
    <row r="149" customFormat="false" ht="15" hidden="false" customHeight="true" outlineLevel="0" collapsed="false">
      <c r="B149" s="132"/>
      <c r="C149" s="133" t="s">
        <v>212</v>
      </c>
      <c r="D149" s="134" t="n">
        <f aca="false">$T149+$AJ149</f>
        <v>4</v>
      </c>
      <c r="E149" s="135" t="n">
        <f aca="false">$AK149+$D149</f>
        <v>18</v>
      </c>
      <c r="F149" s="134" t="n">
        <f aca="false">$H149+$J149+$L149+$N149</f>
        <v>2</v>
      </c>
      <c r="G149" s="135" t="n">
        <f aca="false">$I149+$K149+$M149+$O149</f>
        <v>14</v>
      </c>
      <c r="H149" s="134" t="n">
        <f aca="false">$X149+$AN149</f>
        <v>0</v>
      </c>
      <c r="I149" s="135" t="n">
        <f aca="false">$H149+$AO149</f>
        <v>7</v>
      </c>
      <c r="J149" s="134" t="n">
        <f aca="false">$Z149+$AP149</f>
        <v>2</v>
      </c>
      <c r="K149" s="135" t="n">
        <f aca="false">$J149+$AQ149</f>
        <v>6</v>
      </c>
      <c r="L149" s="134" t="n">
        <f aca="false">$AB149+$AR149</f>
        <v>0</v>
      </c>
      <c r="M149" s="135" t="n">
        <f aca="false">$L149+$AS149</f>
        <v>0</v>
      </c>
      <c r="N149" s="134" t="n">
        <f aca="false">$AD149+$AT149</f>
        <v>0</v>
      </c>
      <c r="O149" s="135" t="n">
        <f aca="false">$N149+$AU149</f>
        <v>1</v>
      </c>
      <c r="R149" s="264"/>
      <c r="S149" s="143" t="s">
        <v>212</v>
      </c>
      <c r="T149" s="240" t="n">
        <v>1</v>
      </c>
      <c r="U149" s="135"/>
      <c r="V149" s="240" t="n">
        <v>0</v>
      </c>
      <c r="W149" s="135"/>
      <c r="X149" s="241" t="n">
        <v>0</v>
      </c>
      <c r="Y149" s="242"/>
      <c r="Z149" s="241" t="n">
        <v>0</v>
      </c>
      <c r="AA149" s="242"/>
      <c r="AB149" s="241" t="n">
        <v>0</v>
      </c>
      <c r="AC149" s="242"/>
      <c r="AD149" s="134" t="n">
        <v>0</v>
      </c>
      <c r="AE149" s="243"/>
      <c r="AF149" s="104"/>
      <c r="AH149" s="152"/>
      <c r="AI149" s="143" t="s">
        <v>212</v>
      </c>
      <c r="AJ149" s="240" t="n">
        <v>3</v>
      </c>
      <c r="AK149" s="245" t="n">
        <v>14</v>
      </c>
      <c r="AL149" s="244" t="n">
        <f aca="false">AN149+AP149+AR149+AT149</f>
        <v>2</v>
      </c>
      <c r="AM149" s="245" t="n">
        <f aca="false">AO149+AQ149+AS149+AU149</f>
        <v>12</v>
      </c>
      <c r="AN149" s="241" t="n">
        <v>0</v>
      </c>
      <c r="AO149" s="247" t="n">
        <v>7</v>
      </c>
      <c r="AP149" s="246" t="n">
        <v>2</v>
      </c>
      <c r="AQ149" s="247" t="n">
        <v>4</v>
      </c>
      <c r="AR149" s="241" t="n">
        <v>0</v>
      </c>
      <c r="AS149" s="247" t="n">
        <v>0</v>
      </c>
      <c r="AT149" s="307" t="n">
        <v>0</v>
      </c>
      <c r="AU149" s="248" t="n">
        <v>1</v>
      </c>
    </row>
    <row r="150" customFormat="false" ht="15" hidden="false" customHeight="true" outlineLevel="0" collapsed="false">
      <c r="B150" s="132"/>
      <c r="C150" s="133" t="s">
        <v>213</v>
      </c>
      <c r="D150" s="134" t="n">
        <f aca="false">$T150+$AJ150</f>
        <v>0</v>
      </c>
      <c r="E150" s="135" t="n">
        <f aca="false">$AK150+$D150</f>
        <v>8</v>
      </c>
      <c r="F150" s="134" t="n">
        <f aca="false">$H150+$J150+$L150+$N150</f>
        <v>0</v>
      </c>
      <c r="G150" s="135" t="n">
        <f aca="false">$I150+$K150+$M150+$O150</f>
        <v>6</v>
      </c>
      <c r="H150" s="134" t="n">
        <f aca="false">$X150+$AN150</f>
        <v>0</v>
      </c>
      <c r="I150" s="135" t="n">
        <f aca="false">$H150+$AO150</f>
        <v>1</v>
      </c>
      <c r="J150" s="134" t="n">
        <f aca="false">$Z150+$AP150</f>
        <v>0</v>
      </c>
      <c r="K150" s="135" t="n">
        <f aca="false">$J150+$AQ150</f>
        <v>5</v>
      </c>
      <c r="L150" s="134" t="n">
        <f aca="false">$AB150+$AR150</f>
        <v>0</v>
      </c>
      <c r="M150" s="135" t="n">
        <f aca="false">$L150+$AS150</f>
        <v>0</v>
      </c>
      <c r="N150" s="134" t="n">
        <f aca="false">$AD150+$AT150</f>
        <v>0</v>
      </c>
      <c r="O150" s="135" t="n">
        <f aca="false">$N150+$AU150</f>
        <v>0</v>
      </c>
      <c r="R150" s="264"/>
      <c r="S150" s="153" t="s">
        <v>213</v>
      </c>
      <c r="T150" s="265" t="n">
        <v>0</v>
      </c>
      <c r="U150" s="266"/>
      <c r="V150" s="265" t="n">
        <v>0</v>
      </c>
      <c r="W150" s="266"/>
      <c r="X150" s="267" t="n">
        <v>0</v>
      </c>
      <c r="Y150" s="268"/>
      <c r="Z150" s="267" t="n">
        <v>0</v>
      </c>
      <c r="AA150" s="268"/>
      <c r="AB150" s="267" t="n">
        <v>0</v>
      </c>
      <c r="AC150" s="268"/>
      <c r="AD150" s="269" t="n">
        <v>0</v>
      </c>
      <c r="AE150" s="270"/>
      <c r="AF150" s="104"/>
      <c r="AH150" s="152"/>
      <c r="AI150" s="153" t="s">
        <v>213</v>
      </c>
      <c r="AJ150" s="265" t="n">
        <v>0</v>
      </c>
      <c r="AK150" s="272" t="n">
        <v>8</v>
      </c>
      <c r="AL150" s="271" t="n">
        <f aca="false">AN150+AP150+AR150+AT150</f>
        <v>0</v>
      </c>
      <c r="AM150" s="272" t="n">
        <f aca="false">AO150+AQ150+AS150+AU150</f>
        <v>6</v>
      </c>
      <c r="AN150" s="267" t="n">
        <v>0</v>
      </c>
      <c r="AO150" s="274" t="n">
        <v>1</v>
      </c>
      <c r="AP150" s="273" t="n">
        <v>0</v>
      </c>
      <c r="AQ150" s="274" t="n">
        <v>5</v>
      </c>
      <c r="AR150" s="267" t="n">
        <v>0</v>
      </c>
      <c r="AS150" s="274" t="n">
        <v>0</v>
      </c>
      <c r="AT150" s="308" t="n">
        <v>0</v>
      </c>
      <c r="AU150" s="275" t="n">
        <v>0</v>
      </c>
    </row>
    <row r="151" customFormat="false" ht="15" hidden="false" customHeight="true" outlineLevel="0" collapsed="false">
      <c r="B151" s="132"/>
      <c r="C151" s="151" t="s">
        <v>43</v>
      </c>
      <c r="D151" s="134" t="n">
        <f aca="false">SUM(D143:D150)</f>
        <v>35</v>
      </c>
      <c r="E151" s="134" t="n">
        <f aca="false">SUM(E143:E150)</f>
        <v>507</v>
      </c>
      <c r="F151" s="134" t="n">
        <f aca="false">SUM(F143:F150)</f>
        <v>17</v>
      </c>
      <c r="G151" s="134" t="n">
        <f aca="false">SUM(G143:G150)</f>
        <v>349</v>
      </c>
      <c r="H151" s="134" t="n">
        <f aca="false">SUM(H143:H150)</f>
        <v>0</v>
      </c>
      <c r="I151" s="134" t="n">
        <f aca="false">SUM(I143:I150)</f>
        <v>56</v>
      </c>
      <c r="J151" s="134" t="n">
        <f aca="false">SUM(J143:J150)</f>
        <v>15</v>
      </c>
      <c r="K151" s="134" t="n">
        <f aca="false">SUM(K143:K150)</f>
        <v>261</v>
      </c>
      <c r="L151" s="134" t="n">
        <f aca="false">SUM(L143:L150)</f>
        <v>0</v>
      </c>
      <c r="M151" s="134" t="n">
        <f aca="false">SUM(M143:M150)</f>
        <v>3</v>
      </c>
      <c r="N151" s="134" t="n">
        <f aca="false">SUM(N143:N150)</f>
        <v>2</v>
      </c>
      <c r="O151" s="134" t="n">
        <f aca="false">SUM(O143:O150)</f>
        <v>29</v>
      </c>
      <c r="R151" s="264"/>
      <c r="S151" s="143"/>
      <c r="T151" s="240"/>
      <c r="U151" s="135"/>
      <c r="V151" s="240"/>
      <c r="W151" s="135"/>
      <c r="X151" s="241"/>
      <c r="Y151" s="242"/>
      <c r="Z151" s="241"/>
      <c r="AA151" s="242"/>
      <c r="AB151" s="241"/>
      <c r="AC151" s="242"/>
      <c r="AD151" s="134"/>
      <c r="AE151" s="243"/>
      <c r="AF151" s="104"/>
      <c r="AH151" s="152"/>
      <c r="AI151" s="143"/>
      <c r="AJ151" s="240"/>
      <c r="AK151" s="245"/>
      <c r="AL151" s="244"/>
      <c r="AM151" s="245"/>
      <c r="AN151" s="241"/>
      <c r="AO151" s="247"/>
      <c r="AP151" s="246"/>
      <c r="AQ151" s="247"/>
      <c r="AR151" s="241"/>
      <c r="AS151" s="247"/>
      <c r="AT151" s="307"/>
      <c r="AU151" s="248"/>
    </row>
    <row r="152" customFormat="false" ht="15" hidden="false" customHeight="true" outlineLevel="0" collapsed="false">
      <c r="B152" s="132"/>
      <c r="C152" s="133" t="s">
        <v>44</v>
      </c>
      <c r="D152" s="134" t="n">
        <f aca="false">$T152+$AJ152</f>
        <v>2</v>
      </c>
      <c r="E152" s="135" t="n">
        <f aca="false">$AK152+$D152</f>
        <v>21</v>
      </c>
      <c r="F152" s="134" t="n">
        <f aca="false">$H152+$J152+$L152+$N152</f>
        <v>1</v>
      </c>
      <c r="G152" s="135" t="n">
        <f aca="false">$I152+$K152+$M152+$O152</f>
        <v>13</v>
      </c>
      <c r="H152" s="134" t="n">
        <f aca="false">$X152+$AN152</f>
        <v>1</v>
      </c>
      <c r="I152" s="135" t="n">
        <f aca="false">$H152+$AO152</f>
        <v>3</v>
      </c>
      <c r="J152" s="134" t="n">
        <f aca="false">$Z152+$AP152</f>
        <v>0</v>
      </c>
      <c r="K152" s="135" t="n">
        <f aca="false">$J152+$AQ152</f>
        <v>9</v>
      </c>
      <c r="L152" s="134" t="n">
        <f aca="false">$AB152+$AR152</f>
        <v>0</v>
      </c>
      <c r="M152" s="135" t="n">
        <f aca="false">$L152+$AS152</f>
        <v>0</v>
      </c>
      <c r="N152" s="134" t="n">
        <f aca="false">$AD152+$AT152</f>
        <v>0</v>
      </c>
      <c r="O152" s="135" t="n">
        <f aca="false">$N152+$AU152</f>
        <v>1</v>
      </c>
      <c r="R152" s="264"/>
      <c r="S152" s="143" t="s">
        <v>44</v>
      </c>
      <c r="T152" s="240" t="n">
        <v>1</v>
      </c>
      <c r="U152" s="135"/>
      <c r="V152" s="240" t="n">
        <v>0</v>
      </c>
      <c r="W152" s="135"/>
      <c r="X152" s="241" t="n">
        <v>0</v>
      </c>
      <c r="Y152" s="242"/>
      <c r="Z152" s="241" t="n">
        <v>0</v>
      </c>
      <c r="AA152" s="242"/>
      <c r="AB152" s="241" t="n">
        <v>0</v>
      </c>
      <c r="AC152" s="242"/>
      <c r="AD152" s="134" t="n">
        <v>0</v>
      </c>
      <c r="AE152" s="243"/>
      <c r="AF152" s="104"/>
      <c r="AH152" s="152"/>
      <c r="AI152" s="143" t="s">
        <v>44</v>
      </c>
      <c r="AJ152" s="240" t="n">
        <v>1</v>
      </c>
      <c r="AK152" s="245" t="n">
        <v>19</v>
      </c>
      <c r="AL152" s="244" t="n">
        <f aca="false">AN152+AP152+AR152+AT152</f>
        <v>1</v>
      </c>
      <c r="AM152" s="245" t="n">
        <f aca="false">AO152+AQ152+AS152+AU152</f>
        <v>12</v>
      </c>
      <c r="AN152" s="241" t="n">
        <v>1</v>
      </c>
      <c r="AO152" s="247" t="n">
        <v>2</v>
      </c>
      <c r="AP152" s="246" t="n">
        <v>0</v>
      </c>
      <c r="AQ152" s="247" t="n">
        <v>9</v>
      </c>
      <c r="AR152" s="241" t="n">
        <v>0</v>
      </c>
      <c r="AS152" s="247" t="n">
        <v>0</v>
      </c>
      <c r="AT152" s="307" t="n">
        <v>0</v>
      </c>
      <c r="AU152" s="248" t="n">
        <v>1</v>
      </c>
    </row>
    <row r="153" customFormat="false" ht="15" hidden="false" customHeight="true" outlineLevel="0" collapsed="false">
      <c r="B153" s="132"/>
      <c r="C153" s="133" t="s">
        <v>214</v>
      </c>
      <c r="D153" s="134" t="n">
        <f aca="false">$T153+$AJ153</f>
        <v>0</v>
      </c>
      <c r="E153" s="135" t="n">
        <f aca="false">$AK153+$D153</f>
        <v>7</v>
      </c>
      <c r="F153" s="134" t="n">
        <f aca="false">$H153+$J153+$L153+$N153</f>
        <v>0</v>
      </c>
      <c r="G153" s="135" t="n">
        <f aca="false">$I153+$K153+$M153+$O153</f>
        <v>5</v>
      </c>
      <c r="H153" s="134" t="n">
        <f aca="false">$X153+$AN153</f>
        <v>0</v>
      </c>
      <c r="I153" s="135" t="n">
        <f aca="false">$H153+$AO153</f>
        <v>1</v>
      </c>
      <c r="J153" s="134" t="n">
        <f aca="false">$Z153+$AP153</f>
        <v>0</v>
      </c>
      <c r="K153" s="135" t="n">
        <f aca="false">$J153+$AQ153</f>
        <v>3</v>
      </c>
      <c r="L153" s="134" t="n">
        <f aca="false">$AB153+$AR153</f>
        <v>0</v>
      </c>
      <c r="M153" s="135" t="n">
        <f aca="false">$L153+$AS153</f>
        <v>0</v>
      </c>
      <c r="N153" s="134" t="n">
        <f aca="false">$AD153+$AT153</f>
        <v>0</v>
      </c>
      <c r="O153" s="135" t="n">
        <f aca="false">$N153+$AU153</f>
        <v>1</v>
      </c>
      <c r="R153" s="264"/>
      <c r="S153" s="153" t="s">
        <v>214</v>
      </c>
      <c r="T153" s="265" t="n">
        <v>0</v>
      </c>
      <c r="U153" s="266"/>
      <c r="V153" s="265" t="n">
        <v>0</v>
      </c>
      <c r="W153" s="266"/>
      <c r="X153" s="267" t="n">
        <v>0</v>
      </c>
      <c r="Y153" s="268"/>
      <c r="Z153" s="267" t="n">
        <v>0</v>
      </c>
      <c r="AA153" s="268"/>
      <c r="AB153" s="267" t="n">
        <v>0</v>
      </c>
      <c r="AC153" s="268"/>
      <c r="AD153" s="269" t="n">
        <v>0</v>
      </c>
      <c r="AE153" s="270"/>
      <c r="AF153" s="104"/>
      <c r="AH153" s="152"/>
      <c r="AI153" s="153" t="s">
        <v>214</v>
      </c>
      <c r="AJ153" s="265" t="n">
        <v>0</v>
      </c>
      <c r="AK153" s="272" t="n">
        <v>7</v>
      </c>
      <c r="AL153" s="271" t="n">
        <f aca="false">AN153+AP153+AR153+AT153</f>
        <v>0</v>
      </c>
      <c r="AM153" s="272" t="n">
        <f aca="false">AO153+AQ153+AS153+AU153</f>
        <v>5</v>
      </c>
      <c r="AN153" s="267" t="n">
        <v>0</v>
      </c>
      <c r="AO153" s="274" t="n">
        <v>1</v>
      </c>
      <c r="AP153" s="273" t="n">
        <v>0</v>
      </c>
      <c r="AQ153" s="274" t="n">
        <v>3</v>
      </c>
      <c r="AR153" s="267" t="n">
        <v>0</v>
      </c>
      <c r="AS153" s="274" t="n">
        <v>0</v>
      </c>
      <c r="AT153" s="308" t="n">
        <v>0</v>
      </c>
      <c r="AU153" s="275" t="n">
        <v>1</v>
      </c>
    </row>
    <row r="154" customFormat="false" ht="15" hidden="false" customHeight="true" outlineLevel="0" collapsed="false">
      <c r="B154" s="132"/>
      <c r="C154" s="151" t="s">
        <v>44</v>
      </c>
      <c r="D154" s="134" t="n">
        <f aca="false">SUM(D152:D153)</f>
        <v>2</v>
      </c>
      <c r="E154" s="134" t="n">
        <f aca="false">SUM(E152:E153)</f>
        <v>28</v>
      </c>
      <c r="F154" s="134" t="n">
        <f aca="false">SUM(F152:F153)</f>
        <v>1</v>
      </c>
      <c r="G154" s="134" t="n">
        <f aca="false">SUM(G152:G153)</f>
        <v>18</v>
      </c>
      <c r="H154" s="134" t="n">
        <f aca="false">SUM(H152:H153)</f>
        <v>1</v>
      </c>
      <c r="I154" s="134" t="n">
        <f aca="false">SUM(I152:I153)</f>
        <v>4</v>
      </c>
      <c r="J154" s="134" t="n">
        <f aca="false">SUM(J152:J153)</f>
        <v>0</v>
      </c>
      <c r="K154" s="134" t="n">
        <f aca="false">SUM(K152:K153)</f>
        <v>12</v>
      </c>
      <c r="L154" s="134" t="n">
        <f aca="false">SUM(L152:L153)</f>
        <v>0</v>
      </c>
      <c r="M154" s="134" t="n">
        <f aca="false">SUM(M152:M153)</f>
        <v>0</v>
      </c>
      <c r="N154" s="134" t="n">
        <f aca="false">SUM(N152:N153)</f>
        <v>0</v>
      </c>
      <c r="O154" s="134" t="n">
        <f aca="false">SUM(O152:O153)</f>
        <v>2</v>
      </c>
      <c r="R154" s="264"/>
      <c r="S154" s="143"/>
      <c r="T154" s="240"/>
      <c r="U154" s="135"/>
      <c r="V154" s="240"/>
      <c r="W154" s="135"/>
      <c r="X154" s="241"/>
      <c r="Y154" s="242"/>
      <c r="Z154" s="241"/>
      <c r="AA154" s="242"/>
      <c r="AB154" s="241"/>
      <c r="AC154" s="242"/>
      <c r="AD154" s="134"/>
      <c r="AE154" s="243"/>
      <c r="AF154" s="104"/>
      <c r="AH154" s="152"/>
      <c r="AI154" s="143"/>
      <c r="AJ154" s="240"/>
      <c r="AK154" s="245"/>
      <c r="AL154" s="244"/>
      <c r="AM154" s="245"/>
      <c r="AN154" s="241"/>
      <c r="AO154" s="247"/>
      <c r="AP154" s="246"/>
      <c r="AQ154" s="247"/>
      <c r="AR154" s="241"/>
      <c r="AS154" s="247"/>
      <c r="AT154" s="307"/>
      <c r="AU154" s="248"/>
    </row>
    <row r="155" customFormat="false" ht="15" hidden="false" customHeight="true" outlineLevel="0" collapsed="false">
      <c r="B155" s="132"/>
      <c r="C155" s="133" t="s">
        <v>45</v>
      </c>
      <c r="D155" s="134" t="n">
        <f aca="false">$T155+$AJ155</f>
        <v>0</v>
      </c>
      <c r="E155" s="135" t="n">
        <f aca="false">$AK155+$D155</f>
        <v>4</v>
      </c>
      <c r="F155" s="134" t="n">
        <f aca="false">$H155+$J155+$L155+$N155</f>
        <v>0</v>
      </c>
      <c r="G155" s="135" t="n">
        <f aca="false">$I155+$K155+$M155+$O155</f>
        <v>2</v>
      </c>
      <c r="H155" s="134" t="n">
        <f aca="false">$X155+$AN155</f>
        <v>0</v>
      </c>
      <c r="I155" s="135" t="n">
        <f aca="false">$H155+$AO155</f>
        <v>1</v>
      </c>
      <c r="J155" s="134" t="n">
        <f aca="false">$Z155+$AP155</f>
        <v>0</v>
      </c>
      <c r="K155" s="135" t="n">
        <f aca="false">$J155+$AQ155</f>
        <v>0</v>
      </c>
      <c r="L155" s="134" t="n">
        <f aca="false">$AB155+$AR155</f>
        <v>0</v>
      </c>
      <c r="M155" s="135" t="n">
        <f aca="false">$L155+$AS155</f>
        <v>1</v>
      </c>
      <c r="N155" s="134" t="n">
        <f aca="false">$AD155+$AT155</f>
        <v>0</v>
      </c>
      <c r="O155" s="135" t="n">
        <f aca="false">$N155+$AU155</f>
        <v>0</v>
      </c>
      <c r="R155" s="264"/>
      <c r="S155" s="143" t="s">
        <v>45</v>
      </c>
      <c r="T155" s="240" t="n">
        <v>0</v>
      </c>
      <c r="U155" s="135"/>
      <c r="V155" s="240" t="n">
        <v>0</v>
      </c>
      <c r="W155" s="135"/>
      <c r="X155" s="241" t="n">
        <v>0</v>
      </c>
      <c r="Y155" s="242"/>
      <c r="Z155" s="241" t="n">
        <v>0</v>
      </c>
      <c r="AA155" s="242"/>
      <c r="AB155" s="241" t="n">
        <v>0</v>
      </c>
      <c r="AC155" s="242"/>
      <c r="AD155" s="134" t="n">
        <v>0</v>
      </c>
      <c r="AE155" s="243"/>
      <c r="AF155" s="104"/>
      <c r="AH155" s="152"/>
      <c r="AI155" s="143" t="s">
        <v>45</v>
      </c>
      <c r="AJ155" s="240" t="n">
        <v>0</v>
      </c>
      <c r="AK155" s="245" t="n">
        <v>4</v>
      </c>
      <c r="AL155" s="244" t="n">
        <f aca="false">AN155+AP155+AR155+AT155</f>
        <v>0</v>
      </c>
      <c r="AM155" s="245" t="n">
        <f aca="false">AO155+AQ155+AS155+AU155</f>
        <v>2</v>
      </c>
      <c r="AN155" s="241" t="n">
        <v>0</v>
      </c>
      <c r="AO155" s="247" t="n">
        <v>1</v>
      </c>
      <c r="AP155" s="246" t="n">
        <v>0</v>
      </c>
      <c r="AQ155" s="247" t="n">
        <v>0</v>
      </c>
      <c r="AR155" s="241" t="n">
        <v>0</v>
      </c>
      <c r="AS155" s="247" t="n">
        <v>1</v>
      </c>
      <c r="AT155" s="307" t="n">
        <v>0</v>
      </c>
      <c r="AU155" s="248" t="n">
        <v>0</v>
      </c>
    </row>
    <row r="156" customFormat="false" ht="15" hidden="false" customHeight="true" outlineLevel="0" collapsed="false">
      <c r="B156" s="132"/>
      <c r="C156" s="133" t="s">
        <v>215</v>
      </c>
      <c r="D156" s="134" t="n">
        <f aca="false">$T156+$AJ156</f>
        <v>3</v>
      </c>
      <c r="E156" s="135" t="n">
        <f aca="false">$AK156+$D156</f>
        <v>17</v>
      </c>
      <c r="F156" s="134" t="n">
        <f aca="false">$H156+$J156+$L156+$N156</f>
        <v>1</v>
      </c>
      <c r="G156" s="135" t="n">
        <f aca="false">$I156+$K156+$M156+$O156</f>
        <v>8</v>
      </c>
      <c r="H156" s="134" t="n">
        <f aca="false">$X156+$AN156</f>
        <v>0</v>
      </c>
      <c r="I156" s="135" t="n">
        <f aca="false">$H156+$AO156</f>
        <v>2</v>
      </c>
      <c r="J156" s="134" t="n">
        <f aca="false">$Z156+$AP156</f>
        <v>1</v>
      </c>
      <c r="K156" s="135" t="n">
        <f aca="false">$J156+$AQ156</f>
        <v>4</v>
      </c>
      <c r="L156" s="134" t="n">
        <f aca="false">$AB156+$AR156</f>
        <v>0</v>
      </c>
      <c r="M156" s="135" t="n">
        <f aca="false">$L156+$AS156</f>
        <v>0</v>
      </c>
      <c r="N156" s="134" t="n">
        <f aca="false">$AD156+$AT156</f>
        <v>0</v>
      </c>
      <c r="O156" s="135" t="n">
        <f aca="false">$N156+$AU156</f>
        <v>2</v>
      </c>
      <c r="R156" s="264"/>
      <c r="S156" s="147" t="s">
        <v>215</v>
      </c>
      <c r="T156" s="249" t="n">
        <v>2</v>
      </c>
      <c r="U156" s="184"/>
      <c r="V156" s="249" t="n">
        <v>0</v>
      </c>
      <c r="W156" s="184"/>
      <c r="X156" s="250" t="n">
        <v>0</v>
      </c>
      <c r="Y156" s="185"/>
      <c r="Z156" s="250" t="n">
        <v>0</v>
      </c>
      <c r="AA156" s="185"/>
      <c r="AB156" s="250" t="n">
        <v>0</v>
      </c>
      <c r="AC156" s="185"/>
      <c r="AD156" s="251" t="n">
        <v>0</v>
      </c>
      <c r="AE156" s="186"/>
      <c r="AF156" s="104"/>
      <c r="AH156" s="152"/>
      <c r="AI156" s="147" t="s">
        <v>215</v>
      </c>
      <c r="AJ156" s="249" t="n">
        <v>1</v>
      </c>
      <c r="AK156" s="253" t="n">
        <v>14</v>
      </c>
      <c r="AL156" s="252" t="n">
        <f aca="false">AN156+AP156+AR156+AT156</f>
        <v>1</v>
      </c>
      <c r="AM156" s="253" t="n">
        <f aca="false">AO156+AQ156+AS156+AU156</f>
        <v>7</v>
      </c>
      <c r="AN156" s="250" t="n">
        <v>0</v>
      </c>
      <c r="AO156" s="255" t="n">
        <v>2</v>
      </c>
      <c r="AP156" s="254" t="n">
        <v>1</v>
      </c>
      <c r="AQ156" s="255" t="n">
        <v>3</v>
      </c>
      <c r="AR156" s="250" t="n">
        <v>0</v>
      </c>
      <c r="AS156" s="255" t="n">
        <v>0</v>
      </c>
      <c r="AT156" s="310" t="n">
        <v>0</v>
      </c>
      <c r="AU156" s="256" t="n">
        <v>2</v>
      </c>
    </row>
    <row r="157" customFormat="false" ht="15" hidden="false" customHeight="true" outlineLevel="0" collapsed="false">
      <c r="B157" s="132"/>
      <c r="C157" s="151" t="s">
        <v>45</v>
      </c>
      <c r="D157" s="134" t="n">
        <f aca="false">SUM(D155:D156)</f>
        <v>3</v>
      </c>
      <c r="E157" s="134" t="n">
        <f aca="false">SUM(E155:E156)</f>
        <v>21</v>
      </c>
      <c r="F157" s="134" t="n">
        <f aca="false">SUM(F155:F156)</f>
        <v>1</v>
      </c>
      <c r="G157" s="134" t="n">
        <f aca="false">SUM(G155:G156)</f>
        <v>10</v>
      </c>
      <c r="H157" s="134" t="n">
        <f aca="false">SUM(H155:H156)</f>
        <v>0</v>
      </c>
      <c r="I157" s="134" t="n">
        <f aca="false">SUM(I155:I156)</f>
        <v>3</v>
      </c>
      <c r="J157" s="134" t="n">
        <f aca="false">SUM(J155:J156)</f>
        <v>1</v>
      </c>
      <c r="K157" s="134" t="n">
        <f aca="false">SUM(K155:K156)</f>
        <v>4</v>
      </c>
      <c r="L157" s="134" t="n">
        <f aca="false">SUM(L155:L156)</f>
        <v>0</v>
      </c>
      <c r="M157" s="134" t="n">
        <f aca="false">SUM(M155:M156)</f>
        <v>1</v>
      </c>
      <c r="N157" s="134" t="n">
        <f aca="false">SUM(N155:N156)</f>
        <v>0</v>
      </c>
      <c r="O157" s="134" t="n">
        <f aca="false">SUM(O155:O156)</f>
        <v>2</v>
      </c>
      <c r="R157" s="264"/>
      <c r="S157" s="221"/>
      <c r="T157" s="249"/>
      <c r="U157" s="184"/>
      <c r="V157" s="249"/>
      <c r="W157" s="184"/>
      <c r="X157" s="250"/>
      <c r="Y157" s="185"/>
      <c r="Z157" s="250"/>
      <c r="AA157" s="185"/>
      <c r="AB157" s="250"/>
      <c r="AC157" s="185"/>
      <c r="AD157" s="251"/>
      <c r="AE157" s="186"/>
      <c r="AF157" s="104"/>
      <c r="AH157" s="152"/>
      <c r="AI157" s="221"/>
      <c r="AJ157" s="249"/>
      <c r="AK157" s="253"/>
      <c r="AL157" s="252"/>
      <c r="AM157" s="253"/>
      <c r="AN157" s="250"/>
      <c r="AO157" s="255"/>
      <c r="AP157" s="254"/>
      <c r="AQ157" s="255"/>
      <c r="AR157" s="250"/>
      <c r="AS157" s="255"/>
      <c r="AT157" s="310"/>
      <c r="AU157" s="256"/>
    </row>
    <row r="158" customFormat="false" ht="15" hidden="false" customHeight="true" outlineLevel="0" collapsed="false">
      <c r="B158" s="132" t="s">
        <v>216</v>
      </c>
      <c r="C158" s="133" t="s">
        <v>47</v>
      </c>
      <c r="D158" s="134" t="n">
        <f aca="false">$T158+$AJ158</f>
        <v>0</v>
      </c>
      <c r="E158" s="135" t="n">
        <f aca="false">$AK158+$D158</f>
        <v>9</v>
      </c>
      <c r="F158" s="134" t="n">
        <f aca="false">$H158+$J158+$L158+$N158</f>
        <v>0</v>
      </c>
      <c r="G158" s="135" t="n">
        <f aca="false">$I158+$K158+$M158+$O158</f>
        <v>3</v>
      </c>
      <c r="H158" s="134" t="n">
        <f aca="false">$X158+$AN158</f>
        <v>0</v>
      </c>
      <c r="I158" s="135" t="n">
        <f aca="false">$H158+$AO158</f>
        <v>1</v>
      </c>
      <c r="J158" s="134" t="n">
        <f aca="false">$Z158+$AP158</f>
        <v>0</v>
      </c>
      <c r="K158" s="135" t="n">
        <f aca="false">$J158+$AQ158</f>
        <v>2</v>
      </c>
      <c r="L158" s="134" t="n">
        <f aca="false">$AB158+$AR158</f>
        <v>0</v>
      </c>
      <c r="M158" s="135" t="n">
        <f aca="false">$L158+$AS158</f>
        <v>0</v>
      </c>
      <c r="N158" s="134" t="n">
        <f aca="false">$AD158+$AT158</f>
        <v>0</v>
      </c>
      <c r="O158" s="135" t="n">
        <f aca="false">$N158+$AU158</f>
        <v>0</v>
      </c>
      <c r="R158" s="264" t="s">
        <v>216</v>
      </c>
      <c r="S158" s="143" t="s">
        <v>47</v>
      </c>
      <c r="T158" s="240" t="n">
        <v>0</v>
      </c>
      <c r="U158" s="135"/>
      <c r="V158" s="240" t="n">
        <v>0</v>
      </c>
      <c r="W158" s="135"/>
      <c r="X158" s="241" t="n">
        <v>0</v>
      </c>
      <c r="Y158" s="242"/>
      <c r="Z158" s="241" t="n">
        <v>0</v>
      </c>
      <c r="AA158" s="242"/>
      <c r="AB158" s="241" t="n">
        <v>0</v>
      </c>
      <c r="AC158" s="242"/>
      <c r="AD158" s="134" t="n">
        <v>0</v>
      </c>
      <c r="AE158" s="243"/>
      <c r="AF158" s="104"/>
      <c r="AH158" s="152" t="s">
        <v>216</v>
      </c>
      <c r="AI158" s="143" t="s">
        <v>47</v>
      </c>
      <c r="AJ158" s="240" t="n">
        <v>0</v>
      </c>
      <c r="AK158" s="245" t="n">
        <v>9</v>
      </c>
      <c r="AL158" s="244" t="n">
        <f aca="false">AN158+AP158+AR158+AT158</f>
        <v>0</v>
      </c>
      <c r="AM158" s="245" t="n">
        <f aca="false">AO158+AQ158+AS158+AU158</f>
        <v>3</v>
      </c>
      <c r="AN158" s="241" t="n">
        <v>0</v>
      </c>
      <c r="AO158" s="247" t="n">
        <v>1</v>
      </c>
      <c r="AP158" s="246" t="n">
        <v>0</v>
      </c>
      <c r="AQ158" s="247" t="n">
        <v>2</v>
      </c>
      <c r="AR158" s="241" t="n">
        <v>0</v>
      </c>
      <c r="AS158" s="247" t="n">
        <v>0</v>
      </c>
      <c r="AT158" s="307" t="n">
        <v>0</v>
      </c>
      <c r="AU158" s="248" t="n">
        <v>0</v>
      </c>
    </row>
    <row r="159" customFormat="false" ht="15" hidden="false" customHeight="true" outlineLevel="0" collapsed="false">
      <c r="B159" s="132"/>
      <c r="C159" s="133" t="s">
        <v>217</v>
      </c>
      <c r="D159" s="134" t="n">
        <f aca="false">$T159+$AJ159</f>
        <v>2</v>
      </c>
      <c r="E159" s="135" t="n">
        <f aca="false">$AK159+$D159</f>
        <v>9</v>
      </c>
      <c r="F159" s="134" t="n">
        <f aca="false">$H159+$J159+$L159+$N159</f>
        <v>2</v>
      </c>
      <c r="G159" s="135" t="n">
        <f aca="false">$I159+$K159+$M159+$O159</f>
        <v>8</v>
      </c>
      <c r="H159" s="134" t="n">
        <f aca="false">$X159+$AN159</f>
        <v>0</v>
      </c>
      <c r="I159" s="135" t="n">
        <f aca="false">$H159+$AO159</f>
        <v>1</v>
      </c>
      <c r="J159" s="134" t="n">
        <f aca="false">$Z159+$AP159</f>
        <v>2</v>
      </c>
      <c r="K159" s="135" t="n">
        <f aca="false">$J159+$AQ159</f>
        <v>7</v>
      </c>
      <c r="L159" s="134" t="n">
        <f aca="false">$AB159+$AR159</f>
        <v>0</v>
      </c>
      <c r="M159" s="135" t="n">
        <f aca="false">$L159+$AS159</f>
        <v>0</v>
      </c>
      <c r="N159" s="134" t="n">
        <f aca="false">$AD159+$AT159</f>
        <v>0</v>
      </c>
      <c r="O159" s="135" t="n">
        <f aca="false">$N159+$AU159</f>
        <v>0</v>
      </c>
      <c r="R159" s="264"/>
      <c r="S159" s="153" t="s">
        <v>217</v>
      </c>
      <c r="T159" s="265" t="n">
        <v>0</v>
      </c>
      <c r="U159" s="266"/>
      <c r="V159" s="265" t="n">
        <v>0</v>
      </c>
      <c r="W159" s="266"/>
      <c r="X159" s="267" t="n">
        <v>0</v>
      </c>
      <c r="Y159" s="268"/>
      <c r="Z159" s="267" t="n">
        <v>0</v>
      </c>
      <c r="AA159" s="268"/>
      <c r="AB159" s="267" t="n">
        <v>0</v>
      </c>
      <c r="AC159" s="268"/>
      <c r="AD159" s="269" t="n">
        <v>0</v>
      </c>
      <c r="AE159" s="270"/>
      <c r="AF159" s="104"/>
      <c r="AH159" s="152"/>
      <c r="AI159" s="153" t="s">
        <v>217</v>
      </c>
      <c r="AJ159" s="265" t="n">
        <v>2</v>
      </c>
      <c r="AK159" s="272" t="n">
        <v>7</v>
      </c>
      <c r="AL159" s="271" t="n">
        <f aca="false">AN159+AP159+AR159+AT159</f>
        <v>2</v>
      </c>
      <c r="AM159" s="272" t="n">
        <f aca="false">AO159+AQ159+AS159+AU159</f>
        <v>6</v>
      </c>
      <c r="AN159" s="267" t="n">
        <v>0</v>
      </c>
      <c r="AO159" s="274" t="n">
        <v>1</v>
      </c>
      <c r="AP159" s="273" t="n">
        <v>2</v>
      </c>
      <c r="AQ159" s="274" t="n">
        <v>5</v>
      </c>
      <c r="AR159" s="267" t="n">
        <v>0</v>
      </c>
      <c r="AS159" s="274" t="n">
        <v>0</v>
      </c>
      <c r="AT159" s="308" t="n">
        <v>0</v>
      </c>
      <c r="AU159" s="275" t="n">
        <v>0</v>
      </c>
    </row>
    <row r="160" customFormat="false" ht="15" hidden="false" customHeight="true" outlineLevel="0" collapsed="false">
      <c r="B160" s="132"/>
      <c r="C160" s="151" t="s">
        <v>47</v>
      </c>
      <c r="D160" s="134" t="n">
        <f aca="false">SUM(D158:D159)</f>
        <v>2</v>
      </c>
      <c r="E160" s="134" t="n">
        <f aca="false">SUM(E158:E159)</f>
        <v>18</v>
      </c>
      <c r="F160" s="134" t="n">
        <f aca="false">SUM(F158:F159)</f>
        <v>2</v>
      </c>
      <c r="G160" s="134" t="n">
        <f aca="false">SUM(G158:G159)</f>
        <v>11</v>
      </c>
      <c r="H160" s="134" t="n">
        <f aca="false">SUM(H158:H159)</f>
        <v>0</v>
      </c>
      <c r="I160" s="134" t="n">
        <f aca="false">SUM(I158:I159)</f>
        <v>2</v>
      </c>
      <c r="J160" s="134" t="n">
        <f aca="false">SUM(J158:J159)</f>
        <v>2</v>
      </c>
      <c r="K160" s="134" t="n">
        <f aca="false">SUM(K158:K159)</f>
        <v>9</v>
      </c>
      <c r="L160" s="134" t="n">
        <f aca="false">SUM(L158:L159)</f>
        <v>0</v>
      </c>
      <c r="M160" s="134" t="n">
        <f aca="false">SUM(M158:M159)</f>
        <v>0</v>
      </c>
      <c r="N160" s="134" t="n">
        <f aca="false">SUM(N158:N159)</f>
        <v>0</v>
      </c>
      <c r="O160" s="134" t="n">
        <f aca="false">SUM(O158:O159)</f>
        <v>0</v>
      </c>
      <c r="R160" s="264"/>
      <c r="S160" s="153"/>
      <c r="T160" s="265"/>
      <c r="U160" s="266"/>
      <c r="V160" s="265"/>
      <c r="W160" s="266"/>
      <c r="X160" s="267"/>
      <c r="Y160" s="268"/>
      <c r="Z160" s="267"/>
      <c r="AA160" s="268"/>
      <c r="AB160" s="267"/>
      <c r="AC160" s="268"/>
      <c r="AD160" s="269"/>
      <c r="AE160" s="270"/>
      <c r="AF160" s="104"/>
      <c r="AH160" s="152"/>
      <c r="AI160" s="153"/>
      <c r="AJ160" s="265"/>
      <c r="AK160" s="272"/>
      <c r="AL160" s="271"/>
      <c r="AM160" s="272"/>
      <c r="AN160" s="267"/>
      <c r="AO160" s="274"/>
      <c r="AP160" s="273"/>
      <c r="AQ160" s="274"/>
      <c r="AR160" s="267"/>
      <c r="AS160" s="274"/>
      <c r="AT160" s="308"/>
      <c r="AU160" s="275"/>
    </row>
    <row r="161" customFormat="false" ht="15" hidden="false" customHeight="true" outlineLevel="0" collapsed="false">
      <c r="B161" s="132"/>
      <c r="C161" s="151" t="s">
        <v>48</v>
      </c>
      <c r="D161" s="134" t="n">
        <f aca="false">$T161+$AJ161</f>
        <v>1</v>
      </c>
      <c r="E161" s="135" t="n">
        <f aca="false">$AK161+$D161</f>
        <v>13</v>
      </c>
      <c r="F161" s="134" t="n">
        <f aca="false">$H161+$J161+$L161+$N161</f>
        <v>1</v>
      </c>
      <c r="G161" s="135" t="n">
        <f aca="false">$I161+$K161+$M161+$O161</f>
        <v>6</v>
      </c>
      <c r="H161" s="134" t="n">
        <f aca="false">$X161+$AN161</f>
        <v>0</v>
      </c>
      <c r="I161" s="135" t="n">
        <f aca="false">$H161+$AO161</f>
        <v>1</v>
      </c>
      <c r="J161" s="134" t="n">
        <f aca="false">$Z161+$AP161</f>
        <v>1</v>
      </c>
      <c r="K161" s="135" t="n">
        <f aca="false">$J161+$AQ161</f>
        <v>5</v>
      </c>
      <c r="L161" s="134" t="n">
        <f aca="false">$AB161+$AR161</f>
        <v>0</v>
      </c>
      <c r="M161" s="135" t="n">
        <f aca="false">$L161+$AS161</f>
        <v>0</v>
      </c>
      <c r="N161" s="134" t="n">
        <f aca="false">$AD161+$AT161</f>
        <v>0</v>
      </c>
      <c r="O161" s="135" t="n">
        <f aca="false">$N161+$AU161</f>
        <v>0</v>
      </c>
      <c r="R161" s="264"/>
      <c r="S161" s="179" t="s">
        <v>48</v>
      </c>
      <c r="T161" s="311" t="n">
        <v>0</v>
      </c>
      <c r="U161" s="312"/>
      <c r="V161" s="311" t="n">
        <v>0</v>
      </c>
      <c r="W161" s="312"/>
      <c r="X161" s="313" t="n">
        <v>0</v>
      </c>
      <c r="Y161" s="314"/>
      <c r="Z161" s="313" t="n">
        <v>0</v>
      </c>
      <c r="AA161" s="314"/>
      <c r="AB161" s="313" t="n">
        <v>0</v>
      </c>
      <c r="AC161" s="314"/>
      <c r="AD161" s="315" t="n">
        <v>0</v>
      </c>
      <c r="AE161" s="316"/>
      <c r="AF161" s="104"/>
      <c r="AH161" s="152"/>
      <c r="AI161" s="179" t="s">
        <v>48</v>
      </c>
      <c r="AJ161" s="311" t="n">
        <v>1</v>
      </c>
      <c r="AK161" s="317" t="n">
        <v>12</v>
      </c>
      <c r="AL161" s="318" t="n">
        <f aca="false">AN161+AP161+AR161+AT161</f>
        <v>1</v>
      </c>
      <c r="AM161" s="317" t="n">
        <f aca="false">AO161+AQ161+AS161+AU161</f>
        <v>5</v>
      </c>
      <c r="AN161" s="313" t="n">
        <v>0</v>
      </c>
      <c r="AO161" s="319" t="n">
        <v>1</v>
      </c>
      <c r="AP161" s="320" t="n">
        <v>1</v>
      </c>
      <c r="AQ161" s="319" t="n">
        <v>4</v>
      </c>
      <c r="AR161" s="313" t="n">
        <v>0</v>
      </c>
      <c r="AS161" s="319" t="n">
        <v>0</v>
      </c>
      <c r="AT161" s="321" t="n">
        <v>0</v>
      </c>
      <c r="AU161" s="322" t="n">
        <v>0</v>
      </c>
    </row>
    <row r="162" customFormat="false" ht="15" hidden="false" customHeight="true" outlineLevel="0" collapsed="false">
      <c r="B162" s="132"/>
      <c r="C162" s="133" t="s">
        <v>49</v>
      </c>
      <c r="D162" s="134" t="n">
        <f aca="false">$T162+$AJ162</f>
        <v>2</v>
      </c>
      <c r="E162" s="135" t="n">
        <f aca="false">$AK162+$D162</f>
        <v>15</v>
      </c>
      <c r="F162" s="134" t="n">
        <f aca="false">$H162+$J162+$L162+$N162</f>
        <v>1</v>
      </c>
      <c r="G162" s="135" t="n">
        <f aca="false">$I162+$K162+$M162+$O162</f>
        <v>8</v>
      </c>
      <c r="H162" s="134" t="n">
        <f aca="false">$X162+$AN162</f>
        <v>1</v>
      </c>
      <c r="I162" s="135" t="n">
        <f aca="false">$H162+$AO162</f>
        <v>5</v>
      </c>
      <c r="J162" s="134" t="n">
        <f aca="false">$Z162+$AP162</f>
        <v>0</v>
      </c>
      <c r="K162" s="135" t="n">
        <f aca="false">$J162+$AQ162</f>
        <v>3</v>
      </c>
      <c r="L162" s="134" t="n">
        <f aca="false">$AB162+$AR162</f>
        <v>0</v>
      </c>
      <c r="M162" s="135" t="n">
        <f aca="false">$L162+$AS162</f>
        <v>0</v>
      </c>
      <c r="N162" s="134" t="n">
        <f aca="false">$AD162+$AT162</f>
        <v>0</v>
      </c>
      <c r="O162" s="135" t="n">
        <f aca="false">$N162+$AU162</f>
        <v>0</v>
      </c>
      <c r="R162" s="264"/>
      <c r="S162" s="143" t="s">
        <v>49</v>
      </c>
      <c r="T162" s="240" t="n">
        <v>2</v>
      </c>
      <c r="U162" s="135"/>
      <c r="V162" s="240" t="n">
        <v>1</v>
      </c>
      <c r="W162" s="135"/>
      <c r="X162" s="241" t="n">
        <v>1</v>
      </c>
      <c r="Y162" s="242"/>
      <c r="Z162" s="241" t="n">
        <v>0</v>
      </c>
      <c r="AA162" s="242"/>
      <c r="AB162" s="241" t="n">
        <v>0</v>
      </c>
      <c r="AC162" s="242"/>
      <c r="AD162" s="134" t="n">
        <v>0</v>
      </c>
      <c r="AE162" s="243"/>
      <c r="AF162" s="104"/>
      <c r="AH162" s="152"/>
      <c r="AI162" s="143" t="s">
        <v>49</v>
      </c>
      <c r="AJ162" s="240" t="n">
        <v>0</v>
      </c>
      <c r="AK162" s="245" t="n">
        <v>13</v>
      </c>
      <c r="AL162" s="244" t="n">
        <f aca="false">AN162+AP162+AR162+AT162</f>
        <v>0</v>
      </c>
      <c r="AM162" s="245" t="n">
        <f aca="false">AO162+AQ162+AS162+AU162</f>
        <v>7</v>
      </c>
      <c r="AN162" s="241" t="n">
        <v>0</v>
      </c>
      <c r="AO162" s="247" t="n">
        <v>4</v>
      </c>
      <c r="AP162" s="246" t="n">
        <v>0</v>
      </c>
      <c r="AQ162" s="247" t="n">
        <v>3</v>
      </c>
      <c r="AR162" s="241" t="n">
        <v>0</v>
      </c>
      <c r="AS162" s="247" t="n">
        <v>0</v>
      </c>
      <c r="AT162" s="307" t="n">
        <v>0</v>
      </c>
      <c r="AU162" s="248" t="n">
        <v>0</v>
      </c>
    </row>
    <row r="163" customFormat="false" ht="15" hidden="false" customHeight="true" outlineLevel="0" collapsed="false">
      <c r="B163" s="132"/>
      <c r="C163" s="133" t="s">
        <v>218</v>
      </c>
      <c r="D163" s="134" t="n">
        <f aca="false">$T163+$AJ163</f>
        <v>6</v>
      </c>
      <c r="E163" s="135" t="n">
        <f aca="false">$AK163+$D163</f>
        <v>31</v>
      </c>
      <c r="F163" s="134" t="n">
        <f aca="false">$H163+$J163+$L163+$N163</f>
        <v>3</v>
      </c>
      <c r="G163" s="135" t="n">
        <f aca="false">$I163+$K163+$M163+$O163</f>
        <v>20</v>
      </c>
      <c r="H163" s="134" t="n">
        <f aca="false">$X163+$AN163</f>
        <v>3</v>
      </c>
      <c r="I163" s="135" t="n">
        <f aca="false">$H163+$AO163</f>
        <v>13</v>
      </c>
      <c r="J163" s="134" t="n">
        <f aca="false">$Z163+$AP163</f>
        <v>0</v>
      </c>
      <c r="K163" s="135" t="n">
        <f aca="false">$J163+$AQ163</f>
        <v>3</v>
      </c>
      <c r="L163" s="134" t="n">
        <f aca="false">$AB163+$AR163</f>
        <v>0</v>
      </c>
      <c r="M163" s="135" t="n">
        <f aca="false">$L163+$AS163</f>
        <v>0</v>
      </c>
      <c r="N163" s="134" t="n">
        <f aca="false">$AD163+$AT163</f>
        <v>0</v>
      </c>
      <c r="O163" s="135" t="n">
        <f aca="false">$N163+$AU163</f>
        <v>4</v>
      </c>
      <c r="R163" s="264"/>
      <c r="S163" s="143" t="s">
        <v>218</v>
      </c>
      <c r="T163" s="240" t="n">
        <v>1</v>
      </c>
      <c r="U163" s="135"/>
      <c r="V163" s="240" t="n">
        <v>0</v>
      </c>
      <c r="W163" s="135"/>
      <c r="X163" s="241" t="n">
        <v>0</v>
      </c>
      <c r="Y163" s="242"/>
      <c r="Z163" s="241" t="n">
        <v>0</v>
      </c>
      <c r="AA163" s="242"/>
      <c r="AB163" s="241" t="n">
        <v>0</v>
      </c>
      <c r="AC163" s="242"/>
      <c r="AD163" s="134" t="n">
        <v>0</v>
      </c>
      <c r="AE163" s="243"/>
      <c r="AF163" s="104"/>
      <c r="AH163" s="152"/>
      <c r="AI163" s="143" t="s">
        <v>218</v>
      </c>
      <c r="AJ163" s="240" t="n">
        <v>5</v>
      </c>
      <c r="AK163" s="245" t="n">
        <v>25</v>
      </c>
      <c r="AL163" s="244" t="n">
        <f aca="false">AN163+AP163+AR163+AT163</f>
        <v>3</v>
      </c>
      <c r="AM163" s="245" t="n">
        <f aca="false">AO163+AQ163+AS163+AU163</f>
        <v>17</v>
      </c>
      <c r="AN163" s="241" t="n">
        <v>3</v>
      </c>
      <c r="AO163" s="247" t="n">
        <v>10</v>
      </c>
      <c r="AP163" s="246" t="n">
        <v>0</v>
      </c>
      <c r="AQ163" s="247" t="n">
        <v>3</v>
      </c>
      <c r="AR163" s="241" t="n">
        <v>0</v>
      </c>
      <c r="AS163" s="247" t="n">
        <v>0</v>
      </c>
      <c r="AT163" s="307" t="n">
        <v>0</v>
      </c>
      <c r="AU163" s="248" t="n">
        <v>4</v>
      </c>
    </row>
    <row r="164" customFormat="false" ht="15" hidden="false" customHeight="true" outlineLevel="0" collapsed="false">
      <c r="B164" s="132"/>
      <c r="C164" s="133" t="s">
        <v>219</v>
      </c>
      <c r="D164" s="134" t="n">
        <f aca="false">$T164+$AJ164</f>
        <v>1</v>
      </c>
      <c r="E164" s="135" t="n">
        <f aca="false">$AK164+$D164</f>
        <v>13</v>
      </c>
      <c r="F164" s="134" t="n">
        <f aca="false">$H164+$J164+$L164+$N164</f>
        <v>1</v>
      </c>
      <c r="G164" s="135" t="n">
        <f aca="false">$I164+$K164+$M164+$O164</f>
        <v>11</v>
      </c>
      <c r="H164" s="134" t="n">
        <f aca="false">$X164+$AN164</f>
        <v>0</v>
      </c>
      <c r="I164" s="135" t="n">
        <f aca="false">$H164+$AO164</f>
        <v>6</v>
      </c>
      <c r="J164" s="134" t="n">
        <f aca="false">$Z164+$AP164</f>
        <v>1</v>
      </c>
      <c r="K164" s="135" t="n">
        <f aca="false">$J164+$AQ164</f>
        <v>3</v>
      </c>
      <c r="L164" s="134" t="n">
        <f aca="false">$AB164+$AR164</f>
        <v>0</v>
      </c>
      <c r="M164" s="135" t="n">
        <f aca="false">$L164+$AS164</f>
        <v>0</v>
      </c>
      <c r="N164" s="134" t="n">
        <f aca="false">$AD164+$AT164</f>
        <v>0</v>
      </c>
      <c r="O164" s="135" t="n">
        <f aca="false">$N164+$AU164</f>
        <v>2</v>
      </c>
      <c r="R164" s="264"/>
      <c r="S164" s="153" t="s">
        <v>219</v>
      </c>
      <c r="T164" s="265" t="n">
        <v>0</v>
      </c>
      <c r="U164" s="266"/>
      <c r="V164" s="265" t="n">
        <v>0</v>
      </c>
      <c r="W164" s="266"/>
      <c r="X164" s="267" t="n">
        <v>0</v>
      </c>
      <c r="Y164" s="268"/>
      <c r="Z164" s="267" t="n">
        <v>0</v>
      </c>
      <c r="AA164" s="268"/>
      <c r="AB164" s="267" t="n">
        <v>0</v>
      </c>
      <c r="AC164" s="268"/>
      <c r="AD164" s="269" t="n">
        <v>0</v>
      </c>
      <c r="AE164" s="270"/>
      <c r="AF164" s="104"/>
      <c r="AH164" s="152"/>
      <c r="AI164" s="153" t="s">
        <v>219</v>
      </c>
      <c r="AJ164" s="265" t="n">
        <v>1</v>
      </c>
      <c r="AK164" s="272" t="n">
        <v>12</v>
      </c>
      <c r="AL164" s="271" t="n">
        <f aca="false">AN164+AP164+AR164+AT164</f>
        <v>1</v>
      </c>
      <c r="AM164" s="272" t="n">
        <f aca="false">AO164+AQ164+AS164+AU164</f>
        <v>10</v>
      </c>
      <c r="AN164" s="267" t="n">
        <v>0</v>
      </c>
      <c r="AO164" s="274" t="n">
        <v>6</v>
      </c>
      <c r="AP164" s="273" t="n">
        <v>1</v>
      </c>
      <c r="AQ164" s="274" t="n">
        <v>2</v>
      </c>
      <c r="AR164" s="267" t="n">
        <v>0</v>
      </c>
      <c r="AS164" s="274" t="n">
        <v>0</v>
      </c>
      <c r="AT164" s="308" t="n">
        <v>0</v>
      </c>
      <c r="AU164" s="275" t="n">
        <v>2</v>
      </c>
    </row>
    <row r="165" customFormat="false" ht="15" hidden="false" customHeight="true" outlineLevel="0" collapsed="false">
      <c r="B165" s="132"/>
      <c r="C165" s="151" t="s">
        <v>49</v>
      </c>
      <c r="D165" s="134" t="n">
        <f aca="false">SUM(D162:D164)</f>
        <v>9</v>
      </c>
      <c r="E165" s="134" t="n">
        <f aca="false">SUM(E162:E164)</f>
        <v>59</v>
      </c>
      <c r="F165" s="134" t="n">
        <f aca="false">SUM(F162:F164)</f>
        <v>5</v>
      </c>
      <c r="G165" s="134" t="n">
        <f aca="false">SUM(G162:G164)</f>
        <v>39</v>
      </c>
      <c r="H165" s="134" t="n">
        <f aca="false">SUM(H162:H164)</f>
        <v>4</v>
      </c>
      <c r="I165" s="134" t="n">
        <f aca="false">SUM(I162:I164)</f>
        <v>24</v>
      </c>
      <c r="J165" s="134" t="n">
        <f aca="false">SUM(J162:J164)</f>
        <v>1</v>
      </c>
      <c r="K165" s="134" t="n">
        <f aca="false">SUM(K162:K164)</f>
        <v>9</v>
      </c>
      <c r="L165" s="134" t="n">
        <f aca="false">SUM(L162:L164)</f>
        <v>0</v>
      </c>
      <c r="M165" s="134" t="n">
        <f aca="false">SUM(M162:M164)</f>
        <v>0</v>
      </c>
      <c r="N165" s="134" t="n">
        <f aca="false">SUM(N162:N164)</f>
        <v>0</v>
      </c>
      <c r="O165" s="134" t="n">
        <f aca="false">SUM(O162:O164)</f>
        <v>6</v>
      </c>
      <c r="R165" s="264"/>
      <c r="S165" s="143"/>
      <c r="T165" s="240"/>
      <c r="U165" s="135"/>
      <c r="V165" s="240"/>
      <c r="W165" s="135"/>
      <c r="X165" s="241"/>
      <c r="Y165" s="242"/>
      <c r="Z165" s="241"/>
      <c r="AA165" s="242"/>
      <c r="AB165" s="241"/>
      <c r="AC165" s="242"/>
      <c r="AD165" s="134"/>
      <c r="AE165" s="243"/>
      <c r="AF165" s="104"/>
      <c r="AH165" s="152"/>
      <c r="AI165" s="143"/>
      <c r="AJ165" s="240"/>
      <c r="AK165" s="245"/>
      <c r="AL165" s="244"/>
      <c r="AM165" s="245"/>
      <c r="AN165" s="241"/>
      <c r="AO165" s="247"/>
      <c r="AP165" s="246"/>
      <c r="AQ165" s="247"/>
      <c r="AR165" s="241"/>
      <c r="AS165" s="247"/>
      <c r="AT165" s="307"/>
      <c r="AU165" s="248"/>
    </row>
    <row r="166" customFormat="false" ht="15" hidden="false" customHeight="true" outlineLevel="0" collapsed="false">
      <c r="B166" s="132"/>
      <c r="C166" s="133" t="s">
        <v>50</v>
      </c>
      <c r="D166" s="134" t="n">
        <f aca="false">$T166+$AJ166</f>
        <v>1</v>
      </c>
      <c r="E166" s="135" t="n">
        <f aca="false">$AK166+$D166</f>
        <v>12</v>
      </c>
      <c r="F166" s="134" t="n">
        <f aca="false">$H166+$J166+$L166+$N166</f>
        <v>1</v>
      </c>
      <c r="G166" s="135" t="n">
        <f aca="false">$I166+$K166+$M166+$O166</f>
        <v>7</v>
      </c>
      <c r="H166" s="134" t="n">
        <f aca="false">$X166+$AN166</f>
        <v>0</v>
      </c>
      <c r="I166" s="135" t="n">
        <f aca="false">$H166+$AO166</f>
        <v>0</v>
      </c>
      <c r="J166" s="134" t="n">
        <f aca="false">$Z166+$AP166</f>
        <v>1</v>
      </c>
      <c r="K166" s="135" t="n">
        <f aca="false">$J166+$AQ166</f>
        <v>5</v>
      </c>
      <c r="L166" s="134" t="n">
        <f aca="false">$AB166+$AR166</f>
        <v>0</v>
      </c>
      <c r="M166" s="135" t="n">
        <f aca="false">$L166+$AS166</f>
        <v>1</v>
      </c>
      <c r="N166" s="134" t="n">
        <f aca="false">$AD166+$AT166</f>
        <v>0</v>
      </c>
      <c r="O166" s="135" t="n">
        <f aca="false">$N166+$AU166</f>
        <v>1</v>
      </c>
      <c r="R166" s="264"/>
      <c r="S166" s="143" t="s">
        <v>50</v>
      </c>
      <c r="T166" s="240" t="n">
        <v>0</v>
      </c>
      <c r="U166" s="135"/>
      <c r="V166" s="240" t="n">
        <v>0</v>
      </c>
      <c r="W166" s="135"/>
      <c r="X166" s="241" t="n">
        <v>0</v>
      </c>
      <c r="Y166" s="242"/>
      <c r="Z166" s="241" t="n">
        <v>0</v>
      </c>
      <c r="AA166" s="242"/>
      <c r="AB166" s="241" t="n">
        <v>0</v>
      </c>
      <c r="AC166" s="242"/>
      <c r="AD166" s="134" t="n">
        <v>0</v>
      </c>
      <c r="AE166" s="243"/>
      <c r="AF166" s="104"/>
      <c r="AH166" s="152"/>
      <c r="AI166" s="143" t="s">
        <v>50</v>
      </c>
      <c r="AJ166" s="240" t="n">
        <v>1</v>
      </c>
      <c r="AK166" s="245" t="n">
        <v>11</v>
      </c>
      <c r="AL166" s="244" t="n">
        <f aca="false">AN166+AP166+AR166+AT166</f>
        <v>1</v>
      </c>
      <c r="AM166" s="245" t="n">
        <f aca="false">AO166+AQ166+AS166+AU166</f>
        <v>6</v>
      </c>
      <c r="AN166" s="241" t="n">
        <v>0</v>
      </c>
      <c r="AO166" s="247" t="n">
        <v>0</v>
      </c>
      <c r="AP166" s="246" t="n">
        <v>1</v>
      </c>
      <c r="AQ166" s="247" t="n">
        <v>4</v>
      </c>
      <c r="AR166" s="241" t="n">
        <v>0</v>
      </c>
      <c r="AS166" s="247" t="n">
        <v>1</v>
      </c>
      <c r="AT166" s="307" t="n">
        <v>0</v>
      </c>
      <c r="AU166" s="248" t="n">
        <v>1</v>
      </c>
    </row>
    <row r="167" customFormat="false" ht="15" hidden="false" customHeight="true" outlineLevel="0" collapsed="false">
      <c r="B167" s="132"/>
      <c r="C167" s="133" t="s">
        <v>220</v>
      </c>
      <c r="D167" s="134" t="n">
        <f aca="false">$T167+$AJ167</f>
        <v>4</v>
      </c>
      <c r="E167" s="135" t="n">
        <f aca="false">$AK167+$D167</f>
        <v>27</v>
      </c>
      <c r="F167" s="134" t="n">
        <f aca="false">$H167+$J167+$L167+$N167</f>
        <v>2</v>
      </c>
      <c r="G167" s="135" t="n">
        <f aca="false">$I167+$K167+$M167+$O167</f>
        <v>20</v>
      </c>
      <c r="H167" s="134" t="n">
        <f aca="false">$X167+$AN167</f>
        <v>0</v>
      </c>
      <c r="I167" s="135" t="n">
        <f aca="false">$H167+$AO167</f>
        <v>1</v>
      </c>
      <c r="J167" s="134" t="n">
        <f aca="false">$Z167+$AP167</f>
        <v>2</v>
      </c>
      <c r="K167" s="135" t="n">
        <f aca="false">$J167+$AQ167</f>
        <v>15</v>
      </c>
      <c r="L167" s="134" t="n">
        <f aca="false">$AB167+$AR167</f>
        <v>0</v>
      </c>
      <c r="M167" s="135" t="n">
        <f aca="false">$L167+$AS167</f>
        <v>0</v>
      </c>
      <c r="N167" s="134" t="n">
        <f aca="false">$AD167+$AT167</f>
        <v>0</v>
      </c>
      <c r="O167" s="135" t="n">
        <f aca="false">$N167+$AU167</f>
        <v>4</v>
      </c>
      <c r="R167" s="264"/>
      <c r="S167" s="143" t="s">
        <v>220</v>
      </c>
      <c r="T167" s="240" t="n">
        <v>2</v>
      </c>
      <c r="U167" s="135"/>
      <c r="V167" s="240" t="n">
        <v>0</v>
      </c>
      <c r="W167" s="135"/>
      <c r="X167" s="241" t="n">
        <v>0</v>
      </c>
      <c r="Y167" s="242"/>
      <c r="Z167" s="241" t="n">
        <v>0</v>
      </c>
      <c r="AA167" s="242"/>
      <c r="AB167" s="241" t="n">
        <v>0</v>
      </c>
      <c r="AC167" s="242"/>
      <c r="AD167" s="134" t="n">
        <v>0</v>
      </c>
      <c r="AE167" s="243"/>
      <c r="AF167" s="104"/>
      <c r="AH167" s="152"/>
      <c r="AI167" s="143" t="s">
        <v>220</v>
      </c>
      <c r="AJ167" s="240" t="n">
        <v>2</v>
      </c>
      <c r="AK167" s="245" t="n">
        <v>23</v>
      </c>
      <c r="AL167" s="244" t="n">
        <f aca="false">AN167+AP167+AR167+AT167</f>
        <v>2</v>
      </c>
      <c r="AM167" s="245" t="n">
        <f aca="false">AO167+AQ167+AS167+AU167</f>
        <v>18</v>
      </c>
      <c r="AN167" s="241" t="n">
        <v>0</v>
      </c>
      <c r="AO167" s="247" t="n">
        <v>1</v>
      </c>
      <c r="AP167" s="246" t="n">
        <v>2</v>
      </c>
      <c r="AQ167" s="247" t="n">
        <v>13</v>
      </c>
      <c r="AR167" s="241" t="n">
        <v>0</v>
      </c>
      <c r="AS167" s="247" t="n">
        <v>0</v>
      </c>
      <c r="AT167" s="307" t="n">
        <v>0</v>
      </c>
      <c r="AU167" s="248" t="n">
        <v>4</v>
      </c>
    </row>
    <row r="168" customFormat="false" ht="15" hidden="false" customHeight="true" outlineLevel="0" collapsed="false">
      <c r="B168" s="132"/>
      <c r="C168" s="133" t="s">
        <v>221</v>
      </c>
      <c r="D168" s="134" t="n">
        <f aca="false">$T168+$AJ168</f>
        <v>0</v>
      </c>
      <c r="E168" s="135" t="n">
        <f aca="false">$AK168+$D168</f>
        <v>9</v>
      </c>
      <c r="F168" s="134" t="n">
        <f aca="false">$H168+$J168+$L168+$N168</f>
        <v>0</v>
      </c>
      <c r="G168" s="135" t="n">
        <f aca="false">$I168+$K168+$M168+$O168</f>
        <v>5</v>
      </c>
      <c r="H168" s="134" t="n">
        <f aca="false">$X168+$AN168</f>
        <v>0</v>
      </c>
      <c r="I168" s="135" t="n">
        <f aca="false">$H168+$AO168</f>
        <v>0</v>
      </c>
      <c r="J168" s="134" t="n">
        <f aca="false">$Z168+$AP168</f>
        <v>0</v>
      </c>
      <c r="K168" s="135" t="n">
        <f aca="false">$J168+$AQ168</f>
        <v>3</v>
      </c>
      <c r="L168" s="134" t="n">
        <f aca="false">$AB168+$AR168</f>
        <v>0</v>
      </c>
      <c r="M168" s="135" t="n">
        <f aca="false">$L168+$AS168</f>
        <v>0</v>
      </c>
      <c r="N168" s="134" t="n">
        <f aca="false">$AD168+$AT168</f>
        <v>0</v>
      </c>
      <c r="O168" s="135" t="n">
        <f aca="false">$N168+$AU168</f>
        <v>2</v>
      </c>
      <c r="R168" s="264"/>
      <c r="S168" s="143" t="s">
        <v>221</v>
      </c>
      <c r="T168" s="240" t="n">
        <v>0</v>
      </c>
      <c r="U168" s="135"/>
      <c r="V168" s="240" t="n">
        <v>0</v>
      </c>
      <c r="W168" s="135"/>
      <c r="X168" s="241" t="n">
        <v>0</v>
      </c>
      <c r="Y168" s="242"/>
      <c r="Z168" s="241" t="n">
        <v>0</v>
      </c>
      <c r="AA168" s="242"/>
      <c r="AB168" s="241" t="n">
        <v>0</v>
      </c>
      <c r="AC168" s="242"/>
      <c r="AD168" s="134" t="n">
        <v>0</v>
      </c>
      <c r="AE168" s="243"/>
      <c r="AF168" s="104"/>
      <c r="AH168" s="152"/>
      <c r="AI168" s="143" t="s">
        <v>221</v>
      </c>
      <c r="AJ168" s="240" t="n">
        <v>0</v>
      </c>
      <c r="AK168" s="245" t="n">
        <v>9</v>
      </c>
      <c r="AL168" s="244" t="n">
        <f aca="false">AN168+AP168+AR168+AT168</f>
        <v>0</v>
      </c>
      <c r="AM168" s="245" t="n">
        <f aca="false">AO168+AQ168+AS168+AU168</f>
        <v>5</v>
      </c>
      <c r="AN168" s="241" t="n">
        <v>0</v>
      </c>
      <c r="AO168" s="247" t="n">
        <v>0</v>
      </c>
      <c r="AP168" s="246" t="n">
        <v>0</v>
      </c>
      <c r="AQ168" s="247" t="n">
        <v>3</v>
      </c>
      <c r="AR168" s="241" t="n">
        <v>0</v>
      </c>
      <c r="AS168" s="247" t="n">
        <v>0</v>
      </c>
      <c r="AT168" s="307" t="n">
        <v>0</v>
      </c>
      <c r="AU168" s="248" t="n">
        <v>2</v>
      </c>
    </row>
    <row r="169" customFormat="false" ht="15" hidden="false" customHeight="true" outlineLevel="0" collapsed="false">
      <c r="B169" s="132"/>
      <c r="C169" s="133" t="s">
        <v>222</v>
      </c>
      <c r="D169" s="134" t="n">
        <f aca="false">$T169+$AJ169</f>
        <v>1</v>
      </c>
      <c r="E169" s="135" t="n">
        <f aca="false">$AK169+$D169</f>
        <v>19</v>
      </c>
      <c r="F169" s="134" t="n">
        <f aca="false">$H169+$J169+$L169+$N169</f>
        <v>0</v>
      </c>
      <c r="G169" s="135" t="n">
        <f aca="false">$I169+$K169+$M169+$O169</f>
        <v>12</v>
      </c>
      <c r="H169" s="134" t="n">
        <f aca="false">$X169+$AN169</f>
        <v>0</v>
      </c>
      <c r="I169" s="135" t="n">
        <f aca="false">$H169+$AO169</f>
        <v>1</v>
      </c>
      <c r="J169" s="134" t="n">
        <f aca="false">$Z169+$AP169</f>
        <v>0</v>
      </c>
      <c r="K169" s="135" t="n">
        <f aca="false">$J169+$AQ169</f>
        <v>8</v>
      </c>
      <c r="L169" s="134" t="n">
        <f aca="false">$AB169+$AR169</f>
        <v>0</v>
      </c>
      <c r="M169" s="135" t="n">
        <f aca="false">$L169+$AS169</f>
        <v>0</v>
      </c>
      <c r="N169" s="134" t="n">
        <f aca="false">$AD169+$AT169</f>
        <v>0</v>
      </c>
      <c r="O169" s="135" t="n">
        <f aca="false">$N169+$AU169</f>
        <v>3</v>
      </c>
      <c r="R169" s="264"/>
      <c r="S169" s="153" t="s">
        <v>222</v>
      </c>
      <c r="T169" s="265" t="n">
        <v>1</v>
      </c>
      <c r="U169" s="266"/>
      <c r="V169" s="265" t="n">
        <v>0</v>
      </c>
      <c r="W169" s="266"/>
      <c r="X169" s="267" t="n">
        <v>0</v>
      </c>
      <c r="Y169" s="268"/>
      <c r="Z169" s="267" t="n">
        <v>0</v>
      </c>
      <c r="AA169" s="268"/>
      <c r="AB169" s="267" t="n">
        <v>0</v>
      </c>
      <c r="AC169" s="268"/>
      <c r="AD169" s="269" t="n">
        <v>0</v>
      </c>
      <c r="AE169" s="270"/>
      <c r="AF169" s="104"/>
      <c r="AG169" s="278" t="s">
        <v>251</v>
      </c>
      <c r="AH169" s="152"/>
      <c r="AI169" s="153" t="s">
        <v>222</v>
      </c>
      <c r="AJ169" s="265" t="n">
        <v>0</v>
      </c>
      <c r="AK169" s="323" t="n">
        <f aca="false">17+1</f>
        <v>18</v>
      </c>
      <c r="AL169" s="271" t="n">
        <f aca="false">AN169+AP169+AR169+AT169</f>
        <v>0</v>
      </c>
      <c r="AM169" s="323" t="n">
        <f aca="false">AO169+AQ169+AS169+AU169</f>
        <v>12</v>
      </c>
      <c r="AN169" s="267" t="n">
        <v>0</v>
      </c>
      <c r="AO169" s="274" t="n">
        <v>1</v>
      </c>
      <c r="AP169" s="273" t="n">
        <v>0</v>
      </c>
      <c r="AQ169" s="324" t="n">
        <f aca="false">7+1</f>
        <v>8</v>
      </c>
      <c r="AR169" s="267" t="n">
        <v>0</v>
      </c>
      <c r="AS169" s="274" t="n">
        <v>0</v>
      </c>
      <c r="AT169" s="308" t="n">
        <v>0</v>
      </c>
      <c r="AU169" s="275" t="n">
        <v>3</v>
      </c>
      <c r="AV169" s="105"/>
    </row>
    <row r="170" customFormat="false" ht="15" hidden="false" customHeight="true" outlineLevel="0" collapsed="false">
      <c r="B170" s="132"/>
      <c r="C170" s="151" t="s">
        <v>50</v>
      </c>
      <c r="D170" s="134" t="n">
        <f aca="false">SUM(D166:D169)</f>
        <v>6</v>
      </c>
      <c r="E170" s="134" t="n">
        <f aca="false">SUM(E166:E169)</f>
        <v>67</v>
      </c>
      <c r="F170" s="134" t="n">
        <f aca="false">SUM(F166:F169)</f>
        <v>3</v>
      </c>
      <c r="G170" s="134" t="n">
        <f aca="false">SUM(G166:G169)</f>
        <v>44</v>
      </c>
      <c r="H170" s="134" t="n">
        <f aca="false">SUM(H166:H169)</f>
        <v>0</v>
      </c>
      <c r="I170" s="134" t="n">
        <f aca="false">SUM(I166:I169)</f>
        <v>2</v>
      </c>
      <c r="J170" s="134" t="n">
        <f aca="false">SUM(J166:J169)</f>
        <v>3</v>
      </c>
      <c r="K170" s="134" t="n">
        <f aca="false">SUM(K166:K169)</f>
        <v>31</v>
      </c>
      <c r="L170" s="134" t="n">
        <f aca="false">SUM(L166:L169)</f>
        <v>0</v>
      </c>
      <c r="M170" s="134" t="n">
        <f aca="false">SUM(M166:M169)</f>
        <v>1</v>
      </c>
      <c r="N170" s="134" t="n">
        <f aca="false">SUM(N166:N169)</f>
        <v>0</v>
      </c>
      <c r="O170" s="134" t="n">
        <f aca="false">SUM(O166:O169)</f>
        <v>10</v>
      </c>
      <c r="R170" s="264"/>
      <c r="S170" s="143"/>
      <c r="T170" s="240"/>
      <c r="U170" s="135"/>
      <c r="V170" s="240"/>
      <c r="W170" s="135"/>
      <c r="X170" s="241"/>
      <c r="Y170" s="242"/>
      <c r="Z170" s="241"/>
      <c r="AA170" s="242"/>
      <c r="AB170" s="241"/>
      <c r="AC170" s="242"/>
      <c r="AD170" s="134"/>
      <c r="AE170" s="243"/>
      <c r="AF170" s="104"/>
      <c r="AG170" s="278"/>
      <c r="AH170" s="152"/>
      <c r="AI170" s="143"/>
      <c r="AJ170" s="240"/>
      <c r="AK170" s="284"/>
      <c r="AL170" s="244"/>
      <c r="AM170" s="284"/>
      <c r="AN170" s="241"/>
      <c r="AO170" s="247"/>
      <c r="AP170" s="246"/>
      <c r="AQ170" s="285"/>
      <c r="AR170" s="241"/>
      <c r="AS170" s="247"/>
      <c r="AT170" s="307"/>
      <c r="AU170" s="248"/>
      <c r="AV170" s="105"/>
    </row>
    <row r="171" customFormat="false" ht="15" hidden="false" customHeight="true" outlineLevel="0" collapsed="false">
      <c r="B171" s="132"/>
      <c r="C171" s="133" t="s">
        <v>51</v>
      </c>
      <c r="D171" s="134" t="n">
        <f aca="false">$T171+$AJ171</f>
        <v>1</v>
      </c>
      <c r="E171" s="135" t="n">
        <f aca="false">$AK171+$D171</f>
        <v>29</v>
      </c>
      <c r="F171" s="134" t="n">
        <f aca="false">$H171+$J171+$L171+$N171</f>
        <v>1</v>
      </c>
      <c r="G171" s="135" t="n">
        <f aca="false">$I171+$K171+$M171+$O171</f>
        <v>24</v>
      </c>
      <c r="H171" s="134" t="n">
        <f aca="false">$X171+$AN171</f>
        <v>0</v>
      </c>
      <c r="I171" s="135" t="n">
        <f aca="false">$H171+$AO171</f>
        <v>5</v>
      </c>
      <c r="J171" s="134" t="n">
        <f aca="false">$Z171+$AP171</f>
        <v>0</v>
      </c>
      <c r="K171" s="135" t="n">
        <f aca="false">$J171+$AQ171</f>
        <v>17</v>
      </c>
      <c r="L171" s="134" t="n">
        <f aca="false">$AB171+$AR171</f>
        <v>0</v>
      </c>
      <c r="M171" s="135" t="n">
        <f aca="false">$L171+$AS171</f>
        <v>0</v>
      </c>
      <c r="N171" s="134" t="n">
        <f aca="false">$AD171+$AT171</f>
        <v>1</v>
      </c>
      <c r="O171" s="135" t="n">
        <f aca="false">$N171+$AU171</f>
        <v>2</v>
      </c>
      <c r="R171" s="264"/>
      <c r="S171" s="143" t="s">
        <v>51</v>
      </c>
      <c r="T171" s="240" t="n">
        <v>0</v>
      </c>
      <c r="U171" s="135"/>
      <c r="V171" s="240" t="n">
        <v>0</v>
      </c>
      <c r="W171" s="135"/>
      <c r="X171" s="241" t="n">
        <v>0</v>
      </c>
      <c r="Y171" s="242"/>
      <c r="Z171" s="241" t="n">
        <v>0</v>
      </c>
      <c r="AA171" s="242"/>
      <c r="AB171" s="241" t="n">
        <v>0</v>
      </c>
      <c r="AC171" s="242"/>
      <c r="AD171" s="134" t="n">
        <v>0</v>
      </c>
      <c r="AE171" s="243"/>
      <c r="AF171" s="104"/>
      <c r="AH171" s="152"/>
      <c r="AI171" s="143" t="s">
        <v>51</v>
      </c>
      <c r="AJ171" s="240" t="n">
        <v>1</v>
      </c>
      <c r="AK171" s="245" t="n">
        <v>28</v>
      </c>
      <c r="AL171" s="244" t="n">
        <f aca="false">AN171+AP171+AR171+AT171</f>
        <v>1</v>
      </c>
      <c r="AM171" s="245" t="n">
        <f aca="false">AO171+AQ171+AS171+AU171</f>
        <v>23</v>
      </c>
      <c r="AN171" s="241" t="n">
        <v>0</v>
      </c>
      <c r="AO171" s="247" t="n">
        <v>5</v>
      </c>
      <c r="AP171" s="246" t="n">
        <v>0</v>
      </c>
      <c r="AQ171" s="247" t="n">
        <v>17</v>
      </c>
      <c r="AR171" s="241" t="n">
        <v>0</v>
      </c>
      <c r="AS171" s="247" t="n">
        <v>0</v>
      </c>
      <c r="AT171" s="307" t="n">
        <v>1</v>
      </c>
      <c r="AU171" s="248" t="n">
        <v>1</v>
      </c>
    </row>
    <row r="172" customFormat="false" ht="15" hidden="false" customHeight="true" outlineLevel="0" collapsed="false">
      <c r="B172" s="132"/>
      <c r="C172" s="133" t="s">
        <v>223</v>
      </c>
      <c r="D172" s="134" t="n">
        <f aca="false">$T172+$AJ172</f>
        <v>0</v>
      </c>
      <c r="E172" s="135" t="n">
        <f aca="false">$AK172+$D172</f>
        <v>4</v>
      </c>
      <c r="F172" s="134" t="n">
        <f aca="false">$H172+$J172+$L172+$N172</f>
        <v>0</v>
      </c>
      <c r="G172" s="135" t="n">
        <f aca="false">$I172+$K172+$M172+$O172</f>
        <v>4</v>
      </c>
      <c r="H172" s="134" t="n">
        <f aca="false">$X172+$AN172</f>
        <v>0</v>
      </c>
      <c r="I172" s="135" t="n">
        <f aca="false">$H172+$AO172</f>
        <v>1</v>
      </c>
      <c r="J172" s="134" t="n">
        <f aca="false">$Z172+$AP172</f>
        <v>0</v>
      </c>
      <c r="K172" s="135" t="n">
        <f aca="false">$J172+$AQ172</f>
        <v>1</v>
      </c>
      <c r="L172" s="134" t="n">
        <f aca="false">$AB172+$AR172</f>
        <v>0</v>
      </c>
      <c r="M172" s="135" t="n">
        <f aca="false">$L172+$AS172</f>
        <v>0</v>
      </c>
      <c r="N172" s="134" t="n">
        <f aca="false">$AD172+$AT172</f>
        <v>0</v>
      </c>
      <c r="O172" s="135" t="n">
        <f aca="false">$N172+$AU172</f>
        <v>2</v>
      </c>
      <c r="R172" s="264"/>
      <c r="S172" s="153" t="s">
        <v>223</v>
      </c>
      <c r="T172" s="265" t="n">
        <v>0</v>
      </c>
      <c r="U172" s="266"/>
      <c r="V172" s="265" t="n">
        <v>0</v>
      </c>
      <c r="W172" s="266"/>
      <c r="X172" s="267" t="n">
        <v>0</v>
      </c>
      <c r="Y172" s="268"/>
      <c r="Z172" s="267" t="n">
        <v>0</v>
      </c>
      <c r="AA172" s="268"/>
      <c r="AB172" s="267" t="n">
        <v>0</v>
      </c>
      <c r="AC172" s="268"/>
      <c r="AD172" s="269" t="n">
        <v>0</v>
      </c>
      <c r="AE172" s="270"/>
      <c r="AF172" s="104"/>
      <c r="AH172" s="152"/>
      <c r="AI172" s="153" t="s">
        <v>223</v>
      </c>
      <c r="AJ172" s="265" t="n">
        <v>0</v>
      </c>
      <c r="AK172" s="272" t="n">
        <v>4</v>
      </c>
      <c r="AL172" s="271" t="n">
        <f aca="false">AN172+AP172+AR172+AT172</f>
        <v>0</v>
      </c>
      <c r="AM172" s="272" t="n">
        <f aca="false">AO172+AQ172+AS172+AU172</f>
        <v>4</v>
      </c>
      <c r="AN172" s="267" t="n">
        <v>0</v>
      </c>
      <c r="AO172" s="274" t="n">
        <v>1</v>
      </c>
      <c r="AP172" s="273" t="n">
        <v>0</v>
      </c>
      <c r="AQ172" s="274" t="n">
        <v>1</v>
      </c>
      <c r="AR172" s="267" t="n">
        <v>0</v>
      </c>
      <c r="AS172" s="274" t="n">
        <v>0</v>
      </c>
      <c r="AT172" s="308" t="n">
        <v>0</v>
      </c>
      <c r="AU172" s="275" t="n">
        <v>2</v>
      </c>
    </row>
    <row r="173" customFormat="false" ht="15" hidden="false" customHeight="true" outlineLevel="0" collapsed="false">
      <c r="B173" s="132"/>
      <c r="C173" s="151" t="s">
        <v>51</v>
      </c>
      <c r="D173" s="134" t="n">
        <f aca="false">SUM(D171:D172)</f>
        <v>1</v>
      </c>
      <c r="E173" s="134" t="n">
        <f aca="false">SUM(E171:E172)</f>
        <v>33</v>
      </c>
      <c r="F173" s="134" t="n">
        <f aca="false">SUM(F171:F172)</f>
        <v>1</v>
      </c>
      <c r="G173" s="134" t="n">
        <f aca="false">SUM(G171:G172)</f>
        <v>28</v>
      </c>
      <c r="H173" s="134" t="n">
        <f aca="false">SUM(H171:H172)</f>
        <v>0</v>
      </c>
      <c r="I173" s="134" t="n">
        <f aca="false">SUM(I171:I172)</f>
        <v>6</v>
      </c>
      <c r="J173" s="134" t="n">
        <f aca="false">SUM(J171:J172)</f>
        <v>0</v>
      </c>
      <c r="K173" s="134" t="n">
        <f aca="false">SUM(K171:K172)</f>
        <v>18</v>
      </c>
      <c r="L173" s="134" t="n">
        <f aca="false">SUM(L171:L172)</f>
        <v>0</v>
      </c>
      <c r="M173" s="134" t="n">
        <f aca="false">SUM(M171:M172)</f>
        <v>0</v>
      </c>
      <c r="N173" s="134" t="n">
        <f aca="false">SUM(N171:N172)</f>
        <v>1</v>
      </c>
      <c r="O173" s="134" t="n">
        <f aca="false">SUM(O171:O172)</f>
        <v>4</v>
      </c>
      <c r="R173" s="264"/>
      <c r="S173" s="143"/>
      <c r="T173" s="240"/>
      <c r="U173" s="135"/>
      <c r="V173" s="240"/>
      <c r="W173" s="135"/>
      <c r="X173" s="241"/>
      <c r="Y173" s="242"/>
      <c r="Z173" s="241"/>
      <c r="AA173" s="242"/>
      <c r="AB173" s="241"/>
      <c r="AC173" s="242"/>
      <c r="AD173" s="134"/>
      <c r="AE173" s="243"/>
      <c r="AF173" s="104"/>
      <c r="AH173" s="152"/>
      <c r="AI173" s="143"/>
      <c r="AJ173" s="240"/>
      <c r="AK173" s="245"/>
      <c r="AL173" s="244"/>
      <c r="AM173" s="245"/>
      <c r="AN173" s="241"/>
      <c r="AO173" s="247"/>
      <c r="AP173" s="246"/>
      <c r="AQ173" s="247"/>
      <c r="AR173" s="241"/>
      <c r="AS173" s="247"/>
      <c r="AT173" s="307"/>
      <c r="AU173" s="248"/>
    </row>
    <row r="174" customFormat="false" ht="15" hidden="false" customHeight="true" outlineLevel="0" collapsed="false">
      <c r="B174" s="132"/>
      <c r="C174" s="133" t="s">
        <v>52</v>
      </c>
      <c r="D174" s="134" t="n">
        <f aca="false">$T174+$AJ174</f>
        <v>1</v>
      </c>
      <c r="E174" s="135" t="n">
        <f aca="false">$AK174+$D174</f>
        <v>11</v>
      </c>
      <c r="F174" s="134" t="n">
        <f aca="false">$H174+$J174+$L174+$N174</f>
        <v>0</v>
      </c>
      <c r="G174" s="135" t="n">
        <f aca="false">$I174+$K174+$M174+$O174</f>
        <v>4</v>
      </c>
      <c r="H174" s="134" t="n">
        <f aca="false">$X174+$AN174</f>
        <v>0</v>
      </c>
      <c r="I174" s="135" t="n">
        <f aca="false">$H174+$AO174</f>
        <v>0</v>
      </c>
      <c r="J174" s="134" t="n">
        <f aca="false">$Z174+$AP174</f>
        <v>0</v>
      </c>
      <c r="K174" s="135" t="n">
        <f aca="false">$J174+$AQ174</f>
        <v>4</v>
      </c>
      <c r="L174" s="134" t="n">
        <f aca="false">$AB174+$AR174</f>
        <v>0</v>
      </c>
      <c r="M174" s="135" t="n">
        <f aca="false">$L174+$AS174</f>
        <v>0</v>
      </c>
      <c r="N174" s="134" t="n">
        <f aca="false">$AD174+$AT174</f>
        <v>0</v>
      </c>
      <c r="O174" s="135" t="n">
        <f aca="false">$N174+$AU174</f>
        <v>0</v>
      </c>
      <c r="R174" s="264"/>
      <c r="S174" s="143" t="s">
        <v>52</v>
      </c>
      <c r="T174" s="240" t="n">
        <v>1</v>
      </c>
      <c r="U174" s="135"/>
      <c r="V174" s="240" t="n">
        <v>0</v>
      </c>
      <c r="W174" s="135"/>
      <c r="X174" s="241" t="n">
        <v>0</v>
      </c>
      <c r="Y174" s="242"/>
      <c r="Z174" s="241" t="n">
        <v>0</v>
      </c>
      <c r="AA174" s="242"/>
      <c r="AB174" s="241" t="n">
        <v>0</v>
      </c>
      <c r="AC174" s="242"/>
      <c r="AD174" s="134" t="n">
        <v>0</v>
      </c>
      <c r="AE174" s="243"/>
      <c r="AF174" s="104"/>
      <c r="AH174" s="152"/>
      <c r="AI174" s="143" t="s">
        <v>52</v>
      </c>
      <c r="AJ174" s="240" t="n">
        <v>0</v>
      </c>
      <c r="AK174" s="245" t="n">
        <v>10</v>
      </c>
      <c r="AL174" s="244" t="n">
        <f aca="false">AN174+AP174+AR174+AT174</f>
        <v>0</v>
      </c>
      <c r="AM174" s="245" t="n">
        <f aca="false">AO174+AQ174+AS174+AU174</f>
        <v>4</v>
      </c>
      <c r="AN174" s="241" t="n">
        <v>0</v>
      </c>
      <c r="AO174" s="247" t="n">
        <v>0</v>
      </c>
      <c r="AP174" s="246" t="n">
        <v>0</v>
      </c>
      <c r="AQ174" s="247" t="n">
        <v>4</v>
      </c>
      <c r="AR174" s="241" t="n">
        <v>0</v>
      </c>
      <c r="AS174" s="247" t="n">
        <v>0</v>
      </c>
      <c r="AT174" s="307" t="n">
        <v>0</v>
      </c>
      <c r="AU174" s="248" t="n">
        <v>0</v>
      </c>
    </row>
    <row r="175" customFormat="false" ht="15" hidden="false" customHeight="true" outlineLevel="0" collapsed="false">
      <c r="B175" s="132"/>
      <c r="C175" s="133" t="s">
        <v>224</v>
      </c>
      <c r="D175" s="134" t="n">
        <f aca="false">$T175+$AJ175</f>
        <v>1</v>
      </c>
      <c r="E175" s="135" t="n">
        <f aca="false">$AK175+$D175</f>
        <v>15</v>
      </c>
      <c r="F175" s="134" t="n">
        <f aca="false">$H175+$J175+$L175+$N175</f>
        <v>1</v>
      </c>
      <c r="G175" s="135" t="n">
        <f aca="false">$I175+$K175+$M175+$O175</f>
        <v>10</v>
      </c>
      <c r="H175" s="134" t="n">
        <f aca="false">$X175+$AN175</f>
        <v>1</v>
      </c>
      <c r="I175" s="135" t="n">
        <f aca="false">$H175+$AO175</f>
        <v>4</v>
      </c>
      <c r="J175" s="134" t="n">
        <f aca="false">$Z175+$AP175</f>
        <v>0</v>
      </c>
      <c r="K175" s="135" t="n">
        <f aca="false">$J175+$AQ175</f>
        <v>4</v>
      </c>
      <c r="L175" s="134" t="n">
        <f aca="false">$AB175+$AR175</f>
        <v>0</v>
      </c>
      <c r="M175" s="135" t="n">
        <f aca="false">$L175+$AS175</f>
        <v>0</v>
      </c>
      <c r="N175" s="134" t="n">
        <f aca="false">$AD175+$AT175</f>
        <v>0</v>
      </c>
      <c r="O175" s="135" t="n">
        <f aca="false">$N175+$AU175</f>
        <v>2</v>
      </c>
      <c r="R175" s="264"/>
      <c r="S175" s="153" t="s">
        <v>224</v>
      </c>
      <c r="T175" s="265" t="n">
        <v>0</v>
      </c>
      <c r="U175" s="266"/>
      <c r="V175" s="265" t="n">
        <v>0</v>
      </c>
      <c r="W175" s="266"/>
      <c r="X175" s="267" t="n">
        <v>0</v>
      </c>
      <c r="Y175" s="268"/>
      <c r="Z175" s="267" t="n">
        <v>0</v>
      </c>
      <c r="AA175" s="268"/>
      <c r="AB175" s="267" t="n">
        <v>0</v>
      </c>
      <c r="AC175" s="268"/>
      <c r="AD175" s="269" t="n">
        <v>0</v>
      </c>
      <c r="AE175" s="270"/>
      <c r="AF175" s="104"/>
      <c r="AH175" s="152"/>
      <c r="AI175" s="153" t="s">
        <v>224</v>
      </c>
      <c r="AJ175" s="265" t="n">
        <v>1</v>
      </c>
      <c r="AK175" s="272" t="n">
        <v>14</v>
      </c>
      <c r="AL175" s="271" t="n">
        <f aca="false">AN175+AP175+AR175+AT175</f>
        <v>1</v>
      </c>
      <c r="AM175" s="272" t="n">
        <f aca="false">AO175+AQ175+AS175+AU175</f>
        <v>9</v>
      </c>
      <c r="AN175" s="267" t="n">
        <v>1</v>
      </c>
      <c r="AO175" s="274" t="n">
        <v>3</v>
      </c>
      <c r="AP175" s="273" t="n">
        <v>0</v>
      </c>
      <c r="AQ175" s="274" t="n">
        <v>4</v>
      </c>
      <c r="AR175" s="267" t="n">
        <v>0</v>
      </c>
      <c r="AS175" s="274" t="n">
        <v>0</v>
      </c>
      <c r="AT175" s="308" t="n">
        <v>0</v>
      </c>
      <c r="AU175" s="275" t="n">
        <v>2</v>
      </c>
    </row>
    <row r="176" customFormat="false" ht="15" hidden="false" customHeight="true" outlineLevel="0" collapsed="false">
      <c r="B176" s="132"/>
      <c r="C176" s="151" t="s">
        <v>52</v>
      </c>
      <c r="D176" s="134" t="n">
        <f aca="false">SUM(D174:D175)</f>
        <v>2</v>
      </c>
      <c r="E176" s="134" t="n">
        <f aca="false">SUM(E174:E175)</f>
        <v>26</v>
      </c>
      <c r="F176" s="134" t="n">
        <f aca="false">SUM(F174:F175)</f>
        <v>1</v>
      </c>
      <c r="G176" s="134" t="n">
        <f aca="false">SUM(G174:G175)</f>
        <v>14</v>
      </c>
      <c r="H176" s="134" t="n">
        <f aca="false">SUM(H174:H175)</f>
        <v>1</v>
      </c>
      <c r="I176" s="134" t="n">
        <f aca="false">SUM(I174:I175)</f>
        <v>4</v>
      </c>
      <c r="J176" s="134" t="n">
        <f aca="false">SUM(J174:J175)</f>
        <v>0</v>
      </c>
      <c r="K176" s="134" t="n">
        <f aca="false">SUM(K174:K175)</f>
        <v>8</v>
      </c>
      <c r="L176" s="134" t="n">
        <f aca="false">SUM(L174:L175)</f>
        <v>0</v>
      </c>
      <c r="M176" s="134" t="n">
        <f aca="false">SUM(M174:M175)</f>
        <v>0</v>
      </c>
      <c r="N176" s="134" t="n">
        <f aca="false">SUM(N174:N175)</f>
        <v>0</v>
      </c>
      <c r="O176" s="134" t="n">
        <f aca="false">SUM(O174:O175)</f>
        <v>2</v>
      </c>
      <c r="R176" s="264"/>
      <c r="S176" s="143"/>
      <c r="T176" s="240"/>
      <c r="U176" s="135"/>
      <c r="V176" s="240"/>
      <c r="W176" s="135"/>
      <c r="X176" s="241"/>
      <c r="Y176" s="242"/>
      <c r="Z176" s="241"/>
      <c r="AA176" s="242"/>
      <c r="AB176" s="241"/>
      <c r="AC176" s="242"/>
      <c r="AD176" s="134"/>
      <c r="AE176" s="243"/>
      <c r="AF176" s="104"/>
      <c r="AH176" s="152"/>
      <c r="AI176" s="143"/>
      <c r="AJ176" s="240"/>
      <c r="AK176" s="245"/>
      <c r="AL176" s="244"/>
      <c r="AM176" s="245"/>
      <c r="AN176" s="241"/>
      <c r="AO176" s="247"/>
      <c r="AP176" s="246"/>
      <c r="AQ176" s="247"/>
      <c r="AR176" s="241"/>
      <c r="AS176" s="247"/>
      <c r="AT176" s="307"/>
      <c r="AU176" s="248"/>
    </row>
    <row r="177" customFormat="false" ht="15" hidden="false" customHeight="true" outlineLevel="0" collapsed="false">
      <c r="B177" s="132"/>
      <c r="C177" s="133" t="s">
        <v>53</v>
      </c>
      <c r="D177" s="134" t="n">
        <f aca="false">$T177+$AJ177</f>
        <v>12</v>
      </c>
      <c r="E177" s="135" t="n">
        <f aca="false">$AK177+$D177</f>
        <v>32</v>
      </c>
      <c r="F177" s="134" t="n">
        <f aca="false">$H177+$J177+$L177+$N177</f>
        <v>1</v>
      </c>
      <c r="G177" s="135" t="n">
        <f aca="false">$I177+$K177+$M177+$O177</f>
        <v>7</v>
      </c>
      <c r="H177" s="134" t="n">
        <f aca="false">$X177+$AN177</f>
        <v>1</v>
      </c>
      <c r="I177" s="135" t="n">
        <f aca="false">$H177+$AO177</f>
        <v>2</v>
      </c>
      <c r="J177" s="134" t="n">
        <f aca="false">$Z177+$AP177</f>
        <v>0</v>
      </c>
      <c r="K177" s="135" t="n">
        <f aca="false">$J177+$AQ177</f>
        <v>5</v>
      </c>
      <c r="L177" s="134" t="n">
        <f aca="false">$AB177+$AR177</f>
        <v>0</v>
      </c>
      <c r="M177" s="135" t="n">
        <f aca="false">$L177+$AS177</f>
        <v>0</v>
      </c>
      <c r="N177" s="134" t="n">
        <f aca="false">$AD177+$AT177</f>
        <v>0</v>
      </c>
      <c r="O177" s="135" t="n">
        <f aca="false">$N177+$AU177</f>
        <v>0</v>
      </c>
      <c r="R177" s="264"/>
      <c r="S177" s="143" t="s">
        <v>53</v>
      </c>
      <c r="T177" s="240" t="n">
        <v>1</v>
      </c>
      <c r="U177" s="135"/>
      <c r="V177" s="240" t="n">
        <v>0</v>
      </c>
      <c r="W177" s="135"/>
      <c r="X177" s="241" t="n">
        <v>0</v>
      </c>
      <c r="Y177" s="242"/>
      <c r="Z177" s="241" t="n">
        <v>0</v>
      </c>
      <c r="AA177" s="242"/>
      <c r="AB177" s="241" t="n">
        <v>0</v>
      </c>
      <c r="AC177" s="242"/>
      <c r="AD177" s="134" t="n">
        <v>0</v>
      </c>
      <c r="AE177" s="243"/>
      <c r="AF177" s="157"/>
      <c r="AH177" s="152"/>
      <c r="AI177" s="143" t="s">
        <v>53</v>
      </c>
      <c r="AJ177" s="240" t="n">
        <v>11</v>
      </c>
      <c r="AK177" s="245" t="n">
        <v>20</v>
      </c>
      <c r="AL177" s="244" t="n">
        <f aca="false">AN177+AP177+AR177+AT177</f>
        <v>1</v>
      </c>
      <c r="AM177" s="245" t="n">
        <f aca="false">AO177+AQ177+AS177+AU177</f>
        <v>6</v>
      </c>
      <c r="AN177" s="241" t="n">
        <v>1</v>
      </c>
      <c r="AO177" s="247" t="n">
        <v>1</v>
      </c>
      <c r="AP177" s="246" t="n">
        <v>0</v>
      </c>
      <c r="AQ177" s="247" t="n">
        <v>5</v>
      </c>
      <c r="AR177" s="241" t="n">
        <v>0</v>
      </c>
      <c r="AS177" s="247" t="n">
        <v>0</v>
      </c>
      <c r="AT177" s="307" t="n">
        <v>0</v>
      </c>
      <c r="AU177" s="248" t="n">
        <v>0</v>
      </c>
    </row>
    <row r="178" customFormat="false" ht="15" hidden="false" customHeight="true" outlineLevel="0" collapsed="false">
      <c r="B178" s="132"/>
      <c r="C178" s="133" t="s">
        <v>225</v>
      </c>
      <c r="D178" s="134" t="n">
        <f aca="false">$T178+$AJ178</f>
        <v>5</v>
      </c>
      <c r="E178" s="135" t="n">
        <f aca="false">$AK178+$D178</f>
        <v>9</v>
      </c>
      <c r="F178" s="134" t="n">
        <f aca="false">$H178+$J178+$L178+$N178</f>
        <v>1</v>
      </c>
      <c r="G178" s="135" t="n">
        <f aca="false">$I178+$K178+$M178+$O178</f>
        <v>3</v>
      </c>
      <c r="H178" s="134" t="n">
        <f aca="false">$X178+$AN178</f>
        <v>0</v>
      </c>
      <c r="I178" s="135" t="n">
        <f aca="false">$H178+$AO178</f>
        <v>1</v>
      </c>
      <c r="J178" s="134" t="n">
        <f aca="false">$Z178+$AP178</f>
        <v>1</v>
      </c>
      <c r="K178" s="135" t="n">
        <f aca="false">$J178+$AQ178</f>
        <v>2</v>
      </c>
      <c r="L178" s="134" t="n">
        <f aca="false">$AB178+$AR178</f>
        <v>0</v>
      </c>
      <c r="M178" s="135" t="n">
        <f aca="false">$L178+$AS178</f>
        <v>0</v>
      </c>
      <c r="N178" s="134" t="n">
        <f aca="false">$AD178+$AT178</f>
        <v>0</v>
      </c>
      <c r="O178" s="135" t="n">
        <f aca="false">$N178+$AU178</f>
        <v>0</v>
      </c>
      <c r="R178" s="264"/>
      <c r="S178" s="153" t="s">
        <v>225</v>
      </c>
      <c r="T178" s="265" t="n">
        <v>1</v>
      </c>
      <c r="U178" s="266"/>
      <c r="V178" s="265" t="n">
        <v>1</v>
      </c>
      <c r="W178" s="266"/>
      <c r="X178" s="267" t="n">
        <v>0</v>
      </c>
      <c r="Y178" s="268"/>
      <c r="Z178" s="267" t="n">
        <v>1</v>
      </c>
      <c r="AA178" s="268"/>
      <c r="AB178" s="267" t="n">
        <v>0</v>
      </c>
      <c r="AC178" s="268"/>
      <c r="AD178" s="269" t="n">
        <v>0</v>
      </c>
      <c r="AE178" s="270"/>
      <c r="AF178" s="104"/>
      <c r="AH178" s="152"/>
      <c r="AI178" s="153" t="s">
        <v>225</v>
      </c>
      <c r="AJ178" s="265" t="n">
        <v>4</v>
      </c>
      <c r="AK178" s="272" t="n">
        <v>4</v>
      </c>
      <c r="AL178" s="271" t="n">
        <f aca="false">AN178+AP178+AR178+AT178</f>
        <v>0</v>
      </c>
      <c r="AM178" s="272" t="n">
        <f aca="false">AO178+AQ178+AS178+AU178</f>
        <v>2</v>
      </c>
      <c r="AN178" s="267" t="n">
        <v>0</v>
      </c>
      <c r="AO178" s="274" t="n">
        <v>1</v>
      </c>
      <c r="AP178" s="273" t="n">
        <v>0</v>
      </c>
      <c r="AQ178" s="274" t="n">
        <v>1</v>
      </c>
      <c r="AR178" s="267" t="n">
        <v>0</v>
      </c>
      <c r="AS178" s="274" t="n">
        <v>0</v>
      </c>
      <c r="AT178" s="308" t="n">
        <v>0</v>
      </c>
      <c r="AU178" s="275" t="n">
        <v>0</v>
      </c>
    </row>
    <row r="179" customFormat="false" ht="15" hidden="false" customHeight="true" outlineLevel="0" collapsed="false">
      <c r="B179" s="132"/>
      <c r="C179" s="151" t="s">
        <v>53</v>
      </c>
      <c r="D179" s="134" t="n">
        <f aca="false">SUM(D177:D178)</f>
        <v>17</v>
      </c>
      <c r="E179" s="134" t="n">
        <f aca="false">SUM(E177:E178)</f>
        <v>41</v>
      </c>
      <c r="F179" s="134" t="n">
        <f aca="false">SUM(F177:F178)</f>
        <v>2</v>
      </c>
      <c r="G179" s="134" t="n">
        <f aca="false">SUM(G177:G178)</f>
        <v>10</v>
      </c>
      <c r="H179" s="134" t="n">
        <f aca="false">SUM(H177:H178)</f>
        <v>1</v>
      </c>
      <c r="I179" s="134" t="n">
        <f aca="false">SUM(I177:I178)</f>
        <v>3</v>
      </c>
      <c r="J179" s="134" t="n">
        <f aca="false">SUM(J177:J178)</f>
        <v>1</v>
      </c>
      <c r="K179" s="134" t="n">
        <f aca="false">SUM(K177:K178)</f>
        <v>7</v>
      </c>
      <c r="L179" s="134" t="n">
        <f aca="false">SUM(L177:L178)</f>
        <v>0</v>
      </c>
      <c r="M179" s="134" t="n">
        <f aca="false">SUM(M177:M178)</f>
        <v>0</v>
      </c>
      <c r="N179" s="134" t="n">
        <f aca="false">SUM(N177:N178)</f>
        <v>0</v>
      </c>
      <c r="O179" s="134" t="n">
        <f aca="false">SUM(O177:O178)</f>
        <v>0</v>
      </c>
      <c r="R179" s="264"/>
      <c r="S179" s="143"/>
      <c r="T179" s="240"/>
      <c r="U179" s="135"/>
      <c r="V179" s="240"/>
      <c r="W179" s="135"/>
      <c r="X179" s="241"/>
      <c r="Y179" s="242"/>
      <c r="Z179" s="241"/>
      <c r="AA179" s="242"/>
      <c r="AB179" s="241"/>
      <c r="AC179" s="242"/>
      <c r="AD179" s="134"/>
      <c r="AE179" s="243"/>
      <c r="AF179" s="104"/>
      <c r="AH179" s="152"/>
      <c r="AI179" s="143"/>
      <c r="AJ179" s="240"/>
      <c r="AK179" s="245"/>
      <c r="AL179" s="244"/>
      <c r="AM179" s="245"/>
      <c r="AN179" s="241"/>
      <c r="AO179" s="247"/>
      <c r="AP179" s="246"/>
      <c r="AQ179" s="247"/>
      <c r="AR179" s="241"/>
      <c r="AS179" s="247"/>
      <c r="AT179" s="307"/>
      <c r="AU179" s="248"/>
    </row>
    <row r="180" customFormat="false" ht="15" hidden="false" customHeight="true" outlineLevel="0" collapsed="false">
      <c r="B180" s="132"/>
      <c r="C180" s="133" t="s">
        <v>54</v>
      </c>
      <c r="D180" s="134" t="n">
        <f aca="false">$T180+$AJ180</f>
        <v>1</v>
      </c>
      <c r="E180" s="135" t="n">
        <f aca="false">$AK180+$D180</f>
        <v>17</v>
      </c>
      <c r="F180" s="134" t="n">
        <f aca="false">$H180+$J180+$L180+$N180</f>
        <v>1</v>
      </c>
      <c r="G180" s="135" t="n">
        <f aca="false">$I180+$K180+$M180+$O180</f>
        <v>13</v>
      </c>
      <c r="H180" s="134" t="n">
        <f aca="false">$X180+$AN180</f>
        <v>0</v>
      </c>
      <c r="I180" s="135" t="n">
        <f aca="false">$H180+$AO180</f>
        <v>3</v>
      </c>
      <c r="J180" s="134" t="n">
        <f aca="false">$Z180+$AP180</f>
        <v>1</v>
      </c>
      <c r="K180" s="135" t="n">
        <f aca="false">$J180+$AQ180</f>
        <v>8</v>
      </c>
      <c r="L180" s="134" t="n">
        <f aca="false">$AB180+$AR180</f>
        <v>0</v>
      </c>
      <c r="M180" s="135" t="n">
        <f aca="false">$L180+$AS180</f>
        <v>2</v>
      </c>
      <c r="N180" s="134" t="n">
        <f aca="false">$AD180+$AT180</f>
        <v>0</v>
      </c>
      <c r="O180" s="135" t="n">
        <f aca="false">$N180+$AU180</f>
        <v>0</v>
      </c>
      <c r="R180" s="264"/>
      <c r="S180" s="143" t="s">
        <v>54</v>
      </c>
      <c r="T180" s="240" t="n">
        <v>0</v>
      </c>
      <c r="U180" s="135"/>
      <c r="V180" s="240" t="n">
        <v>0</v>
      </c>
      <c r="W180" s="135"/>
      <c r="X180" s="241" t="n">
        <v>0</v>
      </c>
      <c r="Y180" s="242"/>
      <c r="Z180" s="241" t="n">
        <v>0</v>
      </c>
      <c r="AA180" s="242"/>
      <c r="AB180" s="241" t="n">
        <v>0</v>
      </c>
      <c r="AC180" s="242"/>
      <c r="AD180" s="134" t="n">
        <v>0</v>
      </c>
      <c r="AE180" s="243"/>
      <c r="AF180" s="105"/>
      <c r="AH180" s="152"/>
      <c r="AI180" s="143" t="s">
        <v>54</v>
      </c>
      <c r="AJ180" s="240" t="n">
        <v>1</v>
      </c>
      <c r="AK180" s="245" t="n">
        <v>16</v>
      </c>
      <c r="AL180" s="244" t="n">
        <f aca="false">AN180+AP180+AR180+AT180</f>
        <v>1</v>
      </c>
      <c r="AM180" s="245" t="n">
        <f aca="false">AO180+AQ180+AS180+AU180</f>
        <v>12</v>
      </c>
      <c r="AN180" s="241" t="n">
        <v>0</v>
      </c>
      <c r="AO180" s="247" t="n">
        <v>3</v>
      </c>
      <c r="AP180" s="246" t="n">
        <v>1</v>
      </c>
      <c r="AQ180" s="247" t="n">
        <v>7</v>
      </c>
      <c r="AR180" s="241" t="n">
        <v>0</v>
      </c>
      <c r="AS180" s="247" t="n">
        <v>2</v>
      </c>
      <c r="AT180" s="307" t="n">
        <v>0</v>
      </c>
      <c r="AU180" s="248" t="n">
        <v>0</v>
      </c>
    </row>
    <row r="181" customFormat="false" ht="15" hidden="false" customHeight="true" outlineLevel="0" collapsed="false">
      <c r="B181" s="132"/>
      <c r="C181" s="133" t="s">
        <v>226</v>
      </c>
      <c r="D181" s="134" t="n">
        <f aca="false">$T181+$AJ181</f>
        <v>2</v>
      </c>
      <c r="E181" s="135" t="n">
        <f aca="false">$AK181+$D181</f>
        <v>20</v>
      </c>
      <c r="F181" s="134" t="n">
        <f aca="false">$H181+$J181+$L181+$N181</f>
        <v>1</v>
      </c>
      <c r="G181" s="135" t="n">
        <f aca="false">$I181+$K181+$M181+$O181</f>
        <v>11</v>
      </c>
      <c r="H181" s="134" t="n">
        <f aca="false">$X181+$AN181</f>
        <v>1</v>
      </c>
      <c r="I181" s="135" t="n">
        <f aca="false">$H181+$AO181</f>
        <v>4</v>
      </c>
      <c r="J181" s="134" t="n">
        <f aca="false">$Z181+$AP181</f>
        <v>0</v>
      </c>
      <c r="K181" s="135" t="n">
        <f aca="false">$J181+$AQ181</f>
        <v>6</v>
      </c>
      <c r="L181" s="134" t="n">
        <f aca="false">$AB181+$AR181</f>
        <v>0</v>
      </c>
      <c r="M181" s="135" t="n">
        <f aca="false">$L181+$AS181</f>
        <v>0</v>
      </c>
      <c r="N181" s="134" t="n">
        <f aca="false">$AD181+$AT181</f>
        <v>0</v>
      </c>
      <c r="O181" s="135" t="n">
        <f aca="false">$N181+$AU181</f>
        <v>1</v>
      </c>
      <c r="P181" s="101"/>
      <c r="R181" s="264"/>
      <c r="S181" s="153" t="s">
        <v>226</v>
      </c>
      <c r="T181" s="265" t="n">
        <v>1</v>
      </c>
      <c r="U181" s="266"/>
      <c r="V181" s="265" t="n">
        <v>0</v>
      </c>
      <c r="W181" s="266"/>
      <c r="X181" s="267" t="n">
        <v>0</v>
      </c>
      <c r="Y181" s="268"/>
      <c r="Z181" s="267" t="n">
        <v>0</v>
      </c>
      <c r="AA181" s="268"/>
      <c r="AB181" s="267" t="n">
        <v>0</v>
      </c>
      <c r="AC181" s="268"/>
      <c r="AD181" s="269" t="n">
        <v>0</v>
      </c>
      <c r="AE181" s="270"/>
      <c r="AF181" s="104"/>
      <c r="AH181" s="152"/>
      <c r="AI181" s="153" t="s">
        <v>226</v>
      </c>
      <c r="AJ181" s="265" t="n">
        <v>1</v>
      </c>
      <c r="AK181" s="272" t="n">
        <v>18</v>
      </c>
      <c r="AL181" s="271" t="n">
        <f aca="false">AN181+AP181+AR181+AT181</f>
        <v>1</v>
      </c>
      <c r="AM181" s="272" t="n">
        <f aca="false">AO181+AQ181+AS181+AU181</f>
        <v>10</v>
      </c>
      <c r="AN181" s="267" t="n">
        <v>1</v>
      </c>
      <c r="AO181" s="274" t="n">
        <v>3</v>
      </c>
      <c r="AP181" s="273" t="n">
        <v>0</v>
      </c>
      <c r="AQ181" s="274" t="n">
        <v>6</v>
      </c>
      <c r="AR181" s="267" t="n">
        <v>0</v>
      </c>
      <c r="AS181" s="274" t="n">
        <v>0</v>
      </c>
      <c r="AT181" s="308" t="n">
        <v>0</v>
      </c>
      <c r="AU181" s="275" t="n">
        <v>1</v>
      </c>
    </row>
    <row r="182" customFormat="false" ht="15" hidden="false" customHeight="true" outlineLevel="0" collapsed="false">
      <c r="B182" s="132"/>
      <c r="C182" s="151" t="s">
        <v>54</v>
      </c>
      <c r="D182" s="134" t="n">
        <f aca="false">SUM(D180:D181)</f>
        <v>3</v>
      </c>
      <c r="E182" s="134" t="n">
        <f aca="false">SUM(E180:E181)</f>
        <v>37</v>
      </c>
      <c r="F182" s="134" t="n">
        <f aca="false">SUM(F180:F181)</f>
        <v>2</v>
      </c>
      <c r="G182" s="134" t="n">
        <f aca="false">SUM(G180:G181)</f>
        <v>24</v>
      </c>
      <c r="H182" s="134" t="n">
        <f aca="false">SUM(H180:H181)</f>
        <v>1</v>
      </c>
      <c r="I182" s="134" t="n">
        <f aca="false">SUM(I180:I181)</f>
        <v>7</v>
      </c>
      <c r="J182" s="134" t="n">
        <f aca="false">SUM(J180:J181)</f>
        <v>1</v>
      </c>
      <c r="K182" s="134" t="n">
        <f aca="false">SUM(K180:K181)</f>
        <v>14</v>
      </c>
      <c r="L182" s="134" t="n">
        <f aca="false">SUM(L180:L181)</f>
        <v>0</v>
      </c>
      <c r="M182" s="134" t="n">
        <f aca="false">SUM(M180:M181)</f>
        <v>2</v>
      </c>
      <c r="N182" s="134" t="n">
        <f aca="false">SUM(N180:N181)</f>
        <v>0</v>
      </c>
      <c r="O182" s="134" t="n">
        <f aca="false">SUM(O180:O181)</f>
        <v>1</v>
      </c>
      <c r="P182" s="101"/>
      <c r="R182" s="264"/>
      <c r="S182" s="143"/>
      <c r="T182" s="240"/>
      <c r="U182" s="135"/>
      <c r="V182" s="240"/>
      <c r="W182" s="135"/>
      <c r="X182" s="241"/>
      <c r="Y182" s="242"/>
      <c r="Z182" s="241"/>
      <c r="AA182" s="242"/>
      <c r="AB182" s="241"/>
      <c r="AC182" s="242"/>
      <c r="AD182" s="134"/>
      <c r="AE182" s="243"/>
      <c r="AF182" s="104"/>
      <c r="AH182" s="152"/>
      <c r="AI182" s="143"/>
      <c r="AJ182" s="240"/>
      <c r="AK182" s="245"/>
      <c r="AL182" s="244"/>
      <c r="AM182" s="245"/>
      <c r="AN182" s="241"/>
      <c r="AO182" s="247"/>
      <c r="AP182" s="246"/>
      <c r="AQ182" s="247"/>
      <c r="AR182" s="241"/>
      <c r="AS182" s="247"/>
      <c r="AT182" s="307"/>
      <c r="AU182" s="248"/>
    </row>
    <row r="183" customFormat="false" ht="15" hidden="false" customHeight="true" outlineLevel="0" collapsed="false">
      <c r="B183" s="132"/>
      <c r="C183" s="133" t="s">
        <v>55</v>
      </c>
      <c r="D183" s="134" t="n">
        <f aca="false">$T183+$AJ183</f>
        <v>2</v>
      </c>
      <c r="E183" s="135" t="n">
        <f aca="false">$AK183+$D183</f>
        <v>3</v>
      </c>
      <c r="F183" s="134" t="n">
        <f aca="false">$H183+$J183+$L183+$N183</f>
        <v>1</v>
      </c>
      <c r="G183" s="135" t="n">
        <f aca="false">$I183+$K183+$M183+$O183</f>
        <v>2</v>
      </c>
      <c r="H183" s="134" t="n">
        <f aca="false">$X183+$AN183</f>
        <v>0</v>
      </c>
      <c r="I183" s="135" t="n">
        <f aca="false">$H183+$AO183</f>
        <v>0</v>
      </c>
      <c r="J183" s="134" t="n">
        <f aca="false">$Z183+$AP183</f>
        <v>1</v>
      </c>
      <c r="K183" s="135" t="n">
        <f aca="false">$J183+$AQ183</f>
        <v>2</v>
      </c>
      <c r="L183" s="134" t="n">
        <f aca="false">$AB183+$AR183</f>
        <v>0</v>
      </c>
      <c r="M183" s="135" t="n">
        <f aca="false">$L183+$AS183</f>
        <v>0</v>
      </c>
      <c r="N183" s="134" t="n">
        <f aca="false">$AD183+$AT183</f>
        <v>0</v>
      </c>
      <c r="O183" s="135" t="n">
        <f aca="false">$N183+$AU183</f>
        <v>0</v>
      </c>
      <c r="R183" s="264"/>
      <c r="S183" s="143" t="s">
        <v>55</v>
      </c>
      <c r="T183" s="240" t="n">
        <v>0</v>
      </c>
      <c r="U183" s="135"/>
      <c r="V183" s="240" t="n">
        <v>0</v>
      </c>
      <c r="W183" s="135"/>
      <c r="X183" s="241" t="n">
        <v>0</v>
      </c>
      <c r="Y183" s="242"/>
      <c r="Z183" s="241" t="n">
        <v>0</v>
      </c>
      <c r="AA183" s="242"/>
      <c r="AB183" s="241" t="n">
        <v>0</v>
      </c>
      <c r="AC183" s="242"/>
      <c r="AD183" s="134" t="n">
        <v>0</v>
      </c>
      <c r="AE183" s="243"/>
      <c r="AF183" s="104"/>
      <c r="AH183" s="152"/>
      <c r="AI183" s="143" t="s">
        <v>55</v>
      </c>
      <c r="AJ183" s="240" t="n">
        <v>2</v>
      </c>
      <c r="AK183" s="245" t="n">
        <v>1</v>
      </c>
      <c r="AL183" s="244" t="n">
        <f aca="false">AN183+AP183+AR183+AT183</f>
        <v>1</v>
      </c>
      <c r="AM183" s="245" t="n">
        <f aca="false">AO183+AQ183+AS183+AU183</f>
        <v>1</v>
      </c>
      <c r="AN183" s="241" t="n">
        <v>0</v>
      </c>
      <c r="AO183" s="247" t="n">
        <v>0</v>
      </c>
      <c r="AP183" s="246" t="n">
        <v>1</v>
      </c>
      <c r="AQ183" s="247" t="n">
        <v>1</v>
      </c>
      <c r="AR183" s="241" t="n">
        <v>0</v>
      </c>
      <c r="AS183" s="247" t="n">
        <v>0</v>
      </c>
      <c r="AT183" s="307" t="n">
        <v>0</v>
      </c>
      <c r="AU183" s="248" t="n">
        <v>0</v>
      </c>
    </row>
    <row r="184" customFormat="false" ht="15" hidden="false" customHeight="true" outlineLevel="0" collapsed="false">
      <c r="B184" s="132"/>
      <c r="C184" s="133" t="s">
        <v>227</v>
      </c>
      <c r="D184" s="134" t="n">
        <f aca="false">$T184+$AJ184</f>
        <v>0</v>
      </c>
      <c r="E184" s="135" t="n">
        <f aca="false">$AK184+$D184</f>
        <v>0</v>
      </c>
      <c r="F184" s="134" t="n">
        <f aca="false">$H184+$J184+$L184+$N184</f>
        <v>0</v>
      </c>
      <c r="G184" s="135" t="n">
        <f aca="false">$I184+$K184+$M184+$O184</f>
        <v>0</v>
      </c>
      <c r="H184" s="134" t="n">
        <f aca="false">$X184+$AN184</f>
        <v>0</v>
      </c>
      <c r="I184" s="135" t="n">
        <f aca="false">$H184+$AO184</f>
        <v>0</v>
      </c>
      <c r="J184" s="134" t="n">
        <f aca="false">$Z184+$AP184</f>
        <v>0</v>
      </c>
      <c r="K184" s="135" t="n">
        <f aca="false">$J184+$AQ184</f>
        <v>0</v>
      </c>
      <c r="L184" s="134" t="n">
        <f aca="false">$AB184+$AR184</f>
        <v>0</v>
      </c>
      <c r="M184" s="135" t="n">
        <f aca="false">$L184+$AS184</f>
        <v>0</v>
      </c>
      <c r="N184" s="134" t="n">
        <f aca="false">$AD184+$AT184</f>
        <v>0</v>
      </c>
      <c r="O184" s="135" t="n">
        <f aca="false">$N184+$AU184</f>
        <v>0</v>
      </c>
      <c r="R184" s="264"/>
      <c r="S184" s="147" t="s">
        <v>227</v>
      </c>
      <c r="T184" s="249" t="n">
        <v>0</v>
      </c>
      <c r="U184" s="184"/>
      <c r="V184" s="249" t="n">
        <v>0</v>
      </c>
      <c r="W184" s="184"/>
      <c r="X184" s="250" t="n">
        <v>0</v>
      </c>
      <c r="Y184" s="185"/>
      <c r="Z184" s="250" t="n">
        <v>0</v>
      </c>
      <c r="AA184" s="185"/>
      <c r="AB184" s="250" t="n">
        <v>0</v>
      </c>
      <c r="AC184" s="185"/>
      <c r="AD184" s="251" t="n">
        <v>0</v>
      </c>
      <c r="AE184" s="186"/>
      <c r="AF184" s="104"/>
      <c r="AH184" s="152"/>
      <c r="AI184" s="147" t="s">
        <v>227</v>
      </c>
      <c r="AJ184" s="249" t="n">
        <v>0</v>
      </c>
      <c r="AK184" s="253" t="n">
        <v>0</v>
      </c>
      <c r="AL184" s="252" t="n">
        <f aca="false">AN184+AP184+AR184+AT184</f>
        <v>0</v>
      </c>
      <c r="AM184" s="253" t="n">
        <f aca="false">AO184+AQ184+AS184+AU184</f>
        <v>0</v>
      </c>
      <c r="AN184" s="250" t="n">
        <v>0</v>
      </c>
      <c r="AO184" s="255" t="n">
        <v>0</v>
      </c>
      <c r="AP184" s="254" t="n">
        <v>0</v>
      </c>
      <c r="AQ184" s="255" t="n">
        <v>0</v>
      </c>
      <c r="AR184" s="250" t="n">
        <v>0</v>
      </c>
      <c r="AS184" s="255" t="n">
        <v>0</v>
      </c>
      <c r="AT184" s="310" t="n">
        <v>0</v>
      </c>
      <c r="AU184" s="256" t="n">
        <v>0</v>
      </c>
    </row>
    <row r="185" customFormat="false" ht="15" hidden="false" customHeight="true" outlineLevel="0" collapsed="false">
      <c r="B185" s="132"/>
      <c r="C185" s="151" t="s">
        <v>55</v>
      </c>
      <c r="D185" s="134" t="n">
        <f aca="false">SUM(D183:D184)</f>
        <v>2</v>
      </c>
      <c r="E185" s="134" t="n">
        <f aca="false">SUM(E183:E184)</f>
        <v>3</v>
      </c>
      <c r="F185" s="134" t="n">
        <f aca="false">SUM(F183:F184)</f>
        <v>1</v>
      </c>
      <c r="G185" s="134" t="n">
        <f aca="false">SUM(G183:G184)</f>
        <v>2</v>
      </c>
      <c r="H185" s="134" t="n">
        <f aca="false">SUM(H183:H184)</f>
        <v>0</v>
      </c>
      <c r="I185" s="134" t="n">
        <f aca="false">SUM(I183:I184)</f>
        <v>0</v>
      </c>
      <c r="J185" s="134" t="n">
        <f aca="false">SUM(J183:J184)</f>
        <v>1</v>
      </c>
      <c r="K185" s="134" t="n">
        <f aca="false">SUM(K183:K184)</f>
        <v>2</v>
      </c>
      <c r="L185" s="134" t="n">
        <f aca="false">SUM(L183:L184)</f>
        <v>0</v>
      </c>
      <c r="M185" s="134" t="n">
        <f aca="false">SUM(M183:M184)</f>
        <v>0</v>
      </c>
      <c r="N185" s="134" t="n">
        <f aca="false">SUM(N183:N184)</f>
        <v>0</v>
      </c>
      <c r="O185" s="134" t="n">
        <f aca="false">SUM(O183:O184)</f>
        <v>0</v>
      </c>
      <c r="R185" s="264"/>
      <c r="S185" s="221"/>
      <c r="T185" s="249"/>
      <c r="U185" s="184"/>
      <c r="V185" s="249"/>
      <c r="W185" s="184"/>
      <c r="X185" s="250"/>
      <c r="Y185" s="185"/>
      <c r="Z185" s="250"/>
      <c r="AA185" s="185"/>
      <c r="AB185" s="250"/>
      <c r="AC185" s="185"/>
      <c r="AD185" s="251"/>
      <c r="AE185" s="186"/>
      <c r="AF185" s="104"/>
      <c r="AH185" s="152"/>
      <c r="AI185" s="221"/>
      <c r="AJ185" s="249"/>
      <c r="AK185" s="253"/>
      <c r="AL185" s="252"/>
      <c r="AM185" s="253"/>
      <c r="AN185" s="250"/>
      <c r="AO185" s="255"/>
      <c r="AP185" s="254"/>
      <c r="AQ185" s="255"/>
      <c r="AR185" s="250"/>
      <c r="AS185" s="255"/>
      <c r="AT185" s="310"/>
      <c r="AU185" s="256"/>
    </row>
    <row r="186" customFormat="false" ht="15" hidden="false" customHeight="true" outlineLevel="0" collapsed="false">
      <c r="B186" s="132" t="s">
        <v>56</v>
      </c>
      <c r="C186" s="133" t="s">
        <v>57</v>
      </c>
      <c r="D186" s="134" t="n">
        <f aca="false">$T186+$AJ186</f>
        <v>4</v>
      </c>
      <c r="E186" s="135" t="n">
        <f aca="false">$AK186+$D186</f>
        <v>24</v>
      </c>
      <c r="F186" s="134" t="n">
        <f aca="false">$H186+$J186+$L186+$N186</f>
        <v>0</v>
      </c>
      <c r="G186" s="135" t="n">
        <f aca="false">$I186+$K186+$M186+$O186</f>
        <v>10</v>
      </c>
      <c r="H186" s="134" t="n">
        <f aca="false">$X186+$AN186</f>
        <v>0</v>
      </c>
      <c r="I186" s="135" t="n">
        <f aca="false">$H186+$AO186</f>
        <v>1</v>
      </c>
      <c r="J186" s="134" t="n">
        <f aca="false">$Z186+$AP186</f>
        <v>0</v>
      </c>
      <c r="K186" s="135" t="n">
        <f aca="false">$J186+$AQ186</f>
        <v>6</v>
      </c>
      <c r="L186" s="134" t="n">
        <f aca="false">$AB186+$AR186</f>
        <v>0</v>
      </c>
      <c r="M186" s="135" t="n">
        <f aca="false">$L186+$AS186</f>
        <v>0</v>
      </c>
      <c r="N186" s="134" t="n">
        <f aca="false">$AD186+$AT186</f>
        <v>0</v>
      </c>
      <c r="O186" s="135" t="n">
        <f aca="false">$N186+$AU186</f>
        <v>3</v>
      </c>
      <c r="R186" s="264" t="s">
        <v>56</v>
      </c>
      <c r="S186" s="143" t="s">
        <v>57</v>
      </c>
      <c r="T186" s="240" t="n">
        <v>4</v>
      </c>
      <c r="U186" s="135"/>
      <c r="V186" s="240" t="n">
        <v>0</v>
      </c>
      <c r="W186" s="135"/>
      <c r="X186" s="241" t="n">
        <v>0</v>
      </c>
      <c r="Y186" s="242"/>
      <c r="Z186" s="241" t="n">
        <v>0</v>
      </c>
      <c r="AA186" s="242"/>
      <c r="AB186" s="241" t="n">
        <v>0</v>
      </c>
      <c r="AC186" s="242"/>
      <c r="AD186" s="134" t="n">
        <v>0</v>
      </c>
      <c r="AE186" s="243"/>
      <c r="AF186" s="104"/>
      <c r="AH186" s="152" t="s">
        <v>56</v>
      </c>
      <c r="AI186" s="143" t="s">
        <v>57</v>
      </c>
      <c r="AJ186" s="240" t="n">
        <v>0</v>
      </c>
      <c r="AK186" s="245" t="n">
        <v>20</v>
      </c>
      <c r="AL186" s="244" t="n">
        <f aca="false">AN186+AP186+AR186+AT186</f>
        <v>0</v>
      </c>
      <c r="AM186" s="245" t="n">
        <f aca="false">AO186+AQ186+AS186+AU186</f>
        <v>10</v>
      </c>
      <c r="AN186" s="241" t="n">
        <v>0</v>
      </c>
      <c r="AO186" s="247" t="n">
        <v>1</v>
      </c>
      <c r="AP186" s="246" t="n">
        <v>0</v>
      </c>
      <c r="AQ186" s="247" t="n">
        <v>6</v>
      </c>
      <c r="AR186" s="241" t="n">
        <v>0</v>
      </c>
      <c r="AS186" s="247" t="n">
        <v>0</v>
      </c>
      <c r="AT186" s="307" t="n">
        <v>0</v>
      </c>
      <c r="AU186" s="248" t="n">
        <v>3</v>
      </c>
    </row>
    <row r="187" customFormat="false" ht="15" hidden="false" customHeight="true" outlineLevel="0" collapsed="false">
      <c r="B187" s="132"/>
      <c r="C187" s="133" t="s">
        <v>228</v>
      </c>
      <c r="D187" s="134" t="n">
        <f aca="false">$T187+$AJ187</f>
        <v>3</v>
      </c>
      <c r="E187" s="135" t="n">
        <f aca="false">$AK187+$D187</f>
        <v>46</v>
      </c>
      <c r="F187" s="134" t="n">
        <f aca="false">$H187+$J187+$L187+$N187</f>
        <v>3</v>
      </c>
      <c r="G187" s="135" t="n">
        <f aca="false">$I187+$K187+$M187+$O187</f>
        <v>35</v>
      </c>
      <c r="H187" s="134" t="n">
        <f aca="false">$X187+$AN187</f>
        <v>1</v>
      </c>
      <c r="I187" s="135" t="n">
        <f aca="false">$H187+$AO187</f>
        <v>2</v>
      </c>
      <c r="J187" s="134" t="n">
        <f aca="false">$Z187+$AP187</f>
        <v>2</v>
      </c>
      <c r="K187" s="135" t="n">
        <f aca="false">$J187+$AQ187</f>
        <v>28</v>
      </c>
      <c r="L187" s="134" t="n">
        <f aca="false">$AB187+$AR187</f>
        <v>0</v>
      </c>
      <c r="M187" s="135" t="n">
        <f aca="false">$L187+$AS187</f>
        <v>0</v>
      </c>
      <c r="N187" s="134" t="n">
        <f aca="false">$AD187+$AT187</f>
        <v>0</v>
      </c>
      <c r="O187" s="135" t="n">
        <f aca="false">$N187+$AU187</f>
        <v>5</v>
      </c>
      <c r="R187" s="264"/>
      <c r="S187" s="143" t="s">
        <v>228</v>
      </c>
      <c r="T187" s="240" t="n">
        <v>0</v>
      </c>
      <c r="U187" s="135"/>
      <c r="V187" s="240" t="n">
        <v>1</v>
      </c>
      <c r="W187" s="135"/>
      <c r="X187" s="241" t="n">
        <v>0</v>
      </c>
      <c r="Y187" s="242"/>
      <c r="Z187" s="241" t="n">
        <v>1</v>
      </c>
      <c r="AA187" s="242"/>
      <c r="AB187" s="241" t="n">
        <v>0</v>
      </c>
      <c r="AC187" s="242"/>
      <c r="AD187" s="134" t="n">
        <v>0</v>
      </c>
      <c r="AE187" s="243"/>
      <c r="AF187" s="104"/>
      <c r="AH187" s="152"/>
      <c r="AI187" s="143" t="s">
        <v>228</v>
      </c>
      <c r="AJ187" s="240" t="n">
        <v>3</v>
      </c>
      <c r="AK187" s="245" t="n">
        <v>43</v>
      </c>
      <c r="AL187" s="244" t="n">
        <f aca="false">AN187+AP187+AR187+AT187</f>
        <v>2</v>
      </c>
      <c r="AM187" s="245" t="n">
        <f aca="false">AO187+AQ187+AS187+AU187</f>
        <v>32</v>
      </c>
      <c r="AN187" s="241" t="n">
        <v>1</v>
      </c>
      <c r="AO187" s="247" t="n">
        <v>1</v>
      </c>
      <c r="AP187" s="246" t="n">
        <v>1</v>
      </c>
      <c r="AQ187" s="247" t="n">
        <v>26</v>
      </c>
      <c r="AR187" s="241" t="n">
        <v>0</v>
      </c>
      <c r="AS187" s="247" t="n">
        <v>0</v>
      </c>
      <c r="AT187" s="307" t="n">
        <v>0</v>
      </c>
      <c r="AU187" s="248" t="n">
        <v>5</v>
      </c>
    </row>
    <row r="188" customFormat="false" ht="15" hidden="false" customHeight="true" outlineLevel="0" collapsed="false">
      <c r="B188" s="132"/>
      <c r="C188" s="133" t="s">
        <v>229</v>
      </c>
      <c r="D188" s="134" t="n">
        <f aca="false">$T188+$AJ188</f>
        <v>6</v>
      </c>
      <c r="E188" s="135" t="n">
        <f aca="false">$AK188+$D188</f>
        <v>39</v>
      </c>
      <c r="F188" s="134" t="n">
        <f aca="false">$H188+$J188+$L188+$N188</f>
        <v>4</v>
      </c>
      <c r="G188" s="135" t="n">
        <f aca="false">$I188+$K188+$M188+$O188</f>
        <v>22</v>
      </c>
      <c r="H188" s="134" t="n">
        <f aca="false">$X188+$AN188</f>
        <v>0</v>
      </c>
      <c r="I188" s="135" t="n">
        <f aca="false">$H188+$AO188</f>
        <v>4</v>
      </c>
      <c r="J188" s="134" t="n">
        <f aca="false">$Z188+$AP188</f>
        <v>4</v>
      </c>
      <c r="K188" s="135" t="n">
        <f aca="false">$J188+$AQ188</f>
        <v>16</v>
      </c>
      <c r="L188" s="134" t="n">
        <f aca="false">$AB188+$AR188</f>
        <v>0</v>
      </c>
      <c r="M188" s="135" t="n">
        <f aca="false">$L188+$AS188</f>
        <v>0</v>
      </c>
      <c r="N188" s="134" t="n">
        <f aca="false">$AD188+$AT188</f>
        <v>0</v>
      </c>
      <c r="O188" s="135" t="n">
        <f aca="false">$N188+$AU188</f>
        <v>2</v>
      </c>
      <c r="R188" s="264"/>
      <c r="S188" s="143" t="s">
        <v>229</v>
      </c>
      <c r="T188" s="240" t="n">
        <v>3</v>
      </c>
      <c r="U188" s="135"/>
      <c r="V188" s="240" t="n">
        <v>1</v>
      </c>
      <c r="W188" s="135"/>
      <c r="X188" s="241" t="n">
        <v>0</v>
      </c>
      <c r="Y188" s="242"/>
      <c r="Z188" s="241" t="n">
        <v>1</v>
      </c>
      <c r="AA188" s="242"/>
      <c r="AB188" s="241" t="n">
        <v>0</v>
      </c>
      <c r="AC188" s="242"/>
      <c r="AD188" s="134" t="n">
        <v>0</v>
      </c>
      <c r="AE188" s="243"/>
      <c r="AF188" s="104"/>
      <c r="AH188" s="152"/>
      <c r="AI188" s="143" t="s">
        <v>229</v>
      </c>
      <c r="AJ188" s="240" t="n">
        <v>3</v>
      </c>
      <c r="AK188" s="245" t="n">
        <v>33</v>
      </c>
      <c r="AL188" s="244" t="n">
        <f aca="false">AN188+AP188+AR188+AT188</f>
        <v>3</v>
      </c>
      <c r="AM188" s="245" t="n">
        <f aca="false">AO188+AQ188+AS188+AU188</f>
        <v>18</v>
      </c>
      <c r="AN188" s="241" t="n">
        <v>0</v>
      </c>
      <c r="AO188" s="247" t="n">
        <v>4</v>
      </c>
      <c r="AP188" s="246" t="n">
        <v>3</v>
      </c>
      <c r="AQ188" s="247" t="n">
        <v>12</v>
      </c>
      <c r="AR188" s="241" t="n">
        <v>0</v>
      </c>
      <c r="AS188" s="247" t="n">
        <v>0</v>
      </c>
      <c r="AT188" s="307" t="n">
        <v>0</v>
      </c>
      <c r="AU188" s="248" t="n">
        <v>2</v>
      </c>
    </row>
    <row r="189" customFormat="false" ht="15" hidden="false" customHeight="true" outlineLevel="0" collapsed="false">
      <c r="B189" s="132"/>
      <c r="C189" s="133" t="s">
        <v>230</v>
      </c>
      <c r="D189" s="134" t="n">
        <f aca="false">$T189+$AJ189</f>
        <v>0</v>
      </c>
      <c r="E189" s="135" t="n">
        <f aca="false">$AK189+$D189</f>
        <v>9</v>
      </c>
      <c r="F189" s="134" t="n">
        <f aca="false">$H189+$J189+$L189+$N189</f>
        <v>0</v>
      </c>
      <c r="G189" s="135" t="n">
        <f aca="false">$I189+$K189+$M189+$O189</f>
        <v>5</v>
      </c>
      <c r="H189" s="134" t="n">
        <f aca="false">$X189+$AN189</f>
        <v>0</v>
      </c>
      <c r="I189" s="135" t="n">
        <f aca="false">$H189+$AO189</f>
        <v>1</v>
      </c>
      <c r="J189" s="134" t="n">
        <f aca="false">$Z189+$AP189</f>
        <v>0</v>
      </c>
      <c r="K189" s="135" t="n">
        <f aca="false">$J189+$AQ189</f>
        <v>4</v>
      </c>
      <c r="L189" s="134" t="n">
        <f aca="false">$AB189+$AR189</f>
        <v>0</v>
      </c>
      <c r="M189" s="135" t="n">
        <f aca="false">$L189+$AS189</f>
        <v>0</v>
      </c>
      <c r="N189" s="134" t="n">
        <f aca="false">$AD189+$AT189</f>
        <v>0</v>
      </c>
      <c r="O189" s="135" t="n">
        <f aca="false">$N189+$AU189</f>
        <v>0</v>
      </c>
      <c r="R189" s="264"/>
      <c r="S189" s="153" t="s">
        <v>230</v>
      </c>
      <c r="T189" s="265" t="n">
        <v>0</v>
      </c>
      <c r="U189" s="266"/>
      <c r="V189" s="265" t="n">
        <v>0</v>
      </c>
      <c r="W189" s="266"/>
      <c r="X189" s="267" t="n">
        <v>0</v>
      </c>
      <c r="Y189" s="268"/>
      <c r="Z189" s="267" t="n">
        <v>0</v>
      </c>
      <c r="AA189" s="268"/>
      <c r="AB189" s="267" t="n">
        <v>0</v>
      </c>
      <c r="AC189" s="268"/>
      <c r="AD189" s="269" t="n">
        <v>0</v>
      </c>
      <c r="AE189" s="270"/>
      <c r="AF189" s="104"/>
      <c r="AH189" s="152"/>
      <c r="AI189" s="153" t="s">
        <v>230</v>
      </c>
      <c r="AJ189" s="265" t="n">
        <v>0</v>
      </c>
      <c r="AK189" s="272" t="n">
        <v>9</v>
      </c>
      <c r="AL189" s="271" t="n">
        <f aca="false">AN189+AP189+AR189+AT189</f>
        <v>0</v>
      </c>
      <c r="AM189" s="272" t="n">
        <f aca="false">AO189+AQ189+AS189+AU189</f>
        <v>5</v>
      </c>
      <c r="AN189" s="267" t="n">
        <v>0</v>
      </c>
      <c r="AO189" s="274" t="n">
        <v>1</v>
      </c>
      <c r="AP189" s="273" t="n">
        <v>0</v>
      </c>
      <c r="AQ189" s="274" t="n">
        <v>4</v>
      </c>
      <c r="AR189" s="267" t="n">
        <v>0</v>
      </c>
      <c r="AS189" s="274" t="n">
        <v>0</v>
      </c>
      <c r="AT189" s="308" t="n">
        <v>0</v>
      </c>
      <c r="AU189" s="275" t="n">
        <v>0</v>
      </c>
    </row>
    <row r="190" customFormat="false" ht="15" hidden="false" customHeight="true" outlineLevel="0" collapsed="false">
      <c r="B190" s="132"/>
      <c r="C190" s="151" t="s">
        <v>57</v>
      </c>
      <c r="D190" s="134" t="n">
        <f aca="false">SUM(D186:D189)</f>
        <v>13</v>
      </c>
      <c r="E190" s="134" t="n">
        <f aca="false">SUM(E186:E189)</f>
        <v>118</v>
      </c>
      <c r="F190" s="134" t="n">
        <f aca="false">SUM(F186:F189)</f>
        <v>7</v>
      </c>
      <c r="G190" s="134" t="n">
        <f aca="false">SUM(G186:G189)</f>
        <v>72</v>
      </c>
      <c r="H190" s="134" t="n">
        <f aca="false">SUM(H186:H189)</f>
        <v>1</v>
      </c>
      <c r="I190" s="134" t="n">
        <f aca="false">SUM(I186:I189)</f>
        <v>8</v>
      </c>
      <c r="J190" s="134" t="n">
        <f aca="false">SUM(J186:J189)</f>
        <v>6</v>
      </c>
      <c r="K190" s="134" t="n">
        <f aca="false">SUM(K186:K189)</f>
        <v>54</v>
      </c>
      <c r="L190" s="134" t="n">
        <f aca="false">SUM(L186:L189)</f>
        <v>0</v>
      </c>
      <c r="M190" s="134" t="n">
        <f aca="false">SUM(M186:M189)</f>
        <v>0</v>
      </c>
      <c r="N190" s="134" t="n">
        <f aca="false">SUM(N186:N189)</f>
        <v>0</v>
      </c>
      <c r="O190" s="134" t="n">
        <f aca="false">SUM(O186:O189)</f>
        <v>10</v>
      </c>
      <c r="R190" s="264"/>
      <c r="S190" s="153"/>
      <c r="T190" s="265"/>
      <c r="U190" s="266"/>
      <c r="V190" s="265"/>
      <c r="W190" s="266"/>
      <c r="X190" s="267"/>
      <c r="Y190" s="268"/>
      <c r="Z190" s="267"/>
      <c r="AA190" s="268"/>
      <c r="AB190" s="267"/>
      <c r="AC190" s="268"/>
      <c r="AD190" s="269"/>
      <c r="AE190" s="270"/>
      <c r="AF190" s="104"/>
      <c r="AH190" s="152"/>
      <c r="AI190" s="153"/>
      <c r="AJ190" s="265"/>
      <c r="AK190" s="272"/>
      <c r="AL190" s="271"/>
      <c r="AM190" s="272"/>
      <c r="AN190" s="267"/>
      <c r="AO190" s="274"/>
      <c r="AP190" s="273"/>
      <c r="AQ190" s="274"/>
      <c r="AR190" s="267"/>
      <c r="AS190" s="274"/>
      <c r="AT190" s="308"/>
      <c r="AU190" s="275"/>
    </row>
    <row r="191" customFormat="false" ht="15" hidden="false" customHeight="true" outlineLevel="0" collapsed="false">
      <c r="B191" s="132"/>
      <c r="C191" s="151" t="s">
        <v>58</v>
      </c>
      <c r="D191" s="134" t="n">
        <f aca="false">$T191+$AJ191</f>
        <v>3</v>
      </c>
      <c r="E191" s="135" t="n">
        <f aca="false">$AK191+$D191</f>
        <v>9</v>
      </c>
      <c r="F191" s="134" t="n">
        <f aca="false">$H191+$J191+$L191+$N191</f>
        <v>2</v>
      </c>
      <c r="G191" s="135" t="n">
        <f aca="false">$I191+$K191+$M191+$O191</f>
        <v>6</v>
      </c>
      <c r="H191" s="134" t="n">
        <f aca="false">$X191+$AN191</f>
        <v>0</v>
      </c>
      <c r="I191" s="135" t="n">
        <f aca="false">$H191+$AO191</f>
        <v>2</v>
      </c>
      <c r="J191" s="134" t="n">
        <f aca="false">$Z191+$AP191</f>
        <v>2</v>
      </c>
      <c r="K191" s="135" t="n">
        <f aca="false">$J191+$AQ191</f>
        <v>4</v>
      </c>
      <c r="L191" s="134" t="n">
        <f aca="false">$AB191+$AR191</f>
        <v>0</v>
      </c>
      <c r="M191" s="135" t="n">
        <f aca="false">$L191+$AS191</f>
        <v>0</v>
      </c>
      <c r="N191" s="134" t="n">
        <f aca="false">$AD191+$AT191</f>
        <v>0</v>
      </c>
      <c r="O191" s="135" t="n">
        <f aca="false">$N191+$AU191</f>
        <v>0</v>
      </c>
      <c r="R191" s="264"/>
      <c r="S191" s="179" t="s">
        <v>58</v>
      </c>
      <c r="T191" s="311" t="n">
        <v>1</v>
      </c>
      <c r="U191" s="312"/>
      <c r="V191" s="311" t="n">
        <v>0</v>
      </c>
      <c r="W191" s="312"/>
      <c r="X191" s="313" t="n">
        <v>0</v>
      </c>
      <c r="Y191" s="314"/>
      <c r="Z191" s="313" t="n">
        <v>0</v>
      </c>
      <c r="AA191" s="314"/>
      <c r="AB191" s="313" t="n">
        <v>0</v>
      </c>
      <c r="AC191" s="314"/>
      <c r="AD191" s="315" t="n">
        <v>0</v>
      </c>
      <c r="AE191" s="316"/>
      <c r="AF191" s="104"/>
      <c r="AH191" s="152"/>
      <c r="AI191" s="179" t="s">
        <v>58</v>
      </c>
      <c r="AJ191" s="311" t="n">
        <v>2</v>
      </c>
      <c r="AK191" s="317" t="n">
        <v>6</v>
      </c>
      <c r="AL191" s="318" t="n">
        <f aca="false">AN191+AP191+AR191+AT191</f>
        <v>2</v>
      </c>
      <c r="AM191" s="317" t="n">
        <f aca="false">AO191+AQ191+AS191+AU191</f>
        <v>4</v>
      </c>
      <c r="AN191" s="313" t="n">
        <v>0</v>
      </c>
      <c r="AO191" s="319" t="n">
        <v>2</v>
      </c>
      <c r="AP191" s="320" t="n">
        <v>2</v>
      </c>
      <c r="AQ191" s="319" t="n">
        <v>2</v>
      </c>
      <c r="AR191" s="313" t="n">
        <v>0</v>
      </c>
      <c r="AS191" s="319" t="n">
        <v>0</v>
      </c>
      <c r="AT191" s="321" t="n">
        <v>0</v>
      </c>
      <c r="AU191" s="322" t="n">
        <v>0</v>
      </c>
    </row>
    <row r="192" customFormat="false" ht="15" hidden="false" customHeight="true" outlineLevel="0" collapsed="false">
      <c r="B192" s="132"/>
      <c r="C192" s="133" t="s">
        <v>59</v>
      </c>
      <c r="D192" s="134" t="n">
        <f aca="false">$T192+$AJ192</f>
        <v>0</v>
      </c>
      <c r="E192" s="135" t="n">
        <f aca="false">$AK192+$D192</f>
        <v>3</v>
      </c>
      <c r="F192" s="134" t="n">
        <f aca="false">$H192+$J192+$L192+$N192</f>
        <v>0</v>
      </c>
      <c r="G192" s="135" t="n">
        <f aca="false">$I192+$K192+$M192+$O192</f>
        <v>1</v>
      </c>
      <c r="H192" s="134" t="n">
        <f aca="false">$X192+$AN192</f>
        <v>0</v>
      </c>
      <c r="I192" s="135" t="n">
        <f aca="false">$H192+$AO192</f>
        <v>0</v>
      </c>
      <c r="J192" s="134" t="n">
        <f aca="false">$Z192+$AP192</f>
        <v>0</v>
      </c>
      <c r="K192" s="135" t="n">
        <f aca="false">$J192+$AQ192</f>
        <v>1</v>
      </c>
      <c r="L192" s="134" t="n">
        <f aca="false">$AB192+$AR192</f>
        <v>0</v>
      </c>
      <c r="M192" s="135" t="n">
        <f aca="false">$L192+$AS192</f>
        <v>0</v>
      </c>
      <c r="N192" s="134" t="n">
        <f aca="false">$AD192+$AT192</f>
        <v>0</v>
      </c>
      <c r="O192" s="135" t="n">
        <f aca="false">$N192+$AU192</f>
        <v>0</v>
      </c>
      <c r="R192" s="264"/>
      <c r="S192" s="143" t="s">
        <v>59</v>
      </c>
      <c r="T192" s="240" t="n">
        <v>0</v>
      </c>
      <c r="U192" s="135"/>
      <c r="V192" s="240" t="n">
        <v>0</v>
      </c>
      <c r="W192" s="135"/>
      <c r="X192" s="241" t="n">
        <v>0</v>
      </c>
      <c r="Y192" s="242"/>
      <c r="Z192" s="241" t="n">
        <v>0</v>
      </c>
      <c r="AA192" s="242"/>
      <c r="AB192" s="241" t="n">
        <v>0</v>
      </c>
      <c r="AC192" s="242"/>
      <c r="AD192" s="134" t="n">
        <v>0</v>
      </c>
      <c r="AE192" s="243"/>
      <c r="AF192" s="104"/>
      <c r="AH192" s="152"/>
      <c r="AI192" s="143" t="s">
        <v>59</v>
      </c>
      <c r="AJ192" s="240" t="n">
        <v>0</v>
      </c>
      <c r="AK192" s="245" t="n">
        <v>3</v>
      </c>
      <c r="AL192" s="244" t="n">
        <f aca="false">AN192+AP192+AR192+AT192</f>
        <v>0</v>
      </c>
      <c r="AM192" s="245" t="n">
        <f aca="false">AO192+AQ192+AS192+AU192</f>
        <v>1</v>
      </c>
      <c r="AN192" s="241" t="n">
        <v>0</v>
      </c>
      <c r="AO192" s="247" t="n">
        <v>0</v>
      </c>
      <c r="AP192" s="246" t="n">
        <v>0</v>
      </c>
      <c r="AQ192" s="247" t="n">
        <v>1</v>
      </c>
      <c r="AR192" s="241" t="n">
        <v>0</v>
      </c>
      <c r="AS192" s="247" t="n">
        <v>0</v>
      </c>
      <c r="AT192" s="307" t="n">
        <v>0</v>
      </c>
      <c r="AU192" s="248" t="n">
        <v>0</v>
      </c>
    </row>
    <row r="193" customFormat="false" ht="15" hidden="false" customHeight="true" outlineLevel="0" collapsed="false">
      <c r="B193" s="132"/>
      <c r="C193" s="133" t="s">
        <v>231</v>
      </c>
      <c r="D193" s="134" t="n">
        <f aca="false">$T193+$AJ193</f>
        <v>0</v>
      </c>
      <c r="E193" s="135" t="n">
        <f aca="false">$AK193+$D193</f>
        <v>3</v>
      </c>
      <c r="F193" s="134" t="n">
        <f aca="false">$H193+$J193+$L193+$N193</f>
        <v>0</v>
      </c>
      <c r="G193" s="135" t="n">
        <f aca="false">$I193+$K193+$M193+$O193</f>
        <v>3</v>
      </c>
      <c r="H193" s="134" t="n">
        <f aca="false">$X193+$AN193</f>
        <v>0</v>
      </c>
      <c r="I193" s="135" t="n">
        <f aca="false">$H193+$AO193</f>
        <v>1</v>
      </c>
      <c r="J193" s="134" t="n">
        <f aca="false">$Z193+$AP193</f>
        <v>0</v>
      </c>
      <c r="K193" s="135" t="n">
        <f aca="false">$J193+$AQ193</f>
        <v>2</v>
      </c>
      <c r="L193" s="134" t="n">
        <f aca="false">$AB193+$AR193</f>
        <v>0</v>
      </c>
      <c r="M193" s="135" t="n">
        <f aca="false">$L193+$AS193</f>
        <v>0</v>
      </c>
      <c r="N193" s="134" t="n">
        <f aca="false">$AD193+$AT193</f>
        <v>0</v>
      </c>
      <c r="O193" s="135" t="n">
        <f aca="false">$N193+$AU193</f>
        <v>0</v>
      </c>
      <c r="R193" s="264"/>
      <c r="S193" s="143" t="s">
        <v>231</v>
      </c>
      <c r="T193" s="240" t="n">
        <v>0</v>
      </c>
      <c r="U193" s="135"/>
      <c r="V193" s="240" t="n">
        <v>0</v>
      </c>
      <c r="W193" s="135"/>
      <c r="X193" s="241" t="n">
        <v>0</v>
      </c>
      <c r="Y193" s="242"/>
      <c r="Z193" s="241" t="n">
        <v>0</v>
      </c>
      <c r="AA193" s="242"/>
      <c r="AB193" s="241" t="n">
        <v>0</v>
      </c>
      <c r="AC193" s="242"/>
      <c r="AD193" s="134" t="n">
        <v>0</v>
      </c>
      <c r="AE193" s="243"/>
      <c r="AF193" s="104"/>
      <c r="AH193" s="152"/>
      <c r="AI193" s="143" t="s">
        <v>231</v>
      </c>
      <c r="AJ193" s="240" t="n">
        <v>0</v>
      </c>
      <c r="AK193" s="245" t="n">
        <v>3</v>
      </c>
      <c r="AL193" s="244" t="n">
        <f aca="false">AN193+AP193+AR193+AT193</f>
        <v>0</v>
      </c>
      <c r="AM193" s="245" t="n">
        <f aca="false">AO193+AQ193+AS193+AU193</f>
        <v>3</v>
      </c>
      <c r="AN193" s="241" t="n">
        <v>0</v>
      </c>
      <c r="AO193" s="247" t="n">
        <v>1</v>
      </c>
      <c r="AP193" s="246" t="n">
        <v>0</v>
      </c>
      <c r="AQ193" s="247" t="n">
        <v>2</v>
      </c>
      <c r="AR193" s="241" t="n">
        <v>0</v>
      </c>
      <c r="AS193" s="247" t="n">
        <v>0</v>
      </c>
      <c r="AT193" s="307" t="n">
        <v>0</v>
      </c>
      <c r="AU193" s="248" t="n">
        <v>0</v>
      </c>
    </row>
    <row r="194" customFormat="false" ht="15" hidden="false" customHeight="true" outlineLevel="0" collapsed="false">
      <c r="B194" s="132"/>
      <c r="C194" s="133" t="s">
        <v>232</v>
      </c>
      <c r="D194" s="134" t="n">
        <f aca="false">$T194+$AJ194</f>
        <v>1</v>
      </c>
      <c r="E194" s="135" t="n">
        <f aca="false">$AK194+$D194</f>
        <v>4</v>
      </c>
      <c r="F194" s="134" t="n">
        <f aca="false">$H194+$J194+$L194+$N194</f>
        <v>1</v>
      </c>
      <c r="G194" s="135" t="n">
        <f aca="false">$I194+$K194+$M194+$O194</f>
        <v>3</v>
      </c>
      <c r="H194" s="134" t="n">
        <f aca="false">$X194+$AN194</f>
        <v>0</v>
      </c>
      <c r="I194" s="135" t="n">
        <f aca="false">$H194+$AO194</f>
        <v>0</v>
      </c>
      <c r="J194" s="134" t="n">
        <f aca="false">$Z194+$AP194</f>
        <v>1</v>
      </c>
      <c r="K194" s="135" t="n">
        <f aca="false">$J194+$AQ194</f>
        <v>3</v>
      </c>
      <c r="L194" s="134" t="n">
        <f aca="false">$AB194+$AR194</f>
        <v>0</v>
      </c>
      <c r="M194" s="135" t="n">
        <f aca="false">$L194+$AS194</f>
        <v>0</v>
      </c>
      <c r="N194" s="134" t="n">
        <f aca="false">$AD194+$AT194</f>
        <v>0</v>
      </c>
      <c r="O194" s="135" t="n">
        <f aca="false">$N194+$AU194</f>
        <v>0</v>
      </c>
      <c r="R194" s="264"/>
      <c r="S194" s="153" t="s">
        <v>232</v>
      </c>
      <c r="T194" s="265" t="n">
        <v>1</v>
      </c>
      <c r="U194" s="266"/>
      <c r="V194" s="265" t="n">
        <v>1</v>
      </c>
      <c r="W194" s="266"/>
      <c r="X194" s="267" t="n">
        <v>0</v>
      </c>
      <c r="Y194" s="268"/>
      <c r="Z194" s="267" t="n">
        <v>1</v>
      </c>
      <c r="AA194" s="268"/>
      <c r="AB194" s="267" t="n">
        <v>0</v>
      </c>
      <c r="AC194" s="268"/>
      <c r="AD194" s="269" t="n">
        <v>0</v>
      </c>
      <c r="AE194" s="270"/>
      <c r="AF194" s="104"/>
      <c r="AH194" s="152"/>
      <c r="AI194" s="153" t="s">
        <v>232</v>
      </c>
      <c r="AJ194" s="265" t="n">
        <v>0</v>
      </c>
      <c r="AK194" s="272" t="n">
        <v>3</v>
      </c>
      <c r="AL194" s="271" t="n">
        <f aca="false">AN194+AP194+AR194+AT194</f>
        <v>0</v>
      </c>
      <c r="AM194" s="272" t="n">
        <f aca="false">AO194+AQ194+AS194+AU194</f>
        <v>2</v>
      </c>
      <c r="AN194" s="267" t="n">
        <v>0</v>
      </c>
      <c r="AO194" s="274" t="n">
        <v>0</v>
      </c>
      <c r="AP194" s="273" t="n">
        <v>0</v>
      </c>
      <c r="AQ194" s="274" t="n">
        <v>2</v>
      </c>
      <c r="AR194" s="267" t="n">
        <v>0</v>
      </c>
      <c r="AS194" s="274" t="n">
        <v>0</v>
      </c>
      <c r="AT194" s="308" t="n">
        <v>0</v>
      </c>
      <c r="AU194" s="275" t="n">
        <v>0</v>
      </c>
    </row>
    <row r="195" customFormat="false" ht="15" hidden="false" customHeight="true" outlineLevel="0" collapsed="false">
      <c r="B195" s="132"/>
      <c r="C195" s="151" t="s">
        <v>59</v>
      </c>
      <c r="D195" s="134" t="n">
        <f aca="false">SUM(D192:D194)</f>
        <v>1</v>
      </c>
      <c r="E195" s="134" t="n">
        <f aca="false">SUM(E192:E194)</f>
        <v>10</v>
      </c>
      <c r="F195" s="134" t="n">
        <f aca="false">SUM(F192:F194)</f>
        <v>1</v>
      </c>
      <c r="G195" s="134" t="n">
        <f aca="false">SUM(G192:G194)</f>
        <v>7</v>
      </c>
      <c r="H195" s="134" t="n">
        <f aca="false">SUM(H192:H194)</f>
        <v>0</v>
      </c>
      <c r="I195" s="134" t="n">
        <f aca="false">SUM(I192:I194)</f>
        <v>1</v>
      </c>
      <c r="J195" s="134" t="n">
        <f aca="false">SUM(J192:J194)</f>
        <v>1</v>
      </c>
      <c r="K195" s="134" t="n">
        <f aca="false">SUM(K192:K194)</f>
        <v>6</v>
      </c>
      <c r="L195" s="134" t="n">
        <f aca="false">SUM(L192:L194)</f>
        <v>0</v>
      </c>
      <c r="M195" s="134" t="n">
        <f aca="false">SUM(M192:M194)</f>
        <v>0</v>
      </c>
      <c r="N195" s="134" t="n">
        <f aca="false">SUM(N192:N194)</f>
        <v>0</v>
      </c>
      <c r="O195" s="134" t="n">
        <f aca="false">SUM(O192:O194)</f>
        <v>0</v>
      </c>
      <c r="R195" s="264"/>
      <c r="S195" s="143"/>
      <c r="T195" s="240"/>
      <c r="U195" s="135"/>
      <c r="V195" s="240"/>
      <c r="W195" s="135"/>
      <c r="X195" s="241"/>
      <c r="Y195" s="242"/>
      <c r="Z195" s="241"/>
      <c r="AA195" s="242"/>
      <c r="AB195" s="241"/>
      <c r="AC195" s="242"/>
      <c r="AD195" s="134"/>
      <c r="AE195" s="243"/>
      <c r="AF195" s="104"/>
      <c r="AH195" s="152"/>
      <c r="AI195" s="143"/>
      <c r="AJ195" s="240"/>
      <c r="AK195" s="245"/>
      <c r="AL195" s="244"/>
      <c r="AM195" s="245"/>
      <c r="AN195" s="241"/>
      <c r="AO195" s="247"/>
      <c r="AP195" s="246"/>
      <c r="AQ195" s="247"/>
      <c r="AR195" s="241"/>
      <c r="AS195" s="247"/>
      <c r="AT195" s="307"/>
      <c r="AU195" s="248"/>
    </row>
    <row r="196" customFormat="false" ht="15" hidden="false" customHeight="true" outlineLevel="0" collapsed="false">
      <c r="B196" s="132"/>
      <c r="C196" s="133" t="s">
        <v>60</v>
      </c>
      <c r="D196" s="134" t="n">
        <f aca="false">$T196+$AJ196</f>
        <v>0</v>
      </c>
      <c r="E196" s="135" t="n">
        <f aca="false">$AK196+$D196</f>
        <v>14</v>
      </c>
      <c r="F196" s="134" t="n">
        <f aca="false">$H196+$J196+$L196+$N196</f>
        <v>0</v>
      </c>
      <c r="G196" s="135" t="n">
        <f aca="false">$I196+$K196+$M196+$O196</f>
        <v>5</v>
      </c>
      <c r="H196" s="134" t="n">
        <f aca="false">$X196+$AN196</f>
        <v>0</v>
      </c>
      <c r="I196" s="135" t="n">
        <f aca="false">$H196+$AO196</f>
        <v>2</v>
      </c>
      <c r="J196" s="134" t="n">
        <f aca="false">$Z196+$AP196</f>
        <v>0</v>
      </c>
      <c r="K196" s="135" t="n">
        <f aca="false">$J196+$AQ196</f>
        <v>3</v>
      </c>
      <c r="L196" s="134" t="n">
        <f aca="false">$AB196+$AR196</f>
        <v>0</v>
      </c>
      <c r="M196" s="135" t="n">
        <f aca="false">$L196+$AS196</f>
        <v>0</v>
      </c>
      <c r="N196" s="134" t="n">
        <f aca="false">$AD196+$AT196</f>
        <v>0</v>
      </c>
      <c r="O196" s="135" t="n">
        <f aca="false">$N196+$AU196</f>
        <v>0</v>
      </c>
      <c r="R196" s="264"/>
      <c r="S196" s="143" t="s">
        <v>60</v>
      </c>
      <c r="T196" s="240" t="n">
        <v>0</v>
      </c>
      <c r="U196" s="135"/>
      <c r="V196" s="240" t="n">
        <v>0</v>
      </c>
      <c r="W196" s="135"/>
      <c r="X196" s="241" t="n">
        <v>0</v>
      </c>
      <c r="Y196" s="242"/>
      <c r="Z196" s="241" t="n">
        <v>0</v>
      </c>
      <c r="AA196" s="242"/>
      <c r="AB196" s="241" t="n">
        <v>0</v>
      </c>
      <c r="AC196" s="242"/>
      <c r="AD196" s="134" t="n">
        <v>0</v>
      </c>
      <c r="AE196" s="243"/>
      <c r="AF196" s="104"/>
      <c r="AH196" s="152"/>
      <c r="AI196" s="143" t="s">
        <v>60</v>
      </c>
      <c r="AJ196" s="240" t="n">
        <v>0</v>
      </c>
      <c r="AK196" s="245" t="n">
        <v>14</v>
      </c>
      <c r="AL196" s="244" t="n">
        <f aca="false">AN196+AP196+AR196+AT196</f>
        <v>0</v>
      </c>
      <c r="AM196" s="245" t="n">
        <f aca="false">AO196+AQ196+AS196+AU196</f>
        <v>5</v>
      </c>
      <c r="AN196" s="241" t="n">
        <v>0</v>
      </c>
      <c r="AO196" s="247" t="n">
        <v>2</v>
      </c>
      <c r="AP196" s="246" t="n">
        <v>0</v>
      </c>
      <c r="AQ196" s="247" t="n">
        <v>3</v>
      </c>
      <c r="AR196" s="241" t="n">
        <v>0</v>
      </c>
      <c r="AS196" s="247" t="n">
        <v>0</v>
      </c>
      <c r="AT196" s="307" t="n">
        <v>0</v>
      </c>
      <c r="AU196" s="248" t="n">
        <v>0</v>
      </c>
    </row>
    <row r="197" customFormat="false" ht="15" hidden="false" customHeight="true" outlineLevel="0" collapsed="false">
      <c r="B197" s="132"/>
      <c r="C197" s="133" t="s">
        <v>233</v>
      </c>
      <c r="D197" s="134" t="n">
        <f aca="false">$T197+$AJ197</f>
        <v>0</v>
      </c>
      <c r="E197" s="135" t="n">
        <f aca="false">$AK197+$D197</f>
        <v>10</v>
      </c>
      <c r="F197" s="134" t="n">
        <f aca="false">$H197+$J197+$L197+$N197</f>
        <v>0</v>
      </c>
      <c r="G197" s="135" t="n">
        <f aca="false">$I197+$K197+$M197+$O197</f>
        <v>0</v>
      </c>
      <c r="H197" s="134" t="n">
        <f aca="false">$X197+$AN197</f>
        <v>0</v>
      </c>
      <c r="I197" s="135" t="n">
        <f aca="false">$H197+$AO197</f>
        <v>0</v>
      </c>
      <c r="J197" s="134" t="n">
        <f aca="false">$Z197+$AP197</f>
        <v>0</v>
      </c>
      <c r="K197" s="135" t="n">
        <f aca="false">$J197+$AQ197</f>
        <v>0</v>
      </c>
      <c r="L197" s="134" t="n">
        <f aca="false">$AB197+$AR197</f>
        <v>0</v>
      </c>
      <c r="M197" s="135" t="n">
        <f aca="false">$L197+$AS197</f>
        <v>0</v>
      </c>
      <c r="N197" s="134" t="n">
        <f aca="false">$AD197+$AT197</f>
        <v>0</v>
      </c>
      <c r="O197" s="135" t="n">
        <f aca="false">$N197+$AU197</f>
        <v>0</v>
      </c>
      <c r="R197" s="264"/>
      <c r="S197" s="153" t="s">
        <v>233</v>
      </c>
      <c r="T197" s="265" t="n">
        <v>0</v>
      </c>
      <c r="U197" s="266"/>
      <c r="V197" s="265" t="n">
        <v>0</v>
      </c>
      <c r="W197" s="266"/>
      <c r="X197" s="267" t="n">
        <v>0</v>
      </c>
      <c r="Y197" s="268"/>
      <c r="Z197" s="267" t="n">
        <v>0</v>
      </c>
      <c r="AA197" s="268"/>
      <c r="AB197" s="267" t="n">
        <v>0</v>
      </c>
      <c r="AC197" s="268"/>
      <c r="AD197" s="269" t="n">
        <v>0</v>
      </c>
      <c r="AE197" s="270"/>
      <c r="AF197" s="104"/>
      <c r="AH197" s="152"/>
      <c r="AI197" s="153" t="s">
        <v>233</v>
      </c>
      <c r="AJ197" s="265" t="n">
        <v>0</v>
      </c>
      <c r="AK197" s="272" t="n">
        <v>10</v>
      </c>
      <c r="AL197" s="271" t="n">
        <f aca="false">AN197+AP197+AR197+AT197</f>
        <v>0</v>
      </c>
      <c r="AM197" s="272" t="n">
        <f aca="false">AO197+AQ197+AS197+AU197</f>
        <v>0</v>
      </c>
      <c r="AN197" s="267" t="n">
        <v>0</v>
      </c>
      <c r="AO197" s="274" t="n">
        <v>0</v>
      </c>
      <c r="AP197" s="273" t="n">
        <v>0</v>
      </c>
      <c r="AQ197" s="274" t="n">
        <v>0</v>
      </c>
      <c r="AR197" s="267" t="n">
        <v>0</v>
      </c>
      <c r="AS197" s="274" t="n">
        <v>0</v>
      </c>
      <c r="AT197" s="308" t="n">
        <v>0</v>
      </c>
      <c r="AU197" s="275" t="n">
        <v>0</v>
      </c>
    </row>
    <row r="198" customFormat="false" ht="15" hidden="false" customHeight="true" outlineLevel="0" collapsed="false">
      <c r="B198" s="132"/>
      <c r="C198" s="151" t="s">
        <v>60</v>
      </c>
      <c r="D198" s="134" t="n">
        <f aca="false">SUM(D196:D197)</f>
        <v>0</v>
      </c>
      <c r="E198" s="134" t="n">
        <f aca="false">SUM(E196:E197)</f>
        <v>24</v>
      </c>
      <c r="F198" s="134" t="n">
        <f aca="false">SUM(F196:F197)</f>
        <v>0</v>
      </c>
      <c r="G198" s="134" t="n">
        <f aca="false">SUM(G196:G197)</f>
        <v>5</v>
      </c>
      <c r="H198" s="134" t="n">
        <f aca="false">SUM(H196:H197)</f>
        <v>0</v>
      </c>
      <c r="I198" s="134" t="n">
        <f aca="false">SUM(I196:I197)</f>
        <v>2</v>
      </c>
      <c r="J198" s="134" t="n">
        <f aca="false">SUM(J196:J197)</f>
        <v>0</v>
      </c>
      <c r="K198" s="134" t="n">
        <f aca="false">SUM(K196:K197)</f>
        <v>3</v>
      </c>
      <c r="L198" s="134" t="n">
        <f aca="false">SUM(L196:L197)</f>
        <v>0</v>
      </c>
      <c r="M198" s="134" t="n">
        <f aca="false">SUM(M196:M197)</f>
        <v>0</v>
      </c>
      <c r="N198" s="134" t="n">
        <f aca="false">SUM(N196:N197)</f>
        <v>0</v>
      </c>
      <c r="O198" s="134" t="n">
        <f aca="false">SUM(O196:O197)</f>
        <v>0</v>
      </c>
      <c r="R198" s="264"/>
      <c r="S198" s="143"/>
      <c r="T198" s="240"/>
      <c r="U198" s="135"/>
      <c r="V198" s="240"/>
      <c r="W198" s="135"/>
      <c r="X198" s="241"/>
      <c r="Y198" s="242"/>
      <c r="Z198" s="241"/>
      <c r="AA198" s="242"/>
      <c r="AB198" s="241"/>
      <c r="AC198" s="242"/>
      <c r="AD198" s="134"/>
      <c r="AE198" s="243"/>
      <c r="AF198" s="104"/>
      <c r="AH198" s="152"/>
      <c r="AI198" s="143"/>
      <c r="AJ198" s="240"/>
      <c r="AK198" s="245"/>
      <c r="AL198" s="244"/>
      <c r="AM198" s="245"/>
      <c r="AN198" s="241"/>
      <c r="AO198" s="247"/>
      <c r="AP198" s="246"/>
      <c r="AQ198" s="247"/>
      <c r="AR198" s="241"/>
      <c r="AS198" s="247"/>
      <c r="AT198" s="307"/>
      <c r="AU198" s="248"/>
    </row>
    <row r="199" customFormat="false" ht="15" hidden="false" customHeight="true" outlineLevel="0" collapsed="false">
      <c r="B199" s="132"/>
      <c r="C199" s="133" t="s">
        <v>61</v>
      </c>
      <c r="D199" s="134" t="n">
        <f aca="false">$T199+$AJ199</f>
        <v>0</v>
      </c>
      <c r="E199" s="135" t="n">
        <f aca="false">$AK199+$D199</f>
        <v>7</v>
      </c>
      <c r="F199" s="134" t="n">
        <f aca="false">$H199+$J199+$L199+$N199</f>
        <v>0</v>
      </c>
      <c r="G199" s="135" t="n">
        <f aca="false">$I199+$K199+$M199+$O199</f>
        <v>7</v>
      </c>
      <c r="H199" s="134" t="n">
        <f aca="false">$X199+$AN199</f>
        <v>0</v>
      </c>
      <c r="I199" s="135" t="n">
        <f aca="false">$H199+$AO199</f>
        <v>0</v>
      </c>
      <c r="J199" s="134" t="n">
        <f aca="false">$Z199+$AP199</f>
        <v>0</v>
      </c>
      <c r="K199" s="135" t="n">
        <f aca="false">$J199+$AQ199</f>
        <v>7</v>
      </c>
      <c r="L199" s="134" t="n">
        <f aca="false">$AB199+$AR199</f>
        <v>0</v>
      </c>
      <c r="M199" s="135" t="n">
        <f aca="false">$L199+$AS199</f>
        <v>0</v>
      </c>
      <c r="N199" s="134" t="n">
        <f aca="false">$AD199+$AT199</f>
        <v>0</v>
      </c>
      <c r="O199" s="135" t="n">
        <f aca="false">$N199+$AU199</f>
        <v>0</v>
      </c>
      <c r="R199" s="264"/>
      <c r="S199" s="143" t="s">
        <v>61</v>
      </c>
      <c r="T199" s="240" t="n">
        <v>0</v>
      </c>
      <c r="U199" s="135"/>
      <c r="V199" s="240" t="n">
        <v>0</v>
      </c>
      <c r="W199" s="135"/>
      <c r="X199" s="241" t="n">
        <v>0</v>
      </c>
      <c r="Y199" s="242"/>
      <c r="Z199" s="241" t="n">
        <v>0</v>
      </c>
      <c r="AA199" s="242"/>
      <c r="AB199" s="241" t="n">
        <v>0</v>
      </c>
      <c r="AC199" s="242"/>
      <c r="AD199" s="134" t="n">
        <v>0</v>
      </c>
      <c r="AE199" s="243"/>
      <c r="AF199" s="104"/>
      <c r="AH199" s="152"/>
      <c r="AI199" s="143" t="s">
        <v>61</v>
      </c>
      <c r="AJ199" s="240" t="n">
        <v>0</v>
      </c>
      <c r="AK199" s="245" t="n">
        <v>7</v>
      </c>
      <c r="AL199" s="244" t="n">
        <f aca="false">AN199+AP199+AR199+AT199</f>
        <v>0</v>
      </c>
      <c r="AM199" s="245" t="n">
        <f aca="false">AO199+AQ199+AS199+AU199</f>
        <v>7</v>
      </c>
      <c r="AN199" s="241" t="n">
        <v>0</v>
      </c>
      <c r="AO199" s="247" t="n">
        <v>0</v>
      </c>
      <c r="AP199" s="246" t="n">
        <v>0</v>
      </c>
      <c r="AQ199" s="247" t="n">
        <v>7</v>
      </c>
      <c r="AR199" s="241" t="n">
        <v>0</v>
      </c>
      <c r="AS199" s="247" t="n">
        <v>0</v>
      </c>
      <c r="AT199" s="307" t="n">
        <v>0</v>
      </c>
      <c r="AU199" s="248" t="n">
        <v>0</v>
      </c>
    </row>
    <row r="200" customFormat="false" ht="15" hidden="false" customHeight="true" outlineLevel="0" collapsed="false">
      <c r="B200" s="132"/>
      <c r="C200" s="133" t="s">
        <v>234</v>
      </c>
      <c r="D200" s="134" t="n">
        <f aca="false">$T200+$AJ200</f>
        <v>0</v>
      </c>
      <c r="E200" s="135" t="n">
        <f aca="false">$AK200+$D200</f>
        <v>10</v>
      </c>
      <c r="F200" s="134" t="n">
        <f aca="false">$H200+$J200+$L200+$N200</f>
        <v>0</v>
      </c>
      <c r="G200" s="135" t="n">
        <f aca="false">$I200+$K200+$M200+$O200</f>
        <v>5</v>
      </c>
      <c r="H200" s="134" t="n">
        <f aca="false">$X200+$AN200</f>
        <v>0</v>
      </c>
      <c r="I200" s="135" t="n">
        <f aca="false">$H200+$AO200</f>
        <v>3</v>
      </c>
      <c r="J200" s="134" t="n">
        <f aca="false">$Z200+$AP200</f>
        <v>0</v>
      </c>
      <c r="K200" s="135" t="n">
        <f aca="false">$J200+$AQ200</f>
        <v>2</v>
      </c>
      <c r="L200" s="134" t="n">
        <f aca="false">$AB200+$AR200</f>
        <v>0</v>
      </c>
      <c r="M200" s="135" t="n">
        <f aca="false">$L200+$AS200</f>
        <v>0</v>
      </c>
      <c r="N200" s="134" t="n">
        <f aca="false">$AD200+$AT200</f>
        <v>0</v>
      </c>
      <c r="O200" s="135" t="n">
        <f aca="false">$N200+$AU200</f>
        <v>0</v>
      </c>
      <c r="R200" s="264"/>
      <c r="S200" s="153" t="s">
        <v>234</v>
      </c>
      <c r="T200" s="265" t="n">
        <v>0</v>
      </c>
      <c r="U200" s="266"/>
      <c r="V200" s="265" t="n">
        <v>0</v>
      </c>
      <c r="W200" s="266"/>
      <c r="X200" s="267" t="n">
        <v>0</v>
      </c>
      <c r="Y200" s="268"/>
      <c r="Z200" s="267" t="n">
        <v>0</v>
      </c>
      <c r="AA200" s="268"/>
      <c r="AB200" s="267" t="n">
        <v>0</v>
      </c>
      <c r="AC200" s="268"/>
      <c r="AD200" s="269" t="n">
        <v>0</v>
      </c>
      <c r="AE200" s="270"/>
      <c r="AF200" s="104"/>
      <c r="AH200" s="152"/>
      <c r="AI200" s="153" t="s">
        <v>234</v>
      </c>
      <c r="AJ200" s="265" t="n">
        <v>0</v>
      </c>
      <c r="AK200" s="272" t="n">
        <v>10</v>
      </c>
      <c r="AL200" s="271" t="n">
        <f aca="false">AN200+AP200+AR200+AT200</f>
        <v>0</v>
      </c>
      <c r="AM200" s="272" t="n">
        <f aca="false">AO200+AQ200+AS200+AU200</f>
        <v>5</v>
      </c>
      <c r="AN200" s="267" t="n">
        <v>0</v>
      </c>
      <c r="AO200" s="274" t="n">
        <v>3</v>
      </c>
      <c r="AP200" s="273" t="n">
        <v>0</v>
      </c>
      <c r="AQ200" s="274" t="n">
        <v>2</v>
      </c>
      <c r="AR200" s="267" t="n">
        <v>0</v>
      </c>
      <c r="AS200" s="274" t="n">
        <v>0</v>
      </c>
      <c r="AT200" s="308" t="n">
        <v>0</v>
      </c>
      <c r="AU200" s="275" t="n">
        <v>0</v>
      </c>
    </row>
    <row r="201" customFormat="false" ht="15" hidden="false" customHeight="true" outlineLevel="0" collapsed="false">
      <c r="B201" s="132"/>
      <c r="C201" s="151" t="s">
        <v>61</v>
      </c>
      <c r="D201" s="134" t="n">
        <f aca="false">SUM(D199:D200)</f>
        <v>0</v>
      </c>
      <c r="E201" s="134" t="n">
        <f aca="false">SUM(E199:E200)</f>
        <v>17</v>
      </c>
      <c r="F201" s="134" t="n">
        <f aca="false">SUM(F199:F200)</f>
        <v>0</v>
      </c>
      <c r="G201" s="134" t="n">
        <f aca="false">SUM(G199:G200)</f>
        <v>12</v>
      </c>
      <c r="H201" s="134" t="n">
        <f aca="false">SUM(H199:H200)</f>
        <v>0</v>
      </c>
      <c r="I201" s="134" t="n">
        <f aca="false">SUM(I199:I200)</f>
        <v>3</v>
      </c>
      <c r="J201" s="134" t="n">
        <f aca="false">SUM(J199:J200)</f>
        <v>0</v>
      </c>
      <c r="K201" s="134" t="n">
        <f aca="false">SUM(K199:K200)</f>
        <v>9</v>
      </c>
      <c r="L201" s="134" t="n">
        <f aca="false">SUM(L199:L200)</f>
        <v>0</v>
      </c>
      <c r="M201" s="134" t="n">
        <f aca="false">SUM(M199:M200)</f>
        <v>0</v>
      </c>
      <c r="N201" s="134" t="n">
        <f aca="false">SUM(N199:N200)</f>
        <v>0</v>
      </c>
      <c r="O201" s="134" t="n">
        <f aca="false">SUM(O199:O200)</f>
        <v>0</v>
      </c>
      <c r="R201" s="264"/>
      <c r="S201" s="143"/>
      <c r="T201" s="240"/>
      <c r="U201" s="135"/>
      <c r="V201" s="240"/>
      <c r="W201" s="135"/>
      <c r="X201" s="241"/>
      <c r="Y201" s="242"/>
      <c r="Z201" s="241"/>
      <c r="AA201" s="242"/>
      <c r="AB201" s="241"/>
      <c r="AC201" s="242"/>
      <c r="AD201" s="134"/>
      <c r="AE201" s="243"/>
      <c r="AF201" s="104"/>
      <c r="AH201" s="152"/>
      <c r="AI201" s="143"/>
      <c r="AJ201" s="240"/>
      <c r="AK201" s="245"/>
      <c r="AL201" s="244"/>
      <c r="AM201" s="245"/>
      <c r="AN201" s="241"/>
      <c r="AO201" s="247"/>
      <c r="AP201" s="246"/>
      <c r="AQ201" s="247"/>
      <c r="AR201" s="241"/>
      <c r="AS201" s="247"/>
      <c r="AT201" s="307"/>
      <c r="AU201" s="248"/>
    </row>
    <row r="202" customFormat="false" ht="15" hidden="false" customHeight="true" outlineLevel="0" collapsed="false">
      <c r="B202" s="132"/>
      <c r="C202" s="133" t="s">
        <v>62</v>
      </c>
      <c r="D202" s="134" t="n">
        <f aca="false">$T202+$AJ202</f>
        <v>0</v>
      </c>
      <c r="E202" s="135" t="n">
        <f aca="false">$AK202+$D202</f>
        <v>5</v>
      </c>
      <c r="F202" s="134" t="n">
        <f aca="false">$H202+$J202+$L202+$N202</f>
        <v>0</v>
      </c>
      <c r="G202" s="135" t="n">
        <f aca="false">$I202+$K202+$M202+$O202</f>
        <v>3</v>
      </c>
      <c r="H202" s="134" t="n">
        <f aca="false">$X202+$AN202</f>
        <v>0</v>
      </c>
      <c r="I202" s="135" t="n">
        <f aca="false">$H202+$AO202</f>
        <v>1</v>
      </c>
      <c r="J202" s="134" t="n">
        <f aca="false">$Z202+$AP202</f>
        <v>0</v>
      </c>
      <c r="K202" s="135" t="n">
        <f aca="false">$J202+$AQ202</f>
        <v>1</v>
      </c>
      <c r="L202" s="134" t="n">
        <f aca="false">$AB202+$AR202</f>
        <v>0</v>
      </c>
      <c r="M202" s="135" t="n">
        <f aca="false">$L202+$AS202</f>
        <v>0</v>
      </c>
      <c r="N202" s="134" t="n">
        <f aca="false">$AD202+$AT202</f>
        <v>0</v>
      </c>
      <c r="O202" s="135" t="n">
        <f aca="false">$N202+$AU202</f>
        <v>1</v>
      </c>
      <c r="R202" s="264"/>
      <c r="S202" s="143" t="s">
        <v>62</v>
      </c>
      <c r="T202" s="240" t="n">
        <v>0</v>
      </c>
      <c r="U202" s="135"/>
      <c r="V202" s="240" t="n">
        <v>0</v>
      </c>
      <c r="W202" s="135"/>
      <c r="X202" s="241" t="n">
        <v>0</v>
      </c>
      <c r="Y202" s="242"/>
      <c r="Z202" s="241" t="n">
        <v>0</v>
      </c>
      <c r="AA202" s="242"/>
      <c r="AB202" s="241" t="n">
        <v>0</v>
      </c>
      <c r="AC202" s="242"/>
      <c r="AD202" s="134" t="n">
        <v>0</v>
      </c>
      <c r="AE202" s="243"/>
      <c r="AF202" s="104"/>
      <c r="AH202" s="152"/>
      <c r="AI202" s="143" t="s">
        <v>62</v>
      </c>
      <c r="AJ202" s="240" t="n">
        <v>0</v>
      </c>
      <c r="AK202" s="245" t="n">
        <v>5</v>
      </c>
      <c r="AL202" s="244" t="n">
        <f aca="false">AN202+AP202+AR202+AT202</f>
        <v>0</v>
      </c>
      <c r="AM202" s="245" t="n">
        <f aca="false">AO202+AQ202+AS202+AU202</f>
        <v>3</v>
      </c>
      <c r="AN202" s="241" t="n">
        <v>0</v>
      </c>
      <c r="AO202" s="247" t="n">
        <v>1</v>
      </c>
      <c r="AP202" s="246" t="n">
        <v>0</v>
      </c>
      <c r="AQ202" s="247" t="n">
        <v>1</v>
      </c>
      <c r="AR202" s="241" t="n">
        <v>0</v>
      </c>
      <c r="AS202" s="247" t="n">
        <v>0</v>
      </c>
      <c r="AT202" s="307" t="n">
        <v>0</v>
      </c>
      <c r="AU202" s="248" t="n">
        <v>1</v>
      </c>
    </row>
    <row r="203" customFormat="false" ht="15" hidden="false" customHeight="true" outlineLevel="0" collapsed="false">
      <c r="B203" s="132"/>
      <c r="C203" s="133" t="s">
        <v>235</v>
      </c>
      <c r="D203" s="134" t="n">
        <f aca="false">$T203+$AJ203</f>
        <v>1</v>
      </c>
      <c r="E203" s="135" t="n">
        <f aca="false">$AK203+$D203</f>
        <v>5</v>
      </c>
      <c r="F203" s="134" t="n">
        <f aca="false">$H203+$J203+$L203+$N203</f>
        <v>1</v>
      </c>
      <c r="G203" s="135" t="n">
        <f aca="false">$I203+$K203+$M203+$O203</f>
        <v>2</v>
      </c>
      <c r="H203" s="134" t="n">
        <f aca="false">$X203+$AN203</f>
        <v>1</v>
      </c>
      <c r="I203" s="135" t="n">
        <f aca="false">$H203+$AO203</f>
        <v>1</v>
      </c>
      <c r="J203" s="134" t="n">
        <f aca="false">$Z203+$AP203</f>
        <v>0</v>
      </c>
      <c r="K203" s="135" t="n">
        <f aca="false">$J203+$AQ203</f>
        <v>1</v>
      </c>
      <c r="L203" s="134" t="n">
        <f aca="false">$AB203+$AR203</f>
        <v>0</v>
      </c>
      <c r="M203" s="135" t="n">
        <f aca="false">$L203+$AS203</f>
        <v>0</v>
      </c>
      <c r="N203" s="134" t="n">
        <f aca="false">$AD203+$AT203</f>
        <v>0</v>
      </c>
      <c r="O203" s="135" t="n">
        <f aca="false">$N203+$AU203</f>
        <v>0</v>
      </c>
      <c r="R203" s="264"/>
      <c r="S203" s="153" t="s">
        <v>235</v>
      </c>
      <c r="T203" s="265" t="n">
        <v>0</v>
      </c>
      <c r="U203" s="266"/>
      <c r="V203" s="265" t="n">
        <v>0</v>
      </c>
      <c r="W203" s="266"/>
      <c r="X203" s="267" t="n">
        <v>0</v>
      </c>
      <c r="Y203" s="268"/>
      <c r="Z203" s="267" t="n">
        <v>0</v>
      </c>
      <c r="AA203" s="268"/>
      <c r="AB203" s="267" t="n">
        <v>0</v>
      </c>
      <c r="AC203" s="268"/>
      <c r="AD203" s="269" t="n">
        <v>0</v>
      </c>
      <c r="AE203" s="270"/>
      <c r="AF203" s="104"/>
      <c r="AG203" s="278" t="s">
        <v>254</v>
      </c>
      <c r="AH203" s="152"/>
      <c r="AI203" s="153" t="s">
        <v>235</v>
      </c>
      <c r="AJ203" s="265" t="n">
        <v>1</v>
      </c>
      <c r="AK203" s="325" t="n">
        <f aca="false">3+1</f>
        <v>4</v>
      </c>
      <c r="AL203" s="271" t="n">
        <f aca="false">AN203+AP203+AR203+AT203</f>
        <v>1</v>
      </c>
      <c r="AM203" s="325" t="n">
        <f aca="false">AO203+AQ203+AS203+AU203</f>
        <v>1</v>
      </c>
      <c r="AN203" s="267" t="n">
        <v>1</v>
      </c>
      <c r="AO203" s="274" t="n">
        <v>0</v>
      </c>
      <c r="AP203" s="273" t="n">
        <v>0</v>
      </c>
      <c r="AQ203" s="326" t="n">
        <f aca="false">0+1</f>
        <v>1</v>
      </c>
      <c r="AR203" s="267" t="n">
        <v>0</v>
      </c>
      <c r="AS203" s="274" t="n">
        <v>0</v>
      </c>
      <c r="AT203" s="308" t="n">
        <v>0</v>
      </c>
      <c r="AU203" s="275" t="n">
        <v>0</v>
      </c>
      <c r="AV203" s="105"/>
    </row>
    <row r="204" customFormat="false" ht="15" hidden="false" customHeight="true" outlineLevel="0" collapsed="false">
      <c r="B204" s="132"/>
      <c r="C204" s="151" t="s">
        <v>62</v>
      </c>
      <c r="D204" s="134" t="n">
        <f aca="false">SUM(D202:D203)</f>
        <v>1</v>
      </c>
      <c r="E204" s="134" t="n">
        <f aca="false">SUM(E202:E203)</f>
        <v>10</v>
      </c>
      <c r="F204" s="134" t="n">
        <f aca="false">SUM(F202:F203)</f>
        <v>1</v>
      </c>
      <c r="G204" s="134" t="n">
        <f aca="false">SUM(G202:G203)</f>
        <v>5</v>
      </c>
      <c r="H204" s="134" t="n">
        <f aca="false">SUM(H202:H203)</f>
        <v>1</v>
      </c>
      <c r="I204" s="134" t="n">
        <f aca="false">SUM(I202:I203)</f>
        <v>2</v>
      </c>
      <c r="J204" s="134" t="n">
        <f aca="false">SUM(J202:J203)</f>
        <v>0</v>
      </c>
      <c r="K204" s="134" t="n">
        <f aca="false">SUM(K202:K203)</f>
        <v>2</v>
      </c>
      <c r="L204" s="134" t="n">
        <f aca="false">SUM(L202:L203)</f>
        <v>0</v>
      </c>
      <c r="M204" s="134" t="n">
        <f aca="false">SUM(M202:M203)</f>
        <v>0</v>
      </c>
      <c r="N204" s="134" t="n">
        <f aca="false">SUM(N202:N203)</f>
        <v>0</v>
      </c>
      <c r="O204" s="134" t="n">
        <f aca="false">SUM(O202:O203)</f>
        <v>1</v>
      </c>
      <c r="R204" s="264"/>
      <c r="S204" s="143"/>
      <c r="T204" s="240"/>
      <c r="U204" s="135"/>
      <c r="V204" s="240"/>
      <c r="W204" s="135"/>
      <c r="X204" s="241"/>
      <c r="Y204" s="242"/>
      <c r="Z204" s="241"/>
      <c r="AA204" s="242"/>
      <c r="AB204" s="241"/>
      <c r="AC204" s="242"/>
      <c r="AD204" s="134"/>
      <c r="AE204" s="243"/>
      <c r="AF204" s="104"/>
      <c r="AG204" s="278"/>
      <c r="AH204" s="152"/>
      <c r="AI204" s="143"/>
      <c r="AJ204" s="240"/>
      <c r="AK204" s="327"/>
      <c r="AL204" s="244"/>
      <c r="AM204" s="327"/>
      <c r="AN204" s="241"/>
      <c r="AO204" s="247"/>
      <c r="AP204" s="246"/>
      <c r="AQ204" s="328"/>
      <c r="AR204" s="241"/>
      <c r="AS204" s="247"/>
      <c r="AT204" s="307"/>
      <c r="AU204" s="248"/>
      <c r="AV204" s="105"/>
    </row>
    <row r="205" customFormat="false" ht="15" hidden="false" customHeight="true" outlineLevel="0" collapsed="false">
      <c r="B205" s="132"/>
      <c r="C205" s="133" t="s">
        <v>63</v>
      </c>
      <c r="D205" s="134" t="n">
        <f aca="false">$T205+$AJ205</f>
        <v>1</v>
      </c>
      <c r="E205" s="135" t="n">
        <f aca="false">$AK205+$D205</f>
        <v>12</v>
      </c>
      <c r="F205" s="134" t="n">
        <f aca="false">$H205+$J205+$L205+$N205</f>
        <v>0</v>
      </c>
      <c r="G205" s="135" t="n">
        <f aca="false">$I205+$K205+$M205+$O205</f>
        <v>5</v>
      </c>
      <c r="H205" s="134" t="n">
        <f aca="false">$X205+$AN205</f>
        <v>0</v>
      </c>
      <c r="I205" s="135" t="n">
        <f aca="false">$H205+$AO205</f>
        <v>0</v>
      </c>
      <c r="J205" s="134" t="n">
        <f aca="false">$Z205+$AP205</f>
        <v>0</v>
      </c>
      <c r="K205" s="135" t="n">
        <f aca="false">$J205+$AQ205</f>
        <v>5</v>
      </c>
      <c r="L205" s="134" t="n">
        <f aca="false">$AB205+$AR205</f>
        <v>0</v>
      </c>
      <c r="M205" s="135" t="n">
        <f aca="false">$L205+$AS205</f>
        <v>0</v>
      </c>
      <c r="N205" s="134" t="n">
        <f aca="false">$AD205+$AT205</f>
        <v>0</v>
      </c>
      <c r="O205" s="135" t="n">
        <f aca="false">$N205+$AU205</f>
        <v>0</v>
      </c>
      <c r="R205" s="264"/>
      <c r="S205" s="143" t="s">
        <v>63</v>
      </c>
      <c r="T205" s="240" t="n">
        <v>1</v>
      </c>
      <c r="U205" s="135"/>
      <c r="V205" s="240" t="n">
        <v>0</v>
      </c>
      <c r="W205" s="135"/>
      <c r="X205" s="241" t="n">
        <v>0</v>
      </c>
      <c r="Y205" s="242"/>
      <c r="Z205" s="241" t="n">
        <v>0</v>
      </c>
      <c r="AA205" s="242"/>
      <c r="AB205" s="241" t="n">
        <v>0</v>
      </c>
      <c r="AC205" s="242"/>
      <c r="AD205" s="134" t="n">
        <v>0</v>
      </c>
      <c r="AE205" s="243"/>
      <c r="AF205" s="104"/>
      <c r="AH205" s="152"/>
      <c r="AI205" s="143" t="s">
        <v>63</v>
      </c>
      <c r="AJ205" s="240" t="n">
        <v>0</v>
      </c>
      <c r="AK205" s="245" t="n">
        <v>11</v>
      </c>
      <c r="AL205" s="244" t="n">
        <f aca="false">AN205+AP205+AR205+AT205</f>
        <v>0</v>
      </c>
      <c r="AM205" s="245" t="n">
        <f aca="false">AO205+AQ205+AS205+AU205</f>
        <v>5</v>
      </c>
      <c r="AN205" s="241" t="n">
        <v>0</v>
      </c>
      <c r="AO205" s="247" t="n">
        <v>0</v>
      </c>
      <c r="AP205" s="246" t="n">
        <v>0</v>
      </c>
      <c r="AQ205" s="247" t="n">
        <v>5</v>
      </c>
      <c r="AR205" s="241" t="n">
        <v>0</v>
      </c>
      <c r="AS205" s="247" t="n">
        <v>0</v>
      </c>
      <c r="AT205" s="307" t="n">
        <v>0</v>
      </c>
      <c r="AU205" s="248" t="n">
        <v>0</v>
      </c>
    </row>
    <row r="206" customFormat="false" ht="15" hidden="false" customHeight="true" outlineLevel="0" collapsed="false">
      <c r="B206" s="132"/>
      <c r="C206" s="133" t="s">
        <v>236</v>
      </c>
      <c r="D206" s="134" t="n">
        <f aca="false">$T206+$AJ206</f>
        <v>0</v>
      </c>
      <c r="E206" s="135" t="n">
        <f aca="false">$AK206+$D206</f>
        <v>13</v>
      </c>
      <c r="F206" s="134" t="n">
        <f aca="false">$H206+$J206+$L206+$N206</f>
        <v>0</v>
      </c>
      <c r="G206" s="135" t="n">
        <f aca="false">$I206+$K206+$M206+$O206</f>
        <v>0</v>
      </c>
      <c r="H206" s="134" t="n">
        <f aca="false">$X206+$AN206</f>
        <v>0</v>
      </c>
      <c r="I206" s="135" t="n">
        <f aca="false">$H206+$AO206</f>
        <v>0</v>
      </c>
      <c r="J206" s="134" t="n">
        <f aca="false">$Z206+$AP206</f>
        <v>0</v>
      </c>
      <c r="K206" s="135" t="n">
        <f aca="false">$J206+$AQ206</f>
        <v>0</v>
      </c>
      <c r="L206" s="134" t="n">
        <f aca="false">$AB206+$AR206</f>
        <v>0</v>
      </c>
      <c r="M206" s="135" t="n">
        <f aca="false">$L206+$AS206</f>
        <v>0</v>
      </c>
      <c r="N206" s="134" t="n">
        <f aca="false">$AD206+$AT206</f>
        <v>0</v>
      </c>
      <c r="O206" s="135" t="n">
        <f aca="false">$N206+$AU206</f>
        <v>0</v>
      </c>
      <c r="R206" s="264"/>
      <c r="S206" s="153" t="s">
        <v>236</v>
      </c>
      <c r="T206" s="265" t="n">
        <v>0</v>
      </c>
      <c r="U206" s="266"/>
      <c r="V206" s="265" t="n">
        <v>0</v>
      </c>
      <c r="W206" s="266"/>
      <c r="X206" s="267" t="n">
        <v>0</v>
      </c>
      <c r="Y206" s="268"/>
      <c r="Z206" s="267" t="n">
        <v>0</v>
      </c>
      <c r="AA206" s="268"/>
      <c r="AB206" s="267" t="n">
        <v>0</v>
      </c>
      <c r="AC206" s="268"/>
      <c r="AD206" s="269" t="n">
        <v>0</v>
      </c>
      <c r="AE206" s="270"/>
      <c r="AF206" s="104"/>
      <c r="AH206" s="152"/>
      <c r="AI206" s="153" t="s">
        <v>236</v>
      </c>
      <c r="AJ206" s="265" t="n">
        <v>0</v>
      </c>
      <c r="AK206" s="272" t="n">
        <v>13</v>
      </c>
      <c r="AL206" s="271" t="n">
        <f aca="false">AN206+AP206+AR206+AT206</f>
        <v>0</v>
      </c>
      <c r="AM206" s="272" t="n">
        <f aca="false">AO206+AQ206+AS206+AU206</f>
        <v>0</v>
      </c>
      <c r="AN206" s="267" t="n">
        <v>0</v>
      </c>
      <c r="AO206" s="274" t="n">
        <v>0</v>
      </c>
      <c r="AP206" s="273" t="n">
        <v>0</v>
      </c>
      <c r="AQ206" s="274" t="n">
        <v>0</v>
      </c>
      <c r="AR206" s="267" t="n">
        <v>0</v>
      </c>
      <c r="AS206" s="274" t="n">
        <v>0</v>
      </c>
      <c r="AT206" s="308" t="n">
        <v>0</v>
      </c>
      <c r="AU206" s="275" t="n">
        <v>0</v>
      </c>
    </row>
    <row r="207" customFormat="false" ht="15" hidden="false" customHeight="true" outlineLevel="0" collapsed="false">
      <c r="B207" s="132"/>
      <c r="C207" s="151" t="s">
        <v>63</v>
      </c>
      <c r="D207" s="134" t="n">
        <f aca="false">SUM(D205:D206)</f>
        <v>1</v>
      </c>
      <c r="E207" s="134" t="n">
        <f aca="false">SUM(E205:E206)</f>
        <v>25</v>
      </c>
      <c r="F207" s="134" t="n">
        <f aca="false">SUM(F205:F206)</f>
        <v>0</v>
      </c>
      <c r="G207" s="134" t="n">
        <f aca="false">SUM(G205:G206)</f>
        <v>5</v>
      </c>
      <c r="H207" s="134" t="n">
        <f aca="false">SUM(H205:H206)</f>
        <v>0</v>
      </c>
      <c r="I207" s="134" t="n">
        <f aca="false">SUM(I205:I206)</f>
        <v>0</v>
      </c>
      <c r="J207" s="134" t="n">
        <f aca="false">SUM(J205:J206)</f>
        <v>0</v>
      </c>
      <c r="K207" s="134" t="n">
        <f aca="false">SUM(K205:K206)</f>
        <v>5</v>
      </c>
      <c r="L207" s="134" t="n">
        <f aca="false">SUM(L205:L206)</f>
        <v>0</v>
      </c>
      <c r="M207" s="134" t="n">
        <f aca="false">SUM(M205:M206)</f>
        <v>0</v>
      </c>
      <c r="N207" s="134" t="n">
        <f aca="false">SUM(N205:N206)</f>
        <v>0</v>
      </c>
      <c r="O207" s="134" t="n">
        <f aca="false">SUM(O205:O206)</f>
        <v>0</v>
      </c>
      <c r="R207" s="264"/>
      <c r="S207" s="143"/>
      <c r="T207" s="240"/>
      <c r="U207" s="135"/>
      <c r="V207" s="240"/>
      <c r="W207" s="135"/>
      <c r="X207" s="241"/>
      <c r="Y207" s="242"/>
      <c r="Z207" s="241"/>
      <c r="AA207" s="242"/>
      <c r="AB207" s="241"/>
      <c r="AC207" s="242"/>
      <c r="AD207" s="134"/>
      <c r="AE207" s="243"/>
      <c r="AF207" s="104"/>
      <c r="AH207" s="152"/>
      <c r="AI207" s="143"/>
      <c r="AJ207" s="240"/>
      <c r="AK207" s="245"/>
      <c r="AL207" s="244"/>
      <c r="AM207" s="245"/>
      <c r="AN207" s="241"/>
      <c r="AO207" s="247"/>
      <c r="AP207" s="246"/>
      <c r="AQ207" s="247"/>
      <c r="AR207" s="241"/>
      <c r="AS207" s="247"/>
      <c r="AT207" s="307"/>
      <c r="AU207" s="248"/>
    </row>
    <row r="208" customFormat="false" ht="15" hidden="false" customHeight="true" outlineLevel="0" collapsed="false">
      <c r="B208" s="132"/>
      <c r="C208" s="151" t="s">
        <v>64</v>
      </c>
      <c r="D208" s="134" t="n">
        <f aca="false">$T208+$AJ208</f>
        <v>3</v>
      </c>
      <c r="E208" s="135" t="n">
        <f aca="false">$AK208+$D208</f>
        <v>17</v>
      </c>
      <c r="F208" s="134" t="n">
        <f aca="false">$H208+$J208+$L208+$N208</f>
        <v>1</v>
      </c>
      <c r="G208" s="135" t="n">
        <f aca="false">$I208+$K208+$M208+$O208</f>
        <v>12</v>
      </c>
      <c r="H208" s="134" t="n">
        <f aca="false">$X208+$AN208</f>
        <v>1</v>
      </c>
      <c r="I208" s="135" t="n">
        <f aca="false">$H208+$AO208</f>
        <v>3</v>
      </c>
      <c r="J208" s="134" t="n">
        <f aca="false">$Z208+$AP208</f>
        <v>0</v>
      </c>
      <c r="K208" s="135" t="n">
        <f aca="false">$J208+$AQ208</f>
        <v>8</v>
      </c>
      <c r="L208" s="134" t="n">
        <f aca="false">$AB208+$AR208</f>
        <v>0</v>
      </c>
      <c r="M208" s="135" t="n">
        <f aca="false">$L208+$AS208</f>
        <v>0</v>
      </c>
      <c r="N208" s="134" t="n">
        <f aca="false">$AD208+$AT208</f>
        <v>0</v>
      </c>
      <c r="O208" s="135" t="n">
        <f aca="false">$N208+$AU208</f>
        <v>1</v>
      </c>
      <c r="R208" s="264"/>
      <c r="S208" s="147" t="s">
        <v>64</v>
      </c>
      <c r="T208" s="249" t="n">
        <v>2</v>
      </c>
      <c r="U208" s="184"/>
      <c r="V208" s="249" t="n">
        <v>0</v>
      </c>
      <c r="W208" s="184"/>
      <c r="X208" s="250" t="n">
        <v>0</v>
      </c>
      <c r="Y208" s="185"/>
      <c r="Z208" s="250" t="n">
        <v>0</v>
      </c>
      <c r="AA208" s="185"/>
      <c r="AB208" s="250" t="n">
        <v>0</v>
      </c>
      <c r="AC208" s="185"/>
      <c r="AD208" s="251" t="n">
        <v>0</v>
      </c>
      <c r="AE208" s="186"/>
      <c r="AF208" s="104"/>
      <c r="AH208" s="152"/>
      <c r="AI208" s="147" t="s">
        <v>64</v>
      </c>
      <c r="AJ208" s="249" t="n">
        <v>1</v>
      </c>
      <c r="AK208" s="253" t="n">
        <v>14</v>
      </c>
      <c r="AL208" s="252" t="n">
        <f aca="false">AN208+AP208+AR208+AT208</f>
        <v>1</v>
      </c>
      <c r="AM208" s="253" t="n">
        <f aca="false">AO208+AQ208+AS208+AU208</f>
        <v>11</v>
      </c>
      <c r="AN208" s="250" t="n">
        <v>1</v>
      </c>
      <c r="AO208" s="255" t="n">
        <v>2</v>
      </c>
      <c r="AP208" s="254" t="n">
        <v>0</v>
      </c>
      <c r="AQ208" s="255" t="n">
        <v>8</v>
      </c>
      <c r="AR208" s="250" t="n">
        <v>0</v>
      </c>
      <c r="AS208" s="255" t="n">
        <v>0</v>
      </c>
      <c r="AT208" s="310" t="n">
        <v>0</v>
      </c>
      <c r="AU208" s="256" t="n">
        <v>1</v>
      </c>
    </row>
    <row r="209" customFormat="false" ht="35.25" hidden="true" customHeight="true" outlineLevel="0" collapsed="false">
      <c r="B209" s="329" t="s">
        <v>239</v>
      </c>
      <c r="C209" s="329"/>
      <c r="D209" s="106" t="n">
        <v>60</v>
      </c>
      <c r="E209" s="330" t="e">
        <f aca="false">D209+#REF!</f>
        <v>#VALUE!</v>
      </c>
      <c r="F209" s="106" t="n">
        <v>3</v>
      </c>
      <c r="G209" s="331" t="s">
        <v>240</v>
      </c>
      <c r="H209" s="106" t="n">
        <v>1</v>
      </c>
      <c r="I209" s="331" t="s">
        <v>240</v>
      </c>
      <c r="J209" s="106" t="n">
        <v>2</v>
      </c>
      <c r="K209" s="331" t="s">
        <v>240</v>
      </c>
      <c r="L209" s="106" t="e">
        <f aca="false">L11+L32+#REF!+L124+#REF!+L186+#REF!</f>
        <v>#VALUE!</v>
      </c>
      <c r="M209" s="331" t="s">
        <v>240</v>
      </c>
      <c r="N209" s="106" t="n">
        <v>0</v>
      </c>
      <c r="O209" s="331" t="s">
        <v>240</v>
      </c>
      <c r="AF209" s="104"/>
      <c r="AH209" s="188" t="s">
        <v>239</v>
      </c>
      <c r="AI209" s="188"/>
      <c r="AJ209" s="332" t="n">
        <v>60</v>
      </c>
      <c r="AK209" s="190" t="e">
        <f aca="false">AJ209+#REF!</f>
        <v>#VALUE!</v>
      </c>
      <c r="AL209" s="332" t="n">
        <v>3</v>
      </c>
      <c r="AM209" s="192" t="s">
        <v>240</v>
      </c>
      <c r="AN209" s="333" t="n">
        <v>1</v>
      </c>
      <c r="AO209" s="192" t="s">
        <v>240</v>
      </c>
      <c r="AP209" s="333" t="n">
        <v>2</v>
      </c>
      <c r="AQ209" s="192" t="s">
        <v>240</v>
      </c>
      <c r="AR209" s="333" t="e">
        <f aca="false">AR11+AR32+#REF!+AR124+#REF!+AR186+#REF!</f>
        <v>#VALUE!</v>
      </c>
      <c r="AS209" s="334" t="s">
        <v>240</v>
      </c>
      <c r="AT209" s="335" t="n">
        <v>0</v>
      </c>
      <c r="AU209" s="194" t="s">
        <v>240</v>
      </c>
    </row>
    <row r="210" customFormat="false" ht="3.75" hidden="false" customHeight="true" outlineLevel="0" collapsed="false">
      <c r="B210" s="336"/>
      <c r="C210" s="107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AH210" s="196"/>
      <c r="AI210" s="109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214"/>
      <c r="AT210" s="214"/>
      <c r="AU210" s="104"/>
    </row>
    <row r="211" customFormat="false" ht="15" hidden="false" customHeight="true" outlineLevel="0" collapsed="false">
      <c r="B211" s="108" t="s">
        <v>255</v>
      </c>
      <c r="C211" s="187" t="s">
        <v>256</v>
      </c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AH211" s="337"/>
      <c r="AI211" s="338" t="s">
        <v>257</v>
      </c>
      <c r="AJ211" s="339"/>
      <c r="AK211" s="340" t="n">
        <v>8965</v>
      </c>
      <c r="AL211" s="339"/>
      <c r="AM211" s="340" t="n">
        <v>4706</v>
      </c>
      <c r="AN211" s="341"/>
      <c r="AO211" s="342" t="n">
        <v>953</v>
      </c>
      <c r="AP211" s="341"/>
      <c r="AQ211" s="342" t="n">
        <v>3148</v>
      </c>
      <c r="AR211" s="341"/>
      <c r="AS211" s="342" t="n">
        <v>18</v>
      </c>
      <c r="AT211" s="341"/>
      <c r="AU211" s="343" t="n">
        <v>587</v>
      </c>
    </row>
    <row r="212" customFormat="false" ht="28.5" hidden="false" customHeight="true" outlineLevel="0" collapsed="false">
      <c r="B212" s="344" t="s">
        <v>258</v>
      </c>
      <c r="C212" s="345" t="s">
        <v>259</v>
      </c>
      <c r="D212" s="345"/>
      <c r="E212" s="345"/>
      <c r="F212" s="345"/>
      <c r="G212" s="345"/>
      <c r="H212" s="345"/>
      <c r="I212" s="345"/>
      <c r="J212" s="345"/>
      <c r="K212" s="345"/>
      <c r="L212" s="345"/>
      <c r="M212" s="345"/>
      <c r="N212" s="345"/>
      <c r="O212" s="345"/>
      <c r="AH212" s="337"/>
      <c r="AI212" s="338"/>
      <c r="AJ212" s="338"/>
      <c r="AK212" s="338"/>
      <c r="AL212" s="338"/>
      <c r="AM212" s="338"/>
      <c r="AN212" s="338"/>
      <c r="AO212" s="338"/>
      <c r="AP212" s="338"/>
      <c r="AQ212" s="338"/>
      <c r="AR212" s="338"/>
      <c r="AS212" s="338"/>
      <c r="AT212" s="338"/>
      <c r="AU212" s="338"/>
    </row>
    <row r="213" customFormat="false" ht="17.25" hidden="true" customHeight="true" outlineLevel="0" collapsed="false">
      <c r="B213" s="108" t="s">
        <v>237</v>
      </c>
      <c r="C213" s="187" t="s">
        <v>238</v>
      </c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AH213" s="337"/>
      <c r="AI213" s="338"/>
    </row>
    <row r="214" customFormat="false" ht="17.25" hidden="false" customHeight="true" outlineLevel="0" collapsed="false">
      <c r="B214" s="108" t="s">
        <v>237</v>
      </c>
      <c r="C214" s="187" t="s">
        <v>260</v>
      </c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AH214" s="337"/>
      <c r="AI214" s="338"/>
    </row>
    <row r="215" customFormat="false" ht="17.25" hidden="false" customHeight="true" outlineLevel="0" collapsed="false">
      <c r="B215" s="346"/>
      <c r="G215" s="347"/>
      <c r="I215" s="347"/>
      <c r="K215" s="347"/>
      <c r="M215" s="347"/>
      <c r="O215" s="347"/>
      <c r="AH215" s="346"/>
      <c r="AM215" s="347"/>
      <c r="AO215" s="347"/>
      <c r="AQ215" s="347"/>
      <c r="AS215" s="347"/>
      <c r="AU215" s="347"/>
    </row>
    <row r="216" customFormat="false" ht="17.25" hidden="false" customHeight="true" outlineLevel="0" collapsed="false">
      <c r="B216" s="346"/>
      <c r="AH216" s="346"/>
    </row>
    <row r="217" customFormat="false" ht="17.25" hidden="false" customHeight="true" outlineLevel="0" collapsed="false">
      <c r="B217" s="346"/>
      <c r="AH217" s="346"/>
    </row>
    <row r="218" customFormat="false" ht="17.25" hidden="false" customHeight="true" outlineLevel="0" collapsed="false">
      <c r="B218" s="346"/>
      <c r="C218" s="98"/>
      <c r="AH218" s="346"/>
      <c r="AI218" s="98"/>
    </row>
    <row r="219" customFormat="false" ht="17.25" hidden="false" customHeight="true" outlineLevel="0" collapsed="false">
      <c r="B219" s="346"/>
      <c r="C219" s="98"/>
      <c r="AH219" s="346"/>
      <c r="AI219" s="98"/>
    </row>
    <row r="220" customFormat="false" ht="17.25" hidden="false" customHeight="true" outlineLevel="0" collapsed="false">
      <c r="B220" s="346"/>
      <c r="C220" s="98"/>
      <c r="AH220" s="346"/>
      <c r="AI220" s="98"/>
    </row>
    <row r="221" customFormat="false" ht="17.25" hidden="false" customHeight="true" outlineLevel="0" collapsed="false">
      <c r="B221" s="346"/>
      <c r="C221" s="98"/>
      <c r="AH221" s="346"/>
      <c r="AI221" s="98"/>
    </row>
    <row r="222" customFormat="false" ht="17.25" hidden="false" customHeight="true" outlineLevel="0" collapsed="false">
      <c r="B222" s="346"/>
      <c r="C222" s="98"/>
      <c r="AH222" s="346"/>
      <c r="AI222" s="98"/>
    </row>
    <row r="223" customFormat="false" ht="17.25" hidden="false" customHeight="true" outlineLevel="0" collapsed="false">
      <c r="B223" s="346"/>
      <c r="C223" s="98"/>
      <c r="AH223" s="346"/>
      <c r="AI223" s="98"/>
    </row>
    <row r="224" customFormat="false" ht="17.25" hidden="false" customHeight="true" outlineLevel="0" collapsed="false">
      <c r="B224" s="346"/>
      <c r="C224" s="98"/>
      <c r="AH224" s="346"/>
      <c r="AI224" s="98"/>
    </row>
    <row r="225" customFormat="false" ht="15.75" hidden="false" customHeight="true" outlineLevel="0" collapsed="false">
      <c r="B225" s="346"/>
      <c r="C225" s="98"/>
      <c r="AH225" s="346"/>
      <c r="AI225" s="98"/>
    </row>
    <row r="226" customFormat="false" ht="15.75" hidden="false" customHeight="true" outlineLevel="0" collapsed="false">
      <c r="B226" s="346"/>
      <c r="C226" s="98"/>
      <c r="AH226" s="346"/>
      <c r="AI226" s="98"/>
    </row>
    <row r="227" customFormat="false" ht="15.75" hidden="false" customHeight="true" outlineLevel="0" collapsed="false">
      <c r="B227" s="346"/>
      <c r="C227" s="98"/>
      <c r="AH227" s="346"/>
      <c r="AI227" s="98"/>
    </row>
    <row r="228" customFormat="false" ht="15.75" hidden="false" customHeight="true" outlineLevel="0" collapsed="false">
      <c r="B228" s="346"/>
      <c r="C228" s="98"/>
      <c r="AH228" s="346"/>
      <c r="AI228" s="98"/>
    </row>
    <row r="229" customFormat="false" ht="15.75" hidden="false" customHeight="true" outlineLevel="0" collapsed="false">
      <c r="B229" s="346"/>
      <c r="C229" s="98"/>
      <c r="AH229" s="346"/>
      <c r="AI229" s="98"/>
    </row>
    <row r="230" customFormat="false" ht="15.75" hidden="false" customHeight="true" outlineLevel="0" collapsed="false">
      <c r="B230" s="346"/>
      <c r="C230" s="98"/>
      <c r="AH230" s="346"/>
      <c r="AI230" s="98"/>
    </row>
    <row r="231" customFormat="false" ht="15.75" hidden="false" customHeight="true" outlineLevel="0" collapsed="false">
      <c r="B231" s="346"/>
      <c r="C231" s="98"/>
      <c r="AH231" s="346"/>
      <c r="AI231" s="98"/>
    </row>
    <row r="232" customFormat="false" ht="15.75" hidden="false" customHeight="true" outlineLevel="0" collapsed="false">
      <c r="B232" s="346"/>
      <c r="C232" s="98"/>
      <c r="AH232" s="346"/>
      <c r="AI232" s="98"/>
    </row>
    <row r="233" customFormat="false" ht="15.75" hidden="false" customHeight="true" outlineLevel="0" collapsed="false">
      <c r="B233" s="346"/>
      <c r="C233" s="98"/>
      <c r="AH233" s="346"/>
      <c r="AI233" s="98"/>
    </row>
    <row r="234" customFormat="false" ht="15.75" hidden="false" customHeight="true" outlineLevel="0" collapsed="false">
      <c r="B234" s="346"/>
      <c r="C234" s="98"/>
      <c r="AH234" s="346"/>
      <c r="AI234" s="98"/>
    </row>
    <row r="235" customFormat="false" ht="15.75" hidden="false" customHeight="true" outlineLevel="0" collapsed="false">
      <c r="B235" s="346"/>
      <c r="C235" s="98"/>
      <c r="AH235" s="346"/>
      <c r="AI235" s="98"/>
    </row>
    <row r="236" customFormat="false" ht="15.75" hidden="false" customHeight="true" outlineLevel="0" collapsed="false">
      <c r="B236" s="346"/>
      <c r="C236" s="98"/>
      <c r="AH236" s="346"/>
      <c r="AI236" s="98"/>
    </row>
    <row r="237" customFormat="false" ht="15.75" hidden="false" customHeight="true" outlineLevel="0" collapsed="false">
      <c r="B237" s="346"/>
      <c r="C237" s="98"/>
      <c r="AH237" s="346"/>
      <c r="AI237" s="98"/>
    </row>
    <row r="238" customFormat="false" ht="15.75" hidden="false" customHeight="true" outlineLevel="0" collapsed="false">
      <c r="B238" s="346"/>
      <c r="C238" s="98"/>
      <c r="AH238" s="346"/>
      <c r="AI238" s="98"/>
    </row>
    <row r="239" customFormat="false" ht="15.75" hidden="false" customHeight="true" outlineLevel="0" collapsed="false">
      <c r="B239" s="346"/>
      <c r="C239" s="98"/>
      <c r="AH239" s="346"/>
      <c r="AI239" s="98"/>
    </row>
    <row r="240" customFormat="false" ht="15.75" hidden="false" customHeight="true" outlineLevel="0" collapsed="false">
      <c r="C240" s="98"/>
      <c r="AI240" s="98"/>
    </row>
    <row r="241" customFormat="false" ht="15.75" hidden="false" customHeight="true" outlineLevel="0" collapsed="false">
      <c r="C241" s="98"/>
      <c r="AI241" s="98"/>
    </row>
    <row r="242" customFormat="false" ht="15.75" hidden="false" customHeight="true" outlineLevel="0" collapsed="false">
      <c r="C242" s="98"/>
      <c r="AI242" s="98"/>
    </row>
    <row r="243" customFormat="false" ht="15.75" hidden="false" customHeight="true" outlineLevel="0" collapsed="false">
      <c r="C243" s="98"/>
      <c r="AI243" s="98"/>
    </row>
    <row r="244" customFormat="false" ht="15.75" hidden="false" customHeight="true" outlineLevel="0" collapsed="false">
      <c r="C244" s="98"/>
      <c r="AI244" s="98"/>
    </row>
    <row r="245" customFormat="false" ht="15.75" hidden="false" customHeight="true" outlineLevel="0" collapsed="false">
      <c r="C245" s="98"/>
      <c r="AI245" s="98"/>
    </row>
    <row r="246" customFormat="false" ht="15.75" hidden="false" customHeight="true" outlineLevel="0" collapsed="false">
      <c r="C246" s="98"/>
      <c r="AI246" s="98"/>
    </row>
    <row r="247" customFormat="false" ht="15.75" hidden="false" customHeight="true" outlineLevel="0" collapsed="false">
      <c r="C247" s="98"/>
      <c r="AI247" s="98"/>
    </row>
    <row r="248" customFormat="false" ht="15.75" hidden="false" customHeight="true" outlineLevel="0" collapsed="false">
      <c r="C248" s="98"/>
      <c r="AI248" s="98"/>
    </row>
    <row r="249" customFormat="false" ht="18" hidden="false" customHeight="false" outlineLevel="0" collapsed="false">
      <c r="C249" s="98"/>
      <c r="AI249" s="98"/>
    </row>
    <row r="250" customFormat="false" ht="18" hidden="false" customHeight="false" outlineLevel="0" collapsed="false">
      <c r="C250" s="98"/>
      <c r="AI250" s="98"/>
    </row>
    <row r="251" customFormat="false" ht="18" hidden="false" customHeight="false" outlineLevel="0" collapsed="false">
      <c r="C251" s="98"/>
      <c r="AI251" s="98"/>
    </row>
    <row r="252" customFormat="false" ht="18" hidden="false" customHeight="false" outlineLevel="0" collapsed="false">
      <c r="C252" s="98"/>
      <c r="AI252" s="98"/>
    </row>
    <row r="253" customFormat="false" ht="18" hidden="false" customHeight="false" outlineLevel="0" collapsed="false">
      <c r="C253" s="98"/>
      <c r="AI253" s="98"/>
    </row>
    <row r="254" customFormat="false" ht="18" hidden="false" customHeight="false" outlineLevel="0" collapsed="false">
      <c r="C254" s="98"/>
      <c r="AI254" s="98"/>
    </row>
    <row r="255" customFormat="false" ht="18" hidden="false" customHeight="false" outlineLevel="0" collapsed="false">
      <c r="C255" s="98"/>
      <c r="AI255" s="98"/>
    </row>
    <row r="256" customFormat="false" ht="18" hidden="false" customHeight="false" outlineLevel="0" collapsed="false">
      <c r="C256" s="98"/>
      <c r="AI256" s="98"/>
    </row>
    <row r="257" customFormat="false" ht="18" hidden="false" customHeight="false" outlineLevel="0" collapsed="false">
      <c r="C257" s="98"/>
      <c r="AI257" s="98"/>
    </row>
    <row r="258" customFormat="false" ht="18" hidden="false" customHeight="false" outlineLevel="0" collapsed="false">
      <c r="C258" s="98"/>
      <c r="AI258" s="98"/>
    </row>
    <row r="259" customFormat="false" ht="18" hidden="false" customHeight="false" outlineLevel="0" collapsed="false">
      <c r="C259" s="98"/>
      <c r="AI259" s="98"/>
    </row>
    <row r="260" customFormat="false" ht="18" hidden="false" customHeight="false" outlineLevel="0" collapsed="false">
      <c r="C260" s="98"/>
      <c r="AI260" s="98"/>
    </row>
    <row r="261" customFormat="false" ht="18" hidden="false" customHeight="false" outlineLevel="0" collapsed="false">
      <c r="C261" s="98"/>
      <c r="AI261" s="98"/>
    </row>
    <row r="262" customFormat="false" ht="18" hidden="false" customHeight="false" outlineLevel="0" collapsed="false">
      <c r="C262" s="98"/>
      <c r="AI262" s="98"/>
    </row>
    <row r="263" customFormat="false" ht="18" hidden="false" customHeight="false" outlineLevel="0" collapsed="false">
      <c r="C263" s="98"/>
      <c r="AI263" s="98"/>
    </row>
    <row r="264" customFormat="false" ht="18" hidden="false" customHeight="false" outlineLevel="0" collapsed="false">
      <c r="C264" s="98"/>
      <c r="AI264" s="98"/>
    </row>
    <row r="265" customFormat="false" ht="18" hidden="false" customHeight="false" outlineLevel="0" collapsed="false">
      <c r="C265" s="98"/>
      <c r="AI265" s="98"/>
    </row>
    <row r="266" customFormat="false" ht="18" hidden="false" customHeight="false" outlineLevel="0" collapsed="false">
      <c r="C266" s="98"/>
      <c r="AI266" s="98"/>
    </row>
    <row r="267" customFormat="false" ht="18" hidden="false" customHeight="false" outlineLevel="0" collapsed="false">
      <c r="C267" s="98"/>
      <c r="AI267" s="98"/>
    </row>
    <row r="268" customFormat="false" ht="18" hidden="false" customHeight="false" outlineLevel="0" collapsed="false">
      <c r="C268" s="98"/>
      <c r="AI268" s="98"/>
    </row>
    <row r="269" customFormat="false" ht="18" hidden="false" customHeight="false" outlineLevel="0" collapsed="false">
      <c r="C269" s="98"/>
      <c r="AI269" s="98"/>
    </row>
    <row r="270" customFormat="false" ht="18" hidden="false" customHeight="false" outlineLevel="0" collapsed="false">
      <c r="C270" s="98"/>
      <c r="AI270" s="98"/>
    </row>
    <row r="271" customFormat="false" ht="18" hidden="false" customHeight="false" outlineLevel="0" collapsed="false">
      <c r="C271" s="98"/>
      <c r="AI271" s="98"/>
    </row>
    <row r="272" customFormat="false" ht="18" hidden="false" customHeight="false" outlineLevel="0" collapsed="false">
      <c r="C272" s="98"/>
      <c r="AI272" s="98"/>
    </row>
    <row r="273" customFormat="false" ht="18" hidden="false" customHeight="false" outlineLevel="0" collapsed="false">
      <c r="C273" s="98"/>
      <c r="AI273" s="98"/>
    </row>
    <row r="274" customFormat="false" ht="18" hidden="false" customHeight="false" outlineLevel="0" collapsed="false">
      <c r="C274" s="98"/>
      <c r="AI274" s="98"/>
    </row>
    <row r="275" customFormat="false" ht="18" hidden="false" customHeight="false" outlineLevel="0" collapsed="false">
      <c r="C275" s="98"/>
      <c r="AI275" s="98"/>
    </row>
    <row r="276" customFormat="false" ht="18" hidden="false" customHeight="false" outlineLevel="0" collapsed="false">
      <c r="C276" s="98"/>
      <c r="AI276" s="98"/>
    </row>
    <row r="277" customFormat="false" ht="18" hidden="false" customHeight="false" outlineLevel="0" collapsed="false">
      <c r="C277" s="98"/>
      <c r="AI277" s="98"/>
    </row>
    <row r="278" customFormat="false" ht="18" hidden="false" customHeight="false" outlineLevel="0" collapsed="false">
      <c r="C278" s="98"/>
      <c r="AI278" s="98"/>
    </row>
    <row r="279" customFormat="false" ht="18" hidden="false" customHeight="false" outlineLevel="0" collapsed="false">
      <c r="C279" s="98"/>
      <c r="AI279" s="98"/>
    </row>
    <row r="280" customFormat="false" ht="18" hidden="false" customHeight="false" outlineLevel="0" collapsed="false">
      <c r="C280" s="98"/>
      <c r="AI280" s="98"/>
    </row>
    <row r="281" customFormat="false" ht="18" hidden="false" customHeight="false" outlineLevel="0" collapsed="false">
      <c r="C281" s="98"/>
      <c r="AI281" s="98"/>
    </row>
    <row r="282" customFormat="false" ht="18" hidden="false" customHeight="false" outlineLevel="0" collapsed="false">
      <c r="C282" s="98"/>
      <c r="AI282" s="98"/>
    </row>
    <row r="283" customFormat="false" ht="18" hidden="false" customHeight="false" outlineLevel="0" collapsed="false">
      <c r="C283" s="98"/>
      <c r="AI283" s="98"/>
    </row>
    <row r="284" customFormat="false" ht="18" hidden="false" customHeight="false" outlineLevel="0" collapsed="false">
      <c r="C284" s="98"/>
      <c r="AI284" s="98"/>
    </row>
    <row r="285" customFormat="false" ht="18" hidden="false" customHeight="false" outlineLevel="0" collapsed="false">
      <c r="C285" s="98"/>
      <c r="AI285" s="98"/>
    </row>
    <row r="286" customFormat="false" ht="18" hidden="false" customHeight="false" outlineLevel="0" collapsed="false">
      <c r="C286" s="98"/>
      <c r="AI286" s="98"/>
    </row>
    <row r="287" customFormat="false" ht="18" hidden="false" customHeight="false" outlineLevel="0" collapsed="false">
      <c r="C287" s="98"/>
      <c r="AI287" s="98"/>
    </row>
    <row r="288" customFormat="false" ht="18" hidden="false" customHeight="false" outlineLevel="0" collapsed="false">
      <c r="C288" s="98"/>
      <c r="AI288" s="98"/>
    </row>
    <row r="289" customFormat="false" ht="18" hidden="false" customHeight="false" outlineLevel="0" collapsed="false">
      <c r="C289" s="98"/>
      <c r="AI289" s="98"/>
    </row>
    <row r="290" customFormat="false" ht="18" hidden="false" customHeight="false" outlineLevel="0" collapsed="false">
      <c r="C290" s="98"/>
      <c r="AI290" s="98"/>
    </row>
    <row r="291" customFormat="false" ht="18" hidden="false" customHeight="false" outlineLevel="0" collapsed="false">
      <c r="C291" s="98"/>
      <c r="AI291" s="98"/>
    </row>
  </sheetData>
  <mergeCells count="78">
    <mergeCell ref="B1:O1"/>
    <mergeCell ref="R1:AE1"/>
    <mergeCell ref="AH1:AU1"/>
    <mergeCell ref="N2:O2"/>
    <mergeCell ref="AD2:AE2"/>
    <mergeCell ref="AT2:AU2"/>
    <mergeCell ref="B3:C4"/>
    <mergeCell ref="D3:E4"/>
    <mergeCell ref="F3:G4"/>
    <mergeCell ref="R3:S4"/>
    <mergeCell ref="T3:U4"/>
    <mergeCell ref="V3:W4"/>
    <mergeCell ref="AH3:AI4"/>
    <mergeCell ref="AJ3:AK4"/>
    <mergeCell ref="AL3:AM4"/>
    <mergeCell ref="H4:I4"/>
    <mergeCell ref="J4:K4"/>
    <mergeCell ref="L4:M4"/>
    <mergeCell ref="N4:O4"/>
    <mergeCell ref="X4:Y4"/>
    <mergeCell ref="Z4:AA4"/>
    <mergeCell ref="AB4:AC4"/>
    <mergeCell ref="AD4:AE4"/>
    <mergeCell ref="AN4:AO4"/>
    <mergeCell ref="AP4:AQ4"/>
    <mergeCell ref="AR4:AS4"/>
    <mergeCell ref="AT4:AU4"/>
    <mergeCell ref="B6:B10"/>
    <mergeCell ref="R6:R10"/>
    <mergeCell ref="AH6:AH10"/>
    <mergeCell ref="B11:B31"/>
    <mergeCell ref="R11:R31"/>
    <mergeCell ref="AH11:AH31"/>
    <mergeCell ref="B32:B92"/>
    <mergeCell ref="R32:R92"/>
    <mergeCell ref="AH32:AH92"/>
    <mergeCell ref="B93:B107"/>
    <mergeCell ref="R93:R107"/>
    <mergeCell ref="AH93:AH107"/>
    <mergeCell ref="N109:O109"/>
    <mergeCell ref="AD109:AE109"/>
    <mergeCell ref="AT109:AU109"/>
    <mergeCell ref="B110:C111"/>
    <mergeCell ref="D110:E111"/>
    <mergeCell ref="F110:G111"/>
    <mergeCell ref="R110:S111"/>
    <mergeCell ref="T110:U111"/>
    <mergeCell ref="V110:W111"/>
    <mergeCell ref="AH110:AI111"/>
    <mergeCell ref="AJ110:AK111"/>
    <mergeCell ref="AL110:AM111"/>
    <mergeCell ref="H111:I111"/>
    <mergeCell ref="J111:K111"/>
    <mergeCell ref="L111:M111"/>
    <mergeCell ref="N111:O111"/>
    <mergeCell ref="X111:Y111"/>
    <mergeCell ref="Z111:AA111"/>
    <mergeCell ref="AB111:AC111"/>
    <mergeCell ref="AD111:AE111"/>
    <mergeCell ref="AN111:AO111"/>
    <mergeCell ref="AP111:AQ111"/>
    <mergeCell ref="AR111:AS111"/>
    <mergeCell ref="AT111:AU111"/>
    <mergeCell ref="B113:B123"/>
    <mergeCell ref="R113:R123"/>
    <mergeCell ref="AH113:AH123"/>
    <mergeCell ref="B124:B157"/>
    <mergeCell ref="R124:R157"/>
    <mergeCell ref="AH124:AH157"/>
    <mergeCell ref="B158:B185"/>
    <mergeCell ref="R158:R185"/>
    <mergeCell ref="AH158:AH185"/>
    <mergeCell ref="B186:B208"/>
    <mergeCell ref="R186:R208"/>
    <mergeCell ref="AH186:AH208"/>
    <mergeCell ref="B209:C209"/>
    <mergeCell ref="AH209:AI209"/>
    <mergeCell ref="C212:O212"/>
  </mergeCells>
  <printOptions headings="false" gridLines="false" gridLinesSet="true" horizontalCentered="true" verticalCentered="true"/>
  <pageMargins left="0.196527777777778" right="0.196527777777778" top="0.196527777777778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57" activeCellId="0" sqref="Q57"/>
    </sheetView>
  </sheetViews>
  <sheetFormatPr defaultColWidth="7.66015625" defaultRowHeight="14" zeroHeight="false" outlineLevelRow="0" outlineLevelCol="0"/>
  <cols>
    <col collapsed="false" customWidth="true" hidden="false" outlineLevel="0" max="1" min="1" style="26" width="6.33"/>
    <col collapsed="false" customWidth="true" hidden="false" outlineLevel="0" max="2" min="2" style="26" width="10.16"/>
    <col collapsed="false" customWidth="true" hidden="false" outlineLevel="0" max="3" min="3" style="26" width="8.16"/>
    <col collapsed="false" customWidth="true" hidden="false" outlineLevel="0" max="4" min="4" style="26" width="8.32"/>
    <col collapsed="false" customWidth="true" hidden="false" outlineLevel="0" max="5" min="5" style="26" width="8.16"/>
    <col collapsed="false" customWidth="true" hidden="false" outlineLevel="0" max="6" min="6" style="26" width="6.33"/>
    <col collapsed="false" customWidth="true" hidden="false" outlineLevel="0" max="7" min="7" style="26" width="8.16"/>
    <col collapsed="false" customWidth="true" hidden="false" outlineLevel="0" max="8" min="8" style="26" width="6.33"/>
    <col collapsed="false" customWidth="true" hidden="false" outlineLevel="0" max="9" min="9" style="26" width="8.16"/>
    <col collapsed="false" customWidth="true" hidden="false" outlineLevel="0" max="10" min="10" style="26" width="6.33"/>
    <col collapsed="false" customWidth="true" hidden="false" outlineLevel="0" max="11" min="11" style="26" width="8.16"/>
    <col collapsed="false" customWidth="true" hidden="false" outlineLevel="0" max="12" min="12" style="26" width="6.33"/>
    <col collapsed="false" customWidth="true" hidden="false" outlineLevel="0" max="13" min="13" style="26" width="8.16"/>
    <col collapsed="false" customWidth="true" hidden="false" outlineLevel="0" max="14" min="14" style="26" width="6.33"/>
    <col collapsed="false" customWidth="false" hidden="false" outlineLevel="0" max="257" min="15" style="27" width="7.66"/>
  </cols>
  <sheetData>
    <row r="1" s="28" customFormat="true" ht="17" hidden="false" customHeight="false" outlineLevel="0" collapsed="false">
      <c r="A1" s="28" t="s">
        <v>69</v>
      </c>
    </row>
    <row r="2" s="28" customFormat="true" ht="17" hidden="false" customHeight="false" outlineLevel="0" collapsed="false">
      <c r="A2" s="29" t="s">
        <v>70</v>
      </c>
    </row>
    <row r="3" customFormat="false" ht="19.5" hidden="false" customHeight="true" outlineLevel="0" collapsed="false">
      <c r="A3" s="5" t="s">
        <v>2</v>
      </c>
      <c r="B3" s="5"/>
      <c r="C3" s="30" t="s">
        <v>3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4.25" hidden="false" customHeight="true" outlineLevel="0" collapsed="false">
      <c r="A4" s="5"/>
      <c r="B4" s="5"/>
      <c r="C4" s="31" t="s">
        <v>4</v>
      </c>
      <c r="D4" s="31"/>
      <c r="E4" s="32" t="s">
        <v>5</v>
      </c>
      <c r="F4" s="32"/>
      <c r="G4" s="33"/>
      <c r="H4" s="33"/>
      <c r="I4" s="33"/>
      <c r="J4" s="33"/>
      <c r="K4" s="33"/>
      <c r="L4" s="33"/>
      <c r="M4" s="34"/>
      <c r="N4" s="35"/>
    </row>
    <row r="5" customFormat="false" ht="27" hidden="false" customHeight="true" outlineLevel="0" collapsed="false">
      <c r="A5" s="5"/>
      <c r="B5" s="5"/>
      <c r="C5" s="31"/>
      <c r="D5" s="31"/>
      <c r="E5" s="32"/>
      <c r="F5" s="32"/>
      <c r="G5" s="36" t="s">
        <v>6</v>
      </c>
      <c r="H5" s="36"/>
      <c r="I5" s="36" t="s">
        <v>7</v>
      </c>
      <c r="J5" s="36"/>
      <c r="K5" s="36" t="s">
        <v>8</v>
      </c>
      <c r="L5" s="36"/>
      <c r="M5" s="36" t="s">
        <v>9</v>
      </c>
      <c r="N5" s="36"/>
    </row>
    <row r="6" customFormat="false" ht="13.5" hidden="false" customHeight="true" outlineLevel="0" collapsed="false">
      <c r="A6" s="13" t="s">
        <v>10</v>
      </c>
      <c r="B6" s="14"/>
      <c r="C6" s="37"/>
      <c r="D6" s="38"/>
      <c r="E6" s="39"/>
      <c r="F6" s="38"/>
      <c r="G6" s="39"/>
      <c r="H6" s="40"/>
      <c r="I6" s="39"/>
      <c r="J6" s="40"/>
      <c r="K6" s="39"/>
      <c r="L6" s="40"/>
      <c r="M6" s="39"/>
      <c r="N6" s="40"/>
    </row>
    <row r="7" s="26" customFormat="true" ht="13.5" hidden="false" customHeight="true" outlineLevel="0" collapsed="false">
      <c r="A7" s="13"/>
      <c r="B7" s="14" t="s">
        <v>11</v>
      </c>
      <c r="C7" s="41" t="n">
        <v>144</v>
      </c>
      <c r="D7" s="42" t="n">
        <v>19</v>
      </c>
      <c r="E7" s="39" t="n">
        <v>110</v>
      </c>
      <c r="F7" s="38" t="n">
        <v>1</v>
      </c>
      <c r="G7" s="39" t="n">
        <v>46</v>
      </c>
      <c r="H7" s="40" t="n">
        <v>1</v>
      </c>
      <c r="I7" s="39" t="n">
        <v>56</v>
      </c>
      <c r="J7" s="40" t="n">
        <v>0</v>
      </c>
      <c r="K7" s="39" t="n">
        <v>0</v>
      </c>
      <c r="L7" s="40" t="n">
        <v>0</v>
      </c>
      <c r="M7" s="39" t="n">
        <v>8</v>
      </c>
      <c r="N7" s="40" t="n">
        <v>0</v>
      </c>
    </row>
    <row r="8" customFormat="false" ht="13.5" hidden="false" customHeight="true" outlineLevel="0" collapsed="false">
      <c r="A8" s="13"/>
      <c r="B8" s="14" t="s">
        <v>12</v>
      </c>
      <c r="C8" s="37" t="n">
        <v>144</v>
      </c>
      <c r="D8" s="43" t="n">
        <v>19</v>
      </c>
      <c r="E8" s="37" t="n">
        <v>110</v>
      </c>
      <c r="F8" s="44" t="n">
        <v>1</v>
      </c>
      <c r="G8" s="37" t="n">
        <v>46</v>
      </c>
      <c r="H8" s="45" t="n">
        <v>1</v>
      </c>
      <c r="I8" s="37" t="n">
        <v>56</v>
      </c>
      <c r="J8" s="45" t="n">
        <v>0</v>
      </c>
      <c r="K8" s="37" t="n">
        <v>0</v>
      </c>
      <c r="L8" s="45" t="n">
        <v>0</v>
      </c>
      <c r="M8" s="37" t="n">
        <v>8</v>
      </c>
      <c r="N8" s="45" t="n">
        <v>0</v>
      </c>
    </row>
    <row r="9" customFormat="false" ht="13.5" hidden="false" customHeight="true" outlineLevel="0" collapsed="false">
      <c r="A9" s="20" t="s">
        <v>13</v>
      </c>
      <c r="B9" s="14" t="s">
        <v>14</v>
      </c>
      <c r="C9" s="46" t="n">
        <v>15</v>
      </c>
      <c r="D9" s="47" t="n">
        <v>3</v>
      </c>
      <c r="E9" s="48" t="n">
        <v>4</v>
      </c>
      <c r="F9" s="49" t="n">
        <v>0</v>
      </c>
      <c r="G9" s="48" t="n">
        <v>3</v>
      </c>
      <c r="H9" s="50" t="n">
        <v>0</v>
      </c>
      <c r="I9" s="48" t="n">
        <v>1</v>
      </c>
      <c r="J9" s="50" t="n">
        <v>0</v>
      </c>
      <c r="K9" s="48" t="n">
        <v>0</v>
      </c>
      <c r="L9" s="50" t="n">
        <v>0</v>
      </c>
      <c r="M9" s="48" t="n">
        <v>0</v>
      </c>
      <c r="N9" s="50" t="n">
        <v>0</v>
      </c>
    </row>
    <row r="10" customFormat="false" ht="13.5" hidden="false" customHeight="true" outlineLevel="0" collapsed="false">
      <c r="A10" s="20"/>
      <c r="B10" s="14" t="s">
        <v>15</v>
      </c>
      <c r="C10" s="51" t="n">
        <v>41</v>
      </c>
      <c r="D10" s="43" t="n">
        <v>10</v>
      </c>
      <c r="E10" s="37" t="n">
        <v>28</v>
      </c>
      <c r="F10" s="44" t="n">
        <v>1</v>
      </c>
      <c r="G10" s="37" t="n">
        <v>8</v>
      </c>
      <c r="H10" s="45" t="n">
        <v>0</v>
      </c>
      <c r="I10" s="37" t="n">
        <v>16</v>
      </c>
      <c r="J10" s="45" t="n">
        <v>1</v>
      </c>
      <c r="K10" s="37" t="n">
        <v>0</v>
      </c>
      <c r="L10" s="45" t="n">
        <v>0</v>
      </c>
      <c r="M10" s="37" t="n">
        <v>4</v>
      </c>
      <c r="N10" s="45" t="n">
        <v>0</v>
      </c>
    </row>
    <row r="11" customFormat="false" ht="13.5" hidden="false" customHeight="true" outlineLevel="0" collapsed="false">
      <c r="A11" s="20"/>
      <c r="B11" s="14" t="s">
        <v>16</v>
      </c>
      <c r="C11" s="51" t="n">
        <v>39</v>
      </c>
      <c r="D11" s="43" t="n">
        <v>5</v>
      </c>
      <c r="E11" s="37" t="n">
        <v>28</v>
      </c>
      <c r="F11" s="44" t="n">
        <v>0</v>
      </c>
      <c r="G11" s="37" t="n">
        <v>7</v>
      </c>
      <c r="H11" s="45" t="n">
        <v>0</v>
      </c>
      <c r="I11" s="37" t="n">
        <v>20</v>
      </c>
      <c r="J11" s="45" t="n">
        <v>0</v>
      </c>
      <c r="K11" s="37" t="n">
        <v>0</v>
      </c>
      <c r="L11" s="45" t="n">
        <v>0</v>
      </c>
      <c r="M11" s="37" t="n">
        <v>1</v>
      </c>
      <c r="N11" s="45" t="n">
        <v>0</v>
      </c>
    </row>
    <row r="12" customFormat="false" ht="13.5" hidden="false" customHeight="true" outlineLevel="0" collapsed="false">
      <c r="A12" s="20"/>
      <c r="B12" s="14" t="s">
        <v>17</v>
      </c>
      <c r="C12" s="51" t="n">
        <v>11</v>
      </c>
      <c r="D12" s="43" t="n">
        <v>5</v>
      </c>
      <c r="E12" s="37" t="n">
        <v>5</v>
      </c>
      <c r="F12" s="44" t="n">
        <v>0</v>
      </c>
      <c r="G12" s="37" t="n">
        <v>3</v>
      </c>
      <c r="H12" s="45" t="n">
        <v>0</v>
      </c>
      <c r="I12" s="37" t="n">
        <v>1</v>
      </c>
      <c r="J12" s="45" t="n">
        <v>0</v>
      </c>
      <c r="K12" s="37" t="n">
        <v>0</v>
      </c>
      <c r="L12" s="45" t="n">
        <v>0</v>
      </c>
      <c r="M12" s="37" t="n">
        <v>1</v>
      </c>
      <c r="N12" s="45" t="n">
        <v>0</v>
      </c>
    </row>
    <row r="13" customFormat="false" ht="13.5" hidden="false" customHeight="true" outlineLevel="0" collapsed="false">
      <c r="A13" s="20"/>
      <c r="B13" s="14" t="s">
        <v>18</v>
      </c>
      <c r="C13" s="51" t="n">
        <v>66</v>
      </c>
      <c r="D13" s="43" t="n">
        <v>10</v>
      </c>
      <c r="E13" s="37" t="n">
        <v>36</v>
      </c>
      <c r="F13" s="44" t="n">
        <v>1</v>
      </c>
      <c r="G13" s="37" t="n">
        <v>18</v>
      </c>
      <c r="H13" s="45" t="n">
        <v>1</v>
      </c>
      <c r="I13" s="37" t="n">
        <v>15</v>
      </c>
      <c r="J13" s="45" t="n">
        <v>0</v>
      </c>
      <c r="K13" s="37" t="n">
        <v>0</v>
      </c>
      <c r="L13" s="45" t="n">
        <v>0</v>
      </c>
      <c r="M13" s="37" t="n">
        <v>3</v>
      </c>
      <c r="N13" s="45" t="n">
        <v>0</v>
      </c>
    </row>
    <row r="14" customFormat="false" ht="13.5" hidden="false" customHeight="true" outlineLevel="0" collapsed="false">
      <c r="A14" s="20"/>
      <c r="B14" s="14" t="s">
        <v>19</v>
      </c>
      <c r="C14" s="52" t="n">
        <v>80</v>
      </c>
      <c r="D14" s="53" t="n">
        <v>21</v>
      </c>
      <c r="E14" s="54" t="n">
        <v>47</v>
      </c>
      <c r="F14" s="55" t="n">
        <v>1</v>
      </c>
      <c r="G14" s="54" t="n">
        <v>17</v>
      </c>
      <c r="H14" s="56" t="n">
        <v>0</v>
      </c>
      <c r="I14" s="54" t="n">
        <v>23</v>
      </c>
      <c r="J14" s="56" t="n">
        <v>1</v>
      </c>
      <c r="K14" s="54" t="n">
        <v>0</v>
      </c>
      <c r="L14" s="56" t="n">
        <v>0</v>
      </c>
      <c r="M14" s="54" t="n">
        <v>7</v>
      </c>
      <c r="N14" s="56" t="n">
        <v>0</v>
      </c>
    </row>
    <row r="15" s="26" customFormat="true" ht="13.5" hidden="false" customHeight="true" outlineLevel="0" collapsed="false">
      <c r="A15" s="20"/>
      <c r="B15" s="21" t="s">
        <v>12</v>
      </c>
      <c r="C15" s="37" t="n">
        <f aca="false">SUM(C9:C14)</f>
        <v>252</v>
      </c>
      <c r="D15" s="43" t="n">
        <f aca="false">SUM(D9:D14)</f>
        <v>54</v>
      </c>
      <c r="E15" s="37" t="n">
        <f aca="false">SUM(E9:E14)</f>
        <v>148</v>
      </c>
      <c r="F15" s="44" t="n">
        <f aca="false">SUM(F9:F14)</f>
        <v>3</v>
      </c>
      <c r="G15" s="37" t="n">
        <f aca="false">SUM(G9:G14)</f>
        <v>56</v>
      </c>
      <c r="H15" s="45" t="n">
        <f aca="false">SUM(H9:H14)</f>
        <v>1</v>
      </c>
      <c r="I15" s="37" t="n">
        <f aca="false">SUM(I9:I14)</f>
        <v>76</v>
      </c>
      <c r="J15" s="45" t="n">
        <v>2</v>
      </c>
      <c r="K15" s="37" t="n">
        <f aca="false">SUM(K9:K14)</f>
        <v>0</v>
      </c>
      <c r="L15" s="45" t="n">
        <v>0</v>
      </c>
      <c r="M15" s="37" t="n">
        <f aca="false">SUM(M9:M14)</f>
        <v>16</v>
      </c>
      <c r="N15" s="45" t="n">
        <v>0</v>
      </c>
    </row>
    <row r="16" customFormat="false" ht="13.5" hidden="false" customHeight="true" outlineLevel="0" collapsed="false">
      <c r="A16" s="20" t="s">
        <v>20</v>
      </c>
      <c r="B16" s="14" t="s">
        <v>21</v>
      </c>
      <c r="C16" s="46" t="n">
        <v>23</v>
      </c>
      <c r="D16" s="47" t="n">
        <v>12</v>
      </c>
      <c r="E16" s="48" t="n">
        <v>6</v>
      </c>
      <c r="F16" s="49" t="n">
        <v>1</v>
      </c>
      <c r="G16" s="48" t="n">
        <v>2</v>
      </c>
      <c r="H16" s="50" t="n">
        <v>0</v>
      </c>
      <c r="I16" s="48" t="n">
        <v>3</v>
      </c>
      <c r="J16" s="50" t="n">
        <v>1</v>
      </c>
      <c r="K16" s="48" t="n">
        <v>0</v>
      </c>
      <c r="L16" s="50" t="n">
        <v>0</v>
      </c>
      <c r="M16" s="48" t="n">
        <v>1</v>
      </c>
      <c r="N16" s="50" t="n">
        <v>0</v>
      </c>
    </row>
    <row r="17" customFormat="false" ht="13.5" hidden="false" customHeight="true" outlineLevel="0" collapsed="false">
      <c r="A17" s="20"/>
      <c r="B17" s="14" t="s">
        <v>22</v>
      </c>
      <c r="C17" s="51" t="n">
        <v>63</v>
      </c>
      <c r="D17" s="43" t="n">
        <v>12</v>
      </c>
      <c r="E17" s="37" t="n">
        <v>46</v>
      </c>
      <c r="F17" s="44" t="n">
        <v>7</v>
      </c>
      <c r="G17" s="37" t="n">
        <v>13</v>
      </c>
      <c r="H17" s="45" t="n">
        <v>2</v>
      </c>
      <c r="I17" s="37" t="n">
        <v>24</v>
      </c>
      <c r="J17" s="45" t="n">
        <v>2</v>
      </c>
      <c r="K17" s="37" t="n">
        <v>0</v>
      </c>
      <c r="L17" s="45" t="n">
        <v>0</v>
      </c>
      <c r="M17" s="37" t="n">
        <v>9</v>
      </c>
      <c r="N17" s="45" t="n">
        <v>3</v>
      </c>
    </row>
    <row r="18" customFormat="false" ht="13.5" hidden="false" customHeight="true" outlineLevel="0" collapsed="false">
      <c r="A18" s="20"/>
      <c r="B18" s="14" t="s">
        <v>23</v>
      </c>
      <c r="C18" s="51" t="n">
        <v>60</v>
      </c>
      <c r="D18" s="43" t="n">
        <v>21</v>
      </c>
      <c r="E18" s="37" t="n">
        <v>40</v>
      </c>
      <c r="F18" s="44" t="n">
        <v>8</v>
      </c>
      <c r="G18" s="37" t="n">
        <v>14</v>
      </c>
      <c r="H18" s="45" t="n">
        <v>1</v>
      </c>
      <c r="I18" s="37" t="n">
        <v>22</v>
      </c>
      <c r="J18" s="45" t="n">
        <v>7</v>
      </c>
      <c r="K18" s="37" t="n">
        <v>0</v>
      </c>
      <c r="L18" s="45" t="n">
        <v>0</v>
      </c>
      <c r="M18" s="37" t="n">
        <v>4</v>
      </c>
      <c r="N18" s="45" t="n">
        <v>0</v>
      </c>
    </row>
    <row r="19" s="26" customFormat="true" ht="13.5" hidden="false" customHeight="true" outlineLevel="0" collapsed="false">
      <c r="A19" s="20"/>
      <c r="B19" s="14" t="s">
        <v>24</v>
      </c>
      <c r="C19" s="51" t="n">
        <v>742</v>
      </c>
      <c r="D19" s="43" t="n">
        <v>58</v>
      </c>
      <c r="E19" s="37" t="n">
        <v>317</v>
      </c>
      <c r="F19" s="44" t="n">
        <v>22</v>
      </c>
      <c r="G19" s="37" t="n">
        <v>86</v>
      </c>
      <c r="H19" s="45" t="n">
        <v>6</v>
      </c>
      <c r="I19" s="37" t="n">
        <v>196</v>
      </c>
      <c r="J19" s="45" t="n">
        <v>16</v>
      </c>
      <c r="K19" s="37" t="n">
        <v>0</v>
      </c>
      <c r="L19" s="45" t="n">
        <v>0</v>
      </c>
      <c r="M19" s="37" t="n">
        <v>35</v>
      </c>
      <c r="N19" s="45" t="n">
        <v>0</v>
      </c>
    </row>
    <row r="20" s="26" customFormat="true" ht="13.5" hidden="false" customHeight="true" outlineLevel="0" collapsed="false">
      <c r="A20" s="20"/>
      <c r="B20" s="14" t="s">
        <v>25</v>
      </c>
      <c r="C20" s="51" t="n">
        <v>308</v>
      </c>
      <c r="D20" s="43" t="n">
        <v>45</v>
      </c>
      <c r="E20" s="37" t="n">
        <v>156</v>
      </c>
      <c r="F20" s="44" t="n">
        <v>17</v>
      </c>
      <c r="G20" s="37" t="n">
        <v>46</v>
      </c>
      <c r="H20" s="45" t="n">
        <v>8</v>
      </c>
      <c r="I20" s="37" t="n">
        <v>94</v>
      </c>
      <c r="J20" s="45" t="n">
        <v>8</v>
      </c>
      <c r="K20" s="37" t="n">
        <v>1</v>
      </c>
      <c r="L20" s="45" t="n">
        <v>0</v>
      </c>
      <c r="M20" s="37" t="n">
        <v>15</v>
      </c>
      <c r="N20" s="45" t="n">
        <v>1</v>
      </c>
    </row>
    <row r="21" s="26" customFormat="true" ht="13.5" hidden="false" customHeight="true" outlineLevel="0" collapsed="false">
      <c r="A21" s="20"/>
      <c r="B21" s="14" t="s">
        <v>26</v>
      </c>
      <c r="C21" s="51" t="n">
        <v>3379</v>
      </c>
      <c r="D21" s="43" t="n">
        <v>248</v>
      </c>
      <c r="E21" s="37" t="n">
        <v>1295</v>
      </c>
      <c r="F21" s="44" t="n">
        <v>91</v>
      </c>
      <c r="G21" s="37" t="n">
        <v>175</v>
      </c>
      <c r="H21" s="45" t="n">
        <v>26</v>
      </c>
      <c r="I21" s="37" t="n">
        <v>943</v>
      </c>
      <c r="J21" s="45" t="n">
        <v>55</v>
      </c>
      <c r="K21" s="37" t="n">
        <v>2</v>
      </c>
      <c r="L21" s="45" t="n">
        <v>0</v>
      </c>
      <c r="M21" s="37" t="n">
        <v>175</v>
      </c>
      <c r="N21" s="45" t="n">
        <v>10</v>
      </c>
    </row>
    <row r="22" s="26" customFormat="true" ht="13.5" hidden="false" customHeight="true" outlineLevel="0" collapsed="false">
      <c r="A22" s="20"/>
      <c r="B22" s="14" t="s">
        <v>27</v>
      </c>
      <c r="C22" s="51" t="n">
        <v>990</v>
      </c>
      <c r="D22" s="43" t="n">
        <v>87</v>
      </c>
      <c r="E22" s="37" t="n">
        <v>575</v>
      </c>
      <c r="F22" s="44" t="n">
        <v>33</v>
      </c>
      <c r="G22" s="37" t="n">
        <v>125</v>
      </c>
      <c r="H22" s="45" t="n">
        <v>7</v>
      </c>
      <c r="I22" s="37" t="n">
        <v>354</v>
      </c>
      <c r="J22" s="45" t="n">
        <v>25</v>
      </c>
      <c r="K22" s="37" t="n">
        <v>1</v>
      </c>
      <c r="L22" s="45" t="n">
        <v>0</v>
      </c>
      <c r="M22" s="37" t="n">
        <v>95</v>
      </c>
      <c r="N22" s="45" t="n">
        <v>1</v>
      </c>
    </row>
    <row r="23" s="26" customFormat="true" ht="13.5" hidden="false" customHeight="true" outlineLevel="0" collapsed="false">
      <c r="A23" s="20"/>
      <c r="B23" s="14" t="s">
        <v>28</v>
      </c>
      <c r="C23" s="46" t="n">
        <v>175</v>
      </c>
      <c r="D23" s="47" t="n">
        <v>30</v>
      </c>
      <c r="E23" s="48" t="n">
        <v>135</v>
      </c>
      <c r="F23" s="49" t="n">
        <v>7</v>
      </c>
      <c r="G23" s="48" t="n">
        <v>31</v>
      </c>
      <c r="H23" s="50" t="n">
        <v>3</v>
      </c>
      <c r="I23" s="48" t="n">
        <v>94</v>
      </c>
      <c r="J23" s="50" t="n">
        <v>4</v>
      </c>
      <c r="K23" s="48" t="n">
        <v>0</v>
      </c>
      <c r="L23" s="50" t="n">
        <v>0</v>
      </c>
      <c r="M23" s="48" t="n">
        <v>10</v>
      </c>
      <c r="N23" s="50" t="n">
        <v>0</v>
      </c>
    </row>
    <row r="24" s="26" customFormat="true" ht="13.5" hidden="false" customHeight="true" outlineLevel="0" collapsed="false">
      <c r="A24" s="20"/>
      <c r="B24" s="14" t="s">
        <v>29</v>
      </c>
      <c r="C24" s="51" t="n">
        <v>39</v>
      </c>
      <c r="D24" s="43" t="n">
        <v>15</v>
      </c>
      <c r="E24" s="37" t="n">
        <v>23</v>
      </c>
      <c r="F24" s="44" t="n">
        <v>4</v>
      </c>
      <c r="G24" s="37" t="n">
        <v>6</v>
      </c>
      <c r="H24" s="45" t="n">
        <v>0</v>
      </c>
      <c r="I24" s="37" t="n">
        <v>9</v>
      </c>
      <c r="J24" s="45" t="n">
        <v>3</v>
      </c>
      <c r="K24" s="37" t="n">
        <v>0</v>
      </c>
      <c r="L24" s="45" t="n">
        <v>0</v>
      </c>
      <c r="M24" s="37" t="n">
        <v>8</v>
      </c>
      <c r="N24" s="45" t="n">
        <v>1</v>
      </c>
    </row>
    <row r="25" s="26" customFormat="true" ht="13.5" hidden="false" customHeight="true" outlineLevel="0" collapsed="false">
      <c r="A25" s="20"/>
      <c r="B25" s="14" t="s">
        <v>30</v>
      </c>
      <c r="C25" s="52" t="n">
        <v>80</v>
      </c>
      <c r="D25" s="53" t="n">
        <v>26</v>
      </c>
      <c r="E25" s="54" t="n">
        <v>44</v>
      </c>
      <c r="F25" s="55" t="n">
        <v>3</v>
      </c>
      <c r="G25" s="54" t="n">
        <v>16</v>
      </c>
      <c r="H25" s="56" t="n">
        <v>0</v>
      </c>
      <c r="I25" s="54" t="n">
        <v>23</v>
      </c>
      <c r="J25" s="56" t="n">
        <v>3</v>
      </c>
      <c r="K25" s="54" t="n">
        <v>1</v>
      </c>
      <c r="L25" s="56" t="n">
        <v>0</v>
      </c>
      <c r="M25" s="54" t="n">
        <v>4</v>
      </c>
      <c r="N25" s="56" t="n">
        <v>0</v>
      </c>
    </row>
    <row r="26" s="26" customFormat="true" ht="13.5" hidden="false" customHeight="true" outlineLevel="0" collapsed="false">
      <c r="A26" s="20"/>
      <c r="B26" s="21" t="s">
        <v>12</v>
      </c>
      <c r="C26" s="37" t="n">
        <f aca="false">SUM(C16:C25)</f>
        <v>5859</v>
      </c>
      <c r="D26" s="43" t="n">
        <f aca="false">SUM(D16:D25)</f>
        <v>554</v>
      </c>
      <c r="E26" s="37" t="n">
        <f aca="false">SUM(E16:E25)</f>
        <v>2637</v>
      </c>
      <c r="F26" s="44" t="n">
        <f aca="false">SUM(F16:F25)</f>
        <v>193</v>
      </c>
      <c r="G26" s="37" t="n">
        <f aca="false">SUM(G16:G25)</f>
        <v>514</v>
      </c>
      <c r="H26" s="45" t="n">
        <f aca="false">SUM(H16:H25)</f>
        <v>53</v>
      </c>
      <c r="I26" s="37" t="n">
        <f aca="false">SUM(I16:I25)</f>
        <v>1762</v>
      </c>
      <c r="J26" s="45" t="n">
        <f aca="false">SUM(J16:J25)</f>
        <v>124</v>
      </c>
      <c r="K26" s="37" t="n">
        <f aca="false">SUM(K16:K25)</f>
        <v>5</v>
      </c>
      <c r="L26" s="45" t="n">
        <v>0</v>
      </c>
      <c r="M26" s="37" t="n">
        <f aca="false">SUM(M16:M25)</f>
        <v>356</v>
      </c>
      <c r="N26" s="45" t="n">
        <f aca="false">SUM(N16:N25)</f>
        <v>16</v>
      </c>
    </row>
    <row r="27" customFormat="false" ht="13.5" hidden="false" customHeight="true" outlineLevel="0" collapsed="false">
      <c r="A27" s="20" t="s">
        <v>31</v>
      </c>
      <c r="B27" s="14" t="s">
        <v>32</v>
      </c>
      <c r="C27" s="46" t="n">
        <v>12</v>
      </c>
      <c r="D27" s="47" t="n">
        <v>3</v>
      </c>
      <c r="E27" s="48" t="n">
        <v>9</v>
      </c>
      <c r="F27" s="49" t="n">
        <v>3</v>
      </c>
      <c r="G27" s="48" t="n">
        <v>1</v>
      </c>
      <c r="H27" s="50" t="n">
        <v>1</v>
      </c>
      <c r="I27" s="48" t="n">
        <v>5</v>
      </c>
      <c r="J27" s="50" t="n">
        <v>2</v>
      </c>
      <c r="K27" s="48" t="n">
        <v>2</v>
      </c>
      <c r="L27" s="50" t="n">
        <v>0</v>
      </c>
      <c r="M27" s="48" t="n">
        <v>1</v>
      </c>
      <c r="N27" s="50" t="n">
        <v>0</v>
      </c>
    </row>
    <row r="28" customFormat="false" ht="13.5" hidden="false" customHeight="true" outlineLevel="0" collapsed="false">
      <c r="A28" s="20"/>
      <c r="B28" s="14" t="s">
        <v>33</v>
      </c>
      <c r="C28" s="51" t="n">
        <v>40</v>
      </c>
      <c r="D28" s="43" t="n">
        <v>11</v>
      </c>
      <c r="E28" s="37" t="n">
        <v>19</v>
      </c>
      <c r="F28" s="44" t="n">
        <v>4</v>
      </c>
      <c r="G28" s="37" t="n">
        <v>3</v>
      </c>
      <c r="H28" s="45" t="n">
        <v>0</v>
      </c>
      <c r="I28" s="37" t="n">
        <v>13</v>
      </c>
      <c r="J28" s="45" t="n">
        <v>4</v>
      </c>
      <c r="K28" s="37" t="n">
        <v>0</v>
      </c>
      <c r="L28" s="45" t="n">
        <v>0</v>
      </c>
      <c r="M28" s="37" t="n">
        <v>3</v>
      </c>
      <c r="N28" s="45" t="n">
        <v>0</v>
      </c>
    </row>
    <row r="29" customFormat="false" ht="13.5" hidden="false" customHeight="true" outlineLevel="0" collapsed="false">
      <c r="A29" s="20"/>
      <c r="B29" s="14" t="s">
        <v>34</v>
      </c>
      <c r="C29" s="51" t="n">
        <v>35</v>
      </c>
      <c r="D29" s="43" t="n">
        <v>9</v>
      </c>
      <c r="E29" s="37" t="n">
        <v>17</v>
      </c>
      <c r="F29" s="44" t="n">
        <v>3</v>
      </c>
      <c r="G29" s="37" t="n">
        <v>8</v>
      </c>
      <c r="H29" s="45" t="n">
        <v>1</v>
      </c>
      <c r="I29" s="37" t="n">
        <v>8</v>
      </c>
      <c r="J29" s="45" t="n">
        <v>2</v>
      </c>
      <c r="K29" s="37" t="n">
        <v>0</v>
      </c>
      <c r="L29" s="45" t="n">
        <v>0</v>
      </c>
      <c r="M29" s="37" t="n">
        <v>1</v>
      </c>
      <c r="N29" s="45" t="n">
        <v>0</v>
      </c>
    </row>
    <row r="30" customFormat="false" ht="13.5" hidden="false" customHeight="true" outlineLevel="0" collapsed="false">
      <c r="A30" s="20"/>
      <c r="B30" s="14" t="s">
        <v>35</v>
      </c>
      <c r="C30" s="51" t="n">
        <v>62</v>
      </c>
      <c r="D30" s="43" t="n">
        <v>12</v>
      </c>
      <c r="E30" s="37" t="n">
        <v>43</v>
      </c>
      <c r="F30" s="44" t="n">
        <v>6</v>
      </c>
      <c r="G30" s="37" t="n">
        <v>10</v>
      </c>
      <c r="H30" s="45" t="n">
        <v>2</v>
      </c>
      <c r="I30" s="37" t="n">
        <v>25</v>
      </c>
      <c r="J30" s="45" t="n">
        <v>4</v>
      </c>
      <c r="K30" s="37" t="n">
        <v>1</v>
      </c>
      <c r="L30" s="45" t="n">
        <v>0</v>
      </c>
      <c r="M30" s="37" t="n">
        <v>7</v>
      </c>
      <c r="N30" s="45" t="n">
        <v>0</v>
      </c>
    </row>
    <row r="31" customFormat="false" ht="13.5" hidden="false" customHeight="true" outlineLevel="0" collapsed="false">
      <c r="A31" s="20"/>
      <c r="B31" s="14" t="s">
        <v>36</v>
      </c>
      <c r="C31" s="51" t="n">
        <v>72</v>
      </c>
      <c r="D31" s="43" t="n">
        <v>16</v>
      </c>
      <c r="E31" s="37" t="n">
        <v>46</v>
      </c>
      <c r="F31" s="44" t="n">
        <v>5</v>
      </c>
      <c r="G31" s="37" t="n">
        <v>13</v>
      </c>
      <c r="H31" s="45" t="n">
        <v>2</v>
      </c>
      <c r="I31" s="37" t="n">
        <v>32</v>
      </c>
      <c r="J31" s="45" t="n">
        <v>3</v>
      </c>
      <c r="K31" s="37" t="n">
        <v>0</v>
      </c>
      <c r="L31" s="45" t="n">
        <v>0</v>
      </c>
      <c r="M31" s="37" t="n">
        <v>1</v>
      </c>
      <c r="N31" s="45" t="n">
        <v>0</v>
      </c>
    </row>
    <row r="32" customFormat="false" ht="13.5" hidden="false" customHeight="true" outlineLevel="0" collapsed="false">
      <c r="A32" s="20"/>
      <c r="B32" s="14" t="s">
        <v>37</v>
      </c>
      <c r="C32" s="51" t="n">
        <v>573</v>
      </c>
      <c r="D32" s="43" t="n">
        <v>102</v>
      </c>
      <c r="E32" s="37" t="n">
        <v>450</v>
      </c>
      <c r="F32" s="44" t="n">
        <v>24</v>
      </c>
      <c r="G32" s="37" t="n">
        <v>77</v>
      </c>
      <c r="H32" s="45" t="n">
        <v>5</v>
      </c>
      <c r="I32" s="37" t="n">
        <v>324</v>
      </c>
      <c r="J32" s="45" t="n">
        <v>19</v>
      </c>
      <c r="K32" s="37" t="n">
        <v>2</v>
      </c>
      <c r="L32" s="45" t="n">
        <v>0</v>
      </c>
      <c r="M32" s="37" t="n">
        <v>47</v>
      </c>
      <c r="N32" s="45" t="n">
        <v>0</v>
      </c>
    </row>
    <row r="33" customFormat="false" ht="13.5" hidden="false" customHeight="true" outlineLevel="0" collapsed="false">
      <c r="A33" s="20"/>
      <c r="B33" s="14" t="s">
        <v>38</v>
      </c>
      <c r="C33" s="41" t="n">
        <v>114</v>
      </c>
      <c r="D33" s="42" t="n">
        <v>8</v>
      </c>
      <c r="E33" s="39" t="n">
        <v>98</v>
      </c>
      <c r="F33" s="38" t="n">
        <v>0</v>
      </c>
      <c r="G33" s="39" t="n">
        <v>26</v>
      </c>
      <c r="H33" s="40" t="n">
        <v>0</v>
      </c>
      <c r="I33" s="39" t="n">
        <v>63</v>
      </c>
      <c r="J33" s="40" t="n">
        <v>0</v>
      </c>
      <c r="K33" s="39" t="n">
        <v>0</v>
      </c>
      <c r="L33" s="40" t="n">
        <v>0</v>
      </c>
      <c r="M33" s="39" t="n">
        <v>9</v>
      </c>
      <c r="N33" s="40" t="n">
        <v>0</v>
      </c>
    </row>
    <row r="34" s="26" customFormat="true" ht="13.5" hidden="false" customHeight="true" outlineLevel="0" collapsed="false">
      <c r="A34" s="20"/>
      <c r="B34" s="21" t="s">
        <v>12</v>
      </c>
      <c r="C34" s="37" t="n">
        <f aca="false">SUM(C27:C33)</f>
        <v>908</v>
      </c>
      <c r="D34" s="43" t="n">
        <f aca="false">SUM(D27:D33)</f>
        <v>161</v>
      </c>
      <c r="E34" s="37" t="n">
        <f aca="false">SUM(E27:E33)</f>
        <v>682</v>
      </c>
      <c r="F34" s="44" t="n">
        <f aca="false">SUM(F27:F33)</f>
        <v>45</v>
      </c>
      <c r="G34" s="37" t="n">
        <f aca="false">SUM(G27:G33)</f>
        <v>138</v>
      </c>
      <c r="H34" s="45" t="n">
        <f aca="false">SUM(H27:H33)</f>
        <v>11</v>
      </c>
      <c r="I34" s="37" t="n">
        <f aca="false">SUM(I27:I33)</f>
        <v>470</v>
      </c>
      <c r="J34" s="45" t="n">
        <f aca="false">SUM(J27:J33)</f>
        <v>34</v>
      </c>
      <c r="K34" s="37" t="n">
        <v>5</v>
      </c>
      <c r="L34" s="45" t="n">
        <v>0</v>
      </c>
      <c r="M34" s="37" t="n">
        <f aca="false">SUM(M27:M33)</f>
        <v>69</v>
      </c>
      <c r="N34" s="45" t="n">
        <v>0</v>
      </c>
    </row>
    <row r="35" customFormat="false" ht="13.5" hidden="false" customHeight="true" outlineLevel="0" collapsed="false">
      <c r="A35" s="20" t="s">
        <v>39</v>
      </c>
      <c r="B35" s="14" t="s">
        <v>40</v>
      </c>
      <c r="C35" s="46" t="n">
        <v>71</v>
      </c>
      <c r="D35" s="47" t="n">
        <v>13</v>
      </c>
      <c r="E35" s="48" t="n">
        <v>30</v>
      </c>
      <c r="F35" s="49" t="n">
        <v>1</v>
      </c>
      <c r="G35" s="48" t="n">
        <v>12</v>
      </c>
      <c r="H35" s="50" t="n">
        <v>0</v>
      </c>
      <c r="I35" s="48" t="n">
        <v>15</v>
      </c>
      <c r="J35" s="50" t="n">
        <v>1</v>
      </c>
      <c r="K35" s="48" t="n">
        <v>0</v>
      </c>
      <c r="L35" s="50" t="n">
        <v>0</v>
      </c>
      <c r="M35" s="48" t="n">
        <v>3</v>
      </c>
      <c r="N35" s="50" t="n">
        <v>0</v>
      </c>
    </row>
    <row r="36" customFormat="false" ht="13.5" hidden="false" customHeight="true" outlineLevel="0" collapsed="false">
      <c r="A36" s="20"/>
      <c r="B36" s="14" t="s">
        <v>41</v>
      </c>
      <c r="C36" s="51" t="n">
        <v>61</v>
      </c>
      <c r="D36" s="43" t="n">
        <v>25</v>
      </c>
      <c r="E36" s="37" t="n">
        <v>37</v>
      </c>
      <c r="F36" s="44" t="n">
        <v>5</v>
      </c>
      <c r="G36" s="37" t="n">
        <v>6</v>
      </c>
      <c r="H36" s="45" t="n">
        <v>0</v>
      </c>
      <c r="I36" s="37" t="n">
        <v>26</v>
      </c>
      <c r="J36" s="45" t="n">
        <v>5</v>
      </c>
      <c r="K36" s="37" t="n">
        <v>1</v>
      </c>
      <c r="L36" s="45" t="n">
        <v>0</v>
      </c>
      <c r="M36" s="37" t="n">
        <v>4</v>
      </c>
      <c r="N36" s="45" t="n">
        <v>0</v>
      </c>
    </row>
    <row r="37" customFormat="false" ht="13.5" hidden="false" customHeight="true" outlineLevel="0" collapsed="false">
      <c r="A37" s="20"/>
      <c r="B37" s="14" t="s">
        <v>42</v>
      </c>
      <c r="C37" s="51" t="n">
        <v>695</v>
      </c>
      <c r="D37" s="43" t="n">
        <v>159</v>
      </c>
      <c r="E37" s="37" t="n">
        <v>435</v>
      </c>
      <c r="F37" s="44" t="n">
        <v>39</v>
      </c>
      <c r="G37" s="37" t="n">
        <v>59</v>
      </c>
      <c r="H37" s="45" t="n">
        <v>5</v>
      </c>
      <c r="I37" s="37" t="n">
        <v>310</v>
      </c>
      <c r="J37" s="45" t="n">
        <v>30</v>
      </c>
      <c r="K37" s="37" t="n">
        <v>0</v>
      </c>
      <c r="L37" s="45" t="n">
        <v>0</v>
      </c>
      <c r="M37" s="37" t="n">
        <v>66</v>
      </c>
      <c r="N37" s="45" t="n">
        <v>4</v>
      </c>
    </row>
    <row r="38" customFormat="false" ht="13.5" hidden="false" customHeight="true" outlineLevel="0" collapsed="false">
      <c r="A38" s="20"/>
      <c r="B38" s="14" t="s">
        <v>43</v>
      </c>
      <c r="C38" s="51" t="n">
        <v>471</v>
      </c>
      <c r="D38" s="43" t="n">
        <v>81</v>
      </c>
      <c r="E38" s="37" t="n">
        <v>331</v>
      </c>
      <c r="F38" s="44" t="n">
        <v>38</v>
      </c>
      <c r="G38" s="37" t="n">
        <v>56</v>
      </c>
      <c r="H38" s="45" t="n">
        <v>10</v>
      </c>
      <c r="I38" s="37" t="n">
        <v>245</v>
      </c>
      <c r="J38" s="45" t="n">
        <v>27</v>
      </c>
      <c r="K38" s="37" t="n">
        <v>3</v>
      </c>
      <c r="L38" s="45" t="n">
        <v>0</v>
      </c>
      <c r="M38" s="37" t="n">
        <v>27</v>
      </c>
      <c r="N38" s="45" t="n">
        <v>1</v>
      </c>
    </row>
    <row r="39" customFormat="false" ht="13.5" hidden="false" customHeight="true" outlineLevel="0" collapsed="false">
      <c r="A39" s="20"/>
      <c r="B39" s="14" t="s">
        <v>44</v>
      </c>
      <c r="C39" s="51" t="n">
        <v>26</v>
      </c>
      <c r="D39" s="43" t="n">
        <v>3</v>
      </c>
      <c r="E39" s="37" t="n">
        <v>17</v>
      </c>
      <c r="F39" s="44" t="n">
        <v>0</v>
      </c>
      <c r="G39" s="37" t="n">
        <v>3</v>
      </c>
      <c r="H39" s="45" t="n">
        <v>0</v>
      </c>
      <c r="I39" s="37" t="n">
        <v>12</v>
      </c>
      <c r="J39" s="45" t="n">
        <v>0</v>
      </c>
      <c r="K39" s="37" t="n">
        <v>0</v>
      </c>
      <c r="L39" s="45" t="n">
        <v>0</v>
      </c>
      <c r="M39" s="37" t="n">
        <v>2</v>
      </c>
      <c r="N39" s="45" t="n">
        <v>0</v>
      </c>
    </row>
    <row r="40" customFormat="false" ht="13.5" hidden="false" customHeight="true" outlineLevel="0" collapsed="false">
      <c r="A40" s="20"/>
      <c r="B40" s="14" t="s">
        <v>45</v>
      </c>
      <c r="C40" s="52" t="n">
        <v>18</v>
      </c>
      <c r="D40" s="53" t="n">
        <v>7</v>
      </c>
      <c r="E40" s="54" t="n">
        <v>9</v>
      </c>
      <c r="F40" s="55" t="n">
        <v>1</v>
      </c>
      <c r="G40" s="54" t="n">
        <v>3</v>
      </c>
      <c r="H40" s="56" t="n">
        <v>1</v>
      </c>
      <c r="I40" s="54" t="n">
        <v>3</v>
      </c>
      <c r="J40" s="56" t="n">
        <v>0</v>
      </c>
      <c r="K40" s="54" t="n">
        <v>1</v>
      </c>
      <c r="L40" s="56" t="n">
        <v>0</v>
      </c>
      <c r="M40" s="54" t="n">
        <v>2</v>
      </c>
      <c r="N40" s="56" t="n">
        <v>0</v>
      </c>
    </row>
    <row r="41" s="26" customFormat="true" ht="13.5" hidden="false" customHeight="true" outlineLevel="0" collapsed="false">
      <c r="A41" s="20"/>
      <c r="B41" s="21" t="s">
        <v>12</v>
      </c>
      <c r="C41" s="37" t="n">
        <f aca="false">SUM(C35:C40)</f>
        <v>1342</v>
      </c>
      <c r="D41" s="43" t="n">
        <f aca="false">SUM(D35:D40)</f>
        <v>288</v>
      </c>
      <c r="E41" s="37" t="n">
        <f aca="false">SUM(E35:E40)</f>
        <v>859</v>
      </c>
      <c r="F41" s="44" t="n">
        <f aca="false">SUM(F35:F40)</f>
        <v>84</v>
      </c>
      <c r="G41" s="37" t="n">
        <f aca="false">SUM(G35:G40)</f>
        <v>139</v>
      </c>
      <c r="H41" s="45" t="n">
        <f aca="false">SUM(H35:H40)</f>
        <v>16</v>
      </c>
      <c r="I41" s="37" t="n">
        <f aca="false">SUM(I35:I40)</f>
        <v>611</v>
      </c>
      <c r="J41" s="45" t="n">
        <f aca="false">SUM(J35:J40)</f>
        <v>63</v>
      </c>
      <c r="K41" s="37" t="n">
        <v>5</v>
      </c>
      <c r="L41" s="45" t="n">
        <v>0</v>
      </c>
      <c r="M41" s="37" t="n">
        <f aca="false">SUM(M35:M40)</f>
        <v>104</v>
      </c>
      <c r="N41" s="45" t="n">
        <f aca="false">SUM(N35:N40)</f>
        <v>5</v>
      </c>
    </row>
    <row r="42" customFormat="false" ht="13.5" hidden="false" customHeight="true" outlineLevel="0" collapsed="false">
      <c r="A42" s="20" t="s">
        <v>46</v>
      </c>
      <c r="B42" s="14" t="s">
        <v>47</v>
      </c>
      <c r="C42" s="46" t="n">
        <v>16</v>
      </c>
      <c r="D42" s="47" t="n">
        <v>6</v>
      </c>
      <c r="E42" s="48" t="n">
        <v>9</v>
      </c>
      <c r="F42" s="50" t="n">
        <v>1</v>
      </c>
      <c r="G42" s="46" t="n">
        <v>2</v>
      </c>
      <c r="H42" s="50" t="n">
        <v>0</v>
      </c>
      <c r="I42" s="48" t="n">
        <v>7</v>
      </c>
      <c r="J42" s="50" t="n">
        <v>1</v>
      </c>
      <c r="K42" s="48" t="n">
        <v>0</v>
      </c>
      <c r="L42" s="50" t="n">
        <v>0</v>
      </c>
      <c r="M42" s="48" t="n">
        <v>0</v>
      </c>
      <c r="N42" s="50" t="n">
        <v>0</v>
      </c>
    </row>
    <row r="43" customFormat="false" ht="13.5" hidden="false" customHeight="true" outlineLevel="0" collapsed="false">
      <c r="A43" s="20"/>
      <c r="B43" s="14" t="s">
        <v>48</v>
      </c>
      <c r="C43" s="51" t="n">
        <v>12</v>
      </c>
      <c r="D43" s="43" t="n">
        <v>1</v>
      </c>
      <c r="E43" s="37" t="n">
        <v>5</v>
      </c>
      <c r="F43" s="45" t="n">
        <v>0</v>
      </c>
      <c r="G43" s="51" t="n">
        <v>1</v>
      </c>
      <c r="H43" s="45" t="n">
        <v>0</v>
      </c>
      <c r="I43" s="51" t="n">
        <v>4</v>
      </c>
      <c r="J43" s="45" t="n">
        <v>0</v>
      </c>
      <c r="K43" s="51" t="n">
        <v>0</v>
      </c>
      <c r="L43" s="45" t="n">
        <v>0</v>
      </c>
      <c r="M43" s="51" t="n">
        <v>0</v>
      </c>
      <c r="N43" s="45" t="n">
        <v>0</v>
      </c>
    </row>
    <row r="44" customFormat="false" ht="13.5" hidden="false" customHeight="true" outlineLevel="0" collapsed="false">
      <c r="A44" s="20"/>
      <c r="B44" s="14" t="s">
        <v>49</v>
      </c>
      <c r="C44" s="51" t="n">
        <v>50</v>
      </c>
      <c r="D44" s="43" t="n">
        <v>5</v>
      </c>
      <c r="E44" s="37" t="n">
        <v>34</v>
      </c>
      <c r="F44" s="45" t="n">
        <v>0</v>
      </c>
      <c r="G44" s="51" t="n">
        <v>20</v>
      </c>
      <c r="H44" s="45" t="n">
        <v>0</v>
      </c>
      <c r="I44" s="51" t="n">
        <v>8</v>
      </c>
      <c r="J44" s="45" t="n">
        <v>0</v>
      </c>
      <c r="K44" s="51" t="n">
        <v>0</v>
      </c>
      <c r="L44" s="45" t="n">
        <v>0</v>
      </c>
      <c r="M44" s="51" t="n">
        <v>6</v>
      </c>
      <c r="N44" s="45" t="n">
        <v>0</v>
      </c>
    </row>
    <row r="45" customFormat="false" ht="13.5" hidden="false" customHeight="true" outlineLevel="0" collapsed="false">
      <c r="A45" s="20"/>
      <c r="B45" s="14" t="s">
        <v>50</v>
      </c>
      <c r="C45" s="51" t="n">
        <v>60</v>
      </c>
      <c r="D45" s="43" t="n">
        <v>17</v>
      </c>
      <c r="E45" s="37" t="n">
        <v>40</v>
      </c>
      <c r="F45" s="45" t="n">
        <v>2</v>
      </c>
      <c r="G45" s="51" t="n">
        <v>2</v>
      </c>
      <c r="H45" s="45" t="n">
        <v>1</v>
      </c>
      <c r="I45" s="51" t="n">
        <v>27</v>
      </c>
      <c r="J45" s="45" t="n">
        <v>1</v>
      </c>
      <c r="K45" s="51" t="n">
        <v>1</v>
      </c>
      <c r="L45" s="45" t="n">
        <v>0</v>
      </c>
      <c r="M45" s="51" t="n">
        <v>10</v>
      </c>
      <c r="N45" s="45" t="n">
        <v>0</v>
      </c>
    </row>
    <row r="46" customFormat="false" ht="13.5" hidden="false" customHeight="true" outlineLevel="0" collapsed="false">
      <c r="A46" s="20"/>
      <c r="B46" s="14" t="s">
        <v>51</v>
      </c>
      <c r="C46" s="51" t="n">
        <v>32</v>
      </c>
      <c r="D46" s="43" t="n">
        <v>6</v>
      </c>
      <c r="E46" s="37" t="n">
        <v>27</v>
      </c>
      <c r="F46" s="45" t="n">
        <v>2</v>
      </c>
      <c r="G46" s="51" t="n">
        <v>6</v>
      </c>
      <c r="H46" s="45" t="n">
        <v>1</v>
      </c>
      <c r="I46" s="51" t="n">
        <v>18</v>
      </c>
      <c r="J46" s="45" t="n">
        <v>1</v>
      </c>
      <c r="K46" s="51" t="n">
        <v>0</v>
      </c>
      <c r="L46" s="45" t="n">
        <v>0</v>
      </c>
      <c r="M46" s="51" t="n">
        <v>3</v>
      </c>
      <c r="N46" s="45" t="n">
        <v>0</v>
      </c>
    </row>
    <row r="47" customFormat="false" ht="13.5" hidden="false" customHeight="true" outlineLevel="0" collapsed="false">
      <c r="A47" s="20"/>
      <c r="B47" s="14" t="s">
        <v>52</v>
      </c>
      <c r="C47" s="51" t="n">
        <v>24</v>
      </c>
      <c r="D47" s="43" t="n">
        <v>6</v>
      </c>
      <c r="E47" s="37" t="n">
        <v>13</v>
      </c>
      <c r="F47" s="45" t="n">
        <v>0</v>
      </c>
      <c r="G47" s="51" t="n">
        <v>3</v>
      </c>
      <c r="H47" s="45" t="n">
        <v>0</v>
      </c>
      <c r="I47" s="51" t="n">
        <v>8</v>
      </c>
      <c r="J47" s="45" t="n">
        <v>0</v>
      </c>
      <c r="K47" s="51" t="n">
        <v>0</v>
      </c>
      <c r="L47" s="45" t="n">
        <v>0</v>
      </c>
      <c r="M47" s="51" t="n">
        <v>2</v>
      </c>
      <c r="N47" s="45" t="n">
        <v>0</v>
      </c>
    </row>
    <row r="48" customFormat="false" ht="13.5" hidden="false" customHeight="true" outlineLevel="0" collapsed="false">
      <c r="A48" s="20"/>
      <c r="B48" s="14" t="s">
        <v>53</v>
      </c>
      <c r="C48" s="51" t="n">
        <v>24</v>
      </c>
      <c r="D48" s="53" t="n">
        <v>9</v>
      </c>
      <c r="E48" s="37" t="n">
        <v>8</v>
      </c>
      <c r="F48" s="56" t="n">
        <v>2</v>
      </c>
      <c r="G48" s="51" t="n">
        <v>2</v>
      </c>
      <c r="H48" s="56" t="n">
        <v>0</v>
      </c>
      <c r="I48" s="51" t="n">
        <v>6</v>
      </c>
      <c r="J48" s="56" t="n">
        <v>2</v>
      </c>
      <c r="K48" s="51" t="n">
        <v>0</v>
      </c>
      <c r="L48" s="56" t="n">
        <v>0</v>
      </c>
      <c r="M48" s="51" t="n">
        <v>0</v>
      </c>
      <c r="N48" s="56" t="n">
        <v>0</v>
      </c>
    </row>
    <row r="49" customFormat="false" ht="13.5" hidden="false" customHeight="true" outlineLevel="0" collapsed="false">
      <c r="A49" s="20"/>
      <c r="B49" s="14" t="s">
        <v>54</v>
      </c>
      <c r="C49" s="51" t="n">
        <v>34</v>
      </c>
      <c r="D49" s="43" t="n">
        <v>7</v>
      </c>
      <c r="E49" s="37" t="n">
        <v>22</v>
      </c>
      <c r="F49" s="45" t="n">
        <v>0</v>
      </c>
      <c r="G49" s="51" t="n">
        <v>6</v>
      </c>
      <c r="H49" s="45" t="n">
        <v>0</v>
      </c>
      <c r="I49" s="51" t="n">
        <v>13</v>
      </c>
      <c r="J49" s="45" t="n">
        <v>0</v>
      </c>
      <c r="K49" s="51" t="n">
        <v>2</v>
      </c>
      <c r="L49" s="45" t="n">
        <v>0</v>
      </c>
      <c r="M49" s="51" t="n">
        <v>1</v>
      </c>
      <c r="N49" s="45" t="n">
        <v>0</v>
      </c>
    </row>
    <row r="50" customFormat="false" ht="13.5" hidden="false" customHeight="true" outlineLevel="0" collapsed="false">
      <c r="A50" s="20"/>
      <c r="B50" s="14" t="s">
        <v>55</v>
      </c>
      <c r="C50" s="52" t="n">
        <v>1</v>
      </c>
      <c r="D50" s="53" t="n">
        <v>1</v>
      </c>
      <c r="E50" s="54" t="n">
        <v>1</v>
      </c>
      <c r="F50" s="56" t="n">
        <v>1</v>
      </c>
      <c r="G50" s="52" t="n">
        <v>0</v>
      </c>
      <c r="H50" s="56" t="n">
        <v>0</v>
      </c>
      <c r="I50" s="52" t="n">
        <v>1</v>
      </c>
      <c r="J50" s="56" t="n">
        <v>1</v>
      </c>
      <c r="K50" s="52" t="n">
        <v>0</v>
      </c>
      <c r="L50" s="56" t="n">
        <v>0</v>
      </c>
      <c r="M50" s="52" t="n">
        <v>0</v>
      </c>
      <c r="N50" s="56" t="n">
        <v>0</v>
      </c>
    </row>
    <row r="51" s="26" customFormat="true" ht="13.5" hidden="false" customHeight="true" outlineLevel="0" collapsed="false">
      <c r="A51" s="20"/>
      <c r="B51" s="21" t="s">
        <v>12</v>
      </c>
      <c r="C51" s="37" t="n">
        <f aca="false">SUM(C42:C50)</f>
        <v>253</v>
      </c>
      <c r="D51" s="43" t="n">
        <f aca="false">SUM(D42:D50)</f>
        <v>58</v>
      </c>
      <c r="E51" s="37" t="n">
        <f aca="false">SUM(E42:E50)</f>
        <v>159</v>
      </c>
      <c r="F51" s="44" t="n">
        <f aca="false">SUM(F42:F50)</f>
        <v>8</v>
      </c>
      <c r="G51" s="37" t="n">
        <f aca="false">SUM(G42:G50)</f>
        <v>42</v>
      </c>
      <c r="H51" s="45" t="n">
        <f aca="false">SUM(H42:H50)</f>
        <v>2</v>
      </c>
      <c r="I51" s="37" t="n">
        <f aca="false">SUM(I42:I50)</f>
        <v>92</v>
      </c>
      <c r="J51" s="45" t="n">
        <f aca="false">SUM(J42:J50)</f>
        <v>6</v>
      </c>
      <c r="K51" s="37" t="n">
        <v>3</v>
      </c>
      <c r="L51" s="45" t="n">
        <v>0</v>
      </c>
      <c r="M51" s="37" t="n">
        <f aca="false">SUM(M42:M50)</f>
        <v>22</v>
      </c>
      <c r="N51" s="45" t="n">
        <v>0</v>
      </c>
    </row>
    <row r="52" customFormat="false" ht="13.5" hidden="false" customHeight="true" outlineLevel="0" collapsed="false">
      <c r="A52" s="20" t="s">
        <v>56</v>
      </c>
      <c r="B52" s="14" t="s">
        <v>57</v>
      </c>
      <c r="C52" s="46" t="n">
        <v>105</v>
      </c>
      <c r="D52" s="47" t="n">
        <v>24</v>
      </c>
      <c r="E52" s="48" t="n">
        <v>65</v>
      </c>
      <c r="F52" s="50" t="n">
        <v>6</v>
      </c>
      <c r="G52" s="46" t="n">
        <v>7</v>
      </c>
      <c r="H52" s="50" t="n">
        <v>1</v>
      </c>
      <c r="I52" s="46" t="n">
        <v>48</v>
      </c>
      <c r="J52" s="50" t="n">
        <v>5</v>
      </c>
      <c r="K52" s="46" t="n">
        <v>0</v>
      </c>
      <c r="L52" s="50" t="n">
        <v>0</v>
      </c>
      <c r="M52" s="46" t="n">
        <v>10</v>
      </c>
      <c r="N52" s="50" t="n">
        <v>0</v>
      </c>
    </row>
    <row r="53" customFormat="false" ht="13.5" hidden="false" customHeight="true" outlineLevel="0" collapsed="false">
      <c r="A53" s="20"/>
      <c r="B53" s="14" t="s">
        <v>58</v>
      </c>
      <c r="C53" s="51" t="n">
        <v>6</v>
      </c>
      <c r="D53" s="43" t="n">
        <v>1</v>
      </c>
      <c r="E53" s="37" t="n">
        <v>4</v>
      </c>
      <c r="F53" s="45" t="n">
        <v>0</v>
      </c>
      <c r="G53" s="51" t="n">
        <v>2</v>
      </c>
      <c r="H53" s="45" t="n">
        <v>0</v>
      </c>
      <c r="I53" s="51" t="n">
        <v>2</v>
      </c>
      <c r="J53" s="45" t="n">
        <v>0</v>
      </c>
      <c r="K53" s="51" t="n">
        <v>0</v>
      </c>
      <c r="L53" s="45" t="n">
        <v>0</v>
      </c>
      <c r="M53" s="51" t="n">
        <v>0</v>
      </c>
      <c r="N53" s="45" t="n">
        <v>0</v>
      </c>
    </row>
    <row r="54" customFormat="false" ht="13.5" hidden="false" customHeight="true" outlineLevel="0" collapsed="false">
      <c r="A54" s="20"/>
      <c r="B54" s="14" t="s">
        <v>59</v>
      </c>
      <c r="C54" s="51" t="n">
        <v>9</v>
      </c>
      <c r="D54" s="43" t="n">
        <v>3</v>
      </c>
      <c r="E54" s="37" t="n">
        <v>6</v>
      </c>
      <c r="F54" s="45" t="n">
        <v>1</v>
      </c>
      <c r="G54" s="51" t="n">
        <v>1</v>
      </c>
      <c r="H54" s="45" t="n">
        <v>1</v>
      </c>
      <c r="I54" s="51" t="n">
        <v>5</v>
      </c>
      <c r="J54" s="45" t="n">
        <v>0</v>
      </c>
      <c r="K54" s="51" t="n">
        <v>0</v>
      </c>
      <c r="L54" s="45" t="n">
        <v>0</v>
      </c>
      <c r="M54" s="51" t="n">
        <v>0</v>
      </c>
      <c r="N54" s="45" t="n">
        <v>0</v>
      </c>
    </row>
    <row r="55" customFormat="false" ht="13.5" hidden="false" customHeight="true" outlineLevel="0" collapsed="false">
      <c r="A55" s="20"/>
      <c r="B55" s="14" t="s">
        <v>60</v>
      </c>
      <c r="C55" s="51" t="n">
        <v>24</v>
      </c>
      <c r="D55" s="43" t="n">
        <v>1</v>
      </c>
      <c r="E55" s="37" t="n">
        <v>5</v>
      </c>
      <c r="F55" s="45" t="n">
        <v>0</v>
      </c>
      <c r="G55" s="51" t="n">
        <v>2</v>
      </c>
      <c r="H55" s="45" t="n">
        <v>0</v>
      </c>
      <c r="I55" s="51" t="n">
        <v>3</v>
      </c>
      <c r="J55" s="45" t="n">
        <v>0</v>
      </c>
      <c r="K55" s="51" t="n">
        <v>0</v>
      </c>
      <c r="L55" s="45" t="n">
        <v>0</v>
      </c>
      <c r="M55" s="51" t="n">
        <v>0</v>
      </c>
      <c r="N55" s="45" t="n">
        <v>0</v>
      </c>
    </row>
    <row r="56" customFormat="false" ht="13.5" hidden="false" customHeight="true" outlineLevel="0" collapsed="false">
      <c r="A56" s="20"/>
      <c r="B56" s="14" t="s">
        <v>61</v>
      </c>
      <c r="C56" s="51" t="n">
        <v>17</v>
      </c>
      <c r="D56" s="43" t="n">
        <v>3</v>
      </c>
      <c r="E56" s="37" t="n">
        <v>12</v>
      </c>
      <c r="F56" s="45" t="n">
        <v>0</v>
      </c>
      <c r="G56" s="51" t="n">
        <v>3</v>
      </c>
      <c r="H56" s="45" t="n">
        <v>0</v>
      </c>
      <c r="I56" s="51" t="n">
        <v>9</v>
      </c>
      <c r="J56" s="45" t="n">
        <v>0</v>
      </c>
      <c r="K56" s="51" t="n">
        <v>0</v>
      </c>
      <c r="L56" s="45" t="n">
        <v>0</v>
      </c>
      <c r="M56" s="51" t="n">
        <v>0</v>
      </c>
      <c r="N56" s="45" t="n">
        <v>0</v>
      </c>
    </row>
    <row r="57" customFormat="false" ht="13.5" hidden="false" customHeight="true" outlineLevel="0" collapsed="false">
      <c r="A57" s="20"/>
      <c r="B57" s="14" t="s">
        <v>62</v>
      </c>
      <c r="C57" s="51" t="n">
        <v>8</v>
      </c>
      <c r="D57" s="43" t="n">
        <v>3</v>
      </c>
      <c r="E57" s="37" t="n">
        <v>3</v>
      </c>
      <c r="F57" s="45" t="n">
        <v>0</v>
      </c>
      <c r="G57" s="51" t="n">
        <v>1</v>
      </c>
      <c r="H57" s="45" t="n">
        <v>0</v>
      </c>
      <c r="I57" s="51" t="n">
        <v>1</v>
      </c>
      <c r="J57" s="45" t="n">
        <v>0</v>
      </c>
      <c r="K57" s="51" t="n">
        <v>0</v>
      </c>
      <c r="L57" s="45" t="n">
        <v>0</v>
      </c>
      <c r="M57" s="51" t="n">
        <v>1</v>
      </c>
      <c r="N57" s="45" t="n">
        <v>0</v>
      </c>
    </row>
    <row r="58" customFormat="false" ht="13.5" hidden="false" customHeight="true" outlineLevel="0" collapsed="false">
      <c r="A58" s="20"/>
      <c r="B58" s="14" t="s">
        <v>63</v>
      </c>
      <c r="C58" s="51" t="n">
        <v>24</v>
      </c>
      <c r="D58" s="43" t="n">
        <v>17</v>
      </c>
      <c r="E58" s="37" t="n">
        <v>5</v>
      </c>
      <c r="F58" s="45" t="n">
        <v>0</v>
      </c>
      <c r="G58" s="51" t="n">
        <v>0</v>
      </c>
      <c r="H58" s="45" t="n">
        <v>0</v>
      </c>
      <c r="I58" s="51" t="n">
        <v>5</v>
      </c>
      <c r="J58" s="45" t="n">
        <v>0</v>
      </c>
      <c r="K58" s="51" t="n">
        <v>0</v>
      </c>
      <c r="L58" s="45" t="n">
        <v>0</v>
      </c>
      <c r="M58" s="51" t="n">
        <v>0</v>
      </c>
      <c r="N58" s="45" t="n">
        <v>0</v>
      </c>
    </row>
    <row r="59" customFormat="false" ht="13.5" hidden="false" customHeight="true" outlineLevel="0" collapsed="false">
      <c r="A59" s="20"/>
      <c r="B59" s="14" t="s">
        <v>64</v>
      </c>
      <c r="C59" s="52" t="n">
        <v>14</v>
      </c>
      <c r="D59" s="53" t="n">
        <v>1</v>
      </c>
      <c r="E59" s="37" t="n">
        <v>11</v>
      </c>
      <c r="F59" s="45" t="n">
        <v>0</v>
      </c>
      <c r="G59" s="51" t="n">
        <v>2</v>
      </c>
      <c r="H59" s="45" t="n">
        <v>0</v>
      </c>
      <c r="I59" s="51" t="n">
        <v>8</v>
      </c>
      <c r="J59" s="45" t="n">
        <v>0</v>
      </c>
      <c r="K59" s="51" t="n">
        <v>0</v>
      </c>
      <c r="L59" s="45" t="n">
        <v>0</v>
      </c>
      <c r="M59" s="51" t="n">
        <v>1</v>
      </c>
      <c r="N59" s="45" t="n">
        <v>0</v>
      </c>
    </row>
    <row r="60" s="26" customFormat="true" ht="13.5" hidden="false" customHeight="true" outlineLevel="0" collapsed="false">
      <c r="A60" s="20"/>
      <c r="B60" s="21" t="s">
        <v>12</v>
      </c>
      <c r="C60" s="37" t="n">
        <f aca="false">SUM(C52:C59)</f>
        <v>207</v>
      </c>
      <c r="D60" s="57" t="n">
        <f aca="false">SUM(D52:D59)</f>
        <v>53</v>
      </c>
      <c r="E60" s="41" t="n">
        <f aca="false">SUM(E52:E59)</f>
        <v>111</v>
      </c>
      <c r="F60" s="40" t="n">
        <f aca="false">SUM(F52:F59)</f>
        <v>7</v>
      </c>
      <c r="G60" s="41" t="n">
        <f aca="false">SUM(G52:G59)</f>
        <v>18</v>
      </c>
      <c r="H60" s="40" t="n">
        <v>2</v>
      </c>
      <c r="I60" s="41" t="n">
        <f aca="false">SUM(I52:I59)</f>
        <v>81</v>
      </c>
      <c r="J60" s="40" t="n">
        <v>5</v>
      </c>
      <c r="K60" s="41" t="n">
        <v>0</v>
      </c>
      <c r="L60" s="40" t="n">
        <v>0</v>
      </c>
      <c r="M60" s="41" t="n">
        <f aca="false">SUM(M52:M59)</f>
        <v>12</v>
      </c>
      <c r="N60" s="40" t="n">
        <v>0</v>
      </c>
    </row>
    <row r="61" s="26" customFormat="true" ht="13.5" hidden="false" customHeight="true" outlineLevel="0" collapsed="false">
      <c r="A61" s="58" t="s">
        <v>65</v>
      </c>
      <c r="B61" s="58"/>
      <c r="C61" s="37" t="n">
        <f aca="false">C60+C51+C41+C34+C26+C15+C8</f>
        <v>8965</v>
      </c>
      <c r="D61" s="59" t="n">
        <f aca="false">D8+D15+D26+D34+D41+D51+D60</f>
        <v>1187</v>
      </c>
      <c r="E61" s="37" t="n">
        <f aca="false">E60+E51+E41+E34+E26+E15+E8</f>
        <v>4706</v>
      </c>
      <c r="F61" s="45" t="n">
        <f aca="false">F8+F15+F26+F34+F41+F51+F60</f>
        <v>341</v>
      </c>
      <c r="G61" s="51" t="n">
        <f aca="false">G60+G51+G41+G34+G26+G15+G8</f>
        <v>953</v>
      </c>
      <c r="H61" s="45" t="n">
        <f aca="false">H8+H15+H26+H34+H41+H51+H60</f>
        <v>86</v>
      </c>
      <c r="I61" s="51" t="n">
        <f aca="false">I60+I51+I41+I34+I26+I15+I8</f>
        <v>3148</v>
      </c>
      <c r="J61" s="45" t="n">
        <f aca="false">J60+J51+J41+J34+J26+J15+J8</f>
        <v>234</v>
      </c>
      <c r="K61" s="51" t="n">
        <f aca="false">K60+K51+K41+K34+K26+K15+K8</f>
        <v>18</v>
      </c>
      <c r="L61" s="45" t="n">
        <v>0</v>
      </c>
      <c r="M61" s="51" t="n">
        <f aca="false">M60+M51+M41+M34+M26+M15+M8</f>
        <v>587</v>
      </c>
      <c r="N61" s="45" t="n">
        <f aca="false">N60+N51+N41+N34+N26+N15+N8</f>
        <v>21</v>
      </c>
    </row>
    <row r="62" customFormat="false" ht="15.75" hidden="false" customHeight="true" outlineLevel="0" collapsed="false">
      <c r="A62" s="60" t="s">
        <v>66</v>
      </c>
      <c r="B62" s="61"/>
      <c r="C62" s="62"/>
      <c r="D62" s="63"/>
      <c r="E62" s="62"/>
      <c r="F62" s="61"/>
      <c r="G62" s="62"/>
      <c r="H62" s="61"/>
      <c r="I62" s="62"/>
      <c r="J62" s="61"/>
      <c r="K62" s="62"/>
      <c r="L62" s="61"/>
      <c r="M62" s="62"/>
      <c r="N62" s="61"/>
    </row>
    <row r="63" customFormat="false" ht="15.75" hidden="false" customHeight="true" outlineLevel="0" collapsed="false">
      <c r="A63" s="60" t="s">
        <v>71</v>
      </c>
      <c r="B63" s="61"/>
      <c r="C63" s="62"/>
      <c r="D63" s="63"/>
      <c r="E63" s="62"/>
      <c r="F63" s="61"/>
      <c r="G63" s="62"/>
      <c r="H63" s="61"/>
      <c r="I63" s="62"/>
      <c r="J63" s="61"/>
      <c r="K63" s="62"/>
      <c r="L63" s="61"/>
      <c r="M63" s="62"/>
      <c r="N63" s="61"/>
    </row>
    <row r="64" customFormat="false" ht="15.75" hidden="false" customHeight="true" outlineLevel="0" collapsed="false">
      <c r="A64" s="64" t="s">
        <v>7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7" hidden="false" customHeight="false" outlineLevel="0" collapsed="false">
      <c r="A65" s="6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4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</sheetData>
  <mergeCells count="16">
    <mergeCell ref="A3:B5"/>
    <mergeCell ref="C3:N3"/>
    <mergeCell ref="C4:D5"/>
    <mergeCell ref="E4:F5"/>
    <mergeCell ref="G5:H5"/>
    <mergeCell ref="I5:J5"/>
    <mergeCell ref="K5:L5"/>
    <mergeCell ref="M5:N5"/>
    <mergeCell ref="A6:A8"/>
    <mergeCell ref="A9:A15"/>
    <mergeCell ref="A16:A26"/>
    <mergeCell ref="A27:A34"/>
    <mergeCell ref="A35:A41"/>
    <mergeCell ref="A42:A51"/>
    <mergeCell ref="A52:A60"/>
    <mergeCell ref="A61:B61"/>
  </mergeCells>
  <printOptions headings="false" gridLines="false" gridLinesSet="true" horizontalCentered="false" verticalCentered="false"/>
  <pageMargins left="0.7875" right="0.7875" top="0.984027777777778" bottom="0.669444444444445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"ＭＳ ゴシック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Q57" activeCellId="0" sqref="Q57"/>
    </sheetView>
  </sheetViews>
  <sheetFormatPr defaultColWidth="7.66015625" defaultRowHeight="14" zeroHeight="false" outlineLevelRow="0" outlineLevelCol="0"/>
  <cols>
    <col collapsed="false" customWidth="true" hidden="false" outlineLevel="0" max="1" min="1" style="26" width="6.33"/>
    <col collapsed="false" customWidth="true" hidden="false" outlineLevel="0" max="2" min="2" style="26" width="10.16"/>
    <col collapsed="false" customWidth="true" hidden="false" outlineLevel="0" max="3" min="3" style="26" width="8.16"/>
    <col collapsed="false" customWidth="true" hidden="false" outlineLevel="0" max="4" min="4" style="26" width="6.33"/>
    <col collapsed="false" customWidth="true" hidden="false" outlineLevel="0" max="5" min="5" style="26" width="8.16"/>
    <col collapsed="false" customWidth="true" hidden="false" outlineLevel="0" max="6" min="6" style="26" width="6.33"/>
    <col collapsed="false" customWidth="true" hidden="false" outlineLevel="0" max="7" min="7" style="26" width="8.16"/>
    <col collapsed="false" customWidth="true" hidden="false" outlineLevel="0" max="8" min="8" style="26" width="6.33"/>
    <col collapsed="false" customWidth="true" hidden="false" outlineLevel="0" max="9" min="9" style="26" width="8.16"/>
    <col collapsed="false" customWidth="true" hidden="false" outlineLevel="0" max="10" min="10" style="26" width="6.33"/>
    <col collapsed="false" customWidth="true" hidden="false" outlineLevel="0" max="11" min="11" style="26" width="8.16"/>
    <col collapsed="false" customWidth="true" hidden="false" outlineLevel="0" max="12" min="12" style="26" width="6.33"/>
    <col collapsed="false" customWidth="true" hidden="false" outlineLevel="0" max="13" min="13" style="26" width="8.16"/>
    <col collapsed="false" customWidth="true" hidden="false" outlineLevel="0" max="14" min="14" style="26" width="6.33"/>
    <col collapsed="false" customWidth="false" hidden="false" outlineLevel="0" max="257" min="15" style="27" width="7.66"/>
  </cols>
  <sheetData>
    <row r="1" s="28" customFormat="true" ht="17" hidden="false" customHeight="false" outlineLevel="0" collapsed="false">
      <c r="A1" s="28" t="s">
        <v>69</v>
      </c>
    </row>
    <row r="2" s="28" customFormat="true" ht="17" hidden="false" customHeight="false" outlineLevel="0" collapsed="false">
      <c r="A2" s="29" t="s">
        <v>73</v>
      </c>
      <c r="P2" s="29" t="s">
        <v>74</v>
      </c>
    </row>
    <row r="3" customFormat="false" ht="19.5" hidden="false" customHeight="true" outlineLevel="0" collapsed="false">
      <c r="A3" s="5" t="s">
        <v>2</v>
      </c>
      <c r="B3" s="5"/>
      <c r="C3" s="30" t="s">
        <v>3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67" t="s">
        <v>2</v>
      </c>
      <c r="Q3" s="67"/>
      <c r="R3" s="30" t="s">
        <v>3</v>
      </c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customFormat="false" ht="14.25" hidden="false" customHeight="true" outlineLevel="0" collapsed="false">
      <c r="A4" s="5"/>
      <c r="B4" s="5"/>
      <c r="C4" s="31" t="s">
        <v>4</v>
      </c>
      <c r="D4" s="31"/>
      <c r="E4" s="32" t="s">
        <v>5</v>
      </c>
      <c r="F4" s="32"/>
      <c r="G4" s="33"/>
      <c r="H4" s="33"/>
      <c r="I4" s="33"/>
      <c r="J4" s="33"/>
      <c r="K4" s="33"/>
      <c r="L4" s="33"/>
      <c r="M4" s="34"/>
      <c r="N4" s="35"/>
      <c r="P4" s="67"/>
      <c r="Q4" s="67"/>
      <c r="R4" s="67" t="s">
        <v>4</v>
      </c>
      <c r="S4" s="67"/>
      <c r="T4" s="32" t="s">
        <v>5</v>
      </c>
      <c r="U4" s="32"/>
      <c r="V4" s="33"/>
      <c r="W4" s="33"/>
      <c r="X4" s="33"/>
      <c r="Y4" s="33"/>
      <c r="Z4" s="33"/>
      <c r="AA4" s="33"/>
      <c r="AB4" s="34"/>
      <c r="AC4" s="35"/>
    </row>
    <row r="5" customFormat="false" ht="27" hidden="false" customHeight="true" outlineLevel="0" collapsed="false">
      <c r="A5" s="5"/>
      <c r="B5" s="5"/>
      <c r="C5" s="31"/>
      <c r="D5" s="31"/>
      <c r="E5" s="32"/>
      <c r="F5" s="32"/>
      <c r="G5" s="36" t="s">
        <v>6</v>
      </c>
      <c r="H5" s="36"/>
      <c r="I5" s="36" t="s">
        <v>7</v>
      </c>
      <c r="J5" s="36"/>
      <c r="K5" s="36" t="s">
        <v>8</v>
      </c>
      <c r="L5" s="36"/>
      <c r="M5" s="36" t="s">
        <v>9</v>
      </c>
      <c r="N5" s="36"/>
      <c r="P5" s="67"/>
      <c r="Q5" s="67"/>
      <c r="R5" s="67"/>
      <c r="S5" s="67"/>
      <c r="T5" s="32"/>
      <c r="U5" s="32"/>
      <c r="V5" s="36" t="s">
        <v>6</v>
      </c>
      <c r="W5" s="36"/>
      <c r="X5" s="36" t="s">
        <v>7</v>
      </c>
      <c r="Y5" s="36"/>
      <c r="Z5" s="36" t="s">
        <v>8</v>
      </c>
      <c r="AA5" s="36"/>
      <c r="AB5" s="36" t="s">
        <v>9</v>
      </c>
      <c r="AC5" s="36"/>
    </row>
    <row r="6" customFormat="false" ht="13.5" hidden="false" customHeight="true" outlineLevel="0" collapsed="false">
      <c r="A6" s="13" t="s">
        <v>10</v>
      </c>
      <c r="B6" s="14"/>
      <c r="C6" s="37"/>
      <c r="D6" s="38"/>
      <c r="E6" s="39"/>
      <c r="F6" s="38"/>
      <c r="G6" s="39"/>
      <c r="H6" s="40"/>
      <c r="I6" s="39"/>
      <c r="J6" s="40"/>
      <c r="K6" s="39"/>
      <c r="L6" s="40"/>
      <c r="M6" s="39"/>
      <c r="N6" s="40"/>
      <c r="P6" s="13" t="s">
        <v>10</v>
      </c>
      <c r="Q6" s="14"/>
      <c r="R6" s="41"/>
      <c r="S6" s="38"/>
      <c r="T6" s="39"/>
      <c r="U6" s="38"/>
      <c r="V6" s="39"/>
      <c r="W6" s="40"/>
      <c r="X6" s="39"/>
      <c r="Y6" s="40"/>
      <c r="Z6" s="39"/>
      <c r="AA6" s="40"/>
      <c r="AB6" s="39"/>
      <c r="AC6" s="40"/>
    </row>
    <row r="7" s="26" customFormat="true" ht="13.5" hidden="false" customHeight="true" outlineLevel="0" collapsed="false">
      <c r="A7" s="13"/>
      <c r="B7" s="14" t="s">
        <v>11</v>
      </c>
      <c r="C7" s="41" t="n">
        <v>80</v>
      </c>
      <c r="D7" s="55" t="n">
        <v>7</v>
      </c>
      <c r="E7" s="54" t="n">
        <v>63</v>
      </c>
      <c r="F7" s="55" t="n">
        <v>0</v>
      </c>
      <c r="G7" s="54" t="n">
        <v>24</v>
      </c>
      <c r="H7" s="56" t="n">
        <v>0</v>
      </c>
      <c r="I7" s="54" t="n">
        <v>37</v>
      </c>
      <c r="J7" s="56" t="n">
        <v>0</v>
      </c>
      <c r="K7" s="54" t="n">
        <v>0</v>
      </c>
      <c r="L7" s="56" t="n">
        <v>0</v>
      </c>
      <c r="M7" s="54" t="n">
        <v>2</v>
      </c>
      <c r="N7" s="56" t="n">
        <v>0</v>
      </c>
      <c r="P7" s="13"/>
      <c r="Q7" s="14" t="s">
        <v>11</v>
      </c>
      <c r="R7" s="52" t="n">
        <v>125</v>
      </c>
      <c r="S7" s="55" t="n">
        <v>15</v>
      </c>
      <c r="T7" s="54" t="n">
        <v>95</v>
      </c>
      <c r="U7" s="55" t="n">
        <v>0</v>
      </c>
      <c r="V7" s="54" t="n">
        <v>37</v>
      </c>
      <c r="W7" s="56" t="n">
        <v>0</v>
      </c>
      <c r="X7" s="54" t="n">
        <v>52</v>
      </c>
      <c r="Y7" s="56" t="n">
        <v>0</v>
      </c>
      <c r="Z7" s="54" t="n">
        <v>0</v>
      </c>
      <c r="AA7" s="56" t="n">
        <v>0</v>
      </c>
      <c r="AB7" s="54" t="n">
        <v>6</v>
      </c>
      <c r="AC7" s="56" t="n">
        <v>0</v>
      </c>
    </row>
    <row r="8" customFormat="false" ht="13.5" hidden="false" customHeight="true" outlineLevel="0" collapsed="false">
      <c r="A8" s="13"/>
      <c r="B8" s="14" t="s">
        <v>12</v>
      </c>
      <c r="C8" s="52" t="n">
        <v>80</v>
      </c>
      <c r="D8" s="44" t="n">
        <v>7</v>
      </c>
      <c r="E8" s="37" t="n">
        <v>63</v>
      </c>
      <c r="F8" s="44" t="n">
        <v>0</v>
      </c>
      <c r="G8" s="37" t="n">
        <v>24</v>
      </c>
      <c r="H8" s="45" t="n">
        <v>0</v>
      </c>
      <c r="I8" s="37" t="n">
        <v>37</v>
      </c>
      <c r="J8" s="45" t="n">
        <v>0</v>
      </c>
      <c r="K8" s="37" t="n">
        <v>0</v>
      </c>
      <c r="L8" s="45" t="n">
        <v>0</v>
      </c>
      <c r="M8" s="37" t="n">
        <v>2</v>
      </c>
      <c r="N8" s="45" t="n">
        <v>0</v>
      </c>
      <c r="P8" s="13"/>
      <c r="Q8" s="14" t="s">
        <v>12</v>
      </c>
      <c r="R8" s="37" t="n">
        <v>125</v>
      </c>
      <c r="S8" s="44" t="n">
        <v>15</v>
      </c>
      <c r="T8" s="37" t="n">
        <v>95</v>
      </c>
      <c r="U8" s="44" t="n">
        <v>0</v>
      </c>
      <c r="V8" s="37" t="n">
        <v>37</v>
      </c>
      <c r="W8" s="45" t="n">
        <v>0</v>
      </c>
      <c r="X8" s="37" t="n">
        <v>52</v>
      </c>
      <c r="Y8" s="45" t="n">
        <v>0</v>
      </c>
      <c r="Z8" s="37" t="n">
        <v>0</v>
      </c>
      <c r="AA8" s="45" t="n">
        <v>0</v>
      </c>
      <c r="AB8" s="37" t="n">
        <v>6</v>
      </c>
      <c r="AC8" s="45" t="n">
        <v>0</v>
      </c>
    </row>
    <row r="9" customFormat="false" ht="13.5" hidden="false" customHeight="true" outlineLevel="0" collapsed="false">
      <c r="A9" s="20" t="s">
        <v>13</v>
      </c>
      <c r="B9" s="14" t="s">
        <v>14</v>
      </c>
      <c r="C9" s="37" t="n">
        <v>12</v>
      </c>
      <c r="D9" s="49" t="n">
        <v>2</v>
      </c>
      <c r="E9" s="48" t="n">
        <v>2</v>
      </c>
      <c r="F9" s="49" t="n">
        <v>0</v>
      </c>
      <c r="G9" s="48" t="n">
        <v>1</v>
      </c>
      <c r="H9" s="50" t="n">
        <v>0</v>
      </c>
      <c r="I9" s="48" t="n">
        <v>1</v>
      </c>
      <c r="J9" s="50" t="n">
        <v>0</v>
      </c>
      <c r="K9" s="48" t="n">
        <v>0</v>
      </c>
      <c r="L9" s="50" t="n">
        <v>0</v>
      </c>
      <c r="M9" s="48" t="n">
        <v>0</v>
      </c>
      <c r="N9" s="50" t="n">
        <v>0</v>
      </c>
      <c r="P9" s="20" t="s">
        <v>13</v>
      </c>
      <c r="Q9" s="14" t="s">
        <v>14</v>
      </c>
      <c r="R9" s="46" t="n">
        <v>12</v>
      </c>
      <c r="S9" s="49" t="n">
        <v>2</v>
      </c>
      <c r="T9" s="48" t="n">
        <v>2</v>
      </c>
      <c r="U9" s="49" t="n">
        <v>0</v>
      </c>
      <c r="V9" s="48" t="n">
        <v>1</v>
      </c>
      <c r="W9" s="50" t="n">
        <v>0</v>
      </c>
      <c r="X9" s="48" t="n">
        <v>1</v>
      </c>
      <c r="Y9" s="50" t="n">
        <v>0</v>
      </c>
      <c r="Z9" s="48" t="n">
        <v>0</v>
      </c>
      <c r="AA9" s="50" t="n">
        <v>0</v>
      </c>
      <c r="AB9" s="48" t="n">
        <v>0</v>
      </c>
      <c r="AC9" s="50" t="n">
        <v>0</v>
      </c>
    </row>
    <row r="10" customFormat="false" ht="13.5" hidden="false" customHeight="true" outlineLevel="0" collapsed="false">
      <c r="A10" s="20"/>
      <c r="B10" s="14" t="s">
        <v>15</v>
      </c>
      <c r="C10" s="46" t="n">
        <v>27</v>
      </c>
      <c r="D10" s="44" t="n">
        <v>5</v>
      </c>
      <c r="E10" s="37" t="n">
        <v>20</v>
      </c>
      <c r="F10" s="44" t="n">
        <v>1</v>
      </c>
      <c r="G10" s="37" t="n">
        <v>6</v>
      </c>
      <c r="H10" s="45" t="n">
        <v>0</v>
      </c>
      <c r="I10" s="37" t="n">
        <v>11</v>
      </c>
      <c r="J10" s="45" t="n">
        <v>1</v>
      </c>
      <c r="K10" s="37" t="n">
        <v>0</v>
      </c>
      <c r="L10" s="45" t="n">
        <v>0</v>
      </c>
      <c r="M10" s="37" t="n">
        <v>3</v>
      </c>
      <c r="N10" s="45" t="n">
        <v>0</v>
      </c>
      <c r="P10" s="20"/>
      <c r="Q10" s="14" t="s">
        <v>15</v>
      </c>
      <c r="R10" s="51" t="n">
        <v>34</v>
      </c>
      <c r="S10" s="44" t="n">
        <v>9</v>
      </c>
      <c r="T10" s="37" t="n">
        <v>23</v>
      </c>
      <c r="U10" s="44" t="n">
        <v>1</v>
      </c>
      <c r="V10" s="37" t="n">
        <v>7</v>
      </c>
      <c r="W10" s="45" t="n">
        <v>0</v>
      </c>
      <c r="X10" s="37" t="n">
        <v>13</v>
      </c>
      <c r="Y10" s="45" t="n">
        <v>1</v>
      </c>
      <c r="Z10" s="37" t="n">
        <v>0</v>
      </c>
      <c r="AA10" s="45" t="n">
        <v>0</v>
      </c>
      <c r="AB10" s="37" t="n">
        <v>3</v>
      </c>
      <c r="AC10" s="45" t="n">
        <v>0</v>
      </c>
    </row>
    <row r="11" customFormat="false" ht="13.5" hidden="false" customHeight="true" outlineLevel="0" collapsed="false">
      <c r="A11" s="20"/>
      <c r="B11" s="14" t="s">
        <v>16</v>
      </c>
      <c r="C11" s="51" t="n">
        <v>31</v>
      </c>
      <c r="D11" s="44" t="n">
        <v>2</v>
      </c>
      <c r="E11" s="37" t="n">
        <v>23</v>
      </c>
      <c r="F11" s="44" t="n">
        <v>0</v>
      </c>
      <c r="G11" s="37" t="n">
        <v>5</v>
      </c>
      <c r="H11" s="45" t="n">
        <v>0</v>
      </c>
      <c r="I11" s="37" t="n">
        <v>17</v>
      </c>
      <c r="J11" s="45" t="n">
        <v>0</v>
      </c>
      <c r="K11" s="37" t="n">
        <v>0</v>
      </c>
      <c r="L11" s="45" t="n">
        <v>0</v>
      </c>
      <c r="M11" s="37" t="n">
        <v>1</v>
      </c>
      <c r="N11" s="45" t="n">
        <v>0</v>
      </c>
      <c r="P11" s="20"/>
      <c r="Q11" s="14" t="s">
        <v>16</v>
      </c>
      <c r="R11" s="51" t="n">
        <v>37</v>
      </c>
      <c r="S11" s="44" t="n">
        <v>3</v>
      </c>
      <c r="T11" s="37" t="n">
        <v>28</v>
      </c>
      <c r="U11" s="44" t="n">
        <v>0</v>
      </c>
      <c r="V11" s="37" t="n">
        <v>7</v>
      </c>
      <c r="W11" s="45" t="n">
        <v>0</v>
      </c>
      <c r="X11" s="37" t="n">
        <v>20</v>
      </c>
      <c r="Y11" s="45" t="n">
        <v>0</v>
      </c>
      <c r="Z11" s="37" t="n">
        <v>0</v>
      </c>
      <c r="AA11" s="45" t="n">
        <v>0</v>
      </c>
      <c r="AB11" s="37" t="n">
        <v>1</v>
      </c>
      <c r="AC11" s="45" t="n">
        <v>0</v>
      </c>
    </row>
    <row r="12" customFormat="false" ht="13.5" hidden="false" customHeight="true" outlineLevel="0" collapsed="false">
      <c r="A12" s="20"/>
      <c r="B12" s="14" t="s">
        <v>17</v>
      </c>
      <c r="C12" s="51" t="n">
        <v>8</v>
      </c>
      <c r="D12" s="44" t="n">
        <v>2</v>
      </c>
      <c r="E12" s="37" t="n">
        <v>5</v>
      </c>
      <c r="F12" s="44" t="n">
        <v>0</v>
      </c>
      <c r="G12" s="37" t="n">
        <v>3</v>
      </c>
      <c r="H12" s="45" t="n">
        <v>0</v>
      </c>
      <c r="I12" s="37" t="n">
        <v>1</v>
      </c>
      <c r="J12" s="45" t="n">
        <v>0</v>
      </c>
      <c r="K12" s="37" t="n">
        <v>0</v>
      </c>
      <c r="L12" s="45" t="n">
        <v>0</v>
      </c>
      <c r="M12" s="37" t="n">
        <v>1</v>
      </c>
      <c r="N12" s="45" t="n">
        <v>0</v>
      </c>
      <c r="P12" s="20"/>
      <c r="Q12" s="14" t="s">
        <v>17</v>
      </c>
      <c r="R12" s="51" t="n">
        <v>9</v>
      </c>
      <c r="S12" s="44" t="n">
        <v>3</v>
      </c>
      <c r="T12" s="37" t="n">
        <v>5</v>
      </c>
      <c r="U12" s="44" t="n">
        <v>0</v>
      </c>
      <c r="V12" s="37" t="n">
        <v>3</v>
      </c>
      <c r="W12" s="45" t="n">
        <v>0</v>
      </c>
      <c r="X12" s="37" t="n">
        <v>1</v>
      </c>
      <c r="Y12" s="45" t="n">
        <v>0</v>
      </c>
      <c r="Z12" s="54" t="n">
        <v>0</v>
      </c>
      <c r="AA12" s="56" t="n">
        <v>0</v>
      </c>
      <c r="AB12" s="37" t="n">
        <v>1</v>
      </c>
      <c r="AC12" s="56" t="n">
        <v>0</v>
      </c>
    </row>
    <row r="13" customFormat="false" ht="13.5" hidden="false" customHeight="true" outlineLevel="0" collapsed="false">
      <c r="A13" s="20"/>
      <c r="B13" s="14" t="s">
        <v>18</v>
      </c>
      <c r="C13" s="51" t="n">
        <v>55</v>
      </c>
      <c r="D13" s="44" t="n">
        <v>7</v>
      </c>
      <c r="E13" s="37" t="n">
        <v>28</v>
      </c>
      <c r="F13" s="44" t="n">
        <v>0</v>
      </c>
      <c r="G13" s="37" t="n">
        <v>16</v>
      </c>
      <c r="H13" s="45" t="n">
        <v>0</v>
      </c>
      <c r="I13" s="37" t="n">
        <v>10</v>
      </c>
      <c r="J13" s="45" t="n">
        <v>0</v>
      </c>
      <c r="K13" s="37" t="n">
        <v>0</v>
      </c>
      <c r="L13" s="45" t="n">
        <v>0</v>
      </c>
      <c r="M13" s="37" t="n">
        <v>2</v>
      </c>
      <c r="N13" s="45" t="n">
        <v>0</v>
      </c>
      <c r="P13" s="20"/>
      <c r="Q13" s="14" t="s">
        <v>18</v>
      </c>
      <c r="R13" s="51" t="n">
        <v>61</v>
      </c>
      <c r="S13" s="44" t="n">
        <v>8</v>
      </c>
      <c r="T13" s="37" t="n">
        <v>32</v>
      </c>
      <c r="U13" s="44" t="n">
        <v>0</v>
      </c>
      <c r="V13" s="37" t="n">
        <v>16</v>
      </c>
      <c r="W13" s="45" t="n">
        <v>0</v>
      </c>
      <c r="X13" s="37" t="n">
        <v>13</v>
      </c>
      <c r="Y13" s="45" t="n">
        <v>0</v>
      </c>
      <c r="Z13" s="37" t="n">
        <v>0</v>
      </c>
      <c r="AA13" s="45" t="n">
        <v>0</v>
      </c>
      <c r="AB13" s="37" t="n">
        <v>3</v>
      </c>
      <c r="AC13" s="45" t="n">
        <v>0</v>
      </c>
    </row>
    <row r="14" customFormat="false" ht="13.5" hidden="false" customHeight="true" outlineLevel="0" collapsed="false">
      <c r="A14" s="20"/>
      <c r="B14" s="14" t="s">
        <v>19</v>
      </c>
      <c r="C14" s="51" t="n">
        <v>53</v>
      </c>
      <c r="D14" s="55" t="n">
        <v>13</v>
      </c>
      <c r="E14" s="54" t="n">
        <v>33</v>
      </c>
      <c r="F14" s="55" t="n">
        <v>1</v>
      </c>
      <c r="G14" s="54" t="n">
        <v>16</v>
      </c>
      <c r="H14" s="56" t="n">
        <v>0</v>
      </c>
      <c r="I14" s="54" t="n">
        <v>12</v>
      </c>
      <c r="J14" s="56" t="n">
        <v>1</v>
      </c>
      <c r="K14" s="54" t="n">
        <v>0</v>
      </c>
      <c r="L14" s="56" t="n">
        <v>0</v>
      </c>
      <c r="M14" s="54" t="n">
        <v>5</v>
      </c>
      <c r="N14" s="56" t="n">
        <v>0</v>
      </c>
      <c r="P14" s="20"/>
      <c r="Q14" s="14" t="s">
        <v>19</v>
      </c>
      <c r="R14" s="52" t="n">
        <v>69</v>
      </c>
      <c r="S14" s="55" t="n">
        <v>18</v>
      </c>
      <c r="T14" s="54" t="n">
        <v>41</v>
      </c>
      <c r="U14" s="55" t="n">
        <v>1</v>
      </c>
      <c r="V14" s="54" t="n">
        <v>17</v>
      </c>
      <c r="W14" s="56" t="n">
        <v>0</v>
      </c>
      <c r="X14" s="54" t="n">
        <v>17</v>
      </c>
      <c r="Y14" s="56" t="n">
        <v>1</v>
      </c>
      <c r="Z14" s="48" t="n">
        <v>0</v>
      </c>
      <c r="AA14" s="50" t="n">
        <v>0</v>
      </c>
      <c r="AB14" s="54" t="n">
        <v>7</v>
      </c>
      <c r="AC14" s="50" t="n">
        <v>0</v>
      </c>
    </row>
    <row r="15" s="26" customFormat="true" ht="13.5" hidden="false" customHeight="true" outlineLevel="0" collapsed="false">
      <c r="A15" s="20"/>
      <c r="B15" s="21" t="s">
        <v>12</v>
      </c>
      <c r="C15" s="52" t="n">
        <v>186</v>
      </c>
      <c r="D15" s="44" t="n">
        <v>31</v>
      </c>
      <c r="E15" s="37" t="n">
        <v>111</v>
      </c>
      <c r="F15" s="44" t="n">
        <v>2</v>
      </c>
      <c r="G15" s="37" t="n">
        <v>47</v>
      </c>
      <c r="H15" s="45" t="n">
        <v>0</v>
      </c>
      <c r="I15" s="37" t="n">
        <v>52</v>
      </c>
      <c r="J15" s="45" t="n">
        <v>2</v>
      </c>
      <c r="K15" s="37" t="n">
        <v>0</v>
      </c>
      <c r="L15" s="45" t="n">
        <v>0</v>
      </c>
      <c r="M15" s="37" t="n">
        <v>12</v>
      </c>
      <c r="N15" s="45" t="n">
        <v>0</v>
      </c>
      <c r="P15" s="20"/>
      <c r="Q15" s="21" t="s">
        <v>12</v>
      </c>
      <c r="R15" s="37" t="n">
        <v>222</v>
      </c>
      <c r="S15" s="44" t="n">
        <v>43</v>
      </c>
      <c r="T15" s="37" t="n">
        <v>131</v>
      </c>
      <c r="U15" s="44" t="n">
        <v>2</v>
      </c>
      <c r="V15" s="37" t="n">
        <v>51</v>
      </c>
      <c r="W15" s="45" t="n">
        <v>0</v>
      </c>
      <c r="X15" s="37" t="n">
        <v>65</v>
      </c>
      <c r="Y15" s="45" t="n">
        <v>2</v>
      </c>
      <c r="Z15" s="37" t="n">
        <v>0</v>
      </c>
      <c r="AA15" s="45" t="n">
        <v>0</v>
      </c>
      <c r="AB15" s="37" t="n">
        <v>15</v>
      </c>
      <c r="AC15" s="45" t="n">
        <v>0</v>
      </c>
    </row>
    <row r="16" customFormat="false" ht="13.5" hidden="false" customHeight="true" outlineLevel="0" collapsed="false">
      <c r="A16" s="20" t="s">
        <v>20</v>
      </c>
      <c r="B16" s="14" t="s">
        <v>21</v>
      </c>
      <c r="C16" s="37" t="n">
        <v>15</v>
      </c>
      <c r="D16" s="49" t="n">
        <v>7</v>
      </c>
      <c r="E16" s="48" t="n">
        <v>6</v>
      </c>
      <c r="F16" s="49" t="n">
        <v>1</v>
      </c>
      <c r="G16" s="48" t="n">
        <v>2</v>
      </c>
      <c r="H16" s="50" t="n">
        <v>0</v>
      </c>
      <c r="I16" s="48" t="n">
        <v>3</v>
      </c>
      <c r="J16" s="50" t="n">
        <v>1</v>
      </c>
      <c r="K16" s="48" t="n">
        <v>0</v>
      </c>
      <c r="L16" s="50" t="n">
        <v>0</v>
      </c>
      <c r="M16" s="48" t="n">
        <v>1</v>
      </c>
      <c r="N16" s="50" t="n">
        <v>0</v>
      </c>
      <c r="P16" s="20" t="s">
        <v>20</v>
      </c>
      <c r="Q16" s="14" t="s">
        <v>21</v>
      </c>
      <c r="R16" s="46" t="n">
        <v>19</v>
      </c>
      <c r="S16" s="49" t="n">
        <v>11</v>
      </c>
      <c r="T16" s="48" t="n">
        <v>6</v>
      </c>
      <c r="U16" s="49" t="n">
        <v>1</v>
      </c>
      <c r="V16" s="48" t="n">
        <v>2</v>
      </c>
      <c r="W16" s="50" t="n">
        <v>0</v>
      </c>
      <c r="X16" s="48" t="n">
        <v>3</v>
      </c>
      <c r="Y16" s="50" t="n">
        <v>1</v>
      </c>
      <c r="Z16" s="37" t="n">
        <v>0</v>
      </c>
      <c r="AA16" s="45" t="n">
        <v>0</v>
      </c>
      <c r="AB16" s="48" t="n">
        <v>1</v>
      </c>
      <c r="AC16" s="45" t="n">
        <v>0</v>
      </c>
    </row>
    <row r="17" customFormat="false" ht="13.5" hidden="false" customHeight="true" outlineLevel="0" collapsed="false">
      <c r="A17" s="20"/>
      <c r="B17" s="14" t="s">
        <v>22</v>
      </c>
      <c r="C17" s="46" t="n">
        <v>47</v>
      </c>
      <c r="D17" s="44" t="n">
        <v>5</v>
      </c>
      <c r="E17" s="37" t="n">
        <v>33</v>
      </c>
      <c r="F17" s="44" t="n">
        <v>3</v>
      </c>
      <c r="G17" s="37" t="n">
        <v>11</v>
      </c>
      <c r="H17" s="45" t="n">
        <v>1</v>
      </c>
      <c r="I17" s="37" t="n">
        <v>15</v>
      </c>
      <c r="J17" s="45" t="n">
        <v>1</v>
      </c>
      <c r="K17" s="37" t="n">
        <v>0</v>
      </c>
      <c r="L17" s="45" t="n">
        <v>0</v>
      </c>
      <c r="M17" s="37" t="n">
        <v>7</v>
      </c>
      <c r="N17" s="45" t="n">
        <v>1</v>
      </c>
      <c r="P17" s="20"/>
      <c r="Q17" s="14" t="s">
        <v>22</v>
      </c>
      <c r="R17" s="51" t="n">
        <v>53</v>
      </c>
      <c r="S17" s="44" t="n">
        <v>9</v>
      </c>
      <c r="T17" s="37" t="n">
        <v>37</v>
      </c>
      <c r="U17" s="44" t="n">
        <v>5</v>
      </c>
      <c r="V17" s="37" t="n">
        <v>11</v>
      </c>
      <c r="W17" s="45" t="n">
        <v>1</v>
      </c>
      <c r="X17" s="37" t="n">
        <v>18</v>
      </c>
      <c r="Y17" s="45" t="n">
        <v>2</v>
      </c>
      <c r="Z17" s="54" t="n">
        <v>0</v>
      </c>
      <c r="AA17" s="56" t="n">
        <v>0</v>
      </c>
      <c r="AB17" s="37" t="n">
        <v>8</v>
      </c>
      <c r="AC17" s="56" t="n">
        <v>0</v>
      </c>
    </row>
    <row r="18" customFormat="false" ht="13.5" hidden="false" customHeight="true" outlineLevel="0" collapsed="false">
      <c r="A18" s="20"/>
      <c r="B18" s="14" t="s">
        <v>23</v>
      </c>
      <c r="C18" s="51" t="n">
        <v>36</v>
      </c>
      <c r="D18" s="44" t="n">
        <v>9</v>
      </c>
      <c r="E18" s="37" t="n">
        <v>25</v>
      </c>
      <c r="F18" s="44" t="n">
        <v>4</v>
      </c>
      <c r="G18" s="37" t="n">
        <v>9</v>
      </c>
      <c r="H18" s="45" t="n">
        <v>0</v>
      </c>
      <c r="I18" s="37" t="n">
        <v>14</v>
      </c>
      <c r="J18" s="45" t="n">
        <v>4</v>
      </c>
      <c r="K18" s="37" t="n">
        <v>0</v>
      </c>
      <c r="L18" s="45" t="n">
        <v>0</v>
      </c>
      <c r="M18" s="37" t="n">
        <v>2</v>
      </c>
      <c r="N18" s="45" t="n">
        <v>0</v>
      </c>
      <c r="P18" s="20"/>
      <c r="Q18" s="14" t="s">
        <v>23</v>
      </c>
      <c r="R18" s="51" t="n">
        <v>50</v>
      </c>
      <c r="S18" s="44" t="n">
        <v>16</v>
      </c>
      <c r="T18" s="37" t="n">
        <v>32</v>
      </c>
      <c r="U18" s="44" t="n">
        <v>5</v>
      </c>
      <c r="V18" s="37" t="n">
        <v>12</v>
      </c>
      <c r="W18" s="45" t="n">
        <v>1</v>
      </c>
      <c r="X18" s="37" t="n">
        <v>17</v>
      </c>
      <c r="Y18" s="45" t="n">
        <v>4</v>
      </c>
      <c r="Z18" s="37" t="n">
        <v>0</v>
      </c>
      <c r="AA18" s="45" t="n">
        <v>0</v>
      </c>
      <c r="AB18" s="37" t="n">
        <v>3</v>
      </c>
      <c r="AC18" s="45" t="n">
        <v>0</v>
      </c>
    </row>
    <row r="19" s="26" customFormat="true" ht="13.5" hidden="false" customHeight="true" outlineLevel="0" collapsed="false">
      <c r="A19" s="20"/>
      <c r="B19" s="14" t="s">
        <v>24</v>
      </c>
      <c r="C19" s="51" t="n">
        <v>502</v>
      </c>
      <c r="D19" s="44" t="n">
        <v>27</v>
      </c>
      <c r="E19" s="37" t="n">
        <v>229</v>
      </c>
      <c r="F19" s="44" t="n">
        <v>9</v>
      </c>
      <c r="G19" s="37" t="n">
        <v>71</v>
      </c>
      <c r="H19" s="45" t="n">
        <v>3</v>
      </c>
      <c r="I19" s="37" t="n">
        <v>130</v>
      </c>
      <c r="J19" s="45" t="n">
        <v>6</v>
      </c>
      <c r="K19" s="37" t="n">
        <v>0</v>
      </c>
      <c r="L19" s="45" t="n">
        <v>0</v>
      </c>
      <c r="M19" s="37" t="n">
        <v>28</v>
      </c>
      <c r="N19" s="45" t="n">
        <v>0</v>
      </c>
      <c r="P19" s="20"/>
      <c r="Q19" s="14" t="s">
        <v>24</v>
      </c>
      <c r="R19" s="51" t="n">
        <v>605</v>
      </c>
      <c r="S19" s="44" t="n">
        <v>40</v>
      </c>
      <c r="T19" s="37" t="n">
        <v>266</v>
      </c>
      <c r="U19" s="44" t="n">
        <v>14</v>
      </c>
      <c r="V19" s="37" t="n">
        <v>78</v>
      </c>
      <c r="W19" s="45" t="n">
        <v>6</v>
      </c>
      <c r="X19" s="37" t="n">
        <v>156</v>
      </c>
      <c r="Y19" s="45" t="n">
        <v>8</v>
      </c>
      <c r="Z19" s="48" t="n">
        <v>0</v>
      </c>
      <c r="AA19" s="50" t="n">
        <v>0</v>
      </c>
      <c r="AB19" s="37" t="n">
        <v>31</v>
      </c>
      <c r="AC19" s="50" t="n">
        <v>0</v>
      </c>
    </row>
    <row r="20" s="26" customFormat="true" ht="13.5" hidden="false" customHeight="true" outlineLevel="0" collapsed="false">
      <c r="A20" s="20"/>
      <c r="B20" s="14" t="s">
        <v>25</v>
      </c>
      <c r="C20" s="51" t="n">
        <v>245</v>
      </c>
      <c r="D20" s="44" t="n">
        <v>25</v>
      </c>
      <c r="E20" s="37" t="n">
        <v>125</v>
      </c>
      <c r="F20" s="44" t="n">
        <v>11</v>
      </c>
      <c r="G20" s="37" t="n">
        <v>38</v>
      </c>
      <c r="H20" s="45" t="n">
        <v>7</v>
      </c>
      <c r="I20" s="37" t="n">
        <v>74</v>
      </c>
      <c r="J20" s="45" t="n">
        <v>3</v>
      </c>
      <c r="K20" s="37" t="n">
        <v>1</v>
      </c>
      <c r="L20" s="45" t="n">
        <v>0</v>
      </c>
      <c r="M20" s="37" t="n">
        <v>12</v>
      </c>
      <c r="N20" s="45" t="n">
        <v>1</v>
      </c>
      <c r="P20" s="20"/>
      <c r="Q20" s="14" t="s">
        <v>25</v>
      </c>
      <c r="R20" s="51" t="n">
        <v>281</v>
      </c>
      <c r="S20" s="44" t="n">
        <v>37</v>
      </c>
      <c r="T20" s="37" t="n">
        <v>140</v>
      </c>
      <c r="U20" s="44" t="n">
        <v>14</v>
      </c>
      <c r="V20" s="37" t="n">
        <v>43</v>
      </c>
      <c r="W20" s="45" t="n">
        <v>7</v>
      </c>
      <c r="X20" s="37" t="n">
        <v>84</v>
      </c>
      <c r="Y20" s="45" t="n">
        <v>6</v>
      </c>
      <c r="Z20" s="37" t="n">
        <v>1</v>
      </c>
      <c r="AA20" s="45" t="n">
        <v>0</v>
      </c>
      <c r="AB20" s="37" t="n">
        <v>12</v>
      </c>
      <c r="AC20" s="45" t="n">
        <v>1</v>
      </c>
    </row>
    <row r="21" s="26" customFormat="true" ht="13.5" hidden="false" customHeight="true" outlineLevel="0" collapsed="false">
      <c r="A21" s="20"/>
      <c r="B21" s="14" t="s">
        <v>26</v>
      </c>
      <c r="C21" s="51" t="n">
        <v>2389</v>
      </c>
      <c r="D21" s="44" t="n">
        <v>154</v>
      </c>
      <c r="E21" s="37" t="n">
        <v>922</v>
      </c>
      <c r="F21" s="44" t="n">
        <v>59</v>
      </c>
      <c r="G21" s="37" t="n">
        <v>136</v>
      </c>
      <c r="H21" s="45" t="n">
        <v>19</v>
      </c>
      <c r="I21" s="37" t="n">
        <v>662</v>
      </c>
      <c r="J21" s="45" t="n">
        <v>32</v>
      </c>
      <c r="K21" s="37" t="n">
        <v>1</v>
      </c>
      <c r="L21" s="45" t="n">
        <v>0</v>
      </c>
      <c r="M21" s="37" t="n">
        <v>123</v>
      </c>
      <c r="N21" s="45" t="n">
        <v>8</v>
      </c>
      <c r="P21" s="20"/>
      <c r="Q21" s="14" t="s">
        <v>26</v>
      </c>
      <c r="R21" s="51" t="n">
        <v>2871</v>
      </c>
      <c r="S21" s="44" t="n">
        <v>204</v>
      </c>
      <c r="T21" s="37" t="n">
        <v>1095</v>
      </c>
      <c r="U21" s="44" t="n">
        <v>80</v>
      </c>
      <c r="V21" s="37" t="n">
        <v>152</v>
      </c>
      <c r="W21" s="45" t="n">
        <v>23</v>
      </c>
      <c r="X21" s="37" t="n">
        <v>792</v>
      </c>
      <c r="Y21" s="45" t="n">
        <v>47</v>
      </c>
      <c r="Z21" s="37" t="n">
        <v>1</v>
      </c>
      <c r="AA21" s="45" t="n">
        <v>0</v>
      </c>
      <c r="AB21" s="37" t="n">
        <v>150</v>
      </c>
      <c r="AC21" s="45" t="n">
        <v>10</v>
      </c>
    </row>
    <row r="22" s="26" customFormat="true" ht="13.5" hidden="false" customHeight="true" outlineLevel="0" collapsed="false">
      <c r="A22" s="20"/>
      <c r="B22" s="14" t="s">
        <v>27</v>
      </c>
      <c r="C22" s="51" t="n">
        <v>701</v>
      </c>
      <c r="D22" s="44" t="n">
        <v>64</v>
      </c>
      <c r="E22" s="37" t="n">
        <v>450</v>
      </c>
      <c r="F22" s="44" t="n">
        <v>25</v>
      </c>
      <c r="G22" s="37" t="n">
        <v>103</v>
      </c>
      <c r="H22" s="45" t="n">
        <v>4</v>
      </c>
      <c r="I22" s="37" t="n">
        <v>271</v>
      </c>
      <c r="J22" s="45" t="n">
        <v>20</v>
      </c>
      <c r="K22" s="37" t="n">
        <v>1</v>
      </c>
      <c r="L22" s="45" t="n">
        <v>0</v>
      </c>
      <c r="M22" s="37" t="n">
        <v>75</v>
      </c>
      <c r="N22" s="45" t="n">
        <v>1</v>
      </c>
      <c r="P22" s="20"/>
      <c r="Q22" s="14" t="s">
        <v>27</v>
      </c>
      <c r="R22" s="51" t="n">
        <v>853</v>
      </c>
      <c r="S22" s="44" t="n">
        <v>73</v>
      </c>
      <c r="T22" s="37" t="n">
        <v>527</v>
      </c>
      <c r="U22" s="44" t="n">
        <v>29</v>
      </c>
      <c r="V22" s="37" t="n">
        <v>117</v>
      </c>
      <c r="W22" s="45" t="n">
        <v>5</v>
      </c>
      <c r="X22" s="37" t="n">
        <v>324</v>
      </c>
      <c r="Y22" s="45" t="n">
        <v>23</v>
      </c>
      <c r="Z22" s="54" t="n">
        <v>1</v>
      </c>
      <c r="AA22" s="56" t="n">
        <v>0</v>
      </c>
      <c r="AB22" s="37" t="n">
        <v>85</v>
      </c>
      <c r="AC22" s="56" t="n">
        <v>1</v>
      </c>
    </row>
    <row r="23" s="26" customFormat="true" ht="13.5" hidden="false" customHeight="true" outlineLevel="0" collapsed="false">
      <c r="A23" s="20"/>
      <c r="B23" s="14" t="s">
        <v>28</v>
      </c>
      <c r="C23" s="51" t="n">
        <v>122</v>
      </c>
      <c r="D23" s="49" t="n">
        <v>21</v>
      </c>
      <c r="E23" s="48" t="n">
        <v>92</v>
      </c>
      <c r="F23" s="49" t="n">
        <v>6</v>
      </c>
      <c r="G23" s="48" t="n">
        <v>26</v>
      </c>
      <c r="H23" s="50" t="n">
        <v>3</v>
      </c>
      <c r="I23" s="48" t="n">
        <v>58</v>
      </c>
      <c r="J23" s="50" t="n">
        <v>3</v>
      </c>
      <c r="K23" s="48" t="n">
        <v>0</v>
      </c>
      <c r="L23" s="50" t="n">
        <v>0</v>
      </c>
      <c r="M23" s="48" t="n">
        <v>8</v>
      </c>
      <c r="N23" s="50" t="n">
        <v>0</v>
      </c>
      <c r="P23" s="20"/>
      <c r="Q23" s="14" t="s">
        <v>28</v>
      </c>
      <c r="R23" s="46" t="n">
        <v>153</v>
      </c>
      <c r="S23" s="49" t="n">
        <v>28</v>
      </c>
      <c r="T23" s="48" t="n">
        <v>116</v>
      </c>
      <c r="U23" s="49" t="n">
        <v>7</v>
      </c>
      <c r="V23" s="48" t="n">
        <v>30</v>
      </c>
      <c r="W23" s="50" t="n">
        <v>3</v>
      </c>
      <c r="X23" s="48" t="n">
        <v>76</v>
      </c>
      <c r="Y23" s="50" t="n">
        <v>4</v>
      </c>
      <c r="Z23" s="37" t="n">
        <v>0</v>
      </c>
      <c r="AA23" s="45" t="n">
        <v>0</v>
      </c>
      <c r="AB23" s="48" t="n">
        <v>10</v>
      </c>
      <c r="AC23" s="45" t="n">
        <v>0</v>
      </c>
    </row>
    <row r="24" s="26" customFormat="true" ht="13.5" hidden="false" customHeight="true" outlineLevel="0" collapsed="false">
      <c r="A24" s="20"/>
      <c r="B24" s="14" t="s">
        <v>29</v>
      </c>
      <c r="C24" s="46" t="n">
        <v>18</v>
      </c>
      <c r="D24" s="44" t="n">
        <v>5</v>
      </c>
      <c r="E24" s="37" t="n">
        <v>9</v>
      </c>
      <c r="F24" s="44" t="n">
        <v>0</v>
      </c>
      <c r="G24" s="37" t="n">
        <v>3</v>
      </c>
      <c r="H24" s="45" t="n">
        <v>0</v>
      </c>
      <c r="I24" s="37" t="n">
        <v>1</v>
      </c>
      <c r="J24" s="45" t="n">
        <v>0</v>
      </c>
      <c r="K24" s="37" t="n">
        <v>0</v>
      </c>
      <c r="L24" s="45" t="n">
        <v>0</v>
      </c>
      <c r="M24" s="37" t="n">
        <v>5</v>
      </c>
      <c r="N24" s="45" t="n">
        <v>0</v>
      </c>
      <c r="P24" s="20"/>
      <c r="Q24" s="14" t="s">
        <v>29</v>
      </c>
      <c r="R24" s="51" t="n">
        <v>34</v>
      </c>
      <c r="S24" s="44" t="n">
        <v>12</v>
      </c>
      <c r="T24" s="37" t="n">
        <v>20</v>
      </c>
      <c r="U24" s="44" t="n">
        <v>2</v>
      </c>
      <c r="V24" s="37" t="n">
        <v>6</v>
      </c>
      <c r="W24" s="45" t="n">
        <v>0</v>
      </c>
      <c r="X24" s="37" t="n">
        <v>8</v>
      </c>
      <c r="Y24" s="45" t="n">
        <v>2</v>
      </c>
      <c r="Z24" s="48" t="n">
        <v>0</v>
      </c>
      <c r="AA24" s="50" t="n">
        <v>0</v>
      </c>
      <c r="AB24" s="37" t="n">
        <v>6</v>
      </c>
      <c r="AC24" s="50" t="n">
        <v>0</v>
      </c>
    </row>
    <row r="25" s="26" customFormat="true" ht="13.5" hidden="false" customHeight="true" outlineLevel="0" collapsed="false">
      <c r="A25" s="20"/>
      <c r="B25" s="14" t="s">
        <v>30</v>
      </c>
      <c r="C25" s="51" t="n">
        <v>51</v>
      </c>
      <c r="D25" s="55" t="n">
        <v>12</v>
      </c>
      <c r="E25" s="54" t="n">
        <v>28</v>
      </c>
      <c r="F25" s="55" t="n">
        <v>0</v>
      </c>
      <c r="G25" s="54" t="n">
        <v>13</v>
      </c>
      <c r="H25" s="56" t="n">
        <v>0</v>
      </c>
      <c r="I25" s="54" t="n">
        <v>12</v>
      </c>
      <c r="J25" s="56" t="n">
        <v>0</v>
      </c>
      <c r="K25" s="54" t="n">
        <v>0</v>
      </c>
      <c r="L25" s="56" t="n">
        <v>0</v>
      </c>
      <c r="M25" s="54" t="n">
        <v>3</v>
      </c>
      <c r="N25" s="56" t="n">
        <v>0</v>
      </c>
      <c r="P25" s="20"/>
      <c r="Q25" s="14" t="s">
        <v>30</v>
      </c>
      <c r="R25" s="52" t="n">
        <v>60</v>
      </c>
      <c r="S25" s="55" t="n">
        <v>17</v>
      </c>
      <c r="T25" s="54" t="n">
        <v>33</v>
      </c>
      <c r="U25" s="55" t="n">
        <v>1</v>
      </c>
      <c r="V25" s="54" t="n">
        <v>13</v>
      </c>
      <c r="W25" s="56" t="n">
        <v>0</v>
      </c>
      <c r="X25" s="54" t="n">
        <v>16</v>
      </c>
      <c r="Y25" s="56" t="n">
        <v>1</v>
      </c>
      <c r="Z25" s="37" t="n">
        <v>0</v>
      </c>
      <c r="AA25" s="45" t="n">
        <v>0</v>
      </c>
      <c r="AB25" s="54" t="n">
        <v>4</v>
      </c>
      <c r="AC25" s="45" t="n">
        <v>0</v>
      </c>
    </row>
    <row r="26" s="26" customFormat="true" ht="13.5" hidden="false" customHeight="true" outlineLevel="0" collapsed="false">
      <c r="A26" s="20"/>
      <c r="B26" s="21" t="s">
        <v>12</v>
      </c>
      <c r="C26" s="37" t="n">
        <v>4126</v>
      </c>
      <c r="D26" s="44" t="n">
        <v>329</v>
      </c>
      <c r="E26" s="37" t="n">
        <v>1919</v>
      </c>
      <c r="F26" s="44" t="n">
        <v>118</v>
      </c>
      <c r="G26" s="37" t="n">
        <v>412</v>
      </c>
      <c r="H26" s="45" t="n">
        <v>37</v>
      </c>
      <c r="I26" s="37" t="n">
        <v>1240</v>
      </c>
      <c r="J26" s="45" t="n">
        <v>70</v>
      </c>
      <c r="K26" s="37" t="n">
        <v>3</v>
      </c>
      <c r="L26" s="45" t="n">
        <v>0</v>
      </c>
      <c r="M26" s="37" t="n">
        <v>264</v>
      </c>
      <c r="N26" s="45" t="n">
        <v>11</v>
      </c>
      <c r="P26" s="20"/>
      <c r="Q26" s="21" t="s">
        <v>12</v>
      </c>
      <c r="R26" s="37" t="n">
        <v>4979</v>
      </c>
      <c r="S26" s="44" t="n">
        <v>447</v>
      </c>
      <c r="T26" s="37" t="n">
        <v>2272</v>
      </c>
      <c r="U26" s="44" t="n">
        <v>158</v>
      </c>
      <c r="V26" s="37" t="n">
        <v>464</v>
      </c>
      <c r="W26" s="45" t="n">
        <v>46</v>
      </c>
      <c r="X26" s="37" t="n">
        <v>1494</v>
      </c>
      <c r="Y26" s="45" t="n">
        <v>98</v>
      </c>
      <c r="Z26" s="37" t="n">
        <v>3</v>
      </c>
      <c r="AA26" s="45" t="n">
        <v>0</v>
      </c>
      <c r="AB26" s="37" t="n">
        <v>310</v>
      </c>
      <c r="AC26" s="45" t="n">
        <v>14</v>
      </c>
    </row>
    <row r="27" customFormat="false" ht="13.5" hidden="false" customHeight="true" outlineLevel="0" collapsed="false">
      <c r="A27" s="20" t="s">
        <v>31</v>
      </c>
      <c r="B27" s="14" t="s">
        <v>32</v>
      </c>
      <c r="C27" s="46" t="n">
        <v>11</v>
      </c>
      <c r="D27" s="49" t="n">
        <v>2</v>
      </c>
      <c r="E27" s="48" t="n">
        <v>8</v>
      </c>
      <c r="F27" s="49" t="n">
        <v>2</v>
      </c>
      <c r="G27" s="48" t="n">
        <v>1</v>
      </c>
      <c r="H27" s="50" t="n">
        <v>1</v>
      </c>
      <c r="I27" s="48" t="n">
        <v>4</v>
      </c>
      <c r="J27" s="50" t="n">
        <v>1</v>
      </c>
      <c r="K27" s="48" t="n">
        <v>2</v>
      </c>
      <c r="L27" s="50" t="n">
        <v>0</v>
      </c>
      <c r="M27" s="48" t="n">
        <v>1</v>
      </c>
      <c r="N27" s="50" t="n">
        <v>0</v>
      </c>
      <c r="P27" s="20" t="s">
        <v>31</v>
      </c>
      <c r="Q27" s="14" t="s">
        <v>32</v>
      </c>
      <c r="R27" s="46" t="n">
        <v>12</v>
      </c>
      <c r="S27" s="49" t="n">
        <v>3</v>
      </c>
      <c r="T27" s="48" t="n">
        <v>9</v>
      </c>
      <c r="U27" s="49" t="n">
        <v>3</v>
      </c>
      <c r="V27" s="48" t="n">
        <v>1</v>
      </c>
      <c r="W27" s="50" t="n">
        <v>1</v>
      </c>
      <c r="X27" s="48" t="n">
        <v>5</v>
      </c>
      <c r="Y27" s="50" t="n">
        <v>2</v>
      </c>
      <c r="Z27" s="54" t="n">
        <v>2</v>
      </c>
      <c r="AA27" s="56" t="n">
        <v>0</v>
      </c>
      <c r="AB27" s="48" t="n">
        <v>1</v>
      </c>
      <c r="AC27" s="56" t="n">
        <v>0</v>
      </c>
    </row>
    <row r="28" customFormat="false" ht="13.5" hidden="false" customHeight="true" outlineLevel="0" collapsed="false">
      <c r="A28" s="20"/>
      <c r="B28" s="14" t="s">
        <v>33</v>
      </c>
      <c r="C28" s="51" t="n">
        <v>34</v>
      </c>
      <c r="D28" s="44" t="n">
        <v>7</v>
      </c>
      <c r="E28" s="37" t="n">
        <v>14</v>
      </c>
      <c r="F28" s="44" t="n">
        <v>1</v>
      </c>
      <c r="G28" s="37" t="n">
        <v>3</v>
      </c>
      <c r="H28" s="45" t="n">
        <v>0</v>
      </c>
      <c r="I28" s="37" t="n">
        <v>8</v>
      </c>
      <c r="J28" s="45" t="n">
        <v>1</v>
      </c>
      <c r="K28" s="37" t="n">
        <v>0</v>
      </c>
      <c r="L28" s="45" t="n">
        <v>0</v>
      </c>
      <c r="M28" s="37" t="n">
        <v>3</v>
      </c>
      <c r="N28" s="45" t="n">
        <v>0</v>
      </c>
      <c r="P28" s="20"/>
      <c r="Q28" s="14" t="s">
        <v>33</v>
      </c>
      <c r="R28" s="51" t="n">
        <v>37</v>
      </c>
      <c r="S28" s="44" t="n">
        <v>8</v>
      </c>
      <c r="T28" s="37" t="n">
        <v>16</v>
      </c>
      <c r="U28" s="44" t="n">
        <v>1</v>
      </c>
      <c r="V28" s="37" t="n">
        <v>3</v>
      </c>
      <c r="W28" s="45" t="n">
        <v>0</v>
      </c>
      <c r="X28" s="37" t="n">
        <v>10</v>
      </c>
      <c r="Y28" s="45" t="n">
        <v>1</v>
      </c>
      <c r="Z28" s="37" t="n">
        <v>0</v>
      </c>
      <c r="AA28" s="45" t="n">
        <v>0</v>
      </c>
      <c r="AB28" s="37" t="n">
        <v>3</v>
      </c>
      <c r="AC28" s="45" t="n">
        <v>0</v>
      </c>
    </row>
    <row r="29" customFormat="false" ht="13.5" hidden="false" customHeight="true" outlineLevel="0" collapsed="false">
      <c r="A29" s="20"/>
      <c r="B29" s="14" t="s">
        <v>34</v>
      </c>
      <c r="C29" s="51" t="n">
        <v>25</v>
      </c>
      <c r="D29" s="44" t="n">
        <v>5</v>
      </c>
      <c r="E29" s="37" t="n">
        <v>13</v>
      </c>
      <c r="F29" s="44" t="n">
        <v>2</v>
      </c>
      <c r="G29" s="37" t="n">
        <v>8</v>
      </c>
      <c r="H29" s="45" t="n">
        <v>1</v>
      </c>
      <c r="I29" s="37" t="n">
        <v>5</v>
      </c>
      <c r="J29" s="45" t="n">
        <v>1</v>
      </c>
      <c r="K29" s="37" t="n">
        <v>0</v>
      </c>
      <c r="L29" s="45" t="n">
        <v>0</v>
      </c>
      <c r="M29" s="37" t="n">
        <v>0</v>
      </c>
      <c r="N29" s="45" t="n">
        <v>0</v>
      </c>
      <c r="P29" s="20"/>
      <c r="Q29" s="14" t="s">
        <v>34</v>
      </c>
      <c r="R29" s="51" t="n">
        <v>30</v>
      </c>
      <c r="S29" s="44" t="n">
        <v>6</v>
      </c>
      <c r="T29" s="37" t="n">
        <v>14</v>
      </c>
      <c r="U29" s="44" t="n">
        <v>2</v>
      </c>
      <c r="V29" s="37" t="n">
        <v>8</v>
      </c>
      <c r="W29" s="45" t="n">
        <v>1</v>
      </c>
      <c r="X29" s="37" t="n">
        <v>6</v>
      </c>
      <c r="Y29" s="45" t="n">
        <v>1</v>
      </c>
      <c r="Z29" s="48" t="n">
        <v>0</v>
      </c>
      <c r="AA29" s="50" t="n">
        <v>0</v>
      </c>
      <c r="AB29" s="37" t="n">
        <v>0</v>
      </c>
      <c r="AC29" s="50" t="n">
        <v>0</v>
      </c>
    </row>
    <row r="30" customFormat="false" ht="13.5" hidden="false" customHeight="true" outlineLevel="0" collapsed="false">
      <c r="A30" s="20"/>
      <c r="B30" s="14" t="s">
        <v>35</v>
      </c>
      <c r="C30" s="51" t="n">
        <v>51</v>
      </c>
      <c r="D30" s="44" t="n">
        <v>9</v>
      </c>
      <c r="E30" s="37" t="n">
        <v>34</v>
      </c>
      <c r="F30" s="44" t="n">
        <v>5</v>
      </c>
      <c r="G30" s="37" t="n">
        <v>7</v>
      </c>
      <c r="H30" s="45" t="n">
        <v>1</v>
      </c>
      <c r="I30" s="37" t="n">
        <v>20</v>
      </c>
      <c r="J30" s="45" t="n">
        <v>4</v>
      </c>
      <c r="K30" s="37" t="n">
        <v>1</v>
      </c>
      <c r="L30" s="45" t="n">
        <v>0</v>
      </c>
      <c r="M30" s="37" t="n">
        <v>6</v>
      </c>
      <c r="N30" s="45" t="n">
        <v>0</v>
      </c>
      <c r="P30" s="20"/>
      <c r="Q30" s="14" t="s">
        <v>35</v>
      </c>
      <c r="R30" s="51" t="n">
        <v>56</v>
      </c>
      <c r="S30" s="44" t="n">
        <v>11</v>
      </c>
      <c r="T30" s="37" t="n">
        <v>38</v>
      </c>
      <c r="U30" s="44" t="n">
        <v>6</v>
      </c>
      <c r="V30" s="37" t="n">
        <v>8</v>
      </c>
      <c r="W30" s="45" t="n">
        <v>2</v>
      </c>
      <c r="X30" s="37" t="n">
        <v>22</v>
      </c>
      <c r="Y30" s="45" t="n">
        <v>4</v>
      </c>
      <c r="Z30" s="37" t="n">
        <v>1</v>
      </c>
      <c r="AA30" s="45" t="n">
        <v>0</v>
      </c>
      <c r="AB30" s="37" t="n">
        <v>7</v>
      </c>
      <c r="AC30" s="45" t="n">
        <v>0</v>
      </c>
    </row>
    <row r="31" customFormat="false" ht="13.5" hidden="false" customHeight="true" outlineLevel="0" collapsed="false">
      <c r="A31" s="20"/>
      <c r="B31" s="14" t="s">
        <v>36</v>
      </c>
      <c r="C31" s="51" t="n">
        <v>53</v>
      </c>
      <c r="D31" s="44" t="n">
        <v>10</v>
      </c>
      <c r="E31" s="37" t="n">
        <v>30</v>
      </c>
      <c r="F31" s="44" t="n">
        <v>3</v>
      </c>
      <c r="G31" s="37" t="n">
        <v>11</v>
      </c>
      <c r="H31" s="45" t="n">
        <v>2</v>
      </c>
      <c r="I31" s="37" t="n">
        <v>19</v>
      </c>
      <c r="J31" s="45" t="n">
        <v>1</v>
      </c>
      <c r="K31" s="37" t="n">
        <v>0</v>
      </c>
      <c r="L31" s="45" t="n">
        <v>0</v>
      </c>
      <c r="M31" s="37" t="n">
        <v>0</v>
      </c>
      <c r="N31" s="45" t="n">
        <v>0</v>
      </c>
      <c r="P31" s="20"/>
      <c r="Q31" s="14" t="s">
        <v>36</v>
      </c>
      <c r="R31" s="51" t="n">
        <v>63</v>
      </c>
      <c r="S31" s="44" t="n">
        <v>11</v>
      </c>
      <c r="T31" s="37" t="n">
        <v>39</v>
      </c>
      <c r="U31" s="44" t="n">
        <v>3</v>
      </c>
      <c r="V31" s="37" t="n">
        <v>13</v>
      </c>
      <c r="W31" s="45" t="n">
        <v>2</v>
      </c>
      <c r="X31" s="37" t="n">
        <v>26</v>
      </c>
      <c r="Y31" s="45" t="n">
        <v>1</v>
      </c>
      <c r="Z31" s="37" t="n">
        <v>0</v>
      </c>
      <c r="AA31" s="45" t="n">
        <v>0</v>
      </c>
      <c r="AB31" s="37" t="n">
        <v>1</v>
      </c>
      <c r="AC31" s="45" t="n">
        <v>0</v>
      </c>
    </row>
    <row r="32" customFormat="false" ht="13.5" hidden="false" customHeight="true" outlineLevel="0" collapsed="false">
      <c r="A32" s="20"/>
      <c r="B32" s="14" t="s">
        <v>37</v>
      </c>
      <c r="C32" s="51" t="n">
        <v>350</v>
      </c>
      <c r="D32" s="44" t="n">
        <v>45</v>
      </c>
      <c r="E32" s="37" t="n">
        <v>280</v>
      </c>
      <c r="F32" s="44" t="n">
        <v>9</v>
      </c>
      <c r="G32" s="37" t="n">
        <v>44</v>
      </c>
      <c r="H32" s="45" t="n">
        <v>2</v>
      </c>
      <c r="I32" s="37" t="n">
        <v>198</v>
      </c>
      <c r="J32" s="45" t="n">
        <v>7</v>
      </c>
      <c r="K32" s="37" t="n">
        <v>2</v>
      </c>
      <c r="L32" s="45" t="n">
        <v>0</v>
      </c>
      <c r="M32" s="39" t="n">
        <v>36</v>
      </c>
      <c r="N32" s="45" t="n">
        <v>0</v>
      </c>
      <c r="P32" s="20"/>
      <c r="Q32" s="14" t="s">
        <v>37</v>
      </c>
      <c r="R32" s="51" t="n">
        <v>453</v>
      </c>
      <c r="S32" s="44" t="n">
        <v>74</v>
      </c>
      <c r="T32" s="37" t="n">
        <v>354</v>
      </c>
      <c r="U32" s="44" t="n">
        <v>13</v>
      </c>
      <c r="V32" s="37" t="n">
        <v>61</v>
      </c>
      <c r="W32" s="45" t="n">
        <v>2</v>
      </c>
      <c r="X32" s="37" t="n">
        <v>250</v>
      </c>
      <c r="Y32" s="45" t="n">
        <v>11</v>
      </c>
      <c r="Z32" s="54" t="n">
        <v>2</v>
      </c>
      <c r="AA32" s="56" t="n">
        <v>0</v>
      </c>
      <c r="AB32" s="37" t="n">
        <v>41</v>
      </c>
      <c r="AC32" s="56" t="n">
        <v>0</v>
      </c>
    </row>
    <row r="33" customFormat="false" ht="13.5" hidden="false" customHeight="true" outlineLevel="0" collapsed="false">
      <c r="A33" s="20"/>
      <c r="B33" s="14" t="s">
        <v>38</v>
      </c>
      <c r="C33" s="41" t="n">
        <v>67</v>
      </c>
      <c r="D33" s="38" t="n">
        <v>8</v>
      </c>
      <c r="E33" s="39" t="n">
        <v>57</v>
      </c>
      <c r="F33" s="38" t="n">
        <v>0</v>
      </c>
      <c r="G33" s="39" t="n">
        <v>18</v>
      </c>
      <c r="H33" s="40" t="n">
        <v>0</v>
      </c>
      <c r="I33" s="39" t="n">
        <v>31</v>
      </c>
      <c r="J33" s="40" t="n">
        <v>0</v>
      </c>
      <c r="K33" s="39" t="n">
        <v>0</v>
      </c>
      <c r="L33" s="40" t="n">
        <v>0</v>
      </c>
      <c r="M33" s="37" t="n">
        <v>8</v>
      </c>
      <c r="N33" s="40" t="n">
        <v>0</v>
      </c>
      <c r="P33" s="20"/>
      <c r="Q33" s="14" t="s">
        <v>38</v>
      </c>
      <c r="R33" s="41" t="n">
        <v>89</v>
      </c>
      <c r="S33" s="38" t="n">
        <v>8</v>
      </c>
      <c r="T33" s="39" t="n">
        <v>76</v>
      </c>
      <c r="U33" s="38" t="n">
        <v>0</v>
      </c>
      <c r="V33" s="39" t="n">
        <v>22</v>
      </c>
      <c r="W33" s="40" t="n">
        <v>0</v>
      </c>
      <c r="X33" s="39" t="n">
        <v>46</v>
      </c>
      <c r="Y33" s="40" t="n">
        <v>0</v>
      </c>
      <c r="Z33" s="37" t="n">
        <v>0</v>
      </c>
      <c r="AA33" s="45" t="n">
        <v>0</v>
      </c>
      <c r="AB33" s="39" t="n">
        <v>8</v>
      </c>
      <c r="AC33" s="45" t="n">
        <v>0</v>
      </c>
    </row>
    <row r="34" s="26" customFormat="true" ht="13.5" hidden="false" customHeight="true" outlineLevel="0" collapsed="false">
      <c r="A34" s="20"/>
      <c r="B34" s="21" t="s">
        <v>12</v>
      </c>
      <c r="C34" s="37" t="n">
        <v>591</v>
      </c>
      <c r="D34" s="44" t="n">
        <v>86</v>
      </c>
      <c r="E34" s="37" t="n">
        <v>436</v>
      </c>
      <c r="F34" s="44" t="n">
        <v>22</v>
      </c>
      <c r="G34" s="37" t="n">
        <v>92</v>
      </c>
      <c r="H34" s="45" t="n">
        <v>7</v>
      </c>
      <c r="I34" s="37" t="n">
        <v>285</v>
      </c>
      <c r="J34" s="45" t="n">
        <v>15</v>
      </c>
      <c r="K34" s="37" t="n">
        <v>5</v>
      </c>
      <c r="L34" s="45" t="n">
        <v>0</v>
      </c>
      <c r="M34" s="48" t="n">
        <v>54</v>
      </c>
      <c r="N34" s="45" t="n">
        <v>0</v>
      </c>
      <c r="P34" s="20"/>
      <c r="Q34" s="21" t="s">
        <v>12</v>
      </c>
      <c r="R34" s="37" t="n">
        <v>740</v>
      </c>
      <c r="S34" s="44" t="n">
        <v>121</v>
      </c>
      <c r="T34" s="37" t="n">
        <v>546</v>
      </c>
      <c r="U34" s="44" t="n">
        <v>28</v>
      </c>
      <c r="V34" s="37" t="n">
        <v>116</v>
      </c>
      <c r="W34" s="45" t="n">
        <v>8</v>
      </c>
      <c r="X34" s="37" t="n">
        <v>365</v>
      </c>
      <c r="Y34" s="45" t="n">
        <v>20</v>
      </c>
      <c r="Z34" s="48" t="n">
        <v>5</v>
      </c>
      <c r="AA34" s="50" t="n">
        <v>0</v>
      </c>
      <c r="AB34" s="37" t="n">
        <v>61</v>
      </c>
      <c r="AC34" s="50" t="n">
        <v>0</v>
      </c>
    </row>
    <row r="35" customFormat="false" ht="13.5" hidden="false" customHeight="true" outlineLevel="0" collapsed="false">
      <c r="A35" s="20" t="s">
        <v>39</v>
      </c>
      <c r="B35" s="14" t="s">
        <v>40</v>
      </c>
      <c r="C35" s="46" t="n">
        <v>53</v>
      </c>
      <c r="D35" s="49" t="n">
        <v>7</v>
      </c>
      <c r="E35" s="48" t="n">
        <v>21</v>
      </c>
      <c r="F35" s="49" t="n">
        <v>1</v>
      </c>
      <c r="G35" s="48" t="n">
        <v>12</v>
      </c>
      <c r="H35" s="50" t="n">
        <v>0</v>
      </c>
      <c r="I35" s="48" t="n">
        <v>7</v>
      </c>
      <c r="J35" s="50" t="n">
        <v>1</v>
      </c>
      <c r="K35" s="48" t="n">
        <v>0</v>
      </c>
      <c r="L35" s="50" t="n">
        <v>0</v>
      </c>
      <c r="M35" s="37" t="n">
        <v>2</v>
      </c>
      <c r="N35" s="50" t="n">
        <v>0</v>
      </c>
      <c r="P35" s="20" t="s">
        <v>39</v>
      </c>
      <c r="Q35" s="14" t="s">
        <v>40</v>
      </c>
      <c r="R35" s="46" t="n">
        <v>62</v>
      </c>
      <c r="S35" s="49" t="n">
        <v>9</v>
      </c>
      <c r="T35" s="48" t="n">
        <v>25</v>
      </c>
      <c r="U35" s="49" t="n">
        <v>1</v>
      </c>
      <c r="V35" s="48" t="n">
        <v>12</v>
      </c>
      <c r="W35" s="50" t="n">
        <v>0</v>
      </c>
      <c r="X35" s="48" t="n">
        <v>11</v>
      </c>
      <c r="Y35" s="50" t="n">
        <v>1</v>
      </c>
      <c r="Z35" s="37" t="n">
        <v>0</v>
      </c>
      <c r="AA35" s="45" t="n">
        <v>0</v>
      </c>
      <c r="AB35" s="48" t="n">
        <v>2</v>
      </c>
      <c r="AC35" s="45" t="n">
        <v>0</v>
      </c>
    </row>
    <row r="36" customFormat="false" ht="13.5" hidden="false" customHeight="true" outlineLevel="0" collapsed="false">
      <c r="A36" s="20"/>
      <c r="B36" s="14" t="s">
        <v>41</v>
      </c>
      <c r="C36" s="51" t="n">
        <v>44</v>
      </c>
      <c r="D36" s="44" t="n">
        <v>17</v>
      </c>
      <c r="E36" s="37" t="n">
        <v>27</v>
      </c>
      <c r="F36" s="44" t="n">
        <v>3</v>
      </c>
      <c r="G36" s="37" t="n">
        <v>6</v>
      </c>
      <c r="H36" s="45" t="n">
        <v>0</v>
      </c>
      <c r="I36" s="37" t="n">
        <v>17</v>
      </c>
      <c r="J36" s="45" t="n">
        <v>3</v>
      </c>
      <c r="K36" s="37" t="n">
        <v>1</v>
      </c>
      <c r="L36" s="45" t="n">
        <v>0</v>
      </c>
      <c r="M36" s="37" t="n">
        <v>3</v>
      </c>
      <c r="N36" s="45" t="n">
        <v>0</v>
      </c>
      <c r="P36" s="20"/>
      <c r="Q36" s="14" t="s">
        <v>41</v>
      </c>
      <c r="R36" s="51" t="n">
        <v>53</v>
      </c>
      <c r="S36" s="44" t="n">
        <v>20</v>
      </c>
      <c r="T36" s="37" t="n">
        <v>34</v>
      </c>
      <c r="U36" s="44" t="n">
        <v>4</v>
      </c>
      <c r="V36" s="37" t="n">
        <v>6</v>
      </c>
      <c r="W36" s="45" t="n">
        <v>0</v>
      </c>
      <c r="X36" s="37" t="n">
        <v>23</v>
      </c>
      <c r="Y36" s="45" t="n">
        <v>4</v>
      </c>
      <c r="Z36" s="37" t="n">
        <v>1</v>
      </c>
      <c r="AA36" s="45" t="n">
        <v>0</v>
      </c>
      <c r="AB36" s="37" t="n">
        <v>4</v>
      </c>
      <c r="AC36" s="50" t="n">
        <v>0</v>
      </c>
    </row>
    <row r="37" customFormat="false" ht="13.5" hidden="false" customHeight="true" outlineLevel="0" collapsed="false">
      <c r="A37" s="20"/>
      <c r="B37" s="14" t="s">
        <v>42</v>
      </c>
      <c r="C37" s="51" t="n">
        <v>428</v>
      </c>
      <c r="D37" s="44" t="n">
        <v>92</v>
      </c>
      <c r="E37" s="37" t="n">
        <v>268</v>
      </c>
      <c r="F37" s="44" t="n">
        <v>17</v>
      </c>
      <c r="G37" s="37" t="n">
        <v>47</v>
      </c>
      <c r="H37" s="45" t="n">
        <v>3</v>
      </c>
      <c r="I37" s="37" t="n">
        <v>171</v>
      </c>
      <c r="J37" s="45" t="n">
        <v>12</v>
      </c>
      <c r="K37" s="37" t="n">
        <v>0</v>
      </c>
      <c r="L37" s="45" t="n">
        <v>0</v>
      </c>
      <c r="M37" s="37" t="n">
        <v>50</v>
      </c>
      <c r="N37" s="45" t="n">
        <v>2</v>
      </c>
      <c r="P37" s="20"/>
      <c r="Q37" s="14" t="s">
        <v>42</v>
      </c>
      <c r="R37" s="51" t="n">
        <v>567</v>
      </c>
      <c r="S37" s="44" t="n">
        <v>128</v>
      </c>
      <c r="T37" s="37" t="n">
        <v>351</v>
      </c>
      <c r="U37" s="44" t="n">
        <v>26</v>
      </c>
      <c r="V37" s="37" t="n">
        <v>51</v>
      </c>
      <c r="W37" s="45" t="n">
        <v>4</v>
      </c>
      <c r="X37" s="37" t="n">
        <v>241</v>
      </c>
      <c r="Y37" s="45" t="n">
        <v>19</v>
      </c>
      <c r="Z37" s="54" t="n">
        <v>0</v>
      </c>
      <c r="AA37" s="56" t="n">
        <v>0</v>
      </c>
      <c r="AB37" s="37" t="n">
        <v>59</v>
      </c>
      <c r="AC37" s="45" t="n">
        <v>0</v>
      </c>
    </row>
    <row r="38" customFormat="false" ht="13.5" hidden="false" customHeight="true" outlineLevel="0" collapsed="false">
      <c r="A38" s="20"/>
      <c r="B38" s="14" t="s">
        <v>43</v>
      </c>
      <c r="C38" s="51" t="n">
        <v>345</v>
      </c>
      <c r="D38" s="44" t="n">
        <v>63</v>
      </c>
      <c r="E38" s="37" t="n">
        <v>216</v>
      </c>
      <c r="F38" s="44" t="n">
        <v>15</v>
      </c>
      <c r="G38" s="37" t="n">
        <v>49</v>
      </c>
      <c r="H38" s="45" t="n">
        <v>8</v>
      </c>
      <c r="I38" s="37" t="n">
        <v>145</v>
      </c>
      <c r="J38" s="45" t="n">
        <v>7</v>
      </c>
      <c r="K38" s="37" t="n">
        <v>2</v>
      </c>
      <c r="L38" s="45" t="n">
        <v>0</v>
      </c>
      <c r="M38" s="37" t="n">
        <v>20</v>
      </c>
      <c r="N38" s="45" t="n">
        <v>0</v>
      </c>
      <c r="P38" s="20"/>
      <c r="Q38" s="14" t="s">
        <v>43</v>
      </c>
      <c r="R38" s="51" t="n">
        <v>415</v>
      </c>
      <c r="S38" s="44" t="n">
        <v>72</v>
      </c>
      <c r="T38" s="37" t="n">
        <v>293</v>
      </c>
      <c r="U38" s="44" t="n">
        <v>36</v>
      </c>
      <c r="V38" s="37" t="n">
        <v>54</v>
      </c>
      <c r="W38" s="45" t="n">
        <v>10</v>
      </c>
      <c r="X38" s="37" t="n">
        <v>213</v>
      </c>
      <c r="Y38" s="45" t="n">
        <v>25</v>
      </c>
      <c r="Z38" s="37" t="n">
        <v>3</v>
      </c>
      <c r="AA38" s="45" t="n">
        <v>0</v>
      </c>
      <c r="AB38" s="37" t="n">
        <v>23</v>
      </c>
      <c r="AC38" s="45" t="n">
        <v>0</v>
      </c>
    </row>
    <row r="39" customFormat="false" ht="13.5" hidden="false" customHeight="true" outlineLevel="0" collapsed="false">
      <c r="A39" s="20"/>
      <c r="B39" s="14" t="s">
        <v>44</v>
      </c>
      <c r="C39" s="51" t="n">
        <v>20</v>
      </c>
      <c r="D39" s="44" t="n">
        <v>2</v>
      </c>
      <c r="E39" s="37" t="n">
        <v>12</v>
      </c>
      <c r="F39" s="44" t="n">
        <v>0</v>
      </c>
      <c r="G39" s="37" t="n">
        <v>2</v>
      </c>
      <c r="H39" s="45" t="n">
        <v>0</v>
      </c>
      <c r="I39" s="37" t="n">
        <v>8</v>
      </c>
      <c r="J39" s="45" t="n">
        <v>0</v>
      </c>
      <c r="K39" s="37" t="n">
        <v>0</v>
      </c>
      <c r="L39" s="45" t="n">
        <v>0</v>
      </c>
      <c r="M39" s="54" t="n">
        <v>2</v>
      </c>
      <c r="N39" s="45" t="n">
        <v>0</v>
      </c>
      <c r="P39" s="20"/>
      <c r="Q39" s="14" t="s">
        <v>44</v>
      </c>
      <c r="R39" s="51" t="n">
        <v>24</v>
      </c>
      <c r="S39" s="44" t="n">
        <v>3</v>
      </c>
      <c r="T39" s="37" t="n">
        <v>15</v>
      </c>
      <c r="U39" s="44" t="n">
        <v>0</v>
      </c>
      <c r="V39" s="37" t="n">
        <v>3</v>
      </c>
      <c r="W39" s="45" t="n">
        <v>0</v>
      </c>
      <c r="X39" s="37" t="n">
        <v>10</v>
      </c>
      <c r="Y39" s="45" t="n">
        <v>0</v>
      </c>
      <c r="Z39" s="48" t="n">
        <v>0</v>
      </c>
      <c r="AA39" s="50" t="n">
        <v>0</v>
      </c>
      <c r="AB39" s="37" t="n">
        <v>2</v>
      </c>
      <c r="AC39" s="56" t="n">
        <v>0</v>
      </c>
    </row>
    <row r="40" customFormat="false" ht="13.5" hidden="false" customHeight="true" outlineLevel="0" collapsed="false">
      <c r="A40" s="20"/>
      <c r="B40" s="14" t="s">
        <v>45</v>
      </c>
      <c r="C40" s="52" t="n">
        <v>11</v>
      </c>
      <c r="D40" s="55" t="n">
        <v>1</v>
      </c>
      <c r="E40" s="54" t="n">
        <v>7</v>
      </c>
      <c r="F40" s="55" t="n">
        <v>0</v>
      </c>
      <c r="G40" s="54" t="n">
        <v>2</v>
      </c>
      <c r="H40" s="56" t="n">
        <v>0</v>
      </c>
      <c r="I40" s="54" t="n">
        <v>2</v>
      </c>
      <c r="J40" s="56" t="n">
        <v>0</v>
      </c>
      <c r="K40" s="54" t="n">
        <v>1</v>
      </c>
      <c r="L40" s="56" t="n">
        <v>0</v>
      </c>
      <c r="M40" s="37" t="n">
        <v>2</v>
      </c>
      <c r="N40" s="56" t="n">
        <v>0</v>
      </c>
      <c r="P40" s="20"/>
      <c r="Q40" s="14" t="s">
        <v>45</v>
      </c>
      <c r="R40" s="52" t="n">
        <v>16</v>
      </c>
      <c r="S40" s="55" t="n">
        <v>6</v>
      </c>
      <c r="T40" s="54" t="n">
        <v>8</v>
      </c>
      <c r="U40" s="55" t="n">
        <v>1</v>
      </c>
      <c r="V40" s="54" t="n">
        <v>3</v>
      </c>
      <c r="W40" s="56" t="n">
        <v>1</v>
      </c>
      <c r="X40" s="54" t="n">
        <v>2</v>
      </c>
      <c r="Y40" s="56" t="n">
        <v>0</v>
      </c>
      <c r="Z40" s="37" t="n">
        <v>1</v>
      </c>
      <c r="AA40" s="45" t="n">
        <v>0</v>
      </c>
      <c r="AB40" s="54" t="n">
        <v>2</v>
      </c>
      <c r="AC40" s="45" t="n">
        <v>0</v>
      </c>
    </row>
    <row r="41" s="26" customFormat="true" ht="13.5" hidden="false" customHeight="true" outlineLevel="0" collapsed="false">
      <c r="A41" s="20"/>
      <c r="B41" s="21" t="s">
        <v>12</v>
      </c>
      <c r="C41" s="37" t="n">
        <v>901</v>
      </c>
      <c r="D41" s="44" t="n">
        <v>182</v>
      </c>
      <c r="E41" s="37" t="n">
        <v>551</v>
      </c>
      <c r="F41" s="44" t="n">
        <v>36</v>
      </c>
      <c r="G41" s="37" t="n">
        <v>118</v>
      </c>
      <c r="H41" s="45" t="n">
        <v>11</v>
      </c>
      <c r="I41" s="37" t="n">
        <v>350</v>
      </c>
      <c r="J41" s="45" t="n">
        <v>23</v>
      </c>
      <c r="K41" s="37" t="n">
        <v>4</v>
      </c>
      <c r="L41" s="45" t="n">
        <v>0</v>
      </c>
      <c r="M41" s="48" t="n">
        <v>79</v>
      </c>
      <c r="N41" s="45" t="n">
        <v>2</v>
      </c>
      <c r="P41" s="20"/>
      <c r="Q41" s="21" t="s">
        <v>12</v>
      </c>
      <c r="R41" s="37" t="n">
        <v>1137</v>
      </c>
      <c r="S41" s="44" t="n">
        <v>238</v>
      </c>
      <c r="T41" s="37" t="n">
        <v>726</v>
      </c>
      <c r="U41" s="44" t="n">
        <v>68</v>
      </c>
      <c r="V41" s="37" t="n">
        <v>129</v>
      </c>
      <c r="W41" s="45" t="n">
        <v>15</v>
      </c>
      <c r="X41" s="37" t="n">
        <v>500</v>
      </c>
      <c r="Y41" s="45" t="n">
        <v>49</v>
      </c>
      <c r="Z41" s="37" t="n">
        <v>5</v>
      </c>
      <c r="AA41" s="45" t="n">
        <v>0</v>
      </c>
      <c r="AB41" s="37" t="n">
        <v>92</v>
      </c>
      <c r="AC41" s="50" t="n">
        <v>4</v>
      </c>
    </row>
    <row r="42" customFormat="false" ht="13.5" hidden="false" customHeight="true" outlineLevel="0" collapsed="false">
      <c r="A42" s="20" t="s">
        <v>46</v>
      </c>
      <c r="B42" s="14" t="s">
        <v>47</v>
      </c>
      <c r="C42" s="46" t="n">
        <v>9</v>
      </c>
      <c r="D42" s="49" t="n">
        <v>5</v>
      </c>
      <c r="E42" s="48" t="n">
        <v>3</v>
      </c>
      <c r="F42" s="50" t="n">
        <v>1</v>
      </c>
      <c r="G42" s="46" t="n">
        <v>1</v>
      </c>
      <c r="H42" s="50" t="n">
        <v>0</v>
      </c>
      <c r="I42" s="48" t="n">
        <v>2</v>
      </c>
      <c r="J42" s="50" t="n">
        <v>1</v>
      </c>
      <c r="K42" s="48" t="n">
        <v>0</v>
      </c>
      <c r="L42" s="50" t="n">
        <v>0</v>
      </c>
      <c r="M42" s="51" t="n">
        <v>0</v>
      </c>
      <c r="N42" s="50" t="n">
        <v>0</v>
      </c>
      <c r="P42" s="20" t="s">
        <v>46</v>
      </c>
      <c r="Q42" s="14" t="s">
        <v>47</v>
      </c>
      <c r="R42" s="46" t="n">
        <v>14</v>
      </c>
      <c r="S42" s="49" t="n">
        <v>5</v>
      </c>
      <c r="T42" s="48" t="n">
        <v>8</v>
      </c>
      <c r="U42" s="50" t="n">
        <v>1</v>
      </c>
      <c r="V42" s="46" t="n">
        <v>2</v>
      </c>
      <c r="W42" s="50" t="n">
        <v>0</v>
      </c>
      <c r="X42" s="48" t="n">
        <v>6</v>
      </c>
      <c r="Y42" s="50" t="n">
        <v>1</v>
      </c>
      <c r="Z42" s="54" t="n">
        <v>0</v>
      </c>
      <c r="AA42" s="56" t="n">
        <v>0</v>
      </c>
      <c r="AB42" s="48" t="n">
        <v>0</v>
      </c>
      <c r="AC42" s="45" t="n">
        <v>0</v>
      </c>
    </row>
    <row r="43" customFormat="false" ht="13.5" hidden="false" customHeight="true" outlineLevel="0" collapsed="false">
      <c r="A43" s="20"/>
      <c r="B43" s="14" t="s">
        <v>48</v>
      </c>
      <c r="C43" s="51" t="n">
        <v>7</v>
      </c>
      <c r="D43" s="44" t="n">
        <v>0</v>
      </c>
      <c r="E43" s="37" t="n">
        <v>1</v>
      </c>
      <c r="F43" s="45" t="n">
        <v>0</v>
      </c>
      <c r="G43" s="51" t="n">
        <v>0</v>
      </c>
      <c r="H43" s="45" t="n">
        <v>0</v>
      </c>
      <c r="I43" s="51" t="n">
        <v>1</v>
      </c>
      <c r="J43" s="45" t="n">
        <v>0</v>
      </c>
      <c r="K43" s="51" t="n">
        <v>0</v>
      </c>
      <c r="L43" s="45" t="n">
        <v>0</v>
      </c>
      <c r="M43" s="51" t="n">
        <v>0</v>
      </c>
      <c r="N43" s="45" t="n">
        <v>0</v>
      </c>
      <c r="P43" s="20"/>
      <c r="Q43" s="14" t="s">
        <v>48</v>
      </c>
      <c r="R43" s="51" t="n">
        <v>8</v>
      </c>
      <c r="S43" s="44" t="n">
        <v>0</v>
      </c>
      <c r="T43" s="37" t="n">
        <v>2</v>
      </c>
      <c r="U43" s="45" t="n">
        <v>0</v>
      </c>
      <c r="V43" s="51" t="n">
        <v>0</v>
      </c>
      <c r="W43" s="45" t="n">
        <v>0</v>
      </c>
      <c r="X43" s="51" t="n">
        <v>2</v>
      </c>
      <c r="Y43" s="45" t="n">
        <v>0</v>
      </c>
      <c r="Z43" s="37" t="n">
        <v>0</v>
      </c>
      <c r="AA43" s="45" t="n">
        <v>0</v>
      </c>
      <c r="AB43" s="51" t="n">
        <v>0</v>
      </c>
      <c r="AC43" s="45" t="n">
        <v>0</v>
      </c>
    </row>
    <row r="44" customFormat="false" ht="13.5" hidden="false" customHeight="true" outlineLevel="0" collapsed="false">
      <c r="A44" s="20"/>
      <c r="B44" s="14" t="s">
        <v>49</v>
      </c>
      <c r="C44" s="51" t="n">
        <v>41</v>
      </c>
      <c r="D44" s="44" t="n">
        <v>4</v>
      </c>
      <c r="E44" s="37" t="n">
        <v>27</v>
      </c>
      <c r="F44" s="45" t="n">
        <v>0</v>
      </c>
      <c r="G44" s="51" t="n">
        <v>16</v>
      </c>
      <c r="H44" s="45" t="n">
        <v>0</v>
      </c>
      <c r="I44" s="51" t="n">
        <v>6</v>
      </c>
      <c r="J44" s="45" t="n">
        <v>0</v>
      </c>
      <c r="K44" s="51" t="n">
        <v>0</v>
      </c>
      <c r="L44" s="45" t="n">
        <v>0</v>
      </c>
      <c r="M44" s="51" t="n">
        <v>5</v>
      </c>
      <c r="N44" s="45" t="n">
        <v>0</v>
      </c>
      <c r="P44" s="20"/>
      <c r="Q44" s="14" t="s">
        <v>49</v>
      </c>
      <c r="R44" s="51" t="n">
        <v>45</v>
      </c>
      <c r="S44" s="44" t="n">
        <v>4</v>
      </c>
      <c r="T44" s="37" t="n">
        <v>31</v>
      </c>
      <c r="U44" s="45" t="n">
        <v>0</v>
      </c>
      <c r="V44" s="51" t="n">
        <v>18</v>
      </c>
      <c r="W44" s="45" t="n">
        <v>0</v>
      </c>
      <c r="X44" s="51" t="n">
        <v>8</v>
      </c>
      <c r="Y44" s="45" t="n">
        <v>0</v>
      </c>
      <c r="Z44" s="48" t="n">
        <v>0</v>
      </c>
      <c r="AA44" s="50" t="n">
        <v>0</v>
      </c>
      <c r="AB44" s="51" t="n">
        <v>5</v>
      </c>
      <c r="AC44" s="56" t="n">
        <v>0</v>
      </c>
    </row>
    <row r="45" customFormat="false" ht="13.5" hidden="false" customHeight="true" outlineLevel="0" collapsed="false">
      <c r="A45" s="20"/>
      <c r="B45" s="14" t="s">
        <v>50</v>
      </c>
      <c r="C45" s="51" t="n">
        <v>44</v>
      </c>
      <c r="D45" s="44" t="n">
        <v>11</v>
      </c>
      <c r="E45" s="37" t="n">
        <v>31</v>
      </c>
      <c r="F45" s="45" t="n">
        <v>2</v>
      </c>
      <c r="G45" s="51" t="n">
        <v>2</v>
      </c>
      <c r="H45" s="45" t="n">
        <v>1</v>
      </c>
      <c r="I45" s="51" t="n">
        <v>19</v>
      </c>
      <c r="J45" s="45" t="n">
        <v>1</v>
      </c>
      <c r="K45" s="51" t="n">
        <v>1</v>
      </c>
      <c r="L45" s="45" t="n">
        <v>0</v>
      </c>
      <c r="M45" s="51" t="n">
        <v>9</v>
      </c>
      <c r="N45" s="45" t="n">
        <v>0</v>
      </c>
      <c r="P45" s="20"/>
      <c r="Q45" s="14" t="s">
        <v>50</v>
      </c>
      <c r="R45" s="51" t="n">
        <v>54</v>
      </c>
      <c r="S45" s="44" t="n">
        <v>13</v>
      </c>
      <c r="T45" s="37" t="n">
        <v>38</v>
      </c>
      <c r="U45" s="45" t="n">
        <v>2</v>
      </c>
      <c r="V45" s="51" t="n">
        <v>2</v>
      </c>
      <c r="W45" s="45" t="n">
        <v>1</v>
      </c>
      <c r="X45" s="51" t="n">
        <v>25</v>
      </c>
      <c r="Y45" s="45" t="n">
        <v>1</v>
      </c>
      <c r="Z45" s="37" t="n">
        <v>1</v>
      </c>
      <c r="AA45" s="45" t="n">
        <v>0</v>
      </c>
      <c r="AB45" s="51" t="n">
        <v>10</v>
      </c>
      <c r="AC45" s="45" t="n">
        <v>0</v>
      </c>
    </row>
    <row r="46" customFormat="false" ht="13.5" hidden="false" customHeight="true" outlineLevel="0" collapsed="false">
      <c r="A46" s="20"/>
      <c r="B46" s="14" t="s">
        <v>51</v>
      </c>
      <c r="C46" s="51" t="n">
        <v>19</v>
      </c>
      <c r="D46" s="44" t="n">
        <v>6</v>
      </c>
      <c r="E46" s="37" t="n">
        <v>14</v>
      </c>
      <c r="F46" s="45" t="n">
        <v>2</v>
      </c>
      <c r="G46" s="51" t="n">
        <v>4</v>
      </c>
      <c r="H46" s="45" t="n">
        <v>1</v>
      </c>
      <c r="I46" s="51" t="n">
        <v>7</v>
      </c>
      <c r="J46" s="45" t="n">
        <v>1</v>
      </c>
      <c r="K46" s="51" t="n">
        <v>0</v>
      </c>
      <c r="L46" s="45" t="n">
        <v>0</v>
      </c>
      <c r="M46" s="51" t="n">
        <v>3</v>
      </c>
      <c r="N46" s="45" t="n">
        <v>0</v>
      </c>
      <c r="P46" s="20"/>
      <c r="Q46" s="14" t="s">
        <v>51</v>
      </c>
      <c r="R46" s="51" t="n">
        <v>25</v>
      </c>
      <c r="S46" s="44" t="n">
        <v>6</v>
      </c>
      <c r="T46" s="37" t="n">
        <v>20</v>
      </c>
      <c r="U46" s="45" t="n">
        <v>2</v>
      </c>
      <c r="V46" s="51" t="n">
        <v>6</v>
      </c>
      <c r="W46" s="45" t="n">
        <v>1</v>
      </c>
      <c r="X46" s="51" t="n">
        <v>11</v>
      </c>
      <c r="Y46" s="45" t="n">
        <v>1</v>
      </c>
      <c r="Z46" s="37" t="n">
        <v>0</v>
      </c>
      <c r="AA46" s="45" t="n">
        <v>0</v>
      </c>
      <c r="AB46" s="51" t="n">
        <v>3</v>
      </c>
      <c r="AC46" s="50" t="n">
        <v>0</v>
      </c>
    </row>
    <row r="47" customFormat="false" ht="13.5" hidden="false" customHeight="true" outlineLevel="0" collapsed="false">
      <c r="A47" s="20"/>
      <c r="B47" s="14" t="s">
        <v>52</v>
      </c>
      <c r="C47" s="51" t="n">
        <v>14</v>
      </c>
      <c r="D47" s="44" t="n">
        <v>2</v>
      </c>
      <c r="E47" s="37" t="n">
        <v>7</v>
      </c>
      <c r="F47" s="45" t="n">
        <v>0</v>
      </c>
      <c r="G47" s="51" t="n">
        <v>2</v>
      </c>
      <c r="H47" s="45" t="n">
        <v>0</v>
      </c>
      <c r="I47" s="51" t="n">
        <v>5</v>
      </c>
      <c r="J47" s="45" t="n">
        <v>0</v>
      </c>
      <c r="K47" s="51" t="n">
        <v>0</v>
      </c>
      <c r="L47" s="45" t="n">
        <v>0</v>
      </c>
      <c r="M47" s="51" t="n">
        <v>0</v>
      </c>
      <c r="N47" s="45" t="n">
        <v>0</v>
      </c>
      <c r="P47" s="20"/>
      <c r="Q47" s="14" t="s">
        <v>52</v>
      </c>
      <c r="R47" s="51" t="n">
        <v>19</v>
      </c>
      <c r="S47" s="44" t="n">
        <v>4</v>
      </c>
      <c r="T47" s="37" t="n">
        <v>10</v>
      </c>
      <c r="U47" s="45" t="n">
        <v>0</v>
      </c>
      <c r="V47" s="51" t="n">
        <v>3</v>
      </c>
      <c r="W47" s="45" t="n">
        <v>0</v>
      </c>
      <c r="X47" s="51" t="n">
        <v>7</v>
      </c>
      <c r="Y47" s="45" t="n">
        <v>0</v>
      </c>
      <c r="Z47" s="54" t="n">
        <v>0</v>
      </c>
      <c r="AA47" s="56" t="n">
        <v>0</v>
      </c>
      <c r="AB47" s="51" t="n">
        <v>0</v>
      </c>
      <c r="AC47" s="45" t="n">
        <v>0</v>
      </c>
    </row>
    <row r="48" customFormat="false" ht="13.5" hidden="false" customHeight="true" outlineLevel="0" collapsed="false">
      <c r="A48" s="20"/>
      <c r="B48" s="14" t="s">
        <v>53</v>
      </c>
      <c r="C48" s="51" t="n">
        <v>17</v>
      </c>
      <c r="D48" s="55" t="n">
        <v>3</v>
      </c>
      <c r="E48" s="37" t="n">
        <v>6</v>
      </c>
      <c r="F48" s="56" t="n">
        <v>0</v>
      </c>
      <c r="G48" s="51" t="n">
        <v>2</v>
      </c>
      <c r="H48" s="56" t="n">
        <v>0</v>
      </c>
      <c r="I48" s="51" t="n">
        <v>4</v>
      </c>
      <c r="J48" s="56" t="n">
        <v>0</v>
      </c>
      <c r="K48" s="51" t="n">
        <v>0</v>
      </c>
      <c r="L48" s="56" t="n">
        <v>0</v>
      </c>
      <c r="M48" s="51" t="n">
        <v>0</v>
      </c>
      <c r="N48" s="56" t="n">
        <v>0</v>
      </c>
      <c r="P48" s="20"/>
      <c r="Q48" s="14" t="s">
        <v>53</v>
      </c>
      <c r="R48" s="51" t="n">
        <v>20</v>
      </c>
      <c r="S48" s="55" t="n">
        <v>6</v>
      </c>
      <c r="T48" s="37" t="n">
        <v>7</v>
      </c>
      <c r="U48" s="56" t="n">
        <v>1</v>
      </c>
      <c r="V48" s="51" t="n">
        <v>2</v>
      </c>
      <c r="W48" s="56" t="n">
        <v>0</v>
      </c>
      <c r="X48" s="51" t="n">
        <v>5</v>
      </c>
      <c r="Y48" s="56" t="n">
        <v>1</v>
      </c>
      <c r="Z48" s="37" t="n">
        <v>0</v>
      </c>
      <c r="AA48" s="45" t="n">
        <v>0</v>
      </c>
      <c r="AB48" s="51" t="n">
        <v>0</v>
      </c>
      <c r="AC48" s="50" t="n">
        <v>0</v>
      </c>
    </row>
    <row r="49" customFormat="false" ht="13.5" hidden="false" customHeight="true" outlineLevel="0" collapsed="false">
      <c r="A49" s="20"/>
      <c r="B49" s="14" t="s">
        <v>54</v>
      </c>
      <c r="C49" s="51" t="n">
        <v>24</v>
      </c>
      <c r="D49" s="44" t="n">
        <v>4</v>
      </c>
      <c r="E49" s="37" t="n">
        <v>15</v>
      </c>
      <c r="F49" s="45" t="n">
        <v>0</v>
      </c>
      <c r="G49" s="51" t="n">
        <v>4</v>
      </c>
      <c r="H49" s="45" t="n">
        <v>0</v>
      </c>
      <c r="I49" s="51" t="n">
        <v>8</v>
      </c>
      <c r="J49" s="45" t="n">
        <v>0</v>
      </c>
      <c r="K49" s="51" t="n">
        <v>2</v>
      </c>
      <c r="L49" s="45" t="n">
        <v>0</v>
      </c>
      <c r="M49" s="52" t="n">
        <v>1</v>
      </c>
      <c r="N49" s="45" t="n">
        <v>0</v>
      </c>
      <c r="P49" s="20"/>
      <c r="Q49" s="14" t="s">
        <v>54</v>
      </c>
      <c r="R49" s="51" t="n">
        <v>27</v>
      </c>
      <c r="S49" s="44" t="n">
        <v>4</v>
      </c>
      <c r="T49" s="37" t="n">
        <v>18</v>
      </c>
      <c r="U49" s="45" t="n">
        <v>0</v>
      </c>
      <c r="V49" s="51" t="n">
        <v>4</v>
      </c>
      <c r="W49" s="45" t="n">
        <v>0</v>
      </c>
      <c r="X49" s="51" t="n">
        <v>11</v>
      </c>
      <c r="Y49" s="45" t="n">
        <v>0</v>
      </c>
      <c r="Z49" s="48" t="n">
        <v>2</v>
      </c>
      <c r="AA49" s="50" t="n">
        <v>0</v>
      </c>
      <c r="AB49" s="51" t="n">
        <v>1</v>
      </c>
      <c r="AC49" s="45" t="n">
        <v>0</v>
      </c>
    </row>
    <row r="50" customFormat="false" ht="13.5" hidden="false" customHeight="true" outlineLevel="0" collapsed="false">
      <c r="A50" s="20"/>
      <c r="B50" s="14" t="s">
        <v>55</v>
      </c>
      <c r="C50" s="52" t="n">
        <v>0</v>
      </c>
      <c r="D50" s="55" t="n">
        <v>0</v>
      </c>
      <c r="E50" s="54" t="n">
        <v>0</v>
      </c>
      <c r="F50" s="56" t="n">
        <v>0</v>
      </c>
      <c r="G50" s="52" t="n">
        <v>0</v>
      </c>
      <c r="H50" s="56" t="n">
        <v>0</v>
      </c>
      <c r="I50" s="52" t="n">
        <v>0</v>
      </c>
      <c r="J50" s="56" t="n">
        <v>0</v>
      </c>
      <c r="K50" s="52" t="n">
        <v>0</v>
      </c>
      <c r="L50" s="56" t="n">
        <v>0</v>
      </c>
      <c r="M50" s="37" t="n">
        <v>0</v>
      </c>
      <c r="N50" s="56" t="n">
        <v>0</v>
      </c>
      <c r="P50" s="20"/>
      <c r="Q50" s="14" t="s">
        <v>55</v>
      </c>
      <c r="R50" s="52" t="n">
        <v>1</v>
      </c>
      <c r="S50" s="55" t="n">
        <v>1</v>
      </c>
      <c r="T50" s="54" t="n">
        <v>1</v>
      </c>
      <c r="U50" s="56" t="n">
        <v>1</v>
      </c>
      <c r="V50" s="52" t="n">
        <v>0</v>
      </c>
      <c r="W50" s="56" t="n">
        <v>0</v>
      </c>
      <c r="X50" s="52" t="n">
        <v>1</v>
      </c>
      <c r="Y50" s="56" t="n">
        <v>1</v>
      </c>
      <c r="Z50" s="37" t="n">
        <v>0</v>
      </c>
      <c r="AA50" s="45" t="n">
        <v>0</v>
      </c>
      <c r="AB50" s="52" t="n">
        <v>0</v>
      </c>
      <c r="AC50" s="45" t="n">
        <v>0</v>
      </c>
    </row>
    <row r="51" s="26" customFormat="true" ht="13.5" hidden="false" customHeight="true" outlineLevel="0" collapsed="false">
      <c r="A51" s="20"/>
      <c r="B51" s="21" t="s">
        <v>12</v>
      </c>
      <c r="C51" s="37" t="n">
        <v>175</v>
      </c>
      <c r="D51" s="44" t="n">
        <v>35</v>
      </c>
      <c r="E51" s="37" t="n">
        <v>104</v>
      </c>
      <c r="F51" s="44" t="n">
        <v>5</v>
      </c>
      <c r="G51" s="37" t="n">
        <v>31</v>
      </c>
      <c r="H51" s="45" t="n">
        <v>2</v>
      </c>
      <c r="I51" s="37" t="n">
        <v>52</v>
      </c>
      <c r="J51" s="45" t="n">
        <v>3</v>
      </c>
      <c r="K51" s="37" t="n">
        <v>3</v>
      </c>
      <c r="L51" s="45" t="n">
        <v>0</v>
      </c>
      <c r="M51" s="46" t="n">
        <v>18</v>
      </c>
      <c r="N51" s="45" t="n">
        <v>0</v>
      </c>
      <c r="P51" s="20"/>
      <c r="Q51" s="21" t="s">
        <v>12</v>
      </c>
      <c r="R51" s="37" t="n">
        <v>213</v>
      </c>
      <c r="S51" s="44" t="n">
        <v>43</v>
      </c>
      <c r="T51" s="37" t="n">
        <v>135</v>
      </c>
      <c r="U51" s="44" t="n">
        <v>7</v>
      </c>
      <c r="V51" s="37" t="n">
        <v>37</v>
      </c>
      <c r="W51" s="45" t="n">
        <v>2</v>
      </c>
      <c r="X51" s="37" t="n">
        <v>76</v>
      </c>
      <c r="Y51" s="45" t="n">
        <v>5</v>
      </c>
      <c r="Z51" s="37" t="n">
        <v>3</v>
      </c>
      <c r="AA51" s="45" t="n">
        <v>0</v>
      </c>
      <c r="AB51" s="37" t="n">
        <v>19</v>
      </c>
      <c r="AC51" s="56" t="n">
        <v>0</v>
      </c>
    </row>
    <row r="52" customFormat="false" ht="13.5" hidden="false" customHeight="true" outlineLevel="0" collapsed="false">
      <c r="A52" s="20" t="s">
        <v>56</v>
      </c>
      <c r="B52" s="14" t="s">
        <v>57</v>
      </c>
      <c r="C52" s="46" t="n">
        <v>82</v>
      </c>
      <c r="D52" s="49" t="n">
        <v>16</v>
      </c>
      <c r="E52" s="48" t="n">
        <v>53</v>
      </c>
      <c r="F52" s="50" t="n">
        <v>6</v>
      </c>
      <c r="G52" s="46" t="n">
        <v>7</v>
      </c>
      <c r="H52" s="50" t="n">
        <v>1</v>
      </c>
      <c r="I52" s="46" t="n">
        <v>38</v>
      </c>
      <c r="J52" s="50" t="n">
        <v>5</v>
      </c>
      <c r="K52" s="46" t="n">
        <v>0</v>
      </c>
      <c r="L52" s="50" t="n">
        <v>0</v>
      </c>
      <c r="M52" s="51" t="n">
        <v>8</v>
      </c>
      <c r="N52" s="50" t="n">
        <v>0</v>
      </c>
      <c r="P52" s="20" t="s">
        <v>56</v>
      </c>
      <c r="Q52" s="14" t="s">
        <v>57</v>
      </c>
      <c r="R52" s="46" t="n">
        <v>98</v>
      </c>
      <c r="S52" s="49" t="n">
        <v>20</v>
      </c>
      <c r="T52" s="48" t="n">
        <v>62</v>
      </c>
      <c r="U52" s="50" t="n">
        <v>6</v>
      </c>
      <c r="V52" s="46" t="n">
        <v>7</v>
      </c>
      <c r="W52" s="50" t="n">
        <v>1</v>
      </c>
      <c r="X52" s="46" t="n">
        <v>46</v>
      </c>
      <c r="Y52" s="50" t="n">
        <v>5</v>
      </c>
      <c r="Z52" s="54" t="n">
        <v>0</v>
      </c>
      <c r="AA52" s="56" t="n">
        <v>0</v>
      </c>
      <c r="AB52" s="46" t="n">
        <v>9</v>
      </c>
      <c r="AC52" s="45" t="n">
        <v>0</v>
      </c>
    </row>
    <row r="53" customFormat="false" ht="13.5" hidden="false" customHeight="true" outlineLevel="0" collapsed="false">
      <c r="A53" s="20"/>
      <c r="B53" s="14" t="s">
        <v>58</v>
      </c>
      <c r="C53" s="51" t="n">
        <v>2</v>
      </c>
      <c r="D53" s="44" t="n">
        <v>0</v>
      </c>
      <c r="E53" s="37" t="n">
        <v>1</v>
      </c>
      <c r="F53" s="45" t="n">
        <v>0</v>
      </c>
      <c r="G53" s="51" t="n">
        <v>0</v>
      </c>
      <c r="H53" s="45" t="n">
        <v>0</v>
      </c>
      <c r="I53" s="51" t="n">
        <v>1</v>
      </c>
      <c r="J53" s="45" t="n">
        <v>0</v>
      </c>
      <c r="K53" s="51" t="n">
        <v>0</v>
      </c>
      <c r="L53" s="45" t="n">
        <v>0</v>
      </c>
      <c r="M53" s="51" t="n">
        <v>0</v>
      </c>
      <c r="N53" s="45" t="n">
        <v>0</v>
      </c>
      <c r="P53" s="20"/>
      <c r="Q53" s="14" t="s">
        <v>58</v>
      </c>
      <c r="R53" s="51" t="n">
        <v>2</v>
      </c>
      <c r="S53" s="44" t="n">
        <v>0</v>
      </c>
      <c r="T53" s="37" t="n">
        <v>1</v>
      </c>
      <c r="U53" s="45" t="n">
        <v>0</v>
      </c>
      <c r="V53" s="51" t="n">
        <v>0</v>
      </c>
      <c r="W53" s="45" t="n">
        <v>0</v>
      </c>
      <c r="X53" s="51" t="n">
        <v>1</v>
      </c>
      <c r="Y53" s="45" t="n">
        <v>0</v>
      </c>
      <c r="Z53" s="37" t="n">
        <v>0</v>
      </c>
      <c r="AA53" s="45" t="n">
        <v>0</v>
      </c>
      <c r="AB53" s="51" t="n">
        <v>0</v>
      </c>
      <c r="AC53" s="50" t="n">
        <v>0</v>
      </c>
    </row>
    <row r="54" customFormat="false" ht="13.5" hidden="false" customHeight="true" outlineLevel="0" collapsed="false">
      <c r="A54" s="20"/>
      <c r="B54" s="14" t="s">
        <v>59</v>
      </c>
      <c r="C54" s="51" t="n">
        <v>5</v>
      </c>
      <c r="D54" s="44" t="n">
        <v>2</v>
      </c>
      <c r="E54" s="37" t="n">
        <v>3</v>
      </c>
      <c r="F54" s="45" t="n">
        <v>0</v>
      </c>
      <c r="G54" s="51" t="n">
        <v>0</v>
      </c>
      <c r="H54" s="45" t="n">
        <v>0</v>
      </c>
      <c r="I54" s="51" t="n">
        <v>3</v>
      </c>
      <c r="J54" s="45" t="n">
        <v>0</v>
      </c>
      <c r="K54" s="51" t="n">
        <v>0</v>
      </c>
      <c r="L54" s="45" t="n">
        <v>0</v>
      </c>
      <c r="M54" s="51" t="n">
        <v>0</v>
      </c>
      <c r="N54" s="45" t="n">
        <v>0</v>
      </c>
      <c r="P54" s="20"/>
      <c r="Q54" s="14" t="s">
        <v>59</v>
      </c>
      <c r="R54" s="51" t="n">
        <v>8</v>
      </c>
      <c r="S54" s="44" t="n">
        <v>3</v>
      </c>
      <c r="T54" s="37" t="n">
        <v>5</v>
      </c>
      <c r="U54" s="45" t="n">
        <v>1</v>
      </c>
      <c r="V54" s="51" t="n">
        <v>1</v>
      </c>
      <c r="W54" s="45" t="n">
        <v>1</v>
      </c>
      <c r="X54" s="51" t="n">
        <v>4</v>
      </c>
      <c r="Y54" s="45" t="n">
        <v>0</v>
      </c>
      <c r="Z54" s="48" t="n">
        <v>0</v>
      </c>
      <c r="AA54" s="50" t="n">
        <v>0</v>
      </c>
      <c r="AB54" s="51" t="n">
        <v>0</v>
      </c>
      <c r="AC54" s="45" t="n">
        <v>0</v>
      </c>
    </row>
    <row r="55" customFormat="false" ht="13.5" hidden="false" customHeight="true" outlineLevel="0" collapsed="false">
      <c r="A55" s="20"/>
      <c r="B55" s="14" t="s">
        <v>60</v>
      </c>
      <c r="C55" s="51" t="n">
        <v>18</v>
      </c>
      <c r="D55" s="44" t="n">
        <v>0</v>
      </c>
      <c r="E55" s="37" t="n">
        <v>1</v>
      </c>
      <c r="F55" s="45" t="n">
        <v>0</v>
      </c>
      <c r="G55" s="51" t="n">
        <v>0</v>
      </c>
      <c r="H55" s="45" t="n">
        <v>0</v>
      </c>
      <c r="I55" s="51" t="n">
        <v>1</v>
      </c>
      <c r="J55" s="45" t="n">
        <v>0</v>
      </c>
      <c r="K55" s="51" t="n">
        <v>0</v>
      </c>
      <c r="L55" s="45" t="n">
        <v>0</v>
      </c>
      <c r="M55" s="51" t="n">
        <v>0</v>
      </c>
      <c r="N55" s="45" t="n">
        <v>0</v>
      </c>
      <c r="P55" s="20"/>
      <c r="Q55" s="14" t="s">
        <v>60</v>
      </c>
      <c r="R55" s="51" t="n">
        <v>22</v>
      </c>
      <c r="S55" s="44" t="n">
        <v>1</v>
      </c>
      <c r="T55" s="37" t="n">
        <v>4</v>
      </c>
      <c r="U55" s="45" t="n">
        <v>0</v>
      </c>
      <c r="V55" s="51" t="n">
        <v>1</v>
      </c>
      <c r="W55" s="45" t="n">
        <v>0</v>
      </c>
      <c r="X55" s="51" t="n">
        <v>3</v>
      </c>
      <c r="Y55" s="45" t="n">
        <v>0</v>
      </c>
      <c r="Z55" s="37" t="n">
        <v>0</v>
      </c>
      <c r="AA55" s="45" t="n">
        <v>0</v>
      </c>
      <c r="AB55" s="51" t="n">
        <v>0</v>
      </c>
      <c r="AC55" s="45" t="n">
        <v>0</v>
      </c>
    </row>
    <row r="56" customFormat="false" ht="13.5" hidden="false" customHeight="true" outlineLevel="0" collapsed="false">
      <c r="A56" s="20"/>
      <c r="B56" s="14" t="s">
        <v>61</v>
      </c>
      <c r="C56" s="51" t="n">
        <v>15</v>
      </c>
      <c r="D56" s="44" t="n">
        <v>2</v>
      </c>
      <c r="E56" s="37" t="n">
        <v>11</v>
      </c>
      <c r="F56" s="45" t="n">
        <v>0</v>
      </c>
      <c r="G56" s="51" t="n">
        <v>3</v>
      </c>
      <c r="H56" s="45" t="n">
        <v>0</v>
      </c>
      <c r="I56" s="51" t="n">
        <v>8</v>
      </c>
      <c r="J56" s="45" t="n">
        <v>0</v>
      </c>
      <c r="K56" s="51" t="n">
        <v>0</v>
      </c>
      <c r="L56" s="45" t="n">
        <v>0</v>
      </c>
      <c r="M56" s="51" t="n">
        <v>0</v>
      </c>
      <c r="N56" s="45" t="n">
        <v>0</v>
      </c>
      <c r="P56" s="20"/>
      <c r="Q56" s="14" t="s">
        <v>61</v>
      </c>
      <c r="R56" s="51" t="n">
        <v>16</v>
      </c>
      <c r="S56" s="44" t="n">
        <v>2</v>
      </c>
      <c r="T56" s="37" t="n">
        <v>12</v>
      </c>
      <c r="U56" s="45" t="n">
        <v>0</v>
      </c>
      <c r="V56" s="51" t="n">
        <v>3</v>
      </c>
      <c r="W56" s="45" t="n">
        <v>0</v>
      </c>
      <c r="X56" s="51" t="n">
        <v>9</v>
      </c>
      <c r="Y56" s="45" t="n">
        <v>0</v>
      </c>
      <c r="Z56" s="37" t="n">
        <v>0</v>
      </c>
      <c r="AA56" s="56" t="n">
        <v>0</v>
      </c>
      <c r="AB56" s="51" t="n">
        <v>0</v>
      </c>
      <c r="AC56" s="56" t="n">
        <v>0</v>
      </c>
    </row>
    <row r="57" customFormat="false" ht="13.5" hidden="false" customHeight="true" outlineLevel="0" collapsed="false">
      <c r="A57" s="20"/>
      <c r="B57" s="14" t="s">
        <v>62</v>
      </c>
      <c r="C57" s="51" t="n">
        <v>4</v>
      </c>
      <c r="D57" s="44" t="n">
        <v>2</v>
      </c>
      <c r="E57" s="37" t="n">
        <v>1</v>
      </c>
      <c r="F57" s="45" t="n">
        <v>0</v>
      </c>
      <c r="G57" s="51" t="n">
        <v>0</v>
      </c>
      <c r="H57" s="45" t="n">
        <v>0</v>
      </c>
      <c r="I57" s="51" t="n">
        <v>1</v>
      </c>
      <c r="J57" s="45" t="n">
        <v>0</v>
      </c>
      <c r="K57" s="51" t="n">
        <v>0</v>
      </c>
      <c r="L57" s="45" t="n">
        <v>0</v>
      </c>
      <c r="M57" s="51" t="n">
        <v>0</v>
      </c>
      <c r="N57" s="45" t="n">
        <v>0</v>
      </c>
      <c r="P57" s="20"/>
      <c r="Q57" s="14" t="s">
        <v>62</v>
      </c>
      <c r="R57" s="51" t="n">
        <v>4</v>
      </c>
      <c r="S57" s="44" t="n">
        <v>2</v>
      </c>
      <c r="T57" s="37" t="n">
        <v>1</v>
      </c>
      <c r="U57" s="45" t="n">
        <v>0</v>
      </c>
      <c r="V57" s="51" t="n">
        <v>0</v>
      </c>
      <c r="W57" s="45" t="n">
        <v>0</v>
      </c>
      <c r="X57" s="51" t="n">
        <v>1</v>
      </c>
      <c r="Y57" s="45" t="n">
        <v>0</v>
      </c>
      <c r="Z57" s="51" t="n">
        <v>0</v>
      </c>
      <c r="AA57" s="45" t="n">
        <v>0</v>
      </c>
      <c r="AB57" s="51" t="n">
        <v>0</v>
      </c>
      <c r="AC57" s="45" t="n">
        <v>0</v>
      </c>
    </row>
    <row r="58" customFormat="false" ht="13.5" hidden="false" customHeight="true" outlineLevel="0" collapsed="false">
      <c r="A58" s="20"/>
      <c r="B58" s="14" t="s">
        <v>63</v>
      </c>
      <c r="C58" s="51" t="n">
        <v>16</v>
      </c>
      <c r="D58" s="44" t="n">
        <v>11</v>
      </c>
      <c r="E58" s="37" t="n">
        <v>3</v>
      </c>
      <c r="F58" s="45" t="n">
        <v>0</v>
      </c>
      <c r="G58" s="51" t="n">
        <v>0</v>
      </c>
      <c r="H58" s="45" t="n">
        <v>0</v>
      </c>
      <c r="I58" s="51" t="n">
        <v>3</v>
      </c>
      <c r="J58" s="45" t="n">
        <v>0</v>
      </c>
      <c r="K58" s="51" t="n">
        <v>0</v>
      </c>
      <c r="L58" s="45" t="n">
        <v>0</v>
      </c>
      <c r="M58" s="51" t="n">
        <v>0</v>
      </c>
      <c r="N58" s="45" t="n">
        <v>0</v>
      </c>
      <c r="P58" s="20"/>
      <c r="Q58" s="14" t="s">
        <v>63</v>
      </c>
      <c r="R58" s="51" t="n">
        <v>18</v>
      </c>
      <c r="S58" s="44" t="n">
        <v>11</v>
      </c>
      <c r="T58" s="37" t="n">
        <v>5</v>
      </c>
      <c r="U58" s="45" t="n">
        <v>0</v>
      </c>
      <c r="V58" s="51" t="n">
        <v>0</v>
      </c>
      <c r="W58" s="45" t="n">
        <v>0</v>
      </c>
      <c r="X58" s="51" t="n">
        <v>5</v>
      </c>
      <c r="Y58" s="45" t="n">
        <v>0</v>
      </c>
      <c r="Z58" s="51" t="n">
        <v>0</v>
      </c>
      <c r="AA58" s="50" t="n">
        <v>0</v>
      </c>
      <c r="AB58" s="51" t="n">
        <v>0</v>
      </c>
      <c r="AC58" s="50" t="n">
        <v>0</v>
      </c>
    </row>
    <row r="59" customFormat="false" ht="13.5" hidden="false" customHeight="true" outlineLevel="0" collapsed="false">
      <c r="A59" s="20"/>
      <c r="B59" s="14" t="s">
        <v>64</v>
      </c>
      <c r="C59" s="52" t="n">
        <v>7</v>
      </c>
      <c r="D59" s="55" t="n">
        <v>0</v>
      </c>
      <c r="E59" s="37" t="n">
        <v>7</v>
      </c>
      <c r="F59" s="45" t="n">
        <v>0</v>
      </c>
      <c r="G59" s="51" t="n">
        <v>1</v>
      </c>
      <c r="H59" s="45" t="n">
        <v>0</v>
      </c>
      <c r="I59" s="51" t="n">
        <v>6</v>
      </c>
      <c r="J59" s="45" t="n">
        <v>0</v>
      </c>
      <c r="K59" s="51" t="n">
        <v>0</v>
      </c>
      <c r="L59" s="45" t="n">
        <v>0</v>
      </c>
      <c r="M59" s="51" t="n">
        <v>0</v>
      </c>
      <c r="N59" s="45" t="n">
        <v>0</v>
      </c>
      <c r="P59" s="20"/>
      <c r="Q59" s="14" t="s">
        <v>64</v>
      </c>
      <c r="R59" s="52" t="n">
        <v>11</v>
      </c>
      <c r="S59" s="55" t="n">
        <v>0</v>
      </c>
      <c r="T59" s="37" t="n">
        <v>11</v>
      </c>
      <c r="U59" s="45" t="n">
        <v>0</v>
      </c>
      <c r="V59" s="51" t="n">
        <v>2</v>
      </c>
      <c r="W59" s="45" t="n">
        <v>0</v>
      </c>
      <c r="X59" s="51" t="n">
        <v>8</v>
      </c>
      <c r="Y59" s="45" t="n">
        <v>0</v>
      </c>
      <c r="Z59" s="51" t="n">
        <v>0</v>
      </c>
      <c r="AA59" s="45" t="n">
        <v>0</v>
      </c>
      <c r="AB59" s="51" t="n">
        <v>1</v>
      </c>
      <c r="AC59" s="45" t="n">
        <v>0</v>
      </c>
    </row>
    <row r="60" s="26" customFormat="true" ht="13.5" hidden="false" customHeight="true" outlineLevel="0" collapsed="false">
      <c r="A60" s="20"/>
      <c r="B60" s="21" t="s">
        <v>12</v>
      </c>
      <c r="C60" s="37" t="n">
        <v>149</v>
      </c>
      <c r="D60" s="45" t="n">
        <v>33</v>
      </c>
      <c r="E60" s="41" t="n">
        <v>80</v>
      </c>
      <c r="F60" s="40" t="n">
        <v>6</v>
      </c>
      <c r="G60" s="41" t="n">
        <v>11</v>
      </c>
      <c r="H60" s="40" t="n">
        <v>1</v>
      </c>
      <c r="I60" s="41" t="n">
        <v>61</v>
      </c>
      <c r="J60" s="40" t="n">
        <v>5</v>
      </c>
      <c r="K60" s="41" t="n">
        <v>0</v>
      </c>
      <c r="L60" s="40" t="n">
        <v>0</v>
      </c>
      <c r="M60" s="41" t="n">
        <v>0</v>
      </c>
      <c r="N60" s="40" t="n">
        <v>0</v>
      </c>
      <c r="P60" s="20"/>
      <c r="Q60" s="21" t="s">
        <v>12</v>
      </c>
      <c r="R60" s="37" t="n">
        <v>179</v>
      </c>
      <c r="S60" s="45" t="n">
        <v>39</v>
      </c>
      <c r="T60" s="41" t="n">
        <v>101</v>
      </c>
      <c r="U60" s="40" t="n">
        <v>7</v>
      </c>
      <c r="V60" s="41" t="n">
        <v>14</v>
      </c>
      <c r="W60" s="40" t="n">
        <v>2</v>
      </c>
      <c r="X60" s="41" t="n">
        <v>77</v>
      </c>
      <c r="Y60" s="40" t="n">
        <v>5</v>
      </c>
      <c r="Z60" s="41" t="n">
        <v>0</v>
      </c>
      <c r="AA60" s="45" t="n">
        <v>0</v>
      </c>
      <c r="AB60" s="41" t="n">
        <v>10</v>
      </c>
      <c r="AC60" s="40" t="n">
        <v>0</v>
      </c>
    </row>
    <row r="61" s="26" customFormat="true" ht="13.5" hidden="false" customHeight="true" outlineLevel="0" collapsed="false">
      <c r="A61" s="58" t="s">
        <v>65</v>
      </c>
      <c r="B61" s="58"/>
      <c r="C61" s="37" t="n">
        <v>6208</v>
      </c>
      <c r="D61" s="45" t="n">
        <v>703</v>
      </c>
      <c r="E61" s="37" t="n">
        <v>3264</v>
      </c>
      <c r="F61" s="45" t="n">
        <v>189</v>
      </c>
      <c r="G61" s="51" t="n">
        <v>735</v>
      </c>
      <c r="H61" s="45" t="n">
        <v>58</v>
      </c>
      <c r="I61" s="51" t="n">
        <v>2077</v>
      </c>
      <c r="J61" s="45" t="n">
        <v>118</v>
      </c>
      <c r="K61" s="51" t="n">
        <v>15</v>
      </c>
      <c r="L61" s="45" t="n">
        <v>0</v>
      </c>
      <c r="M61" s="51" t="n">
        <v>437</v>
      </c>
      <c r="N61" s="45" t="n">
        <v>13</v>
      </c>
      <c r="P61" s="30" t="s">
        <v>65</v>
      </c>
      <c r="Q61" s="30"/>
      <c r="R61" s="37" t="n">
        <v>7595</v>
      </c>
      <c r="S61" s="45" t="n">
        <v>946</v>
      </c>
      <c r="T61" s="37" t="n">
        <v>4006</v>
      </c>
      <c r="U61" s="45" t="n">
        <v>270</v>
      </c>
      <c r="V61" s="51" t="n">
        <v>848</v>
      </c>
      <c r="W61" s="45" t="n">
        <v>73</v>
      </c>
      <c r="X61" s="51" t="n">
        <v>2629</v>
      </c>
      <c r="Y61" s="45" t="n">
        <v>179</v>
      </c>
      <c r="Z61" s="51" t="n">
        <v>16</v>
      </c>
      <c r="AA61" s="45" t="n">
        <v>0</v>
      </c>
      <c r="AB61" s="51" t="n">
        <v>513</v>
      </c>
      <c r="AC61" s="45" t="n">
        <v>18</v>
      </c>
    </row>
    <row r="62" customFormat="false" ht="15.75" hidden="false" customHeight="true" outlineLevel="0" collapsed="false">
      <c r="A62" s="60" t="s">
        <v>66</v>
      </c>
      <c r="B62" s="61"/>
      <c r="C62" s="62"/>
      <c r="D62" s="63"/>
      <c r="E62" s="62"/>
      <c r="F62" s="61"/>
      <c r="G62" s="62"/>
      <c r="H62" s="61"/>
      <c r="I62" s="62"/>
      <c r="J62" s="61"/>
      <c r="K62" s="62"/>
      <c r="L62" s="61"/>
      <c r="M62" s="62"/>
      <c r="N62" s="61"/>
      <c r="P62" s="60" t="s">
        <v>66</v>
      </c>
    </row>
    <row r="63" customFormat="false" ht="15.75" hidden="false" customHeight="true" outlineLevel="0" collapsed="false">
      <c r="A63" s="60" t="s">
        <v>75</v>
      </c>
      <c r="B63" s="61"/>
      <c r="C63" s="62"/>
      <c r="D63" s="63"/>
      <c r="E63" s="62"/>
      <c r="F63" s="61"/>
      <c r="G63" s="62"/>
      <c r="H63" s="61"/>
      <c r="I63" s="62"/>
      <c r="J63" s="61"/>
      <c r="K63" s="62"/>
      <c r="L63" s="61"/>
      <c r="M63" s="62"/>
      <c r="N63" s="61"/>
      <c r="P63" s="60" t="s">
        <v>76</v>
      </c>
    </row>
    <row r="64" customFormat="false" ht="27" hidden="false" customHeight="true" outlineLevel="0" collapsed="false">
      <c r="A64" s="64" t="s">
        <v>7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P64" s="64" t="s">
        <v>78</v>
      </c>
    </row>
    <row r="65" customFormat="false" ht="17" hidden="false" customHeight="false" outlineLevel="0" collapsed="false">
      <c r="A65" s="6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4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</sheetData>
  <mergeCells count="32">
    <mergeCell ref="A3:B5"/>
    <mergeCell ref="C3:N3"/>
    <mergeCell ref="P3:Q5"/>
    <mergeCell ref="R3:AC3"/>
    <mergeCell ref="C4:D5"/>
    <mergeCell ref="E4:F5"/>
    <mergeCell ref="R4:S5"/>
    <mergeCell ref="T4:U5"/>
    <mergeCell ref="G5:H5"/>
    <mergeCell ref="I5:J5"/>
    <mergeCell ref="K5:L5"/>
    <mergeCell ref="M5:N5"/>
    <mergeCell ref="V5:W5"/>
    <mergeCell ref="X5:Y5"/>
    <mergeCell ref="Z5:AA5"/>
    <mergeCell ref="AB5:AC5"/>
    <mergeCell ref="A6:A8"/>
    <mergeCell ref="P6:P8"/>
    <mergeCell ref="A9:A15"/>
    <mergeCell ref="P9:P15"/>
    <mergeCell ref="A16:A26"/>
    <mergeCell ref="P16:P26"/>
    <mergeCell ref="A27:A34"/>
    <mergeCell ref="P27:P34"/>
    <mergeCell ref="A35:A41"/>
    <mergeCell ref="P35:P41"/>
    <mergeCell ref="A42:A51"/>
    <mergeCell ref="P42:P51"/>
    <mergeCell ref="A52:A60"/>
    <mergeCell ref="P52:P60"/>
    <mergeCell ref="A61:B61"/>
    <mergeCell ref="P61:Q61"/>
  </mergeCells>
  <printOptions headings="false" gridLines="false" gridLinesSet="true" horizontalCentered="false" verticalCentered="false"/>
  <pageMargins left="0.7875" right="0.7875" top="0.984027777777778" bottom="0.669444444444445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"ＭＳ ゴシック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57" activeCellId="0" sqref="Q57"/>
    </sheetView>
  </sheetViews>
  <sheetFormatPr defaultColWidth="7.66015625" defaultRowHeight="14" zeroHeight="false" outlineLevelRow="0" outlineLevelCol="0"/>
  <cols>
    <col collapsed="false" customWidth="true" hidden="false" outlineLevel="0" max="1" min="1" style="26" width="6.33"/>
    <col collapsed="false" customWidth="true" hidden="false" outlineLevel="0" max="2" min="2" style="26" width="10.16"/>
    <col collapsed="false" customWidth="true" hidden="false" outlineLevel="0" max="3" min="3" style="26" width="8.16"/>
    <col collapsed="false" customWidth="true" hidden="false" outlineLevel="0" max="4" min="4" style="26" width="6.33"/>
    <col collapsed="false" customWidth="true" hidden="false" outlineLevel="0" max="5" min="5" style="26" width="8.16"/>
    <col collapsed="false" customWidth="true" hidden="false" outlineLevel="0" max="6" min="6" style="26" width="6.33"/>
    <col collapsed="false" customWidth="true" hidden="false" outlineLevel="0" max="7" min="7" style="26" width="8.16"/>
    <col collapsed="false" customWidth="true" hidden="false" outlineLevel="0" max="8" min="8" style="26" width="6.33"/>
    <col collapsed="false" customWidth="true" hidden="false" outlineLevel="0" max="9" min="9" style="26" width="8.16"/>
    <col collapsed="false" customWidth="true" hidden="false" outlineLevel="0" max="10" min="10" style="26" width="6.33"/>
    <col collapsed="false" customWidth="true" hidden="false" outlineLevel="0" max="11" min="11" style="26" width="8.16"/>
    <col collapsed="false" customWidth="true" hidden="false" outlineLevel="0" max="12" min="12" style="26" width="6.33"/>
    <col collapsed="false" customWidth="true" hidden="false" outlineLevel="0" max="13" min="13" style="26" width="8.16"/>
    <col collapsed="false" customWidth="true" hidden="false" outlineLevel="0" max="14" min="14" style="26" width="6.33"/>
    <col collapsed="false" customWidth="false" hidden="false" outlineLevel="0" max="257" min="15" style="27" width="7.66"/>
  </cols>
  <sheetData>
    <row r="1" s="28" customFormat="true" ht="17" hidden="false" customHeight="false" outlineLevel="0" collapsed="false">
      <c r="A1" s="28" t="s">
        <v>69</v>
      </c>
    </row>
    <row r="2" s="28" customFormat="true" ht="17" hidden="false" customHeight="false" outlineLevel="0" collapsed="false"/>
    <row r="3" customFormat="false" ht="19.5" hidden="false" customHeight="true" outlineLevel="0" collapsed="false">
      <c r="A3" s="5" t="s">
        <v>2</v>
      </c>
      <c r="B3" s="5"/>
      <c r="C3" s="30" t="s">
        <v>3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4.25" hidden="false" customHeight="true" outlineLevel="0" collapsed="false">
      <c r="A4" s="5"/>
      <c r="B4" s="5"/>
      <c r="C4" s="31" t="s">
        <v>4</v>
      </c>
      <c r="D4" s="31"/>
      <c r="E4" s="32" t="s">
        <v>5</v>
      </c>
      <c r="F4" s="32"/>
      <c r="G4" s="33"/>
      <c r="H4" s="33"/>
      <c r="I4" s="33"/>
      <c r="J4" s="33"/>
      <c r="K4" s="33"/>
      <c r="L4" s="33"/>
      <c r="M4" s="34"/>
      <c r="N4" s="35"/>
    </row>
    <row r="5" customFormat="false" ht="27" hidden="false" customHeight="true" outlineLevel="0" collapsed="false">
      <c r="A5" s="5"/>
      <c r="B5" s="5"/>
      <c r="C5" s="31"/>
      <c r="D5" s="31"/>
      <c r="E5" s="32"/>
      <c r="F5" s="32"/>
      <c r="G5" s="36" t="s">
        <v>6</v>
      </c>
      <c r="H5" s="36"/>
      <c r="I5" s="36" t="s">
        <v>7</v>
      </c>
      <c r="J5" s="36"/>
      <c r="K5" s="36" t="s">
        <v>8</v>
      </c>
      <c r="L5" s="36"/>
      <c r="M5" s="36" t="s">
        <v>9</v>
      </c>
      <c r="N5" s="36"/>
    </row>
    <row r="6" customFormat="false" ht="13.5" hidden="false" customHeight="true" outlineLevel="0" collapsed="false">
      <c r="A6" s="13" t="s">
        <v>10</v>
      </c>
      <c r="B6" s="14"/>
      <c r="C6" s="41"/>
      <c r="D6" s="38"/>
      <c r="E6" s="39"/>
      <c r="F6" s="38"/>
      <c r="G6" s="39"/>
      <c r="H6" s="40"/>
      <c r="I6" s="39"/>
      <c r="J6" s="40"/>
      <c r="K6" s="39"/>
      <c r="L6" s="40"/>
      <c r="M6" s="39"/>
      <c r="N6" s="40"/>
    </row>
    <row r="7" s="26" customFormat="true" ht="13.5" hidden="false" customHeight="true" outlineLevel="0" collapsed="false">
      <c r="A7" s="13"/>
      <c r="B7" s="14" t="s">
        <v>11</v>
      </c>
      <c r="C7" s="52" t="n">
        <v>54</v>
      </c>
      <c r="D7" s="55" t="n">
        <v>4</v>
      </c>
      <c r="E7" s="54" t="n">
        <v>42</v>
      </c>
      <c r="F7" s="55" t="n">
        <v>0</v>
      </c>
      <c r="G7" s="54" t="n">
        <v>19</v>
      </c>
      <c r="H7" s="56" t="n">
        <v>0</v>
      </c>
      <c r="I7" s="54" t="n">
        <v>21</v>
      </c>
      <c r="J7" s="56" t="n">
        <v>0</v>
      </c>
      <c r="K7" s="54" t="n">
        <v>0</v>
      </c>
      <c r="L7" s="56" t="n">
        <v>0</v>
      </c>
      <c r="M7" s="54" t="n">
        <v>2</v>
      </c>
      <c r="N7" s="56" t="n">
        <v>0</v>
      </c>
    </row>
    <row r="8" customFormat="false" ht="13.5" hidden="false" customHeight="true" outlineLevel="0" collapsed="false">
      <c r="A8" s="13"/>
      <c r="B8" s="14" t="s">
        <v>12</v>
      </c>
      <c r="C8" s="37" t="n">
        <v>54</v>
      </c>
      <c r="D8" s="44" t="n">
        <v>4</v>
      </c>
      <c r="E8" s="37" t="n">
        <v>42</v>
      </c>
      <c r="F8" s="44" t="n">
        <v>0</v>
      </c>
      <c r="G8" s="37" t="n">
        <v>19</v>
      </c>
      <c r="H8" s="45" t="n">
        <v>0</v>
      </c>
      <c r="I8" s="37" t="n">
        <v>21</v>
      </c>
      <c r="J8" s="45" t="n">
        <v>0</v>
      </c>
      <c r="K8" s="37" t="n">
        <v>0</v>
      </c>
      <c r="L8" s="45" t="n">
        <v>0</v>
      </c>
      <c r="M8" s="37" t="n">
        <v>2</v>
      </c>
      <c r="N8" s="45" t="n">
        <v>0</v>
      </c>
    </row>
    <row r="9" customFormat="false" ht="13.5" hidden="false" customHeight="true" outlineLevel="0" collapsed="false">
      <c r="A9" s="20" t="s">
        <v>13</v>
      </c>
      <c r="B9" s="14" t="s">
        <v>14</v>
      </c>
      <c r="C9" s="46" t="n">
        <v>10</v>
      </c>
      <c r="D9" s="49" t="n">
        <v>0</v>
      </c>
      <c r="E9" s="48" t="n">
        <v>2</v>
      </c>
      <c r="F9" s="49" t="n">
        <v>0</v>
      </c>
      <c r="G9" s="48" t="n">
        <v>1</v>
      </c>
      <c r="H9" s="50" t="n">
        <v>0</v>
      </c>
      <c r="I9" s="48" t="n">
        <v>1</v>
      </c>
      <c r="J9" s="50" t="n">
        <v>0</v>
      </c>
      <c r="K9" s="48" t="n">
        <v>0</v>
      </c>
      <c r="L9" s="50" t="n">
        <v>0</v>
      </c>
      <c r="M9" s="48" t="n">
        <v>0</v>
      </c>
      <c r="N9" s="50" t="n">
        <v>0</v>
      </c>
    </row>
    <row r="10" customFormat="false" ht="13.5" hidden="false" customHeight="true" outlineLevel="0" collapsed="false">
      <c r="A10" s="20"/>
      <c r="B10" s="14" t="s">
        <v>15</v>
      </c>
      <c r="C10" s="51" t="n">
        <v>17</v>
      </c>
      <c r="D10" s="44" t="n">
        <v>4</v>
      </c>
      <c r="E10" s="37" t="n">
        <v>12</v>
      </c>
      <c r="F10" s="44" t="n">
        <v>1</v>
      </c>
      <c r="G10" s="37" t="n">
        <v>4</v>
      </c>
      <c r="H10" s="45" t="n">
        <v>0</v>
      </c>
      <c r="I10" s="37" t="n">
        <v>6</v>
      </c>
      <c r="J10" s="45" t="n">
        <v>1</v>
      </c>
      <c r="K10" s="37" t="n">
        <v>0</v>
      </c>
      <c r="L10" s="45" t="n">
        <v>0</v>
      </c>
      <c r="M10" s="37" t="n">
        <v>2</v>
      </c>
      <c r="N10" s="45" t="n">
        <v>0</v>
      </c>
    </row>
    <row r="11" customFormat="false" ht="13.5" hidden="false" customHeight="true" outlineLevel="0" collapsed="false">
      <c r="A11" s="20"/>
      <c r="B11" s="14" t="s">
        <v>16</v>
      </c>
      <c r="C11" s="51" t="n">
        <v>25</v>
      </c>
      <c r="D11" s="44" t="n">
        <v>0</v>
      </c>
      <c r="E11" s="37" t="n">
        <v>19</v>
      </c>
      <c r="F11" s="44" t="n">
        <v>0</v>
      </c>
      <c r="G11" s="37" t="n">
        <v>5</v>
      </c>
      <c r="H11" s="45" t="n">
        <v>0</v>
      </c>
      <c r="I11" s="37" t="n">
        <v>13</v>
      </c>
      <c r="J11" s="45" t="n">
        <v>0</v>
      </c>
      <c r="K11" s="37" t="n">
        <v>0</v>
      </c>
      <c r="L11" s="45" t="n">
        <v>0</v>
      </c>
      <c r="M11" s="37" t="n">
        <v>1</v>
      </c>
      <c r="N11" s="45" t="n">
        <v>0</v>
      </c>
    </row>
    <row r="12" customFormat="false" ht="13.5" hidden="false" customHeight="true" outlineLevel="0" collapsed="false">
      <c r="A12" s="20"/>
      <c r="B12" s="14" t="s">
        <v>17</v>
      </c>
      <c r="C12" s="51" t="n">
        <v>6</v>
      </c>
      <c r="D12" s="44" t="n">
        <v>0</v>
      </c>
      <c r="E12" s="37" t="n">
        <v>5</v>
      </c>
      <c r="F12" s="44" t="n">
        <v>0</v>
      </c>
      <c r="G12" s="37" t="n">
        <v>3</v>
      </c>
      <c r="H12" s="45" t="n">
        <v>0</v>
      </c>
      <c r="I12" s="37" t="n">
        <v>1</v>
      </c>
      <c r="J12" s="45" t="n">
        <v>0</v>
      </c>
      <c r="K12" s="37" t="n">
        <v>0</v>
      </c>
      <c r="L12" s="45" t="n">
        <v>0</v>
      </c>
      <c r="M12" s="37" t="n">
        <v>1</v>
      </c>
      <c r="N12" s="45" t="n">
        <v>0</v>
      </c>
    </row>
    <row r="13" customFormat="false" ht="13.5" hidden="false" customHeight="true" outlineLevel="0" collapsed="false">
      <c r="A13" s="20"/>
      <c r="B13" s="14" t="s">
        <v>18</v>
      </c>
      <c r="C13" s="51" t="n">
        <v>52</v>
      </c>
      <c r="D13" s="44" t="n">
        <v>5</v>
      </c>
      <c r="E13" s="37" t="n">
        <v>27</v>
      </c>
      <c r="F13" s="44" t="n">
        <v>0</v>
      </c>
      <c r="G13" s="37" t="n">
        <v>16</v>
      </c>
      <c r="H13" s="45" t="n">
        <v>0</v>
      </c>
      <c r="I13" s="37" t="n">
        <v>9</v>
      </c>
      <c r="J13" s="45" t="n">
        <v>0</v>
      </c>
      <c r="K13" s="37" t="n">
        <v>0</v>
      </c>
      <c r="L13" s="45" t="n">
        <v>0</v>
      </c>
      <c r="M13" s="37" t="n">
        <v>2</v>
      </c>
      <c r="N13" s="45" t="n">
        <v>0</v>
      </c>
    </row>
    <row r="14" customFormat="false" ht="13.5" hidden="false" customHeight="true" outlineLevel="0" collapsed="false">
      <c r="A14" s="20"/>
      <c r="B14" s="14" t="s">
        <v>19</v>
      </c>
      <c r="C14" s="52" t="n">
        <v>40</v>
      </c>
      <c r="D14" s="55" t="n">
        <v>10</v>
      </c>
      <c r="E14" s="54" t="n">
        <v>25</v>
      </c>
      <c r="F14" s="55" t="n">
        <v>1</v>
      </c>
      <c r="G14" s="54" t="n">
        <v>13</v>
      </c>
      <c r="H14" s="56" t="n">
        <v>0</v>
      </c>
      <c r="I14" s="54" t="n">
        <v>8</v>
      </c>
      <c r="J14" s="56" t="n">
        <v>1</v>
      </c>
      <c r="K14" s="54" t="n">
        <v>0</v>
      </c>
      <c r="L14" s="56" t="n">
        <v>0</v>
      </c>
      <c r="M14" s="54" t="n">
        <v>4</v>
      </c>
      <c r="N14" s="56" t="n">
        <v>0</v>
      </c>
    </row>
    <row r="15" s="26" customFormat="true" ht="13.5" hidden="false" customHeight="true" outlineLevel="0" collapsed="false">
      <c r="A15" s="20"/>
      <c r="B15" s="21" t="s">
        <v>12</v>
      </c>
      <c r="C15" s="37" t="n">
        <v>150</v>
      </c>
      <c r="D15" s="44" t="n">
        <v>19</v>
      </c>
      <c r="E15" s="37" t="n">
        <v>90</v>
      </c>
      <c r="F15" s="44" t="n">
        <v>2</v>
      </c>
      <c r="G15" s="37" t="n">
        <v>42</v>
      </c>
      <c r="H15" s="45" t="n">
        <v>0</v>
      </c>
      <c r="I15" s="37" t="n">
        <v>38</v>
      </c>
      <c r="J15" s="45" t="n">
        <v>2</v>
      </c>
      <c r="K15" s="37" t="n">
        <v>0</v>
      </c>
      <c r="L15" s="45" t="n">
        <v>0</v>
      </c>
      <c r="M15" s="37" t="n">
        <v>10</v>
      </c>
      <c r="N15" s="45" t="n">
        <v>0</v>
      </c>
    </row>
    <row r="16" customFormat="false" ht="13.5" hidden="false" customHeight="true" outlineLevel="0" collapsed="false">
      <c r="A16" s="20" t="s">
        <v>20</v>
      </c>
      <c r="B16" s="14" t="s">
        <v>21</v>
      </c>
      <c r="C16" s="46" t="n">
        <v>13</v>
      </c>
      <c r="D16" s="49" t="n">
        <v>5</v>
      </c>
      <c r="E16" s="48" t="n">
        <v>5</v>
      </c>
      <c r="F16" s="49" t="n">
        <v>0</v>
      </c>
      <c r="G16" s="48" t="n">
        <v>2</v>
      </c>
      <c r="H16" s="50" t="n">
        <v>0</v>
      </c>
      <c r="I16" s="48" t="n">
        <v>2</v>
      </c>
      <c r="J16" s="50" t="n">
        <v>0</v>
      </c>
      <c r="K16" s="48" t="n">
        <v>0</v>
      </c>
      <c r="L16" s="50" t="n">
        <v>0</v>
      </c>
      <c r="M16" s="48" t="n">
        <v>1</v>
      </c>
      <c r="N16" s="50" t="n">
        <v>0</v>
      </c>
    </row>
    <row r="17" customFormat="false" ht="13.5" hidden="false" customHeight="true" outlineLevel="0" collapsed="false">
      <c r="A17" s="20"/>
      <c r="B17" s="14" t="s">
        <v>22</v>
      </c>
      <c r="C17" s="51" t="n">
        <v>41</v>
      </c>
      <c r="D17" s="44" t="n">
        <v>1</v>
      </c>
      <c r="E17" s="37" t="n">
        <v>29</v>
      </c>
      <c r="F17" s="44" t="n">
        <v>1</v>
      </c>
      <c r="G17" s="37" t="n">
        <v>11</v>
      </c>
      <c r="H17" s="45" t="n">
        <v>1</v>
      </c>
      <c r="I17" s="37" t="n">
        <v>14</v>
      </c>
      <c r="J17" s="45" t="n">
        <v>0</v>
      </c>
      <c r="K17" s="37" t="n">
        <v>0</v>
      </c>
      <c r="L17" s="45" t="n">
        <v>0</v>
      </c>
      <c r="M17" s="37" t="n">
        <v>4</v>
      </c>
      <c r="N17" s="45" t="n">
        <v>0</v>
      </c>
    </row>
    <row r="18" customFormat="false" ht="13.5" hidden="false" customHeight="true" outlineLevel="0" collapsed="false">
      <c r="A18" s="20"/>
      <c r="B18" s="14" t="s">
        <v>23</v>
      </c>
      <c r="C18" s="51" t="n">
        <v>31</v>
      </c>
      <c r="D18" s="44" t="n">
        <v>6</v>
      </c>
      <c r="E18" s="37" t="n">
        <v>22</v>
      </c>
      <c r="F18" s="44" t="n">
        <v>3</v>
      </c>
      <c r="G18" s="37" t="n">
        <v>9</v>
      </c>
      <c r="H18" s="45" t="n">
        <v>0</v>
      </c>
      <c r="I18" s="37" t="n">
        <v>11</v>
      </c>
      <c r="J18" s="45" t="n">
        <v>3</v>
      </c>
      <c r="K18" s="37" t="n">
        <v>0</v>
      </c>
      <c r="L18" s="45" t="n">
        <v>0</v>
      </c>
      <c r="M18" s="37" t="n">
        <v>2</v>
      </c>
      <c r="N18" s="45" t="n">
        <v>0</v>
      </c>
    </row>
    <row r="19" s="26" customFormat="true" ht="13.5" hidden="false" customHeight="true" outlineLevel="0" collapsed="false">
      <c r="A19" s="20"/>
      <c r="B19" s="14" t="s">
        <v>24</v>
      </c>
      <c r="C19" s="51" t="n">
        <v>386</v>
      </c>
      <c r="D19" s="44" t="n">
        <v>19</v>
      </c>
      <c r="E19" s="37" t="n">
        <v>183</v>
      </c>
      <c r="F19" s="44" t="n">
        <v>7</v>
      </c>
      <c r="G19" s="37" t="n">
        <v>61</v>
      </c>
      <c r="H19" s="45" t="n">
        <v>2</v>
      </c>
      <c r="I19" s="37" t="n">
        <v>97</v>
      </c>
      <c r="J19" s="45" t="n">
        <v>5</v>
      </c>
      <c r="K19" s="37" t="n">
        <v>0</v>
      </c>
      <c r="L19" s="45" t="n">
        <v>0</v>
      </c>
      <c r="M19" s="37" t="n">
        <v>25</v>
      </c>
      <c r="N19" s="45" t="n">
        <v>0</v>
      </c>
    </row>
    <row r="20" s="26" customFormat="true" ht="13.5" hidden="false" customHeight="true" outlineLevel="0" collapsed="false">
      <c r="A20" s="20"/>
      <c r="B20" s="14" t="s">
        <v>25</v>
      </c>
      <c r="C20" s="51" t="n">
        <v>216</v>
      </c>
      <c r="D20" s="44" t="n">
        <v>16</v>
      </c>
      <c r="E20" s="37" t="n">
        <v>110</v>
      </c>
      <c r="F20" s="44" t="n">
        <v>8</v>
      </c>
      <c r="G20" s="37" t="n">
        <v>33</v>
      </c>
      <c r="H20" s="45" t="n">
        <v>5</v>
      </c>
      <c r="I20" s="37" t="n">
        <v>64</v>
      </c>
      <c r="J20" s="45" t="n">
        <v>2</v>
      </c>
      <c r="K20" s="37" t="n">
        <v>1</v>
      </c>
      <c r="L20" s="45" t="n">
        <v>0</v>
      </c>
      <c r="M20" s="37" t="n">
        <v>12</v>
      </c>
      <c r="N20" s="45" t="n">
        <v>1</v>
      </c>
    </row>
    <row r="21" s="26" customFormat="true" ht="13.5" hidden="false" customHeight="true" outlineLevel="0" collapsed="false">
      <c r="A21" s="20"/>
      <c r="B21" s="14" t="s">
        <v>26</v>
      </c>
      <c r="C21" s="51" t="n">
        <v>1905</v>
      </c>
      <c r="D21" s="44" t="n">
        <v>89</v>
      </c>
      <c r="E21" s="37" t="n">
        <v>724</v>
      </c>
      <c r="F21" s="44" t="n">
        <v>27</v>
      </c>
      <c r="G21" s="37" t="n">
        <v>100</v>
      </c>
      <c r="H21" s="45" t="n">
        <v>7</v>
      </c>
      <c r="I21" s="37" t="n">
        <v>525</v>
      </c>
      <c r="J21" s="45" t="n">
        <v>16</v>
      </c>
      <c r="K21" s="37" t="n">
        <v>1</v>
      </c>
      <c r="L21" s="45" t="n">
        <v>0</v>
      </c>
      <c r="M21" s="37" t="n">
        <v>98</v>
      </c>
      <c r="N21" s="45" t="n">
        <v>4</v>
      </c>
    </row>
    <row r="22" s="26" customFormat="true" ht="13.5" hidden="false" customHeight="true" outlineLevel="0" collapsed="false">
      <c r="A22" s="20"/>
      <c r="B22" s="14" t="s">
        <v>27</v>
      </c>
      <c r="C22" s="51" t="n">
        <v>569</v>
      </c>
      <c r="D22" s="44" t="n">
        <v>35</v>
      </c>
      <c r="E22" s="37" t="n">
        <v>372</v>
      </c>
      <c r="F22" s="44" t="n">
        <v>13</v>
      </c>
      <c r="G22" s="37" t="n">
        <v>89</v>
      </c>
      <c r="H22" s="45" t="n">
        <v>1</v>
      </c>
      <c r="I22" s="37" t="n">
        <v>220</v>
      </c>
      <c r="J22" s="45" t="n">
        <v>12</v>
      </c>
      <c r="K22" s="37" t="n">
        <v>1</v>
      </c>
      <c r="L22" s="45" t="n">
        <v>0</v>
      </c>
      <c r="M22" s="37" t="n">
        <v>62</v>
      </c>
      <c r="N22" s="45" t="n">
        <v>0</v>
      </c>
    </row>
    <row r="23" s="26" customFormat="true" ht="13.5" hidden="false" customHeight="true" outlineLevel="0" collapsed="false">
      <c r="A23" s="20"/>
      <c r="B23" s="14" t="s">
        <v>28</v>
      </c>
      <c r="C23" s="46" t="n">
        <v>96</v>
      </c>
      <c r="D23" s="49" t="n">
        <v>14</v>
      </c>
      <c r="E23" s="48" t="n">
        <v>70</v>
      </c>
      <c r="F23" s="49" t="n">
        <v>3</v>
      </c>
      <c r="G23" s="48" t="n">
        <v>24</v>
      </c>
      <c r="H23" s="50" t="n">
        <v>2</v>
      </c>
      <c r="I23" s="48" t="n">
        <v>41</v>
      </c>
      <c r="J23" s="50" t="n">
        <v>1</v>
      </c>
      <c r="K23" s="48" t="n">
        <v>0</v>
      </c>
      <c r="L23" s="50" t="n">
        <v>0</v>
      </c>
      <c r="M23" s="48" t="n">
        <v>5</v>
      </c>
      <c r="N23" s="50" t="n">
        <v>0</v>
      </c>
    </row>
    <row r="24" s="26" customFormat="true" ht="13.5" hidden="false" customHeight="true" outlineLevel="0" collapsed="false">
      <c r="A24" s="20"/>
      <c r="B24" s="14" t="s">
        <v>29</v>
      </c>
      <c r="C24" s="51" t="n">
        <v>17</v>
      </c>
      <c r="D24" s="44" t="n">
        <v>5</v>
      </c>
      <c r="E24" s="37" t="n">
        <v>8</v>
      </c>
      <c r="F24" s="44" t="n">
        <v>0</v>
      </c>
      <c r="G24" s="37" t="n">
        <v>3</v>
      </c>
      <c r="H24" s="45" t="n">
        <v>0</v>
      </c>
      <c r="I24" s="37" t="n">
        <v>1</v>
      </c>
      <c r="J24" s="45" t="n">
        <v>0</v>
      </c>
      <c r="K24" s="37" t="n">
        <v>0</v>
      </c>
      <c r="L24" s="45" t="n">
        <v>0</v>
      </c>
      <c r="M24" s="37" t="n">
        <v>4</v>
      </c>
      <c r="N24" s="45" t="n">
        <v>0</v>
      </c>
    </row>
    <row r="25" s="26" customFormat="true" ht="13.5" hidden="false" customHeight="true" outlineLevel="0" collapsed="false">
      <c r="A25" s="20"/>
      <c r="B25" s="14" t="s">
        <v>30</v>
      </c>
      <c r="C25" s="52" t="n">
        <v>43</v>
      </c>
      <c r="D25" s="55" t="n">
        <v>10</v>
      </c>
      <c r="E25" s="54" t="n">
        <v>23</v>
      </c>
      <c r="F25" s="55" t="n">
        <v>0</v>
      </c>
      <c r="G25" s="54" t="n">
        <v>12</v>
      </c>
      <c r="H25" s="56" t="n">
        <v>0</v>
      </c>
      <c r="I25" s="54" t="n">
        <v>9</v>
      </c>
      <c r="J25" s="56" t="n">
        <v>0</v>
      </c>
      <c r="K25" s="54" t="n">
        <v>0</v>
      </c>
      <c r="L25" s="56" t="n">
        <v>0</v>
      </c>
      <c r="M25" s="54" t="n">
        <v>2</v>
      </c>
      <c r="N25" s="56" t="n">
        <v>0</v>
      </c>
    </row>
    <row r="26" s="26" customFormat="true" ht="13.5" hidden="false" customHeight="true" outlineLevel="0" collapsed="false">
      <c r="A26" s="20"/>
      <c r="B26" s="21" t="s">
        <v>12</v>
      </c>
      <c r="C26" s="37" t="n">
        <v>3317</v>
      </c>
      <c r="D26" s="44" t="n">
        <v>200</v>
      </c>
      <c r="E26" s="37" t="n">
        <v>1546</v>
      </c>
      <c r="F26" s="44" t="n">
        <v>62</v>
      </c>
      <c r="G26" s="37" t="n">
        <v>344</v>
      </c>
      <c r="H26" s="45" t="n">
        <v>18</v>
      </c>
      <c r="I26" s="37" t="n">
        <v>984</v>
      </c>
      <c r="J26" s="45" t="n">
        <v>39</v>
      </c>
      <c r="K26" s="37" t="n">
        <v>3</v>
      </c>
      <c r="L26" s="45" t="n">
        <v>0</v>
      </c>
      <c r="M26" s="37" t="n">
        <v>215</v>
      </c>
      <c r="N26" s="45" t="n">
        <v>5</v>
      </c>
    </row>
    <row r="27" customFormat="false" ht="13.5" hidden="false" customHeight="true" outlineLevel="0" collapsed="false">
      <c r="A27" s="20" t="s">
        <v>31</v>
      </c>
      <c r="B27" s="14" t="s">
        <v>32</v>
      </c>
      <c r="C27" s="46" t="n">
        <v>10</v>
      </c>
      <c r="D27" s="49" t="n">
        <v>1</v>
      </c>
      <c r="E27" s="48" t="n">
        <v>7</v>
      </c>
      <c r="F27" s="49" t="n">
        <v>1</v>
      </c>
      <c r="G27" s="48" t="n">
        <v>0</v>
      </c>
      <c r="H27" s="50" t="n">
        <v>0</v>
      </c>
      <c r="I27" s="48" t="n">
        <v>4</v>
      </c>
      <c r="J27" s="50" t="n">
        <v>1</v>
      </c>
      <c r="K27" s="48" t="n">
        <v>2</v>
      </c>
      <c r="L27" s="50" t="n">
        <v>0</v>
      </c>
      <c r="M27" s="48" t="n">
        <v>1</v>
      </c>
      <c r="N27" s="50" t="n">
        <v>0</v>
      </c>
    </row>
    <row r="28" customFormat="false" ht="13.5" hidden="false" customHeight="true" outlineLevel="0" collapsed="false">
      <c r="A28" s="20"/>
      <c r="B28" s="14" t="s">
        <v>33</v>
      </c>
      <c r="C28" s="51" t="n">
        <v>26</v>
      </c>
      <c r="D28" s="44" t="n">
        <v>3</v>
      </c>
      <c r="E28" s="37" t="n">
        <v>14</v>
      </c>
      <c r="F28" s="44" t="n">
        <v>1</v>
      </c>
      <c r="G28" s="37" t="n">
        <v>3</v>
      </c>
      <c r="H28" s="45" t="n">
        <v>0</v>
      </c>
      <c r="I28" s="37" t="n">
        <v>8</v>
      </c>
      <c r="J28" s="45" t="n">
        <v>1</v>
      </c>
      <c r="K28" s="37" t="n">
        <v>0</v>
      </c>
      <c r="L28" s="45" t="n">
        <v>0</v>
      </c>
      <c r="M28" s="37" t="n">
        <v>3</v>
      </c>
      <c r="N28" s="45" t="n">
        <v>0</v>
      </c>
    </row>
    <row r="29" customFormat="false" ht="13.5" hidden="false" customHeight="true" outlineLevel="0" collapsed="false">
      <c r="A29" s="20"/>
      <c r="B29" s="14" t="s">
        <v>34</v>
      </c>
      <c r="C29" s="51" t="n">
        <v>20</v>
      </c>
      <c r="D29" s="44" t="n">
        <v>2</v>
      </c>
      <c r="E29" s="37" t="n">
        <v>11</v>
      </c>
      <c r="F29" s="44" t="n">
        <v>1</v>
      </c>
      <c r="G29" s="37" t="n">
        <v>7</v>
      </c>
      <c r="H29" s="45" t="n">
        <v>0</v>
      </c>
      <c r="I29" s="37" t="n">
        <v>4</v>
      </c>
      <c r="J29" s="45" t="n">
        <v>1</v>
      </c>
      <c r="K29" s="37" t="n">
        <v>0</v>
      </c>
      <c r="L29" s="45" t="n">
        <v>0</v>
      </c>
      <c r="M29" s="37" t="n">
        <v>0</v>
      </c>
      <c r="N29" s="45" t="n">
        <v>0</v>
      </c>
    </row>
    <row r="30" customFormat="false" ht="13.5" hidden="false" customHeight="true" outlineLevel="0" collapsed="false">
      <c r="A30" s="20"/>
      <c r="B30" s="14" t="s">
        <v>35</v>
      </c>
      <c r="C30" s="51" t="n">
        <v>46</v>
      </c>
      <c r="D30" s="44" t="n">
        <v>7</v>
      </c>
      <c r="E30" s="37" t="n">
        <v>30</v>
      </c>
      <c r="F30" s="44" t="n">
        <v>4</v>
      </c>
      <c r="G30" s="37" t="n">
        <v>5</v>
      </c>
      <c r="H30" s="45" t="n">
        <v>1</v>
      </c>
      <c r="I30" s="37" t="n">
        <v>18</v>
      </c>
      <c r="J30" s="45" t="n">
        <v>3</v>
      </c>
      <c r="K30" s="37" t="n">
        <v>1</v>
      </c>
      <c r="L30" s="45" t="n">
        <v>0</v>
      </c>
      <c r="M30" s="37" t="n">
        <v>6</v>
      </c>
      <c r="N30" s="45" t="n">
        <v>0</v>
      </c>
    </row>
    <row r="31" customFormat="false" ht="13.5" hidden="false" customHeight="true" outlineLevel="0" collapsed="false">
      <c r="A31" s="20"/>
      <c r="B31" s="14" t="s">
        <v>36</v>
      </c>
      <c r="C31" s="51" t="n">
        <v>40</v>
      </c>
      <c r="D31" s="44" t="n">
        <v>8</v>
      </c>
      <c r="E31" s="37" t="n">
        <v>20</v>
      </c>
      <c r="F31" s="44" t="n">
        <v>2</v>
      </c>
      <c r="G31" s="37" t="n">
        <v>10</v>
      </c>
      <c r="H31" s="45" t="n">
        <v>1</v>
      </c>
      <c r="I31" s="37" t="n">
        <v>10</v>
      </c>
      <c r="J31" s="45" t="n">
        <v>1</v>
      </c>
      <c r="K31" s="37" t="n">
        <v>0</v>
      </c>
      <c r="L31" s="45" t="n">
        <v>0</v>
      </c>
      <c r="M31" s="37" t="n">
        <v>0</v>
      </c>
      <c r="N31" s="45" t="n">
        <v>0</v>
      </c>
    </row>
    <row r="32" customFormat="false" ht="13.5" hidden="false" customHeight="true" outlineLevel="0" collapsed="false">
      <c r="A32" s="20"/>
      <c r="B32" s="14" t="s">
        <v>37</v>
      </c>
      <c r="C32" s="51" t="n">
        <v>265</v>
      </c>
      <c r="D32" s="44" t="n">
        <v>31</v>
      </c>
      <c r="E32" s="37" t="n">
        <v>208</v>
      </c>
      <c r="F32" s="44" t="n">
        <v>5</v>
      </c>
      <c r="G32" s="37" t="n">
        <v>35</v>
      </c>
      <c r="H32" s="45" t="n">
        <v>1</v>
      </c>
      <c r="I32" s="37" t="n">
        <v>148</v>
      </c>
      <c r="J32" s="45" t="n">
        <v>4</v>
      </c>
      <c r="K32" s="37" t="n">
        <v>2</v>
      </c>
      <c r="L32" s="45" t="n">
        <v>0</v>
      </c>
      <c r="M32" s="37" t="n">
        <v>23</v>
      </c>
      <c r="N32" s="45" t="n">
        <v>0</v>
      </c>
    </row>
    <row r="33" customFormat="false" ht="13.5" hidden="false" customHeight="true" outlineLevel="0" collapsed="false">
      <c r="A33" s="20"/>
      <c r="B33" s="14" t="s">
        <v>38</v>
      </c>
      <c r="C33" s="41" t="n">
        <v>48</v>
      </c>
      <c r="D33" s="38" t="n">
        <v>8</v>
      </c>
      <c r="E33" s="39" t="n">
        <v>38</v>
      </c>
      <c r="F33" s="38" t="n">
        <v>0</v>
      </c>
      <c r="G33" s="39" t="n">
        <v>14</v>
      </c>
      <c r="H33" s="40" t="n">
        <v>0</v>
      </c>
      <c r="I33" s="39" t="n">
        <v>18</v>
      </c>
      <c r="J33" s="40" t="n">
        <v>0</v>
      </c>
      <c r="K33" s="39" t="n">
        <v>0</v>
      </c>
      <c r="L33" s="40" t="n">
        <v>0</v>
      </c>
      <c r="M33" s="39" t="n">
        <v>6</v>
      </c>
      <c r="N33" s="40" t="n">
        <v>0</v>
      </c>
    </row>
    <row r="34" s="26" customFormat="true" ht="13.5" hidden="false" customHeight="true" outlineLevel="0" collapsed="false">
      <c r="A34" s="20"/>
      <c r="B34" s="21" t="s">
        <v>12</v>
      </c>
      <c r="C34" s="37" t="n">
        <v>455</v>
      </c>
      <c r="D34" s="44" t="n">
        <v>60</v>
      </c>
      <c r="E34" s="37" t="n">
        <v>328</v>
      </c>
      <c r="F34" s="44" t="n">
        <v>14</v>
      </c>
      <c r="G34" s="37" t="n">
        <v>74</v>
      </c>
      <c r="H34" s="45" t="n">
        <v>3</v>
      </c>
      <c r="I34" s="37" t="n">
        <v>210</v>
      </c>
      <c r="J34" s="45" t="n">
        <v>11</v>
      </c>
      <c r="K34" s="37" t="n">
        <v>5</v>
      </c>
      <c r="L34" s="45" t="n">
        <v>0</v>
      </c>
      <c r="M34" s="37" t="n">
        <v>39</v>
      </c>
      <c r="N34" s="45" t="n">
        <v>0</v>
      </c>
    </row>
    <row r="35" customFormat="false" ht="13.5" hidden="false" customHeight="true" outlineLevel="0" collapsed="false">
      <c r="A35" s="20" t="s">
        <v>39</v>
      </c>
      <c r="B35" s="14" t="s">
        <v>40</v>
      </c>
      <c r="C35" s="46" t="n">
        <v>44</v>
      </c>
      <c r="D35" s="49" t="n">
        <v>3</v>
      </c>
      <c r="E35" s="48" t="n">
        <v>15</v>
      </c>
      <c r="F35" s="49" t="n">
        <v>0</v>
      </c>
      <c r="G35" s="48" t="n">
        <v>10</v>
      </c>
      <c r="H35" s="50" t="n">
        <v>0</v>
      </c>
      <c r="I35" s="48" t="n">
        <v>3</v>
      </c>
      <c r="J35" s="50" t="n">
        <v>0</v>
      </c>
      <c r="K35" s="48" t="n">
        <v>0</v>
      </c>
      <c r="L35" s="50" t="n">
        <v>0</v>
      </c>
      <c r="M35" s="48" t="n">
        <v>2</v>
      </c>
      <c r="N35" s="50" t="n">
        <v>0</v>
      </c>
    </row>
    <row r="36" customFormat="false" ht="13.5" hidden="false" customHeight="true" outlineLevel="0" collapsed="false">
      <c r="A36" s="20"/>
      <c r="B36" s="14" t="s">
        <v>41</v>
      </c>
      <c r="C36" s="51" t="n">
        <v>33</v>
      </c>
      <c r="D36" s="44" t="n">
        <v>11</v>
      </c>
      <c r="E36" s="37" t="n">
        <v>22</v>
      </c>
      <c r="F36" s="44" t="n">
        <v>2</v>
      </c>
      <c r="G36" s="37" t="n">
        <v>6</v>
      </c>
      <c r="H36" s="45" t="n">
        <v>0</v>
      </c>
      <c r="I36" s="37" t="n">
        <v>12</v>
      </c>
      <c r="J36" s="45" t="n">
        <v>2</v>
      </c>
      <c r="K36" s="37" t="n">
        <v>1</v>
      </c>
      <c r="L36" s="45" t="n">
        <v>0</v>
      </c>
      <c r="M36" s="37" t="n">
        <v>3</v>
      </c>
      <c r="N36" s="45" t="n">
        <v>0</v>
      </c>
    </row>
    <row r="37" customFormat="false" ht="13.5" hidden="false" customHeight="true" outlineLevel="0" collapsed="false">
      <c r="A37" s="20"/>
      <c r="B37" s="14" t="s">
        <v>42</v>
      </c>
      <c r="C37" s="51" t="n">
        <v>327</v>
      </c>
      <c r="D37" s="44" t="n">
        <v>65</v>
      </c>
      <c r="E37" s="37" t="n">
        <v>213</v>
      </c>
      <c r="F37" s="44" t="n">
        <v>13</v>
      </c>
      <c r="G37" s="37" t="n">
        <v>38</v>
      </c>
      <c r="H37" s="45" t="n">
        <v>3</v>
      </c>
      <c r="I37" s="37" t="n">
        <v>131</v>
      </c>
      <c r="J37" s="45" t="n">
        <v>9</v>
      </c>
      <c r="K37" s="37" t="n">
        <v>0</v>
      </c>
      <c r="L37" s="45" t="n">
        <v>0</v>
      </c>
      <c r="M37" s="37" t="n">
        <v>44</v>
      </c>
      <c r="N37" s="45" t="n">
        <v>1</v>
      </c>
    </row>
    <row r="38" customFormat="false" ht="13.5" hidden="false" customHeight="true" outlineLevel="0" collapsed="false">
      <c r="A38" s="20"/>
      <c r="B38" s="14" t="s">
        <v>43</v>
      </c>
      <c r="C38" s="51" t="n">
        <v>234</v>
      </c>
      <c r="D38" s="44" t="n">
        <v>27</v>
      </c>
      <c r="E38" s="37" t="n">
        <v>161</v>
      </c>
      <c r="F38" s="44" t="n">
        <v>11</v>
      </c>
      <c r="G38" s="37" t="n">
        <v>42</v>
      </c>
      <c r="H38" s="45" t="n">
        <v>7</v>
      </c>
      <c r="I38" s="37" t="n">
        <v>101</v>
      </c>
      <c r="J38" s="45" t="n">
        <v>4</v>
      </c>
      <c r="K38" s="37" t="n">
        <v>2</v>
      </c>
      <c r="L38" s="45" t="n">
        <v>0</v>
      </c>
      <c r="M38" s="37" t="n">
        <v>16</v>
      </c>
      <c r="N38" s="45" t="n">
        <v>0</v>
      </c>
    </row>
    <row r="39" customFormat="false" ht="13.5" hidden="false" customHeight="true" outlineLevel="0" collapsed="false">
      <c r="A39" s="20"/>
      <c r="B39" s="14" t="s">
        <v>44</v>
      </c>
      <c r="C39" s="51" t="n">
        <v>17</v>
      </c>
      <c r="D39" s="44" t="n">
        <v>1</v>
      </c>
      <c r="E39" s="37" t="n">
        <v>10</v>
      </c>
      <c r="F39" s="44" t="n">
        <v>0</v>
      </c>
      <c r="G39" s="37" t="n">
        <v>1</v>
      </c>
      <c r="H39" s="45" t="n">
        <v>0</v>
      </c>
      <c r="I39" s="37" t="n">
        <v>7</v>
      </c>
      <c r="J39" s="45" t="n">
        <v>0</v>
      </c>
      <c r="K39" s="37" t="n">
        <v>0</v>
      </c>
      <c r="L39" s="45" t="n">
        <v>0</v>
      </c>
      <c r="M39" s="37" t="n">
        <v>2</v>
      </c>
      <c r="N39" s="45" t="n">
        <v>0</v>
      </c>
    </row>
    <row r="40" customFormat="false" ht="13.5" hidden="false" customHeight="true" outlineLevel="0" collapsed="false">
      <c r="A40" s="20"/>
      <c r="B40" s="14" t="s">
        <v>45</v>
      </c>
      <c r="C40" s="52" t="n">
        <v>9</v>
      </c>
      <c r="D40" s="55" t="n">
        <v>1</v>
      </c>
      <c r="E40" s="54" t="n">
        <v>6</v>
      </c>
      <c r="F40" s="55" t="n">
        <v>0</v>
      </c>
      <c r="G40" s="54" t="n">
        <v>2</v>
      </c>
      <c r="H40" s="56" t="n">
        <v>0</v>
      </c>
      <c r="I40" s="54" t="n">
        <v>2</v>
      </c>
      <c r="J40" s="56" t="n">
        <v>0</v>
      </c>
      <c r="K40" s="54" t="n">
        <v>0</v>
      </c>
      <c r="L40" s="56" t="n">
        <v>0</v>
      </c>
      <c r="M40" s="54" t="n">
        <v>2</v>
      </c>
      <c r="N40" s="56" t="n">
        <v>0</v>
      </c>
    </row>
    <row r="41" s="26" customFormat="true" ht="13.5" hidden="false" customHeight="true" outlineLevel="0" collapsed="false">
      <c r="A41" s="20"/>
      <c r="B41" s="21" t="s">
        <v>12</v>
      </c>
      <c r="C41" s="37" t="n">
        <v>664</v>
      </c>
      <c r="D41" s="44" t="n">
        <v>108</v>
      </c>
      <c r="E41" s="37" t="n">
        <v>427</v>
      </c>
      <c r="F41" s="44" t="n">
        <v>26</v>
      </c>
      <c r="G41" s="37" t="n">
        <v>99</v>
      </c>
      <c r="H41" s="45" t="n">
        <v>10</v>
      </c>
      <c r="I41" s="37" t="n">
        <v>256</v>
      </c>
      <c r="J41" s="45" t="n">
        <v>15</v>
      </c>
      <c r="K41" s="37" t="n">
        <v>3</v>
      </c>
      <c r="L41" s="45" t="n">
        <v>0</v>
      </c>
      <c r="M41" s="37" t="n">
        <v>69</v>
      </c>
      <c r="N41" s="45" t="n">
        <v>1</v>
      </c>
    </row>
    <row r="42" customFormat="false" ht="13.5" hidden="false" customHeight="true" outlineLevel="0" collapsed="false">
      <c r="A42" s="20" t="s">
        <v>46</v>
      </c>
      <c r="B42" s="14" t="s">
        <v>47</v>
      </c>
      <c r="C42" s="46" t="n">
        <v>5</v>
      </c>
      <c r="D42" s="49" t="n">
        <v>3</v>
      </c>
      <c r="E42" s="48" t="n">
        <v>1</v>
      </c>
      <c r="F42" s="50" t="n">
        <v>0</v>
      </c>
      <c r="G42" s="46" t="n">
        <v>1</v>
      </c>
      <c r="H42" s="50" t="n">
        <v>0</v>
      </c>
      <c r="I42" s="48" t="n">
        <v>0</v>
      </c>
      <c r="J42" s="50" t="n">
        <v>0</v>
      </c>
      <c r="K42" s="48" t="n">
        <v>0</v>
      </c>
      <c r="L42" s="50" t="n">
        <v>0</v>
      </c>
      <c r="M42" s="48" t="n">
        <v>0</v>
      </c>
      <c r="N42" s="50" t="n">
        <v>0</v>
      </c>
    </row>
    <row r="43" customFormat="false" ht="13.5" hidden="false" customHeight="true" outlineLevel="0" collapsed="false">
      <c r="A43" s="20"/>
      <c r="B43" s="14" t="s">
        <v>48</v>
      </c>
      <c r="C43" s="51" t="n">
        <v>6</v>
      </c>
      <c r="D43" s="44" t="n">
        <v>0</v>
      </c>
      <c r="E43" s="37" t="n">
        <v>1</v>
      </c>
      <c r="F43" s="45" t="n">
        <v>0</v>
      </c>
      <c r="G43" s="51" t="n">
        <v>0</v>
      </c>
      <c r="H43" s="45" t="n">
        <v>0</v>
      </c>
      <c r="I43" s="51" t="n">
        <v>1</v>
      </c>
      <c r="J43" s="45" t="n">
        <v>0</v>
      </c>
      <c r="K43" s="51" t="n">
        <v>0</v>
      </c>
      <c r="L43" s="45" t="n">
        <v>0</v>
      </c>
      <c r="M43" s="51" t="n">
        <v>0</v>
      </c>
      <c r="N43" s="45" t="n">
        <v>0</v>
      </c>
    </row>
    <row r="44" customFormat="false" ht="13.5" hidden="false" customHeight="true" outlineLevel="0" collapsed="false">
      <c r="A44" s="20"/>
      <c r="B44" s="14" t="s">
        <v>49</v>
      </c>
      <c r="C44" s="51" t="n">
        <v>33</v>
      </c>
      <c r="D44" s="44" t="n">
        <v>2</v>
      </c>
      <c r="E44" s="37" t="n">
        <v>23</v>
      </c>
      <c r="F44" s="45" t="n">
        <v>0</v>
      </c>
      <c r="G44" s="51" t="n">
        <v>12</v>
      </c>
      <c r="H44" s="45" t="n">
        <v>0</v>
      </c>
      <c r="I44" s="51" t="n">
        <v>6</v>
      </c>
      <c r="J44" s="45" t="n">
        <v>0</v>
      </c>
      <c r="K44" s="51" t="n">
        <v>0</v>
      </c>
      <c r="L44" s="45" t="n">
        <v>0</v>
      </c>
      <c r="M44" s="51" t="n">
        <v>5</v>
      </c>
      <c r="N44" s="45" t="n">
        <v>0</v>
      </c>
    </row>
    <row r="45" customFormat="false" ht="13.5" hidden="false" customHeight="true" outlineLevel="0" collapsed="false">
      <c r="A45" s="20"/>
      <c r="B45" s="14" t="s">
        <v>50</v>
      </c>
      <c r="C45" s="51" t="n">
        <v>32</v>
      </c>
      <c r="D45" s="44" t="n">
        <v>7</v>
      </c>
      <c r="E45" s="37" t="n">
        <v>24</v>
      </c>
      <c r="F45" s="45" t="n">
        <v>2</v>
      </c>
      <c r="G45" s="51" t="n">
        <v>1</v>
      </c>
      <c r="H45" s="45" t="n">
        <v>1</v>
      </c>
      <c r="I45" s="51" t="n">
        <v>14</v>
      </c>
      <c r="J45" s="45" t="n">
        <v>1</v>
      </c>
      <c r="K45" s="51" t="n">
        <v>1</v>
      </c>
      <c r="L45" s="45" t="n">
        <v>0</v>
      </c>
      <c r="M45" s="51" t="n">
        <v>8</v>
      </c>
      <c r="N45" s="45" t="n">
        <v>0</v>
      </c>
    </row>
    <row r="46" customFormat="false" ht="13.5" hidden="false" customHeight="true" outlineLevel="0" collapsed="false">
      <c r="A46" s="20"/>
      <c r="B46" s="14" t="s">
        <v>51</v>
      </c>
      <c r="C46" s="51" t="n">
        <v>13</v>
      </c>
      <c r="D46" s="44" t="n">
        <v>5</v>
      </c>
      <c r="E46" s="37" t="n">
        <v>9</v>
      </c>
      <c r="F46" s="45" t="n">
        <v>2</v>
      </c>
      <c r="G46" s="51" t="n">
        <v>3</v>
      </c>
      <c r="H46" s="45" t="n">
        <v>1</v>
      </c>
      <c r="I46" s="51" t="n">
        <v>4</v>
      </c>
      <c r="J46" s="45" t="n">
        <v>1</v>
      </c>
      <c r="K46" s="51" t="n">
        <v>0</v>
      </c>
      <c r="L46" s="45" t="n">
        <v>0</v>
      </c>
      <c r="M46" s="51" t="n">
        <v>2</v>
      </c>
      <c r="N46" s="45" t="n">
        <v>0</v>
      </c>
    </row>
    <row r="47" customFormat="false" ht="13.5" hidden="false" customHeight="true" outlineLevel="0" collapsed="false">
      <c r="A47" s="20"/>
      <c r="B47" s="14" t="s">
        <v>52</v>
      </c>
      <c r="C47" s="51" t="n">
        <v>12</v>
      </c>
      <c r="D47" s="44" t="n">
        <v>2</v>
      </c>
      <c r="E47" s="37" t="n">
        <v>6</v>
      </c>
      <c r="F47" s="45" t="n">
        <v>0</v>
      </c>
      <c r="G47" s="51" t="n">
        <v>2</v>
      </c>
      <c r="H47" s="45" t="n">
        <v>0</v>
      </c>
      <c r="I47" s="51" t="n">
        <v>4</v>
      </c>
      <c r="J47" s="45" t="n">
        <v>0</v>
      </c>
      <c r="K47" s="51" t="n">
        <v>0</v>
      </c>
      <c r="L47" s="45" t="n">
        <v>0</v>
      </c>
      <c r="M47" s="51" t="n">
        <v>0</v>
      </c>
      <c r="N47" s="45" t="n">
        <v>0</v>
      </c>
    </row>
    <row r="48" customFormat="false" ht="13.5" hidden="false" customHeight="true" outlineLevel="0" collapsed="false">
      <c r="A48" s="20"/>
      <c r="B48" s="14" t="s">
        <v>53</v>
      </c>
      <c r="C48" s="51" t="n">
        <v>14</v>
      </c>
      <c r="D48" s="55" t="n">
        <v>3</v>
      </c>
      <c r="E48" s="37" t="n">
        <v>3</v>
      </c>
      <c r="F48" s="56" t="n">
        <v>0</v>
      </c>
      <c r="G48" s="51" t="n">
        <v>2</v>
      </c>
      <c r="H48" s="56" t="n">
        <v>0</v>
      </c>
      <c r="I48" s="51" t="n">
        <v>1</v>
      </c>
      <c r="J48" s="56" t="n">
        <v>0</v>
      </c>
      <c r="K48" s="51" t="n">
        <v>0</v>
      </c>
      <c r="L48" s="56" t="n">
        <v>0</v>
      </c>
      <c r="M48" s="51" t="n">
        <v>0</v>
      </c>
      <c r="N48" s="56" t="n">
        <v>0</v>
      </c>
    </row>
    <row r="49" customFormat="false" ht="13.5" hidden="false" customHeight="true" outlineLevel="0" collapsed="false">
      <c r="A49" s="20"/>
      <c r="B49" s="14" t="s">
        <v>54</v>
      </c>
      <c r="C49" s="51" t="n">
        <v>19</v>
      </c>
      <c r="D49" s="44" t="n">
        <v>4</v>
      </c>
      <c r="E49" s="37" t="n">
        <v>11</v>
      </c>
      <c r="F49" s="45" t="n">
        <v>0</v>
      </c>
      <c r="G49" s="51" t="n">
        <v>2</v>
      </c>
      <c r="H49" s="45" t="n">
        <v>0</v>
      </c>
      <c r="I49" s="51" t="n">
        <v>6</v>
      </c>
      <c r="J49" s="45" t="n">
        <v>0</v>
      </c>
      <c r="K49" s="51" t="n">
        <v>2</v>
      </c>
      <c r="L49" s="45" t="n">
        <v>0</v>
      </c>
      <c r="M49" s="51" t="n">
        <v>1</v>
      </c>
      <c r="N49" s="45" t="n">
        <v>0</v>
      </c>
    </row>
    <row r="50" customFormat="false" ht="13.5" hidden="false" customHeight="true" outlineLevel="0" collapsed="false">
      <c r="A50" s="20"/>
      <c r="B50" s="14" t="s">
        <v>55</v>
      </c>
      <c r="C50" s="52" t="n">
        <v>0</v>
      </c>
      <c r="D50" s="55" t="n">
        <v>0</v>
      </c>
      <c r="E50" s="54" t="n">
        <v>0</v>
      </c>
      <c r="F50" s="56" t="n">
        <v>0</v>
      </c>
      <c r="G50" s="52" t="n">
        <v>0</v>
      </c>
      <c r="H50" s="56" t="n">
        <v>0</v>
      </c>
      <c r="I50" s="52" t="n">
        <v>0</v>
      </c>
      <c r="J50" s="56" t="n">
        <v>0</v>
      </c>
      <c r="K50" s="52" t="n">
        <v>0</v>
      </c>
      <c r="L50" s="56" t="n">
        <v>0</v>
      </c>
      <c r="M50" s="52" t="n">
        <v>0</v>
      </c>
      <c r="N50" s="56" t="n">
        <v>0</v>
      </c>
    </row>
    <row r="51" s="26" customFormat="true" ht="13.5" hidden="false" customHeight="true" outlineLevel="0" collapsed="false">
      <c r="A51" s="20"/>
      <c r="B51" s="21" t="s">
        <v>12</v>
      </c>
      <c r="C51" s="37" t="n">
        <v>134</v>
      </c>
      <c r="D51" s="44" t="n">
        <v>26</v>
      </c>
      <c r="E51" s="37" t="n">
        <v>78</v>
      </c>
      <c r="F51" s="44" t="n">
        <v>4</v>
      </c>
      <c r="G51" s="37" t="n">
        <v>23</v>
      </c>
      <c r="H51" s="45" t="n">
        <v>2</v>
      </c>
      <c r="I51" s="37" t="n">
        <v>36</v>
      </c>
      <c r="J51" s="45" t="n">
        <v>2</v>
      </c>
      <c r="K51" s="37" t="n">
        <v>3</v>
      </c>
      <c r="L51" s="45" t="n">
        <v>0</v>
      </c>
      <c r="M51" s="37" t="n">
        <v>16</v>
      </c>
      <c r="N51" s="45" t="n">
        <v>0</v>
      </c>
    </row>
    <row r="52" customFormat="false" ht="13.5" hidden="false" customHeight="true" outlineLevel="0" collapsed="false">
      <c r="A52" s="20" t="s">
        <v>56</v>
      </c>
      <c r="B52" s="14" t="s">
        <v>57</v>
      </c>
      <c r="C52" s="46" t="n">
        <v>64</v>
      </c>
      <c r="D52" s="49" t="n">
        <v>11</v>
      </c>
      <c r="E52" s="48" t="n">
        <v>40</v>
      </c>
      <c r="F52" s="50" t="n">
        <v>4</v>
      </c>
      <c r="G52" s="46" t="n">
        <v>6</v>
      </c>
      <c r="H52" s="50" t="n">
        <v>1</v>
      </c>
      <c r="I52" s="46" t="n">
        <v>26</v>
      </c>
      <c r="J52" s="50" t="n">
        <v>3</v>
      </c>
      <c r="K52" s="46" t="n">
        <v>0</v>
      </c>
      <c r="L52" s="50" t="n">
        <v>0</v>
      </c>
      <c r="M52" s="46" t="n">
        <v>8</v>
      </c>
      <c r="N52" s="50" t="n">
        <v>0</v>
      </c>
    </row>
    <row r="53" customFormat="false" ht="13.5" hidden="false" customHeight="true" outlineLevel="0" collapsed="false">
      <c r="A53" s="20"/>
      <c r="B53" s="14" t="s">
        <v>58</v>
      </c>
      <c r="C53" s="51" t="n">
        <v>2</v>
      </c>
      <c r="D53" s="44" t="n">
        <v>0</v>
      </c>
      <c r="E53" s="37" t="n">
        <v>1</v>
      </c>
      <c r="F53" s="45" t="n">
        <v>0</v>
      </c>
      <c r="G53" s="51" t="n">
        <v>0</v>
      </c>
      <c r="H53" s="45" t="n">
        <v>0</v>
      </c>
      <c r="I53" s="51" t="n">
        <v>1</v>
      </c>
      <c r="J53" s="45" t="n">
        <v>0</v>
      </c>
      <c r="K53" s="51" t="n">
        <v>0</v>
      </c>
      <c r="L53" s="45" t="n">
        <v>0</v>
      </c>
      <c r="M53" s="51" t="n">
        <v>0</v>
      </c>
      <c r="N53" s="45" t="n">
        <v>0</v>
      </c>
    </row>
    <row r="54" customFormat="false" ht="13.5" hidden="false" customHeight="true" outlineLevel="0" collapsed="false">
      <c r="A54" s="20"/>
      <c r="B54" s="14" t="s">
        <v>59</v>
      </c>
      <c r="C54" s="51" t="n">
        <v>3</v>
      </c>
      <c r="D54" s="44" t="n">
        <v>1</v>
      </c>
      <c r="E54" s="37" t="n">
        <v>2</v>
      </c>
      <c r="F54" s="45" t="n">
        <v>0</v>
      </c>
      <c r="G54" s="51" t="n">
        <v>0</v>
      </c>
      <c r="H54" s="45" t="n">
        <v>0</v>
      </c>
      <c r="I54" s="51" t="n">
        <v>2</v>
      </c>
      <c r="J54" s="45" t="n">
        <v>0</v>
      </c>
      <c r="K54" s="51" t="n">
        <v>0</v>
      </c>
      <c r="L54" s="45" t="n">
        <v>0</v>
      </c>
      <c r="M54" s="51" t="n">
        <v>0</v>
      </c>
      <c r="N54" s="45" t="n">
        <v>0</v>
      </c>
    </row>
    <row r="55" customFormat="false" ht="13.5" hidden="false" customHeight="true" outlineLevel="0" collapsed="false">
      <c r="A55" s="20"/>
      <c r="B55" s="14" t="s">
        <v>60</v>
      </c>
      <c r="C55" s="51" t="n">
        <v>15</v>
      </c>
      <c r="D55" s="44" t="n">
        <v>0</v>
      </c>
      <c r="E55" s="37" t="n">
        <v>1</v>
      </c>
      <c r="F55" s="45" t="n">
        <v>0</v>
      </c>
      <c r="G55" s="51" t="n">
        <v>0</v>
      </c>
      <c r="H55" s="45" t="n">
        <v>0</v>
      </c>
      <c r="I55" s="51" t="n">
        <v>1</v>
      </c>
      <c r="J55" s="45" t="n">
        <v>0</v>
      </c>
      <c r="K55" s="51" t="n">
        <v>0</v>
      </c>
      <c r="L55" s="45" t="n">
        <v>0</v>
      </c>
      <c r="M55" s="51" t="n">
        <v>0</v>
      </c>
      <c r="N55" s="45" t="n">
        <v>0</v>
      </c>
    </row>
    <row r="56" customFormat="false" ht="13.5" hidden="false" customHeight="true" outlineLevel="0" collapsed="false">
      <c r="A56" s="20"/>
      <c r="B56" s="14" t="s">
        <v>61</v>
      </c>
      <c r="C56" s="51" t="n">
        <v>12</v>
      </c>
      <c r="D56" s="44" t="n">
        <v>1</v>
      </c>
      <c r="E56" s="37" t="n">
        <v>11</v>
      </c>
      <c r="F56" s="45" t="n">
        <v>0</v>
      </c>
      <c r="G56" s="51" t="n">
        <v>3</v>
      </c>
      <c r="H56" s="45" t="n">
        <v>0</v>
      </c>
      <c r="I56" s="51" t="n">
        <v>8</v>
      </c>
      <c r="J56" s="45" t="n">
        <v>0</v>
      </c>
      <c r="K56" s="51" t="n">
        <v>0</v>
      </c>
      <c r="L56" s="45" t="n">
        <v>0</v>
      </c>
      <c r="M56" s="51" t="n">
        <v>0</v>
      </c>
      <c r="N56" s="45" t="n">
        <v>0</v>
      </c>
    </row>
    <row r="57" customFormat="false" ht="13.5" hidden="false" customHeight="true" outlineLevel="0" collapsed="false">
      <c r="A57" s="20"/>
      <c r="B57" s="14" t="s">
        <v>62</v>
      </c>
      <c r="C57" s="51" t="n">
        <v>3</v>
      </c>
      <c r="D57" s="44" t="n">
        <v>1</v>
      </c>
      <c r="E57" s="37" t="n">
        <v>1</v>
      </c>
      <c r="F57" s="45" t="n">
        <v>0</v>
      </c>
      <c r="G57" s="51" t="n">
        <v>0</v>
      </c>
      <c r="H57" s="45" t="n">
        <v>0</v>
      </c>
      <c r="I57" s="51" t="n">
        <v>1</v>
      </c>
      <c r="J57" s="45" t="n">
        <v>0</v>
      </c>
      <c r="K57" s="51" t="n">
        <v>0</v>
      </c>
      <c r="L57" s="45" t="n">
        <v>0</v>
      </c>
      <c r="M57" s="51" t="n">
        <v>0</v>
      </c>
      <c r="N57" s="45" t="n">
        <v>0</v>
      </c>
    </row>
    <row r="58" customFormat="false" ht="13.5" hidden="false" customHeight="true" outlineLevel="0" collapsed="false">
      <c r="A58" s="20"/>
      <c r="B58" s="14" t="s">
        <v>63</v>
      </c>
      <c r="C58" s="51" t="n">
        <v>11</v>
      </c>
      <c r="D58" s="44" t="n">
        <v>6</v>
      </c>
      <c r="E58" s="37" t="n">
        <v>3</v>
      </c>
      <c r="F58" s="45" t="n">
        <v>0</v>
      </c>
      <c r="G58" s="51" t="n">
        <v>0</v>
      </c>
      <c r="H58" s="45" t="n">
        <v>0</v>
      </c>
      <c r="I58" s="51" t="n">
        <v>3</v>
      </c>
      <c r="J58" s="45" t="n">
        <v>0</v>
      </c>
      <c r="K58" s="51" t="n">
        <v>0</v>
      </c>
      <c r="L58" s="45" t="n">
        <v>0</v>
      </c>
      <c r="M58" s="51" t="n">
        <v>0</v>
      </c>
      <c r="N58" s="45" t="n">
        <v>0</v>
      </c>
    </row>
    <row r="59" customFormat="false" ht="13.5" hidden="false" customHeight="true" outlineLevel="0" collapsed="false">
      <c r="A59" s="20"/>
      <c r="B59" s="14" t="s">
        <v>64</v>
      </c>
      <c r="C59" s="52" t="n">
        <v>3</v>
      </c>
      <c r="D59" s="55" t="n">
        <v>0</v>
      </c>
      <c r="E59" s="37" t="n">
        <v>3</v>
      </c>
      <c r="F59" s="45" t="n">
        <v>0</v>
      </c>
      <c r="G59" s="51" t="n">
        <v>0</v>
      </c>
      <c r="H59" s="45" t="n">
        <v>0</v>
      </c>
      <c r="I59" s="51" t="n">
        <v>3</v>
      </c>
      <c r="J59" s="45" t="n">
        <v>0</v>
      </c>
      <c r="K59" s="51" t="n">
        <v>0</v>
      </c>
      <c r="L59" s="45" t="n">
        <v>0</v>
      </c>
      <c r="M59" s="51" t="n">
        <v>0</v>
      </c>
      <c r="N59" s="45" t="n">
        <v>0</v>
      </c>
    </row>
    <row r="60" s="26" customFormat="true" ht="13.5" hidden="false" customHeight="true" outlineLevel="0" collapsed="false">
      <c r="A60" s="20"/>
      <c r="B60" s="21" t="s">
        <v>12</v>
      </c>
      <c r="C60" s="37" t="n">
        <v>113</v>
      </c>
      <c r="D60" s="45" t="n">
        <v>20</v>
      </c>
      <c r="E60" s="41" t="n">
        <v>62</v>
      </c>
      <c r="F60" s="40" t="n">
        <v>4</v>
      </c>
      <c r="G60" s="41" t="n">
        <v>9</v>
      </c>
      <c r="H60" s="40" t="n">
        <v>1</v>
      </c>
      <c r="I60" s="41" t="n">
        <v>45</v>
      </c>
      <c r="J60" s="40" t="n">
        <v>3</v>
      </c>
      <c r="K60" s="41" t="n">
        <v>0</v>
      </c>
      <c r="L60" s="40" t="n">
        <v>0</v>
      </c>
      <c r="M60" s="41" t="n">
        <v>8</v>
      </c>
      <c r="N60" s="40" t="n">
        <v>0</v>
      </c>
    </row>
    <row r="61" s="26" customFormat="true" ht="13.5" hidden="false" customHeight="true" outlineLevel="0" collapsed="false">
      <c r="A61" s="58" t="s">
        <v>65</v>
      </c>
      <c r="B61" s="58"/>
      <c r="C61" s="37" t="n">
        <v>4887</v>
      </c>
      <c r="D61" s="45" t="n">
        <v>437</v>
      </c>
      <c r="E61" s="37" t="n">
        <v>2573</v>
      </c>
      <c r="F61" s="45" t="n">
        <v>112</v>
      </c>
      <c r="G61" s="51" t="n">
        <v>610</v>
      </c>
      <c r="H61" s="45" t="n">
        <v>34</v>
      </c>
      <c r="I61" s="51" t="n">
        <v>1590</v>
      </c>
      <c r="J61" s="45" t="n">
        <v>72</v>
      </c>
      <c r="K61" s="51" t="n">
        <v>14</v>
      </c>
      <c r="L61" s="45" t="n">
        <v>0</v>
      </c>
      <c r="M61" s="51" t="n">
        <v>359</v>
      </c>
      <c r="N61" s="45" t="n">
        <v>6</v>
      </c>
    </row>
    <row r="62" customFormat="false" ht="15.75" hidden="false" customHeight="true" outlineLevel="0" collapsed="false">
      <c r="A62" s="60" t="s">
        <v>79</v>
      </c>
      <c r="B62" s="61"/>
      <c r="C62" s="62"/>
      <c r="D62" s="63"/>
      <c r="E62" s="62"/>
      <c r="F62" s="61"/>
      <c r="G62" s="62"/>
      <c r="H62" s="61"/>
      <c r="I62" s="62"/>
      <c r="J62" s="61"/>
      <c r="K62" s="62"/>
      <c r="L62" s="61"/>
      <c r="M62" s="62"/>
      <c r="N62" s="61"/>
    </row>
    <row r="63" customFormat="false" ht="15.75" hidden="false" customHeight="true" outlineLevel="0" collapsed="false">
      <c r="A63" s="60" t="s">
        <v>80</v>
      </c>
      <c r="B63" s="61"/>
      <c r="C63" s="62"/>
      <c r="D63" s="63"/>
      <c r="E63" s="62"/>
      <c r="F63" s="61"/>
      <c r="G63" s="62"/>
      <c r="H63" s="61"/>
      <c r="I63" s="62"/>
      <c r="J63" s="61"/>
      <c r="K63" s="62"/>
      <c r="L63" s="61"/>
      <c r="M63" s="62"/>
      <c r="N63" s="61"/>
    </row>
    <row r="64" customFormat="false" ht="27" hidden="false" customHeight="true" outlineLevel="0" collapsed="false">
      <c r="A64" s="64" t="s">
        <v>8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7" hidden="false" customHeight="false" outlineLevel="0" collapsed="false">
      <c r="A65" s="6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4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</sheetData>
  <mergeCells count="16">
    <mergeCell ref="A3:B5"/>
    <mergeCell ref="C3:N3"/>
    <mergeCell ref="C4:D5"/>
    <mergeCell ref="E4:F5"/>
    <mergeCell ref="G5:H5"/>
    <mergeCell ref="I5:J5"/>
    <mergeCell ref="K5:L5"/>
    <mergeCell ref="M5:N5"/>
    <mergeCell ref="A6:A8"/>
    <mergeCell ref="A9:A15"/>
    <mergeCell ref="A16:A26"/>
    <mergeCell ref="A27:A34"/>
    <mergeCell ref="A35:A41"/>
    <mergeCell ref="A42:A51"/>
    <mergeCell ref="A52:A60"/>
    <mergeCell ref="A61:B61"/>
  </mergeCells>
  <printOptions headings="false" gridLines="false" gridLinesSet="true" horizontalCentered="false" verticalCentered="false"/>
  <pageMargins left="0.7875" right="0.7875" top="0.984027777777778" bottom="0.669444444444445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"ＭＳ ゴシック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57" activeCellId="0" sqref="Q57"/>
    </sheetView>
  </sheetViews>
  <sheetFormatPr defaultColWidth="7.66015625" defaultRowHeight="14" zeroHeight="false" outlineLevelRow="0" outlineLevelCol="0"/>
  <cols>
    <col collapsed="false" customWidth="true" hidden="false" outlineLevel="0" max="1" min="1" style="26" width="6.33"/>
    <col collapsed="false" customWidth="true" hidden="false" outlineLevel="0" max="2" min="2" style="26" width="10.16"/>
    <col collapsed="false" customWidth="true" hidden="false" outlineLevel="0" max="3" min="3" style="26" width="8.16"/>
    <col collapsed="false" customWidth="true" hidden="false" outlineLevel="0" max="4" min="4" style="26" width="6.33"/>
    <col collapsed="false" customWidth="true" hidden="false" outlineLevel="0" max="5" min="5" style="26" width="8.16"/>
    <col collapsed="false" customWidth="true" hidden="false" outlineLevel="0" max="6" min="6" style="26" width="6.33"/>
    <col collapsed="false" customWidth="true" hidden="false" outlineLevel="0" max="7" min="7" style="26" width="8.16"/>
    <col collapsed="false" customWidth="true" hidden="false" outlineLevel="0" max="8" min="8" style="26" width="6.33"/>
    <col collapsed="false" customWidth="true" hidden="false" outlineLevel="0" max="9" min="9" style="26" width="8.16"/>
    <col collapsed="false" customWidth="true" hidden="false" outlineLevel="0" max="10" min="10" style="26" width="6.33"/>
    <col collapsed="false" customWidth="true" hidden="false" outlineLevel="0" max="11" min="11" style="26" width="8.16"/>
    <col collapsed="false" customWidth="true" hidden="false" outlineLevel="0" max="12" min="12" style="26" width="6.33"/>
    <col collapsed="false" customWidth="false" hidden="false" outlineLevel="0" max="257" min="13" style="27" width="7.66"/>
  </cols>
  <sheetData>
    <row r="1" s="28" customFormat="true" ht="17" hidden="false" customHeight="false" outlineLevel="0" collapsed="false">
      <c r="A1" s="28" t="s">
        <v>69</v>
      </c>
    </row>
    <row r="2" s="28" customFormat="true" ht="17" hidden="false" customHeight="false" outlineLevel="0" collapsed="false"/>
    <row r="3" customFormat="false" ht="19.5" hidden="false" customHeight="true" outlineLevel="0" collapsed="false">
      <c r="A3" s="5" t="s">
        <v>2</v>
      </c>
      <c r="B3" s="5"/>
      <c r="C3" s="30" t="s">
        <v>3</v>
      </c>
      <c r="D3" s="30"/>
      <c r="E3" s="30"/>
      <c r="F3" s="30"/>
      <c r="G3" s="30"/>
      <c r="H3" s="30"/>
      <c r="I3" s="30"/>
      <c r="J3" s="30"/>
      <c r="K3" s="30"/>
      <c r="L3" s="30"/>
    </row>
    <row r="4" customFormat="false" ht="14.25" hidden="false" customHeight="true" outlineLevel="0" collapsed="false">
      <c r="A4" s="5"/>
      <c r="B4" s="5"/>
      <c r="C4" s="31" t="s">
        <v>4</v>
      </c>
      <c r="D4" s="31"/>
      <c r="E4" s="32" t="s">
        <v>5</v>
      </c>
      <c r="F4" s="32"/>
      <c r="G4" s="33"/>
      <c r="H4" s="33"/>
      <c r="I4" s="33"/>
      <c r="J4" s="33"/>
      <c r="K4" s="34"/>
      <c r="L4" s="35"/>
    </row>
    <row r="5" customFormat="false" ht="27" hidden="false" customHeight="true" outlineLevel="0" collapsed="false">
      <c r="A5" s="5"/>
      <c r="B5" s="5"/>
      <c r="C5" s="31"/>
      <c r="D5" s="31"/>
      <c r="E5" s="32"/>
      <c r="F5" s="32"/>
      <c r="G5" s="36" t="s">
        <v>6</v>
      </c>
      <c r="H5" s="36"/>
      <c r="I5" s="36" t="s">
        <v>7</v>
      </c>
      <c r="J5" s="36"/>
      <c r="K5" s="36" t="s">
        <v>9</v>
      </c>
      <c r="L5" s="36"/>
    </row>
    <row r="6" customFormat="false" ht="13.5" hidden="false" customHeight="true" outlineLevel="0" collapsed="false">
      <c r="A6" s="13" t="s">
        <v>10</v>
      </c>
      <c r="B6" s="14"/>
      <c r="C6" s="41"/>
      <c r="D6" s="38"/>
      <c r="E6" s="39"/>
      <c r="F6" s="38"/>
      <c r="G6" s="39"/>
      <c r="H6" s="40"/>
      <c r="I6" s="39"/>
      <c r="J6" s="40"/>
      <c r="K6" s="39"/>
      <c r="L6" s="40"/>
    </row>
    <row r="7" s="26" customFormat="true" ht="13.5" hidden="false" customHeight="true" outlineLevel="0" collapsed="false">
      <c r="A7" s="13"/>
      <c r="B7" s="14" t="s">
        <v>11</v>
      </c>
      <c r="C7" s="52" t="n">
        <v>34</v>
      </c>
      <c r="D7" s="55" t="n">
        <v>1</v>
      </c>
      <c r="E7" s="54" t="n">
        <v>26</v>
      </c>
      <c r="F7" s="55" t="n">
        <v>0</v>
      </c>
      <c r="G7" s="54" t="n">
        <v>18</v>
      </c>
      <c r="H7" s="56" t="n">
        <v>0</v>
      </c>
      <c r="I7" s="54" t="n">
        <v>8</v>
      </c>
      <c r="J7" s="56" t="n">
        <v>0</v>
      </c>
      <c r="K7" s="54" t="n">
        <v>0</v>
      </c>
      <c r="L7" s="56" t="n">
        <v>0</v>
      </c>
    </row>
    <row r="8" customFormat="false" ht="13.5" hidden="false" customHeight="true" outlineLevel="0" collapsed="false">
      <c r="A8" s="13"/>
      <c r="B8" s="14" t="s">
        <v>12</v>
      </c>
      <c r="C8" s="37" t="n">
        <v>34</v>
      </c>
      <c r="D8" s="44" t="n">
        <v>1</v>
      </c>
      <c r="E8" s="37" t="n">
        <v>26</v>
      </c>
      <c r="F8" s="44" t="n">
        <v>0</v>
      </c>
      <c r="G8" s="37" t="n">
        <v>18</v>
      </c>
      <c r="H8" s="45" t="n">
        <v>0</v>
      </c>
      <c r="I8" s="37" t="n">
        <v>8</v>
      </c>
      <c r="J8" s="45" t="n">
        <v>0</v>
      </c>
      <c r="K8" s="37" t="n">
        <v>0</v>
      </c>
      <c r="L8" s="45" t="n">
        <v>0</v>
      </c>
    </row>
    <row r="9" customFormat="false" ht="13.5" hidden="false" customHeight="true" outlineLevel="0" collapsed="false">
      <c r="A9" s="20" t="s">
        <v>13</v>
      </c>
      <c r="B9" s="14" t="s">
        <v>14</v>
      </c>
      <c r="C9" s="46" t="n">
        <v>10</v>
      </c>
      <c r="D9" s="49" t="n">
        <v>0</v>
      </c>
      <c r="E9" s="48" t="n">
        <v>2</v>
      </c>
      <c r="F9" s="49" t="n">
        <v>0</v>
      </c>
      <c r="G9" s="48" t="n">
        <v>1</v>
      </c>
      <c r="H9" s="50" t="n">
        <v>0</v>
      </c>
      <c r="I9" s="48" t="n">
        <v>1</v>
      </c>
      <c r="J9" s="50" t="n">
        <v>0</v>
      </c>
      <c r="K9" s="48" t="n">
        <v>0</v>
      </c>
      <c r="L9" s="50" t="n">
        <v>0</v>
      </c>
    </row>
    <row r="10" customFormat="false" ht="13.5" hidden="false" customHeight="true" outlineLevel="0" collapsed="false">
      <c r="A10" s="20"/>
      <c r="B10" s="14" t="s">
        <v>15</v>
      </c>
      <c r="C10" s="51" t="n">
        <v>14</v>
      </c>
      <c r="D10" s="44" t="n">
        <v>3</v>
      </c>
      <c r="E10" s="37" t="n">
        <v>10</v>
      </c>
      <c r="F10" s="44" t="n">
        <v>1</v>
      </c>
      <c r="G10" s="37" t="n">
        <v>3</v>
      </c>
      <c r="H10" s="45" t="n">
        <v>0</v>
      </c>
      <c r="I10" s="37" t="n">
        <v>6</v>
      </c>
      <c r="J10" s="45" t="n">
        <v>1</v>
      </c>
      <c r="K10" s="37" t="n">
        <v>1</v>
      </c>
      <c r="L10" s="45" t="n">
        <v>0</v>
      </c>
    </row>
    <row r="11" customFormat="false" ht="13.5" hidden="false" customHeight="true" outlineLevel="0" collapsed="false">
      <c r="A11" s="20"/>
      <c r="B11" s="14" t="s">
        <v>16</v>
      </c>
      <c r="C11" s="51" t="n">
        <v>24</v>
      </c>
      <c r="D11" s="44" t="n">
        <v>0</v>
      </c>
      <c r="E11" s="37" t="n">
        <v>19</v>
      </c>
      <c r="F11" s="44" t="n">
        <v>0</v>
      </c>
      <c r="G11" s="37" t="n">
        <v>5</v>
      </c>
      <c r="H11" s="45" t="n">
        <v>0</v>
      </c>
      <c r="I11" s="37" t="n">
        <v>13</v>
      </c>
      <c r="J11" s="45" t="n">
        <v>0</v>
      </c>
      <c r="K11" s="37" t="n">
        <v>1</v>
      </c>
      <c r="L11" s="45" t="n">
        <v>0</v>
      </c>
    </row>
    <row r="12" customFormat="false" ht="13.5" hidden="false" customHeight="true" outlineLevel="0" collapsed="false">
      <c r="A12" s="20"/>
      <c r="B12" s="14" t="s">
        <v>17</v>
      </c>
      <c r="C12" s="51" t="n">
        <v>5</v>
      </c>
      <c r="D12" s="44" t="n">
        <v>0</v>
      </c>
      <c r="E12" s="37" t="n">
        <v>4</v>
      </c>
      <c r="F12" s="44" t="n">
        <v>0</v>
      </c>
      <c r="G12" s="37" t="n">
        <v>3</v>
      </c>
      <c r="H12" s="45" t="n">
        <v>0</v>
      </c>
      <c r="I12" s="37" t="n">
        <v>1</v>
      </c>
      <c r="J12" s="45" t="n">
        <v>0</v>
      </c>
      <c r="K12" s="37" t="n">
        <v>0</v>
      </c>
      <c r="L12" s="45" t="n">
        <v>0</v>
      </c>
    </row>
    <row r="13" customFormat="false" ht="13.5" hidden="false" customHeight="true" outlineLevel="0" collapsed="false">
      <c r="A13" s="20"/>
      <c r="B13" s="14" t="s">
        <v>18</v>
      </c>
      <c r="C13" s="51" t="n">
        <v>45</v>
      </c>
      <c r="D13" s="44" t="n">
        <v>4</v>
      </c>
      <c r="E13" s="37" t="n">
        <v>21</v>
      </c>
      <c r="F13" s="44" t="n">
        <v>0</v>
      </c>
      <c r="G13" s="37" t="n">
        <v>16</v>
      </c>
      <c r="H13" s="45" t="n">
        <v>0</v>
      </c>
      <c r="I13" s="37" t="n">
        <v>5</v>
      </c>
      <c r="J13" s="45" t="n">
        <v>0</v>
      </c>
      <c r="K13" s="37" t="n">
        <v>0</v>
      </c>
      <c r="L13" s="45" t="n">
        <v>0</v>
      </c>
    </row>
    <row r="14" customFormat="false" ht="13.5" hidden="false" customHeight="true" outlineLevel="0" collapsed="false">
      <c r="A14" s="20"/>
      <c r="B14" s="14" t="s">
        <v>19</v>
      </c>
      <c r="C14" s="52" t="n">
        <v>25</v>
      </c>
      <c r="D14" s="55" t="n">
        <v>1</v>
      </c>
      <c r="E14" s="54" t="n">
        <v>18</v>
      </c>
      <c r="F14" s="55" t="n">
        <v>0</v>
      </c>
      <c r="G14" s="54" t="n">
        <v>11</v>
      </c>
      <c r="H14" s="56" t="n">
        <v>0</v>
      </c>
      <c r="I14" s="54" t="n">
        <v>3</v>
      </c>
      <c r="J14" s="56" t="n">
        <v>0</v>
      </c>
      <c r="K14" s="54" t="n">
        <v>4</v>
      </c>
      <c r="L14" s="56" t="n">
        <v>0</v>
      </c>
    </row>
    <row r="15" s="26" customFormat="true" ht="13.5" hidden="false" customHeight="true" outlineLevel="0" collapsed="false">
      <c r="A15" s="20"/>
      <c r="B15" s="21" t="s">
        <v>12</v>
      </c>
      <c r="C15" s="37" t="n">
        <f aca="false">SUM(C9:C14)</f>
        <v>123</v>
      </c>
      <c r="D15" s="44" t="n">
        <f aca="false">SUM(D9:D14)</f>
        <v>8</v>
      </c>
      <c r="E15" s="37" t="n">
        <f aca="false">SUM(E9:E14)</f>
        <v>74</v>
      </c>
      <c r="F15" s="44" t="n">
        <f aca="false">SUM(F9:F14)</f>
        <v>1</v>
      </c>
      <c r="G15" s="37" t="n">
        <f aca="false">SUM(G9:G14)</f>
        <v>39</v>
      </c>
      <c r="H15" s="45" t="n">
        <f aca="false">SUM(H9:H14)</f>
        <v>0</v>
      </c>
      <c r="I15" s="37" t="n">
        <f aca="false">SUM(I9:I14)</f>
        <v>29</v>
      </c>
      <c r="J15" s="45" t="n">
        <f aca="false">SUM(J9:J14)</f>
        <v>1</v>
      </c>
      <c r="K15" s="37" t="n">
        <f aca="false">SUM(K9:K14)</f>
        <v>6</v>
      </c>
      <c r="L15" s="45" t="n">
        <f aca="false">SUM(L9:L14)</f>
        <v>0</v>
      </c>
    </row>
    <row r="16" customFormat="false" ht="13.5" hidden="false" customHeight="true" outlineLevel="0" collapsed="false">
      <c r="A16" s="20" t="s">
        <v>20</v>
      </c>
      <c r="B16" s="14" t="s">
        <v>21</v>
      </c>
      <c r="C16" s="46" t="n">
        <v>10</v>
      </c>
      <c r="D16" s="49" t="n">
        <v>3</v>
      </c>
      <c r="E16" s="48" t="n">
        <v>4</v>
      </c>
      <c r="F16" s="49" t="n">
        <v>0</v>
      </c>
      <c r="G16" s="48" t="n">
        <v>2</v>
      </c>
      <c r="H16" s="50" t="n">
        <v>0</v>
      </c>
      <c r="I16" s="48" t="n">
        <v>1</v>
      </c>
      <c r="J16" s="50" t="n">
        <v>0</v>
      </c>
      <c r="K16" s="48" t="n">
        <v>1</v>
      </c>
      <c r="L16" s="50" t="n">
        <v>0</v>
      </c>
    </row>
    <row r="17" customFormat="false" ht="13.5" hidden="false" customHeight="true" outlineLevel="0" collapsed="false">
      <c r="A17" s="20"/>
      <c r="B17" s="14" t="s">
        <v>22</v>
      </c>
      <c r="C17" s="51" t="n">
        <v>40</v>
      </c>
      <c r="D17" s="44" t="n">
        <v>1</v>
      </c>
      <c r="E17" s="37" t="n">
        <v>28</v>
      </c>
      <c r="F17" s="44" t="n">
        <v>1</v>
      </c>
      <c r="G17" s="37" t="n">
        <v>11</v>
      </c>
      <c r="H17" s="45" t="n">
        <v>1</v>
      </c>
      <c r="I17" s="37" t="n">
        <v>14</v>
      </c>
      <c r="J17" s="45" t="n">
        <v>0</v>
      </c>
      <c r="K17" s="37" t="n">
        <v>3</v>
      </c>
      <c r="L17" s="45" t="n">
        <v>0</v>
      </c>
    </row>
    <row r="18" customFormat="false" ht="13.5" hidden="false" customHeight="true" outlineLevel="0" collapsed="false">
      <c r="A18" s="20"/>
      <c r="B18" s="14" t="s">
        <v>23</v>
      </c>
      <c r="C18" s="51" t="n">
        <v>27</v>
      </c>
      <c r="D18" s="44" t="n">
        <v>4</v>
      </c>
      <c r="E18" s="37" t="n">
        <v>19</v>
      </c>
      <c r="F18" s="44" t="n">
        <v>2</v>
      </c>
      <c r="G18" s="37" t="n">
        <v>8</v>
      </c>
      <c r="H18" s="45" t="n">
        <v>0</v>
      </c>
      <c r="I18" s="37" t="n">
        <v>10</v>
      </c>
      <c r="J18" s="45" t="n">
        <v>2</v>
      </c>
      <c r="K18" s="37" t="n">
        <v>1</v>
      </c>
      <c r="L18" s="45" t="n">
        <v>0</v>
      </c>
    </row>
    <row r="19" s="26" customFormat="true" ht="13.5" hidden="false" customHeight="true" outlineLevel="0" collapsed="false">
      <c r="A19" s="20"/>
      <c r="B19" s="14" t="s">
        <v>24</v>
      </c>
      <c r="C19" s="51" t="n">
        <v>288</v>
      </c>
      <c r="D19" s="44" t="n">
        <v>9</v>
      </c>
      <c r="E19" s="37" t="n">
        <v>126</v>
      </c>
      <c r="F19" s="44" t="n">
        <v>2</v>
      </c>
      <c r="G19" s="37" t="n">
        <v>48</v>
      </c>
      <c r="H19" s="45" t="n">
        <v>0</v>
      </c>
      <c r="I19" s="37" t="n">
        <v>61</v>
      </c>
      <c r="J19" s="45" t="n">
        <v>2</v>
      </c>
      <c r="K19" s="37" t="n">
        <v>17</v>
      </c>
      <c r="L19" s="45" t="n">
        <v>0</v>
      </c>
    </row>
    <row r="20" s="26" customFormat="true" ht="13.5" hidden="false" customHeight="true" outlineLevel="0" collapsed="false">
      <c r="A20" s="20"/>
      <c r="B20" s="14" t="s">
        <v>25</v>
      </c>
      <c r="C20" s="51" t="n">
        <v>169</v>
      </c>
      <c r="D20" s="44" t="n">
        <v>8</v>
      </c>
      <c r="E20" s="37" t="n">
        <v>82</v>
      </c>
      <c r="F20" s="44" t="n">
        <v>4</v>
      </c>
      <c r="G20" s="37" t="n">
        <v>26</v>
      </c>
      <c r="H20" s="45" t="n">
        <v>2</v>
      </c>
      <c r="I20" s="37" t="n">
        <v>49</v>
      </c>
      <c r="J20" s="45" t="n">
        <v>1</v>
      </c>
      <c r="K20" s="37" t="n">
        <v>7</v>
      </c>
      <c r="L20" s="45" t="n">
        <v>1</v>
      </c>
    </row>
    <row r="21" s="26" customFormat="true" ht="13.5" hidden="false" customHeight="true" outlineLevel="0" collapsed="false">
      <c r="A21" s="20"/>
      <c r="B21" s="14" t="s">
        <v>26</v>
      </c>
      <c r="C21" s="51" t="n">
        <v>1449</v>
      </c>
      <c r="D21" s="44" t="n">
        <v>44</v>
      </c>
      <c r="E21" s="37" t="n">
        <v>539</v>
      </c>
      <c r="F21" s="44" t="n">
        <v>17</v>
      </c>
      <c r="G21" s="37" t="n">
        <v>70</v>
      </c>
      <c r="H21" s="45" t="n">
        <v>3</v>
      </c>
      <c r="I21" s="37" t="n">
        <v>392</v>
      </c>
      <c r="J21" s="45" t="n">
        <v>10</v>
      </c>
      <c r="K21" s="37" t="n">
        <v>77</v>
      </c>
      <c r="L21" s="45" t="n">
        <v>4</v>
      </c>
    </row>
    <row r="22" s="26" customFormat="true" ht="13.5" hidden="false" customHeight="true" outlineLevel="0" collapsed="false">
      <c r="A22" s="20"/>
      <c r="B22" s="14" t="s">
        <v>27</v>
      </c>
      <c r="C22" s="51" t="n">
        <v>468</v>
      </c>
      <c r="D22" s="44" t="n">
        <v>15</v>
      </c>
      <c r="E22" s="37" t="n">
        <v>308</v>
      </c>
      <c r="F22" s="44" t="n">
        <v>9</v>
      </c>
      <c r="G22" s="37" t="n">
        <v>74</v>
      </c>
      <c r="H22" s="45" t="n">
        <v>0</v>
      </c>
      <c r="I22" s="37" t="n">
        <v>186</v>
      </c>
      <c r="J22" s="45" t="n">
        <v>9</v>
      </c>
      <c r="K22" s="37" t="n">
        <v>48</v>
      </c>
      <c r="L22" s="45" t="n">
        <v>0</v>
      </c>
    </row>
    <row r="23" s="26" customFormat="true" ht="13.5" hidden="false" customHeight="true" outlineLevel="0" collapsed="false">
      <c r="A23" s="20"/>
      <c r="B23" s="14" t="s">
        <v>28</v>
      </c>
      <c r="C23" s="46" t="n">
        <v>69</v>
      </c>
      <c r="D23" s="49" t="n">
        <v>2</v>
      </c>
      <c r="E23" s="48" t="n">
        <v>53</v>
      </c>
      <c r="F23" s="49" t="n">
        <v>1</v>
      </c>
      <c r="G23" s="48" t="n">
        <v>17</v>
      </c>
      <c r="H23" s="50" t="n">
        <v>1</v>
      </c>
      <c r="I23" s="48" t="n">
        <v>32</v>
      </c>
      <c r="J23" s="50" t="n">
        <v>0</v>
      </c>
      <c r="K23" s="48" t="n">
        <v>4</v>
      </c>
      <c r="L23" s="50" t="n">
        <v>0</v>
      </c>
    </row>
    <row r="24" s="26" customFormat="true" ht="13.5" hidden="false" customHeight="true" outlineLevel="0" collapsed="false">
      <c r="A24" s="20"/>
      <c r="B24" s="14" t="s">
        <v>29</v>
      </c>
      <c r="C24" s="51" t="n">
        <v>10</v>
      </c>
      <c r="D24" s="44" t="n">
        <v>2</v>
      </c>
      <c r="E24" s="37" t="n">
        <v>6</v>
      </c>
      <c r="F24" s="44" t="n">
        <v>0</v>
      </c>
      <c r="G24" s="37" t="n">
        <v>1</v>
      </c>
      <c r="H24" s="45" t="n">
        <v>0</v>
      </c>
      <c r="I24" s="37" t="n">
        <v>1</v>
      </c>
      <c r="J24" s="45" t="n">
        <v>0</v>
      </c>
      <c r="K24" s="37" t="n">
        <v>4</v>
      </c>
      <c r="L24" s="45" t="n">
        <v>0</v>
      </c>
    </row>
    <row r="25" s="26" customFormat="true" ht="13.5" hidden="false" customHeight="true" outlineLevel="0" collapsed="false">
      <c r="A25" s="20"/>
      <c r="B25" s="14" t="s">
        <v>30</v>
      </c>
      <c r="C25" s="52" t="n">
        <v>29</v>
      </c>
      <c r="D25" s="55" t="n">
        <v>3</v>
      </c>
      <c r="E25" s="54" t="n">
        <v>17</v>
      </c>
      <c r="F25" s="55" t="n">
        <v>0</v>
      </c>
      <c r="G25" s="54" t="n">
        <v>10</v>
      </c>
      <c r="H25" s="56" t="n">
        <v>0</v>
      </c>
      <c r="I25" s="54" t="n">
        <v>6</v>
      </c>
      <c r="J25" s="56" t="n">
        <v>0</v>
      </c>
      <c r="K25" s="54" t="n">
        <v>1</v>
      </c>
      <c r="L25" s="56" t="n">
        <v>0</v>
      </c>
    </row>
    <row r="26" s="26" customFormat="true" ht="13.5" hidden="false" customHeight="true" outlineLevel="0" collapsed="false">
      <c r="A26" s="20"/>
      <c r="B26" s="21" t="s">
        <v>12</v>
      </c>
      <c r="C26" s="37" t="n">
        <f aca="false">SUM(C16:C25)</f>
        <v>2559</v>
      </c>
      <c r="D26" s="44" t="n">
        <f aca="false">SUM(D16:D25)</f>
        <v>91</v>
      </c>
      <c r="E26" s="37" t="n">
        <f aca="false">SUM(E16:E25)</f>
        <v>1182</v>
      </c>
      <c r="F26" s="44" t="n">
        <f aca="false">SUM(F16:F25)</f>
        <v>36</v>
      </c>
      <c r="G26" s="37" t="n">
        <f aca="false">SUM(G16:G25)</f>
        <v>267</v>
      </c>
      <c r="H26" s="45" t="n">
        <f aca="false">SUM(H16:H25)</f>
        <v>7</v>
      </c>
      <c r="I26" s="37" t="n">
        <f aca="false">SUM(I16:I25)</f>
        <v>752</v>
      </c>
      <c r="J26" s="45" t="n">
        <f aca="false">SUM(J16:J25)</f>
        <v>24</v>
      </c>
      <c r="K26" s="37" t="n">
        <f aca="false">SUM(K16:K25)</f>
        <v>163</v>
      </c>
      <c r="L26" s="45" t="n">
        <f aca="false">SUM(L16:L25)</f>
        <v>5</v>
      </c>
    </row>
    <row r="27" customFormat="false" ht="13.5" hidden="false" customHeight="true" outlineLevel="0" collapsed="false">
      <c r="A27" s="20" t="s">
        <v>31</v>
      </c>
      <c r="B27" s="14" t="s">
        <v>32</v>
      </c>
      <c r="C27" s="46" t="n">
        <v>9</v>
      </c>
      <c r="D27" s="49" t="n">
        <v>1</v>
      </c>
      <c r="E27" s="48" t="n">
        <v>6</v>
      </c>
      <c r="F27" s="49" t="n">
        <v>1</v>
      </c>
      <c r="G27" s="48" t="n">
        <v>0</v>
      </c>
      <c r="H27" s="50" t="n">
        <v>0</v>
      </c>
      <c r="I27" s="48" t="n">
        <v>5</v>
      </c>
      <c r="J27" s="50" t="n">
        <v>1</v>
      </c>
      <c r="K27" s="48" t="n">
        <v>1</v>
      </c>
      <c r="L27" s="50" t="n">
        <v>0</v>
      </c>
    </row>
    <row r="28" customFormat="false" ht="13.5" hidden="false" customHeight="true" outlineLevel="0" collapsed="false">
      <c r="A28" s="20"/>
      <c r="B28" s="14" t="s">
        <v>33</v>
      </c>
      <c r="C28" s="51" t="n">
        <v>17</v>
      </c>
      <c r="D28" s="44" t="n">
        <v>2</v>
      </c>
      <c r="E28" s="37" t="n">
        <v>6</v>
      </c>
      <c r="F28" s="44" t="n">
        <v>0</v>
      </c>
      <c r="G28" s="37" t="n">
        <v>2</v>
      </c>
      <c r="H28" s="45" t="n">
        <v>0</v>
      </c>
      <c r="I28" s="37" t="n">
        <v>4</v>
      </c>
      <c r="J28" s="45" t="n">
        <v>0</v>
      </c>
      <c r="K28" s="37" t="n">
        <v>0</v>
      </c>
      <c r="L28" s="45" t="n">
        <v>0</v>
      </c>
    </row>
    <row r="29" customFormat="false" ht="13.5" hidden="false" customHeight="true" outlineLevel="0" collapsed="false">
      <c r="A29" s="20"/>
      <c r="B29" s="14" t="s">
        <v>34</v>
      </c>
      <c r="C29" s="51" t="n">
        <v>17</v>
      </c>
      <c r="D29" s="44" t="n">
        <v>1</v>
      </c>
      <c r="E29" s="37" t="n">
        <v>10</v>
      </c>
      <c r="F29" s="44" t="n">
        <v>1</v>
      </c>
      <c r="G29" s="37" t="n">
        <v>7</v>
      </c>
      <c r="H29" s="45" t="n">
        <v>0</v>
      </c>
      <c r="I29" s="37" t="n">
        <v>3</v>
      </c>
      <c r="J29" s="45" t="n">
        <v>1</v>
      </c>
      <c r="K29" s="37" t="n">
        <v>0</v>
      </c>
      <c r="L29" s="45" t="n">
        <v>0</v>
      </c>
    </row>
    <row r="30" customFormat="false" ht="13.5" hidden="false" customHeight="true" outlineLevel="0" collapsed="false">
      <c r="A30" s="20"/>
      <c r="B30" s="14" t="s">
        <v>35</v>
      </c>
      <c r="C30" s="51" t="n">
        <v>36</v>
      </c>
      <c r="D30" s="44" t="n">
        <v>6</v>
      </c>
      <c r="E30" s="37" t="n">
        <v>21</v>
      </c>
      <c r="F30" s="44" t="n">
        <v>3</v>
      </c>
      <c r="G30" s="37" t="n">
        <v>5</v>
      </c>
      <c r="H30" s="45" t="n">
        <v>1</v>
      </c>
      <c r="I30" s="37" t="n">
        <v>12</v>
      </c>
      <c r="J30" s="45" t="n">
        <v>2</v>
      </c>
      <c r="K30" s="37" t="n">
        <v>4</v>
      </c>
      <c r="L30" s="45" t="n">
        <v>0</v>
      </c>
    </row>
    <row r="31" customFormat="false" ht="13.5" hidden="false" customHeight="true" outlineLevel="0" collapsed="false">
      <c r="A31" s="20"/>
      <c r="B31" s="14" t="s">
        <v>36</v>
      </c>
      <c r="C31" s="51" t="n">
        <v>34</v>
      </c>
      <c r="D31" s="44" t="n">
        <v>4</v>
      </c>
      <c r="E31" s="37" t="n">
        <v>16</v>
      </c>
      <c r="F31" s="44" t="n">
        <v>0</v>
      </c>
      <c r="G31" s="37" t="n">
        <v>9</v>
      </c>
      <c r="H31" s="45" t="n">
        <v>0</v>
      </c>
      <c r="I31" s="37" t="n">
        <v>7</v>
      </c>
      <c r="J31" s="45" t="n">
        <v>0</v>
      </c>
      <c r="K31" s="37" t="n">
        <v>0</v>
      </c>
      <c r="L31" s="45" t="n">
        <v>0</v>
      </c>
    </row>
    <row r="32" customFormat="false" ht="13.5" hidden="false" customHeight="true" outlineLevel="0" collapsed="false">
      <c r="A32" s="20"/>
      <c r="B32" s="14" t="s">
        <v>37</v>
      </c>
      <c r="C32" s="51" t="n">
        <v>167</v>
      </c>
      <c r="D32" s="44" t="n">
        <v>13</v>
      </c>
      <c r="E32" s="37" t="n">
        <v>135</v>
      </c>
      <c r="F32" s="44" t="n">
        <v>2</v>
      </c>
      <c r="G32" s="37" t="n">
        <v>22</v>
      </c>
      <c r="H32" s="45" t="n">
        <v>0</v>
      </c>
      <c r="I32" s="37" t="n">
        <v>98</v>
      </c>
      <c r="J32" s="45" t="n">
        <v>2</v>
      </c>
      <c r="K32" s="37" t="n">
        <v>15</v>
      </c>
      <c r="L32" s="45" t="n">
        <v>0</v>
      </c>
    </row>
    <row r="33" customFormat="false" ht="13.5" hidden="false" customHeight="true" outlineLevel="0" collapsed="false">
      <c r="A33" s="20"/>
      <c r="B33" s="14" t="s">
        <v>38</v>
      </c>
      <c r="C33" s="41" t="n">
        <v>25</v>
      </c>
      <c r="D33" s="38" t="n">
        <v>2</v>
      </c>
      <c r="E33" s="39" t="n">
        <v>21</v>
      </c>
      <c r="F33" s="38" t="n">
        <v>0</v>
      </c>
      <c r="G33" s="39" t="n">
        <v>8</v>
      </c>
      <c r="H33" s="40" t="n">
        <v>0</v>
      </c>
      <c r="I33" s="39" t="n">
        <v>10</v>
      </c>
      <c r="J33" s="40" t="n">
        <v>0</v>
      </c>
      <c r="K33" s="39" t="n">
        <v>3</v>
      </c>
      <c r="L33" s="40" t="n">
        <v>0</v>
      </c>
    </row>
    <row r="34" s="26" customFormat="true" ht="13.5" hidden="false" customHeight="true" outlineLevel="0" collapsed="false">
      <c r="A34" s="20"/>
      <c r="B34" s="21" t="s">
        <v>12</v>
      </c>
      <c r="C34" s="37" t="n">
        <f aca="false">SUM(C27:C33)</f>
        <v>305</v>
      </c>
      <c r="D34" s="44" t="n">
        <f aca="false">SUM(D27:D33)</f>
        <v>29</v>
      </c>
      <c r="E34" s="37" t="n">
        <f aca="false">SUM(E27:E33)</f>
        <v>215</v>
      </c>
      <c r="F34" s="44" t="n">
        <f aca="false">SUM(F27:F33)</f>
        <v>7</v>
      </c>
      <c r="G34" s="37" t="n">
        <f aca="false">SUM(G27:G33)</f>
        <v>53</v>
      </c>
      <c r="H34" s="45" t="n">
        <f aca="false">SUM(H27:H33)</f>
        <v>1</v>
      </c>
      <c r="I34" s="37" t="n">
        <f aca="false">SUM(I27:I33)</f>
        <v>139</v>
      </c>
      <c r="J34" s="45" t="n">
        <f aca="false">SUM(J27:J33)</f>
        <v>6</v>
      </c>
      <c r="K34" s="37" t="n">
        <f aca="false">SUM(K27:K33)</f>
        <v>23</v>
      </c>
      <c r="L34" s="45" t="n">
        <f aca="false">SUM(L27:L33)</f>
        <v>0</v>
      </c>
    </row>
    <row r="35" customFormat="false" ht="13.5" hidden="false" customHeight="true" outlineLevel="0" collapsed="false">
      <c r="A35" s="20" t="s">
        <v>39</v>
      </c>
      <c r="B35" s="14" t="s">
        <v>40</v>
      </c>
      <c r="C35" s="46" t="n">
        <v>41</v>
      </c>
      <c r="D35" s="49" t="n">
        <v>1</v>
      </c>
      <c r="E35" s="48" t="n">
        <v>14</v>
      </c>
      <c r="F35" s="49" t="n">
        <v>0</v>
      </c>
      <c r="G35" s="48" t="n">
        <v>9</v>
      </c>
      <c r="H35" s="50" t="n">
        <v>0</v>
      </c>
      <c r="I35" s="48" t="n">
        <v>3</v>
      </c>
      <c r="J35" s="50" t="n">
        <v>0</v>
      </c>
      <c r="K35" s="48" t="n">
        <v>2</v>
      </c>
      <c r="L35" s="50" t="n">
        <v>0</v>
      </c>
    </row>
    <row r="36" customFormat="false" ht="13.5" hidden="false" customHeight="true" outlineLevel="0" collapsed="false">
      <c r="A36" s="20"/>
      <c r="B36" s="14" t="s">
        <v>41</v>
      </c>
      <c r="C36" s="51" t="n">
        <v>21</v>
      </c>
      <c r="D36" s="44" t="n">
        <v>4</v>
      </c>
      <c r="E36" s="37" t="n">
        <v>17</v>
      </c>
      <c r="F36" s="44" t="n">
        <v>1</v>
      </c>
      <c r="G36" s="37" t="n">
        <v>5</v>
      </c>
      <c r="H36" s="45" t="n">
        <v>0</v>
      </c>
      <c r="I36" s="37" t="n">
        <v>9</v>
      </c>
      <c r="J36" s="45" t="n">
        <v>1</v>
      </c>
      <c r="K36" s="37" t="n">
        <v>3</v>
      </c>
      <c r="L36" s="45" t="n">
        <v>0</v>
      </c>
    </row>
    <row r="37" customFormat="false" ht="13.5" hidden="false" customHeight="true" outlineLevel="0" collapsed="false">
      <c r="A37" s="20"/>
      <c r="B37" s="14" t="s">
        <v>42</v>
      </c>
      <c r="C37" s="51" t="n">
        <v>224</v>
      </c>
      <c r="D37" s="44" t="n">
        <v>22</v>
      </c>
      <c r="E37" s="37" t="n">
        <v>161</v>
      </c>
      <c r="F37" s="44" t="n">
        <v>6</v>
      </c>
      <c r="G37" s="37" t="n">
        <v>33</v>
      </c>
      <c r="H37" s="45" t="n">
        <v>1</v>
      </c>
      <c r="I37" s="37" t="n">
        <v>96</v>
      </c>
      <c r="J37" s="45" t="n">
        <v>5</v>
      </c>
      <c r="K37" s="37" t="n">
        <v>32</v>
      </c>
      <c r="L37" s="45" t="n">
        <v>0</v>
      </c>
    </row>
    <row r="38" customFormat="false" ht="13.5" hidden="false" customHeight="true" outlineLevel="0" collapsed="false">
      <c r="A38" s="20"/>
      <c r="B38" s="14" t="s">
        <v>43</v>
      </c>
      <c r="C38" s="51" t="n">
        <v>175</v>
      </c>
      <c r="D38" s="44" t="n">
        <v>14</v>
      </c>
      <c r="E38" s="37" t="n">
        <v>118</v>
      </c>
      <c r="F38" s="44" t="n">
        <v>8</v>
      </c>
      <c r="G38" s="37" t="n">
        <v>37</v>
      </c>
      <c r="H38" s="45" t="n">
        <v>5</v>
      </c>
      <c r="I38" s="37" t="n">
        <v>71</v>
      </c>
      <c r="J38" s="45" t="n">
        <v>3</v>
      </c>
      <c r="K38" s="37" t="n">
        <v>10</v>
      </c>
      <c r="L38" s="45" t="n">
        <v>0</v>
      </c>
    </row>
    <row r="39" customFormat="false" ht="13.5" hidden="false" customHeight="true" outlineLevel="0" collapsed="false">
      <c r="A39" s="20"/>
      <c r="B39" s="14" t="s">
        <v>44</v>
      </c>
      <c r="C39" s="51" t="n">
        <v>16</v>
      </c>
      <c r="D39" s="44" t="n">
        <v>0</v>
      </c>
      <c r="E39" s="37" t="n">
        <v>10</v>
      </c>
      <c r="F39" s="44" t="n">
        <v>0</v>
      </c>
      <c r="G39" s="37" t="n">
        <v>1</v>
      </c>
      <c r="H39" s="45" t="n">
        <v>0</v>
      </c>
      <c r="I39" s="37" t="n">
        <v>7</v>
      </c>
      <c r="J39" s="45" t="n">
        <v>0</v>
      </c>
      <c r="K39" s="37" t="n">
        <v>2</v>
      </c>
      <c r="L39" s="45" t="n">
        <v>0</v>
      </c>
    </row>
    <row r="40" customFormat="false" ht="13.5" hidden="false" customHeight="true" outlineLevel="0" collapsed="false">
      <c r="A40" s="20"/>
      <c r="B40" s="14" t="s">
        <v>45</v>
      </c>
      <c r="C40" s="52" t="n">
        <v>4</v>
      </c>
      <c r="D40" s="55" t="n">
        <v>0</v>
      </c>
      <c r="E40" s="54" t="n">
        <v>3</v>
      </c>
      <c r="F40" s="55" t="n">
        <v>0</v>
      </c>
      <c r="G40" s="54" t="n">
        <v>2</v>
      </c>
      <c r="H40" s="56" t="n">
        <v>0</v>
      </c>
      <c r="I40" s="54" t="n">
        <v>0</v>
      </c>
      <c r="J40" s="56" t="n">
        <v>0</v>
      </c>
      <c r="K40" s="54" t="n">
        <v>1</v>
      </c>
      <c r="L40" s="56" t="n">
        <v>0</v>
      </c>
    </row>
    <row r="41" s="26" customFormat="true" ht="13.5" hidden="false" customHeight="true" outlineLevel="0" collapsed="false">
      <c r="A41" s="20"/>
      <c r="B41" s="21" t="s">
        <v>12</v>
      </c>
      <c r="C41" s="37" t="n">
        <f aca="false">SUM(C35:C40)</f>
        <v>481</v>
      </c>
      <c r="D41" s="44" t="n">
        <f aca="false">SUM(D35:D40)</f>
        <v>41</v>
      </c>
      <c r="E41" s="37" t="n">
        <f aca="false">SUM(E35:E40)</f>
        <v>323</v>
      </c>
      <c r="F41" s="44" t="n">
        <f aca="false">SUM(F35:F40)</f>
        <v>15</v>
      </c>
      <c r="G41" s="37" t="n">
        <f aca="false">SUM(G35:G40)</f>
        <v>87</v>
      </c>
      <c r="H41" s="45" t="n">
        <f aca="false">SUM(H35:H40)</f>
        <v>6</v>
      </c>
      <c r="I41" s="37" t="n">
        <f aca="false">SUM(I35:I40)</f>
        <v>186</v>
      </c>
      <c r="J41" s="45" t="n">
        <f aca="false">SUM(J35:J40)</f>
        <v>9</v>
      </c>
      <c r="K41" s="37" t="n">
        <f aca="false">SUM(K35:K40)</f>
        <v>50</v>
      </c>
      <c r="L41" s="45" t="n">
        <f aca="false">SUM(L35:L40)</f>
        <v>0</v>
      </c>
    </row>
    <row r="42" customFormat="false" ht="13.5" hidden="false" customHeight="true" outlineLevel="0" collapsed="false">
      <c r="A42" s="20" t="s">
        <v>46</v>
      </c>
      <c r="B42" s="14" t="s">
        <v>47</v>
      </c>
      <c r="C42" s="46" t="n">
        <v>4</v>
      </c>
      <c r="D42" s="49" t="n">
        <v>3</v>
      </c>
      <c r="E42" s="48" t="n">
        <v>0</v>
      </c>
      <c r="F42" s="50" t="n">
        <v>0</v>
      </c>
      <c r="G42" s="46" t="n">
        <v>0</v>
      </c>
      <c r="H42" s="50" t="n">
        <v>0</v>
      </c>
      <c r="I42" s="48" t="n">
        <v>0</v>
      </c>
      <c r="J42" s="50" t="n">
        <v>0</v>
      </c>
      <c r="K42" s="48" t="n">
        <v>0</v>
      </c>
      <c r="L42" s="50" t="n">
        <v>0</v>
      </c>
    </row>
    <row r="43" customFormat="false" ht="13.5" hidden="false" customHeight="true" outlineLevel="0" collapsed="false">
      <c r="A43" s="20"/>
      <c r="B43" s="14" t="s">
        <v>48</v>
      </c>
      <c r="C43" s="51" t="n">
        <v>6</v>
      </c>
      <c r="D43" s="44" t="n">
        <v>0</v>
      </c>
      <c r="E43" s="37" t="n">
        <v>1</v>
      </c>
      <c r="F43" s="45" t="n">
        <v>0</v>
      </c>
      <c r="G43" s="51" t="n">
        <v>0</v>
      </c>
      <c r="H43" s="45" t="n">
        <v>0</v>
      </c>
      <c r="I43" s="51" t="n">
        <v>1</v>
      </c>
      <c r="J43" s="45" t="n">
        <v>0</v>
      </c>
      <c r="K43" s="51" t="n">
        <v>0</v>
      </c>
      <c r="L43" s="45" t="n">
        <v>0</v>
      </c>
    </row>
    <row r="44" customFormat="false" ht="13.5" hidden="false" customHeight="true" outlineLevel="0" collapsed="false">
      <c r="A44" s="20"/>
      <c r="B44" s="14" t="s">
        <v>49</v>
      </c>
      <c r="C44" s="51" t="n">
        <v>26</v>
      </c>
      <c r="D44" s="44" t="n">
        <v>1</v>
      </c>
      <c r="E44" s="37" t="n">
        <v>17</v>
      </c>
      <c r="F44" s="45" t="n">
        <v>0</v>
      </c>
      <c r="G44" s="51" t="n">
        <v>8</v>
      </c>
      <c r="H44" s="45" t="n">
        <v>0</v>
      </c>
      <c r="I44" s="51" t="n">
        <v>4</v>
      </c>
      <c r="J44" s="45" t="n">
        <v>0</v>
      </c>
      <c r="K44" s="51" t="n">
        <v>5</v>
      </c>
      <c r="L44" s="45" t="n">
        <v>0</v>
      </c>
    </row>
    <row r="45" customFormat="false" ht="13.5" hidden="false" customHeight="true" outlineLevel="0" collapsed="false">
      <c r="A45" s="20"/>
      <c r="B45" s="14" t="s">
        <v>50</v>
      </c>
      <c r="C45" s="51" t="n">
        <v>21</v>
      </c>
      <c r="D45" s="44" t="n">
        <v>4</v>
      </c>
      <c r="E45" s="37" t="n">
        <v>16</v>
      </c>
      <c r="F45" s="45" t="n">
        <v>2</v>
      </c>
      <c r="G45" s="51" t="n">
        <v>1</v>
      </c>
      <c r="H45" s="45" t="n">
        <v>1</v>
      </c>
      <c r="I45" s="51" t="n">
        <v>10</v>
      </c>
      <c r="J45" s="45" t="n">
        <v>1</v>
      </c>
      <c r="K45" s="51" t="n">
        <v>5</v>
      </c>
      <c r="L45" s="45" t="n">
        <v>0</v>
      </c>
    </row>
    <row r="46" customFormat="false" ht="13.5" hidden="false" customHeight="true" outlineLevel="0" collapsed="false">
      <c r="A46" s="20"/>
      <c r="B46" s="14" t="s">
        <v>51</v>
      </c>
      <c r="C46" s="51" t="n">
        <v>10</v>
      </c>
      <c r="D46" s="44" t="n">
        <v>2</v>
      </c>
      <c r="E46" s="37" t="n">
        <v>8</v>
      </c>
      <c r="F46" s="45" t="n">
        <v>1</v>
      </c>
      <c r="G46" s="51" t="n">
        <v>3</v>
      </c>
      <c r="H46" s="45" t="n">
        <v>1</v>
      </c>
      <c r="I46" s="51" t="n">
        <v>3</v>
      </c>
      <c r="J46" s="45" t="n">
        <v>0</v>
      </c>
      <c r="K46" s="51" t="n">
        <v>2</v>
      </c>
      <c r="L46" s="45" t="n">
        <v>0</v>
      </c>
    </row>
    <row r="47" customFormat="false" ht="13.5" hidden="false" customHeight="true" outlineLevel="0" collapsed="false">
      <c r="A47" s="20"/>
      <c r="B47" s="14" t="s">
        <v>52</v>
      </c>
      <c r="C47" s="51" t="n">
        <v>5</v>
      </c>
      <c r="D47" s="44" t="n">
        <v>1</v>
      </c>
      <c r="E47" s="37" t="n">
        <v>1</v>
      </c>
      <c r="F47" s="45" t="n">
        <v>0</v>
      </c>
      <c r="G47" s="51" t="n">
        <v>1</v>
      </c>
      <c r="H47" s="45" t="n">
        <v>0</v>
      </c>
      <c r="I47" s="51" t="n">
        <v>0</v>
      </c>
      <c r="J47" s="45" t="n">
        <v>0</v>
      </c>
      <c r="K47" s="51" t="n">
        <v>0</v>
      </c>
      <c r="L47" s="45" t="n">
        <v>0</v>
      </c>
    </row>
    <row r="48" customFormat="false" ht="13.5" hidden="false" customHeight="true" outlineLevel="0" collapsed="false">
      <c r="A48" s="20"/>
      <c r="B48" s="14" t="s">
        <v>53</v>
      </c>
      <c r="C48" s="51" t="n">
        <v>13</v>
      </c>
      <c r="D48" s="55" t="n">
        <v>3</v>
      </c>
      <c r="E48" s="37" t="n">
        <v>2</v>
      </c>
      <c r="F48" s="56" t="n">
        <v>0</v>
      </c>
      <c r="G48" s="51" t="n">
        <v>1</v>
      </c>
      <c r="H48" s="56" t="n">
        <v>0</v>
      </c>
      <c r="I48" s="51" t="n">
        <v>1</v>
      </c>
      <c r="J48" s="56" t="n">
        <v>0</v>
      </c>
      <c r="K48" s="51" t="n">
        <v>0</v>
      </c>
      <c r="L48" s="56" t="n">
        <v>0</v>
      </c>
    </row>
    <row r="49" customFormat="false" ht="13.5" hidden="false" customHeight="true" outlineLevel="0" collapsed="false">
      <c r="A49" s="20"/>
      <c r="B49" s="14" t="s">
        <v>54</v>
      </c>
      <c r="C49" s="51" t="n">
        <v>15</v>
      </c>
      <c r="D49" s="44" t="n">
        <v>3</v>
      </c>
      <c r="E49" s="37" t="n">
        <v>8</v>
      </c>
      <c r="F49" s="45" t="n">
        <v>0</v>
      </c>
      <c r="G49" s="51" t="n">
        <v>2</v>
      </c>
      <c r="H49" s="45" t="n">
        <v>0</v>
      </c>
      <c r="I49" s="51" t="n">
        <v>5</v>
      </c>
      <c r="J49" s="45" t="n">
        <v>0</v>
      </c>
      <c r="K49" s="51" t="n">
        <v>1</v>
      </c>
      <c r="L49" s="45" t="n">
        <v>0</v>
      </c>
    </row>
    <row r="50" customFormat="false" ht="13.5" hidden="false" customHeight="true" outlineLevel="0" collapsed="false">
      <c r="A50" s="20"/>
      <c r="B50" s="14" t="s">
        <v>55</v>
      </c>
      <c r="C50" s="52" t="n">
        <v>0</v>
      </c>
      <c r="D50" s="55" t="n">
        <v>0</v>
      </c>
      <c r="E50" s="54" t="n">
        <v>0</v>
      </c>
      <c r="F50" s="56" t="n">
        <v>0</v>
      </c>
      <c r="G50" s="52" t="n">
        <v>0</v>
      </c>
      <c r="H50" s="56" t="n">
        <v>0</v>
      </c>
      <c r="I50" s="52" t="n">
        <v>0</v>
      </c>
      <c r="J50" s="56" t="n">
        <v>0</v>
      </c>
      <c r="K50" s="52" t="n">
        <v>0</v>
      </c>
      <c r="L50" s="56" t="n">
        <v>0</v>
      </c>
    </row>
    <row r="51" s="26" customFormat="true" ht="13.5" hidden="false" customHeight="true" outlineLevel="0" collapsed="false">
      <c r="A51" s="20"/>
      <c r="B51" s="21" t="s">
        <v>12</v>
      </c>
      <c r="C51" s="37" t="n">
        <f aca="false">SUM(C42:C50)</f>
        <v>100</v>
      </c>
      <c r="D51" s="44" t="n">
        <f aca="false">SUM(D42:D50)</f>
        <v>17</v>
      </c>
      <c r="E51" s="37" t="n">
        <f aca="false">SUM(E42:E50)</f>
        <v>53</v>
      </c>
      <c r="F51" s="44" t="n">
        <f aca="false">SUM(F42:F50)</f>
        <v>3</v>
      </c>
      <c r="G51" s="37" t="n">
        <f aca="false">SUM(G42:G50)</f>
        <v>16</v>
      </c>
      <c r="H51" s="45" t="n">
        <f aca="false">SUM(H42:H50)</f>
        <v>2</v>
      </c>
      <c r="I51" s="37" t="n">
        <f aca="false">SUM(I42:I50)</f>
        <v>24</v>
      </c>
      <c r="J51" s="45" t="n">
        <f aca="false">SUM(J42:J50)</f>
        <v>1</v>
      </c>
      <c r="K51" s="37" t="n">
        <f aca="false">SUM(K42:K50)</f>
        <v>13</v>
      </c>
      <c r="L51" s="45" t="n">
        <f aca="false">SUM(L42:L50)</f>
        <v>0</v>
      </c>
    </row>
    <row r="52" customFormat="false" ht="13.5" hidden="false" customHeight="true" outlineLevel="0" collapsed="false">
      <c r="A52" s="20" t="s">
        <v>56</v>
      </c>
      <c r="B52" s="14" t="s">
        <v>57</v>
      </c>
      <c r="C52" s="46" t="n">
        <v>42</v>
      </c>
      <c r="D52" s="49" t="n">
        <v>6</v>
      </c>
      <c r="E52" s="48" t="n">
        <v>21</v>
      </c>
      <c r="F52" s="50" t="n">
        <v>2</v>
      </c>
      <c r="G52" s="46" t="n">
        <v>3</v>
      </c>
      <c r="H52" s="50" t="n">
        <v>0</v>
      </c>
      <c r="I52" s="46" t="n">
        <v>14</v>
      </c>
      <c r="J52" s="50" t="n">
        <v>2</v>
      </c>
      <c r="K52" s="46" t="n">
        <v>4</v>
      </c>
      <c r="L52" s="50" t="n">
        <v>0</v>
      </c>
    </row>
    <row r="53" customFormat="false" ht="13.5" hidden="false" customHeight="true" outlineLevel="0" collapsed="false">
      <c r="A53" s="20"/>
      <c r="B53" s="14" t="s">
        <v>58</v>
      </c>
      <c r="C53" s="51" t="n">
        <v>2</v>
      </c>
      <c r="D53" s="44" t="n">
        <v>0</v>
      </c>
      <c r="E53" s="37" t="n">
        <v>1</v>
      </c>
      <c r="F53" s="45" t="n">
        <v>0</v>
      </c>
      <c r="G53" s="51" t="n">
        <v>0</v>
      </c>
      <c r="H53" s="45" t="n">
        <v>0</v>
      </c>
      <c r="I53" s="51" t="n">
        <v>1</v>
      </c>
      <c r="J53" s="45" t="n">
        <v>0</v>
      </c>
      <c r="K53" s="51" t="n">
        <v>0</v>
      </c>
      <c r="L53" s="45" t="n">
        <v>0</v>
      </c>
    </row>
    <row r="54" customFormat="false" ht="13.5" hidden="false" customHeight="true" outlineLevel="0" collapsed="false">
      <c r="A54" s="20"/>
      <c r="B54" s="14" t="s">
        <v>59</v>
      </c>
      <c r="C54" s="51" t="n">
        <v>1</v>
      </c>
      <c r="D54" s="44" t="n">
        <v>0</v>
      </c>
      <c r="E54" s="37" t="n">
        <v>1</v>
      </c>
      <c r="F54" s="45" t="n">
        <v>0</v>
      </c>
      <c r="G54" s="51" t="n">
        <v>0</v>
      </c>
      <c r="H54" s="45" t="n">
        <v>0</v>
      </c>
      <c r="I54" s="51" t="n">
        <v>1</v>
      </c>
      <c r="J54" s="45" t="n">
        <v>0</v>
      </c>
      <c r="K54" s="51" t="n">
        <v>0</v>
      </c>
      <c r="L54" s="45" t="n">
        <v>0</v>
      </c>
    </row>
    <row r="55" customFormat="false" ht="13.5" hidden="false" customHeight="true" outlineLevel="0" collapsed="false">
      <c r="A55" s="20"/>
      <c r="B55" s="14" t="s">
        <v>60</v>
      </c>
      <c r="C55" s="51" t="n">
        <v>14</v>
      </c>
      <c r="D55" s="44" t="n">
        <v>0</v>
      </c>
      <c r="E55" s="37" t="n">
        <v>0</v>
      </c>
      <c r="F55" s="45" t="n">
        <v>0</v>
      </c>
      <c r="G55" s="51" t="n">
        <v>0</v>
      </c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</row>
    <row r="56" customFormat="false" ht="13.5" hidden="false" customHeight="true" outlineLevel="0" collapsed="false">
      <c r="A56" s="20"/>
      <c r="B56" s="14" t="s">
        <v>61</v>
      </c>
      <c r="C56" s="51" t="n">
        <v>9</v>
      </c>
      <c r="D56" s="44" t="n">
        <v>1</v>
      </c>
      <c r="E56" s="37" t="n">
        <v>8</v>
      </c>
      <c r="F56" s="45" t="n">
        <v>0</v>
      </c>
      <c r="G56" s="51" t="n">
        <v>2</v>
      </c>
      <c r="H56" s="45" t="n">
        <v>0</v>
      </c>
      <c r="I56" s="51" t="n">
        <v>6</v>
      </c>
      <c r="J56" s="45" t="n">
        <v>0</v>
      </c>
      <c r="K56" s="51" t="n">
        <v>0</v>
      </c>
      <c r="L56" s="45" t="n">
        <v>0</v>
      </c>
    </row>
    <row r="57" customFormat="false" ht="13.5" hidden="false" customHeight="true" outlineLevel="0" collapsed="false">
      <c r="A57" s="20"/>
      <c r="B57" s="14" t="s">
        <v>62</v>
      </c>
      <c r="C57" s="51" t="n">
        <v>2</v>
      </c>
      <c r="D57" s="44" t="n">
        <v>1</v>
      </c>
      <c r="E57" s="37" t="n">
        <v>0</v>
      </c>
      <c r="F57" s="45" t="n">
        <v>0</v>
      </c>
      <c r="G57" s="51" t="n">
        <v>0</v>
      </c>
      <c r="H57" s="45" t="n">
        <v>0</v>
      </c>
      <c r="I57" s="51" t="n">
        <v>0</v>
      </c>
      <c r="J57" s="45" t="n">
        <v>0</v>
      </c>
      <c r="K57" s="51" t="n">
        <v>0</v>
      </c>
      <c r="L57" s="45" t="n">
        <v>0</v>
      </c>
    </row>
    <row r="58" customFormat="false" ht="13.5" hidden="false" customHeight="true" outlineLevel="0" collapsed="false">
      <c r="A58" s="20"/>
      <c r="B58" s="14" t="s">
        <v>63</v>
      </c>
      <c r="C58" s="51" t="n">
        <v>5</v>
      </c>
      <c r="D58" s="44" t="n">
        <v>1</v>
      </c>
      <c r="E58" s="37" t="n">
        <v>2</v>
      </c>
      <c r="F58" s="45" t="n">
        <v>0</v>
      </c>
      <c r="G58" s="51" t="n">
        <v>0</v>
      </c>
      <c r="H58" s="45" t="n">
        <v>0</v>
      </c>
      <c r="I58" s="51" t="n">
        <v>2</v>
      </c>
      <c r="J58" s="45" t="n">
        <v>0</v>
      </c>
      <c r="K58" s="51" t="n">
        <v>0</v>
      </c>
      <c r="L58" s="45" t="n">
        <v>0</v>
      </c>
    </row>
    <row r="59" customFormat="false" ht="13.5" hidden="false" customHeight="true" outlineLevel="0" collapsed="false">
      <c r="A59" s="20"/>
      <c r="B59" s="14" t="s">
        <v>64</v>
      </c>
      <c r="C59" s="52" t="n">
        <v>0</v>
      </c>
      <c r="D59" s="55" t="n">
        <v>0</v>
      </c>
      <c r="E59" s="37" t="n">
        <v>0</v>
      </c>
      <c r="F59" s="45" t="n">
        <v>0</v>
      </c>
      <c r="G59" s="51" t="n">
        <v>0</v>
      </c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</row>
    <row r="60" s="26" customFormat="true" ht="13.5" hidden="false" customHeight="true" outlineLevel="0" collapsed="false">
      <c r="A60" s="20"/>
      <c r="B60" s="21" t="s">
        <v>12</v>
      </c>
      <c r="C60" s="37" t="n">
        <f aca="false">SUM(C52:C59)</f>
        <v>75</v>
      </c>
      <c r="D60" s="45" t="n">
        <f aca="false">SUM(D52:D59)</f>
        <v>9</v>
      </c>
      <c r="E60" s="41" t="n">
        <f aca="false">SUM(E52:E59)</f>
        <v>33</v>
      </c>
      <c r="F60" s="40" t="n">
        <f aca="false">SUM(F52:F59)</f>
        <v>2</v>
      </c>
      <c r="G60" s="41" t="n">
        <f aca="false">SUM(G52:G59)</f>
        <v>5</v>
      </c>
      <c r="H60" s="40" t="n">
        <f aca="false">SUM(H52:H59)</f>
        <v>0</v>
      </c>
      <c r="I60" s="41" t="n">
        <f aca="false">SUM(I52:I59)</f>
        <v>24</v>
      </c>
      <c r="J60" s="40" t="n">
        <f aca="false">SUM(J52:J59)</f>
        <v>2</v>
      </c>
      <c r="K60" s="41" t="n">
        <f aca="false">SUM(K52:K59)</f>
        <v>4</v>
      </c>
      <c r="L60" s="40" t="n">
        <f aca="false">SUM(L52:L59)</f>
        <v>0</v>
      </c>
    </row>
    <row r="61" s="26" customFormat="true" ht="13.5" hidden="false" customHeight="true" outlineLevel="0" collapsed="false">
      <c r="A61" s="58" t="s">
        <v>65</v>
      </c>
      <c r="B61" s="58"/>
      <c r="C61" s="37" t="n">
        <f aca="false">C7+C15+C26+C34+C41+C51+C60</f>
        <v>3677</v>
      </c>
      <c r="D61" s="45" t="n">
        <f aca="false">D8+D15+D26+D34+D41+D51+D60</f>
        <v>196</v>
      </c>
      <c r="E61" s="37" t="n">
        <f aca="false">E7+E15+E26+E34+E41+E51+E60</f>
        <v>1906</v>
      </c>
      <c r="F61" s="45" t="n">
        <f aca="false">F8+F15+F26+F34+F41+F51+F60</f>
        <v>64</v>
      </c>
      <c r="G61" s="51" t="n">
        <f aca="false">G7+G15+G26+G34+G41+G51+G60</f>
        <v>485</v>
      </c>
      <c r="H61" s="45" t="n">
        <f aca="false">H8+H15+H26+H34+H41+H51+H60</f>
        <v>16</v>
      </c>
      <c r="I61" s="51" t="n">
        <f aca="false">I7+I15+I26+I34+I41+I51+I60</f>
        <v>1162</v>
      </c>
      <c r="J61" s="45" t="n">
        <f aca="false">J8+J15+J26+J34+J41+J51+J60</f>
        <v>43</v>
      </c>
      <c r="K61" s="51" t="n">
        <f aca="false">K7+K15+K26+K34+K41+K51+K60</f>
        <v>259</v>
      </c>
      <c r="L61" s="45" t="n">
        <f aca="false">L8+L15+L26+L34+L41+L51+L60</f>
        <v>5</v>
      </c>
    </row>
    <row r="62" customFormat="false" ht="15.75" hidden="false" customHeight="true" outlineLevel="0" collapsed="false">
      <c r="A62" s="60" t="s">
        <v>79</v>
      </c>
      <c r="B62" s="61"/>
      <c r="C62" s="62"/>
      <c r="D62" s="63"/>
      <c r="E62" s="62"/>
      <c r="F62" s="61"/>
      <c r="G62" s="62"/>
      <c r="H62" s="61"/>
      <c r="I62" s="62"/>
      <c r="J62" s="61"/>
      <c r="K62" s="62"/>
      <c r="L62" s="61"/>
    </row>
    <row r="63" customFormat="false" ht="15.75" hidden="false" customHeight="true" outlineLevel="0" collapsed="false">
      <c r="A63" s="60" t="s">
        <v>82</v>
      </c>
      <c r="B63" s="61"/>
      <c r="C63" s="62"/>
      <c r="D63" s="63"/>
      <c r="E63" s="62"/>
      <c r="F63" s="61"/>
      <c r="G63" s="62"/>
      <c r="H63" s="61"/>
      <c r="I63" s="62"/>
      <c r="J63" s="61"/>
      <c r="K63" s="62"/>
      <c r="L63" s="61"/>
    </row>
    <row r="64" customFormat="false" ht="27" hidden="false" customHeight="true" outlineLevel="0" collapsed="false">
      <c r="A64" s="64" t="s">
        <v>83</v>
      </c>
      <c r="B64" s="68" t="s">
        <v>84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7" hidden="false" customHeight="false" outlineLevel="0" collapsed="false">
      <c r="A65" s="61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4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</row>
  </sheetData>
  <mergeCells count="16">
    <mergeCell ref="A3:B5"/>
    <mergeCell ref="C3:L3"/>
    <mergeCell ref="C4:D5"/>
    <mergeCell ref="E4:F5"/>
    <mergeCell ref="G5:H5"/>
    <mergeCell ref="I5:J5"/>
    <mergeCell ref="K5:L5"/>
    <mergeCell ref="A6:A8"/>
    <mergeCell ref="A9:A15"/>
    <mergeCell ref="A16:A26"/>
    <mergeCell ref="A27:A34"/>
    <mergeCell ref="A35:A41"/>
    <mergeCell ref="A42:A51"/>
    <mergeCell ref="A52:A60"/>
    <mergeCell ref="A61:B61"/>
    <mergeCell ref="B64:L65"/>
  </mergeCells>
  <printOptions headings="false" gridLines="false" gridLinesSet="true" horizontalCentered="false" verticalCentered="false"/>
  <pageMargins left="0.7875" right="0.7875" top="0.984027777777778" bottom="0.669444444444445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"ＭＳ ゴシック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4921875" defaultRowHeight="17" zeroHeight="false" outlineLevelRow="0" outlineLevelCol="0"/>
  <cols>
    <col collapsed="false" customWidth="true" hidden="false" outlineLevel="0" max="1" min="1" style="69" width="4.32"/>
    <col collapsed="false" customWidth="true" hidden="false" outlineLevel="0" max="2" min="2" style="69" width="10.16"/>
    <col collapsed="false" customWidth="true" hidden="false" outlineLevel="0" max="3" min="3" style="69" width="8.16"/>
    <col collapsed="false" customWidth="true" hidden="false" outlineLevel="0" max="4" min="4" style="69" width="6.33"/>
    <col collapsed="false" customWidth="true" hidden="false" outlineLevel="0" max="5" min="5" style="69" width="8.16"/>
    <col collapsed="false" customWidth="true" hidden="false" outlineLevel="0" max="6" min="6" style="69" width="6.33"/>
    <col collapsed="false" customWidth="true" hidden="false" outlineLevel="0" max="7" min="7" style="69" width="8.16"/>
    <col collapsed="false" customWidth="true" hidden="false" outlineLevel="0" max="8" min="8" style="69" width="6.33"/>
    <col collapsed="false" customWidth="true" hidden="false" outlineLevel="0" max="9" min="9" style="69" width="8.16"/>
    <col collapsed="false" customWidth="true" hidden="false" outlineLevel="0" max="10" min="10" style="69" width="6.33"/>
    <col collapsed="false" customWidth="true" hidden="false" outlineLevel="0" max="11" min="11" style="69" width="8.16"/>
    <col collapsed="false" customWidth="true" hidden="false" outlineLevel="0" max="12" min="12" style="69" width="6.33"/>
    <col collapsed="false" customWidth="true" hidden="false" outlineLevel="0" max="13" min="13" style="69" width="10.16"/>
    <col collapsed="false" customWidth="false" hidden="false" outlineLevel="0" max="257" min="14" style="69" width="8.49"/>
  </cols>
  <sheetData>
    <row r="1" customFormat="false" ht="17" hidden="false" customHeight="false" outlineLevel="0" collapsed="false">
      <c r="A1" s="69" t="s">
        <v>85</v>
      </c>
    </row>
    <row r="2" customFormat="false" ht="17" hidden="false" customHeight="false" outlineLevel="0" collapsed="false">
      <c r="A2" s="70"/>
      <c r="B2" s="71"/>
      <c r="C2" s="72"/>
      <c r="D2" s="72"/>
      <c r="E2" s="72"/>
      <c r="F2" s="72"/>
      <c r="G2" s="72"/>
      <c r="H2" s="72"/>
      <c r="I2" s="72"/>
      <c r="J2" s="72"/>
      <c r="K2" s="72"/>
      <c r="L2" s="73" t="s">
        <v>86</v>
      </c>
      <c r="M2" s="74"/>
    </row>
    <row r="3" customFormat="false" ht="17" hidden="false" customHeight="true" outlineLevel="0" collapsed="false">
      <c r="A3" s="75" t="s">
        <v>87</v>
      </c>
      <c r="B3" s="75"/>
      <c r="C3" s="76" t="s">
        <v>4</v>
      </c>
      <c r="D3" s="76"/>
      <c r="E3" s="77" t="s">
        <v>5</v>
      </c>
      <c r="F3" s="77"/>
      <c r="G3" s="78"/>
      <c r="H3" s="78"/>
      <c r="I3" s="78"/>
      <c r="J3" s="78"/>
      <c r="K3" s="78"/>
      <c r="L3" s="79"/>
      <c r="M3" s="80"/>
    </row>
    <row r="4" customFormat="false" ht="17" hidden="false" customHeight="false" outlineLevel="0" collapsed="false">
      <c r="A4" s="81" t="s">
        <v>88</v>
      </c>
      <c r="B4" s="81"/>
      <c r="C4" s="76"/>
      <c r="D4" s="76"/>
      <c r="E4" s="77"/>
      <c r="F4" s="77"/>
      <c r="G4" s="82" t="s">
        <v>89</v>
      </c>
      <c r="H4" s="82"/>
      <c r="I4" s="83" t="s">
        <v>7</v>
      </c>
      <c r="J4" s="83"/>
      <c r="K4" s="83" t="s">
        <v>9</v>
      </c>
      <c r="L4" s="83"/>
      <c r="M4" s="74"/>
    </row>
    <row r="5" customFormat="false" ht="17" hidden="false" customHeight="false" outlineLevel="0" collapsed="false">
      <c r="A5" s="84" t="s">
        <v>90</v>
      </c>
      <c r="B5" s="85" t="s">
        <v>11</v>
      </c>
      <c r="C5" s="86" t="n">
        <v>26</v>
      </c>
      <c r="D5" s="87" t="n">
        <v>0</v>
      </c>
      <c r="E5" s="86" t="n">
        <v>20</v>
      </c>
      <c r="F5" s="87" t="n">
        <v>0</v>
      </c>
      <c r="G5" s="86" t="n">
        <v>15</v>
      </c>
      <c r="H5" s="87" t="n">
        <v>0</v>
      </c>
      <c r="I5" s="86" t="n">
        <v>5</v>
      </c>
      <c r="J5" s="87" t="n">
        <v>0</v>
      </c>
      <c r="K5" s="86" t="n">
        <v>0</v>
      </c>
      <c r="L5" s="87" t="n">
        <v>0</v>
      </c>
      <c r="M5" s="88"/>
    </row>
    <row r="6" customFormat="false" ht="17" hidden="false" customHeight="false" outlineLevel="0" collapsed="false">
      <c r="A6" s="84"/>
      <c r="B6" s="85" t="s">
        <v>14</v>
      </c>
      <c r="C6" s="86" t="n">
        <v>9</v>
      </c>
      <c r="D6" s="87" t="n">
        <v>0</v>
      </c>
      <c r="E6" s="86" t="n">
        <v>2</v>
      </c>
      <c r="F6" s="87" t="n">
        <v>0</v>
      </c>
      <c r="G6" s="86" t="n">
        <v>1</v>
      </c>
      <c r="H6" s="87" t="n">
        <v>0</v>
      </c>
      <c r="I6" s="86" t="n">
        <v>1</v>
      </c>
      <c r="J6" s="87" t="n">
        <v>0</v>
      </c>
      <c r="K6" s="86" t="n">
        <v>0</v>
      </c>
      <c r="L6" s="87" t="n">
        <v>0</v>
      </c>
      <c r="M6" s="88"/>
    </row>
    <row r="7" customFormat="false" ht="17" hidden="false" customHeight="false" outlineLevel="0" collapsed="false">
      <c r="A7" s="84"/>
      <c r="B7" s="85" t="s">
        <v>15</v>
      </c>
      <c r="C7" s="86" t="n">
        <v>12</v>
      </c>
      <c r="D7" s="87" t="n">
        <v>3</v>
      </c>
      <c r="E7" s="86" t="n">
        <v>7</v>
      </c>
      <c r="F7" s="87" t="n">
        <v>1</v>
      </c>
      <c r="G7" s="86" t="n">
        <v>2</v>
      </c>
      <c r="H7" s="87" t="n">
        <v>0</v>
      </c>
      <c r="I7" s="86" t="n">
        <v>5</v>
      </c>
      <c r="J7" s="87" t="n">
        <v>1</v>
      </c>
      <c r="K7" s="86" t="n">
        <v>0</v>
      </c>
      <c r="L7" s="87" t="n">
        <v>0</v>
      </c>
      <c r="M7" s="88"/>
    </row>
    <row r="8" customFormat="false" ht="17" hidden="false" customHeight="false" outlineLevel="0" collapsed="false">
      <c r="A8" s="84"/>
      <c r="B8" s="85" t="s">
        <v>16</v>
      </c>
      <c r="C8" s="86" t="n">
        <v>21</v>
      </c>
      <c r="D8" s="87" t="n">
        <v>0</v>
      </c>
      <c r="E8" s="86" t="n">
        <v>18</v>
      </c>
      <c r="F8" s="87" t="n">
        <v>0</v>
      </c>
      <c r="G8" s="86" t="n">
        <v>4</v>
      </c>
      <c r="H8" s="87" t="n">
        <v>0</v>
      </c>
      <c r="I8" s="86" t="n">
        <v>13</v>
      </c>
      <c r="J8" s="87" t="n">
        <v>0</v>
      </c>
      <c r="K8" s="86" t="n">
        <v>1</v>
      </c>
      <c r="L8" s="87" t="n">
        <v>0</v>
      </c>
      <c r="M8" s="88"/>
    </row>
    <row r="9" customFormat="false" ht="17" hidden="false" customHeight="false" outlineLevel="0" collapsed="false">
      <c r="A9" s="84"/>
      <c r="B9" s="85" t="s">
        <v>17</v>
      </c>
      <c r="C9" s="86" t="n">
        <v>5</v>
      </c>
      <c r="D9" s="87" t="n">
        <v>0</v>
      </c>
      <c r="E9" s="86" t="n">
        <v>4</v>
      </c>
      <c r="F9" s="87" t="n">
        <v>0</v>
      </c>
      <c r="G9" s="86" t="n">
        <v>3</v>
      </c>
      <c r="H9" s="87" t="n">
        <v>0</v>
      </c>
      <c r="I9" s="86" t="n">
        <v>1</v>
      </c>
      <c r="J9" s="87" t="n">
        <v>0</v>
      </c>
      <c r="K9" s="86" t="n">
        <v>0</v>
      </c>
      <c r="L9" s="87" t="n">
        <v>0</v>
      </c>
      <c r="M9" s="88"/>
    </row>
    <row r="10" customFormat="false" ht="17" hidden="false" customHeight="false" outlineLevel="0" collapsed="false">
      <c r="A10" s="84"/>
      <c r="B10" s="85" t="s">
        <v>18</v>
      </c>
      <c r="C10" s="86" t="n">
        <v>40</v>
      </c>
      <c r="D10" s="87" t="n">
        <v>1</v>
      </c>
      <c r="E10" s="86" t="n">
        <v>20</v>
      </c>
      <c r="F10" s="87" t="n">
        <v>0</v>
      </c>
      <c r="G10" s="86" t="n">
        <v>16</v>
      </c>
      <c r="H10" s="87" t="n">
        <v>0</v>
      </c>
      <c r="I10" s="86" t="n">
        <v>4</v>
      </c>
      <c r="J10" s="87" t="n">
        <v>0</v>
      </c>
      <c r="K10" s="86" t="n">
        <v>0</v>
      </c>
      <c r="L10" s="87" t="n">
        <v>0</v>
      </c>
      <c r="M10" s="88"/>
    </row>
    <row r="11" customFormat="false" ht="17" hidden="false" customHeight="false" outlineLevel="0" collapsed="false">
      <c r="A11" s="84"/>
      <c r="B11" s="85" t="s">
        <v>19</v>
      </c>
      <c r="C11" s="86" t="n">
        <v>16</v>
      </c>
      <c r="D11" s="87" t="n">
        <v>1</v>
      </c>
      <c r="E11" s="86" t="n">
        <v>10</v>
      </c>
      <c r="F11" s="87" t="n">
        <v>0</v>
      </c>
      <c r="G11" s="86" t="n">
        <v>7</v>
      </c>
      <c r="H11" s="87" t="n">
        <v>0</v>
      </c>
      <c r="I11" s="86" t="n">
        <v>1</v>
      </c>
      <c r="J11" s="87" t="n">
        <v>0</v>
      </c>
      <c r="K11" s="86" t="n">
        <v>2</v>
      </c>
      <c r="L11" s="87" t="n">
        <v>0</v>
      </c>
      <c r="M11" s="88"/>
    </row>
    <row r="12" customFormat="false" ht="17" hidden="false" customHeight="false" outlineLevel="0" collapsed="false">
      <c r="A12" s="84"/>
      <c r="B12" s="85" t="s">
        <v>12</v>
      </c>
      <c r="C12" s="86" t="n">
        <v>129</v>
      </c>
      <c r="D12" s="87" t="n">
        <v>5</v>
      </c>
      <c r="E12" s="86" t="n">
        <v>81</v>
      </c>
      <c r="F12" s="87" t="n">
        <v>1</v>
      </c>
      <c r="G12" s="86" t="n">
        <v>48</v>
      </c>
      <c r="H12" s="87" t="n">
        <v>0</v>
      </c>
      <c r="I12" s="86" t="n">
        <v>30</v>
      </c>
      <c r="J12" s="87" t="n">
        <v>1</v>
      </c>
      <c r="K12" s="86" t="n">
        <v>3</v>
      </c>
      <c r="L12" s="87" t="n">
        <v>0</v>
      </c>
      <c r="M12" s="88"/>
    </row>
    <row r="13" customFormat="false" ht="17" hidden="false" customHeight="false" outlineLevel="0" collapsed="false">
      <c r="A13" s="84" t="s">
        <v>91</v>
      </c>
      <c r="B13" s="85" t="s">
        <v>21</v>
      </c>
      <c r="C13" s="86" t="n">
        <v>8</v>
      </c>
      <c r="D13" s="87" t="n">
        <v>1</v>
      </c>
      <c r="E13" s="86" t="n">
        <v>4</v>
      </c>
      <c r="F13" s="87" t="n">
        <v>0</v>
      </c>
      <c r="G13" s="86" t="n">
        <v>2</v>
      </c>
      <c r="H13" s="87" t="n">
        <v>0</v>
      </c>
      <c r="I13" s="86" t="n">
        <v>1</v>
      </c>
      <c r="J13" s="87" t="n">
        <v>0</v>
      </c>
      <c r="K13" s="86" t="n">
        <v>1</v>
      </c>
      <c r="L13" s="87" t="n">
        <v>0</v>
      </c>
      <c r="M13" s="88"/>
    </row>
    <row r="14" customFormat="false" ht="17" hidden="false" customHeight="false" outlineLevel="0" collapsed="false">
      <c r="A14" s="84"/>
      <c r="B14" s="85" t="s">
        <v>22</v>
      </c>
      <c r="C14" s="86" t="n">
        <v>40</v>
      </c>
      <c r="D14" s="87" t="n">
        <v>1</v>
      </c>
      <c r="E14" s="86" t="n">
        <v>27</v>
      </c>
      <c r="F14" s="87" t="n">
        <v>0</v>
      </c>
      <c r="G14" s="86" t="n">
        <v>10</v>
      </c>
      <c r="H14" s="87" t="n">
        <v>0</v>
      </c>
      <c r="I14" s="86" t="n">
        <v>15</v>
      </c>
      <c r="J14" s="87" t="n">
        <v>0</v>
      </c>
      <c r="K14" s="86" t="n">
        <v>3</v>
      </c>
      <c r="L14" s="87" t="n">
        <v>0</v>
      </c>
      <c r="M14" s="88"/>
    </row>
    <row r="15" customFormat="false" ht="17" hidden="false" customHeight="false" outlineLevel="0" collapsed="false">
      <c r="A15" s="84"/>
      <c r="B15" s="85" t="s">
        <v>23</v>
      </c>
      <c r="C15" s="86" t="n">
        <v>21</v>
      </c>
      <c r="D15" s="87" t="n">
        <v>1</v>
      </c>
      <c r="E15" s="86" t="n">
        <v>15</v>
      </c>
      <c r="F15" s="87" t="n">
        <v>0</v>
      </c>
      <c r="G15" s="86" t="n">
        <v>8</v>
      </c>
      <c r="H15" s="87" t="n">
        <v>0</v>
      </c>
      <c r="I15" s="86" t="n">
        <v>6</v>
      </c>
      <c r="J15" s="87" t="n">
        <v>0</v>
      </c>
      <c r="K15" s="86" t="n">
        <v>1</v>
      </c>
      <c r="L15" s="87" t="n">
        <v>0</v>
      </c>
      <c r="M15" s="88"/>
    </row>
    <row r="16" customFormat="false" ht="17" hidden="false" customHeight="false" outlineLevel="0" collapsed="false">
      <c r="A16" s="84"/>
      <c r="B16" s="85" t="s">
        <v>24</v>
      </c>
      <c r="C16" s="86" t="n">
        <v>229</v>
      </c>
      <c r="D16" s="87" t="n">
        <v>4</v>
      </c>
      <c r="E16" s="86" t="n">
        <v>100</v>
      </c>
      <c r="F16" s="87" t="n">
        <v>2</v>
      </c>
      <c r="G16" s="86" t="n">
        <v>44</v>
      </c>
      <c r="H16" s="87" t="n">
        <v>0</v>
      </c>
      <c r="I16" s="86" t="n">
        <v>43</v>
      </c>
      <c r="J16" s="87" t="n">
        <v>2</v>
      </c>
      <c r="K16" s="86" t="n">
        <v>12</v>
      </c>
      <c r="L16" s="87" t="n">
        <v>0</v>
      </c>
      <c r="M16" s="88"/>
    </row>
    <row r="17" customFormat="false" ht="17" hidden="false" customHeight="false" outlineLevel="0" collapsed="false">
      <c r="A17" s="84"/>
      <c r="B17" s="85" t="s">
        <v>25</v>
      </c>
      <c r="C17" s="86" t="n">
        <v>145</v>
      </c>
      <c r="D17" s="87" t="n">
        <v>3</v>
      </c>
      <c r="E17" s="86" t="n">
        <v>76</v>
      </c>
      <c r="F17" s="87" t="n">
        <v>3</v>
      </c>
      <c r="G17" s="86" t="n">
        <v>24</v>
      </c>
      <c r="H17" s="87" t="n">
        <v>2</v>
      </c>
      <c r="I17" s="86" t="n">
        <v>46</v>
      </c>
      <c r="J17" s="87" t="n">
        <v>0</v>
      </c>
      <c r="K17" s="86" t="n">
        <v>6</v>
      </c>
      <c r="L17" s="87" t="n">
        <v>1</v>
      </c>
      <c r="M17" s="88"/>
    </row>
    <row r="18" customFormat="false" ht="17" hidden="false" customHeight="false" outlineLevel="0" collapsed="false">
      <c r="A18" s="84"/>
      <c r="B18" s="85" t="s">
        <v>26</v>
      </c>
      <c r="C18" s="86" t="n">
        <v>1068</v>
      </c>
      <c r="D18" s="87" t="n">
        <v>15</v>
      </c>
      <c r="E18" s="86" t="n">
        <v>392</v>
      </c>
      <c r="F18" s="87" t="n">
        <v>7</v>
      </c>
      <c r="G18" s="86" t="n">
        <v>47</v>
      </c>
      <c r="H18" s="87" t="n">
        <v>1</v>
      </c>
      <c r="I18" s="86" t="n">
        <v>295</v>
      </c>
      <c r="J18" s="87" t="n">
        <v>5</v>
      </c>
      <c r="K18" s="86" t="n">
        <v>50</v>
      </c>
      <c r="L18" s="87" t="n">
        <v>1</v>
      </c>
      <c r="M18" s="88"/>
    </row>
    <row r="19" customFormat="false" ht="17" hidden="false" customHeight="false" outlineLevel="0" collapsed="false">
      <c r="A19" s="84"/>
      <c r="B19" s="85" t="s">
        <v>27</v>
      </c>
      <c r="C19" s="86" t="n">
        <v>399</v>
      </c>
      <c r="D19" s="87" t="n">
        <v>4</v>
      </c>
      <c r="E19" s="86" t="n">
        <v>258</v>
      </c>
      <c r="F19" s="87" t="n">
        <v>3</v>
      </c>
      <c r="G19" s="86" t="n">
        <v>68</v>
      </c>
      <c r="H19" s="87" t="n">
        <v>0</v>
      </c>
      <c r="I19" s="86" t="n">
        <v>152</v>
      </c>
      <c r="J19" s="87" t="n">
        <v>3</v>
      </c>
      <c r="K19" s="86" t="n">
        <v>38</v>
      </c>
      <c r="L19" s="87" t="n">
        <v>0</v>
      </c>
      <c r="M19" s="88"/>
    </row>
    <row r="20" customFormat="false" ht="17" hidden="false" customHeight="false" outlineLevel="0" collapsed="false">
      <c r="A20" s="84"/>
      <c r="B20" s="85" t="s">
        <v>12</v>
      </c>
      <c r="C20" s="86" t="n">
        <v>1910</v>
      </c>
      <c r="D20" s="87" t="n">
        <v>29</v>
      </c>
      <c r="E20" s="86" t="n">
        <v>872</v>
      </c>
      <c r="F20" s="87" t="n">
        <v>15</v>
      </c>
      <c r="G20" s="86" t="n">
        <v>203</v>
      </c>
      <c r="H20" s="87" t="n">
        <v>3</v>
      </c>
      <c r="I20" s="86" t="n">
        <v>558</v>
      </c>
      <c r="J20" s="87" t="n">
        <v>10</v>
      </c>
      <c r="K20" s="86" t="n">
        <v>111</v>
      </c>
      <c r="L20" s="87" t="n">
        <v>2</v>
      </c>
      <c r="M20" s="88"/>
    </row>
    <row r="21" customFormat="false" ht="17" hidden="false" customHeight="false" outlineLevel="0" collapsed="false">
      <c r="A21" s="84" t="s">
        <v>92</v>
      </c>
      <c r="B21" s="85" t="s">
        <v>28</v>
      </c>
      <c r="C21" s="86" t="n">
        <v>57</v>
      </c>
      <c r="D21" s="87" t="n">
        <v>0</v>
      </c>
      <c r="E21" s="86" t="n">
        <v>45</v>
      </c>
      <c r="F21" s="87" t="n">
        <v>0</v>
      </c>
      <c r="G21" s="86" t="n">
        <v>15</v>
      </c>
      <c r="H21" s="87" t="n">
        <v>0</v>
      </c>
      <c r="I21" s="86" t="n">
        <v>26</v>
      </c>
      <c r="J21" s="87" t="n">
        <v>0</v>
      </c>
      <c r="K21" s="86" t="n">
        <v>4</v>
      </c>
      <c r="L21" s="87" t="n">
        <v>0</v>
      </c>
      <c r="M21" s="88"/>
    </row>
    <row r="22" customFormat="false" ht="17" hidden="false" customHeight="false" outlineLevel="0" collapsed="false">
      <c r="A22" s="84"/>
      <c r="B22" s="85" t="s">
        <v>32</v>
      </c>
      <c r="C22" s="86" t="n">
        <v>8</v>
      </c>
      <c r="D22" s="87" t="n">
        <v>0</v>
      </c>
      <c r="E22" s="86" t="n">
        <v>5</v>
      </c>
      <c r="F22" s="87" t="n">
        <v>0</v>
      </c>
      <c r="G22" s="86" t="n">
        <v>0</v>
      </c>
      <c r="H22" s="87" t="n">
        <v>0</v>
      </c>
      <c r="I22" s="86" t="n">
        <v>4</v>
      </c>
      <c r="J22" s="87" t="n">
        <v>0</v>
      </c>
      <c r="K22" s="86" t="n">
        <v>1</v>
      </c>
      <c r="L22" s="87" t="n">
        <v>0</v>
      </c>
      <c r="M22" s="88"/>
    </row>
    <row r="23" customFormat="false" ht="17" hidden="false" customHeight="false" outlineLevel="0" collapsed="false">
      <c r="A23" s="84"/>
      <c r="B23" s="85" t="s">
        <v>33</v>
      </c>
      <c r="C23" s="86" t="n">
        <v>12</v>
      </c>
      <c r="D23" s="87" t="n">
        <v>0</v>
      </c>
      <c r="E23" s="86" t="n">
        <v>4</v>
      </c>
      <c r="F23" s="87" t="n">
        <v>0</v>
      </c>
      <c r="G23" s="86" t="n">
        <v>1</v>
      </c>
      <c r="H23" s="87" t="n">
        <v>0</v>
      </c>
      <c r="I23" s="86" t="n">
        <v>3</v>
      </c>
      <c r="J23" s="87" t="n">
        <v>0</v>
      </c>
      <c r="K23" s="86" t="n">
        <v>0</v>
      </c>
      <c r="L23" s="87" t="n">
        <v>0</v>
      </c>
      <c r="M23" s="88"/>
    </row>
    <row r="24" customFormat="false" ht="17" hidden="false" customHeight="false" outlineLevel="0" collapsed="false">
      <c r="A24" s="84"/>
      <c r="B24" s="85" t="s">
        <v>34</v>
      </c>
      <c r="C24" s="86" t="n">
        <v>16</v>
      </c>
      <c r="D24" s="87" t="n">
        <v>1</v>
      </c>
      <c r="E24" s="86" t="n">
        <v>9</v>
      </c>
      <c r="F24" s="87" t="n">
        <v>1</v>
      </c>
      <c r="G24" s="86" t="n">
        <v>7</v>
      </c>
      <c r="H24" s="87" t="n">
        <v>0</v>
      </c>
      <c r="I24" s="86" t="n">
        <v>2</v>
      </c>
      <c r="J24" s="87" t="n">
        <v>1</v>
      </c>
      <c r="K24" s="86" t="n">
        <v>0</v>
      </c>
      <c r="L24" s="87" t="n">
        <v>0</v>
      </c>
      <c r="M24" s="88"/>
    </row>
    <row r="25" customFormat="false" ht="17" hidden="false" customHeight="false" outlineLevel="0" collapsed="false">
      <c r="A25" s="84"/>
      <c r="B25" s="85" t="s">
        <v>29</v>
      </c>
      <c r="C25" s="86" t="n">
        <v>4</v>
      </c>
      <c r="D25" s="87" t="n">
        <v>1</v>
      </c>
      <c r="E25" s="86" t="n">
        <v>2</v>
      </c>
      <c r="F25" s="87" t="n">
        <v>0</v>
      </c>
      <c r="G25" s="86" t="n">
        <v>1</v>
      </c>
      <c r="H25" s="87" t="n">
        <v>0</v>
      </c>
      <c r="I25" s="86" t="n">
        <v>0</v>
      </c>
      <c r="J25" s="87" t="n">
        <v>0</v>
      </c>
      <c r="K25" s="86" t="n">
        <v>1</v>
      </c>
      <c r="L25" s="87" t="n">
        <v>0</v>
      </c>
      <c r="M25" s="88"/>
    </row>
    <row r="26" customFormat="false" ht="17" hidden="false" customHeight="false" outlineLevel="0" collapsed="false">
      <c r="A26" s="84"/>
      <c r="B26" s="85" t="s">
        <v>35</v>
      </c>
      <c r="C26" s="86" t="n">
        <v>14</v>
      </c>
      <c r="D26" s="87" t="n">
        <v>0</v>
      </c>
      <c r="E26" s="86" t="n">
        <v>12</v>
      </c>
      <c r="F26" s="87" t="n">
        <v>0</v>
      </c>
      <c r="G26" s="86" t="n">
        <v>3</v>
      </c>
      <c r="H26" s="87" t="n">
        <v>0</v>
      </c>
      <c r="I26" s="86" t="n">
        <v>9</v>
      </c>
      <c r="J26" s="87" t="n">
        <v>0</v>
      </c>
      <c r="K26" s="86" t="n">
        <v>0</v>
      </c>
      <c r="L26" s="87" t="n">
        <v>0</v>
      </c>
      <c r="M26" s="88"/>
    </row>
    <row r="27" customFormat="false" ht="17" hidden="false" customHeight="false" outlineLevel="0" collapsed="false">
      <c r="A27" s="84"/>
      <c r="B27" s="85" t="s">
        <v>36</v>
      </c>
      <c r="C27" s="86" t="n">
        <v>31</v>
      </c>
      <c r="D27" s="87" t="n">
        <v>2</v>
      </c>
      <c r="E27" s="86" t="n">
        <v>15</v>
      </c>
      <c r="F27" s="87" t="n">
        <v>0</v>
      </c>
      <c r="G27" s="86" t="n">
        <v>8</v>
      </c>
      <c r="H27" s="87" t="n">
        <v>0</v>
      </c>
      <c r="I27" s="86" t="n">
        <v>7</v>
      </c>
      <c r="J27" s="87" t="n">
        <v>0</v>
      </c>
      <c r="K27" s="86" t="n">
        <v>0</v>
      </c>
      <c r="L27" s="87" t="n">
        <v>0</v>
      </c>
      <c r="M27" s="88"/>
    </row>
    <row r="28" customFormat="false" ht="17" hidden="false" customHeight="false" outlineLevel="0" collapsed="false">
      <c r="A28" s="84"/>
      <c r="B28" s="85" t="s">
        <v>30</v>
      </c>
      <c r="C28" s="86" t="n">
        <v>22</v>
      </c>
      <c r="D28" s="87" t="n">
        <v>0</v>
      </c>
      <c r="E28" s="86" t="n">
        <v>13</v>
      </c>
      <c r="F28" s="87" t="n">
        <v>0</v>
      </c>
      <c r="G28" s="86" t="n">
        <v>9</v>
      </c>
      <c r="H28" s="87" t="n">
        <v>0</v>
      </c>
      <c r="I28" s="86" t="n">
        <v>3</v>
      </c>
      <c r="J28" s="87" t="n">
        <v>0</v>
      </c>
      <c r="K28" s="86" t="n">
        <v>1</v>
      </c>
      <c r="L28" s="87" t="n">
        <v>0</v>
      </c>
      <c r="M28" s="88"/>
    </row>
    <row r="29" customFormat="false" ht="17" hidden="false" customHeight="false" outlineLevel="0" collapsed="false">
      <c r="A29" s="84"/>
      <c r="B29" s="85" t="s">
        <v>37</v>
      </c>
      <c r="C29" s="86" t="n">
        <v>103</v>
      </c>
      <c r="D29" s="87" t="n">
        <v>2</v>
      </c>
      <c r="E29" s="86" t="n">
        <v>82</v>
      </c>
      <c r="F29" s="87" t="n">
        <v>0</v>
      </c>
      <c r="G29" s="86" t="n">
        <v>16</v>
      </c>
      <c r="H29" s="87" t="n">
        <v>0</v>
      </c>
      <c r="I29" s="86" t="n">
        <v>56</v>
      </c>
      <c r="J29" s="87" t="n">
        <v>0</v>
      </c>
      <c r="K29" s="86" t="n">
        <v>10</v>
      </c>
      <c r="L29" s="87" t="n">
        <v>0</v>
      </c>
      <c r="M29" s="88"/>
    </row>
    <row r="30" customFormat="false" ht="17" hidden="false" customHeight="false" outlineLevel="0" collapsed="false">
      <c r="A30" s="84"/>
      <c r="B30" s="85" t="s">
        <v>12</v>
      </c>
      <c r="C30" s="86" t="n">
        <v>267</v>
      </c>
      <c r="D30" s="87" t="n">
        <v>6</v>
      </c>
      <c r="E30" s="86" t="n">
        <v>187</v>
      </c>
      <c r="F30" s="87" t="n">
        <v>1</v>
      </c>
      <c r="G30" s="86" t="n">
        <v>60</v>
      </c>
      <c r="H30" s="87" t="n">
        <v>0</v>
      </c>
      <c r="I30" s="86" t="n">
        <v>110</v>
      </c>
      <c r="J30" s="87" t="n">
        <v>1</v>
      </c>
      <c r="K30" s="86" t="n">
        <v>17</v>
      </c>
      <c r="L30" s="87" t="n">
        <v>0</v>
      </c>
      <c r="M30" s="88"/>
    </row>
    <row r="31" customFormat="false" ht="17" hidden="false" customHeight="false" outlineLevel="0" collapsed="false">
      <c r="A31" s="84" t="s">
        <v>93</v>
      </c>
      <c r="B31" s="85" t="s">
        <v>38</v>
      </c>
      <c r="C31" s="86" t="n">
        <v>13</v>
      </c>
      <c r="D31" s="87" t="n">
        <v>0</v>
      </c>
      <c r="E31" s="86" t="n">
        <v>11</v>
      </c>
      <c r="F31" s="87" t="n">
        <v>0</v>
      </c>
      <c r="G31" s="86" t="n">
        <v>7</v>
      </c>
      <c r="H31" s="87" t="n">
        <v>0</v>
      </c>
      <c r="I31" s="86" t="n">
        <v>4</v>
      </c>
      <c r="J31" s="87" t="n">
        <v>0</v>
      </c>
      <c r="K31" s="86" t="n">
        <v>0</v>
      </c>
      <c r="L31" s="87" t="n">
        <v>0</v>
      </c>
      <c r="M31" s="88"/>
    </row>
    <row r="32" customFormat="false" ht="17" hidden="false" customHeight="false" outlineLevel="0" collapsed="false">
      <c r="A32" s="84"/>
      <c r="B32" s="85" t="s">
        <v>40</v>
      </c>
      <c r="C32" s="86" t="n">
        <v>34</v>
      </c>
      <c r="D32" s="87" t="n">
        <v>0</v>
      </c>
      <c r="E32" s="86" t="n">
        <v>12</v>
      </c>
      <c r="F32" s="87" t="n">
        <v>0</v>
      </c>
      <c r="G32" s="86" t="n">
        <v>7</v>
      </c>
      <c r="H32" s="87" t="n">
        <v>0</v>
      </c>
      <c r="I32" s="86" t="n">
        <v>4</v>
      </c>
      <c r="J32" s="87" t="n">
        <v>0</v>
      </c>
      <c r="K32" s="86" t="n">
        <v>1</v>
      </c>
      <c r="L32" s="87" t="n">
        <v>0</v>
      </c>
      <c r="M32" s="88"/>
    </row>
    <row r="33" customFormat="false" ht="17" hidden="false" customHeight="false" outlineLevel="0" collapsed="false">
      <c r="A33" s="84"/>
      <c r="B33" s="85" t="s">
        <v>41</v>
      </c>
      <c r="C33" s="86" t="n">
        <v>11</v>
      </c>
      <c r="D33" s="87" t="n">
        <v>1</v>
      </c>
      <c r="E33" s="86" t="n">
        <v>9</v>
      </c>
      <c r="F33" s="87" t="n">
        <v>0</v>
      </c>
      <c r="G33" s="86" t="n">
        <v>5</v>
      </c>
      <c r="H33" s="87" t="n">
        <v>0</v>
      </c>
      <c r="I33" s="86" t="n">
        <v>2</v>
      </c>
      <c r="J33" s="87" t="n">
        <v>0</v>
      </c>
      <c r="K33" s="86" t="n">
        <v>2</v>
      </c>
      <c r="L33" s="87" t="n">
        <v>0</v>
      </c>
      <c r="M33" s="88"/>
    </row>
    <row r="34" customFormat="false" ht="17" hidden="false" customHeight="false" outlineLevel="0" collapsed="false">
      <c r="A34" s="84"/>
      <c r="B34" s="85" t="s">
        <v>42</v>
      </c>
      <c r="C34" s="86" t="n">
        <v>167</v>
      </c>
      <c r="D34" s="87" t="n">
        <v>8</v>
      </c>
      <c r="E34" s="86" t="n">
        <v>120</v>
      </c>
      <c r="F34" s="87" t="n">
        <v>2</v>
      </c>
      <c r="G34" s="86" t="n">
        <v>32</v>
      </c>
      <c r="H34" s="87" t="n">
        <v>0</v>
      </c>
      <c r="I34" s="86" t="n">
        <v>64</v>
      </c>
      <c r="J34" s="87" t="n">
        <v>2</v>
      </c>
      <c r="K34" s="86" t="n">
        <v>24</v>
      </c>
      <c r="L34" s="87" t="n">
        <v>0</v>
      </c>
      <c r="M34" s="88"/>
    </row>
    <row r="35" customFormat="false" ht="17" hidden="false" customHeight="false" outlineLevel="0" collapsed="false">
      <c r="A35" s="84"/>
      <c r="B35" s="85" t="s">
        <v>43</v>
      </c>
      <c r="C35" s="86" t="n">
        <v>137</v>
      </c>
      <c r="D35" s="87" t="n">
        <v>7</v>
      </c>
      <c r="E35" s="86" t="n">
        <v>97</v>
      </c>
      <c r="F35" s="87" t="n">
        <v>2</v>
      </c>
      <c r="G35" s="86" t="n">
        <v>30</v>
      </c>
      <c r="H35" s="87" t="n">
        <v>1</v>
      </c>
      <c r="I35" s="86" t="n">
        <v>58</v>
      </c>
      <c r="J35" s="87" t="n">
        <v>1</v>
      </c>
      <c r="K35" s="86" t="n">
        <v>9</v>
      </c>
      <c r="L35" s="87" t="n">
        <v>0</v>
      </c>
      <c r="M35" s="88"/>
    </row>
    <row r="36" customFormat="false" ht="17" hidden="false" customHeight="false" outlineLevel="0" collapsed="false">
      <c r="A36" s="84"/>
      <c r="B36" s="85" t="s">
        <v>44</v>
      </c>
      <c r="C36" s="86" t="n">
        <v>15</v>
      </c>
      <c r="D36" s="87" t="n">
        <v>0</v>
      </c>
      <c r="E36" s="86" t="n">
        <v>9</v>
      </c>
      <c r="F36" s="87" t="n">
        <v>0</v>
      </c>
      <c r="G36" s="86" t="n">
        <v>1</v>
      </c>
      <c r="H36" s="87" t="n">
        <v>0</v>
      </c>
      <c r="I36" s="86" t="n">
        <v>6</v>
      </c>
      <c r="J36" s="87" t="n">
        <v>0</v>
      </c>
      <c r="K36" s="86" t="n">
        <v>2</v>
      </c>
      <c r="L36" s="87" t="n">
        <v>0</v>
      </c>
      <c r="M36" s="88"/>
    </row>
    <row r="37" customFormat="false" ht="17" hidden="false" customHeight="false" outlineLevel="0" collapsed="false">
      <c r="A37" s="84"/>
      <c r="B37" s="85" t="s">
        <v>45</v>
      </c>
      <c r="C37" s="86" t="n">
        <v>4</v>
      </c>
      <c r="D37" s="87" t="n">
        <v>0</v>
      </c>
      <c r="E37" s="86" t="n">
        <v>4</v>
      </c>
      <c r="F37" s="87" t="n">
        <v>0</v>
      </c>
      <c r="G37" s="86" t="n">
        <v>2</v>
      </c>
      <c r="H37" s="87" t="n">
        <v>0</v>
      </c>
      <c r="I37" s="86" t="n">
        <v>1</v>
      </c>
      <c r="J37" s="87" t="n">
        <v>0</v>
      </c>
      <c r="K37" s="86" t="n">
        <v>1</v>
      </c>
      <c r="L37" s="87" t="n">
        <v>0</v>
      </c>
      <c r="M37" s="88"/>
    </row>
    <row r="38" customFormat="false" ht="17" hidden="false" customHeight="false" outlineLevel="0" collapsed="false">
      <c r="A38" s="84"/>
      <c r="B38" s="85" t="s">
        <v>12</v>
      </c>
      <c r="C38" s="86" t="n">
        <v>381</v>
      </c>
      <c r="D38" s="87" t="n">
        <v>16</v>
      </c>
      <c r="E38" s="86" t="n">
        <v>262</v>
      </c>
      <c r="F38" s="87" t="n">
        <v>4</v>
      </c>
      <c r="G38" s="86" t="n">
        <v>84</v>
      </c>
      <c r="H38" s="87" t="n">
        <v>1</v>
      </c>
      <c r="I38" s="86" t="n">
        <v>139</v>
      </c>
      <c r="J38" s="87" t="n">
        <v>3</v>
      </c>
      <c r="K38" s="86" t="n">
        <v>39</v>
      </c>
      <c r="L38" s="87" t="n">
        <v>0</v>
      </c>
      <c r="M38" s="88"/>
    </row>
    <row r="39" customFormat="false" ht="17" hidden="false" customHeight="false" outlineLevel="0" collapsed="false">
      <c r="A39" s="84" t="s">
        <v>94</v>
      </c>
      <c r="B39" s="85" t="s">
        <v>47</v>
      </c>
      <c r="C39" s="86" t="n">
        <v>1</v>
      </c>
      <c r="D39" s="87" t="n">
        <v>1</v>
      </c>
      <c r="E39" s="86" t="n">
        <v>0</v>
      </c>
      <c r="F39" s="87" t="n">
        <v>0</v>
      </c>
      <c r="G39" s="86" t="n">
        <v>0</v>
      </c>
      <c r="H39" s="87" t="n">
        <v>0</v>
      </c>
      <c r="I39" s="86" t="n">
        <v>0</v>
      </c>
      <c r="J39" s="87" t="n">
        <v>0</v>
      </c>
      <c r="K39" s="86" t="n">
        <v>0</v>
      </c>
      <c r="L39" s="87" t="n">
        <v>0</v>
      </c>
      <c r="M39" s="88"/>
    </row>
    <row r="40" customFormat="false" ht="17" hidden="false" customHeight="false" outlineLevel="0" collapsed="false">
      <c r="A40" s="84"/>
      <c r="B40" s="85" t="s">
        <v>48</v>
      </c>
      <c r="C40" s="86" t="n">
        <v>5</v>
      </c>
      <c r="D40" s="87" t="n">
        <v>0</v>
      </c>
      <c r="E40" s="86" t="n">
        <v>5</v>
      </c>
      <c r="F40" s="87" t="n">
        <v>0</v>
      </c>
      <c r="G40" s="86" t="n">
        <v>0</v>
      </c>
      <c r="H40" s="87" t="n">
        <v>0</v>
      </c>
      <c r="I40" s="86" t="n">
        <v>5</v>
      </c>
      <c r="J40" s="87" t="n">
        <v>0</v>
      </c>
      <c r="K40" s="86" t="n">
        <v>0</v>
      </c>
      <c r="L40" s="87" t="n">
        <v>0</v>
      </c>
      <c r="M40" s="88"/>
    </row>
    <row r="41" customFormat="false" ht="17" hidden="false" customHeight="false" outlineLevel="0" collapsed="false">
      <c r="A41" s="84"/>
      <c r="B41" s="85" t="s">
        <v>49</v>
      </c>
      <c r="C41" s="86" t="n">
        <v>11</v>
      </c>
      <c r="D41" s="87" t="n">
        <v>0</v>
      </c>
      <c r="E41" s="86" t="n">
        <v>5</v>
      </c>
      <c r="F41" s="87" t="n">
        <v>0</v>
      </c>
      <c r="G41" s="86" t="n">
        <v>2</v>
      </c>
      <c r="H41" s="87" t="n">
        <v>0</v>
      </c>
      <c r="I41" s="86" t="n">
        <v>2</v>
      </c>
      <c r="J41" s="87" t="n">
        <v>0</v>
      </c>
      <c r="K41" s="86" t="n">
        <v>1</v>
      </c>
      <c r="L41" s="87" t="n">
        <v>0</v>
      </c>
      <c r="M41" s="88"/>
    </row>
    <row r="42" customFormat="false" ht="17" hidden="false" customHeight="false" outlineLevel="0" collapsed="false">
      <c r="A42" s="84"/>
      <c r="B42" s="85" t="s">
        <v>50</v>
      </c>
      <c r="C42" s="86" t="n">
        <v>9</v>
      </c>
      <c r="D42" s="87" t="n">
        <v>1</v>
      </c>
      <c r="E42" s="86" t="n">
        <v>8</v>
      </c>
      <c r="F42" s="87" t="n">
        <v>0</v>
      </c>
      <c r="G42" s="86" t="n">
        <v>0</v>
      </c>
      <c r="H42" s="87" t="n">
        <v>0</v>
      </c>
      <c r="I42" s="86" t="n">
        <v>6</v>
      </c>
      <c r="J42" s="87" t="n">
        <v>0</v>
      </c>
      <c r="K42" s="86" t="n">
        <v>2</v>
      </c>
      <c r="L42" s="87" t="n">
        <v>0</v>
      </c>
      <c r="M42" s="88"/>
    </row>
    <row r="43" customFormat="false" ht="17" hidden="false" customHeight="false" outlineLevel="0" collapsed="false">
      <c r="A43" s="84"/>
      <c r="B43" s="85" t="s">
        <v>51</v>
      </c>
      <c r="C43" s="86" t="n">
        <v>7</v>
      </c>
      <c r="D43" s="87" t="n">
        <v>0</v>
      </c>
      <c r="E43" s="86" t="n">
        <v>6</v>
      </c>
      <c r="F43" s="87" t="n">
        <v>0</v>
      </c>
      <c r="G43" s="86" t="n">
        <v>2</v>
      </c>
      <c r="H43" s="87" t="n">
        <v>0</v>
      </c>
      <c r="I43" s="86" t="n">
        <v>2</v>
      </c>
      <c r="J43" s="87" t="n">
        <v>0</v>
      </c>
      <c r="K43" s="86" t="n">
        <v>2</v>
      </c>
      <c r="L43" s="87" t="n">
        <v>0</v>
      </c>
      <c r="M43" s="88"/>
    </row>
    <row r="44" customFormat="false" ht="17" hidden="false" customHeight="false" outlineLevel="0" collapsed="false">
      <c r="A44" s="84"/>
      <c r="B44" s="85" t="s">
        <v>52</v>
      </c>
      <c r="C44" s="86" t="n">
        <v>4</v>
      </c>
      <c r="D44" s="87" t="n">
        <v>1</v>
      </c>
      <c r="E44" s="86" t="n">
        <v>0</v>
      </c>
      <c r="F44" s="87" t="n">
        <v>0</v>
      </c>
      <c r="G44" s="86" t="n">
        <v>0</v>
      </c>
      <c r="H44" s="87" t="n">
        <v>0</v>
      </c>
      <c r="I44" s="86" t="n">
        <v>0</v>
      </c>
      <c r="J44" s="87" t="n">
        <v>0</v>
      </c>
      <c r="K44" s="86" t="n">
        <v>0</v>
      </c>
      <c r="L44" s="87" t="n">
        <v>0</v>
      </c>
      <c r="M44" s="88"/>
    </row>
    <row r="45" customFormat="false" ht="17" hidden="false" customHeight="false" outlineLevel="0" collapsed="false">
      <c r="A45" s="84"/>
      <c r="B45" s="85" t="s">
        <v>53</v>
      </c>
      <c r="C45" s="86" t="n">
        <v>9</v>
      </c>
      <c r="D45" s="87" t="n">
        <v>1</v>
      </c>
      <c r="E45" s="86" t="n">
        <v>0</v>
      </c>
      <c r="F45" s="87" t="n">
        <v>0</v>
      </c>
      <c r="G45" s="86" t="n">
        <v>0</v>
      </c>
      <c r="H45" s="87" t="n">
        <v>0</v>
      </c>
      <c r="I45" s="86" t="n">
        <v>0</v>
      </c>
      <c r="J45" s="87" t="n">
        <v>0</v>
      </c>
      <c r="K45" s="86" t="n">
        <v>0</v>
      </c>
      <c r="L45" s="87" t="n">
        <v>0</v>
      </c>
      <c r="M45" s="88"/>
    </row>
    <row r="46" customFormat="false" ht="17" hidden="false" customHeight="false" outlineLevel="0" collapsed="false">
      <c r="A46" s="84"/>
      <c r="B46" s="85" t="s">
        <v>54</v>
      </c>
      <c r="C46" s="86" t="n">
        <v>13</v>
      </c>
      <c r="D46" s="87" t="n">
        <v>3</v>
      </c>
      <c r="E46" s="86" t="n">
        <v>6</v>
      </c>
      <c r="F46" s="87" t="n">
        <v>0</v>
      </c>
      <c r="G46" s="86" t="n">
        <v>2</v>
      </c>
      <c r="H46" s="87" t="n">
        <v>0</v>
      </c>
      <c r="I46" s="86" t="n">
        <v>4</v>
      </c>
      <c r="J46" s="87" t="n">
        <v>0</v>
      </c>
      <c r="K46" s="86" t="n">
        <v>0</v>
      </c>
      <c r="L46" s="87" t="n">
        <v>0</v>
      </c>
      <c r="M46" s="88"/>
    </row>
    <row r="47" customFormat="false" ht="17" hidden="false" customHeight="false" outlineLevel="0" collapsed="false">
      <c r="A47" s="84"/>
      <c r="B47" s="85" t="s">
        <v>55</v>
      </c>
      <c r="C47" s="86" t="n">
        <v>0</v>
      </c>
      <c r="D47" s="87" t="n">
        <v>0</v>
      </c>
      <c r="E47" s="86" t="n">
        <v>0</v>
      </c>
      <c r="F47" s="87" t="n">
        <v>0</v>
      </c>
      <c r="G47" s="86" t="n">
        <v>0</v>
      </c>
      <c r="H47" s="87" t="n">
        <v>0</v>
      </c>
      <c r="I47" s="86" t="n">
        <v>0</v>
      </c>
      <c r="J47" s="87" t="n">
        <v>0</v>
      </c>
      <c r="K47" s="86" t="n">
        <v>0</v>
      </c>
      <c r="L47" s="87" t="n">
        <v>0</v>
      </c>
      <c r="M47" s="88"/>
    </row>
    <row r="48" customFormat="false" ht="17" hidden="false" customHeight="false" outlineLevel="0" collapsed="false">
      <c r="A48" s="84"/>
      <c r="B48" s="85" t="s">
        <v>12</v>
      </c>
      <c r="C48" s="86" t="n">
        <v>59</v>
      </c>
      <c r="D48" s="87" t="n">
        <v>7</v>
      </c>
      <c r="E48" s="86" t="n">
        <v>30</v>
      </c>
      <c r="F48" s="87" t="n">
        <v>0</v>
      </c>
      <c r="G48" s="86" t="n">
        <v>6</v>
      </c>
      <c r="H48" s="87" t="n">
        <v>0</v>
      </c>
      <c r="I48" s="86" t="n">
        <v>19</v>
      </c>
      <c r="J48" s="87" t="n">
        <v>0</v>
      </c>
      <c r="K48" s="86" t="n">
        <v>5</v>
      </c>
      <c r="L48" s="87" t="n">
        <v>0</v>
      </c>
      <c r="M48" s="88"/>
    </row>
    <row r="49" customFormat="false" ht="17" hidden="false" customHeight="false" outlineLevel="0" collapsed="false">
      <c r="A49" s="89" t="s">
        <v>95</v>
      </c>
      <c r="B49" s="85" t="s">
        <v>57</v>
      </c>
      <c r="C49" s="86" t="n">
        <v>27</v>
      </c>
      <c r="D49" s="87" t="n">
        <v>2</v>
      </c>
      <c r="E49" s="86" t="n">
        <v>15</v>
      </c>
      <c r="F49" s="87" t="n">
        <v>0</v>
      </c>
      <c r="G49" s="86" t="n">
        <v>1</v>
      </c>
      <c r="H49" s="87" t="n">
        <v>0</v>
      </c>
      <c r="I49" s="86" t="n">
        <v>12</v>
      </c>
      <c r="J49" s="87" t="n">
        <v>0</v>
      </c>
      <c r="K49" s="86" t="n">
        <v>2</v>
      </c>
      <c r="L49" s="87" t="n">
        <v>0</v>
      </c>
      <c r="M49" s="88"/>
    </row>
    <row r="50" customFormat="false" ht="17" hidden="false" customHeight="false" outlineLevel="0" collapsed="false">
      <c r="A50" s="89"/>
      <c r="B50" s="85" t="s">
        <v>58</v>
      </c>
      <c r="C50" s="86" t="n">
        <v>2</v>
      </c>
      <c r="D50" s="87" t="n">
        <v>0</v>
      </c>
      <c r="E50" s="86" t="n">
        <v>1</v>
      </c>
      <c r="F50" s="87" t="n">
        <v>0</v>
      </c>
      <c r="G50" s="86" t="n">
        <v>0</v>
      </c>
      <c r="H50" s="87" t="n">
        <v>0</v>
      </c>
      <c r="I50" s="86" t="n">
        <v>1</v>
      </c>
      <c r="J50" s="87" t="n">
        <v>0</v>
      </c>
      <c r="K50" s="86" t="n">
        <v>0</v>
      </c>
      <c r="L50" s="87" t="n">
        <v>0</v>
      </c>
      <c r="M50" s="88"/>
    </row>
    <row r="51" customFormat="false" ht="17" hidden="false" customHeight="false" outlineLevel="0" collapsed="false">
      <c r="A51" s="89"/>
      <c r="B51" s="85" t="s">
        <v>59</v>
      </c>
      <c r="C51" s="86" t="n">
        <v>0</v>
      </c>
      <c r="D51" s="87" t="n">
        <v>0</v>
      </c>
      <c r="E51" s="86" t="n">
        <v>0</v>
      </c>
      <c r="F51" s="87" t="n">
        <v>0</v>
      </c>
      <c r="G51" s="86" t="n">
        <v>0</v>
      </c>
      <c r="H51" s="87" t="n">
        <v>0</v>
      </c>
      <c r="I51" s="86" t="n">
        <v>0</v>
      </c>
      <c r="J51" s="87" t="n">
        <v>0</v>
      </c>
      <c r="K51" s="86" t="n">
        <v>0</v>
      </c>
      <c r="L51" s="87" t="n">
        <v>0</v>
      </c>
      <c r="M51" s="88"/>
    </row>
    <row r="52" customFormat="false" ht="17" hidden="false" customHeight="false" outlineLevel="0" collapsed="false">
      <c r="A52" s="89"/>
      <c r="B52" s="85" t="s">
        <v>60</v>
      </c>
      <c r="C52" s="86" t="n">
        <v>14</v>
      </c>
      <c r="D52" s="87" t="n">
        <v>0</v>
      </c>
      <c r="E52" s="86" t="n">
        <v>0</v>
      </c>
      <c r="F52" s="87" t="n">
        <v>0</v>
      </c>
      <c r="G52" s="86" t="n">
        <v>0</v>
      </c>
      <c r="H52" s="87" t="n">
        <v>0</v>
      </c>
      <c r="I52" s="86" t="n">
        <v>0</v>
      </c>
      <c r="J52" s="87" t="n">
        <v>0</v>
      </c>
      <c r="K52" s="86" t="n">
        <v>0</v>
      </c>
      <c r="L52" s="87" t="n">
        <v>0</v>
      </c>
      <c r="M52" s="88"/>
    </row>
    <row r="53" customFormat="false" ht="17" hidden="false" customHeight="false" outlineLevel="0" collapsed="false">
      <c r="A53" s="89"/>
      <c r="B53" s="85" t="s">
        <v>61</v>
      </c>
      <c r="C53" s="86" t="n">
        <v>8</v>
      </c>
      <c r="D53" s="87" t="n">
        <v>1</v>
      </c>
      <c r="E53" s="86" t="n">
        <v>7</v>
      </c>
      <c r="F53" s="87" t="n">
        <v>0</v>
      </c>
      <c r="G53" s="86" t="n">
        <v>1</v>
      </c>
      <c r="H53" s="87" t="n">
        <v>0</v>
      </c>
      <c r="I53" s="86" t="n">
        <v>6</v>
      </c>
      <c r="J53" s="87" t="n">
        <v>0</v>
      </c>
      <c r="K53" s="86" t="n">
        <v>0</v>
      </c>
      <c r="L53" s="87" t="n">
        <v>0</v>
      </c>
      <c r="M53" s="88"/>
    </row>
    <row r="54" customFormat="false" ht="17" hidden="false" customHeight="false" outlineLevel="0" collapsed="false">
      <c r="A54" s="89"/>
      <c r="B54" s="85" t="s">
        <v>62</v>
      </c>
      <c r="C54" s="86" t="n">
        <v>1</v>
      </c>
      <c r="D54" s="87" t="n">
        <v>0</v>
      </c>
      <c r="E54" s="86" t="n">
        <v>0</v>
      </c>
      <c r="F54" s="87" t="n">
        <v>0</v>
      </c>
      <c r="G54" s="86" t="n">
        <v>0</v>
      </c>
      <c r="H54" s="87" t="n">
        <v>0</v>
      </c>
      <c r="I54" s="86" t="n">
        <v>0</v>
      </c>
      <c r="J54" s="87" t="n">
        <v>0</v>
      </c>
      <c r="K54" s="86" t="n">
        <v>0</v>
      </c>
      <c r="L54" s="87" t="n">
        <v>0</v>
      </c>
      <c r="M54" s="88"/>
    </row>
    <row r="55" customFormat="false" ht="17" hidden="false" customHeight="false" outlineLevel="0" collapsed="false">
      <c r="A55" s="89"/>
      <c r="B55" s="85" t="s">
        <v>63</v>
      </c>
      <c r="C55" s="86" t="n">
        <v>4</v>
      </c>
      <c r="D55" s="87" t="n">
        <v>0</v>
      </c>
      <c r="E55" s="86" t="n">
        <v>3</v>
      </c>
      <c r="F55" s="87" t="n">
        <v>0</v>
      </c>
      <c r="G55" s="86" t="n">
        <v>0</v>
      </c>
      <c r="H55" s="87" t="n">
        <v>0</v>
      </c>
      <c r="I55" s="86" t="n">
        <v>3</v>
      </c>
      <c r="J55" s="87" t="n">
        <v>0</v>
      </c>
      <c r="K55" s="86" t="n">
        <v>0</v>
      </c>
      <c r="L55" s="87" t="n">
        <v>0</v>
      </c>
      <c r="M55" s="88"/>
    </row>
    <row r="56" customFormat="false" ht="17" hidden="false" customHeight="false" outlineLevel="0" collapsed="false">
      <c r="A56" s="89"/>
      <c r="B56" s="85" t="s">
        <v>64</v>
      </c>
      <c r="C56" s="86" t="n">
        <v>0</v>
      </c>
      <c r="D56" s="87" t="n">
        <v>0</v>
      </c>
      <c r="E56" s="86" t="n">
        <v>0</v>
      </c>
      <c r="F56" s="87" t="n">
        <v>0</v>
      </c>
      <c r="G56" s="86" t="n">
        <v>0</v>
      </c>
      <c r="H56" s="87" t="n">
        <v>0</v>
      </c>
      <c r="I56" s="86" t="n">
        <v>0</v>
      </c>
      <c r="J56" s="87" t="n">
        <v>0</v>
      </c>
      <c r="K56" s="86" t="n">
        <v>0</v>
      </c>
      <c r="L56" s="87" t="n">
        <v>0</v>
      </c>
      <c r="M56" s="88"/>
    </row>
    <row r="57" customFormat="false" ht="17" hidden="false" customHeight="false" outlineLevel="0" collapsed="false">
      <c r="A57" s="89"/>
      <c r="B57" s="85" t="s">
        <v>12</v>
      </c>
      <c r="C57" s="86" t="n">
        <v>56</v>
      </c>
      <c r="D57" s="87" t="n">
        <v>3</v>
      </c>
      <c r="E57" s="86" t="n">
        <v>26</v>
      </c>
      <c r="F57" s="87" t="n">
        <v>0</v>
      </c>
      <c r="G57" s="86" t="n">
        <v>2</v>
      </c>
      <c r="H57" s="87" t="n">
        <v>0</v>
      </c>
      <c r="I57" s="86" t="n">
        <v>22</v>
      </c>
      <c r="J57" s="87" t="n">
        <v>0</v>
      </c>
      <c r="K57" s="86" t="n">
        <v>2</v>
      </c>
      <c r="L57" s="87" t="n">
        <v>0</v>
      </c>
      <c r="M57" s="88"/>
    </row>
    <row r="58" customFormat="false" ht="17" hidden="false" customHeight="false" outlineLevel="0" collapsed="false">
      <c r="A58" s="83" t="s">
        <v>96</v>
      </c>
      <c r="B58" s="83"/>
      <c r="C58" s="86" t="n">
        <v>2802</v>
      </c>
      <c r="D58" s="87" t="n">
        <v>66</v>
      </c>
      <c r="E58" s="86" t="n">
        <v>1458</v>
      </c>
      <c r="F58" s="87" t="n">
        <v>21</v>
      </c>
      <c r="G58" s="86" t="n">
        <v>403</v>
      </c>
      <c r="H58" s="87" t="n">
        <v>4</v>
      </c>
      <c r="I58" s="86" t="n">
        <v>878</v>
      </c>
      <c r="J58" s="87" t="n">
        <v>15</v>
      </c>
      <c r="K58" s="86" t="n">
        <v>177</v>
      </c>
      <c r="L58" s="87" t="n">
        <v>2</v>
      </c>
      <c r="M58" s="88"/>
    </row>
    <row r="59" customFormat="false" ht="17" hidden="false" customHeight="false" outlineLevel="0" collapsed="false">
      <c r="A59" s="90" t="s">
        <v>97</v>
      </c>
    </row>
    <row r="60" customFormat="false" ht="17" hidden="false" customHeight="false" outlineLevel="0" collapsed="false">
      <c r="A60" s="90" t="s">
        <v>98</v>
      </c>
    </row>
    <row r="61" customFormat="false" ht="17" hidden="false" customHeight="false" outlineLevel="0" collapsed="false">
      <c r="A61" s="90" t="s">
        <v>99</v>
      </c>
    </row>
  </sheetData>
  <mergeCells count="14">
    <mergeCell ref="A3:B3"/>
    <mergeCell ref="C3:D4"/>
    <mergeCell ref="E3:F4"/>
    <mergeCell ref="A4:B4"/>
    <mergeCell ref="G4:H4"/>
    <mergeCell ref="I4:J4"/>
    <mergeCell ref="K4:L4"/>
    <mergeCell ref="A5:A12"/>
    <mergeCell ref="A13:A20"/>
    <mergeCell ref="A21:A30"/>
    <mergeCell ref="A31:A38"/>
    <mergeCell ref="A39:A48"/>
    <mergeCell ref="A49:A57"/>
    <mergeCell ref="A58:B5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4921875" defaultRowHeight="17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8.49"/>
    <col collapsed="false" customWidth="true" hidden="false" outlineLevel="0" max="7" min="3" style="69" width="10.16"/>
    <col collapsed="false" customWidth="false" hidden="false" outlineLevel="0" max="257" min="8" style="69" width="8.49"/>
  </cols>
  <sheetData>
    <row r="1" customFormat="false" ht="17" hidden="false" customHeight="false" outlineLevel="0" collapsed="false">
      <c r="A1" s="69" t="s">
        <v>100</v>
      </c>
    </row>
    <row r="2" customFormat="false" ht="17" hidden="false" customHeight="false" outlineLevel="0" collapsed="false">
      <c r="A2" s="91" t="s">
        <v>87</v>
      </c>
      <c r="B2" s="91"/>
      <c r="C2" s="83" t="s">
        <v>101</v>
      </c>
      <c r="D2" s="83"/>
      <c r="E2" s="83"/>
      <c r="F2" s="83"/>
      <c r="G2" s="83"/>
    </row>
    <row r="3" customFormat="false" ht="17" hidden="false" customHeight="true" outlineLevel="0" collapsed="false">
      <c r="A3" s="91"/>
      <c r="B3" s="91"/>
      <c r="C3" s="92" t="s">
        <v>102</v>
      </c>
      <c r="D3" s="93" t="s">
        <v>103</v>
      </c>
      <c r="E3" s="93"/>
      <c r="F3" s="93"/>
      <c r="G3" s="93"/>
    </row>
    <row r="4" customFormat="false" ht="17" hidden="false" customHeight="false" outlineLevel="0" collapsed="false">
      <c r="A4" s="91"/>
      <c r="B4" s="91"/>
      <c r="C4" s="92"/>
      <c r="D4" s="94"/>
      <c r="E4" s="83" t="s">
        <v>7</v>
      </c>
      <c r="F4" s="82" t="s">
        <v>89</v>
      </c>
      <c r="G4" s="83" t="s">
        <v>9</v>
      </c>
    </row>
    <row r="5" customFormat="false" ht="17" hidden="false" customHeight="false" outlineLevel="0" collapsed="false">
      <c r="A5" s="95" t="s">
        <v>90</v>
      </c>
      <c r="B5" s="85" t="s">
        <v>11</v>
      </c>
      <c r="C5" s="96" t="n">
        <v>27</v>
      </c>
      <c r="D5" s="96" t="n">
        <v>20</v>
      </c>
      <c r="E5" s="96" t="n">
        <v>5</v>
      </c>
      <c r="F5" s="96" t="n">
        <v>15</v>
      </c>
      <c r="G5" s="96" t="n">
        <v>0</v>
      </c>
    </row>
    <row r="6" customFormat="false" ht="17" hidden="false" customHeight="false" outlineLevel="0" collapsed="false">
      <c r="A6" s="95"/>
      <c r="B6" s="85" t="s">
        <v>14</v>
      </c>
      <c r="C6" s="96" t="n">
        <v>9</v>
      </c>
      <c r="D6" s="96" t="n">
        <v>2</v>
      </c>
      <c r="E6" s="96" t="n">
        <v>1</v>
      </c>
      <c r="F6" s="96" t="n">
        <v>1</v>
      </c>
      <c r="G6" s="96" t="n">
        <v>0</v>
      </c>
    </row>
    <row r="7" customFormat="false" ht="17" hidden="false" customHeight="false" outlineLevel="0" collapsed="false">
      <c r="A7" s="95"/>
      <c r="B7" s="85" t="s">
        <v>15</v>
      </c>
      <c r="C7" s="96" t="n">
        <v>5</v>
      </c>
      <c r="D7" s="96" t="n">
        <v>3</v>
      </c>
      <c r="E7" s="96" t="n">
        <v>1</v>
      </c>
      <c r="F7" s="96" t="n">
        <v>2</v>
      </c>
      <c r="G7" s="96" t="n">
        <v>0</v>
      </c>
    </row>
    <row r="8" customFormat="false" ht="17" hidden="false" customHeight="false" outlineLevel="0" collapsed="false">
      <c r="A8" s="95"/>
      <c r="B8" s="85" t="s">
        <v>16</v>
      </c>
      <c r="C8" s="96" t="n">
        <v>20</v>
      </c>
      <c r="D8" s="96" t="n">
        <v>17</v>
      </c>
      <c r="E8" s="96" t="n">
        <v>12</v>
      </c>
      <c r="F8" s="96" t="n">
        <v>4</v>
      </c>
      <c r="G8" s="96" t="n">
        <v>1</v>
      </c>
    </row>
    <row r="9" customFormat="false" ht="17" hidden="false" customHeight="false" outlineLevel="0" collapsed="false">
      <c r="A9" s="95"/>
      <c r="B9" s="85" t="s">
        <v>17</v>
      </c>
      <c r="C9" s="96" t="n">
        <v>3</v>
      </c>
      <c r="D9" s="96" t="n">
        <v>2</v>
      </c>
      <c r="E9" s="96" t="n">
        <v>0</v>
      </c>
      <c r="F9" s="96" t="n">
        <v>2</v>
      </c>
      <c r="G9" s="96" t="n">
        <v>0</v>
      </c>
    </row>
    <row r="10" customFormat="false" ht="17" hidden="false" customHeight="false" outlineLevel="0" collapsed="false">
      <c r="A10" s="95"/>
      <c r="B10" s="85" t="s">
        <v>18</v>
      </c>
      <c r="C10" s="96" t="n">
        <v>36</v>
      </c>
      <c r="D10" s="96" t="n">
        <v>15</v>
      </c>
      <c r="E10" s="96" t="n">
        <v>2</v>
      </c>
      <c r="F10" s="96" t="n">
        <v>13</v>
      </c>
      <c r="G10" s="96" t="n">
        <v>0</v>
      </c>
    </row>
    <row r="11" customFormat="false" ht="17" hidden="false" customHeight="false" outlineLevel="0" collapsed="false">
      <c r="A11" s="95"/>
      <c r="B11" s="85" t="s">
        <v>19</v>
      </c>
      <c r="C11" s="96" t="n">
        <v>14</v>
      </c>
      <c r="D11" s="96" t="n">
        <v>9</v>
      </c>
      <c r="E11" s="96" t="n">
        <v>1</v>
      </c>
      <c r="F11" s="96" t="n">
        <v>6</v>
      </c>
      <c r="G11" s="96" t="n">
        <v>2</v>
      </c>
    </row>
    <row r="12" customFormat="false" ht="17" hidden="false" customHeight="false" outlineLevel="0" collapsed="false">
      <c r="A12" s="84" t="s">
        <v>91</v>
      </c>
      <c r="B12" s="85" t="s">
        <v>21</v>
      </c>
      <c r="C12" s="96" t="n">
        <v>6</v>
      </c>
      <c r="D12" s="96" t="n">
        <v>3</v>
      </c>
      <c r="E12" s="96" t="n">
        <v>1</v>
      </c>
      <c r="F12" s="96" t="n">
        <v>1</v>
      </c>
      <c r="G12" s="96" t="n">
        <v>1</v>
      </c>
    </row>
    <row r="13" customFormat="false" ht="17" hidden="false" customHeight="false" outlineLevel="0" collapsed="false">
      <c r="A13" s="84"/>
      <c r="B13" s="85" t="s">
        <v>22</v>
      </c>
      <c r="C13" s="96" t="n">
        <v>34</v>
      </c>
      <c r="D13" s="96" t="n">
        <v>23</v>
      </c>
      <c r="E13" s="96" t="n">
        <v>12</v>
      </c>
      <c r="F13" s="96" t="n">
        <v>10</v>
      </c>
      <c r="G13" s="96" t="n">
        <v>1</v>
      </c>
    </row>
    <row r="14" customFormat="false" ht="17" hidden="false" customHeight="false" outlineLevel="0" collapsed="false">
      <c r="A14" s="84"/>
      <c r="B14" s="85" t="s">
        <v>23</v>
      </c>
      <c r="C14" s="96" t="n">
        <v>15</v>
      </c>
      <c r="D14" s="96" t="n">
        <v>11</v>
      </c>
      <c r="E14" s="96" t="n">
        <v>4</v>
      </c>
      <c r="F14" s="96" t="n">
        <v>7</v>
      </c>
      <c r="G14" s="96" t="n">
        <v>0</v>
      </c>
    </row>
    <row r="15" customFormat="false" ht="17" hidden="false" customHeight="false" outlineLevel="0" collapsed="false">
      <c r="A15" s="84"/>
      <c r="B15" s="85" t="s">
        <v>24</v>
      </c>
      <c r="C15" s="96" t="n">
        <v>172</v>
      </c>
      <c r="D15" s="96" t="n">
        <v>77</v>
      </c>
      <c r="E15" s="96" t="n">
        <v>33</v>
      </c>
      <c r="F15" s="96" t="n">
        <v>33</v>
      </c>
      <c r="G15" s="96" t="n">
        <v>11</v>
      </c>
    </row>
    <row r="16" customFormat="false" ht="17" hidden="false" customHeight="false" outlineLevel="0" collapsed="false">
      <c r="A16" s="84"/>
      <c r="B16" s="85" t="s">
        <v>25</v>
      </c>
      <c r="C16" s="96" t="n">
        <v>123</v>
      </c>
      <c r="D16" s="96" t="n">
        <v>62</v>
      </c>
      <c r="E16" s="96" t="n">
        <v>38</v>
      </c>
      <c r="F16" s="96" t="n">
        <v>20</v>
      </c>
      <c r="G16" s="96" t="n">
        <v>4</v>
      </c>
    </row>
    <row r="17" customFormat="false" ht="17" hidden="false" customHeight="false" outlineLevel="0" collapsed="false">
      <c r="A17" s="84"/>
      <c r="B17" s="85" t="s">
        <v>26</v>
      </c>
      <c r="C17" s="96" t="n">
        <v>681</v>
      </c>
      <c r="D17" s="96" t="n">
        <v>248</v>
      </c>
      <c r="E17" s="96" t="n">
        <v>187</v>
      </c>
      <c r="F17" s="96" t="n">
        <v>31</v>
      </c>
      <c r="G17" s="96" t="n">
        <v>30</v>
      </c>
    </row>
    <row r="18" customFormat="false" ht="17" hidden="false" customHeight="false" outlineLevel="0" collapsed="false">
      <c r="A18" s="84"/>
      <c r="B18" s="85" t="s">
        <v>27</v>
      </c>
      <c r="C18" s="96" t="n">
        <v>332</v>
      </c>
      <c r="D18" s="96" t="n">
        <v>209</v>
      </c>
      <c r="E18" s="96" t="n">
        <v>118</v>
      </c>
      <c r="F18" s="96" t="n">
        <v>62</v>
      </c>
      <c r="G18" s="96" t="n">
        <v>29</v>
      </c>
    </row>
    <row r="19" customFormat="false" ht="17" hidden="false" customHeight="false" outlineLevel="0" collapsed="false">
      <c r="A19" s="84" t="s">
        <v>92</v>
      </c>
      <c r="B19" s="85" t="s">
        <v>28</v>
      </c>
      <c r="C19" s="96" t="n">
        <v>49</v>
      </c>
      <c r="D19" s="96" t="n">
        <v>37</v>
      </c>
      <c r="E19" s="96" t="n">
        <v>20</v>
      </c>
      <c r="F19" s="96" t="n">
        <v>14</v>
      </c>
      <c r="G19" s="96" t="n">
        <v>3</v>
      </c>
    </row>
    <row r="20" customFormat="false" ht="17" hidden="false" customHeight="false" outlineLevel="0" collapsed="false">
      <c r="A20" s="84"/>
      <c r="B20" s="85" t="s">
        <v>32</v>
      </c>
      <c r="C20" s="96" t="n">
        <v>8</v>
      </c>
      <c r="D20" s="96" t="n">
        <v>5</v>
      </c>
      <c r="E20" s="96" t="n">
        <v>4</v>
      </c>
      <c r="F20" s="96" t="n">
        <v>0</v>
      </c>
      <c r="G20" s="96" t="n">
        <v>1</v>
      </c>
    </row>
    <row r="21" customFormat="false" ht="17" hidden="false" customHeight="false" outlineLevel="0" collapsed="false">
      <c r="A21" s="84"/>
      <c r="B21" s="85" t="s">
        <v>33</v>
      </c>
      <c r="C21" s="96" t="n">
        <v>8</v>
      </c>
      <c r="D21" s="96" t="n">
        <v>4</v>
      </c>
      <c r="E21" s="96" t="n">
        <v>3</v>
      </c>
      <c r="F21" s="96" t="n">
        <v>1</v>
      </c>
      <c r="G21" s="96" t="n">
        <v>0</v>
      </c>
    </row>
    <row r="22" customFormat="false" ht="17" hidden="false" customHeight="false" outlineLevel="0" collapsed="false">
      <c r="A22" s="84"/>
      <c r="B22" s="85" t="s">
        <v>34</v>
      </c>
      <c r="C22" s="96" t="n">
        <v>14</v>
      </c>
      <c r="D22" s="96" t="n">
        <v>8</v>
      </c>
      <c r="E22" s="96" t="n">
        <v>1</v>
      </c>
      <c r="F22" s="96" t="n">
        <v>7</v>
      </c>
      <c r="G22" s="96" t="n">
        <v>0</v>
      </c>
    </row>
    <row r="23" customFormat="false" ht="17" hidden="false" customHeight="false" outlineLevel="0" collapsed="false">
      <c r="A23" s="84"/>
      <c r="B23" s="85" t="s">
        <v>29</v>
      </c>
      <c r="C23" s="96" t="n">
        <v>3</v>
      </c>
      <c r="D23" s="96" t="n">
        <v>2</v>
      </c>
      <c r="E23" s="96" t="n">
        <v>0</v>
      </c>
      <c r="F23" s="96" t="n">
        <v>1</v>
      </c>
      <c r="G23" s="96" t="n">
        <v>1</v>
      </c>
    </row>
    <row r="24" customFormat="false" ht="17" hidden="false" customHeight="false" outlineLevel="0" collapsed="false">
      <c r="A24" s="84"/>
      <c r="B24" s="85" t="s">
        <v>35</v>
      </c>
      <c r="C24" s="96" t="n">
        <v>9</v>
      </c>
      <c r="D24" s="96" t="n">
        <v>7</v>
      </c>
      <c r="E24" s="96" t="n">
        <v>4</v>
      </c>
      <c r="F24" s="96" t="n">
        <v>3</v>
      </c>
      <c r="G24" s="96" t="n">
        <v>0</v>
      </c>
    </row>
    <row r="25" customFormat="false" ht="17" hidden="false" customHeight="false" outlineLevel="0" collapsed="false">
      <c r="A25" s="84"/>
      <c r="B25" s="85" t="s">
        <v>36</v>
      </c>
      <c r="C25" s="96" t="n">
        <v>27</v>
      </c>
      <c r="D25" s="96" t="n">
        <v>13</v>
      </c>
      <c r="E25" s="96" t="n">
        <v>6</v>
      </c>
      <c r="F25" s="96" t="n">
        <v>7</v>
      </c>
      <c r="G25" s="96" t="n">
        <v>0</v>
      </c>
    </row>
    <row r="26" customFormat="false" ht="17" hidden="false" customHeight="false" outlineLevel="0" collapsed="false">
      <c r="A26" s="84"/>
      <c r="B26" s="85" t="s">
        <v>30</v>
      </c>
      <c r="C26" s="96" t="n">
        <v>20</v>
      </c>
      <c r="D26" s="96" t="n">
        <v>11</v>
      </c>
      <c r="E26" s="96" t="n">
        <v>2</v>
      </c>
      <c r="F26" s="96" t="n">
        <v>8</v>
      </c>
      <c r="G26" s="96" t="n">
        <v>1</v>
      </c>
    </row>
    <row r="27" customFormat="false" ht="17" hidden="false" customHeight="false" outlineLevel="0" collapsed="false">
      <c r="A27" s="84"/>
      <c r="B27" s="85" t="s">
        <v>37</v>
      </c>
      <c r="C27" s="96" t="n">
        <v>74</v>
      </c>
      <c r="D27" s="96" t="n">
        <v>60</v>
      </c>
      <c r="E27" s="96" t="n">
        <v>40</v>
      </c>
      <c r="F27" s="96" t="n">
        <v>12</v>
      </c>
      <c r="G27" s="96" t="n">
        <v>8</v>
      </c>
    </row>
    <row r="28" customFormat="false" ht="17" hidden="false" customHeight="false" outlineLevel="0" collapsed="false">
      <c r="A28" s="84" t="s">
        <v>93</v>
      </c>
      <c r="B28" s="85" t="s">
        <v>38</v>
      </c>
      <c r="C28" s="96" t="n">
        <v>10</v>
      </c>
      <c r="D28" s="96" t="n">
        <v>7</v>
      </c>
      <c r="E28" s="96" t="n">
        <v>3</v>
      </c>
      <c r="F28" s="96" t="n">
        <v>4</v>
      </c>
      <c r="G28" s="96" t="n">
        <v>0</v>
      </c>
    </row>
    <row r="29" customFormat="false" ht="17" hidden="false" customHeight="false" outlineLevel="0" collapsed="false">
      <c r="A29" s="84"/>
      <c r="B29" s="85" t="s">
        <v>40</v>
      </c>
      <c r="C29" s="96" t="n">
        <v>30</v>
      </c>
      <c r="D29" s="96" t="n">
        <v>9</v>
      </c>
      <c r="E29" s="96" t="n">
        <v>2</v>
      </c>
      <c r="F29" s="96" t="n">
        <v>7</v>
      </c>
      <c r="G29" s="96" t="n">
        <v>0</v>
      </c>
    </row>
    <row r="30" customFormat="false" ht="17" hidden="false" customHeight="false" outlineLevel="0" collapsed="false">
      <c r="A30" s="84"/>
      <c r="B30" s="85" t="s">
        <v>41</v>
      </c>
      <c r="C30" s="96" t="n">
        <v>10</v>
      </c>
      <c r="D30" s="96" t="n">
        <v>9</v>
      </c>
      <c r="E30" s="96" t="n">
        <v>2</v>
      </c>
      <c r="F30" s="96" t="n">
        <v>5</v>
      </c>
      <c r="G30" s="96" t="n">
        <v>2</v>
      </c>
    </row>
    <row r="31" customFormat="false" ht="17" hidden="false" customHeight="false" outlineLevel="0" collapsed="false">
      <c r="A31" s="84"/>
      <c r="B31" s="85" t="s">
        <v>42</v>
      </c>
      <c r="C31" s="96" t="n">
        <v>121</v>
      </c>
      <c r="D31" s="96" t="n">
        <v>87</v>
      </c>
      <c r="E31" s="96" t="n">
        <v>38</v>
      </c>
      <c r="F31" s="96" t="n">
        <v>32</v>
      </c>
      <c r="G31" s="96" t="n">
        <v>17</v>
      </c>
    </row>
    <row r="32" customFormat="false" ht="17" hidden="false" customHeight="false" outlineLevel="0" collapsed="false">
      <c r="A32" s="84"/>
      <c r="B32" s="85" t="s">
        <v>43</v>
      </c>
      <c r="C32" s="96" t="n">
        <v>107</v>
      </c>
      <c r="D32" s="96" t="n">
        <v>72</v>
      </c>
      <c r="E32" s="96" t="n">
        <v>41</v>
      </c>
      <c r="F32" s="96" t="n">
        <v>26</v>
      </c>
      <c r="G32" s="96" t="n">
        <v>5</v>
      </c>
    </row>
    <row r="33" customFormat="false" ht="17" hidden="false" customHeight="false" outlineLevel="0" collapsed="false">
      <c r="A33" s="84"/>
      <c r="B33" s="85" t="s">
        <v>44</v>
      </c>
      <c r="C33" s="96" t="n">
        <v>13</v>
      </c>
      <c r="D33" s="96" t="n">
        <v>7</v>
      </c>
      <c r="E33" s="96" t="n">
        <v>4</v>
      </c>
      <c r="F33" s="96" t="n">
        <v>1</v>
      </c>
      <c r="G33" s="96" t="n">
        <v>2</v>
      </c>
    </row>
    <row r="34" customFormat="false" ht="17" hidden="false" customHeight="false" outlineLevel="0" collapsed="false">
      <c r="A34" s="84"/>
      <c r="B34" s="85" t="s">
        <v>45</v>
      </c>
      <c r="C34" s="96" t="n">
        <v>3</v>
      </c>
      <c r="D34" s="96" t="n">
        <v>3</v>
      </c>
      <c r="E34" s="96" t="n">
        <v>1</v>
      </c>
      <c r="F34" s="96" t="n">
        <v>2</v>
      </c>
      <c r="G34" s="96" t="n">
        <v>0</v>
      </c>
    </row>
    <row r="35" customFormat="false" ht="17" hidden="false" customHeight="false" outlineLevel="0" collapsed="false">
      <c r="A35" s="84" t="s">
        <v>94</v>
      </c>
      <c r="B35" s="85" t="s">
        <v>47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</row>
    <row r="36" customFormat="false" ht="17" hidden="false" customHeight="false" outlineLevel="0" collapsed="false">
      <c r="A36" s="84"/>
      <c r="B36" s="85" t="s">
        <v>48</v>
      </c>
      <c r="C36" s="96" t="n">
        <v>1</v>
      </c>
      <c r="D36" s="96" t="n">
        <v>1</v>
      </c>
      <c r="E36" s="96" t="n">
        <v>1</v>
      </c>
      <c r="F36" s="96" t="n">
        <v>0</v>
      </c>
      <c r="G36" s="96" t="n">
        <v>0</v>
      </c>
    </row>
    <row r="37" customFormat="false" ht="17" hidden="false" customHeight="false" outlineLevel="0" collapsed="false">
      <c r="A37" s="84"/>
      <c r="B37" s="85" t="s">
        <v>49</v>
      </c>
      <c r="C37" s="96" t="n">
        <v>8</v>
      </c>
      <c r="D37" s="96" t="n">
        <v>3</v>
      </c>
      <c r="E37" s="96" t="n">
        <v>1</v>
      </c>
      <c r="F37" s="96" t="n">
        <v>2</v>
      </c>
      <c r="G37" s="96" t="n">
        <v>0</v>
      </c>
    </row>
    <row r="38" customFormat="false" ht="17" hidden="false" customHeight="false" outlineLevel="0" collapsed="false">
      <c r="A38" s="84"/>
      <c r="B38" s="85" t="s">
        <v>50</v>
      </c>
      <c r="C38" s="96" t="n">
        <v>5</v>
      </c>
      <c r="D38" s="96" t="n">
        <v>5</v>
      </c>
      <c r="E38" s="96" t="n">
        <v>4</v>
      </c>
      <c r="F38" s="96" t="n">
        <v>0</v>
      </c>
      <c r="G38" s="96" t="n">
        <v>1</v>
      </c>
    </row>
    <row r="39" customFormat="false" ht="17" hidden="false" customHeight="false" outlineLevel="0" collapsed="false">
      <c r="A39" s="84"/>
      <c r="B39" s="85" t="s">
        <v>51</v>
      </c>
      <c r="C39" s="96" t="n">
        <v>7</v>
      </c>
      <c r="D39" s="96" t="n">
        <v>6</v>
      </c>
      <c r="E39" s="96" t="n">
        <v>2</v>
      </c>
      <c r="F39" s="96" t="n">
        <v>2</v>
      </c>
      <c r="G39" s="96" t="n">
        <v>2</v>
      </c>
    </row>
    <row r="40" customFormat="false" ht="17" hidden="false" customHeight="false" outlineLevel="0" collapsed="false">
      <c r="A40" s="84"/>
      <c r="B40" s="85" t="s">
        <v>52</v>
      </c>
      <c r="C40" s="96" t="n">
        <v>2</v>
      </c>
      <c r="D40" s="96" t="n">
        <v>0</v>
      </c>
      <c r="E40" s="96" t="n">
        <v>0</v>
      </c>
      <c r="F40" s="96" t="n">
        <v>0</v>
      </c>
      <c r="G40" s="96" t="n">
        <v>0</v>
      </c>
    </row>
    <row r="41" customFormat="false" ht="17" hidden="false" customHeight="false" outlineLevel="0" collapsed="false">
      <c r="A41" s="84"/>
      <c r="B41" s="85" t="s">
        <v>53</v>
      </c>
      <c r="C41" s="96" t="n">
        <v>8</v>
      </c>
      <c r="D41" s="96" t="n">
        <v>0</v>
      </c>
      <c r="E41" s="96" t="n">
        <v>0</v>
      </c>
      <c r="F41" s="96" t="n">
        <v>0</v>
      </c>
      <c r="G41" s="96" t="n">
        <v>0</v>
      </c>
    </row>
    <row r="42" customFormat="false" ht="17" hidden="false" customHeight="false" outlineLevel="0" collapsed="false">
      <c r="A42" s="84"/>
      <c r="B42" s="85" t="s">
        <v>54</v>
      </c>
      <c r="C42" s="96" t="n">
        <v>8</v>
      </c>
      <c r="D42" s="96" t="n">
        <v>4</v>
      </c>
      <c r="E42" s="96" t="n">
        <v>3</v>
      </c>
      <c r="F42" s="96" t="n">
        <v>1</v>
      </c>
      <c r="G42" s="96" t="n">
        <v>0</v>
      </c>
    </row>
    <row r="43" customFormat="false" ht="17" hidden="false" customHeight="false" outlineLevel="0" collapsed="false">
      <c r="A43" s="84"/>
      <c r="B43" s="85" t="s">
        <v>55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</row>
    <row r="44" customFormat="false" ht="17" hidden="false" customHeight="true" outlineLevel="0" collapsed="false">
      <c r="A44" s="97" t="s">
        <v>95</v>
      </c>
      <c r="B44" s="85" t="s">
        <v>57</v>
      </c>
      <c r="C44" s="96" t="n">
        <v>21</v>
      </c>
      <c r="D44" s="96" t="n">
        <v>11</v>
      </c>
      <c r="E44" s="96" t="n">
        <v>9</v>
      </c>
      <c r="F44" s="96" t="n">
        <v>1</v>
      </c>
      <c r="G44" s="96" t="n">
        <v>1</v>
      </c>
    </row>
    <row r="45" customFormat="false" ht="17" hidden="false" customHeight="false" outlineLevel="0" collapsed="false">
      <c r="A45" s="97"/>
      <c r="B45" s="85" t="s">
        <v>58</v>
      </c>
      <c r="C45" s="96" t="n">
        <v>2</v>
      </c>
      <c r="D45" s="96" t="n">
        <v>1</v>
      </c>
      <c r="E45" s="96" t="n">
        <v>1</v>
      </c>
      <c r="F45" s="96" t="n">
        <v>0</v>
      </c>
      <c r="G45" s="96" t="n">
        <v>0</v>
      </c>
    </row>
    <row r="46" customFormat="false" ht="17" hidden="false" customHeight="false" outlineLevel="0" collapsed="false">
      <c r="A46" s="97"/>
      <c r="B46" s="85" t="s">
        <v>59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</row>
    <row r="47" customFormat="false" ht="17" hidden="false" customHeight="false" outlineLevel="0" collapsed="false">
      <c r="A47" s="97"/>
      <c r="B47" s="85" t="s">
        <v>60</v>
      </c>
      <c r="C47" s="96" t="n">
        <v>14</v>
      </c>
      <c r="D47" s="96" t="n">
        <v>0</v>
      </c>
      <c r="E47" s="96" t="n">
        <v>0</v>
      </c>
      <c r="F47" s="96" t="n">
        <v>0</v>
      </c>
      <c r="G47" s="96" t="n">
        <v>0</v>
      </c>
    </row>
    <row r="48" customFormat="false" ht="17" hidden="false" customHeight="false" outlineLevel="0" collapsed="false">
      <c r="A48" s="97"/>
      <c r="B48" s="85" t="s">
        <v>61</v>
      </c>
      <c r="C48" s="96" t="n">
        <v>7</v>
      </c>
      <c r="D48" s="96" t="n">
        <v>7</v>
      </c>
      <c r="E48" s="96" t="n">
        <v>6</v>
      </c>
      <c r="F48" s="96" t="n">
        <v>1</v>
      </c>
      <c r="G48" s="96" t="n">
        <v>0</v>
      </c>
    </row>
    <row r="49" customFormat="false" ht="17" hidden="false" customHeight="false" outlineLevel="0" collapsed="false">
      <c r="A49" s="97"/>
      <c r="B49" s="85" t="s">
        <v>62</v>
      </c>
      <c r="C49" s="96" t="n">
        <v>1</v>
      </c>
      <c r="D49" s="96" t="n">
        <v>0</v>
      </c>
      <c r="E49" s="96" t="n">
        <v>0</v>
      </c>
      <c r="F49" s="96" t="n">
        <v>0</v>
      </c>
      <c r="G49" s="96" t="n">
        <v>0</v>
      </c>
    </row>
    <row r="50" customFormat="false" ht="17" hidden="false" customHeight="false" outlineLevel="0" collapsed="false">
      <c r="A50" s="97"/>
      <c r="B50" s="85" t="s">
        <v>63</v>
      </c>
      <c r="C50" s="96" t="n">
        <v>3</v>
      </c>
      <c r="D50" s="96" t="n">
        <v>2</v>
      </c>
      <c r="E50" s="96" t="n">
        <v>2</v>
      </c>
      <c r="F50" s="96" t="n">
        <v>0</v>
      </c>
      <c r="G50" s="96" t="n">
        <v>0</v>
      </c>
    </row>
    <row r="51" customFormat="false" ht="17" hidden="false" customHeight="false" outlineLevel="0" collapsed="false">
      <c r="A51" s="97"/>
      <c r="B51" s="85" t="s">
        <v>64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</row>
    <row r="52" customFormat="false" ht="17" hidden="false" customHeight="false" outlineLevel="0" collapsed="false">
      <c r="A52" s="83" t="s">
        <v>96</v>
      </c>
      <c r="B52" s="83"/>
      <c r="C52" s="96" t="n">
        <v>2070</v>
      </c>
      <c r="D52" s="96" t="n">
        <v>1082</v>
      </c>
      <c r="E52" s="96" t="n">
        <v>615</v>
      </c>
      <c r="F52" s="96" t="n">
        <v>344</v>
      </c>
      <c r="G52" s="96" t="n">
        <v>123</v>
      </c>
    </row>
    <row r="53" customFormat="false" ht="17" hidden="false" customHeight="false" outlineLevel="0" collapsed="false">
      <c r="A53" s="90" t="s">
        <v>104</v>
      </c>
    </row>
    <row r="54" customFormat="false" ht="17" hidden="false" customHeight="false" outlineLevel="0" collapsed="false">
      <c r="A54" s="90" t="s">
        <v>105</v>
      </c>
    </row>
    <row r="55" customFormat="false" ht="17" hidden="false" customHeight="false" outlineLevel="0" collapsed="false">
      <c r="A55" s="90" t="s">
        <v>106</v>
      </c>
    </row>
  </sheetData>
  <mergeCells count="11">
    <mergeCell ref="A2:B4"/>
    <mergeCell ref="C2:G2"/>
    <mergeCell ref="C3:C4"/>
    <mergeCell ref="D3:G3"/>
    <mergeCell ref="A5:A11"/>
    <mergeCell ref="A12:A18"/>
    <mergeCell ref="A19:A27"/>
    <mergeCell ref="A28:A34"/>
    <mergeCell ref="A35:A43"/>
    <mergeCell ref="A44:A51"/>
    <mergeCell ref="A52:B52"/>
  </mergeCells>
  <printOptions headings="false" gridLines="false" gridLinesSet="true" horizontalCentered="false" verticalCentered="false"/>
  <pageMargins left="0.39375" right="0.78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4921875" defaultRowHeight="17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8.49"/>
    <col collapsed="false" customWidth="true" hidden="false" outlineLevel="0" max="7" min="3" style="69" width="10.16"/>
    <col collapsed="false" customWidth="false" hidden="false" outlineLevel="0" max="257" min="8" style="69" width="8.49"/>
  </cols>
  <sheetData>
    <row r="1" customFormat="false" ht="17" hidden="false" customHeight="false" outlineLevel="0" collapsed="false">
      <c r="A1" s="69" t="s">
        <v>107</v>
      </c>
    </row>
    <row r="2" customFormat="false" ht="17" hidden="false" customHeight="false" outlineLevel="0" collapsed="false">
      <c r="A2" s="91" t="s">
        <v>87</v>
      </c>
      <c r="B2" s="91"/>
      <c r="C2" s="83" t="s">
        <v>101</v>
      </c>
      <c r="D2" s="83"/>
      <c r="E2" s="83"/>
      <c r="F2" s="83"/>
      <c r="G2" s="83"/>
    </row>
    <row r="3" customFormat="false" ht="17" hidden="false" customHeight="true" outlineLevel="0" collapsed="false">
      <c r="A3" s="91"/>
      <c r="B3" s="91"/>
      <c r="C3" s="92" t="s">
        <v>102</v>
      </c>
      <c r="D3" s="93" t="s">
        <v>103</v>
      </c>
      <c r="E3" s="93"/>
      <c r="F3" s="93"/>
      <c r="G3" s="93"/>
    </row>
    <row r="4" customFormat="false" ht="17" hidden="false" customHeight="false" outlineLevel="0" collapsed="false">
      <c r="A4" s="91"/>
      <c r="B4" s="91"/>
      <c r="C4" s="92"/>
      <c r="D4" s="94"/>
      <c r="E4" s="83" t="s">
        <v>7</v>
      </c>
      <c r="F4" s="82" t="s">
        <v>89</v>
      </c>
      <c r="G4" s="83" t="s">
        <v>9</v>
      </c>
    </row>
    <row r="5" customFormat="false" ht="17" hidden="false" customHeight="false" outlineLevel="0" collapsed="false">
      <c r="A5" s="95" t="s">
        <v>90</v>
      </c>
      <c r="B5" s="85" t="s">
        <v>11</v>
      </c>
      <c r="C5" s="96" t="n">
        <v>26</v>
      </c>
      <c r="D5" s="96" t="n">
        <v>20</v>
      </c>
      <c r="E5" s="96" t="n">
        <v>5</v>
      </c>
      <c r="F5" s="96" t="n">
        <v>15</v>
      </c>
      <c r="G5" s="96" t="n">
        <v>0</v>
      </c>
    </row>
    <row r="6" customFormat="false" ht="17" hidden="false" customHeight="false" outlineLevel="0" collapsed="false">
      <c r="A6" s="95"/>
      <c r="B6" s="85" t="s">
        <v>14</v>
      </c>
      <c r="C6" s="96" t="n">
        <v>8</v>
      </c>
      <c r="D6" s="96" t="n">
        <v>1</v>
      </c>
      <c r="E6" s="96" t="n">
        <v>1</v>
      </c>
      <c r="F6" s="96" t="n">
        <v>0</v>
      </c>
      <c r="G6" s="96" t="n">
        <v>0</v>
      </c>
    </row>
    <row r="7" customFormat="false" ht="17" hidden="false" customHeight="false" outlineLevel="0" collapsed="false">
      <c r="A7" s="95"/>
      <c r="B7" s="85" t="s">
        <v>15</v>
      </c>
      <c r="C7" s="96" t="n">
        <v>5</v>
      </c>
      <c r="D7" s="96" t="n">
        <v>3</v>
      </c>
      <c r="E7" s="96" t="n">
        <v>1</v>
      </c>
      <c r="F7" s="96" t="n">
        <v>2</v>
      </c>
      <c r="G7" s="96" t="n">
        <v>0</v>
      </c>
    </row>
    <row r="8" customFormat="false" ht="17" hidden="false" customHeight="false" outlineLevel="0" collapsed="false">
      <c r="A8" s="95"/>
      <c r="B8" s="85" t="s">
        <v>16</v>
      </c>
      <c r="C8" s="96" t="n">
        <v>15</v>
      </c>
      <c r="D8" s="96" t="n">
        <v>12</v>
      </c>
      <c r="E8" s="96" t="n">
        <v>7</v>
      </c>
      <c r="F8" s="96" t="n">
        <v>4</v>
      </c>
      <c r="G8" s="96" t="n">
        <v>1</v>
      </c>
    </row>
    <row r="9" customFormat="false" ht="17" hidden="false" customHeight="false" outlineLevel="0" collapsed="false">
      <c r="A9" s="95"/>
      <c r="B9" s="85" t="s">
        <v>17</v>
      </c>
      <c r="C9" s="96" t="n">
        <v>3</v>
      </c>
      <c r="D9" s="96" t="n">
        <v>2</v>
      </c>
      <c r="E9" s="96" t="n">
        <v>0</v>
      </c>
      <c r="F9" s="96" t="n">
        <v>2</v>
      </c>
      <c r="G9" s="96" t="n">
        <v>0</v>
      </c>
    </row>
    <row r="10" customFormat="false" ht="17" hidden="false" customHeight="false" outlineLevel="0" collapsed="false">
      <c r="A10" s="95"/>
      <c r="B10" s="85" t="s">
        <v>18</v>
      </c>
      <c r="C10" s="96" t="n">
        <v>35</v>
      </c>
      <c r="D10" s="96" t="n">
        <v>14</v>
      </c>
      <c r="E10" s="96" t="n">
        <v>2</v>
      </c>
      <c r="F10" s="96" t="n">
        <v>12</v>
      </c>
      <c r="G10" s="96" t="n">
        <v>0</v>
      </c>
    </row>
    <row r="11" customFormat="false" ht="17" hidden="false" customHeight="false" outlineLevel="0" collapsed="false">
      <c r="A11" s="95"/>
      <c r="B11" s="85" t="s">
        <v>19</v>
      </c>
      <c r="C11" s="96" t="n">
        <v>10</v>
      </c>
      <c r="D11" s="96" t="n">
        <v>5</v>
      </c>
      <c r="E11" s="96" t="n">
        <v>0</v>
      </c>
      <c r="F11" s="96" t="n">
        <v>4</v>
      </c>
      <c r="G11" s="96" t="n">
        <v>1</v>
      </c>
    </row>
    <row r="12" customFormat="false" ht="17" hidden="false" customHeight="false" outlineLevel="0" collapsed="false">
      <c r="A12" s="84" t="s">
        <v>91</v>
      </c>
      <c r="B12" s="85" t="s">
        <v>21</v>
      </c>
      <c r="C12" s="96" t="n">
        <v>4</v>
      </c>
      <c r="D12" s="96" t="n">
        <v>2</v>
      </c>
      <c r="E12" s="96" t="n">
        <v>1</v>
      </c>
      <c r="F12" s="96" t="n">
        <v>0</v>
      </c>
      <c r="G12" s="96" t="n">
        <v>1</v>
      </c>
    </row>
    <row r="13" customFormat="false" ht="17" hidden="false" customHeight="false" outlineLevel="0" collapsed="false">
      <c r="A13" s="84"/>
      <c r="B13" s="85" t="s">
        <v>22</v>
      </c>
      <c r="C13" s="96" t="n">
        <v>29</v>
      </c>
      <c r="D13" s="96" t="n">
        <v>18</v>
      </c>
      <c r="E13" s="96" t="n">
        <v>7</v>
      </c>
      <c r="F13" s="96" t="n">
        <v>10</v>
      </c>
      <c r="G13" s="96" t="n">
        <v>1</v>
      </c>
    </row>
    <row r="14" customFormat="false" ht="17" hidden="false" customHeight="false" outlineLevel="0" collapsed="false">
      <c r="A14" s="84"/>
      <c r="B14" s="85" t="s">
        <v>23</v>
      </c>
      <c r="C14" s="96" t="n">
        <v>12</v>
      </c>
      <c r="D14" s="96" t="n">
        <v>8</v>
      </c>
      <c r="E14" s="96" t="n">
        <v>2</v>
      </c>
      <c r="F14" s="96" t="n">
        <v>6</v>
      </c>
      <c r="G14" s="96" t="n">
        <v>0</v>
      </c>
    </row>
    <row r="15" customFormat="false" ht="17" hidden="false" customHeight="false" outlineLevel="0" collapsed="false">
      <c r="A15" s="84"/>
      <c r="B15" s="85" t="s">
        <v>24</v>
      </c>
      <c r="C15" s="96" t="n">
        <v>105</v>
      </c>
      <c r="D15" s="96" t="n">
        <v>49</v>
      </c>
      <c r="E15" s="96" t="n">
        <v>15</v>
      </c>
      <c r="F15" s="96" t="n">
        <v>25</v>
      </c>
      <c r="G15" s="96" t="n">
        <v>9</v>
      </c>
    </row>
    <row r="16" customFormat="false" ht="17" hidden="false" customHeight="false" outlineLevel="0" collapsed="false">
      <c r="A16" s="84"/>
      <c r="B16" s="85" t="s">
        <v>25</v>
      </c>
      <c r="C16" s="96" t="n">
        <v>99</v>
      </c>
      <c r="D16" s="96" t="n">
        <v>52</v>
      </c>
      <c r="E16" s="96" t="n">
        <v>32</v>
      </c>
      <c r="F16" s="96" t="n">
        <v>18</v>
      </c>
      <c r="G16" s="96" t="n">
        <v>2</v>
      </c>
    </row>
    <row r="17" customFormat="false" ht="17" hidden="false" customHeight="false" outlineLevel="0" collapsed="false">
      <c r="A17" s="84"/>
      <c r="B17" s="85" t="s">
        <v>26</v>
      </c>
      <c r="C17" s="96" t="n">
        <v>294</v>
      </c>
      <c r="D17" s="96" t="n">
        <v>152</v>
      </c>
      <c r="E17" s="96" t="n">
        <v>123</v>
      </c>
      <c r="F17" s="96" t="n">
        <v>14</v>
      </c>
      <c r="G17" s="96" t="n">
        <v>15</v>
      </c>
    </row>
    <row r="18" customFormat="false" ht="17" hidden="false" customHeight="false" outlineLevel="0" collapsed="false">
      <c r="A18" s="84"/>
      <c r="B18" s="85" t="s">
        <v>27</v>
      </c>
      <c r="C18" s="96" t="n">
        <v>281</v>
      </c>
      <c r="D18" s="96" t="n">
        <v>167</v>
      </c>
      <c r="E18" s="96" t="n">
        <v>89</v>
      </c>
      <c r="F18" s="96" t="n">
        <v>56</v>
      </c>
      <c r="G18" s="96" t="n">
        <v>22</v>
      </c>
    </row>
    <row r="19" customFormat="false" ht="17" hidden="false" customHeight="false" outlineLevel="0" collapsed="false">
      <c r="A19" s="84" t="s">
        <v>92</v>
      </c>
      <c r="B19" s="85" t="s">
        <v>28</v>
      </c>
      <c r="C19" s="96" t="n">
        <v>44</v>
      </c>
      <c r="D19" s="96" t="n">
        <v>33</v>
      </c>
      <c r="E19" s="96" t="n">
        <v>18</v>
      </c>
      <c r="F19" s="96" t="n">
        <v>12</v>
      </c>
      <c r="G19" s="96" t="n">
        <v>3</v>
      </c>
    </row>
    <row r="20" customFormat="false" ht="17" hidden="false" customHeight="false" outlineLevel="0" collapsed="false">
      <c r="A20" s="84"/>
      <c r="B20" s="85" t="s">
        <v>32</v>
      </c>
      <c r="C20" s="96" t="n">
        <v>7</v>
      </c>
      <c r="D20" s="96" t="n">
        <v>4</v>
      </c>
      <c r="E20" s="96" t="n">
        <v>3</v>
      </c>
      <c r="F20" s="96" t="n">
        <v>0</v>
      </c>
      <c r="G20" s="96" t="n">
        <v>1</v>
      </c>
    </row>
    <row r="21" customFormat="false" ht="17" hidden="false" customHeight="false" outlineLevel="0" collapsed="false">
      <c r="A21" s="84"/>
      <c r="B21" s="85" t="s">
        <v>33</v>
      </c>
      <c r="C21" s="96" t="n">
        <v>6</v>
      </c>
      <c r="D21" s="96" t="n">
        <v>2</v>
      </c>
      <c r="E21" s="96" t="n">
        <v>1</v>
      </c>
      <c r="F21" s="96" t="n">
        <v>1</v>
      </c>
      <c r="G21" s="96" t="n">
        <v>0</v>
      </c>
    </row>
    <row r="22" customFormat="false" ht="17" hidden="false" customHeight="false" outlineLevel="0" collapsed="false">
      <c r="A22" s="84"/>
      <c r="B22" s="85" t="s">
        <v>34</v>
      </c>
      <c r="C22" s="96" t="n">
        <v>13</v>
      </c>
      <c r="D22" s="96" t="n">
        <v>7</v>
      </c>
      <c r="E22" s="96" t="n">
        <v>1</v>
      </c>
      <c r="F22" s="96" t="n">
        <v>6</v>
      </c>
      <c r="G22" s="96" t="n">
        <v>0</v>
      </c>
    </row>
    <row r="23" customFormat="false" ht="17" hidden="false" customHeight="false" outlineLevel="0" collapsed="false">
      <c r="A23" s="84"/>
      <c r="B23" s="85" t="s">
        <v>29</v>
      </c>
      <c r="C23" s="96" t="n">
        <v>3</v>
      </c>
      <c r="D23" s="96" t="n">
        <v>2</v>
      </c>
      <c r="E23" s="96" t="n">
        <v>0</v>
      </c>
      <c r="F23" s="96" t="n">
        <v>1</v>
      </c>
      <c r="G23" s="96" t="n">
        <v>1</v>
      </c>
    </row>
    <row r="24" customFormat="false" ht="17" hidden="false" customHeight="false" outlineLevel="0" collapsed="false">
      <c r="A24" s="84"/>
      <c r="B24" s="85" t="s">
        <v>35</v>
      </c>
      <c r="C24" s="96" t="n">
        <v>8</v>
      </c>
      <c r="D24" s="96" t="n">
        <v>6</v>
      </c>
      <c r="E24" s="96" t="n">
        <v>3</v>
      </c>
      <c r="F24" s="96" t="n">
        <v>3</v>
      </c>
      <c r="G24" s="96" t="n">
        <v>0</v>
      </c>
    </row>
    <row r="25" customFormat="false" ht="17" hidden="false" customHeight="false" outlineLevel="0" collapsed="false">
      <c r="A25" s="84"/>
      <c r="B25" s="85" t="s">
        <v>36</v>
      </c>
      <c r="C25" s="96" t="n">
        <v>23</v>
      </c>
      <c r="D25" s="96" t="n">
        <v>11</v>
      </c>
      <c r="E25" s="96" t="n">
        <v>6</v>
      </c>
      <c r="F25" s="96" t="n">
        <v>5</v>
      </c>
      <c r="G25" s="96" t="n">
        <v>0</v>
      </c>
    </row>
    <row r="26" customFormat="false" ht="17" hidden="false" customHeight="false" outlineLevel="0" collapsed="false">
      <c r="A26" s="84"/>
      <c r="B26" s="85" t="s">
        <v>30</v>
      </c>
      <c r="C26" s="96" t="n">
        <v>17</v>
      </c>
      <c r="D26" s="96" t="n">
        <v>8</v>
      </c>
      <c r="E26" s="96" t="n">
        <v>1</v>
      </c>
      <c r="F26" s="96" t="n">
        <v>7</v>
      </c>
      <c r="G26" s="96" t="n">
        <v>0</v>
      </c>
    </row>
    <row r="27" customFormat="false" ht="17" hidden="false" customHeight="false" outlineLevel="0" collapsed="false">
      <c r="A27" s="84"/>
      <c r="B27" s="85" t="s">
        <v>37</v>
      </c>
      <c r="C27" s="96" t="n">
        <v>54</v>
      </c>
      <c r="D27" s="96" t="n">
        <v>44</v>
      </c>
      <c r="E27" s="96" t="n">
        <v>29</v>
      </c>
      <c r="F27" s="96" t="n">
        <v>9</v>
      </c>
      <c r="G27" s="96" t="n">
        <v>6</v>
      </c>
    </row>
    <row r="28" customFormat="false" ht="17" hidden="false" customHeight="false" outlineLevel="0" collapsed="false">
      <c r="A28" s="84" t="s">
        <v>93</v>
      </c>
      <c r="B28" s="85" t="s">
        <v>38</v>
      </c>
      <c r="C28" s="96" t="n">
        <v>8</v>
      </c>
      <c r="D28" s="96" t="n">
        <v>5</v>
      </c>
      <c r="E28" s="96" t="n">
        <v>2</v>
      </c>
      <c r="F28" s="96" t="n">
        <v>3</v>
      </c>
      <c r="G28" s="96" t="n">
        <v>0</v>
      </c>
    </row>
    <row r="29" customFormat="false" ht="17" hidden="false" customHeight="false" outlineLevel="0" collapsed="false">
      <c r="A29" s="84"/>
      <c r="B29" s="85" t="s">
        <v>40</v>
      </c>
      <c r="C29" s="96" t="n">
        <v>27</v>
      </c>
      <c r="D29" s="96" t="n">
        <v>7</v>
      </c>
      <c r="E29" s="96" t="n">
        <v>1</v>
      </c>
      <c r="F29" s="96" t="n">
        <v>6</v>
      </c>
      <c r="G29" s="96" t="n">
        <v>0</v>
      </c>
    </row>
    <row r="30" customFormat="false" ht="17" hidden="false" customHeight="false" outlineLevel="0" collapsed="false">
      <c r="A30" s="84"/>
      <c r="B30" s="85" t="s">
        <v>41</v>
      </c>
      <c r="C30" s="96" t="n">
        <v>9</v>
      </c>
      <c r="D30" s="96" t="n">
        <v>8</v>
      </c>
      <c r="E30" s="96" t="n">
        <v>2</v>
      </c>
      <c r="F30" s="96" t="n">
        <v>4</v>
      </c>
      <c r="G30" s="96" t="n">
        <v>2</v>
      </c>
    </row>
    <row r="31" customFormat="false" ht="17" hidden="false" customHeight="false" outlineLevel="0" collapsed="false">
      <c r="A31" s="84"/>
      <c r="B31" s="85" t="s">
        <v>42</v>
      </c>
      <c r="C31" s="96" t="n">
        <v>84</v>
      </c>
      <c r="D31" s="96" t="n">
        <v>59</v>
      </c>
      <c r="E31" s="96" t="n">
        <v>21</v>
      </c>
      <c r="F31" s="96" t="n">
        <v>29</v>
      </c>
      <c r="G31" s="96" t="n">
        <v>9</v>
      </c>
    </row>
    <row r="32" customFormat="false" ht="17" hidden="false" customHeight="false" outlineLevel="0" collapsed="false">
      <c r="A32" s="84"/>
      <c r="B32" s="85" t="s">
        <v>43</v>
      </c>
      <c r="C32" s="96" t="n">
        <v>95</v>
      </c>
      <c r="D32" s="96" t="n">
        <v>63</v>
      </c>
      <c r="E32" s="96" t="n">
        <v>35</v>
      </c>
      <c r="F32" s="96" t="n">
        <v>23</v>
      </c>
      <c r="G32" s="96" t="n">
        <v>5</v>
      </c>
    </row>
    <row r="33" customFormat="false" ht="17" hidden="false" customHeight="false" outlineLevel="0" collapsed="false">
      <c r="A33" s="84"/>
      <c r="B33" s="85" t="s">
        <v>44</v>
      </c>
      <c r="C33" s="96" t="n">
        <v>13</v>
      </c>
      <c r="D33" s="96" t="n">
        <v>7</v>
      </c>
      <c r="E33" s="96" t="n">
        <v>4</v>
      </c>
      <c r="F33" s="96" t="n">
        <v>1</v>
      </c>
      <c r="G33" s="96" t="n">
        <v>2</v>
      </c>
    </row>
    <row r="34" customFormat="false" ht="17" hidden="false" customHeight="false" outlineLevel="0" collapsed="false">
      <c r="A34" s="84"/>
      <c r="B34" s="85" t="s">
        <v>45</v>
      </c>
      <c r="C34" s="96" t="n">
        <v>3</v>
      </c>
      <c r="D34" s="96" t="n">
        <v>3</v>
      </c>
      <c r="E34" s="96" t="n">
        <v>1</v>
      </c>
      <c r="F34" s="96" t="n">
        <v>2</v>
      </c>
      <c r="G34" s="96" t="n">
        <v>0</v>
      </c>
    </row>
    <row r="35" customFormat="false" ht="17" hidden="false" customHeight="false" outlineLevel="0" collapsed="false">
      <c r="A35" s="84" t="s">
        <v>94</v>
      </c>
      <c r="B35" s="85" t="s">
        <v>47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</row>
    <row r="36" customFormat="false" ht="17" hidden="false" customHeight="false" outlineLevel="0" collapsed="false">
      <c r="A36" s="84"/>
      <c r="B36" s="85" t="s">
        <v>48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</row>
    <row r="37" customFormat="false" ht="17" hidden="false" customHeight="false" outlineLevel="0" collapsed="false">
      <c r="A37" s="84"/>
      <c r="B37" s="85" t="s">
        <v>49</v>
      </c>
      <c r="C37" s="96" t="n">
        <v>7</v>
      </c>
      <c r="D37" s="96" t="n">
        <v>3</v>
      </c>
      <c r="E37" s="96" t="n">
        <v>1</v>
      </c>
      <c r="F37" s="96" t="n">
        <v>2</v>
      </c>
      <c r="G37" s="96" t="n">
        <v>0</v>
      </c>
    </row>
    <row r="38" customFormat="false" ht="17" hidden="false" customHeight="false" outlineLevel="0" collapsed="false">
      <c r="A38" s="84"/>
      <c r="B38" s="85" t="s">
        <v>50</v>
      </c>
      <c r="C38" s="96" t="n">
        <v>3</v>
      </c>
      <c r="D38" s="96" t="n">
        <v>3</v>
      </c>
      <c r="E38" s="96" t="n">
        <v>3</v>
      </c>
      <c r="F38" s="96" t="n">
        <v>0</v>
      </c>
      <c r="G38" s="96" t="n">
        <v>0</v>
      </c>
    </row>
    <row r="39" customFormat="false" ht="17" hidden="false" customHeight="false" outlineLevel="0" collapsed="false">
      <c r="A39" s="84"/>
      <c r="B39" s="85" t="s">
        <v>51</v>
      </c>
      <c r="C39" s="96" t="n">
        <v>6</v>
      </c>
      <c r="D39" s="96" t="n">
        <v>5</v>
      </c>
      <c r="E39" s="96" t="n">
        <v>1</v>
      </c>
      <c r="F39" s="96" t="n">
        <v>2</v>
      </c>
      <c r="G39" s="96" t="n">
        <v>2</v>
      </c>
    </row>
    <row r="40" customFormat="false" ht="17" hidden="false" customHeight="false" outlineLevel="0" collapsed="false">
      <c r="A40" s="84"/>
      <c r="B40" s="85" t="s">
        <v>52</v>
      </c>
      <c r="C40" s="96" t="n">
        <v>2</v>
      </c>
      <c r="D40" s="96" t="n">
        <v>0</v>
      </c>
      <c r="E40" s="96" t="n">
        <v>0</v>
      </c>
      <c r="F40" s="96" t="n">
        <v>0</v>
      </c>
      <c r="G40" s="96" t="n">
        <v>0</v>
      </c>
    </row>
    <row r="41" customFormat="false" ht="17" hidden="false" customHeight="false" outlineLevel="0" collapsed="false">
      <c r="A41" s="84"/>
      <c r="B41" s="85" t="s">
        <v>53</v>
      </c>
      <c r="C41" s="96" t="n">
        <v>1</v>
      </c>
      <c r="D41" s="96" t="n">
        <v>0</v>
      </c>
      <c r="E41" s="96" t="n">
        <v>0</v>
      </c>
      <c r="F41" s="96" t="n">
        <v>0</v>
      </c>
      <c r="G41" s="96" t="n">
        <v>0</v>
      </c>
    </row>
    <row r="42" customFormat="false" ht="17" hidden="false" customHeight="false" outlineLevel="0" collapsed="false">
      <c r="A42" s="84"/>
      <c r="B42" s="85" t="s">
        <v>54</v>
      </c>
      <c r="C42" s="96" t="n">
        <v>6</v>
      </c>
      <c r="D42" s="96" t="n">
        <v>2</v>
      </c>
      <c r="E42" s="96" t="n">
        <v>1</v>
      </c>
      <c r="F42" s="96" t="n">
        <v>1</v>
      </c>
      <c r="G42" s="96" t="n">
        <v>0</v>
      </c>
    </row>
    <row r="43" customFormat="false" ht="17" hidden="false" customHeight="false" outlineLevel="0" collapsed="false">
      <c r="A43" s="84"/>
      <c r="B43" s="85" t="s">
        <v>55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</row>
    <row r="44" customFormat="false" ht="17" hidden="false" customHeight="true" outlineLevel="0" collapsed="false">
      <c r="A44" s="97" t="s">
        <v>95</v>
      </c>
      <c r="B44" s="85" t="s">
        <v>57</v>
      </c>
      <c r="C44" s="96" t="n">
        <v>20</v>
      </c>
      <c r="D44" s="96" t="n">
        <v>10</v>
      </c>
      <c r="E44" s="96" t="n">
        <v>8</v>
      </c>
      <c r="F44" s="96" t="n">
        <v>1</v>
      </c>
      <c r="G44" s="96" t="n">
        <v>1</v>
      </c>
    </row>
    <row r="45" customFormat="false" ht="17" hidden="false" customHeight="false" outlineLevel="0" collapsed="false">
      <c r="A45" s="97"/>
      <c r="B45" s="85" t="s">
        <v>58</v>
      </c>
      <c r="C45" s="96" t="n">
        <v>2</v>
      </c>
      <c r="D45" s="96" t="n">
        <v>1</v>
      </c>
      <c r="E45" s="96" t="n">
        <v>1</v>
      </c>
      <c r="F45" s="96" t="n">
        <v>0</v>
      </c>
      <c r="G45" s="96" t="n">
        <v>0</v>
      </c>
    </row>
    <row r="46" customFormat="false" ht="17" hidden="false" customHeight="false" outlineLevel="0" collapsed="false">
      <c r="A46" s="97"/>
      <c r="B46" s="85" t="s">
        <v>59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</row>
    <row r="47" customFormat="false" ht="17" hidden="false" customHeight="false" outlineLevel="0" collapsed="false">
      <c r="A47" s="97"/>
      <c r="B47" s="85" t="s">
        <v>60</v>
      </c>
      <c r="C47" s="96" t="n">
        <v>14</v>
      </c>
      <c r="D47" s="96" t="n">
        <v>0</v>
      </c>
      <c r="E47" s="96" t="n">
        <v>0</v>
      </c>
      <c r="F47" s="96" t="n">
        <v>0</v>
      </c>
      <c r="G47" s="96" t="n">
        <v>0</v>
      </c>
    </row>
    <row r="48" customFormat="false" ht="17" hidden="false" customHeight="false" outlineLevel="0" collapsed="false">
      <c r="A48" s="97"/>
      <c r="B48" s="85" t="s">
        <v>61</v>
      </c>
      <c r="C48" s="96" t="n">
        <v>6</v>
      </c>
      <c r="D48" s="96" t="n">
        <v>6</v>
      </c>
      <c r="E48" s="96" t="n">
        <v>6</v>
      </c>
      <c r="F48" s="96" t="n">
        <v>0</v>
      </c>
      <c r="G48" s="96" t="n">
        <v>0</v>
      </c>
    </row>
    <row r="49" customFormat="false" ht="17" hidden="false" customHeight="false" outlineLevel="0" collapsed="false">
      <c r="A49" s="97"/>
      <c r="B49" s="85" t="s">
        <v>62</v>
      </c>
      <c r="C49" s="96" t="n">
        <v>1</v>
      </c>
      <c r="D49" s="96" t="n">
        <v>0</v>
      </c>
      <c r="E49" s="96" t="n">
        <v>0</v>
      </c>
      <c r="F49" s="96" t="n">
        <v>0</v>
      </c>
      <c r="G49" s="96" t="n">
        <v>0</v>
      </c>
    </row>
    <row r="50" customFormat="false" ht="17" hidden="false" customHeight="false" outlineLevel="0" collapsed="false">
      <c r="A50" s="97"/>
      <c r="B50" s="85" t="s">
        <v>63</v>
      </c>
      <c r="C50" s="96" t="n">
        <v>2</v>
      </c>
      <c r="D50" s="96" t="n">
        <v>1</v>
      </c>
      <c r="E50" s="96" t="n">
        <v>1</v>
      </c>
      <c r="F50" s="96" t="n">
        <v>0</v>
      </c>
      <c r="G50" s="96" t="n">
        <v>0</v>
      </c>
    </row>
    <row r="51" customFormat="false" ht="17" hidden="false" customHeight="false" outlineLevel="0" collapsed="false">
      <c r="A51" s="97"/>
      <c r="B51" s="85" t="s">
        <v>64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</row>
    <row r="52" customFormat="false" ht="17" hidden="false" customHeight="false" outlineLevel="0" collapsed="false">
      <c r="A52" s="83" t="s">
        <v>96</v>
      </c>
      <c r="B52" s="83"/>
      <c r="C52" s="96" t="n">
        <v>1410</v>
      </c>
      <c r="D52" s="96" t="n">
        <v>805</v>
      </c>
      <c r="E52" s="96" t="n">
        <v>435</v>
      </c>
      <c r="F52" s="96" t="n">
        <v>286</v>
      </c>
      <c r="G52" s="96" t="n">
        <v>84</v>
      </c>
    </row>
    <row r="53" customFormat="false" ht="17" hidden="false" customHeight="false" outlineLevel="0" collapsed="false">
      <c r="A53" s="90" t="s">
        <v>108</v>
      </c>
    </row>
    <row r="54" customFormat="false" ht="17" hidden="false" customHeight="false" outlineLevel="0" collapsed="false">
      <c r="A54" s="90" t="s">
        <v>109</v>
      </c>
    </row>
    <row r="55" customFormat="false" ht="17" hidden="false" customHeight="false" outlineLevel="0" collapsed="false">
      <c r="A55" s="90" t="s">
        <v>106</v>
      </c>
    </row>
  </sheetData>
  <mergeCells count="11">
    <mergeCell ref="A2:B4"/>
    <mergeCell ref="C2:G2"/>
    <mergeCell ref="C3:C4"/>
    <mergeCell ref="D3:G3"/>
    <mergeCell ref="A5:A11"/>
    <mergeCell ref="A12:A18"/>
    <mergeCell ref="A19:A27"/>
    <mergeCell ref="A28:A34"/>
    <mergeCell ref="A35:A43"/>
    <mergeCell ref="A44:A51"/>
    <mergeCell ref="A52:B52"/>
  </mergeCells>
  <printOptions headings="false" gridLines="false" gridLinesSet="true" horizontalCentered="false" verticalCentered="false"/>
  <pageMargins left="0.39375" right="0.78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4921875" defaultRowHeight="17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8.49"/>
    <col collapsed="false" customWidth="true" hidden="false" outlineLevel="0" max="7" min="3" style="69" width="10.16"/>
    <col collapsed="false" customWidth="false" hidden="false" outlineLevel="0" max="257" min="8" style="69" width="8.49"/>
  </cols>
  <sheetData>
    <row r="1" customFormat="false" ht="17" hidden="false" customHeight="false" outlineLevel="0" collapsed="false">
      <c r="A1" s="90" t="s">
        <v>110</v>
      </c>
    </row>
    <row r="2" customFormat="false" ht="17" hidden="false" customHeight="false" outlineLevel="0" collapsed="false">
      <c r="A2" s="91" t="s">
        <v>87</v>
      </c>
      <c r="B2" s="91"/>
      <c r="C2" s="83" t="s">
        <v>101</v>
      </c>
      <c r="D2" s="83"/>
      <c r="E2" s="83"/>
      <c r="F2" s="83"/>
      <c r="G2" s="83"/>
    </row>
    <row r="3" customFormat="false" ht="17" hidden="false" customHeight="true" outlineLevel="0" collapsed="false">
      <c r="A3" s="91"/>
      <c r="B3" s="91"/>
      <c r="C3" s="92" t="s">
        <v>102</v>
      </c>
      <c r="D3" s="93" t="s">
        <v>103</v>
      </c>
      <c r="E3" s="93"/>
      <c r="F3" s="93"/>
      <c r="G3" s="93"/>
    </row>
    <row r="4" customFormat="false" ht="17" hidden="false" customHeight="false" outlineLevel="0" collapsed="false">
      <c r="A4" s="91"/>
      <c r="B4" s="91"/>
      <c r="C4" s="92"/>
      <c r="D4" s="94"/>
      <c r="E4" s="83" t="s">
        <v>7</v>
      </c>
      <c r="F4" s="82" t="s">
        <v>89</v>
      </c>
      <c r="G4" s="83" t="s">
        <v>9</v>
      </c>
    </row>
    <row r="5" customFormat="false" ht="17" hidden="false" customHeight="false" outlineLevel="0" collapsed="false">
      <c r="A5" s="95" t="s">
        <v>90</v>
      </c>
      <c r="B5" s="85" t="s">
        <v>11</v>
      </c>
      <c r="C5" s="96" t="n">
        <v>23</v>
      </c>
      <c r="D5" s="96" t="n">
        <v>17</v>
      </c>
      <c r="E5" s="96" t="n">
        <v>3</v>
      </c>
      <c r="F5" s="96" t="n">
        <v>14</v>
      </c>
      <c r="G5" s="96" t="n">
        <v>0</v>
      </c>
    </row>
    <row r="6" customFormat="false" ht="17" hidden="false" customHeight="false" outlineLevel="0" collapsed="false">
      <c r="A6" s="95"/>
      <c r="B6" s="85" t="s">
        <v>14</v>
      </c>
      <c r="C6" s="96" t="n">
        <v>8</v>
      </c>
      <c r="D6" s="96" t="n">
        <v>1</v>
      </c>
      <c r="E6" s="96" t="n">
        <v>1</v>
      </c>
      <c r="F6" s="96" t="n">
        <v>0</v>
      </c>
      <c r="G6" s="96" t="n">
        <v>0</v>
      </c>
    </row>
    <row r="7" customFormat="false" ht="17" hidden="false" customHeight="false" outlineLevel="0" collapsed="false">
      <c r="A7" s="95"/>
      <c r="B7" s="85" t="s">
        <v>15</v>
      </c>
      <c r="C7" s="96" t="n">
        <v>5</v>
      </c>
      <c r="D7" s="96" t="n">
        <v>3</v>
      </c>
      <c r="E7" s="96" t="n">
        <v>1</v>
      </c>
      <c r="F7" s="96" t="n">
        <v>2</v>
      </c>
      <c r="G7" s="96" t="n">
        <v>0</v>
      </c>
    </row>
    <row r="8" customFormat="false" ht="17" hidden="false" customHeight="false" outlineLevel="0" collapsed="false">
      <c r="A8" s="95"/>
      <c r="B8" s="85" t="s">
        <v>16</v>
      </c>
      <c r="C8" s="96" t="n">
        <v>10</v>
      </c>
      <c r="D8" s="96" t="n">
        <v>7</v>
      </c>
      <c r="E8" s="96" t="n">
        <v>3</v>
      </c>
      <c r="F8" s="96" t="n">
        <v>4</v>
      </c>
      <c r="G8" s="96" t="n">
        <v>0</v>
      </c>
    </row>
    <row r="9" customFormat="false" ht="17" hidden="false" customHeight="false" outlineLevel="0" collapsed="false">
      <c r="A9" s="95"/>
      <c r="B9" s="85" t="s">
        <v>17</v>
      </c>
      <c r="C9" s="96" t="n">
        <v>3</v>
      </c>
      <c r="D9" s="96" t="n">
        <v>2</v>
      </c>
      <c r="E9" s="96" t="n">
        <v>0</v>
      </c>
      <c r="F9" s="96" t="n">
        <v>2</v>
      </c>
      <c r="G9" s="96" t="n">
        <v>0</v>
      </c>
    </row>
    <row r="10" customFormat="false" ht="17" hidden="false" customHeight="false" outlineLevel="0" collapsed="false">
      <c r="A10" s="95"/>
      <c r="B10" s="85" t="s">
        <v>18</v>
      </c>
      <c r="C10" s="96" t="n">
        <v>32</v>
      </c>
      <c r="D10" s="96" t="n">
        <v>13</v>
      </c>
      <c r="E10" s="96" t="n">
        <v>1</v>
      </c>
      <c r="F10" s="96" t="n">
        <v>12</v>
      </c>
      <c r="G10" s="96" t="n">
        <v>0</v>
      </c>
    </row>
    <row r="11" customFormat="false" ht="17" hidden="false" customHeight="false" outlineLevel="0" collapsed="false">
      <c r="A11" s="95"/>
      <c r="B11" s="85" t="s">
        <v>19</v>
      </c>
      <c r="C11" s="96" t="n">
        <v>7</v>
      </c>
      <c r="D11" s="96" t="n">
        <v>4</v>
      </c>
      <c r="E11" s="96" t="n">
        <v>0</v>
      </c>
      <c r="F11" s="96" t="n">
        <v>3</v>
      </c>
      <c r="G11" s="96" t="n">
        <v>1</v>
      </c>
    </row>
    <row r="12" customFormat="false" ht="17" hidden="false" customHeight="false" outlineLevel="0" collapsed="false">
      <c r="A12" s="84" t="s">
        <v>91</v>
      </c>
      <c r="B12" s="85" t="s">
        <v>21</v>
      </c>
      <c r="C12" s="96" t="n">
        <v>4</v>
      </c>
      <c r="D12" s="96" t="n">
        <v>2</v>
      </c>
      <c r="E12" s="96" t="n">
        <v>1</v>
      </c>
      <c r="F12" s="96" t="n">
        <v>0</v>
      </c>
      <c r="G12" s="96" t="n">
        <v>1</v>
      </c>
    </row>
    <row r="13" customFormat="false" ht="17" hidden="false" customHeight="false" outlineLevel="0" collapsed="false">
      <c r="A13" s="84"/>
      <c r="B13" s="85" t="s">
        <v>22</v>
      </c>
      <c r="C13" s="96" t="n">
        <v>25</v>
      </c>
      <c r="D13" s="96" t="n">
        <v>15</v>
      </c>
      <c r="E13" s="96" t="n">
        <v>6</v>
      </c>
      <c r="F13" s="96" t="n">
        <v>9</v>
      </c>
      <c r="G13" s="96" t="n">
        <v>0</v>
      </c>
    </row>
    <row r="14" customFormat="false" ht="17" hidden="false" customHeight="false" outlineLevel="0" collapsed="false">
      <c r="A14" s="84"/>
      <c r="B14" s="85" t="s">
        <v>23</v>
      </c>
      <c r="C14" s="96" t="n">
        <v>7</v>
      </c>
      <c r="D14" s="96" t="n">
        <v>3</v>
      </c>
      <c r="E14" s="96" t="n">
        <v>1</v>
      </c>
      <c r="F14" s="96" t="n">
        <v>2</v>
      </c>
      <c r="G14" s="96" t="n">
        <v>0</v>
      </c>
    </row>
    <row r="15" customFormat="false" ht="17" hidden="false" customHeight="false" outlineLevel="0" collapsed="false">
      <c r="A15" s="84"/>
      <c r="B15" s="85" t="s">
        <v>24</v>
      </c>
      <c r="C15" s="96" t="n">
        <v>84</v>
      </c>
      <c r="D15" s="96" t="n">
        <v>35</v>
      </c>
      <c r="E15" s="96" t="n">
        <v>8</v>
      </c>
      <c r="F15" s="96" t="n">
        <v>22</v>
      </c>
      <c r="G15" s="96" t="n">
        <v>5</v>
      </c>
    </row>
    <row r="16" customFormat="false" ht="17" hidden="false" customHeight="false" outlineLevel="0" collapsed="false">
      <c r="A16" s="84"/>
      <c r="B16" s="85" t="s">
        <v>25</v>
      </c>
      <c r="C16" s="96" t="n">
        <v>76</v>
      </c>
      <c r="D16" s="96" t="n">
        <v>36</v>
      </c>
      <c r="E16" s="96" t="n">
        <v>21</v>
      </c>
      <c r="F16" s="96" t="n">
        <v>14</v>
      </c>
      <c r="G16" s="96" t="n">
        <v>1</v>
      </c>
    </row>
    <row r="17" customFormat="false" ht="17" hidden="false" customHeight="false" outlineLevel="0" collapsed="false">
      <c r="A17" s="84"/>
      <c r="B17" s="85" t="s">
        <v>26</v>
      </c>
      <c r="C17" s="96" t="n">
        <v>228</v>
      </c>
      <c r="D17" s="96" t="n">
        <v>110</v>
      </c>
      <c r="E17" s="96" t="n">
        <v>90</v>
      </c>
      <c r="F17" s="96" t="n">
        <v>11</v>
      </c>
      <c r="G17" s="96" t="n">
        <v>9</v>
      </c>
    </row>
    <row r="18" customFormat="false" ht="17" hidden="false" customHeight="false" outlineLevel="0" collapsed="false">
      <c r="A18" s="84"/>
      <c r="B18" s="85" t="s">
        <v>27</v>
      </c>
      <c r="C18" s="96" t="n">
        <v>212</v>
      </c>
      <c r="D18" s="96" t="n">
        <v>107</v>
      </c>
      <c r="E18" s="96" t="n">
        <v>54</v>
      </c>
      <c r="F18" s="96" t="n">
        <v>39</v>
      </c>
      <c r="G18" s="96" t="n">
        <v>14</v>
      </c>
    </row>
    <row r="19" customFormat="false" ht="17" hidden="false" customHeight="false" outlineLevel="0" collapsed="false">
      <c r="A19" s="84" t="s">
        <v>92</v>
      </c>
      <c r="B19" s="85" t="s">
        <v>28</v>
      </c>
      <c r="C19" s="96" t="n">
        <v>32</v>
      </c>
      <c r="D19" s="96" t="n">
        <v>22</v>
      </c>
      <c r="E19" s="96" t="n">
        <v>12</v>
      </c>
      <c r="F19" s="96" t="n">
        <v>10</v>
      </c>
      <c r="G19" s="96" t="n">
        <v>0</v>
      </c>
    </row>
    <row r="20" customFormat="false" ht="17" hidden="false" customHeight="false" outlineLevel="0" collapsed="false">
      <c r="A20" s="84"/>
      <c r="B20" s="85" t="s">
        <v>32</v>
      </c>
      <c r="C20" s="96" t="n">
        <v>5</v>
      </c>
      <c r="D20" s="96" t="n">
        <v>2</v>
      </c>
      <c r="E20" s="96" t="n">
        <v>1</v>
      </c>
      <c r="F20" s="96" t="n">
        <v>0</v>
      </c>
      <c r="G20" s="96" t="n">
        <v>1</v>
      </c>
    </row>
    <row r="21" customFormat="false" ht="17" hidden="false" customHeight="false" outlineLevel="0" collapsed="false">
      <c r="A21" s="84"/>
      <c r="B21" s="85" t="s">
        <v>33</v>
      </c>
      <c r="C21" s="96" t="n">
        <v>5</v>
      </c>
      <c r="D21" s="96" t="n">
        <v>2</v>
      </c>
      <c r="E21" s="96" t="n">
        <v>1</v>
      </c>
      <c r="F21" s="96" t="n">
        <v>1</v>
      </c>
      <c r="G21" s="96" t="n">
        <v>0</v>
      </c>
    </row>
    <row r="22" customFormat="false" ht="17" hidden="false" customHeight="false" outlineLevel="0" collapsed="false">
      <c r="A22" s="84"/>
      <c r="B22" s="85" t="s">
        <v>34</v>
      </c>
      <c r="C22" s="96" t="n">
        <v>12</v>
      </c>
      <c r="D22" s="96" t="n">
        <v>6</v>
      </c>
      <c r="E22" s="96" t="n">
        <v>0</v>
      </c>
      <c r="F22" s="96" t="n">
        <v>6</v>
      </c>
      <c r="G22" s="96" t="n">
        <v>0</v>
      </c>
    </row>
    <row r="23" customFormat="false" ht="17" hidden="false" customHeight="false" outlineLevel="0" collapsed="false">
      <c r="A23" s="84"/>
      <c r="B23" s="85" t="s">
        <v>29</v>
      </c>
      <c r="C23" s="96" t="n">
        <v>2</v>
      </c>
      <c r="D23" s="96" t="n">
        <v>1</v>
      </c>
      <c r="E23" s="96" t="n">
        <v>0</v>
      </c>
      <c r="F23" s="96" t="n">
        <v>1</v>
      </c>
      <c r="G23" s="96" t="n">
        <v>0</v>
      </c>
    </row>
    <row r="24" customFormat="false" ht="17" hidden="false" customHeight="false" outlineLevel="0" collapsed="false">
      <c r="A24" s="84"/>
      <c r="B24" s="85" t="s">
        <v>35</v>
      </c>
      <c r="C24" s="96" t="n">
        <v>6</v>
      </c>
      <c r="D24" s="96" t="n">
        <v>4</v>
      </c>
      <c r="E24" s="96" t="n">
        <v>2</v>
      </c>
      <c r="F24" s="96" t="n">
        <v>2</v>
      </c>
      <c r="G24" s="96" t="n">
        <v>0</v>
      </c>
    </row>
    <row r="25" customFormat="false" ht="17" hidden="false" customHeight="false" outlineLevel="0" collapsed="false">
      <c r="A25" s="84"/>
      <c r="B25" s="85" t="s">
        <v>36</v>
      </c>
      <c r="C25" s="96" t="n">
        <v>5</v>
      </c>
      <c r="D25" s="96" t="n">
        <v>5</v>
      </c>
      <c r="E25" s="96" t="n">
        <v>3</v>
      </c>
      <c r="F25" s="96" t="n">
        <v>2</v>
      </c>
      <c r="G25" s="96" t="n">
        <v>0</v>
      </c>
    </row>
    <row r="26" customFormat="false" ht="17" hidden="false" customHeight="false" outlineLevel="0" collapsed="false">
      <c r="A26" s="84"/>
      <c r="B26" s="85" t="s">
        <v>30</v>
      </c>
      <c r="C26" s="96" t="n">
        <v>14</v>
      </c>
      <c r="D26" s="96" t="n">
        <v>8</v>
      </c>
      <c r="E26" s="96" t="n">
        <v>1</v>
      </c>
      <c r="F26" s="96" t="n">
        <v>7</v>
      </c>
      <c r="G26" s="96" t="n">
        <v>0</v>
      </c>
    </row>
    <row r="27" customFormat="false" ht="17" hidden="false" customHeight="false" outlineLevel="0" collapsed="false">
      <c r="A27" s="84"/>
      <c r="B27" s="85" t="s">
        <v>37</v>
      </c>
      <c r="C27" s="96" t="n">
        <v>37</v>
      </c>
      <c r="D27" s="96" t="n">
        <v>27</v>
      </c>
      <c r="E27" s="96" t="n">
        <v>15</v>
      </c>
      <c r="F27" s="96" t="n">
        <v>7</v>
      </c>
      <c r="G27" s="96" t="n">
        <v>5</v>
      </c>
    </row>
    <row r="28" customFormat="false" ht="17" hidden="false" customHeight="false" outlineLevel="0" collapsed="false">
      <c r="A28" s="84" t="s">
        <v>93</v>
      </c>
      <c r="B28" s="85" t="s">
        <v>38</v>
      </c>
      <c r="C28" s="96" t="n">
        <v>6</v>
      </c>
      <c r="D28" s="96" t="n">
        <v>3</v>
      </c>
      <c r="E28" s="96" t="n">
        <v>0</v>
      </c>
      <c r="F28" s="96" t="n">
        <v>3</v>
      </c>
      <c r="G28" s="96" t="n">
        <v>0</v>
      </c>
    </row>
    <row r="29" customFormat="false" ht="17" hidden="false" customHeight="false" outlineLevel="0" collapsed="false">
      <c r="A29" s="84"/>
      <c r="B29" s="85" t="s">
        <v>40</v>
      </c>
      <c r="C29" s="96" t="n">
        <v>23</v>
      </c>
      <c r="D29" s="96" t="n">
        <v>3</v>
      </c>
      <c r="E29" s="96" t="n">
        <v>1</v>
      </c>
      <c r="F29" s="96" t="n">
        <v>2</v>
      </c>
      <c r="G29" s="96" t="n">
        <v>0</v>
      </c>
    </row>
    <row r="30" customFormat="false" ht="17" hidden="false" customHeight="false" outlineLevel="0" collapsed="false">
      <c r="A30" s="84"/>
      <c r="B30" s="85" t="s">
        <v>41</v>
      </c>
      <c r="C30" s="96" t="n">
        <v>8</v>
      </c>
      <c r="D30" s="96" t="n">
        <v>7</v>
      </c>
      <c r="E30" s="96" t="n">
        <v>2</v>
      </c>
      <c r="F30" s="96" t="n">
        <v>4</v>
      </c>
      <c r="G30" s="96" t="n">
        <v>1</v>
      </c>
    </row>
    <row r="31" customFormat="false" ht="17" hidden="false" customHeight="false" outlineLevel="0" collapsed="false">
      <c r="A31" s="84"/>
      <c r="B31" s="85" t="s">
        <v>42</v>
      </c>
      <c r="C31" s="96" t="n">
        <v>72</v>
      </c>
      <c r="D31" s="96" t="n">
        <v>49</v>
      </c>
      <c r="E31" s="96" t="n">
        <v>18</v>
      </c>
      <c r="F31" s="96" t="n">
        <v>26</v>
      </c>
      <c r="G31" s="96" t="n">
        <v>5</v>
      </c>
    </row>
    <row r="32" customFormat="false" ht="17" hidden="false" customHeight="false" outlineLevel="0" collapsed="false">
      <c r="A32" s="84"/>
      <c r="B32" s="85" t="s">
        <v>43</v>
      </c>
      <c r="C32" s="96" t="n">
        <v>72</v>
      </c>
      <c r="D32" s="96" t="n">
        <v>48</v>
      </c>
      <c r="E32" s="96" t="n">
        <v>26</v>
      </c>
      <c r="F32" s="96" t="n">
        <v>18</v>
      </c>
      <c r="G32" s="96" t="n">
        <v>4</v>
      </c>
    </row>
    <row r="33" customFormat="false" ht="17" hidden="false" customHeight="false" outlineLevel="0" collapsed="false">
      <c r="A33" s="84"/>
      <c r="B33" s="85" t="s">
        <v>44</v>
      </c>
      <c r="C33" s="96" t="n">
        <v>7</v>
      </c>
      <c r="D33" s="96" t="n">
        <v>2</v>
      </c>
      <c r="E33" s="96" t="n">
        <v>1</v>
      </c>
      <c r="F33" s="96" t="n">
        <v>1</v>
      </c>
      <c r="G33" s="96" t="n">
        <v>0</v>
      </c>
    </row>
    <row r="34" customFormat="false" ht="17" hidden="false" customHeight="false" outlineLevel="0" collapsed="false">
      <c r="A34" s="84"/>
      <c r="B34" s="85" t="s">
        <v>45</v>
      </c>
      <c r="C34" s="96" t="n">
        <v>3</v>
      </c>
      <c r="D34" s="96" t="n">
        <v>3</v>
      </c>
      <c r="E34" s="96" t="n">
        <v>1</v>
      </c>
      <c r="F34" s="96" t="n">
        <v>2</v>
      </c>
      <c r="G34" s="96" t="n">
        <v>0</v>
      </c>
    </row>
    <row r="35" customFormat="false" ht="17" hidden="false" customHeight="false" outlineLevel="0" collapsed="false">
      <c r="A35" s="84" t="s">
        <v>94</v>
      </c>
      <c r="B35" s="85" t="s">
        <v>47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</row>
    <row r="36" customFormat="false" ht="17" hidden="false" customHeight="false" outlineLevel="0" collapsed="false">
      <c r="A36" s="84"/>
      <c r="B36" s="85" t="s">
        <v>48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</row>
    <row r="37" customFormat="false" ht="17" hidden="false" customHeight="false" outlineLevel="0" collapsed="false">
      <c r="A37" s="84"/>
      <c r="B37" s="85" t="s">
        <v>49</v>
      </c>
      <c r="C37" s="96" t="n">
        <v>7</v>
      </c>
      <c r="D37" s="96" t="n">
        <v>3</v>
      </c>
      <c r="E37" s="96" t="n">
        <v>1</v>
      </c>
      <c r="F37" s="96" t="n">
        <v>2</v>
      </c>
      <c r="G37" s="96" t="n">
        <v>0</v>
      </c>
    </row>
    <row r="38" customFormat="false" ht="17" hidden="false" customHeight="false" outlineLevel="0" collapsed="false">
      <c r="A38" s="84"/>
      <c r="B38" s="85" t="s">
        <v>50</v>
      </c>
      <c r="C38" s="96" t="n">
        <v>3</v>
      </c>
      <c r="D38" s="96" t="n">
        <v>3</v>
      </c>
      <c r="E38" s="96" t="n">
        <v>3</v>
      </c>
      <c r="F38" s="96" t="n">
        <v>0</v>
      </c>
      <c r="G38" s="96" t="n">
        <v>0</v>
      </c>
    </row>
    <row r="39" customFormat="false" ht="17" hidden="false" customHeight="false" outlineLevel="0" collapsed="false">
      <c r="A39" s="84"/>
      <c r="B39" s="85" t="s">
        <v>51</v>
      </c>
      <c r="C39" s="96" t="n">
        <v>5</v>
      </c>
      <c r="D39" s="96" t="n">
        <v>4</v>
      </c>
      <c r="E39" s="96" t="n">
        <v>1</v>
      </c>
      <c r="F39" s="96" t="n">
        <v>2</v>
      </c>
      <c r="G39" s="96" t="n">
        <v>1</v>
      </c>
    </row>
    <row r="40" customFormat="false" ht="17" hidden="false" customHeight="false" outlineLevel="0" collapsed="false">
      <c r="A40" s="84"/>
      <c r="B40" s="85" t="s">
        <v>52</v>
      </c>
      <c r="C40" s="96" t="n">
        <v>1</v>
      </c>
      <c r="D40" s="96" t="n">
        <v>0</v>
      </c>
      <c r="E40" s="96" t="n">
        <v>0</v>
      </c>
      <c r="F40" s="96" t="n">
        <v>0</v>
      </c>
      <c r="G40" s="96" t="n">
        <v>0</v>
      </c>
    </row>
    <row r="41" customFormat="false" ht="17" hidden="false" customHeight="false" outlineLevel="0" collapsed="false">
      <c r="A41" s="84"/>
      <c r="B41" s="85" t="s">
        <v>53</v>
      </c>
      <c r="C41" s="96" t="n">
        <v>0</v>
      </c>
      <c r="D41" s="96" t="n">
        <v>0</v>
      </c>
      <c r="E41" s="96" t="n">
        <v>0</v>
      </c>
      <c r="F41" s="96" t="n">
        <v>0</v>
      </c>
      <c r="G41" s="96" t="n">
        <v>0</v>
      </c>
    </row>
    <row r="42" customFormat="false" ht="17" hidden="false" customHeight="false" outlineLevel="0" collapsed="false">
      <c r="A42" s="84"/>
      <c r="B42" s="85" t="s">
        <v>54</v>
      </c>
      <c r="C42" s="96" t="n">
        <v>6</v>
      </c>
      <c r="D42" s="96" t="n">
        <v>2</v>
      </c>
      <c r="E42" s="96" t="n">
        <v>1</v>
      </c>
      <c r="F42" s="96" t="n">
        <v>1</v>
      </c>
      <c r="G42" s="96" t="n">
        <v>0</v>
      </c>
    </row>
    <row r="43" customFormat="false" ht="17" hidden="false" customHeight="false" outlineLevel="0" collapsed="false">
      <c r="A43" s="84"/>
      <c r="B43" s="85" t="s">
        <v>55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</row>
    <row r="44" customFormat="false" ht="17" hidden="false" customHeight="true" outlineLevel="0" collapsed="false">
      <c r="A44" s="97" t="s">
        <v>95</v>
      </c>
      <c r="B44" s="85" t="s">
        <v>57</v>
      </c>
      <c r="C44" s="96" t="n">
        <v>18</v>
      </c>
      <c r="D44" s="96" t="n">
        <v>8</v>
      </c>
      <c r="E44" s="96" t="n">
        <v>6</v>
      </c>
      <c r="F44" s="96" t="n">
        <v>1</v>
      </c>
      <c r="G44" s="96" t="n">
        <v>1</v>
      </c>
    </row>
    <row r="45" customFormat="false" ht="17" hidden="false" customHeight="false" outlineLevel="0" collapsed="false">
      <c r="A45" s="97"/>
      <c r="B45" s="85" t="s">
        <v>58</v>
      </c>
      <c r="C45" s="96" t="n">
        <v>1</v>
      </c>
      <c r="D45" s="96" t="n">
        <v>0</v>
      </c>
      <c r="E45" s="96" t="n">
        <v>0</v>
      </c>
      <c r="F45" s="96" t="n">
        <v>0</v>
      </c>
      <c r="G45" s="96" t="n">
        <v>0</v>
      </c>
    </row>
    <row r="46" customFormat="false" ht="17" hidden="false" customHeight="false" outlineLevel="0" collapsed="false">
      <c r="A46" s="97"/>
      <c r="B46" s="85" t="s">
        <v>59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</row>
    <row r="47" customFormat="false" ht="17" hidden="false" customHeight="false" outlineLevel="0" collapsed="false">
      <c r="A47" s="97"/>
      <c r="B47" s="85" t="s">
        <v>60</v>
      </c>
      <c r="C47" s="96" t="n">
        <v>14</v>
      </c>
      <c r="D47" s="96" t="n">
        <v>0</v>
      </c>
      <c r="E47" s="96" t="n">
        <v>0</v>
      </c>
      <c r="F47" s="96" t="n">
        <v>0</v>
      </c>
      <c r="G47" s="96" t="n">
        <v>0</v>
      </c>
    </row>
    <row r="48" customFormat="false" ht="17" hidden="false" customHeight="false" outlineLevel="0" collapsed="false">
      <c r="A48" s="97"/>
      <c r="B48" s="85" t="s">
        <v>61</v>
      </c>
      <c r="C48" s="96" t="n">
        <v>6</v>
      </c>
      <c r="D48" s="96" t="n">
        <v>6</v>
      </c>
      <c r="E48" s="96" t="n">
        <v>6</v>
      </c>
      <c r="F48" s="96" t="n">
        <v>0</v>
      </c>
      <c r="G48" s="96" t="n">
        <v>0</v>
      </c>
    </row>
    <row r="49" customFormat="false" ht="17" hidden="false" customHeight="false" outlineLevel="0" collapsed="false">
      <c r="A49" s="97"/>
      <c r="B49" s="85" t="s">
        <v>62</v>
      </c>
      <c r="C49" s="96" t="n">
        <v>1</v>
      </c>
      <c r="D49" s="96" t="n">
        <v>0</v>
      </c>
      <c r="E49" s="96" t="n">
        <v>0</v>
      </c>
      <c r="F49" s="96" t="n">
        <v>0</v>
      </c>
      <c r="G49" s="96" t="n">
        <v>0</v>
      </c>
    </row>
    <row r="50" customFormat="false" ht="17" hidden="false" customHeight="false" outlineLevel="0" collapsed="false">
      <c r="A50" s="97"/>
      <c r="B50" s="85" t="s">
        <v>63</v>
      </c>
      <c r="C50" s="96" t="n">
        <v>2</v>
      </c>
      <c r="D50" s="96" t="n">
        <v>1</v>
      </c>
      <c r="E50" s="96" t="n">
        <v>1</v>
      </c>
      <c r="F50" s="96" t="n">
        <v>0</v>
      </c>
      <c r="G50" s="96" t="n">
        <v>0</v>
      </c>
    </row>
    <row r="51" customFormat="false" ht="17" hidden="false" customHeight="false" outlineLevel="0" collapsed="false">
      <c r="A51" s="97"/>
      <c r="B51" s="85" t="s">
        <v>64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</row>
    <row r="52" customFormat="false" ht="17" hidden="false" customHeight="false" outlineLevel="0" collapsed="false">
      <c r="A52" s="83" t="s">
        <v>96</v>
      </c>
      <c r="B52" s="83"/>
      <c r="C52" s="96" t="n">
        <v>1097</v>
      </c>
      <c r="D52" s="96" t="n">
        <v>574</v>
      </c>
      <c r="E52" s="96" t="n">
        <v>293</v>
      </c>
      <c r="F52" s="96" t="n">
        <v>232</v>
      </c>
      <c r="G52" s="96" t="n">
        <v>49</v>
      </c>
    </row>
    <row r="53" customFormat="false" ht="17" hidden="false" customHeight="false" outlineLevel="0" collapsed="false">
      <c r="A53" s="90" t="s">
        <v>111</v>
      </c>
    </row>
    <row r="54" customFormat="false" ht="17" hidden="false" customHeight="false" outlineLevel="0" collapsed="false">
      <c r="A54" s="90" t="s">
        <v>112</v>
      </c>
    </row>
    <row r="55" customFormat="false" ht="17" hidden="false" customHeight="false" outlineLevel="0" collapsed="false">
      <c r="A55" s="90" t="s">
        <v>106</v>
      </c>
    </row>
  </sheetData>
  <mergeCells count="11">
    <mergeCell ref="A2:B4"/>
    <mergeCell ref="C2:G2"/>
    <mergeCell ref="C3:C4"/>
    <mergeCell ref="D3:G3"/>
    <mergeCell ref="A5:A11"/>
    <mergeCell ref="A12:A18"/>
    <mergeCell ref="A19:A27"/>
    <mergeCell ref="A28:A34"/>
    <mergeCell ref="A35:A43"/>
    <mergeCell ref="A44:A51"/>
    <mergeCell ref="A52:B52"/>
  </mergeCells>
  <printOptions headings="false" gridLines="false" gridLinesSet="true" horizontalCentered="false" verticalCentered="false"/>
  <pageMargins left="0.39375" right="0.78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36:08Z</dcterms:created>
  <dc:creator>アジア</dc:creator>
  <dc:description/>
  <dc:language>en-US</dc:language>
  <cp:lastModifiedBy>株式会社　博秀工芸</cp:lastModifiedBy>
  <cp:lastPrinted>2012-01-12T09:34:20Z</cp:lastPrinted>
  <dcterms:modified xsi:type="dcterms:W3CDTF">2012-01-12T09:35:25Z</dcterms:modified>
  <cp:revision>0</cp:revision>
  <dc:subject/>
  <dc:title/>
</cp:coreProperties>
</file>