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-14" sheetId="4" state="visible" r:id="rId5"/>
  </sheets>
  <externalReferences>
    <externalReference r:id="rId6"/>
  </externalReferences>
  <definedNames>
    <definedName function="false" hidden="false" localSheetId="2" name="_xlnm.Print_Area" vbProcedure="false">'22'!$A$1:$P$27</definedName>
    <definedName function="false" hidden="false" localSheetId="1" name="_xlnm.Print_Area" vbProcedure="false">'23'!$A$1:$P$27</definedName>
    <definedName function="false" hidden="false" localSheetId="0" name="_xlnm.Print_Area" vbProcedure="false">'24'!$A$1:$Q$28</definedName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2">
  <si>
    <r>
      <rPr>
        <sz val="14"/>
        <color rgb="FF000000"/>
        <rFont val="ＭＳ Ｐゴシック"/>
        <family val="3"/>
        <charset val="128"/>
      </rPr>
      <t xml:space="preserve">5.9</t>
    </r>
    <r>
      <rPr>
        <sz val="14"/>
        <color rgb="FF000000"/>
        <rFont val="Noto Sans"/>
        <family val="2"/>
      </rPr>
      <t xml:space="preserve">　湖沼における全窒素及び全燐の環境基準達成率の推移</t>
    </r>
  </si>
  <si>
    <t xml:space="preserve">項目</t>
  </si>
  <si>
    <t xml:space="preserve">年度</t>
  </si>
  <si>
    <r>
      <rPr>
        <sz val="10"/>
        <color rgb="FF000000"/>
        <rFont val="Noto Sans"/>
        <family val="2"/>
      </rPr>
      <t xml:space="preserve">昭和
</t>
    </r>
    <r>
      <rPr>
        <sz val="10"/>
        <color rgb="FF000000"/>
        <rFont val="ＭＳ Ｐゴシック"/>
        <family val="3"/>
        <charset val="128"/>
      </rPr>
      <t xml:space="preserve">59</t>
    </r>
  </si>
  <si>
    <t xml:space="preserve">平成
元</t>
  </si>
  <si>
    <t xml:space="preserve">類型指定水域数</t>
  </si>
  <si>
    <t xml:space="preserve">全窒素</t>
  </si>
  <si>
    <t xml:space="preserve">達成水域数</t>
  </si>
  <si>
    <t xml:space="preserve">達成率（％）</t>
  </si>
  <si>
    <t xml:space="preserve">全燐</t>
  </si>
  <si>
    <t xml:space="preserve">全窒素・全燐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Ｐゴシック"/>
        <family val="3"/>
        <charset val="128"/>
      </rPr>
      <t xml:space="preserve">9</t>
    </r>
  </si>
  <si>
    <t xml:space="preserve">注：１）「全窒素」は、全窒素について環境基準を満足している水域を達成水域とした。
　　２）「全燐」は、全燐について環境基準を満足している水域を達成水域とした。　　
　　３）「全窒素・全燐」の環境基準の達成について
　　 ① 全窒素及び全燐の環境基準が適用される水域については、全窒素、全燐ともに環境基準
      を満足している場合に達成水域としている。
     ② 全燐のみ環境基準が適用される水域については、全燐が環境基準を満足している場合に
　　　達成水域としている。
　　４）湖沼については、全窒素のみ環境基準を適用する水域はない。
　　５）湖沼の全窒素及び全燐は昭和５９年度から測定が開始された。
</t>
  </si>
  <si>
    <r>
      <rPr>
        <b val="true"/>
        <sz val="14"/>
        <rFont val="ＭＳ Ｐゴシック"/>
        <family val="3"/>
        <charset val="128"/>
      </rPr>
      <t xml:space="preserve">5.9</t>
    </r>
    <r>
      <rPr>
        <b val="true"/>
        <sz val="14"/>
        <rFont val="Noto Sans"/>
        <family val="2"/>
      </rPr>
      <t xml:space="preserve">　湖沼における全窒素及び全燐の達成状況の推移</t>
    </r>
  </si>
  <si>
    <r>
      <rPr>
        <sz val="10"/>
        <rFont val="Noto Sans"/>
        <family val="2"/>
      </rPr>
      <t xml:space="preserve">平成
</t>
    </r>
    <r>
      <rPr>
        <sz val="10"/>
        <rFont val="ＭＳ Ｐゴシック"/>
        <family val="3"/>
        <charset val="128"/>
      </rPr>
      <t xml:space="preserve">8</t>
    </r>
  </si>
  <si>
    <t xml:space="preserve">注１）「全窒素」は、全窒素について環境基準を満足している水域を達成水域とした。
　　２）「全燐」は、全燐について環境基準を満足している水域を達成水域とした。　　
　　３）「全窒素・全燐」の環境基準の達成について
　　 ① 全窒素及び全燐の環境基準が適用される水域については、全窒素、全燐ともに環境基準
      を満足している場合に達成水域としている。
     ② 全燐のみ環境基準が適用される水域については、全燐が環境基準を満足している場合に
　　　達成水域としている。
　　４）湖沼については、全窒素の</t>
  </si>
  <si>
    <r>
      <rPr>
        <sz val="10"/>
        <rFont val="Noto Sans"/>
        <family val="2"/>
      </rPr>
      <t xml:space="preserve">昭和
</t>
    </r>
    <r>
      <rPr>
        <sz val="10"/>
        <rFont val="ＭＳ Ｐ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5.9</t>
    </r>
    <r>
      <rPr>
        <sz val="11"/>
        <rFont val="Noto Sans"/>
        <family val="2"/>
      </rPr>
      <t xml:space="preserve">　湖沼における全窒素及び全燐の達成状況の推移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</si>
  <si>
    <t xml:space="preserve">平成元</t>
  </si>
  <si>
    <t xml:space="preserve">達成水域数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「全窒素」は、全窒素について環境基準を満足している水域を達成水域とした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「全燐」は、全燐について環境基準を満足している水域を達成水域とした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「全窒素・全燐」の環境基準の達成について</t>
    </r>
  </si>
  <si>
    <t xml:space="preserve">　　　①全窒素及び全燐の環境基準が適用される水域については、全窒素、全燐ともに環境基準</t>
  </si>
  <si>
    <t xml:space="preserve">　　　　を満足している場合に達成水域としている。</t>
  </si>
  <si>
    <t xml:space="preserve">　　　②全燐のみ環境基準が適用される水域については、全燐が環境基準を満足している場合に</t>
  </si>
  <si>
    <t xml:space="preserve">　　　　達成水域としている。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湖沼については、全窒素のみ環境基準を適用する水域はない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湖沼の全窒素及び全燐は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から測定が開始された。</t>
    </r>
  </si>
  <si>
    <t xml:space="preserve">出典：環境省水・大気環境局水環境課「公共用水域水質測定結果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_ "/>
    <numFmt numFmtId="168" formatCode="0.0_);[RED]\(0.0\)"/>
    <numFmt numFmtId="169" formatCode="#,##0.0_);[RED]\(#,##0.0\)"/>
    <numFmt numFmtId="170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080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DD0806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DD0806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DD0806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2</xdr:col>
      <xdr:colOff>969840</xdr:colOff>
      <xdr:row>15</xdr:row>
      <xdr:rowOff>286200</xdr:rowOff>
    </xdr:to>
    <xdr:sp>
      <xdr:nvSpPr>
        <xdr:cNvPr id="0" name="Line 1"/>
        <xdr:cNvSpPr/>
      </xdr:nvSpPr>
      <xdr:spPr>
        <a:xfrm>
          <a:off x="119520" y="2619360"/>
          <a:ext cx="185940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969840</xdr:colOff>
      <xdr:row>4</xdr:row>
      <xdr:rowOff>285840</xdr:rowOff>
    </xdr:to>
    <xdr:sp>
      <xdr:nvSpPr>
        <xdr:cNvPr id="1" name="Line 3"/>
        <xdr:cNvSpPr/>
      </xdr:nvSpPr>
      <xdr:spPr>
        <a:xfrm>
          <a:off x="119520" y="762120"/>
          <a:ext cx="18594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2</xdr:col>
      <xdr:colOff>969840</xdr:colOff>
      <xdr:row>15</xdr:row>
      <xdr:rowOff>313920</xdr:rowOff>
    </xdr:to>
    <xdr:sp>
      <xdr:nvSpPr>
        <xdr:cNvPr id="2" name="Line 1"/>
        <xdr:cNvSpPr/>
      </xdr:nvSpPr>
      <xdr:spPr>
        <a:xfrm>
          <a:off x="119520" y="2685960"/>
          <a:ext cx="18594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969840</xdr:colOff>
      <xdr:row>4</xdr:row>
      <xdr:rowOff>313560</xdr:rowOff>
    </xdr:to>
    <xdr:sp>
      <xdr:nvSpPr>
        <xdr:cNvPr id="3" name="Line 3"/>
        <xdr:cNvSpPr/>
      </xdr:nvSpPr>
      <xdr:spPr>
        <a:xfrm>
          <a:off x="119520" y="638280"/>
          <a:ext cx="185940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2</xdr:col>
      <xdr:colOff>969840</xdr:colOff>
      <xdr:row>15</xdr:row>
      <xdr:rowOff>313920</xdr:rowOff>
    </xdr:to>
    <xdr:sp>
      <xdr:nvSpPr>
        <xdr:cNvPr id="4" name="Line 1"/>
        <xdr:cNvSpPr/>
      </xdr:nvSpPr>
      <xdr:spPr>
        <a:xfrm>
          <a:off x="119520" y="2685960"/>
          <a:ext cx="18594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969840</xdr:colOff>
      <xdr:row>4</xdr:row>
      <xdr:rowOff>313560</xdr:rowOff>
    </xdr:to>
    <xdr:sp>
      <xdr:nvSpPr>
        <xdr:cNvPr id="5" name="Line 3"/>
        <xdr:cNvSpPr/>
      </xdr:nvSpPr>
      <xdr:spPr>
        <a:xfrm>
          <a:off x="119520" y="638280"/>
          <a:ext cx="185940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0</xdr:rowOff>
    </xdr:from>
    <xdr:to>
      <xdr:col>2</xdr:col>
      <xdr:colOff>720</xdr:colOff>
      <xdr:row>1</xdr:row>
      <xdr:rowOff>257400</xdr:rowOff>
    </xdr:to>
    <xdr:sp>
      <xdr:nvSpPr>
        <xdr:cNvPr id="6" name="Line 1"/>
        <xdr:cNvSpPr/>
      </xdr:nvSpPr>
      <xdr:spPr>
        <a:xfrm>
          <a:off x="29520" y="171360"/>
          <a:ext cx="23702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2</xdr:row>
      <xdr:rowOff>0</xdr:rowOff>
    </xdr:from>
    <xdr:to>
      <xdr:col>2</xdr:col>
      <xdr:colOff>720</xdr:colOff>
      <xdr:row>12</xdr:row>
      <xdr:rowOff>257400</xdr:rowOff>
    </xdr:to>
    <xdr:sp>
      <xdr:nvSpPr>
        <xdr:cNvPr id="7" name="Line 2"/>
        <xdr:cNvSpPr/>
      </xdr:nvSpPr>
      <xdr:spPr>
        <a:xfrm>
          <a:off x="29520" y="2143080"/>
          <a:ext cx="23702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08-&#20874;_&#34920;8,&#22259;5_&#28246;&#27836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（表8-1）H22"/>
      <sheetName val="冊（表8-2) H22"/>
      <sheetName val="冊（図5)H22"/>
      <sheetName val="TA302_NPロ"/>
      <sheetName val="NP湖沼水域数H22"/>
      <sheetName val="NP湖沼水域数H21"/>
      <sheetName val="昨年との水域比較"/>
      <sheetName val="確認a"/>
      <sheetName val="確認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12"/>
    <col collapsed="false" customWidth="true" hidden="false" outlineLevel="0" max="3" min="3" style="1" width="12.12"/>
    <col collapsed="false" customWidth="true" hidden="false" outlineLevel="0" max="17" min="4" style="1" width="5.62"/>
    <col collapsed="false" customWidth="false" hidden="false" outlineLevel="0" max="257" min="18" style="1" width="8.99"/>
  </cols>
  <sheetData>
    <row r="2" customFormat="false" ht="17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3"/>
      <c r="P4" s="3"/>
      <c r="Q4" s="3"/>
    </row>
    <row r="5" s="9" customFormat="true" ht="24.75" hidden="false" customHeight="false" outlineLevel="0" collapsed="false">
      <c r="B5" s="10" t="s">
        <v>1</v>
      </c>
      <c r="C5" s="11" t="s">
        <v>2</v>
      </c>
      <c r="D5" s="12" t="s">
        <v>3</v>
      </c>
      <c r="E5" s="13" t="n">
        <v>60</v>
      </c>
      <c r="F5" s="13" t="n">
        <v>61</v>
      </c>
      <c r="G5" s="13" t="n">
        <v>62</v>
      </c>
      <c r="H5" s="13" t="n">
        <v>63</v>
      </c>
      <c r="I5" s="14" t="s">
        <v>4</v>
      </c>
      <c r="J5" s="13" t="n">
        <v>2</v>
      </c>
      <c r="K5" s="13" t="n">
        <v>3</v>
      </c>
      <c r="L5" s="13" t="n">
        <v>4</v>
      </c>
      <c r="M5" s="13" t="n">
        <v>5</v>
      </c>
      <c r="N5" s="13" t="n">
        <v>6</v>
      </c>
      <c r="O5" s="15" t="n">
        <v>7</v>
      </c>
      <c r="P5" s="16" t="n">
        <v>8</v>
      </c>
      <c r="Q5" s="17"/>
    </row>
    <row r="6" s="9" customFormat="true" ht="12" hidden="false" customHeight="false" outlineLevel="0" collapsed="false">
      <c r="B6" s="18"/>
      <c r="C6" s="19" t="s">
        <v>5</v>
      </c>
      <c r="D6" s="20" t="n">
        <v>3</v>
      </c>
      <c r="E6" s="21" t="n">
        <v>7</v>
      </c>
      <c r="F6" s="21" t="n">
        <v>15</v>
      </c>
      <c r="G6" s="21" t="n">
        <v>17</v>
      </c>
      <c r="H6" s="21" t="n">
        <v>21</v>
      </c>
      <c r="I6" s="21" t="n">
        <v>22</v>
      </c>
      <c r="J6" s="21" t="n">
        <v>22</v>
      </c>
      <c r="K6" s="21" t="n">
        <v>22</v>
      </c>
      <c r="L6" s="21" t="n">
        <v>22</v>
      </c>
      <c r="M6" s="21" t="n">
        <v>22</v>
      </c>
      <c r="N6" s="21" t="n">
        <v>23</v>
      </c>
      <c r="O6" s="22" t="n">
        <v>23</v>
      </c>
      <c r="P6" s="22" t="n">
        <v>24</v>
      </c>
      <c r="Q6" s="23"/>
    </row>
    <row r="7" s="9" customFormat="true" ht="12" hidden="false" customHeight="false" outlineLevel="0" collapsed="false">
      <c r="B7" s="24" t="s">
        <v>6</v>
      </c>
      <c r="C7" s="25" t="s">
        <v>7</v>
      </c>
      <c r="D7" s="26" t="n">
        <v>0</v>
      </c>
      <c r="E7" s="27" t="n">
        <v>1</v>
      </c>
      <c r="F7" s="27" t="n">
        <v>2</v>
      </c>
      <c r="G7" s="27" t="n">
        <v>2</v>
      </c>
      <c r="H7" s="27" t="n">
        <v>1</v>
      </c>
      <c r="I7" s="27" t="n">
        <v>3</v>
      </c>
      <c r="J7" s="27" t="n">
        <v>3</v>
      </c>
      <c r="K7" s="27" t="n">
        <v>1</v>
      </c>
      <c r="L7" s="27" t="n">
        <v>1</v>
      </c>
      <c r="M7" s="27" t="n">
        <v>1</v>
      </c>
      <c r="N7" s="27" t="n">
        <v>1</v>
      </c>
      <c r="O7" s="28" t="n">
        <v>1</v>
      </c>
      <c r="P7" s="28" t="n">
        <v>3</v>
      </c>
      <c r="Q7" s="23"/>
    </row>
    <row r="8" s="9" customFormat="true" ht="12" hidden="false" customHeight="false" outlineLevel="0" collapsed="false">
      <c r="B8" s="29"/>
      <c r="C8" s="25" t="s">
        <v>8</v>
      </c>
      <c r="D8" s="30" t="n">
        <v>0</v>
      </c>
      <c r="E8" s="31" t="n">
        <v>14.2857142857143</v>
      </c>
      <c r="F8" s="31" t="n">
        <v>13.3333333333333</v>
      </c>
      <c r="G8" s="31" t="n">
        <v>11.7647058823529</v>
      </c>
      <c r="H8" s="31" t="n">
        <v>4.76190476190476</v>
      </c>
      <c r="I8" s="31" t="n">
        <v>13.6363636363636</v>
      </c>
      <c r="J8" s="31" t="n">
        <v>13.6363636363636</v>
      </c>
      <c r="K8" s="31" t="n">
        <v>4.54545454545455</v>
      </c>
      <c r="L8" s="31" t="n">
        <v>4.54545454545455</v>
      </c>
      <c r="M8" s="31" t="n">
        <v>4.54545454545455</v>
      </c>
      <c r="N8" s="31" t="n">
        <v>4.34782608695652</v>
      </c>
      <c r="O8" s="32" t="n">
        <v>4.34782608695652</v>
      </c>
      <c r="P8" s="32" t="n">
        <v>12.5</v>
      </c>
      <c r="Q8" s="33"/>
    </row>
    <row r="9" s="9" customFormat="true" ht="12" hidden="false" customHeight="false" outlineLevel="0" collapsed="false">
      <c r="B9" s="34"/>
      <c r="C9" s="25" t="s">
        <v>5</v>
      </c>
      <c r="D9" s="35" t="n">
        <v>3</v>
      </c>
      <c r="E9" s="36" t="n">
        <v>17</v>
      </c>
      <c r="F9" s="36" t="n">
        <v>31</v>
      </c>
      <c r="G9" s="36" t="n">
        <v>37</v>
      </c>
      <c r="H9" s="36" t="n">
        <v>42</v>
      </c>
      <c r="I9" s="36" t="n">
        <v>45</v>
      </c>
      <c r="J9" s="36" t="n">
        <v>47</v>
      </c>
      <c r="K9" s="36" t="n">
        <v>48</v>
      </c>
      <c r="L9" s="36" t="n">
        <v>48</v>
      </c>
      <c r="M9" s="36" t="n">
        <v>48</v>
      </c>
      <c r="N9" s="36" t="n">
        <v>49</v>
      </c>
      <c r="O9" s="37" t="n">
        <v>50</v>
      </c>
      <c r="P9" s="37" t="n">
        <v>51</v>
      </c>
      <c r="Q9" s="38"/>
    </row>
    <row r="10" s="9" customFormat="true" ht="12" hidden="false" customHeight="false" outlineLevel="0" collapsed="false">
      <c r="B10" s="24" t="s">
        <v>9</v>
      </c>
      <c r="C10" s="25" t="s">
        <v>7</v>
      </c>
      <c r="D10" s="26" t="n">
        <v>0</v>
      </c>
      <c r="E10" s="27" t="n">
        <v>9</v>
      </c>
      <c r="F10" s="27" t="n">
        <v>17</v>
      </c>
      <c r="G10" s="27" t="n">
        <v>16</v>
      </c>
      <c r="H10" s="27" t="n">
        <v>16</v>
      </c>
      <c r="I10" s="27" t="n">
        <v>17</v>
      </c>
      <c r="J10" s="27" t="n">
        <v>24</v>
      </c>
      <c r="K10" s="27" t="n">
        <v>17</v>
      </c>
      <c r="L10" s="27" t="n">
        <v>23</v>
      </c>
      <c r="M10" s="27" t="n">
        <v>19</v>
      </c>
      <c r="N10" s="27" t="n">
        <v>23</v>
      </c>
      <c r="O10" s="28" t="n">
        <v>24</v>
      </c>
      <c r="P10" s="28" t="n">
        <v>27</v>
      </c>
      <c r="Q10" s="23"/>
    </row>
    <row r="11" s="9" customFormat="true" ht="12" hidden="false" customHeight="false" outlineLevel="0" collapsed="false">
      <c r="B11" s="29"/>
      <c r="C11" s="25" t="s">
        <v>8</v>
      </c>
      <c r="D11" s="30" t="n">
        <v>0</v>
      </c>
      <c r="E11" s="31" t="n">
        <v>52.9411764705882</v>
      </c>
      <c r="F11" s="31" t="n">
        <v>54.8387096774194</v>
      </c>
      <c r="G11" s="31" t="n">
        <v>43.2432432432432</v>
      </c>
      <c r="H11" s="31" t="n">
        <v>38.0952380952381</v>
      </c>
      <c r="I11" s="31" t="n">
        <v>37.7777777777778</v>
      </c>
      <c r="J11" s="31" t="n">
        <v>51.063829787234</v>
      </c>
      <c r="K11" s="31" t="n">
        <v>35.4166666666667</v>
      </c>
      <c r="L11" s="31" t="n">
        <v>47.9166666666667</v>
      </c>
      <c r="M11" s="31" t="n">
        <v>39.5833333333333</v>
      </c>
      <c r="N11" s="31" t="n">
        <v>46.9387755102041</v>
      </c>
      <c r="O11" s="32" t="n">
        <v>48</v>
      </c>
      <c r="P11" s="32" t="n">
        <v>52.9411764705882</v>
      </c>
      <c r="Q11" s="33"/>
    </row>
    <row r="12" s="9" customFormat="true" ht="12" hidden="false" customHeight="false" outlineLevel="0" collapsed="false">
      <c r="B12" s="34"/>
      <c r="C12" s="25" t="s">
        <v>5</v>
      </c>
      <c r="D12" s="26" t="n">
        <v>3</v>
      </c>
      <c r="E12" s="27" t="n">
        <v>17</v>
      </c>
      <c r="F12" s="36" t="n">
        <v>31</v>
      </c>
      <c r="G12" s="36" t="n">
        <v>37</v>
      </c>
      <c r="H12" s="36" t="n">
        <v>42</v>
      </c>
      <c r="I12" s="36" t="n">
        <v>45</v>
      </c>
      <c r="J12" s="36" t="n">
        <v>47</v>
      </c>
      <c r="K12" s="36" t="n">
        <v>48</v>
      </c>
      <c r="L12" s="36" t="n">
        <v>48</v>
      </c>
      <c r="M12" s="36" t="n">
        <v>48</v>
      </c>
      <c r="N12" s="36" t="n">
        <v>49</v>
      </c>
      <c r="O12" s="37" t="n">
        <v>50</v>
      </c>
      <c r="P12" s="37" t="n">
        <v>51</v>
      </c>
      <c r="Q12" s="38"/>
    </row>
    <row r="13" s="9" customFormat="true" ht="12" hidden="false" customHeight="false" outlineLevel="0" collapsed="false">
      <c r="B13" s="24" t="s">
        <v>10</v>
      </c>
      <c r="C13" s="25" t="s">
        <v>7</v>
      </c>
      <c r="D13" s="26" t="n">
        <v>0</v>
      </c>
      <c r="E13" s="27" t="n">
        <v>8</v>
      </c>
      <c r="F13" s="36" t="n">
        <v>15</v>
      </c>
      <c r="G13" s="36" t="n">
        <v>15</v>
      </c>
      <c r="H13" s="36" t="n">
        <v>13</v>
      </c>
      <c r="I13" s="36" t="n">
        <v>16</v>
      </c>
      <c r="J13" s="36" t="n">
        <v>20</v>
      </c>
      <c r="K13" s="36" t="n">
        <v>14</v>
      </c>
      <c r="L13" s="36" t="n">
        <v>18</v>
      </c>
      <c r="M13" s="36" t="n">
        <v>15</v>
      </c>
      <c r="N13" s="36" t="n">
        <v>20</v>
      </c>
      <c r="O13" s="37" t="n">
        <v>18</v>
      </c>
      <c r="P13" s="37" t="n">
        <v>24</v>
      </c>
      <c r="Q13" s="38"/>
    </row>
    <row r="14" s="9" customFormat="true" ht="12.75" hidden="false" customHeight="false" outlineLevel="0" collapsed="false">
      <c r="B14" s="39"/>
      <c r="C14" s="40" t="s">
        <v>8</v>
      </c>
      <c r="D14" s="41" t="n">
        <v>0</v>
      </c>
      <c r="E14" s="42" t="n">
        <v>47.0588235294118</v>
      </c>
      <c r="F14" s="42" t="n">
        <v>48.3870967741936</v>
      </c>
      <c r="G14" s="42" t="n">
        <v>40.5405405405405</v>
      </c>
      <c r="H14" s="42" t="n">
        <v>30.952380952381</v>
      </c>
      <c r="I14" s="42" t="n">
        <v>35.5555555555556</v>
      </c>
      <c r="J14" s="42" t="n">
        <v>42.5531914893617</v>
      </c>
      <c r="K14" s="42" t="n">
        <v>29.1666666666667</v>
      </c>
      <c r="L14" s="42" t="n">
        <v>37.5</v>
      </c>
      <c r="M14" s="42" t="n">
        <v>31.25</v>
      </c>
      <c r="N14" s="42" t="n">
        <v>40.8163265306122</v>
      </c>
      <c r="O14" s="43" t="n">
        <v>36</v>
      </c>
      <c r="P14" s="43" t="n">
        <v>47.0588235294118</v>
      </c>
      <c r="Q14" s="33"/>
    </row>
    <row r="15" s="9" customFormat="true" ht="12.75" hidden="false" customHeight="false" outlineLevel="0" collapsed="false">
      <c r="A15" s="44"/>
      <c r="B15" s="45"/>
      <c r="C15" s="46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7"/>
      <c r="Q15" s="47"/>
    </row>
    <row r="16" s="9" customFormat="true" ht="24.75" hidden="false" customHeight="false" outlineLevel="0" collapsed="false">
      <c r="B16" s="10" t="s">
        <v>1</v>
      </c>
      <c r="C16" s="48" t="s">
        <v>2</v>
      </c>
      <c r="D16" s="49" t="s">
        <v>11</v>
      </c>
      <c r="E16" s="13" t="n">
        <v>10</v>
      </c>
      <c r="F16" s="13" t="n">
        <v>11</v>
      </c>
      <c r="G16" s="13" t="n">
        <v>12</v>
      </c>
      <c r="H16" s="13" t="n">
        <v>13</v>
      </c>
      <c r="I16" s="13" t="n">
        <v>14</v>
      </c>
      <c r="J16" s="13" t="n">
        <v>15</v>
      </c>
      <c r="K16" s="13" t="n">
        <v>16</v>
      </c>
      <c r="L16" s="50" t="n">
        <v>17</v>
      </c>
      <c r="M16" s="13" t="n">
        <v>18</v>
      </c>
      <c r="N16" s="15" t="n">
        <v>19</v>
      </c>
      <c r="O16" s="13" t="n">
        <v>20</v>
      </c>
      <c r="P16" s="50" t="n">
        <v>21</v>
      </c>
      <c r="Q16" s="51" t="n">
        <v>22</v>
      </c>
    </row>
    <row r="17" s="9" customFormat="true" ht="12" hidden="false" customHeight="false" outlineLevel="0" collapsed="false">
      <c r="B17" s="24"/>
      <c r="C17" s="52" t="s">
        <v>5</v>
      </c>
      <c r="D17" s="53" t="n">
        <v>25</v>
      </c>
      <c r="E17" s="21" t="n">
        <v>27</v>
      </c>
      <c r="F17" s="21" t="n">
        <v>27</v>
      </c>
      <c r="G17" s="21" t="n">
        <v>28</v>
      </c>
      <c r="H17" s="21" t="n">
        <v>32</v>
      </c>
      <c r="I17" s="21" t="n">
        <v>32</v>
      </c>
      <c r="J17" s="21" t="n">
        <v>32</v>
      </c>
      <c r="K17" s="21" t="n">
        <v>35</v>
      </c>
      <c r="L17" s="54" t="n">
        <v>35</v>
      </c>
      <c r="M17" s="21" t="n">
        <v>35</v>
      </c>
      <c r="N17" s="55" t="n">
        <v>35</v>
      </c>
      <c r="O17" s="56" t="n">
        <v>37</v>
      </c>
      <c r="P17" s="57" t="n">
        <v>39</v>
      </c>
      <c r="Q17" s="58" t="n">
        <v>38</v>
      </c>
    </row>
    <row r="18" s="9" customFormat="true" ht="12" hidden="false" customHeight="false" outlineLevel="0" collapsed="false">
      <c r="B18" s="24" t="s">
        <v>6</v>
      </c>
      <c r="C18" s="59" t="s">
        <v>7</v>
      </c>
      <c r="D18" s="60" t="n">
        <v>3</v>
      </c>
      <c r="E18" s="27" t="n">
        <v>3</v>
      </c>
      <c r="F18" s="27" t="n">
        <v>2</v>
      </c>
      <c r="G18" s="27" t="n">
        <v>2</v>
      </c>
      <c r="H18" s="27" t="n">
        <v>2</v>
      </c>
      <c r="I18" s="27" t="n">
        <v>3</v>
      </c>
      <c r="J18" s="27" t="n">
        <v>2</v>
      </c>
      <c r="K18" s="27" t="n">
        <v>3</v>
      </c>
      <c r="L18" s="61" t="n">
        <v>4</v>
      </c>
      <c r="M18" s="27" t="n">
        <v>3</v>
      </c>
      <c r="N18" s="37" t="n">
        <v>4</v>
      </c>
      <c r="O18" s="36" t="n">
        <v>3</v>
      </c>
      <c r="P18" s="62" t="n">
        <v>6</v>
      </c>
      <c r="Q18" s="63" t="n">
        <v>5</v>
      </c>
    </row>
    <row r="19" s="9" customFormat="true" ht="12" hidden="false" customHeight="false" outlineLevel="0" collapsed="false">
      <c r="B19" s="29"/>
      <c r="C19" s="59" t="s">
        <v>8</v>
      </c>
      <c r="D19" s="64" t="n">
        <v>12</v>
      </c>
      <c r="E19" s="31" t="n">
        <v>11.1111111111111</v>
      </c>
      <c r="F19" s="31" t="n">
        <v>7.40740740740741</v>
      </c>
      <c r="G19" s="31" t="n">
        <v>7.14285714285714</v>
      </c>
      <c r="H19" s="31" t="n">
        <v>6.25</v>
      </c>
      <c r="I19" s="31" t="n">
        <v>9.375</v>
      </c>
      <c r="J19" s="31" t="n">
        <v>6.25</v>
      </c>
      <c r="K19" s="31" t="n">
        <v>8.6</v>
      </c>
      <c r="L19" s="31" t="n">
        <v>11.4285714285714</v>
      </c>
      <c r="M19" s="31" t="n">
        <v>8.57142857142857</v>
      </c>
      <c r="N19" s="65" t="n">
        <v>11.4</v>
      </c>
      <c r="O19" s="66" t="n">
        <v>8.10810810810811</v>
      </c>
      <c r="P19" s="67" t="n">
        <v>15.3846153846154</v>
      </c>
      <c r="Q19" s="68" t="n">
        <f aca="false">Q18/Q17*100</f>
        <v>13.1578947368421</v>
      </c>
    </row>
    <row r="20" s="9" customFormat="true" ht="12" hidden="false" customHeight="false" outlineLevel="0" collapsed="false">
      <c r="B20" s="34"/>
      <c r="C20" s="59" t="s">
        <v>5</v>
      </c>
      <c r="D20" s="69" t="n">
        <v>54</v>
      </c>
      <c r="E20" s="36" t="n">
        <v>60</v>
      </c>
      <c r="F20" s="36" t="n">
        <v>64</v>
      </c>
      <c r="G20" s="36" t="n">
        <v>67</v>
      </c>
      <c r="H20" s="36" t="n">
        <v>79</v>
      </c>
      <c r="I20" s="36" t="n">
        <v>81</v>
      </c>
      <c r="J20" s="36" t="n">
        <v>93</v>
      </c>
      <c r="K20" s="36" t="n">
        <v>98</v>
      </c>
      <c r="L20" s="36" t="n">
        <v>103</v>
      </c>
      <c r="M20" s="36" t="n">
        <v>109</v>
      </c>
      <c r="N20" s="37" t="n">
        <v>110</v>
      </c>
      <c r="O20" s="36" t="n">
        <v>112</v>
      </c>
      <c r="P20" s="62" t="n">
        <v>115</v>
      </c>
      <c r="Q20" s="63" t="n">
        <v>117</v>
      </c>
    </row>
    <row r="21" s="9" customFormat="true" ht="12" hidden="false" customHeight="false" outlineLevel="0" collapsed="false">
      <c r="B21" s="24" t="s">
        <v>9</v>
      </c>
      <c r="C21" s="59" t="s">
        <v>7</v>
      </c>
      <c r="D21" s="60" t="n">
        <v>25</v>
      </c>
      <c r="E21" s="27" t="n">
        <v>25</v>
      </c>
      <c r="F21" s="27" t="n">
        <v>30</v>
      </c>
      <c r="G21" s="27" t="n">
        <v>31</v>
      </c>
      <c r="H21" s="27" t="n">
        <v>35</v>
      </c>
      <c r="I21" s="27" t="n">
        <v>34</v>
      </c>
      <c r="J21" s="27" t="n">
        <v>47</v>
      </c>
      <c r="K21" s="27" t="n">
        <v>50</v>
      </c>
      <c r="L21" s="27" t="n">
        <v>54</v>
      </c>
      <c r="M21" s="27" t="n">
        <v>57</v>
      </c>
      <c r="N21" s="37" t="n">
        <v>57</v>
      </c>
      <c r="O21" s="36" t="n">
        <v>64</v>
      </c>
      <c r="P21" s="62" t="n">
        <v>67</v>
      </c>
      <c r="Q21" s="63" t="n">
        <v>62</v>
      </c>
    </row>
    <row r="22" s="9" customFormat="true" ht="12" hidden="false" customHeight="false" outlineLevel="0" collapsed="false">
      <c r="B22" s="29"/>
      <c r="C22" s="59" t="s">
        <v>8</v>
      </c>
      <c r="D22" s="64" t="n">
        <v>46.2962962962963</v>
      </c>
      <c r="E22" s="31" t="n">
        <v>41.6666666666667</v>
      </c>
      <c r="F22" s="31" t="n">
        <v>46.875</v>
      </c>
      <c r="G22" s="31" t="n">
        <v>46.2686567164179</v>
      </c>
      <c r="H22" s="31" t="n">
        <v>44.3037974683544</v>
      </c>
      <c r="I22" s="31" t="n">
        <v>41.9753086419753</v>
      </c>
      <c r="J22" s="31" t="n">
        <v>50.5376344086022</v>
      </c>
      <c r="K22" s="31" t="n">
        <v>51.0204081632653</v>
      </c>
      <c r="L22" s="31" t="n">
        <v>52.4271844660194</v>
      </c>
      <c r="M22" s="31" t="n">
        <v>52.3</v>
      </c>
      <c r="N22" s="32" t="n">
        <v>51.8</v>
      </c>
      <c r="O22" s="66" t="n">
        <v>57.1428571428571</v>
      </c>
      <c r="P22" s="67" t="n">
        <v>58.2608695652174</v>
      </c>
      <c r="Q22" s="68" t="n">
        <f aca="false">Q21/Q20*100</f>
        <v>52.991452991453</v>
      </c>
    </row>
    <row r="23" s="9" customFormat="true" ht="12" hidden="false" customHeight="false" outlineLevel="0" collapsed="false">
      <c r="B23" s="34"/>
      <c r="C23" s="59" t="s">
        <v>5</v>
      </c>
      <c r="D23" s="69" t="n">
        <v>54</v>
      </c>
      <c r="E23" s="36" t="n">
        <v>60</v>
      </c>
      <c r="F23" s="36" t="n">
        <v>64</v>
      </c>
      <c r="G23" s="36" t="n">
        <v>67</v>
      </c>
      <c r="H23" s="27" t="n">
        <v>79</v>
      </c>
      <c r="I23" s="27" t="n">
        <v>81</v>
      </c>
      <c r="J23" s="27" t="n">
        <v>93</v>
      </c>
      <c r="K23" s="27" t="n">
        <v>98</v>
      </c>
      <c r="L23" s="27" t="n">
        <v>103</v>
      </c>
      <c r="M23" s="27" t="n">
        <v>109</v>
      </c>
      <c r="N23" s="28" t="n">
        <v>110</v>
      </c>
      <c r="O23" s="27" t="n">
        <v>112</v>
      </c>
      <c r="P23" s="61" t="n">
        <v>115</v>
      </c>
      <c r="Q23" s="70" t="n">
        <v>117</v>
      </c>
    </row>
    <row r="24" s="9" customFormat="true" ht="12" hidden="false" customHeight="false" outlineLevel="0" collapsed="false">
      <c r="B24" s="71" t="s">
        <v>10</v>
      </c>
      <c r="C24" s="59" t="s">
        <v>7</v>
      </c>
      <c r="D24" s="69" t="n">
        <v>23</v>
      </c>
      <c r="E24" s="36" t="n">
        <v>23</v>
      </c>
      <c r="F24" s="36" t="n">
        <v>27</v>
      </c>
      <c r="G24" s="36" t="n">
        <v>27</v>
      </c>
      <c r="H24" s="27" t="n">
        <v>30</v>
      </c>
      <c r="I24" s="27" t="n">
        <v>28</v>
      </c>
      <c r="J24" s="27" t="n">
        <v>40</v>
      </c>
      <c r="K24" s="27" t="n">
        <v>43</v>
      </c>
      <c r="L24" s="27" t="n">
        <v>48</v>
      </c>
      <c r="M24" s="27" t="n">
        <v>50</v>
      </c>
      <c r="N24" s="28" t="n">
        <v>51</v>
      </c>
      <c r="O24" s="27" t="n">
        <v>56</v>
      </c>
      <c r="P24" s="61" t="n">
        <v>60</v>
      </c>
      <c r="Q24" s="70" t="n">
        <v>59</v>
      </c>
    </row>
    <row r="25" s="9" customFormat="true" ht="12.75" hidden="false" customHeight="false" outlineLevel="0" collapsed="false">
      <c r="B25" s="39"/>
      <c r="C25" s="72" t="s">
        <v>8</v>
      </c>
      <c r="D25" s="73" t="n">
        <v>42.5925925925926</v>
      </c>
      <c r="E25" s="42" t="n">
        <v>38.3333333333333</v>
      </c>
      <c r="F25" s="42" t="n">
        <v>42.1875</v>
      </c>
      <c r="G25" s="42" t="n">
        <v>40.2985074626866</v>
      </c>
      <c r="H25" s="42" t="n">
        <v>37.9746835443038</v>
      </c>
      <c r="I25" s="42" t="n">
        <v>34.5679012345679</v>
      </c>
      <c r="J25" s="42" t="n">
        <v>43.010752688172</v>
      </c>
      <c r="K25" s="42" t="n">
        <v>43.8775510204082</v>
      </c>
      <c r="L25" s="42" t="n">
        <v>46.6019417475728</v>
      </c>
      <c r="M25" s="42" t="n">
        <v>45.9</v>
      </c>
      <c r="N25" s="43" t="n">
        <v>46.4</v>
      </c>
      <c r="O25" s="74" t="n">
        <v>50</v>
      </c>
      <c r="P25" s="75" t="n">
        <v>52.1739130434783</v>
      </c>
      <c r="Q25" s="76" t="n">
        <f aca="false">Q24/Q23*100</f>
        <v>50.4273504273504</v>
      </c>
    </row>
    <row r="26" s="9" customFormat="true" ht="12" hidden="false" customHeight="false" outlineLevel="0" collapsed="false">
      <c r="B26" s="47"/>
      <c r="C26" s="7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s="78" customFormat="true" ht="126.95" hidden="false" customHeight="true" outlineLevel="0" collapsed="false">
      <c r="B27" s="79" t="s">
        <v>12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80"/>
    </row>
  </sheetData>
  <mergeCells count="1">
    <mergeCell ref="B27:P27"/>
  </mergeCells>
  <printOptions headings="false" gridLines="false" gridLinesSet="true" horizontalCentered="false" verticalCentered="false"/>
  <pageMargins left="0.540277777777778" right="0.440277777777778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.49"/>
    <col collapsed="false" customWidth="true" hidden="false" outlineLevel="0" max="2" min="2" style="81" width="11.12"/>
    <col collapsed="false" customWidth="true" hidden="false" outlineLevel="0" max="3" min="3" style="81" width="12.12"/>
    <col collapsed="false" customWidth="true" hidden="false" outlineLevel="0" max="16" min="4" style="81" width="5.62"/>
    <col collapsed="false" customWidth="false" hidden="false" outlineLevel="0" max="257" min="17" style="81" width="8.99"/>
  </cols>
  <sheetData>
    <row r="2" customFormat="false" ht="17.25" hidden="false" customHeight="false" outlineLevel="0" collapsed="false">
      <c r="B2" s="82" t="s">
        <v>13</v>
      </c>
    </row>
    <row r="3" customFormat="false" ht="14.25" hidden="false" customHeight="false" outlineLevel="0" collapsed="false">
      <c r="B3" s="83"/>
    </row>
    <row r="4" customFormat="false" ht="5.25" hidden="false" customHeight="true" outlineLevel="0" collapsed="false">
      <c r="A4" s="84"/>
      <c r="B4" s="85"/>
      <c r="C4" s="86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s="87" customFormat="true" ht="25.5" hidden="false" customHeight="true" outlineLevel="0" collapsed="false">
      <c r="B5" s="88" t="s">
        <v>1</v>
      </c>
      <c r="C5" s="89" t="s">
        <v>2</v>
      </c>
      <c r="D5" s="90" t="n">
        <v>2</v>
      </c>
      <c r="E5" s="91" t="n">
        <v>3</v>
      </c>
      <c r="F5" s="91" t="n">
        <v>4</v>
      </c>
      <c r="G5" s="91" t="n">
        <v>5</v>
      </c>
      <c r="H5" s="91" t="n">
        <v>6</v>
      </c>
      <c r="I5" s="92" t="n">
        <v>7</v>
      </c>
      <c r="J5" s="93" t="s">
        <v>14</v>
      </c>
      <c r="K5" s="91" t="n">
        <v>9</v>
      </c>
      <c r="L5" s="94" t="n">
        <v>10</v>
      </c>
    </row>
    <row r="6" s="87" customFormat="true" ht="14.25" hidden="false" customHeight="true" outlineLevel="0" collapsed="false">
      <c r="B6" s="95"/>
      <c r="C6" s="96" t="s">
        <v>5</v>
      </c>
      <c r="D6" s="97" t="n">
        <v>22</v>
      </c>
      <c r="E6" s="98" t="n">
        <v>22</v>
      </c>
      <c r="F6" s="98" t="n">
        <v>22</v>
      </c>
      <c r="G6" s="98" t="n">
        <v>22</v>
      </c>
      <c r="H6" s="98" t="n">
        <v>23</v>
      </c>
      <c r="I6" s="99" t="n">
        <v>23</v>
      </c>
      <c r="J6" s="98" t="n">
        <v>24</v>
      </c>
      <c r="K6" s="98" t="n">
        <v>25</v>
      </c>
      <c r="L6" s="100" t="n">
        <v>27</v>
      </c>
    </row>
    <row r="7" s="87" customFormat="true" ht="14.25" hidden="false" customHeight="true" outlineLevel="0" collapsed="false">
      <c r="B7" s="101" t="s">
        <v>6</v>
      </c>
      <c r="C7" s="102" t="s">
        <v>7</v>
      </c>
      <c r="D7" s="103" t="n">
        <v>3</v>
      </c>
      <c r="E7" s="104" t="n">
        <v>1</v>
      </c>
      <c r="F7" s="104" t="n">
        <v>1</v>
      </c>
      <c r="G7" s="104" t="n">
        <v>1</v>
      </c>
      <c r="H7" s="104" t="n">
        <v>1</v>
      </c>
      <c r="I7" s="105" t="n">
        <v>1</v>
      </c>
      <c r="J7" s="104" t="n">
        <v>3</v>
      </c>
      <c r="K7" s="104" t="n">
        <v>3</v>
      </c>
      <c r="L7" s="106" t="n">
        <v>3</v>
      </c>
    </row>
    <row r="8" s="87" customFormat="true" ht="14.25" hidden="false" customHeight="true" outlineLevel="0" collapsed="false">
      <c r="B8" s="107"/>
      <c r="C8" s="102" t="s">
        <v>8</v>
      </c>
      <c r="D8" s="108" t="n">
        <v>13.6363636363636</v>
      </c>
      <c r="E8" s="109" t="n">
        <v>4.54545454545455</v>
      </c>
      <c r="F8" s="109" t="n">
        <v>4.54545454545455</v>
      </c>
      <c r="G8" s="109" t="n">
        <v>4.54545454545455</v>
      </c>
      <c r="H8" s="109" t="n">
        <v>4.34782608695652</v>
      </c>
      <c r="I8" s="110" t="n">
        <v>4.34782608695652</v>
      </c>
      <c r="J8" s="109" t="n">
        <v>12.5</v>
      </c>
      <c r="K8" s="109" t="n">
        <v>12</v>
      </c>
      <c r="L8" s="111" t="n">
        <v>11.1111111111111</v>
      </c>
    </row>
    <row r="9" s="87" customFormat="true" ht="14.25" hidden="false" customHeight="true" outlineLevel="0" collapsed="false">
      <c r="B9" s="112"/>
      <c r="C9" s="102" t="s">
        <v>5</v>
      </c>
      <c r="D9" s="113" t="n">
        <v>47</v>
      </c>
      <c r="E9" s="114" t="n">
        <v>48</v>
      </c>
      <c r="F9" s="114" t="n">
        <v>48</v>
      </c>
      <c r="G9" s="114" t="n">
        <v>48</v>
      </c>
      <c r="H9" s="114" t="n">
        <v>49</v>
      </c>
      <c r="I9" s="115" t="n">
        <v>50</v>
      </c>
      <c r="J9" s="114" t="n">
        <v>51</v>
      </c>
      <c r="K9" s="114" t="n">
        <v>54</v>
      </c>
      <c r="L9" s="116" t="n">
        <v>60</v>
      </c>
    </row>
    <row r="10" s="87" customFormat="true" ht="14.25" hidden="false" customHeight="true" outlineLevel="0" collapsed="false">
      <c r="B10" s="101" t="s">
        <v>9</v>
      </c>
      <c r="C10" s="102" t="s">
        <v>7</v>
      </c>
      <c r="D10" s="103" t="n">
        <v>24</v>
      </c>
      <c r="E10" s="104" t="n">
        <v>17</v>
      </c>
      <c r="F10" s="104" t="n">
        <v>23</v>
      </c>
      <c r="G10" s="104" t="n">
        <v>19</v>
      </c>
      <c r="H10" s="104" t="n">
        <v>23</v>
      </c>
      <c r="I10" s="105" t="n">
        <v>24</v>
      </c>
      <c r="J10" s="104" t="n">
        <v>27</v>
      </c>
      <c r="K10" s="104" t="n">
        <v>25</v>
      </c>
      <c r="L10" s="106" t="n">
        <v>25</v>
      </c>
    </row>
    <row r="11" s="87" customFormat="true" ht="14.25" hidden="false" customHeight="true" outlineLevel="0" collapsed="false">
      <c r="B11" s="107"/>
      <c r="C11" s="102" t="s">
        <v>8</v>
      </c>
      <c r="D11" s="108" t="n">
        <v>51.063829787234</v>
      </c>
      <c r="E11" s="109" t="n">
        <v>35.4166666666667</v>
      </c>
      <c r="F11" s="109" t="n">
        <v>47.9166666666667</v>
      </c>
      <c r="G11" s="109" t="n">
        <v>39.5833333333333</v>
      </c>
      <c r="H11" s="109" t="n">
        <v>46.9387755102041</v>
      </c>
      <c r="I11" s="110" t="n">
        <v>48</v>
      </c>
      <c r="J11" s="109" t="n">
        <v>52.9411764705882</v>
      </c>
      <c r="K11" s="109" t="n">
        <v>46.2962962962963</v>
      </c>
      <c r="L11" s="111" t="n">
        <v>41.6666666666667</v>
      </c>
    </row>
    <row r="12" s="87" customFormat="true" ht="14.25" hidden="false" customHeight="true" outlineLevel="0" collapsed="false">
      <c r="B12" s="112"/>
      <c r="C12" s="102" t="s">
        <v>5</v>
      </c>
      <c r="D12" s="113" t="n">
        <v>47</v>
      </c>
      <c r="E12" s="114" t="n">
        <v>48</v>
      </c>
      <c r="F12" s="114" t="n">
        <v>48</v>
      </c>
      <c r="G12" s="114" t="n">
        <v>48</v>
      </c>
      <c r="H12" s="114" t="n">
        <v>49</v>
      </c>
      <c r="I12" s="115" t="n">
        <v>50</v>
      </c>
      <c r="J12" s="114" t="n">
        <v>51</v>
      </c>
      <c r="K12" s="114" t="n">
        <v>54</v>
      </c>
      <c r="L12" s="116" t="n">
        <v>60</v>
      </c>
    </row>
    <row r="13" s="87" customFormat="true" ht="14.25" hidden="false" customHeight="true" outlineLevel="0" collapsed="false">
      <c r="B13" s="101" t="s">
        <v>10</v>
      </c>
      <c r="C13" s="102" t="s">
        <v>7</v>
      </c>
      <c r="D13" s="113" t="n">
        <v>20</v>
      </c>
      <c r="E13" s="114" t="n">
        <v>14</v>
      </c>
      <c r="F13" s="114" t="n">
        <v>18</v>
      </c>
      <c r="G13" s="114" t="n">
        <v>15</v>
      </c>
      <c r="H13" s="114" t="n">
        <v>20</v>
      </c>
      <c r="I13" s="115" t="n">
        <v>18</v>
      </c>
      <c r="J13" s="114" t="n">
        <v>24</v>
      </c>
      <c r="K13" s="114" t="n">
        <v>23</v>
      </c>
      <c r="L13" s="116" t="n">
        <v>23</v>
      </c>
    </row>
    <row r="14" s="87" customFormat="true" ht="14.25" hidden="false" customHeight="true" outlineLevel="0" collapsed="false">
      <c r="B14" s="117"/>
      <c r="C14" s="118" t="s">
        <v>8</v>
      </c>
      <c r="D14" s="119" t="n">
        <v>42.5531914893617</v>
      </c>
      <c r="E14" s="120" t="n">
        <v>29.1666666666667</v>
      </c>
      <c r="F14" s="120" t="n">
        <v>37.5</v>
      </c>
      <c r="G14" s="120" t="n">
        <v>31.25</v>
      </c>
      <c r="H14" s="120" t="n">
        <v>40.8163265306122</v>
      </c>
      <c r="I14" s="121" t="n">
        <v>36</v>
      </c>
      <c r="J14" s="120" t="n">
        <v>47.0588235294118</v>
      </c>
      <c r="K14" s="120" t="n">
        <v>42.5925925925926</v>
      </c>
      <c r="L14" s="122" t="n">
        <v>38.3333333333333</v>
      </c>
    </row>
    <row r="15" s="87" customFormat="true" ht="7.5" hidden="false" customHeight="true" outlineLevel="0" collapsed="false">
      <c r="A15" s="123"/>
      <c r="B15" s="123"/>
      <c r="C15" s="124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</row>
    <row r="16" s="87" customFormat="true" ht="25.5" hidden="false" customHeight="true" outlineLevel="0" collapsed="false">
      <c r="B16" s="88" t="s">
        <v>1</v>
      </c>
      <c r="C16" s="125" t="s">
        <v>2</v>
      </c>
      <c r="D16" s="91" t="n">
        <v>11</v>
      </c>
      <c r="E16" s="91" t="n">
        <v>12</v>
      </c>
      <c r="F16" s="91" t="n">
        <v>13</v>
      </c>
      <c r="G16" s="91" t="n">
        <v>14</v>
      </c>
      <c r="H16" s="91" t="n">
        <v>15</v>
      </c>
      <c r="I16" s="126" t="n">
        <v>16</v>
      </c>
      <c r="J16" s="91" t="n">
        <v>17</v>
      </c>
      <c r="K16" s="92" t="n">
        <v>18</v>
      </c>
      <c r="L16" s="91" t="n">
        <v>19</v>
      </c>
      <c r="M16" s="126" t="n">
        <v>20</v>
      </c>
      <c r="N16" s="94" t="n">
        <v>21</v>
      </c>
      <c r="O16" s="127"/>
    </row>
    <row r="17" s="87" customFormat="true" ht="14.25" hidden="false" customHeight="true" outlineLevel="0" collapsed="false">
      <c r="B17" s="95"/>
      <c r="C17" s="128" t="s">
        <v>5</v>
      </c>
      <c r="D17" s="98" t="n">
        <v>27</v>
      </c>
      <c r="E17" s="98" t="n">
        <v>28</v>
      </c>
      <c r="F17" s="98" t="n">
        <v>32</v>
      </c>
      <c r="G17" s="98" t="n">
        <v>32</v>
      </c>
      <c r="H17" s="98" t="n">
        <v>32</v>
      </c>
      <c r="I17" s="129" t="n">
        <v>35</v>
      </c>
      <c r="J17" s="98" t="n">
        <v>35</v>
      </c>
      <c r="K17" s="130" t="n">
        <v>35</v>
      </c>
      <c r="L17" s="131" t="n">
        <v>35</v>
      </c>
      <c r="M17" s="132" t="n">
        <v>37</v>
      </c>
      <c r="N17" s="133" t="n">
        <v>39</v>
      </c>
      <c r="O17" s="127"/>
    </row>
    <row r="18" s="87" customFormat="true" ht="14.25" hidden="false" customHeight="true" outlineLevel="0" collapsed="false">
      <c r="B18" s="101" t="s">
        <v>6</v>
      </c>
      <c r="C18" s="134" t="s">
        <v>7</v>
      </c>
      <c r="D18" s="104" t="n">
        <v>2</v>
      </c>
      <c r="E18" s="104" t="n">
        <v>2</v>
      </c>
      <c r="F18" s="104" t="n">
        <v>2</v>
      </c>
      <c r="G18" s="104" t="n">
        <v>3</v>
      </c>
      <c r="H18" s="104" t="n">
        <v>2</v>
      </c>
      <c r="I18" s="135" t="n">
        <v>3</v>
      </c>
      <c r="J18" s="104" t="n">
        <v>4</v>
      </c>
      <c r="K18" s="115" t="n">
        <v>3</v>
      </c>
      <c r="L18" s="114" t="n">
        <v>4</v>
      </c>
      <c r="M18" s="136" t="n">
        <v>3</v>
      </c>
      <c r="N18" s="116" t="n">
        <v>6</v>
      </c>
      <c r="O18" s="127"/>
    </row>
    <row r="19" s="87" customFormat="true" ht="14.25" hidden="false" customHeight="true" outlineLevel="0" collapsed="false">
      <c r="B19" s="107"/>
      <c r="C19" s="134" t="s">
        <v>8</v>
      </c>
      <c r="D19" s="109" t="n">
        <v>7.40740740740741</v>
      </c>
      <c r="E19" s="109" t="n">
        <v>7.14285714285714</v>
      </c>
      <c r="F19" s="109" t="n">
        <v>6.25</v>
      </c>
      <c r="G19" s="109" t="n">
        <v>9.375</v>
      </c>
      <c r="H19" s="109" t="n">
        <v>6.25</v>
      </c>
      <c r="I19" s="109" t="n">
        <v>8.6</v>
      </c>
      <c r="J19" s="109" t="n">
        <v>11.4285714285714</v>
      </c>
      <c r="K19" s="137" t="n">
        <v>8.57142857142857</v>
      </c>
      <c r="L19" s="138" t="n">
        <v>11.4</v>
      </c>
      <c r="M19" s="139" t="n">
        <v>8.10810810810811</v>
      </c>
      <c r="N19" s="140" t="n">
        <v>15.4</v>
      </c>
      <c r="O19" s="127"/>
    </row>
    <row r="20" s="87" customFormat="true" ht="14.25" hidden="false" customHeight="true" outlineLevel="0" collapsed="false">
      <c r="B20" s="112"/>
      <c r="C20" s="134" t="s">
        <v>5</v>
      </c>
      <c r="D20" s="114" t="n">
        <v>64</v>
      </c>
      <c r="E20" s="114" t="n">
        <v>67</v>
      </c>
      <c r="F20" s="114" t="n">
        <v>79</v>
      </c>
      <c r="G20" s="114" t="n">
        <v>81</v>
      </c>
      <c r="H20" s="114" t="n">
        <v>93</v>
      </c>
      <c r="I20" s="114" t="n">
        <v>98</v>
      </c>
      <c r="J20" s="114" t="n">
        <v>103</v>
      </c>
      <c r="K20" s="115" t="n">
        <v>109</v>
      </c>
      <c r="L20" s="114" t="n">
        <v>110</v>
      </c>
      <c r="M20" s="136" t="n">
        <v>112</v>
      </c>
      <c r="N20" s="116" t="n">
        <v>115</v>
      </c>
      <c r="O20" s="127"/>
    </row>
    <row r="21" s="87" customFormat="true" ht="14.25" hidden="false" customHeight="true" outlineLevel="0" collapsed="false">
      <c r="B21" s="101" t="s">
        <v>9</v>
      </c>
      <c r="C21" s="134" t="s">
        <v>7</v>
      </c>
      <c r="D21" s="104" t="n">
        <v>30</v>
      </c>
      <c r="E21" s="104" t="n">
        <v>31</v>
      </c>
      <c r="F21" s="104" t="n">
        <v>35</v>
      </c>
      <c r="G21" s="104" t="n">
        <v>34</v>
      </c>
      <c r="H21" s="104" t="n">
        <v>47</v>
      </c>
      <c r="I21" s="104" t="n">
        <v>50</v>
      </c>
      <c r="J21" s="104" t="n">
        <v>54</v>
      </c>
      <c r="K21" s="115" t="n">
        <v>57</v>
      </c>
      <c r="L21" s="114" t="n">
        <v>57</v>
      </c>
      <c r="M21" s="136" t="n">
        <v>64</v>
      </c>
      <c r="N21" s="116" t="n">
        <v>67</v>
      </c>
      <c r="O21" s="127"/>
    </row>
    <row r="22" s="87" customFormat="true" ht="14.25" hidden="false" customHeight="true" outlineLevel="0" collapsed="false">
      <c r="B22" s="107"/>
      <c r="C22" s="134" t="s">
        <v>8</v>
      </c>
      <c r="D22" s="109" t="n">
        <v>46.875</v>
      </c>
      <c r="E22" s="109" t="n">
        <v>46.2686567164179</v>
      </c>
      <c r="F22" s="109" t="n">
        <v>44.3037974683544</v>
      </c>
      <c r="G22" s="109" t="n">
        <v>41.9753086419753</v>
      </c>
      <c r="H22" s="109" t="n">
        <v>50.5376344086022</v>
      </c>
      <c r="I22" s="109" t="n">
        <v>51.0204081632653</v>
      </c>
      <c r="J22" s="109" t="n">
        <v>52.4271844660194</v>
      </c>
      <c r="K22" s="110" t="n">
        <v>52.3</v>
      </c>
      <c r="L22" s="138" t="n">
        <v>51.8</v>
      </c>
      <c r="M22" s="139" t="n">
        <v>57.1428571428571</v>
      </c>
      <c r="N22" s="140" t="n">
        <v>58.3</v>
      </c>
      <c r="O22" s="127"/>
    </row>
    <row r="23" s="87" customFormat="true" ht="14.25" hidden="false" customHeight="true" outlineLevel="0" collapsed="false">
      <c r="B23" s="112"/>
      <c r="C23" s="134" t="s">
        <v>5</v>
      </c>
      <c r="D23" s="114" t="n">
        <v>64</v>
      </c>
      <c r="E23" s="104" t="n">
        <v>67</v>
      </c>
      <c r="F23" s="104" t="n">
        <v>79</v>
      </c>
      <c r="G23" s="104" t="n">
        <v>81</v>
      </c>
      <c r="H23" s="104" t="n">
        <v>93</v>
      </c>
      <c r="I23" s="104" t="n">
        <v>98</v>
      </c>
      <c r="J23" s="104" t="n">
        <v>103</v>
      </c>
      <c r="K23" s="105" t="n">
        <v>109</v>
      </c>
      <c r="L23" s="104" t="n">
        <v>110</v>
      </c>
      <c r="M23" s="135" t="n">
        <v>112</v>
      </c>
      <c r="N23" s="106" t="n">
        <v>115</v>
      </c>
      <c r="O23" s="127"/>
    </row>
    <row r="24" s="87" customFormat="true" ht="14.25" hidden="false" customHeight="true" outlineLevel="0" collapsed="false">
      <c r="B24" s="141" t="s">
        <v>10</v>
      </c>
      <c r="C24" s="134" t="s">
        <v>7</v>
      </c>
      <c r="D24" s="114" t="n">
        <v>27</v>
      </c>
      <c r="E24" s="104" t="n">
        <v>27</v>
      </c>
      <c r="F24" s="104" t="n">
        <v>30</v>
      </c>
      <c r="G24" s="104" t="n">
        <v>28</v>
      </c>
      <c r="H24" s="104" t="n">
        <v>40</v>
      </c>
      <c r="I24" s="104" t="n">
        <v>43</v>
      </c>
      <c r="J24" s="104" t="n">
        <v>48</v>
      </c>
      <c r="K24" s="105" t="n">
        <v>50</v>
      </c>
      <c r="L24" s="104" t="n">
        <v>51</v>
      </c>
      <c r="M24" s="135" t="n">
        <v>56</v>
      </c>
      <c r="N24" s="106" t="n">
        <v>60</v>
      </c>
      <c r="O24" s="127"/>
    </row>
    <row r="25" s="87" customFormat="true" ht="14.25" hidden="false" customHeight="true" outlineLevel="0" collapsed="false">
      <c r="B25" s="117"/>
      <c r="C25" s="142" t="s">
        <v>8</v>
      </c>
      <c r="D25" s="120" t="n">
        <v>42.1875</v>
      </c>
      <c r="E25" s="120" t="n">
        <v>40.2985074626866</v>
      </c>
      <c r="F25" s="120" t="n">
        <v>37.9746835443038</v>
      </c>
      <c r="G25" s="120" t="n">
        <v>34.5679012345679</v>
      </c>
      <c r="H25" s="120" t="n">
        <v>43.010752688172</v>
      </c>
      <c r="I25" s="120" t="n">
        <v>43.8775510204082</v>
      </c>
      <c r="J25" s="120" t="n">
        <v>46.6019417475728</v>
      </c>
      <c r="K25" s="121" t="n">
        <v>45.9</v>
      </c>
      <c r="L25" s="143" t="n">
        <v>46.4</v>
      </c>
      <c r="M25" s="144" t="n">
        <v>50</v>
      </c>
      <c r="N25" s="145" t="n">
        <v>52.2</v>
      </c>
      <c r="O25" s="127"/>
    </row>
    <row r="26" s="87" customFormat="true" ht="7.5" hidden="false" customHeight="true" outlineLevel="0" collapsed="false">
      <c r="C26" s="146"/>
    </row>
    <row r="27" s="147" customFormat="true" ht="126" hidden="false" customHeight="true" outlineLevel="0" collapsed="false">
      <c r="B27" s="148" t="s">
        <v>15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</row>
  </sheetData>
  <mergeCells count="1">
    <mergeCell ref="B27:N27"/>
  </mergeCells>
  <printOptions headings="false" gridLines="false" gridLinesSet="true" horizontalCentered="false" verticalCentered="false"/>
  <pageMargins left="0.540277777777778" right="0.440277777777778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.49"/>
    <col collapsed="false" customWidth="true" hidden="false" outlineLevel="0" max="2" min="2" style="81" width="11.12"/>
    <col collapsed="false" customWidth="true" hidden="false" outlineLevel="0" max="3" min="3" style="81" width="12.12"/>
    <col collapsed="false" customWidth="true" hidden="false" outlineLevel="0" max="16" min="4" style="81" width="5.62"/>
    <col collapsed="false" customWidth="false" hidden="false" outlineLevel="0" max="257" min="17" style="81" width="8.99"/>
  </cols>
  <sheetData>
    <row r="2" customFormat="false" ht="17.25" hidden="false" customHeight="false" outlineLevel="0" collapsed="false">
      <c r="B2" s="82" t="s">
        <v>13</v>
      </c>
    </row>
    <row r="3" customFormat="false" ht="14.25" hidden="false" customHeight="false" outlineLevel="0" collapsed="false">
      <c r="B3" s="83"/>
    </row>
    <row r="4" customFormat="false" ht="5.25" hidden="false" customHeight="true" outlineLevel="0" collapsed="false">
      <c r="A4" s="84"/>
      <c r="B4" s="85"/>
      <c r="C4" s="86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s="87" customFormat="true" ht="25.5" hidden="false" customHeight="true" outlineLevel="0" collapsed="false">
      <c r="B5" s="88" t="s">
        <v>1</v>
      </c>
      <c r="C5" s="89" t="s">
        <v>2</v>
      </c>
      <c r="D5" s="149" t="s">
        <v>16</v>
      </c>
      <c r="E5" s="91" t="n">
        <v>60</v>
      </c>
      <c r="F5" s="91" t="n">
        <v>61</v>
      </c>
      <c r="G5" s="91" t="n">
        <v>62</v>
      </c>
      <c r="H5" s="91" t="n">
        <v>63</v>
      </c>
      <c r="I5" s="93" t="s">
        <v>4</v>
      </c>
      <c r="J5" s="91" t="n">
        <v>2</v>
      </c>
      <c r="K5" s="91" t="n">
        <v>3</v>
      </c>
      <c r="L5" s="91" t="n">
        <v>4</v>
      </c>
      <c r="M5" s="91" t="n">
        <v>5</v>
      </c>
      <c r="N5" s="91" t="n">
        <v>6</v>
      </c>
      <c r="O5" s="94" t="n">
        <v>7</v>
      </c>
    </row>
    <row r="6" s="87" customFormat="true" ht="14.25" hidden="false" customHeight="true" outlineLevel="0" collapsed="false">
      <c r="B6" s="95"/>
      <c r="C6" s="96" t="s">
        <v>5</v>
      </c>
      <c r="D6" s="97" t="n">
        <v>3</v>
      </c>
      <c r="E6" s="98" t="n">
        <v>7</v>
      </c>
      <c r="F6" s="98" t="n">
        <v>15</v>
      </c>
      <c r="G6" s="98" t="n">
        <v>17</v>
      </c>
      <c r="H6" s="98" t="n">
        <v>21</v>
      </c>
      <c r="I6" s="98" t="n">
        <v>22</v>
      </c>
      <c r="J6" s="98" t="n">
        <v>22</v>
      </c>
      <c r="K6" s="98" t="n">
        <v>22</v>
      </c>
      <c r="L6" s="98" t="n">
        <v>22</v>
      </c>
      <c r="M6" s="98" t="n">
        <v>22</v>
      </c>
      <c r="N6" s="98" t="n">
        <v>23</v>
      </c>
      <c r="O6" s="100" t="n">
        <v>23</v>
      </c>
    </row>
    <row r="7" s="87" customFormat="true" ht="14.25" hidden="false" customHeight="true" outlineLevel="0" collapsed="false">
      <c r="B7" s="101" t="s">
        <v>6</v>
      </c>
      <c r="C7" s="102" t="s">
        <v>7</v>
      </c>
      <c r="D7" s="103" t="n">
        <v>0</v>
      </c>
      <c r="E7" s="104" t="n">
        <v>1</v>
      </c>
      <c r="F7" s="104" t="n">
        <v>2</v>
      </c>
      <c r="G7" s="104" t="n">
        <v>2</v>
      </c>
      <c r="H7" s="104" t="n">
        <v>1</v>
      </c>
      <c r="I7" s="104" t="n">
        <v>3</v>
      </c>
      <c r="J7" s="104" t="n">
        <v>3</v>
      </c>
      <c r="K7" s="104" t="n">
        <v>1</v>
      </c>
      <c r="L7" s="104" t="n">
        <v>1</v>
      </c>
      <c r="M7" s="104" t="n">
        <v>1</v>
      </c>
      <c r="N7" s="104" t="n">
        <v>1</v>
      </c>
      <c r="O7" s="106" t="n">
        <v>1</v>
      </c>
    </row>
    <row r="8" s="87" customFormat="true" ht="14.25" hidden="false" customHeight="true" outlineLevel="0" collapsed="false">
      <c r="B8" s="107"/>
      <c r="C8" s="102" t="s">
        <v>8</v>
      </c>
      <c r="D8" s="150" t="n">
        <v>0</v>
      </c>
      <c r="E8" s="109" t="n">
        <v>14.2857142857143</v>
      </c>
      <c r="F8" s="109" t="n">
        <v>13.3333333333333</v>
      </c>
      <c r="G8" s="109" t="n">
        <v>11.7647058823529</v>
      </c>
      <c r="H8" s="109" t="n">
        <v>4.76190476190476</v>
      </c>
      <c r="I8" s="109" t="n">
        <v>13.6363636363636</v>
      </c>
      <c r="J8" s="109" t="n">
        <v>13.6363636363636</v>
      </c>
      <c r="K8" s="109" t="n">
        <v>4.54545454545455</v>
      </c>
      <c r="L8" s="109" t="n">
        <v>4.54545454545455</v>
      </c>
      <c r="M8" s="109" t="n">
        <v>4.54545454545455</v>
      </c>
      <c r="N8" s="109" t="n">
        <v>4.34782608695652</v>
      </c>
      <c r="O8" s="111" t="n">
        <v>4.34782608695652</v>
      </c>
    </row>
    <row r="9" s="87" customFormat="true" ht="14.25" hidden="false" customHeight="true" outlineLevel="0" collapsed="false">
      <c r="B9" s="112"/>
      <c r="C9" s="102" t="s">
        <v>5</v>
      </c>
      <c r="D9" s="113" t="n">
        <v>3</v>
      </c>
      <c r="E9" s="114" t="n">
        <v>17</v>
      </c>
      <c r="F9" s="114" t="n">
        <v>31</v>
      </c>
      <c r="G9" s="114" t="n">
        <v>37</v>
      </c>
      <c r="H9" s="114" t="n">
        <v>42</v>
      </c>
      <c r="I9" s="114" t="n">
        <v>45</v>
      </c>
      <c r="J9" s="114" t="n">
        <v>47</v>
      </c>
      <c r="K9" s="114" t="n">
        <v>48</v>
      </c>
      <c r="L9" s="114" t="n">
        <v>48</v>
      </c>
      <c r="M9" s="114" t="n">
        <v>48</v>
      </c>
      <c r="N9" s="114" t="n">
        <v>49</v>
      </c>
      <c r="O9" s="116" t="n">
        <v>50</v>
      </c>
    </row>
    <row r="10" s="87" customFormat="true" ht="14.25" hidden="false" customHeight="true" outlineLevel="0" collapsed="false">
      <c r="B10" s="101" t="s">
        <v>9</v>
      </c>
      <c r="C10" s="102" t="s">
        <v>7</v>
      </c>
      <c r="D10" s="103" t="n">
        <v>0</v>
      </c>
      <c r="E10" s="104" t="n">
        <v>9</v>
      </c>
      <c r="F10" s="104" t="n">
        <v>17</v>
      </c>
      <c r="G10" s="104" t="n">
        <v>16</v>
      </c>
      <c r="H10" s="104" t="n">
        <v>16</v>
      </c>
      <c r="I10" s="104" t="n">
        <v>17</v>
      </c>
      <c r="J10" s="104" t="n">
        <v>24</v>
      </c>
      <c r="K10" s="104" t="n">
        <v>17</v>
      </c>
      <c r="L10" s="104" t="n">
        <v>23</v>
      </c>
      <c r="M10" s="104" t="n">
        <v>19</v>
      </c>
      <c r="N10" s="104" t="n">
        <v>23</v>
      </c>
      <c r="O10" s="106" t="n">
        <v>24</v>
      </c>
    </row>
    <row r="11" s="87" customFormat="true" ht="14.25" hidden="false" customHeight="true" outlineLevel="0" collapsed="false">
      <c r="B11" s="107"/>
      <c r="C11" s="102" t="s">
        <v>8</v>
      </c>
      <c r="D11" s="150" t="n">
        <v>0</v>
      </c>
      <c r="E11" s="109" t="n">
        <v>52.9411764705882</v>
      </c>
      <c r="F11" s="109" t="n">
        <v>54.8387096774194</v>
      </c>
      <c r="G11" s="109" t="n">
        <v>43.2432432432432</v>
      </c>
      <c r="H11" s="109" t="n">
        <v>38.0952380952381</v>
      </c>
      <c r="I11" s="109" t="n">
        <v>37.7777777777778</v>
      </c>
      <c r="J11" s="109" t="n">
        <v>51.063829787234</v>
      </c>
      <c r="K11" s="109" t="n">
        <v>35.4166666666667</v>
      </c>
      <c r="L11" s="109" t="n">
        <v>47.9166666666667</v>
      </c>
      <c r="M11" s="109" t="n">
        <v>39.5833333333333</v>
      </c>
      <c r="N11" s="109" t="n">
        <v>46.9387755102041</v>
      </c>
      <c r="O11" s="111" t="n">
        <v>48</v>
      </c>
    </row>
    <row r="12" s="87" customFormat="true" ht="14.25" hidden="false" customHeight="true" outlineLevel="0" collapsed="false">
      <c r="B12" s="112"/>
      <c r="C12" s="102" t="s">
        <v>5</v>
      </c>
      <c r="D12" s="103" t="n">
        <v>3</v>
      </c>
      <c r="E12" s="104" t="n">
        <v>17</v>
      </c>
      <c r="F12" s="114" t="n">
        <v>31</v>
      </c>
      <c r="G12" s="114" t="n">
        <v>37</v>
      </c>
      <c r="H12" s="114" t="n">
        <v>42</v>
      </c>
      <c r="I12" s="114" t="n">
        <v>45</v>
      </c>
      <c r="J12" s="114" t="n">
        <v>47</v>
      </c>
      <c r="K12" s="114" t="n">
        <v>48</v>
      </c>
      <c r="L12" s="114" t="n">
        <v>48</v>
      </c>
      <c r="M12" s="114" t="n">
        <v>48</v>
      </c>
      <c r="N12" s="114" t="n">
        <v>49</v>
      </c>
      <c r="O12" s="116" t="n">
        <v>50</v>
      </c>
    </row>
    <row r="13" s="87" customFormat="true" ht="14.25" hidden="false" customHeight="true" outlineLevel="0" collapsed="false">
      <c r="B13" s="101" t="s">
        <v>10</v>
      </c>
      <c r="C13" s="102" t="s">
        <v>7</v>
      </c>
      <c r="D13" s="103" t="n">
        <v>0</v>
      </c>
      <c r="E13" s="104" t="n">
        <v>8</v>
      </c>
      <c r="F13" s="114" t="n">
        <v>15</v>
      </c>
      <c r="G13" s="114" t="n">
        <v>15</v>
      </c>
      <c r="H13" s="114" t="n">
        <v>13</v>
      </c>
      <c r="I13" s="114" t="n">
        <v>16</v>
      </c>
      <c r="J13" s="114" t="n">
        <v>20</v>
      </c>
      <c r="K13" s="114" t="n">
        <v>14</v>
      </c>
      <c r="L13" s="114" t="n">
        <v>18</v>
      </c>
      <c r="M13" s="114" t="n">
        <v>15</v>
      </c>
      <c r="N13" s="114" t="n">
        <v>20</v>
      </c>
      <c r="O13" s="116" t="n">
        <v>18</v>
      </c>
    </row>
    <row r="14" s="87" customFormat="true" ht="14.25" hidden="false" customHeight="true" outlineLevel="0" collapsed="false">
      <c r="B14" s="117"/>
      <c r="C14" s="118" t="s">
        <v>8</v>
      </c>
      <c r="D14" s="151" t="n">
        <v>0</v>
      </c>
      <c r="E14" s="120" t="n">
        <v>47.0588235294118</v>
      </c>
      <c r="F14" s="120" t="n">
        <v>48.3870967741936</v>
      </c>
      <c r="G14" s="120" t="n">
        <v>40.5405405405405</v>
      </c>
      <c r="H14" s="120" t="n">
        <v>30.952380952381</v>
      </c>
      <c r="I14" s="120" t="n">
        <v>35.5555555555556</v>
      </c>
      <c r="J14" s="120" t="n">
        <v>42.5531914893617</v>
      </c>
      <c r="K14" s="120" t="n">
        <v>29.1666666666667</v>
      </c>
      <c r="L14" s="120" t="n">
        <v>37.5</v>
      </c>
      <c r="M14" s="120" t="n">
        <v>31.25</v>
      </c>
      <c r="N14" s="120" t="n">
        <v>40.8163265306122</v>
      </c>
      <c r="O14" s="122" t="n">
        <v>36</v>
      </c>
    </row>
    <row r="15" s="87" customFormat="true" ht="7.5" hidden="false" customHeight="true" outlineLevel="0" collapsed="false">
      <c r="A15" s="123"/>
      <c r="B15" s="123"/>
      <c r="C15" s="124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</row>
    <row r="16" s="87" customFormat="true" ht="25.5" hidden="false" customHeight="true" outlineLevel="0" collapsed="false">
      <c r="B16" s="88" t="s">
        <v>1</v>
      </c>
      <c r="C16" s="125" t="s">
        <v>2</v>
      </c>
      <c r="D16" s="152" t="s">
        <v>14</v>
      </c>
      <c r="E16" s="91" t="n">
        <v>9</v>
      </c>
      <c r="F16" s="91" t="n">
        <v>10</v>
      </c>
      <c r="G16" s="91" t="n">
        <v>11</v>
      </c>
      <c r="H16" s="91" t="n">
        <v>12</v>
      </c>
      <c r="I16" s="91" t="n">
        <v>13</v>
      </c>
      <c r="J16" s="91" t="n">
        <v>14</v>
      </c>
      <c r="K16" s="91" t="n">
        <v>15</v>
      </c>
      <c r="L16" s="126" t="n">
        <v>16</v>
      </c>
      <c r="M16" s="91" t="n">
        <v>17</v>
      </c>
      <c r="N16" s="92" t="n">
        <v>18</v>
      </c>
      <c r="O16" s="91" t="n">
        <v>19</v>
      </c>
      <c r="P16" s="153" t="n">
        <v>20</v>
      </c>
    </row>
    <row r="17" s="87" customFormat="true" ht="14.25" hidden="false" customHeight="true" outlineLevel="0" collapsed="false">
      <c r="B17" s="95"/>
      <c r="C17" s="128" t="s">
        <v>5</v>
      </c>
      <c r="D17" s="154" t="n">
        <v>24</v>
      </c>
      <c r="E17" s="98" t="n">
        <v>25</v>
      </c>
      <c r="F17" s="98" t="n">
        <v>27</v>
      </c>
      <c r="G17" s="98" t="n">
        <v>27</v>
      </c>
      <c r="H17" s="98" t="n">
        <v>28</v>
      </c>
      <c r="I17" s="98" t="n">
        <v>32</v>
      </c>
      <c r="J17" s="98" t="n">
        <v>32</v>
      </c>
      <c r="K17" s="98" t="n">
        <v>32</v>
      </c>
      <c r="L17" s="129" t="n">
        <v>35</v>
      </c>
      <c r="M17" s="98" t="n">
        <v>35</v>
      </c>
      <c r="N17" s="130" t="n">
        <v>35</v>
      </c>
      <c r="O17" s="131" t="n">
        <v>35</v>
      </c>
      <c r="P17" s="155" t="n">
        <v>37</v>
      </c>
    </row>
    <row r="18" s="87" customFormat="true" ht="14.25" hidden="false" customHeight="true" outlineLevel="0" collapsed="false">
      <c r="B18" s="101" t="s">
        <v>6</v>
      </c>
      <c r="C18" s="134" t="s">
        <v>7</v>
      </c>
      <c r="D18" s="156" t="n">
        <v>3</v>
      </c>
      <c r="E18" s="104" t="n">
        <v>3</v>
      </c>
      <c r="F18" s="104" t="n">
        <v>3</v>
      </c>
      <c r="G18" s="104" t="n">
        <v>2</v>
      </c>
      <c r="H18" s="104" t="n">
        <v>2</v>
      </c>
      <c r="I18" s="104" t="n">
        <v>2</v>
      </c>
      <c r="J18" s="104" t="n">
        <v>3</v>
      </c>
      <c r="K18" s="104" t="n">
        <v>2</v>
      </c>
      <c r="L18" s="135" t="n">
        <v>3</v>
      </c>
      <c r="M18" s="104" t="n">
        <v>4</v>
      </c>
      <c r="N18" s="115" t="n">
        <v>3</v>
      </c>
      <c r="O18" s="114" t="n">
        <v>4</v>
      </c>
      <c r="P18" s="157" t="n">
        <v>3</v>
      </c>
    </row>
    <row r="19" s="87" customFormat="true" ht="14.25" hidden="false" customHeight="true" outlineLevel="0" collapsed="false">
      <c r="B19" s="107"/>
      <c r="C19" s="134" t="s">
        <v>8</v>
      </c>
      <c r="D19" s="158" t="n">
        <v>12.5</v>
      </c>
      <c r="E19" s="109" t="n">
        <v>12</v>
      </c>
      <c r="F19" s="109" t="n">
        <v>11.1111111111111</v>
      </c>
      <c r="G19" s="109" t="n">
        <v>7.40740740740741</v>
      </c>
      <c r="H19" s="109" t="n">
        <v>7.14285714285714</v>
      </c>
      <c r="I19" s="109" t="n">
        <v>6.25</v>
      </c>
      <c r="J19" s="109" t="n">
        <v>9.375</v>
      </c>
      <c r="K19" s="109" t="n">
        <v>6.25</v>
      </c>
      <c r="L19" s="109" t="n">
        <v>8.6</v>
      </c>
      <c r="M19" s="109" t="n">
        <v>11.4285714285714</v>
      </c>
      <c r="N19" s="137" t="n">
        <v>8.57142857142857</v>
      </c>
      <c r="O19" s="138" t="n">
        <v>11.4</v>
      </c>
      <c r="P19" s="159" t="n">
        <v>8.10810810810811</v>
      </c>
    </row>
    <row r="20" s="87" customFormat="true" ht="14.25" hidden="false" customHeight="true" outlineLevel="0" collapsed="false">
      <c r="B20" s="112"/>
      <c r="C20" s="134" t="s">
        <v>5</v>
      </c>
      <c r="D20" s="160" t="n">
        <v>51</v>
      </c>
      <c r="E20" s="114" t="n">
        <v>54</v>
      </c>
      <c r="F20" s="114" t="n">
        <v>60</v>
      </c>
      <c r="G20" s="114" t="n">
        <v>64</v>
      </c>
      <c r="H20" s="114" t="n">
        <v>67</v>
      </c>
      <c r="I20" s="114" t="n">
        <v>79</v>
      </c>
      <c r="J20" s="114" t="n">
        <v>81</v>
      </c>
      <c r="K20" s="114" t="n">
        <v>93</v>
      </c>
      <c r="L20" s="114" t="n">
        <v>98</v>
      </c>
      <c r="M20" s="114" t="n">
        <v>103</v>
      </c>
      <c r="N20" s="115" t="n">
        <v>109</v>
      </c>
      <c r="O20" s="114" t="n">
        <v>110</v>
      </c>
      <c r="P20" s="157" t="n">
        <v>112</v>
      </c>
    </row>
    <row r="21" s="87" customFormat="true" ht="14.25" hidden="false" customHeight="true" outlineLevel="0" collapsed="false">
      <c r="B21" s="101" t="s">
        <v>9</v>
      </c>
      <c r="C21" s="134" t="s">
        <v>7</v>
      </c>
      <c r="D21" s="156" t="n">
        <v>27</v>
      </c>
      <c r="E21" s="104" t="n">
        <v>25</v>
      </c>
      <c r="F21" s="104" t="n">
        <v>25</v>
      </c>
      <c r="G21" s="104" t="n">
        <v>30</v>
      </c>
      <c r="H21" s="104" t="n">
        <v>31</v>
      </c>
      <c r="I21" s="104" t="n">
        <v>35</v>
      </c>
      <c r="J21" s="104" t="n">
        <v>34</v>
      </c>
      <c r="K21" s="104" t="n">
        <v>47</v>
      </c>
      <c r="L21" s="104" t="n">
        <v>50</v>
      </c>
      <c r="M21" s="104" t="n">
        <v>54</v>
      </c>
      <c r="N21" s="115" t="n">
        <v>57</v>
      </c>
      <c r="O21" s="114" t="n">
        <v>57</v>
      </c>
      <c r="P21" s="157" t="n">
        <v>64</v>
      </c>
    </row>
    <row r="22" s="87" customFormat="true" ht="14.25" hidden="false" customHeight="true" outlineLevel="0" collapsed="false">
      <c r="B22" s="107"/>
      <c r="C22" s="134" t="s">
        <v>8</v>
      </c>
      <c r="D22" s="158" t="n">
        <v>52.9411764705882</v>
      </c>
      <c r="E22" s="109" t="n">
        <v>46.2962962962963</v>
      </c>
      <c r="F22" s="109" t="n">
        <v>41.6666666666667</v>
      </c>
      <c r="G22" s="109" t="n">
        <v>46.875</v>
      </c>
      <c r="H22" s="109" t="n">
        <v>46.2686567164179</v>
      </c>
      <c r="I22" s="109" t="n">
        <v>44.3037974683544</v>
      </c>
      <c r="J22" s="109" t="n">
        <v>41.9753086419753</v>
      </c>
      <c r="K22" s="109" t="n">
        <v>50.5376344086022</v>
      </c>
      <c r="L22" s="109" t="n">
        <v>51.0204081632653</v>
      </c>
      <c r="M22" s="109" t="n">
        <v>52.4271844660194</v>
      </c>
      <c r="N22" s="110" t="n">
        <v>52.3</v>
      </c>
      <c r="O22" s="138" t="n">
        <v>51.8</v>
      </c>
      <c r="P22" s="159" t="n">
        <v>57.1428571428571</v>
      </c>
    </row>
    <row r="23" s="87" customFormat="true" ht="14.25" hidden="false" customHeight="true" outlineLevel="0" collapsed="false">
      <c r="B23" s="112"/>
      <c r="C23" s="134" t="s">
        <v>5</v>
      </c>
      <c r="D23" s="160" t="n">
        <v>51</v>
      </c>
      <c r="E23" s="114" t="n">
        <v>54</v>
      </c>
      <c r="F23" s="114" t="n">
        <v>60</v>
      </c>
      <c r="G23" s="114" t="n">
        <v>64</v>
      </c>
      <c r="H23" s="104" t="n">
        <v>67</v>
      </c>
      <c r="I23" s="104" t="n">
        <v>79</v>
      </c>
      <c r="J23" s="104" t="n">
        <v>81</v>
      </c>
      <c r="K23" s="104" t="n">
        <v>93</v>
      </c>
      <c r="L23" s="104" t="n">
        <v>98</v>
      </c>
      <c r="M23" s="104" t="n">
        <v>103</v>
      </c>
      <c r="N23" s="105" t="n">
        <v>109</v>
      </c>
      <c r="O23" s="104" t="n">
        <v>110</v>
      </c>
      <c r="P23" s="161" t="n">
        <v>112</v>
      </c>
    </row>
    <row r="24" s="87" customFormat="true" ht="14.25" hidden="false" customHeight="true" outlineLevel="0" collapsed="false">
      <c r="B24" s="141" t="s">
        <v>10</v>
      </c>
      <c r="C24" s="134" t="s">
        <v>7</v>
      </c>
      <c r="D24" s="160" t="n">
        <v>24</v>
      </c>
      <c r="E24" s="114" t="n">
        <v>23</v>
      </c>
      <c r="F24" s="114" t="n">
        <v>23</v>
      </c>
      <c r="G24" s="114" t="n">
        <v>27</v>
      </c>
      <c r="H24" s="104" t="n">
        <v>27</v>
      </c>
      <c r="I24" s="104" t="n">
        <v>30</v>
      </c>
      <c r="J24" s="104" t="n">
        <v>28</v>
      </c>
      <c r="K24" s="104" t="n">
        <v>40</v>
      </c>
      <c r="L24" s="104" t="n">
        <v>43</v>
      </c>
      <c r="M24" s="104" t="n">
        <v>48</v>
      </c>
      <c r="N24" s="105" t="n">
        <v>50</v>
      </c>
      <c r="O24" s="104" t="n">
        <v>51</v>
      </c>
      <c r="P24" s="161" t="n">
        <v>56</v>
      </c>
    </row>
    <row r="25" s="87" customFormat="true" ht="14.25" hidden="false" customHeight="true" outlineLevel="0" collapsed="false">
      <c r="B25" s="117"/>
      <c r="C25" s="142" t="s">
        <v>8</v>
      </c>
      <c r="D25" s="162" t="n">
        <v>47.0588235294118</v>
      </c>
      <c r="E25" s="120" t="n">
        <v>42.5925925925926</v>
      </c>
      <c r="F25" s="120" t="n">
        <v>38.3333333333333</v>
      </c>
      <c r="G25" s="120" t="n">
        <v>42.1875</v>
      </c>
      <c r="H25" s="120" t="n">
        <v>40.2985074626866</v>
      </c>
      <c r="I25" s="120" t="n">
        <v>37.9746835443038</v>
      </c>
      <c r="J25" s="120" t="n">
        <v>34.5679012345679</v>
      </c>
      <c r="K25" s="120" t="n">
        <v>43.010752688172</v>
      </c>
      <c r="L25" s="120" t="n">
        <v>43.8775510204082</v>
      </c>
      <c r="M25" s="120" t="n">
        <v>46.6019417475728</v>
      </c>
      <c r="N25" s="121" t="n">
        <v>45.9</v>
      </c>
      <c r="O25" s="143" t="n">
        <v>46.4</v>
      </c>
      <c r="P25" s="163" t="n">
        <v>50</v>
      </c>
    </row>
    <row r="26" s="87" customFormat="true" ht="7.5" hidden="false" customHeight="true" outlineLevel="0" collapsed="false">
      <c r="C26" s="146"/>
    </row>
    <row r="27" s="147" customFormat="true" ht="126" hidden="false" customHeight="true" outlineLevel="0" collapsed="false">
      <c r="B27" s="148" t="s">
        <v>15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</row>
  </sheetData>
  <mergeCells count="1">
    <mergeCell ref="B27:N27"/>
  </mergeCells>
  <printOptions headings="false" gridLines="false" gridLinesSet="true" horizontalCentered="false" verticalCentered="false"/>
  <pageMargins left="0.540277777777778" right="0.440277777777778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14.62"/>
    <col collapsed="false" customWidth="true" hidden="false" outlineLevel="0" max="2" min="2" style="164" width="15.37"/>
    <col collapsed="false" customWidth="true" hidden="false" outlineLevel="0" max="18" min="3" style="164" width="7.99"/>
    <col collapsed="false" customWidth="false" hidden="false" outlineLevel="0" max="257" min="19" style="164" width="8.99"/>
  </cols>
  <sheetData>
    <row r="1" customFormat="false" ht="13.5" hidden="false" customHeight="false" outlineLevel="0" collapsed="false">
      <c r="A1" s="164" t="s">
        <v>17</v>
      </c>
    </row>
    <row r="2" customFormat="false" ht="20.25" hidden="false" customHeight="true" outlineLevel="0" collapsed="false">
      <c r="A2" s="165" t="s">
        <v>1</v>
      </c>
      <c r="B2" s="166" t="s">
        <v>2</v>
      </c>
      <c r="C2" s="167" t="s">
        <v>18</v>
      </c>
      <c r="D2" s="167" t="n">
        <v>60</v>
      </c>
      <c r="E2" s="167" t="n">
        <v>61</v>
      </c>
      <c r="F2" s="167" t="n">
        <v>62</v>
      </c>
      <c r="G2" s="167" t="n">
        <v>63</v>
      </c>
      <c r="H2" s="167" t="s">
        <v>19</v>
      </c>
      <c r="I2" s="167" t="n">
        <v>2</v>
      </c>
      <c r="J2" s="167" t="n">
        <v>3</v>
      </c>
      <c r="K2" s="167" t="n">
        <v>4</v>
      </c>
      <c r="L2" s="167" t="n">
        <v>5</v>
      </c>
      <c r="M2" s="167" t="n">
        <v>6</v>
      </c>
      <c r="N2" s="167" t="n">
        <v>7</v>
      </c>
      <c r="O2" s="167" t="n">
        <v>8</v>
      </c>
      <c r="P2" s="167" t="n">
        <v>9</v>
      </c>
    </row>
    <row r="3" customFormat="false" ht="13.5" hidden="false" customHeight="false" outlineLevel="0" collapsed="false">
      <c r="A3" s="168" t="s">
        <v>6</v>
      </c>
      <c r="B3" s="169" t="s">
        <v>5</v>
      </c>
      <c r="C3" s="170" t="n">
        <v>3</v>
      </c>
      <c r="D3" s="170" t="n">
        <v>7</v>
      </c>
      <c r="E3" s="170" t="n">
        <v>15</v>
      </c>
      <c r="F3" s="170" t="n">
        <v>17</v>
      </c>
      <c r="G3" s="170" t="n">
        <v>21</v>
      </c>
      <c r="H3" s="170" t="n">
        <v>22</v>
      </c>
      <c r="I3" s="170" t="n">
        <v>22</v>
      </c>
      <c r="J3" s="170" t="n">
        <v>22</v>
      </c>
      <c r="K3" s="170" t="n">
        <v>22</v>
      </c>
      <c r="L3" s="170" t="n">
        <v>22</v>
      </c>
      <c r="M3" s="170" t="n">
        <v>23</v>
      </c>
      <c r="N3" s="170" t="n">
        <v>23</v>
      </c>
      <c r="O3" s="170" t="n">
        <v>24</v>
      </c>
      <c r="P3" s="170" t="n">
        <v>25</v>
      </c>
    </row>
    <row r="4" customFormat="false" ht="13.5" hidden="false" customHeight="false" outlineLevel="0" collapsed="false">
      <c r="A4" s="168"/>
      <c r="B4" s="169" t="s">
        <v>7</v>
      </c>
      <c r="C4" s="170" t="n">
        <v>0</v>
      </c>
      <c r="D4" s="170" t="n">
        <v>1</v>
      </c>
      <c r="E4" s="170" t="n">
        <v>2</v>
      </c>
      <c r="F4" s="170" t="n">
        <v>2</v>
      </c>
      <c r="G4" s="170" t="n">
        <v>1</v>
      </c>
      <c r="H4" s="170" t="n">
        <v>3</v>
      </c>
      <c r="I4" s="170" t="n">
        <v>3</v>
      </c>
      <c r="J4" s="170" t="n">
        <v>1</v>
      </c>
      <c r="K4" s="170" t="n">
        <v>1</v>
      </c>
      <c r="L4" s="170" t="n">
        <v>1</v>
      </c>
      <c r="M4" s="170" t="n">
        <v>1</v>
      </c>
      <c r="N4" s="170" t="n">
        <v>1</v>
      </c>
      <c r="O4" s="170" t="n">
        <v>3</v>
      </c>
      <c r="P4" s="170" t="n">
        <v>3</v>
      </c>
    </row>
    <row r="5" customFormat="false" ht="13.5" hidden="false" customHeight="false" outlineLevel="0" collapsed="false">
      <c r="A5" s="168"/>
      <c r="B5" s="169" t="s">
        <v>8</v>
      </c>
      <c r="C5" s="171" t="n">
        <v>0</v>
      </c>
      <c r="D5" s="171" t="n">
        <v>14.3</v>
      </c>
      <c r="E5" s="171" t="n">
        <v>13.3</v>
      </c>
      <c r="F5" s="171" t="n">
        <v>11.8</v>
      </c>
      <c r="G5" s="171" t="n">
        <v>4.8</v>
      </c>
      <c r="H5" s="171" t="n">
        <v>13.6</v>
      </c>
      <c r="I5" s="171" t="n">
        <v>13.6</v>
      </c>
      <c r="J5" s="171" t="n">
        <v>4.5</v>
      </c>
      <c r="K5" s="171" t="n">
        <v>4.5</v>
      </c>
      <c r="L5" s="171" t="n">
        <v>4.5</v>
      </c>
      <c r="M5" s="171" t="n">
        <v>4.3</v>
      </c>
      <c r="N5" s="171" t="n">
        <v>4.3</v>
      </c>
      <c r="O5" s="171" t="n">
        <v>12.5</v>
      </c>
      <c r="P5" s="171" t="n">
        <v>12</v>
      </c>
    </row>
    <row r="6" customFormat="false" ht="13.5" hidden="false" customHeight="false" outlineLevel="0" collapsed="false">
      <c r="A6" s="168" t="s">
        <v>9</v>
      </c>
      <c r="B6" s="169" t="s">
        <v>5</v>
      </c>
      <c r="C6" s="170" t="n">
        <v>3</v>
      </c>
      <c r="D6" s="170" t="n">
        <v>17</v>
      </c>
      <c r="E6" s="170" t="n">
        <v>31</v>
      </c>
      <c r="F6" s="170" t="n">
        <v>37</v>
      </c>
      <c r="G6" s="170" t="n">
        <v>42</v>
      </c>
      <c r="H6" s="170" t="n">
        <v>45</v>
      </c>
      <c r="I6" s="170" t="n">
        <v>47</v>
      </c>
      <c r="J6" s="170" t="n">
        <v>48</v>
      </c>
      <c r="K6" s="170" t="n">
        <v>48</v>
      </c>
      <c r="L6" s="170" t="n">
        <v>48</v>
      </c>
      <c r="M6" s="170" t="n">
        <v>49</v>
      </c>
      <c r="N6" s="170" t="n">
        <v>50</v>
      </c>
      <c r="O6" s="170" t="n">
        <v>51</v>
      </c>
      <c r="P6" s="170" t="n">
        <v>54</v>
      </c>
    </row>
    <row r="7" customFormat="false" ht="13.5" hidden="false" customHeight="false" outlineLevel="0" collapsed="false">
      <c r="A7" s="168"/>
      <c r="B7" s="169" t="s">
        <v>7</v>
      </c>
      <c r="C7" s="170" t="n">
        <v>0</v>
      </c>
      <c r="D7" s="170" t="n">
        <v>9</v>
      </c>
      <c r="E7" s="170" t="n">
        <v>17</v>
      </c>
      <c r="F7" s="170" t="n">
        <v>16</v>
      </c>
      <c r="G7" s="170" t="n">
        <v>16</v>
      </c>
      <c r="H7" s="170" t="n">
        <v>17</v>
      </c>
      <c r="I7" s="170" t="n">
        <v>24</v>
      </c>
      <c r="J7" s="170" t="n">
        <v>17</v>
      </c>
      <c r="K7" s="170" t="n">
        <v>23</v>
      </c>
      <c r="L7" s="170" t="n">
        <v>19</v>
      </c>
      <c r="M7" s="170" t="n">
        <v>23</v>
      </c>
      <c r="N7" s="170" t="n">
        <v>24</v>
      </c>
      <c r="O7" s="170" t="n">
        <v>27</v>
      </c>
      <c r="P7" s="170" t="n">
        <v>25</v>
      </c>
    </row>
    <row r="8" customFormat="false" ht="13.5" hidden="false" customHeight="false" outlineLevel="0" collapsed="false">
      <c r="A8" s="168"/>
      <c r="B8" s="169" t="s">
        <v>8</v>
      </c>
      <c r="C8" s="171" t="n">
        <v>0</v>
      </c>
      <c r="D8" s="171" t="n">
        <v>52.9</v>
      </c>
      <c r="E8" s="171" t="n">
        <v>54.8</v>
      </c>
      <c r="F8" s="171" t="n">
        <v>43.2</v>
      </c>
      <c r="G8" s="171" t="n">
        <v>38.1</v>
      </c>
      <c r="H8" s="171" t="n">
        <v>37.8</v>
      </c>
      <c r="I8" s="171" t="n">
        <v>51.1</v>
      </c>
      <c r="J8" s="171" t="n">
        <v>35.4</v>
      </c>
      <c r="K8" s="171" t="n">
        <v>47.9</v>
      </c>
      <c r="L8" s="171" t="n">
        <v>39.6</v>
      </c>
      <c r="M8" s="171" t="n">
        <v>46.9</v>
      </c>
      <c r="N8" s="171" t="n">
        <v>48</v>
      </c>
      <c r="O8" s="171" t="n">
        <v>52.9</v>
      </c>
      <c r="P8" s="171" t="n">
        <v>46.3</v>
      </c>
    </row>
    <row r="9" customFormat="false" ht="13.5" hidden="false" customHeight="false" outlineLevel="0" collapsed="false">
      <c r="A9" s="168" t="s">
        <v>10</v>
      </c>
      <c r="B9" s="169" t="s">
        <v>5</v>
      </c>
      <c r="C9" s="170" t="n">
        <v>3</v>
      </c>
      <c r="D9" s="170" t="n">
        <v>17</v>
      </c>
      <c r="E9" s="170" t="n">
        <v>31</v>
      </c>
      <c r="F9" s="170" t="n">
        <v>37</v>
      </c>
      <c r="G9" s="170" t="n">
        <v>42</v>
      </c>
      <c r="H9" s="170" t="n">
        <v>45</v>
      </c>
      <c r="I9" s="170" t="n">
        <v>47</v>
      </c>
      <c r="J9" s="170" t="n">
        <v>48</v>
      </c>
      <c r="K9" s="170" t="n">
        <v>48</v>
      </c>
      <c r="L9" s="170" t="n">
        <v>48</v>
      </c>
      <c r="M9" s="170" t="n">
        <v>49</v>
      </c>
      <c r="N9" s="170" t="n">
        <v>50</v>
      </c>
      <c r="O9" s="170" t="n">
        <v>51</v>
      </c>
      <c r="P9" s="170" t="n">
        <v>54</v>
      </c>
    </row>
    <row r="10" customFormat="false" ht="13.5" hidden="false" customHeight="false" outlineLevel="0" collapsed="false">
      <c r="A10" s="168"/>
      <c r="B10" s="169" t="s">
        <v>20</v>
      </c>
      <c r="C10" s="170" t="n">
        <v>0</v>
      </c>
      <c r="D10" s="170" t="n">
        <v>8</v>
      </c>
      <c r="E10" s="170" t="n">
        <v>15</v>
      </c>
      <c r="F10" s="170" t="n">
        <v>15</v>
      </c>
      <c r="G10" s="170" t="n">
        <v>13</v>
      </c>
      <c r="H10" s="170" t="n">
        <v>16</v>
      </c>
      <c r="I10" s="170" t="n">
        <v>20</v>
      </c>
      <c r="J10" s="170" t="n">
        <v>14</v>
      </c>
      <c r="K10" s="170" t="n">
        <v>18</v>
      </c>
      <c r="L10" s="170" t="n">
        <v>15</v>
      </c>
      <c r="M10" s="170" t="n">
        <v>20</v>
      </c>
      <c r="N10" s="170" t="n">
        <v>18</v>
      </c>
      <c r="O10" s="170" t="n">
        <v>24</v>
      </c>
      <c r="P10" s="170" t="n">
        <v>23</v>
      </c>
    </row>
    <row r="11" customFormat="false" ht="13.5" hidden="false" customHeight="false" outlineLevel="0" collapsed="false">
      <c r="A11" s="168"/>
      <c r="B11" s="169" t="s">
        <v>8</v>
      </c>
      <c r="C11" s="171" t="n">
        <v>0</v>
      </c>
      <c r="D11" s="171" t="n">
        <v>47.1</v>
      </c>
      <c r="E11" s="171" t="n">
        <v>48.4</v>
      </c>
      <c r="F11" s="171" t="n">
        <v>40.5</v>
      </c>
      <c r="G11" s="171" t="n">
        <v>31</v>
      </c>
      <c r="H11" s="171" t="n">
        <v>35.6</v>
      </c>
      <c r="I11" s="171" t="n">
        <v>42.6</v>
      </c>
      <c r="J11" s="171" t="n">
        <v>29.2</v>
      </c>
      <c r="K11" s="171" t="n">
        <v>37.5</v>
      </c>
      <c r="L11" s="171" t="n">
        <v>31.3</v>
      </c>
      <c r="M11" s="171" t="n">
        <v>40.8</v>
      </c>
      <c r="N11" s="171" t="n">
        <v>36</v>
      </c>
      <c r="O11" s="171" t="n">
        <v>47.1</v>
      </c>
      <c r="P11" s="171" t="n">
        <v>42.6</v>
      </c>
    </row>
    <row r="12" s="172" customFormat="true" ht="13.5" hidden="false" customHeight="false" outlineLevel="0" collapsed="false"/>
    <row r="13" customFormat="false" ht="20.25" hidden="false" customHeight="true" outlineLevel="0" collapsed="false">
      <c r="A13" s="165" t="s">
        <v>1</v>
      </c>
      <c r="B13" s="166" t="s">
        <v>2</v>
      </c>
      <c r="C13" s="167" t="s">
        <v>21</v>
      </c>
      <c r="D13" s="167" t="n">
        <v>11</v>
      </c>
      <c r="E13" s="167" t="n">
        <v>12</v>
      </c>
      <c r="F13" s="167" t="n">
        <v>13</v>
      </c>
      <c r="G13" s="167" t="n">
        <v>14</v>
      </c>
      <c r="H13" s="167" t="n">
        <v>15</v>
      </c>
      <c r="I13" s="167" t="n">
        <v>16</v>
      </c>
      <c r="J13" s="167" t="n">
        <v>17</v>
      </c>
      <c r="K13" s="167" t="n">
        <v>18</v>
      </c>
      <c r="L13" s="173" t="n">
        <v>19</v>
      </c>
    </row>
    <row r="14" customFormat="false" ht="13.5" hidden="false" customHeight="false" outlineLevel="0" collapsed="false">
      <c r="A14" s="168" t="s">
        <v>6</v>
      </c>
      <c r="B14" s="169" t="s">
        <v>5</v>
      </c>
      <c r="C14" s="170" t="n">
        <v>27</v>
      </c>
      <c r="D14" s="170" t="n">
        <v>27</v>
      </c>
      <c r="E14" s="170" t="n">
        <v>28</v>
      </c>
      <c r="F14" s="170" t="n">
        <v>32</v>
      </c>
      <c r="G14" s="170" t="n">
        <v>32</v>
      </c>
      <c r="H14" s="170" t="n">
        <v>32</v>
      </c>
      <c r="I14" s="170" t="n">
        <v>35</v>
      </c>
      <c r="J14" s="170" t="n">
        <v>35</v>
      </c>
      <c r="K14" s="170" t="n">
        <v>35</v>
      </c>
      <c r="L14" s="174" t="n">
        <v>35</v>
      </c>
    </row>
    <row r="15" customFormat="false" ht="13.5" hidden="false" customHeight="false" outlineLevel="0" collapsed="false">
      <c r="A15" s="168"/>
      <c r="B15" s="169" t="s">
        <v>7</v>
      </c>
      <c r="C15" s="170" t="n">
        <v>3</v>
      </c>
      <c r="D15" s="170" t="n">
        <v>2</v>
      </c>
      <c r="E15" s="170" t="n">
        <v>2</v>
      </c>
      <c r="F15" s="170" t="n">
        <v>2</v>
      </c>
      <c r="G15" s="170" t="n">
        <v>3</v>
      </c>
      <c r="H15" s="170" t="n">
        <v>2</v>
      </c>
      <c r="I15" s="170" t="n">
        <v>3</v>
      </c>
      <c r="J15" s="170" t="n">
        <v>4</v>
      </c>
      <c r="K15" s="170" t="n">
        <v>3</v>
      </c>
      <c r="L15" s="174" t="n">
        <v>4</v>
      </c>
    </row>
    <row r="16" customFormat="false" ht="13.5" hidden="false" customHeight="false" outlineLevel="0" collapsed="false">
      <c r="A16" s="168"/>
      <c r="B16" s="169" t="s">
        <v>8</v>
      </c>
      <c r="C16" s="171" t="n">
        <v>11.1</v>
      </c>
      <c r="D16" s="171" t="n">
        <v>7.4</v>
      </c>
      <c r="E16" s="171" t="n">
        <v>7.1</v>
      </c>
      <c r="F16" s="171" t="n">
        <v>6.3</v>
      </c>
      <c r="G16" s="171" t="n">
        <v>9.4</v>
      </c>
      <c r="H16" s="171" t="n">
        <v>6.3</v>
      </c>
      <c r="I16" s="171" t="n">
        <v>8.6</v>
      </c>
      <c r="J16" s="171" t="n">
        <v>11.4</v>
      </c>
      <c r="K16" s="171" t="n">
        <v>8.57142857142857</v>
      </c>
      <c r="L16" s="175" t="n">
        <v>11.4</v>
      </c>
    </row>
    <row r="17" customFormat="false" ht="13.5" hidden="false" customHeight="false" outlineLevel="0" collapsed="false">
      <c r="A17" s="168" t="s">
        <v>9</v>
      </c>
      <c r="B17" s="169" t="s">
        <v>5</v>
      </c>
      <c r="C17" s="170" t="n">
        <v>60</v>
      </c>
      <c r="D17" s="170" t="n">
        <v>64</v>
      </c>
      <c r="E17" s="170" t="n">
        <v>67</v>
      </c>
      <c r="F17" s="170" t="n">
        <v>79</v>
      </c>
      <c r="G17" s="170" t="n">
        <v>81</v>
      </c>
      <c r="H17" s="170" t="n">
        <v>93</v>
      </c>
      <c r="I17" s="170" t="n">
        <v>98</v>
      </c>
      <c r="J17" s="170" t="n">
        <v>103</v>
      </c>
      <c r="K17" s="170" t="n">
        <v>109</v>
      </c>
      <c r="L17" s="174" t="n">
        <v>110</v>
      </c>
    </row>
    <row r="18" customFormat="false" ht="13.5" hidden="false" customHeight="false" outlineLevel="0" collapsed="false">
      <c r="A18" s="168"/>
      <c r="B18" s="169" t="s">
        <v>7</v>
      </c>
      <c r="C18" s="170" t="n">
        <v>25</v>
      </c>
      <c r="D18" s="170" t="n">
        <v>30</v>
      </c>
      <c r="E18" s="170" t="n">
        <v>31</v>
      </c>
      <c r="F18" s="170" t="n">
        <v>35</v>
      </c>
      <c r="G18" s="170" t="n">
        <v>34</v>
      </c>
      <c r="H18" s="170" t="n">
        <v>47</v>
      </c>
      <c r="I18" s="170" t="n">
        <v>50</v>
      </c>
      <c r="J18" s="170" t="n">
        <v>54</v>
      </c>
      <c r="K18" s="170" t="n">
        <v>57</v>
      </c>
      <c r="L18" s="174" t="n">
        <v>57</v>
      </c>
    </row>
    <row r="19" customFormat="false" ht="13.5" hidden="false" customHeight="false" outlineLevel="0" collapsed="false">
      <c r="A19" s="168"/>
      <c r="B19" s="169" t="s">
        <v>8</v>
      </c>
      <c r="C19" s="171" t="n">
        <v>41.7</v>
      </c>
      <c r="D19" s="171" t="n">
        <v>46.9</v>
      </c>
      <c r="E19" s="171" t="n">
        <v>46.3</v>
      </c>
      <c r="F19" s="171" t="n">
        <v>44.3</v>
      </c>
      <c r="G19" s="171" t="n">
        <v>42</v>
      </c>
      <c r="H19" s="171" t="n">
        <v>50.5</v>
      </c>
      <c r="I19" s="171" t="n">
        <v>51</v>
      </c>
      <c r="J19" s="171" t="n">
        <v>52.4</v>
      </c>
      <c r="K19" s="171" t="n">
        <v>52.3</v>
      </c>
      <c r="L19" s="175" t="n">
        <v>51.8</v>
      </c>
    </row>
    <row r="20" customFormat="false" ht="13.5" hidden="false" customHeight="false" outlineLevel="0" collapsed="false">
      <c r="A20" s="168" t="s">
        <v>10</v>
      </c>
      <c r="B20" s="169" t="s">
        <v>5</v>
      </c>
      <c r="C20" s="170" t="n">
        <v>60</v>
      </c>
      <c r="D20" s="170" t="n">
        <v>64</v>
      </c>
      <c r="E20" s="170" t="n">
        <v>67</v>
      </c>
      <c r="F20" s="170" t="n">
        <v>79</v>
      </c>
      <c r="G20" s="170" t="n">
        <v>81</v>
      </c>
      <c r="H20" s="170" t="n">
        <v>93</v>
      </c>
      <c r="I20" s="170" t="n">
        <v>98</v>
      </c>
      <c r="J20" s="170" t="n">
        <v>103</v>
      </c>
      <c r="K20" s="170" t="n">
        <v>109</v>
      </c>
      <c r="L20" s="176" t="n">
        <v>110</v>
      </c>
    </row>
    <row r="21" customFormat="false" ht="13.5" hidden="false" customHeight="false" outlineLevel="0" collapsed="false">
      <c r="A21" s="168"/>
      <c r="B21" s="169" t="s">
        <v>20</v>
      </c>
      <c r="C21" s="170" t="n">
        <v>23</v>
      </c>
      <c r="D21" s="170" t="n">
        <v>27</v>
      </c>
      <c r="E21" s="170" t="n">
        <v>27</v>
      </c>
      <c r="F21" s="170" t="n">
        <v>30</v>
      </c>
      <c r="G21" s="170" t="n">
        <v>28</v>
      </c>
      <c r="H21" s="170" t="n">
        <v>40</v>
      </c>
      <c r="I21" s="170" t="n">
        <v>43</v>
      </c>
      <c r="J21" s="170" t="n">
        <v>48</v>
      </c>
      <c r="K21" s="170" t="n">
        <v>50</v>
      </c>
      <c r="L21" s="176" t="n">
        <v>51</v>
      </c>
    </row>
    <row r="22" customFormat="false" ht="13.5" hidden="false" customHeight="false" outlineLevel="0" collapsed="false">
      <c r="A22" s="168"/>
      <c r="B22" s="169" t="s">
        <v>8</v>
      </c>
      <c r="C22" s="171" t="n">
        <v>38.3</v>
      </c>
      <c r="D22" s="171" t="n">
        <v>42.2</v>
      </c>
      <c r="E22" s="171" t="n">
        <v>40.3</v>
      </c>
      <c r="F22" s="171" t="n">
        <v>38</v>
      </c>
      <c r="G22" s="171" t="n">
        <v>34.6</v>
      </c>
      <c r="H22" s="171" t="n">
        <v>43</v>
      </c>
      <c r="I22" s="171" t="n">
        <v>43.9</v>
      </c>
      <c r="J22" s="171" t="n">
        <v>46.6</v>
      </c>
      <c r="K22" s="171" t="n">
        <v>45.9</v>
      </c>
      <c r="L22" s="177" t="n">
        <v>46.4</v>
      </c>
    </row>
    <row r="23" customFormat="false" ht="13.5" hidden="false" customHeight="false" outlineLevel="0" collapsed="false">
      <c r="A23" s="178" t="s">
        <v>22</v>
      </c>
    </row>
    <row r="24" customFormat="false" ht="13.5" hidden="false" customHeight="false" outlineLevel="0" collapsed="false">
      <c r="A24" s="178" t="s">
        <v>23</v>
      </c>
    </row>
    <row r="25" customFormat="false" ht="13.5" hidden="false" customHeight="false" outlineLevel="0" collapsed="false">
      <c r="A25" s="178" t="s">
        <v>24</v>
      </c>
    </row>
    <row r="26" customFormat="false" ht="13.5" hidden="false" customHeight="false" outlineLevel="0" collapsed="false">
      <c r="A26" s="178" t="s">
        <v>25</v>
      </c>
    </row>
    <row r="27" customFormat="false" ht="13.5" hidden="false" customHeight="false" outlineLevel="0" collapsed="false">
      <c r="A27" s="178" t="s">
        <v>26</v>
      </c>
    </row>
    <row r="28" customFormat="false" ht="13.5" hidden="false" customHeight="false" outlineLevel="0" collapsed="false">
      <c r="A28" s="178" t="s">
        <v>27</v>
      </c>
    </row>
    <row r="29" customFormat="false" ht="13.5" hidden="false" customHeight="false" outlineLevel="0" collapsed="false">
      <c r="A29" s="178" t="s">
        <v>28</v>
      </c>
    </row>
    <row r="30" customFormat="false" ht="13.5" hidden="false" customHeight="false" outlineLevel="0" collapsed="false">
      <c r="A30" s="178" t="s">
        <v>29</v>
      </c>
    </row>
    <row r="31" customFormat="false" ht="13.5" hidden="false" customHeight="false" outlineLevel="0" collapsed="false">
      <c r="A31" s="178" t="s">
        <v>30</v>
      </c>
    </row>
    <row r="32" customFormat="false" ht="13.5" hidden="false" customHeight="false" outlineLevel="0" collapsed="false">
      <c r="A32" s="179" t="s">
        <v>31</v>
      </c>
    </row>
  </sheetData>
  <mergeCells count="6">
    <mergeCell ref="A3:A5"/>
    <mergeCell ref="A6:A8"/>
    <mergeCell ref="A9:A11"/>
    <mergeCell ref="A14:A16"/>
    <mergeCell ref="A17:A19"/>
    <mergeCell ref="A20:A2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Admin</dc:creator>
  <dc:description/>
  <dc:language>en-US</dc:language>
  <cp:lastModifiedBy>Admin</cp:lastModifiedBy>
  <cp:lastPrinted>2011-12-06T06:51:45Z</cp:lastPrinted>
  <dcterms:modified xsi:type="dcterms:W3CDTF">2012-03-29T10:11:38Z</dcterms:modified>
  <cp:revision>0</cp:revision>
  <dc:subject/>
  <dc:title/>
</cp:coreProperties>
</file>