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  <sheet name="23" sheetId="2" state="visible" r:id="rId3"/>
    <sheet name="22" sheetId="3" state="visible" r:id="rId4"/>
    <sheet name="21-14" sheetId="4" state="visible" r:id="rId5"/>
  </sheets>
  <externalReferences>
    <externalReference r:id="rId6"/>
  </externalReferences>
  <definedNames>
    <definedName function="false" hidden="false" name="QNP150_全窒素_全燐平均値によるベスト水域順位表_海域_ＥＸＣＥＬへ" vbProcedure="false">'[1]'!$A$4:$N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2">
  <si>
    <r>
      <rPr>
        <sz val="14"/>
        <color rgb="FF000000"/>
        <rFont val="ＭＳ Ｐゴシック"/>
        <family val="3"/>
        <charset val="128"/>
      </rPr>
      <t xml:space="preserve">5.8</t>
    </r>
    <r>
      <rPr>
        <sz val="14"/>
        <color rgb="FF000000"/>
        <rFont val="Noto Sans"/>
        <family val="2"/>
      </rPr>
      <t xml:space="preserve">　海域における全窒素及び全燐の環境基準達成率の推移</t>
    </r>
  </si>
  <si>
    <t xml:space="preserve">項　目</t>
  </si>
  <si>
    <t xml:space="preserve">年度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7</t>
    </r>
  </si>
  <si>
    <t xml:space="preserve">類型指定水域数</t>
  </si>
  <si>
    <t xml:space="preserve">全窒素</t>
  </si>
  <si>
    <t xml:space="preserve">達成水域数</t>
  </si>
  <si>
    <t xml:space="preserve">達成率（％）</t>
  </si>
  <si>
    <t xml:space="preserve">全燐</t>
  </si>
  <si>
    <t xml:space="preserve">全窒素・全燐</t>
  </si>
  <si>
    <t xml:space="preserve">注：１）全窒素及び全燐ともに環境基準を満足している場合に、達成水域とした。
　　２）海域については、全窒素のみ又は全燐のみ環境基準を適用する水域はない。
　　３）海域の全窒素及び全燐は平成７年度から測定が開始された。</t>
  </si>
  <si>
    <r>
      <rPr>
        <b val="true"/>
        <sz val="14"/>
        <rFont val="ＭＳ Ｐゴシック"/>
        <family val="3"/>
        <charset val="128"/>
      </rPr>
      <t xml:space="preserve">5.8 </t>
    </r>
    <r>
      <rPr>
        <b val="true"/>
        <sz val="14"/>
        <rFont val="Noto Sans"/>
        <family val="2"/>
      </rPr>
      <t xml:space="preserve">海域における全窒素及び全燐の達成状況の推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8</t>
    </r>
  </si>
  <si>
    <t xml:space="preserve">注１）全窒素及び全燐ともに環境基準を満足している場合に、達成水域とした。
　　２）海域については、全窒素のみ又は全燐のみ環境基準を適用する水域はない。
　　３）海域の全窒素及び全燐は平成７年度から測定が開始された。</t>
  </si>
  <si>
    <t xml:space="preserve">出典：環境省水・大気環境局水環境課「公共用水域水質測定結果」</t>
  </si>
  <si>
    <t xml:space="preserve">平成７</t>
  </si>
  <si>
    <r>
      <rPr>
        <sz val="11"/>
        <rFont val="ＭＳ ゴシック"/>
        <family val="3"/>
        <charset val="128"/>
      </rPr>
      <t xml:space="preserve">5.8</t>
    </r>
    <r>
      <rPr>
        <sz val="11"/>
        <rFont val="Noto Sans"/>
        <family val="2"/>
      </rPr>
      <t xml:space="preserve">　海域における全窒素及び全燐の達成状況の推移</t>
    </r>
  </si>
  <si>
    <t xml:space="preserve">項目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全窒素及び全燐ともに環境基準を満足している場合に、達成水域とした。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海域については、全窒素のみ又は全燐のみ環境基準を適用する水域はない。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海域の全窒素及び全燐は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から測定が開始され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_);[RED]\(0.0\)"/>
    <numFmt numFmtId="167" formatCode="0_ "/>
    <numFmt numFmtId="168" formatCode="0.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DD0806"/>
      <name val="ＭＳ Ｐゴシック"/>
      <family val="3"/>
      <charset val="128"/>
    </font>
    <font>
      <sz val="10"/>
      <color rgb="FFDD0806"/>
      <name val="ＭＳ 明朝"/>
      <family val="1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DD0806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DD0806"/>
      <name val="ＭＳ Ｐゴシック"/>
      <family val="3"/>
      <charset val="128"/>
    </font>
    <font>
      <sz val="10"/>
      <color rgb="FFDD0806"/>
      <name val="ＭＳ ゴシック"/>
      <family val="3"/>
      <charset val="128"/>
    </font>
    <font>
      <b val="true"/>
      <sz val="14"/>
      <color rgb="FFDD0806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3</xdr:col>
      <xdr:colOff>720</xdr:colOff>
      <xdr:row>3</xdr:row>
      <xdr:rowOff>181080</xdr:rowOff>
    </xdr:to>
    <xdr:sp>
      <xdr:nvSpPr>
        <xdr:cNvPr id="0" name="Line 2"/>
        <xdr:cNvSpPr/>
      </xdr:nvSpPr>
      <xdr:spPr>
        <a:xfrm>
          <a:off x="119520" y="619200"/>
          <a:ext cx="217980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969840</xdr:colOff>
      <xdr:row>3</xdr:row>
      <xdr:rowOff>257400</xdr:rowOff>
    </xdr:to>
    <xdr:sp>
      <xdr:nvSpPr>
        <xdr:cNvPr id="1" name="Line 2"/>
        <xdr:cNvSpPr/>
      </xdr:nvSpPr>
      <xdr:spPr>
        <a:xfrm>
          <a:off x="119520" y="485640"/>
          <a:ext cx="18594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969840</xdr:colOff>
      <xdr:row>3</xdr:row>
      <xdr:rowOff>257400</xdr:rowOff>
    </xdr:to>
    <xdr:sp>
      <xdr:nvSpPr>
        <xdr:cNvPr id="2" name="Line 2"/>
        <xdr:cNvSpPr/>
      </xdr:nvSpPr>
      <xdr:spPr>
        <a:xfrm>
          <a:off x="119520" y="485640"/>
          <a:ext cx="18594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</xdr:row>
      <xdr:rowOff>0</xdr:rowOff>
    </xdr:from>
    <xdr:to>
      <xdr:col>2</xdr:col>
      <xdr:colOff>720</xdr:colOff>
      <xdr:row>1</xdr:row>
      <xdr:rowOff>257400</xdr:rowOff>
    </xdr:to>
    <xdr:sp>
      <xdr:nvSpPr>
        <xdr:cNvPr id="3" name="Line 1"/>
        <xdr:cNvSpPr/>
      </xdr:nvSpPr>
      <xdr:spPr>
        <a:xfrm>
          <a:off x="29520" y="171360"/>
          <a:ext cx="258048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e.go.jp/FS01/&#27700;&#12539;&#22823;&#27671;&#29872;&#22659;&#23616;/DATA/&#27700;&#29872;&#22659;&#35506;/001ECD0025&#65288;&#26087;&#27700;&#37096;&#20225;&#30011;&#35506;&#65289;/005&#35519;&#26619;&#20418;/&#9675;&#24120;&#26178;&#30435;&#35222;(1.2GB)/&#9675;&#28204;&#23450;&#32080;&#26524;&#65288;DXN&#21547;&#12416;&#65289;/H22(2010)/&#20844;&#20849;&#29992;&#27700;&#22495;/&#22577;&#21578;&#26360;/&#24195;&#22577;&#29256;/&#12304;2010&#20013;&#38291;&#12305;11-&#20874;_&#34920;11,&#22259;8_&#28023;&#22495;&#12395;&#12362;&#12369;&#12427;NP&#36948;&#25104;&#29366;&#278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冊(表11-1)H22"/>
      <sheetName val="冊（表11-2)H22"/>
      <sheetName val="冊（図8)H22"/>
      <sheetName val="グラフ用データ"/>
      <sheetName val="TA302_NPロ"/>
      <sheetName val="確認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2.62"/>
    <col collapsed="false" customWidth="true" hidden="false" outlineLevel="0" max="3" min="3" style="1" width="14.62"/>
    <col collapsed="false" customWidth="true" hidden="false" outlineLevel="0" max="19" min="4" style="1" width="6.62"/>
    <col collapsed="false" customWidth="false" hidden="false" outlineLevel="0" max="257" min="20" style="1" width="8.99"/>
  </cols>
  <sheetData>
    <row r="2" customFormat="false" ht="17.25" hidden="false" customHeight="false" outlineLevel="0" collapsed="false">
      <c r="A2" s="2"/>
      <c r="B2" s="3" t="s">
        <v>0</v>
      </c>
      <c r="C2" s="4"/>
      <c r="D2" s="5"/>
      <c r="E2" s="5"/>
      <c r="F2" s="5"/>
      <c r="G2" s="5"/>
      <c r="H2" s="5"/>
      <c r="I2" s="5"/>
      <c r="J2" s="5"/>
      <c r="K2" s="6"/>
      <c r="L2" s="6"/>
      <c r="M2" s="7"/>
      <c r="N2" s="8"/>
      <c r="O2" s="8"/>
      <c r="P2" s="8"/>
      <c r="Q2" s="8"/>
      <c r="R2" s="8"/>
      <c r="S2" s="8"/>
    </row>
    <row r="3" customFormat="false" ht="18" hidden="false" customHeight="false" outlineLevel="0" collapsed="false">
      <c r="A3" s="2"/>
      <c r="B3" s="9"/>
      <c r="C3" s="4"/>
      <c r="D3" s="5"/>
      <c r="E3" s="5"/>
      <c r="F3" s="5"/>
      <c r="G3" s="5"/>
      <c r="H3" s="5"/>
      <c r="I3" s="5"/>
      <c r="J3" s="5"/>
      <c r="K3" s="6"/>
      <c r="L3" s="6"/>
      <c r="M3" s="7"/>
      <c r="N3" s="8"/>
      <c r="O3" s="8"/>
      <c r="P3" s="8"/>
      <c r="Q3" s="8"/>
      <c r="R3" s="8"/>
      <c r="S3" s="8"/>
    </row>
    <row r="4" customFormat="false" ht="14.25" hidden="false" customHeight="false" outlineLevel="0" collapsed="false">
      <c r="A4" s="2"/>
      <c r="B4" s="10" t="s">
        <v>1</v>
      </c>
      <c r="C4" s="11" t="s">
        <v>2</v>
      </c>
      <c r="D4" s="12" t="s">
        <v>3</v>
      </c>
      <c r="E4" s="13" t="n">
        <v>8</v>
      </c>
      <c r="F4" s="13" t="n">
        <v>9</v>
      </c>
      <c r="G4" s="13" t="n">
        <v>10</v>
      </c>
      <c r="H4" s="14" t="n">
        <v>11</v>
      </c>
      <c r="I4" s="13" t="n">
        <v>12</v>
      </c>
      <c r="J4" s="13" t="n">
        <v>13</v>
      </c>
      <c r="K4" s="13" t="n">
        <v>14</v>
      </c>
      <c r="L4" s="13" t="n">
        <v>15</v>
      </c>
      <c r="M4" s="13" t="n">
        <v>16</v>
      </c>
      <c r="N4" s="13" t="n">
        <v>17</v>
      </c>
      <c r="O4" s="13" t="n">
        <v>18</v>
      </c>
      <c r="P4" s="13" t="n">
        <v>19</v>
      </c>
      <c r="Q4" s="13" t="n">
        <v>20</v>
      </c>
      <c r="R4" s="14" t="n">
        <v>21</v>
      </c>
      <c r="S4" s="15" t="n">
        <v>22</v>
      </c>
    </row>
    <row r="5" customFormat="false" ht="13.5" hidden="false" customHeight="false" outlineLevel="0" collapsed="false">
      <c r="A5" s="2"/>
      <c r="B5" s="16"/>
      <c r="C5" s="17" t="s">
        <v>4</v>
      </c>
      <c r="D5" s="18" t="n">
        <v>9</v>
      </c>
      <c r="E5" s="19" t="n">
        <v>29</v>
      </c>
      <c r="F5" s="19" t="n">
        <v>49</v>
      </c>
      <c r="G5" s="19" t="n">
        <v>112</v>
      </c>
      <c r="H5" s="20" t="n">
        <v>124</v>
      </c>
      <c r="I5" s="19" t="n">
        <v>132</v>
      </c>
      <c r="J5" s="19" t="n">
        <v>145</v>
      </c>
      <c r="K5" s="19" t="n">
        <v>152</v>
      </c>
      <c r="L5" s="19" t="n">
        <v>152</v>
      </c>
      <c r="M5" s="19" t="n">
        <v>152</v>
      </c>
      <c r="N5" s="19" t="n">
        <v>152</v>
      </c>
      <c r="O5" s="19" t="n">
        <v>152</v>
      </c>
      <c r="P5" s="19" t="n">
        <v>152</v>
      </c>
      <c r="Q5" s="19" t="n">
        <v>152</v>
      </c>
      <c r="R5" s="21" t="n">
        <v>151</v>
      </c>
      <c r="S5" s="22" t="n">
        <v>152</v>
      </c>
    </row>
    <row r="6" customFormat="false" ht="13.5" hidden="false" customHeight="false" outlineLevel="0" collapsed="false">
      <c r="A6" s="2"/>
      <c r="B6" s="23" t="s">
        <v>5</v>
      </c>
      <c r="C6" s="24" t="s">
        <v>6</v>
      </c>
      <c r="D6" s="25" t="n">
        <v>2</v>
      </c>
      <c r="E6" s="26" t="n">
        <v>20</v>
      </c>
      <c r="F6" s="26" t="n">
        <v>33</v>
      </c>
      <c r="G6" s="26" t="n">
        <v>83</v>
      </c>
      <c r="H6" s="27" t="n">
        <v>96</v>
      </c>
      <c r="I6" s="26" t="n">
        <v>102</v>
      </c>
      <c r="J6" s="26" t="n">
        <v>128</v>
      </c>
      <c r="K6" s="26" t="n">
        <v>134</v>
      </c>
      <c r="L6" s="26" t="n">
        <v>135</v>
      </c>
      <c r="M6" s="26" t="n">
        <v>126</v>
      </c>
      <c r="N6" s="26" t="n">
        <v>131</v>
      </c>
      <c r="O6" s="26" t="n">
        <v>133</v>
      </c>
      <c r="P6" s="26" t="n">
        <v>141</v>
      </c>
      <c r="Q6" s="26" t="n">
        <v>140</v>
      </c>
      <c r="R6" s="28" t="n">
        <v>143</v>
      </c>
      <c r="S6" s="29" t="n">
        <v>137</v>
      </c>
    </row>
    <row r="7" customFormat="false" ht="13.5" hidden="false" customHeight="false" outlineLevel="0" collapsed="false">
      <c r="A7" s="2"/>
      <c r="B7" s="23"/>
      <c r="C7" s="30" t="s">
        <v>7</v>
      </c>
      <c r="D7" s="31" t="n">
        <v>22.2222222222222</v>
      </c>
      <c r="E7" s="32" t="n">
        <v>68.9655172413793</v>
      </c>
      <c r="F7" s="32" t="n">
        <v>67.3469387755102</v>
      </c>
      <c r="G7" s="32" t="n">
        <v>74.1071428571429</v>
      </c>
      <c r="H7" s="33" t="n">
        <v>77.4193548387097</v>
      </c>
      <c r="I7" s="32" t="n">
        <v>77.2727272727273</v>
      </c>
      <c r="J7" s="32" t="n">
        <v>88.2758620689655</v>
      </c>
      <c r="K7" s="32" t="n">
        <v>88.1578947368421</v>
      </c>
      <c r="L7" s="32" t="n">
        <v>88.8157894736842</v>
      </c>
      <c r="M7" s="32" t="n">
        <v>82.8947368421053</v>
      </c>
      <c r="N7" s="32" t="n">
        <v>86.1842105263158</v>
      </c>
      <c r="O7" s="32" t="n">
        <v>87.5</v>
      </c>
      <c r="P7" s="32" t="n">
        <v>92.7631578947369</v>
      </c>
      <c r="Q7" s="32" t="n">
        <v>92.1052631578947</v>
      </c>
      <c r="R7" s="34" t="n">
        <v>94.7019867549669</v>
      </c>
      <c r="S7" s="35" t="n">
        <f aca="false">S6/S5*100</f>
        <v>90.1315789473684</v>
      </c>
    </row>
    <row r="8" customFormat="false" ht="13.5" hidden="false" customHeight="false" outlineLevel="0" collapsed="false">
      <c r="A8" s="2"/>
      <c r="B8" s="36"/>
      <c r="C8" s="37" t="s">
        <v>4</v>
      </c>
      <c r="D8" s="38" t="n">
        <v>9</v>
      </c>
      <c r="E8" s="39" t="n">
        <v>29</v>
      </c>
      <c r="F8" s="39" t="n">
        <v>49</v>
      </c>
      <c r="G8" s="39" t="n">
        <v>112</v>
      </c>
      <c r="H8" s="40" t="n">
        <v>124</v>
      </c>
      <c r="I8" s="39" t="n">
        <v>132</v>
      </c>
      <c r="J8" s="39" t="n">
        <v>145</v>
      </c>
      <c r="K8" s="39" t="n">
        <v>152</v>
      </c>
      <c r="L8" s="39" t="n">
        <v>152</v>
      </c>
      <c r="M8" s="39" t="n">
        <v>152</v>
      </c>
      <c r="N8" s="39" t="n">
        <v>152</v>
      </c>
      <c r="O8" s="39" t="n">
        <v>152</v>
      </c>
      <c r="P8" s="39" t="n">
        <v>152</v>
      </c>
      <c r="Q8" s="39" t="n">
        <v>152</v>
      </c>
      <c r="R8" s="40" t="n">
        <v>151</v>
      </c>
      <c r="S8" s="41" t="n">
        <v>152</v>
      </c>
    </row>
    <row r="9" customFormat="false" ht="13.5" hidden="false" customHeight="false" outlineLevel="0" collapsed="false">
      <c r="A9" s="2"/>
      <c r="B9" s="23" t="s">
        <v>8</v>
      </c>
      <c r="C9" s="24" t="s">
        <v>6</v>
      </c>
      <c r="D9" s="25" t="n">
        <v>4</v>
      </c>
      <c r="E9" s="26" t="n">
        <v>16</v>
      </c>
      <c r="F9" s="26" t="n">
        <v>32</v>
      </c>
      <c r="G9" s="26" t="n">
        <v>94</v>
      </c>
      <c r="H9" s="27" t="n">
        <v>107</v>
      </c>
      <c r="I9" s="26" t="n">
        <v>112</v>
      </c>
      <c r="J9" s="26" t="n">
        <v>127</v>
      </c>
      <c r="K9" s="26" t="n">
        <v>134</v>
      </c>
      <c r="L9" s="26" t="n">
        <v>135</v>
      </c>
      <c r="M9" s="26" t="n">
        <v>134</v>
      </c>
      <c r="N9" s="26" t="n">
        <v>134</v>
      </c>
      <c r="O9" s="26" t="n">
        <v>132</v>
      </c>
      <c r="P9" s="26" t="n">
        <v>133</v>
      </c>
      <c r="Q9" s="26" t="n">
        <v>136</v>
      </c>
      <c r="R9" s="28" t="n">
        <v>128</v>
      </c>
      <c r="S9" s="29" t="n">
        <v>133</v>
      </c>
    </row>
    <row r="10" customFormat="false" ht="13.5" hidden="false" customHeight="false" outlineLevel="0" collapsed="false">
      <c r="A10" s="2"/>
      <c r="B10" s="42"/>
      <c r="C10" s="30" t="s">
        <v>7</v>
      </c>
      <c r="D10" s="31" t="n">
        <v>44.4444444444444</v>
      </c>
      <c r="E10" s="32" t="n">
        <v>55.1724137931034</v>
      </c>
      <c r="F10" s="32" t="n">
        <v>65.3061224489796</v>
      </c>
      <c r="G10" s="32" t="n">
        <v>83.9285714285714</v>
      </c>
      <c r="H10" s="33" t="n">
        <v>86.2903225806452</v>
      </c>
      <c r="I10" s="32" t="n">
        <v>84.8484848484848</v>
      </c>
      <c r="J10" s="32" t="n">
        <v>87.5862068965517</v>
      </c>
      <c r="K10" s="32" t="n">
        <v>88.1578947368421</v>
      </c>
      <c r="L10" s="32" t="n">
        <v>88.8157894736842</v>
      </c>
      <c r="M10" s="32" t="n">
        <v>88.1578947368421</v>
      </c>
      <c r="N10" s="32" t="n">
        <v>88.1578947368421</v>
      </c>
      <c r="O10" s="32" t="n">
        <v>86.8</v>
      </c>
      <c r="P10" s="32" t="n">
        <v>87.5</v>
      </c>
      <c r="Q10" s="32" t="n">
        <v>89.4736842105263</v>
      </c>
      <c r="R10" s="34" t="n">
        <v>84.7682119205298</v>
      </c>
      <c r="S10" s="35" t="n">
        <f aca="false">S9/S8*100</f>
        <v>87.5</v>
      </c>
    </row>
    <row r="11" customFormat="false" ht="13.5" hidden="false" customHeight="false" outlineLevel="0" collapsed="false">
      <c r="A11" s="2"/>
      <c r="B11" s="36"/>
      <c r="C11" s="37" t="s">
        <v>4</v>
      </c>
      <c r="D11" s="43" t="n">
        <v>9</v>
      </c>
      <c r="E11" s="44" t="n">
        <v>29</v>
      </c>
      <c r="F11" s="39" t="n">
        <v>49</v>
      </c>
      <c r="G11" s="39" t="n">
        <v>112</v>
      </c>
      <c r="H11" s="40" t="n">
        <v>124</v>
      </c>
      <c r="I11" s="39" t="n">
        <v>132</v>
      </c>
      <c r="J11" s="39" t="n">
        <v>145</v>
      </c>
      <c r="K11" s="39" t="n">
        <v>152</v>
      </c>
      <c r="L11" s="39" t="n">
        <v>152</v>
      </c>
      <c r="M11" s="39" t="n">
        <v>152</v>
      </c>
      <c r="N11" s="44" t="n">
        <v>152</v>
      </c>
      <c r="O11" s="44" t="n">
        <v>152</v>
      </c>
      <c r="P11" s="39" t="n">
        <v>152</v>
      </c>
      <c r="Q11" s="39" t="n">
        <v>152</v>
      </c>
      <c r="R11" s="40" t="n">
        <v>151</v>
      </c>
      <c r="S11" s="41" t="n">
        <v>152</v>
      </c>
    </row>
    <row r="12" customFormat="false" ht="13.5" hidden="false" customHeight="false" outlineLevel="0" collapsed="false">
      <c r="A12" s="2"/>
      <c r="B12" s="45" t="s">
        <v>9</v>
      </c>
      <c r="C12" s="24" t="s">
        <v>6</v>
      </c>
      <c r="D12" s="25" t="n">
        <v>2</v>
      </c>
      <c r="E12" s="26" t="n">
        <v>16</v>
      </c>
      <c r="F12" s="46" t="n">
        <v>27</v>
      </c>
      <c r="G12" s="46" t="n">
        <v>79</v>
      </c>
      <c r="H12" s="28" t="n">
        <v>90</v>
      </c>
      <c r="I12" s="46" t="n">
        <v>94</v>
      </c>
      <c r="J12" s="46" t="n">
        <v>119</v>
      </c>
      <c r="K12" s="46" t="n">
        <v>122</v>
      </c>
      <c r="L12" s="46" t="n">
        <v>128</v>
      </c>
      <c r="M12" s="46" t="n">
        <v>119</v>
      </c>
      <c r="N12" s="26" t="n">
        <v>125</v>
      </c>
      <c r="O12" s="26" t="n">
        <v>122</v>
      </c>
      <c r="P12" s="46" t="n">
        <v>125</v>
      </c>
      <c r="Q12" s="46" t="n">
        <v>129</v>
      </c>
      <c r="R12" s="28" t="n">
        <v>123</v>
      </c>
      <c r="S12" s="29" t="n">
        <v>124</v>
      </c>
    </row>
    <row r="13" customFormat="false" ht="14.25" hidden="false" customHeight="false" outlineLevel="0" collapsed="false">
      <c r="A13" s="2"/>
      <c r="B13" s="47"/>
      <c r="C13" s="48" t="s">
        <v>7</v>
      </c>
      <c r="D13" s="49" t="n">
        <v>22.2222222222222</v>
      </c>
      <c r="E13" s="50" t="n">
        <v>55.1724137931034</v>
      </c>
      <c r="F13" s="50" t="n">
        <v>55.1020408163265</v>
      </c>
      <c r="G13" s="50" t="n">
        <v>70.5357142857143</v>
      </c>
      <c r="H13" s="51" t="n">
        <v>72.5806451612903</v>
      </c>
      <c r="I13" s="50" t="n">
        <v>71.2121212121212</v>
      </c>
      <c r="J13" s="50" t="n">
        <v>82.0689655172414</v>
      </c>
      <c r="K13" s="50" t="n">
        <v>80.2631578947369</v>
      </c>
      <c r="L13" s="50" t="n">
        <v>84.2105263157895</v>
      </c>
      <c r="M13" s="50" t="n">
        <v>78.2894736842105</v>
      </c>
      <c r="N13" s="50" t="n">
        <v>82.2368421052632</v>
      </c>
      <c r="O13" s="50" t="n">
        <v>80.3</v>
      </c>
      <c r="P13" s="50" t="n">
        <v>82.2368421052632</v>
      </c>
      <c r="Q13" s="50" t="n">
        <v>84.8684210526316</v>
      </c>
      <c r="R13" s="52" t="n">
        <v>81.4569536423841</v>
      </c>
      <c r="S13" s="53" t="n">
        <f aca="false">S12/S11*100</f>
        <v>81.5789473684211</v>
      </c>
    </row>
    <row r="14" customFormat="false" ht="13.5" hidden="false" customHeight="false" outlineLevel="0" collapsed="false">
      <c r="A14" s="54"/>
      <c r="B14" s="55"/>
      <c r="C14" s="55"/>
      <c r="D14" s="55"/>
      <c r="E14" s="56"/>
      <c r="F14" s="56"/>
      <c r="G14" s="55"/>
      <c r="H14" s="55"/>
      <c r="I14" s="55"/>
      <c r="J14" s="55"/>
      <c r="K14" s="57"/>
      <c r="L14" s="57"/>
      <c r="M14" s="57"/>
      <c r="N14" s="57"/>
      <c r="O14" s="8"/>
      <c r="P14" s="8"/>
      <c r="Q14" s="8"/>
      <c r="R14" s="8"/>
      <c r="S14" s="8"/>
    </row>
    <row r="15" customFormat="false" ht="60.95" hidden="false" customHeight="true" outlineLevel="0" collapsed="false">
      <c r="A15" s="54"/>
      <c r="B15" s="58" t="s">
        <v>10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8"/>
      <c r="O15" s="8"/>
      <c r="P15" s="8"/>
      <c r="Q15" s="8"/>
      <c r="R15" s="8"/>
      <c r="S15" s="8"/>
    </row>
    <row r="16" s="59" customFormat="true" ht="12" hidden="false" customHeight="false" outlineLevel="0" collapsed="false">
      <c r="B16" s="60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</row>
    <row r="17" s="59" customFormat="true" ht="12" hidden="false" customHeight="false" outlineLevel="0" collapsed="false">
      <c r="B17" s="61"/>
    </row>
    <row r="18" s="59" customFormat="true" ht="12" hidden="false" customHeight="false" outlineLevel="0" collapsed="false">
      <c r="B18" s="61"/>
    </row>
    <row r="25" customFormat="false" ht="17.25" hidden="false" customHeight="false" outlineLevel="0" collapsed="false">
      <c r="B25" s="62"/>
    </row>
    <row r="26" customFormat="false" ht="17.25" hidden="false" customHeight="false" outlineLevel="0" collapsed="false">
      <c r="B26" s="62"/>
    </row>
    <row r="27" customFormat="false" ht="24.75" hidden="false" customHeight="true" outlineLevel="0" collapsed="false">
      <c r="B27" s="62"/>
    </row>
    <row r="28" customFormat="false" ht="33.75" hidden="false" customHeight="true" outlineLevel="0" collapsed="false">
      <c r="B28" s="62"/>
    </row>
    <row r="29" customFormat="false" ht="33.75" hidden="false" customHeight="true" outlineLevel="0" collapsed="false">
      <c r="B29" s="62"/>
    </row>
  </sheetData>
  <mergeCells count="1">
    <mergeCell ref="B15:M15"/>
  </mergeCells>
  <printOptions headings="false" gridLines="false" gridLinesSet="true" horizontalCentered="false" verticalCentered="false"/>
  <pageMargins left="0.490277777777778" right="0.440277777777778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1.49"/>
    <col collapsed="false" customWidth="true" hidden="false" outlineLevel="0" max="2" min="2" style="63" width="11.12"/>
    <col collapsed="false" customWidth="true" hidden="false" outlineLevel="0" max="3" min="3" style="63" width="12.12"/>
    <col collapsed="false" customWidth="true" hidden="false" outlineLevel="0" max="12" min="4" style="63" width="5.62"/>
    <col collapsed="false" customWidth="true" hidden="false" outlineLevel="0" max="14" min="13" style="63" width="5.49"/>
    <col collapsed="false" customWidth="true" hidden="false" outlineLevel="0" max="17" min="15" style="63" width="6.12"/>
    <col collapsed="false" customWidth="false" hidden="false" outlineLevel="0" max="257" min="18" style="63" width="8.99"/>
  </cols>
  <sheetData>
    <row r="2" customFormat="false" ht="17.25" hidden="false" customHeight="false" outlineLevel="0" collapsed="false">
      <c r="A2" s="64"/>
      <c r="B2" s="65" t="s">
        <v>11</v>
      </c>
      <c r="C2" s="66"/>
      <c r="D2" s="64"/>
      <c r="E2" s="64"/>
      <c r="F2" s="64"/>
      <c r="G2" s="64"/>
      <c r="H2" s="64"/>
      <c r="I2" s="64"/>
      <c r="J2" s="67"/>
      <c r="K2" s="67"/>
      <c r="L2" s="68"/>
    </row>
    <row r="3" customFormat="false" ht="7.5" hidden="false" customHeight="true" outlineLevel="0" collapsed="false">
      <c r="A3" s="64"/>
      <c r="B3" s="69"/>
      <c r="C3" s="66"/>
      <c r="D3" s="64"/>
      <c r="E3" s="64"/>
      <c r="F3" s="64"/>
      <c r="G3" s="64"/>
      <c r="H3" s="64"/>
      <c r="I3" s="64"/>
      <c r="J3" s="67"/>
      <c r="K3" s="67"/>
      <c r="L3" s="68"/>
    </row>
    <row r="4" customFormat="false" ht="20.25" hidden="false" customHeight="true" outlineLevel="0" collapsed="false">
      <c r="A4" s="64"/>
      <c r="B4" s="70" t="s">
        <v>1</v>
      </c>
      <c r="C4" s="71" t="s">
        <v>2</v>
      </c>
      <c r="D4" s="72" t="s">
        <v>12</v>
      </c>
      <c r="E4" s="73" t="n">
        <v>9</v>
      </c>
      <c r="F4" s="73" t="n">
        <v>10</v>
      </c>
      <c r="G4" s="74" t="n">
        <v>11</v>
      </c>
      <c r="H4" s="73" t="n">
        <v>12</v>
      </c>
      <c r="I4" s="73" t="n">
        <v>13</v>
      </c>
      <c r="J4" s="73" t="n">
        <v>14</v>
      </c>
      <c r="K4" s="73" t="n">
        <v>15</v>
      </c>
      <c r="L4" s="73" t="n">
        <v>16</v>
      </c>
      <c r="M4" s="75" t="n">
        <v>17</v>
      </c>
      <c r="N4" s="76" t="n">
        <v>18</v>
      </c>
      <c r="O4" s="76" t="n">
        <v>19</v>
      </c>
      <c r="P4" s="75" t="n">
        <v>20</v>
      </c>
      <c r="Q4" s="77" t="n">
        <v>21</v>
      </c>
    </row>
    <row r="5" customFormat="false" ht="13.5" hidden="false" customHeight="false" outlineLevel="0" collapsed="false">
      <c r="A5" s="64"/>
      <c r="B5" s="78"/>
      <c r="C5" s="79" t="s">
        <v>4</v>
      </c>
      <c r="D5" s="80" t="n">
        <v>29</v>
      </c>
      <c r="E5" s="81" t="n">
        <v>49</v>
      </c>
      <c r="F5" s="81" t="n">
        <v>112</v>
      </c>
      <c r="G5" s="82" t="n">
        <v>124</v>
      </c>
      <c r="H5" s="81" t="n">
        <v>132</v>
      </c>
      <c r="I5" s="81" t="n">
        <v>145</v>
      </c>
      <c r="J5" s="81" t="n">
        <v>152</v>
      </c>
      <c r="K5" s="81" t="n">
        <v>152</v>
      </c>
      <c r="L5" s="81" t="n">
        <v>152</v>
      </c>
      <c r="M5" s="83" t="n">
        <v>152</v>
      </c>
      <c r="N5" s="84" t="n">
        <v>152</v>
      </c>
      <c r="O5" s="84" t="n">
        <v>152</v>
      </c>
      <c r="P5" s="83" t="n">
        <v>152</v>
      </c>
      <c r="Q5" s="85" t="n">
        <v>151</v>
      </c>
    </row>
    <row r="6" customFormat="false" ht="13.5" hidden="false" customHeight="false" outlineLevel="0" collapsed="false">
      <c r="A6" s="64"/>
      <c r="B6" s="86" t="s">
        <v>5</v>
      </c>
      <c r="C6" s="87" t="s">
        <v>6</v>
      </c>
      <c r="D6" s="88" t="n">
        <v>20</v>
      </c>
      <c r="E6" s="89" t="n">
        <v>33</v>
      </c>
      <c r="F6" s="89" t="n">
        <v>83</v>
      </c>
      <c r="G6" s="90" t="n">
        <v>96</v>
      </c>
      <c r="H6" s="89" t="n">
        <v>102</v>
      </c>
      <c r="I6" s="89" t="n">
        <v>128</v>
      </c>
      <c r="J6" s="89" t="n">
        <v>134</v>
      </c>
      <c r="K6" s="89" t="n">
        <v>135</v>
      </c>
      <c r="L6" s="89" t="n">
        <v>126</v>
      </c>
      <c r="M6" s="91" t="n">
        <v>131</v>
      </c>
      <c r="N6" s="92" t="n">
        <v>133</v>
      </c>
      <c r="O6" s="92" t="n">
        <v>141</v>
      </c>
      <c r="P6" s="91" t="n">
        <v>140</v>
      </c>
      <c r="Q6" s="93" t="n">
        <v>143</v>
      </c>
    </row>
    <row r="7" customFormat="false" ht="13.5" hidden="false" customHeight="false" outlineLevel="0" collapsed="false">
      <c r="A7" s="64"/>
      <c r="B7" s="86"/>
      <c r="C7" s="94" t="s">
        <v>7</v>
      </c>
      <c r="D7" s="95" t="n">
        <v>68.9655172413793</v>
      </c>
      <c r="E7" s="96" t="n">
        <v>67.3469387755102</v>
      </c>
      <c r="F7" s="96" t="n">
        <v>74.1071428571429</v>
      </c>
      <c r="G7" s="97" t="n">
        <v>77.4193548387097</v>
      </c>
      <c r="H7" s="96" t="n">
        <v>77.2727272727273</v>
      </c>
      <c r="I7" s="96" t="n">
        <v>88.2758620689655</v>
      </c>
      <c r="J7" s="96" t="n">
        <v>88.1578947368421</v>
      </c>
      <c r="K7" s="96" t="n">
        <v>88.8157894736842</v>
      </c>
      <c r="L7" s="96" t="n">
        <v>82.8947368421053</v>
      </c>
      <c r="M7" s="98" t="n">
        <v>86.1842105263158</v>
      </c>
      <c r="N7" s="99" t="n">
        <v>87.5</v>
      </c>
      <c r="O7" s="99" t="n">
        <f aca="false">O6/O5*100</f>
        <v>92.7631578947369</v>
      </c>
      <c r="P7" s="98" t="n">
        <f aca="false">P6/P5*100</f>
        <v>92.1052631578947</v>
      </c>
      <c r="Q7" s="100" t="n">
        <v>94.7</v>
      </c>
    </row>
    <row r="8" customFormat="false" ht="13.5" hidden="false" customHeight="false" outlineLevel="0" collapsed="false">
      <c r="A8" s="64"/>
      <c r="B8" s="101"/>
      <c r="C8" s="102" t="s">
        <v>4</v>
      </c>
      <c r="D8" s="103" t="n">
        <v>29</v>
      </c>
      <c r="E8" s="104" t="n">
        <v>49</v>
      </c>
      <c r="F8" s="104" t="n">
        <v>112</v>
      </c>
      <c r="G8" s="105" t="n">
        <v>124</v>
      </c>
      <c r="H8" s="104" t="n">
        <v>132</v>
      </c>
      <c r="I8" s="104" t="n">
        <v>145</v>
      </c>
      <c r="J8" s="104" t="n">
        <v>152</v>
      </c>
      <c r="K8" s="104" t="n">
        <v>152</v>
      </c>
      <c r="L8" s="104" t="n">
        <v>152</v>
      </c>
      <c r="M8" s="104" t="n">
        <v>152</v>
      </c>
      <c r="N8" s="105" t="n">
        <v>152</v>
      </c>
      <c r="O8" s="105" t="n">
        <v>152</v>
      </c>
      <c r="P8" s="104" t="n">
        <v>152</v>
      </c>
      <c r="Q8" s="106" t="n">
        <v>151</v>
      </c>
    </row>
    <row r="9" customFormat="false" ht="13.5" hidden="false" customHeight="false" outlineLevel="0" collapsed="false">
      <c r="A9" s="64"/>
      <c r="B9" s="86" t="s">
        <v>8</v>
      </c>
      <c r="C9" s="87" t="s">
        <v>6</v>
      </c>
      <c r="D9" s="88" t="n">
        <v>16</v>
      </c>
      <c r="E9" s="89" t="n">
        <v>32</v>
      </c>
      <c r="F9" s="89" t="n">
        <v>94</v>
      </c>
      <c r="G9" s="90" t="n">
        <v>107</v>
      </c>
      <c r="H9" s="89" t="n">
        <v>112</v>
      </c>
      <c r="I9" s="89" t="n">
        <v>127</v>
      </c>
      <c r="J9" s="89" t="n">
        <v>134</v>
      </c>
      <c r="K9" s="89" t="n">
        <v>135</v>
      </c>
      <c r="L9" s="89" t="n">
        <v>134</v>
      </c>
      <c r="M9" s="91" t="n">
        <v>134</v>
      </c>
      <c r="N9" s="92" t="n">
        <v>132</v>
      </c>
      <c r="O9" s="92" t="n">
        <v>133</v>
      </c>
      <c r="P9" s="91" t="n">
        <v>136</v>
      </c>
      <c r="Q9" s="93" t="n">
        <v>128</v>
      </c>
    </row>
    <row r="10" customFormat="false" ht="13.5" hidden="false" customHeight="false" outlineLevel="0" collapsed="false">
      <c r="A10" s="64"/>
      <c r="B10" s="107"/>
      <c r="C10" s="94" t="s">
        <v>7</v>
      </c>
      <c r="D10" s="95" t="n">
        <v>55.1724137931034</v>
      </c>
      <c r="E10" s="96" t="n">
        <v>65.3061224489796</v>
      </c>
      <c r="F10" s="96" t="n">
        <v>83.9285714285714</v>
      </c>
      <c r="G10" s="97" t="n">
        <v>86.2903225806452</v>
      </c>
      <c r="H10" s="96" t="n">
        <v>84.8484848484848</v>
      </c>
      <c r="I10" s="96" t="n">
        <v>87.5862068965517</v>
      </c>
      <c r="J10" s="96" t="n">
        <v>88.1578947368421</v>
      </c>
      <c r="K10" s="96" t="n">
        <v>88.8157894736842</v>
      </c>
      <c r="L10" s="96" t="n">
        <v>88.1578947368421</v>
      </c>
      <c r="M10" s="98" t="n">
        <v>88.1578947368421</v>
      </c>
      <c r="N10" s="99" t="n">
        <v>86.8</v>
      </c>
      <c r="O10" s="99" t="n">
        <f aca="false">O9/O8*100</f>
        <v>87.5</v>
      </c>
      <c r="P10" s="98" t="n">
        <f aca="false">P9/P8*100</f>
        <v>89.4736842105263</v>
      </c>
      <c r="Q10" s="100" t="n">
        <v>84.8</v>
      </c>
    </row>
    <row r="11" customFormat="false" ht="13.5" hidden="false" customHeight="false" outlineLevel="0" collapsed="false">
      <c r="A11" s="64"/>
      <c r="B11" s="101"/>
      <c r="C11" s="102" t="s">
        <v>4</v>
      </c>
      <c r="D11" s="108" t="n">
        <v>29</v>
      </c>
      <c r="E11" s="104" t="n">
        <v>49</v>
      </c>
      <c r="F11" s="104" t="n">
        <v>112</v>
      </c>
      <c r="G11" s="105" t="n">
        <v>124</v>
      </c>
      <c r="H11" s="104" t="n">
        <v>132</v>
      </c>
      <c r="I11" s="104" t="n">
        <v>145</v>
      </c>
      <c r="J11" s="104" t="n">
        <v>152</v>
      </c>
      <c r="K11" s="104" t="n">
        <v>152</v>
      </c>
      <c r="L11" s="104" t="n">
        <v>152</v>
      </c>
      <c r="M11" s="104" t="n">
        <v>152</v>
      </c>
      <c r="N11" s="105" t="n">
        <v>152</v>
      </c>
      <c r="O11" s="105" t="n">
        <v>152</v>
      </c>
      <c r="P11" s="104" t="n">
        <v>152</v>
      </c>
      <c r="Q11" s="106" t="n">
        <v>151</v>
      </c>
    </row>
    <row r="12" customFormat="false" ht="13.5" hidden="false" customHeight="false" outlineLevel="0" collapsed="false">
      <c r="A12" s="64"/>
      <c r="B12" s="109" t="s">
        <v>9</v>
      </c>
      <c r="C12" s="87" t="s">
        <v>6</v>
      </c>
      <c r="D12" s="88" t="n">
        <v>16</v>
      </c>
      <c r="E12" s="91" t="n">
        <v>27</v>
      </c>
      <c r="F12" s="91" t="n">
        <v>79</v>
      </c>
      <c r="G12" s="92" t="n">
        <v>90</v>
      </c>
      <c r="H12" s="91" t="n">
        <v>94</v>
      </c>
      <c r="I12" s="91" t="n">
        <v>119</v>
      </c>
      <c r="J12" s="91" t="n">
        <v>122</v>
      </c>
      <c r="K12" s="91" t="n">
        <v>128</v>
      </c>
      <c r="L12" s="91" t="n">
        <v>119</v>
      </c>
      <c r="M12" s="91" t="n">
        <v>125</v>
      </c>
      <c r="N12" s="92" t="n">
        <v>122</v>
      </c>
      <c r="O12" s="92" t="n">
        <v>125</v>
      </c>
      <c r="P12" s="91" t="n">
        <v>129</v>
      </c>
      <c r="Q12" s="93" t="n">
        <v>123</v>
      </c>
    </row>
    <row r="13" customFormat="false" ht="14.25" hidden="false" customHeight="false" outlineLevel="0" collapsed="false">
      <c r="A13" s="64"/>
      <c r="B13" s="110"/>
      <c r="C13" s="111" t="s">
        <v>7</v>
      </c>
      <c r="D13" s="112" t="n">
        <v>55.1724137931034</v>
      </c>
      <c r="E13" s="113" t="n">
        <v>55.1020408163265</v>
      </c>
      <c r="F13" s="113" t="n">
        <v>70.5357142857143</v>
      </c>
      <c r="G13" s="114" t="n">
        <v>72.5806451612903</v>
      </c>
      <c r="H13" s="113" t="n">
        <v>71.2121212121212</v>
      </c>
      <c r="I13" s="113" t="n">
        <v>82.0689655172414</v>
      </c>
      <c r="J13" s="113" t="n">
        <v>80.2631578947369</v>
      </c>
      <c r="K13" s="113" t="n">
        <v>84.2105263157895</v>
      </c>
      <c r="L13" s="113" t="n">
        <v>78.2894736842105</v>
      </c>
      <c r="M13" s="115" t="n">
        <v>82.2368421052632</v>
      </c>
      <c r="N13" s="116" t="n">
        <v>80.3</v>
      </c>
      <c r="O13" s="116" t="n">
        <f aca="false">O12/O11*100</f>
        <v>82.2368421052632</v>
      </c>
      <c r="P13" s="115" t="n">
        <f aca="false">P12/P11*100</f>
        <v>84.8684210526316</v>
      </c>
      <c r="Q13" s="117" t="n">
        <v>81.5</v>
      </c>
    </row>
    <row r="14" customFormat="false" ht="10.5" hidden="false" customHeight="true" outlineLevel="0" collapsed="false">
      <c r="A14" s="118"/>
      <c r="B14" s="118"/>
      <c r="C14" s="118"/>
      <c r="D14" s="64"/>
      <c r="E14" s="119"/>
      <c r="F14" s="118"/>
      <c r="G14" s="118"/>
      <c r="H14" s="118"/>
      <c r="I14" s="118"/>
    </row>
    <row r="15" customFormat="false" ht="40.5" hidden="false" customHeight="true" outlineLevel="0" collapsed="false">
      <c r="A15" s="118"/>
      <c r="B15" s="120" t="s">
        <v>13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</row>
    <row r="16" s="67" customFormat="true" ht="13.5" hidden="false" customHeight="false" outlineLevel="0" collapsed="false">
      <c r="B16" s="121" t="s">
        <v>14</v>
      </c>
    </row>
    <row r="17" s="67" customFormat="true" ht="12" hidden="false" customHeight="false" outlineLevel="0" collapsed="false">
      <c r="B17" s="122"/>
    </row>
    <row r="18" s="67" customFormat="true" ht="12" hidden="false" customHeight="false" outlineLevel="0" collapsed="false">
      <c r="B18" s="122"/>
    </row>
    <row r="25" customFormat="false" ht="17.25" hidden="false" customHeight="false" outlineLevel="0" collapsed="false">
      <c r="B25" s="65"/>
    </row>
    <row r="26" customFormat="false" ht="17.25" hidden="false" customHeight="false" outlineLevel="0" collapsed="false">
      <c r="B26" s="65"/>
    </row>
    <row r="27" customFormat="false" ht="24.75" hidden="false" customHeight="true" outlineLevel="0" collapsed="false">
      <c r="B27" s="65"/>
    </row>
    <row r="28" customFormat="false" ht="33.75" hidden="false" customHeight="true" outlineLevel="0" collapsed="false">
      <c r="B28" s="65"/>
    </row>
    <row r="29" customFormat="false" ht="33.75" hidden="false" customHeight="true" outlineLevel="0" collapsed="false">
      <c r="B29" s="65"/>
    </row>
  </sheetData>
  <mergeCells count="1">
    <mergeCell ref="B15:L15"/>
  </mergeCells>
  <printOptions headings="false" gridLines="false" gridLinesSet="true" horizontalCentered="false" verticalCentered="false"/>
  <pageMargins left="0.490277777777778" right="0.440277777777778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1.49"/>
    <col collapsed="false" customWidth="true" hidden="false" outlineLevel="0" max="2" min="2" style="63" width="11.12"/>
    <col collapsed="false" customWidth="true" hidden="false" outlineLevel="0" max="3" min="3" style="63" width="12.12"/>
    <col collapsed="false" customWidth="true" hidden="false" outlineLevel="0" max="13" min="4" style="63" width="5.62"/>
    <col collapsed="false" customWidth="true" hidden="false" outlineLevel="0" max="15" min="14" style="63" width="5.49"/>
    <col collapsed="false" customWidth="true" hidden="false" outlineLevel="0" max="17" min="16" style="63" width="6.12"/>
    <col collapsed="false" customWidth="false" hidden="false" outlineLevel="0" max="257" min="18" style="63" width="8.99"/>
  </cols>
  <sheetData>
    <row r="2" customFormat="false" ht="17.25" hidden="false" customHeight="false" outlineLevel="0" collapsed="false">
      <c r="A2" s="64"/>
      <c r="B2" s="65" t="s">
        <v>11</v>
      </c>
      <c r="C2" s="66"/>
      <c r="D2" s="64"/>
      <c r="E2" s="64"/>
      <c r="F2" s="64"/>
      <c r="G2" s="64"/>
      <c r="H2" s="64"/>
      <c r="I2" s="64"/>
      <c r="J2" s="64"/>
      <c r="K2" s="67"/>
      <c r="L2" s="67"/>
      <c r="M2" s="68"/>
    </row>
    <row r="3" customFormat="false" ht="7.5" hidden="false" customHeight="true" outlineLevel="0" collapsed="false">
      <c r="A3" s="64"/>
      <c r="B3" s="69"/>
      <c r="C3" s="66"/>
      <c r="D3" s="64"/>
      <c r="E3" s="64"/>
      <c r="F3" s="64"/>
      <c r="G3" s="64"/>
      <c r="H3" s="64"/>
      <c r="I3" s="64"/>
      <c r="J3" s="64"/>
      <c r="K3" s="67"/>
      <c r="L3" s="67"/>
      <c r="M3" s="68"/>
    </row>
    <row r="4" customFormat="false" ht="20.25" hidden="false" customHeight="true" outlineLevel="0" collapsed="false">
      <c r="A4" s="64"/>
      <c r="B4" s="70" t="s">
        <v>1</v>
      </c>
      <c r="C4" s="71" t="s">
        <v>2</v>
      </c>
      <c r="D4" s="72" t="s">
        <v>15</v>
      </c>
      <c r="E4" s="73" t="n">
        <v>8</v>
      </c>
      <c r="F4" s="73" t="n">
        <v>9</v>
      </c>
      <c r="G4" s="73" t="n">
        <v>10</v>
      </c>
      <c r="H4" s="74" t="n">
        <v>11</v>
      </c>
      <c r="I4" s="73" t="n">
        <v>12</v>
      </c>
      <c r="J4" s="73" t="n">
        <v>13</v>
      </c>
      <c r="K4" s="73" t="n">
        <v>14</v>
      </c>
      <c r="L4" s="73" t="n">
        <v>15</v>
      </c>
      <c r="M4" s="73" t="n">
        <v>16</v>
      </c>
      <c r="N4" s="75" t="n">
        <v>17</v>
      </c>
      <c r="O4" s="76" t="n">
        <v>18</v>
      </c>
      <c r="P4" s="76" t="n">
        <v>19</v>
      </c>
      <c r="Q4" s="123" t="n">
        <v>20</v>
      </c>
    </row>
    <row r="5" customFormat="false" ht="13.5" hidden="false" customHeight="false" outlineLevel="0" collapsed="false">
      <c r="A5" s="64"/>
      <c r="B5" s="78"/>
      <c r="C5" s="124" t="s">
        <v>4</v>
      </c>
      <c r="D5" s="80" t="n">
        <v>9</v>
      </c>
      <c r="E5" s="81" t="n">
        <v>29</v>
      </c>
      <c r="F5" s="81" t="n">
        <v>49</v>
      </c>
      <c r="G5" s="81" t="n">
        <v>112</v>
      </c>
      <c r="H5" s="82" t="n">
        <v>124</v>
      </c>
      <c r="I5" s="81" t="n">
        <v>132</v>
      </c>
      <c r="J5" s="81" t="n">
        <v>145</v>
      </c>
      <c r="K5" s="81" t="n">
        <v>152</v>
      </c>
      <c r="L5" s="81" t="n">
        <v>152</v>
      </c>
      <c r="M5" s="81" t="n">
        <v>152</v>
      </c>
      <c r="N5" s="83" t="n">
        <v>152</v>
      </c>
      <c r="O5" s="84" t="n">
        <v>152</v>
      </c>
      <c r="P5" s="84" t="n">
        <v>152</v>
      </c>
      <c r="Q5" s="125" t="n">
        <v>152</v>
      </c>
    </row>
    <row r="6" customFormat="false" ht="13.5" hidden="false" customHeight="false" outlineLevel="0" collapsed="false">
      <c r="A6" s="64"/>
      <c r="B6" s="86" t="s">
        <v>5</v>
      </c>
      <c r="C6" s="126" t="s">
        <v>6</v>
      </c>
      <c r="D6" s="88" t="n">
        <v>2</v>
      </c>
      <c r="E6" s="89" t="n">
        <v>20</v>
      </c>
      <c r="F6" s="89" t="n">
        <v>33</v>
      </c>
      <c r="G6" s="89" t="n">
        <v>83</v>
      </c>
      <c r="H6" s="90" t="n">
        <v>96</v>
      </c>
      <c r="I6" s="89" t="n">
        <v>102</v>
      </c>
      <c r="J6" s="89" t="n">
        <v>128</v>
      </c>
      <c r="K6" s="89" t="n">
        <v>134</v>
      </c>
      <c r="L6" s="89" t="n">
        <v>135</v>
      </c>
      <c r="M6" s="89" t="n">
        <v>126</v>
      </c>
      <c r="N6" s="91" t="n">
        <v>131</v>
      </c>
      <c r="O6" s="92" t="n">
        <v>133</v>
      </c>
      <c r="P6" s="92" t="n">
        <v>141</v>
      </c>
      <c r="Q6" s="127" t="n">
        <v>140</v>
      </c>
    </row>
    <row r="7" customFormat="false" ht="13.5" hidden="false" customHeight="false" outlineLevel="0" collapsed="false">
      <c r="A7" s="64"/>
      <c r="B7" s="86"/>
      <c r="C7" s="128" t="s">
        <v>7</v>
      </c>
      <c r="D7" s="95" t="n">
        <v>22.2222222222222</v>
      </c>
      <c r="E7" s="96" t="n">
        <v>68.9655172413793</v>
      </c>
      <c r="F7" s="96" t="n">
        <v>67.3469387755102</v>
      </c>
      <c r="G7" s="96" t="n">
        <v>74.1071428571429</v>
      </c>
      <c r="H7" s="97" t="n">
        <v>77.4193548387097</v>
      </c>
      <c r="I7" s="96" t="n">
        <v>77.2727272727273</v>
      </c>
      <c r="J7" s="96" t="n">
        <v>88.2758620689655</v>
      </c>
      <c r="K7" s="96" t="n">
        <v>88.1578947368421</v>
      </c>
      <c r="L7" s="96" t="n">
        <v>88.8157894736842</v>
      </c>
      <c r="M7" s="96" t="n">
        <v>82.8947368421053</v>
      </c>
      <c r="N7" s="98" t="n">
        <v>86.1842105263158</v>
      </c>
      <c r="O7" s="99" t="n">
        <v>87.5</v>
      </c>
      <c r="P7" s="99" t="n">
        <f aca="false">P6/P5*100</f>
        <v>92.7631578947369</v>
      </c>
      <c r="Q7" s="129" t="n">
        <f aca="false">Q6/Q5*100</f>
        <v>92.1052631578947</v>
      </c>
    </row>
    <row r="8" customFormat="false" ht="13.5" hidden="false" customHeight="false" outlineLevel="0" collapsed="false">
      <c r="A8" s="64"/>
      <c r="B8" s="101"/>
      <c r="C8" s="130" t="s">
        <v>4</v>
      </c>
      <c r="D8" s="103" t="n">
        <v>9</v>
      </c>
      <c r="E8" s="104" t="n">
        <v>29</v>
      </c>
      <c r="F8" s="104" t="n">
        <v>49</v>
      </c>
      <c r="G8" s="104" t="n">
        <v>112</v>
      </c>
      <c r="H8" s="105" t="n">
        <v>124</v>
      </c>
      <c r="I8" s="104" t="n">
        <v>132</v>
      </c>
      <c r="J8" s="104" t="n">
        <v>145</v>
      </c>
      <c r="K8" s="104" t="n">
        <v>152</v>
      </c>
      <c r="L8" s="104" t="n">
        <v>152</v>
      </c>
      <c r="M8" s="104" t="n">
        <v>152</v>
      </c>
      <c r="N8" s="104" t="n">
        <v>152</v>
      </c>
      <c r="O8" s="105" t="n">
        <v>152</v>
      </c>
      <c r="P8" s="105" t="n">
        <v>152</v>
      </c>
      <c r="Q8" s="131" t="n">
        <v>152</v>
      </c>
    </row>
    <row r="9" customFormat="false" ht="13.5" hidden="false" customHeight="false" outlineLevel="0" collapsed="false">
      <c r="A9" s="64"/>
      <c r="B9" s="86" t="s">
        <v>8</v>
      </c>
      <c r="C9" s="126" t="s">
        <v>6</v>
      </c>
      <c r="D9" s="88" t="n">
        <v>4</v>
      </c>
      <c r="E9" s="89" t="n">
        <v>16</v>
      </c>
      <c r="F9" s="89" t="n">
        <v>32</v>
      </c>
      <c r="G9" s="89" t="n">
        <v>94</v>
      </c>
      <c r="H9" s="90" t="n">
        <v>107</v>
      </c>
      <c r="I9" s="89" t="n">
        <v>112</v>
      </c>
      <c r="J9" s="89" t="n">
        <v>127</v>
      </c>
      <c r="K9" s="89" t="n">
        <v>134</v>
      </c>
      <c r="L9" s="89" t="n">
        <v>135</v>
      </c>
      <c r="M9" s="89" t="n">
        <v>134</v>
      </c>
      <c r="N9" s="91" t="n">
        <v>134</v>
      </c>
      <c r="O9" s="92" t="n">
        <v>132</v>
      </c>
      <c r="P9" s="92" t="n">
        <v>133</v>
      </c>
      <c r="Q9" s="127" t="n">
        <v>136</v>
      </c>
    </row>
    <row r="10" customFormat="false" ht="13.5" hidden="false" customHeight="false" outlineLevel="0" collapsed="false">
      <c r="A10" s="64"/>
      <c r="B10" s="107"/>
      <c r="C10" s="128" t="s">
        <v>7</v>
      </c>
      <c r="D10" s="95" t="n">
        <v>44.4444444444444</v>
      </c>
      <c r="E10" s="96" t="n">
        <v>55.1724137931034</v>
      </c>
      <c r="F10" s="96" t="n">
        <v>65.3061224489796</v>
      </c>
      <c r="G10" s="96" t="n">
        <v>83.9285714285714</v>
      </c>
      <c r="H10" s="97" t="n">
        <v>86.2903225806452</v>
      </c>
      <c r="I10" s="96" t="n">
        <v>84.8484848484848</v>
      </c>
      <c r="J10" s="96" t="n">
        <v>87.5862068965517</v>
      </c>
      <c r="K10" s="96" t="n">
        <v>88.1578947368421</v>
      </c>
      <c r="L10" s="96" t="n">
        <v>88.8157894736842</v>
      </c>
      <c r="M10" s="96" t="n">
        <v>88.1578947368421</v>
      </c>
      <c r="N10" s="98" t="n">
        <v>88.1578947368421</v>
      </c>
      <c r="O10" s="99" t="n">
        <v>86.8</v>
      </c>
      <c r="P10" s="99" t="n">
        <f aca="false">P9/P8*100</f>
        <v>87.5</v>
      </c>
      <c r="Q10" s="129" t="n">
        <f aca="false">Q9/Q8*100</f>
        <v>89.4736842105263</v>
      </c>
    </row>
    <row r="11" customFormat="false" ht="13.5" hidden="false" customHeight="false" outlineLevel="0" collapsed="false">
      <c r="A11" s="64"/>
      <c r="B11" s="101"/>
      <c r="C11" s="130" t="s">
        <v>4</v>
      </c>
      <c r="D11" s="108" t="n">
        <v>9</v>
      </c>
      <c r="E11" s="132" t="n">
        <v>29</v>
      </c>
      <c r="F11" s="104" t="n">
        <v>49</v>
      </c>
      <c r="G11" s="104" t="n">
        <v>112</v>
      </c>
      <c r="H11" s="105" t="n">
        <v>124</v>
      </c>
      <c r="I11" s="104" t="n">
        <v>132</v>
      </c>
      <c r="J11" s="104" t="n">
        <v>145</v>
      </c>
      <c r="K11" s="104" t="n">
        <v>152</v>
      </c>
      <c r="L11" s="104" t="n">
        <v>152</v>
      </c>
      <c r="M11" s="104" t="n">
        <v>152</v>
      </c>
      <c r="N11" s="104" t="n">
        <v>152</v>
      </c>
      <c r="O11" s="105" t="n">
        <v>152</v>
      </c>
      <c r="P11" s="105" t="n">
        <v>152</v>
      </c>
      <c r="Q11" s="131" t="n">
        <v>152</v>
      </c>
    </row>
    <row r="12" customFormat="false" ht="13.5" hidden="false" customHeight="false" outlineLevel="0" collapsed="false">
      <c r="A12" s="64"/>
      <c r="B12" s="109" t="s">
        <v>9</v>
      </c>
      <c r="C12" s="126" t="s">
        <v>6</v>
      </c>
      <c r="D12" s="88" t="n">
        <v>2</v>
      </c>
      <c r="E12" s="89" t="n">
        <v>16</v>
      </c>
      <c r="F12" s="91" t="n">
        <v>27</v>
      </c>
      <c r="G12" s="91" t="n">
        <v>79</v>
      </c>
      <c r="H12" s="92" t="n">
        <v>90</v>
      </c>
      <c r="I12" s="91" t="n">
        <v>94</v>
      </c>
      <c r="J12" s="91" t="n">
        <v>119</v>
      </c>
      <c r="K12" s="91" t="n">
        <v>122</v>
      </c>
      <c r="L12" s="91" t="n">
        <v>128</v>
      </c>
      <c r="M12" s="91" t="n">
        <v>119</v>
      </c>
      <c r="N12" s="91" t="n">
        <v>125</v>
      </c>
      <c r="O12" s="92" t="n">
        <v>122</v>
      </c>
      <c r="P12" s="92" t="n">
        <v>125</v>
      </c>
      <c r="Q12" s="127" t="n">
        <v>129</v>
      </c>
    </row>
    <row r="13" customFormat="false" ht="14.25" hidden="false" customHeight="false" outlineLevel="0" collapsed="false">
      <c r="A13" s="64"/>
      <c r="B13" s="110"/>
      <c r="C13" s="133" t="s">
        <v>7</v>
      </c>
      <c r="D13" s="112" t="n">
        <v>22.2222222222222</v>
      </c>
      <c r="E13" s="113" t="n">
        <v>55.1724137931034</v>
      </c>
      <c r="F13" s="113" t="n">
        <v>55.1020408163265</v>
      </c>
      <c r="G13" s="113" t="n">
        <v>70.5357142857143</v>
      </c>
      <c r="H13" s="114" t="n">
        <v>72.5806451612903</v>
      </c>
      <c r="I13" s="113" t="n">
        <v>71.2121212121212</v>
      </c>
      <c r="J13" s="113" t="n">
        <v>82.0689655172414</v>
      </c>
      <c r="K13" s="113" t="n">
        <v>80.2631578947369</v>
      </c>
      <c r="L13" s="113" t="n">
        <v>84.2105263157895</v>
      </c>
      <c r="M13" s="113" t="n">
        <v>78.2894736842105</v>
      </c>
      <c r="N13" s="115" t="n">
        <v>82.2368421052632</v>
      </c>
      <c r="O13" s="116" t="n">
        <v>80.3</v>
      </c>
      <c r="P13" s="116" t="n">
        <f aca="false">P12/P11*100</f>
        <v>82.2368421052632</v>
      </c>
      <c r="Q13" s="134" t="n">
        <f aca="false">Q12/Q11*100</f>
        <v>84.8684210526316</v>
      </c>
    </row>
    <row r="14" customFormat="false" ht="10.5" hidden="false" customHeight="true" outlineLevel="0" collapsed="false">
      <c r="A14" s="118"/>
      <c r="B14" s="118"/>
      <c r="C14" s="118"/>
      <c r="D14" s="135"/>
      <c r="E14" s="64"/>
      <c r="F14" s="119"/>
      <c r="G14" s="118"/>
      <c r="H14" s="118"/>
      <c r="I14" s="118"/>
      <c r="J14" s="118"/>
    </row>
    <row r="15" customFormat="false" ht="40.5" hidden="false" customHeight="true" outlineLevel="0" collapsed="false">
      <c r="A15" s="118"/>
      <c r="B15" s="120" t="s">
        <v>13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</row>
    <row r="16" s="67" customFormat="true" ht="13.5" hidden="false" customHeight="false" outlineLevel="0" collapsed="false">
      <c r="B16" s="121" t="s">
        <v>14</v>
      </c>
    </row>
    <row r="17" s="67" customFormat="true" ht="12" hidden="false" customHeight="false" outlineLevel="0" collapsed="false">
      <c r="B17" s="122"/>
    </row>
    <row r="18" s="67" customFormat="true" ht="12" hidden="false" customHeight="false" outlineLevel="0" collapsed="false">
      <c r="B18" s="122"/>
    </row>
    <row r="25" customFormat="false" ht="17.25" hidden="false" customHeight="false" outlineLevel="0" collapsed="false">
      <c r="B25" s="65"/>
    </row>
    <row r="26" customFormat="false" ht="17.25" hidden="false" customHeight="false" outlineLevel="0" collapsed="false">
      <c r="B26" s="65"/>
    </row>
    <row r="27" customFormat="false" ht="24.75" hidden="false" customHeight="true" outlineLevel="0" collapsed="false">
      <c r="B27" s="65"/>
    </row>
    <row r="28" customFormat="false" ht="33.75" hidden="false" customHeight="true" outlineLevel="0" collapsed="false">
      <c r="B28" s="65"/>
    </row>
    <row r="29" customFormat="false" ht="33.75" hidden="false" customHeight="true" outlineLevel="0" collapsed="false">
      <c r="B29" s="65"/>
    </row>
  </sheetData>
  <mergeCells count="1">
    <mergeCell ref="B15:M15"/>
  </mergeCells>
  <printOptions headings="false" gridLines="false" gridLinesSet="true" horizontalCentered="false" verticalCentered="false"/>
  <pageMargins left="0.490277777777778" right="0.440277777777778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4.62"/>
    <col collapsed="false" customWidth="true" hidden="false" outlineLevel="0" max="2" min="2" style="121" width="17.99"/>
    <col collapsed="false" customWidth="false" hidden="false" outlineLevel="0" max="257" min="3" style="121" width="8.99"/>
  </cols>
  <sheetData>
    <row r="1" customFormat="false" ht="13.5" hidden="false" customHeight="false" outlineLevel="0" collapsed="false">
      <c r="A1" s="136" t="s">
        <v>16</v>
      </c>
    </row>
    <row r="2" customFormat="false" ht="20.25" hidden="false" customHeight="true" outlineLevel="0" collapsed="false">
      <c r="A2" s="137" t="s">
        <v>17</v>
      </c>
      <c r="B2" s="138" t="s">
        <v>2</v>
      </c>
      <c r="C2" s="139" t="s">
        <v>18</v>
      </c>
      <c r="D2" s="139" t="n">
        <v>8</v>
      </c>
      <c r="E2" s="139" t="n">
        <v>9</v>
      </c>
      <c r="F2" s="139" t="n">
        <v>10</v>
      </c>
      <c r="G2" s="139" t="n">
        <v>11</v>
      </c>
      <c r="H2" s="139" t="n">
        <v>12</v>
      </c>
      <c r="I2" s="139" t="n">
        <v>13</v>
      </c>
      <c r="J2" s="139" t="n">
        <v>14</v>
      </c>
      <c r="K2" s="139" t="n">
        <v>15</v>
      </c>
      <c r="L2" s="139" t="n">
        <v>16</v>
      </c>
      <c r="M2" s="139" t="n">
        <v>17</v>
      </c>
      <c r="N2" s="139" t="n">
        <v>18</v>
      </c>
      <c r="O2" s="140" t="n">
        <v>19</v>
      </c>
    </row>
    <row r="3" customFormat="false" ht="13.5" hidden="false" customHeight="false" outlineLevel="0" collapsed="false">
      <c r="A3" s="141" t="s">
        <v>5</v>
      </c>
      <c r="B3" s="142" t="s">
        <v>4</v>
      </c>
      <c r="C3" s="143" t="n">
        <v>9</v>
      </c>
      <c r="D3" s="143" t="n">
        <v>29</v>
      </c>
      <c r="E3" s="143" t="n">
        <v>49</v>
      </c>
      <c r="F3" s="143" t="n">
        <v>112</v>
      </c>
      <c r="G3" s="143" t="n">
        <v>124</v>
      </c>
      <c r="H3" s="143" t="n">
        <v>132</v>
      </c>
      <c r="I3" s="143" t="n">
        <v>145</v>
      </c>
      <c r="J3" s="143" t="n">
        <v>152</v>
      </c>
      <c r="K3" s="143" t="n">
        <v>152</v>
      </c>
      <c r="L3" s="143" t="n">
        <v>152</v>
      </c>
      <c r="M3" s="143" t="n">
        <v>152</v>
      </c>
      <c r="N3" s="143" t="n">
        <v>152</v>
      </c>
      <c r="O3" s="144" t="n">
        <v>152</v>
      </c>
    </row>
    <row r="4" customFormat="false" ht="13.5" hidden="false" customHeight="false" outlineLevel="0" collapsed="false">
      <c r="A4" s="141"/>
      <c r="B4" s="142" t="s">
        <v>6</v>
      </c>
      <c r="C4" s="143" t="n">
        <v>2</v>
      </c>
      <c r="D4" s="143" t="n">
        <v>20</v>
      </c>
      <c r="E4" s="143" t="n">
        <v>33</v>
      </c>
      <c r="F4" s="143" t="n">
        <v>83</v>
      </c>
      <c r="G4" s="143" t="n">
        <v>96</v>
      </c>
      <c r="H4" s="143" t="n">
        <v>102</v>
      </c>
      <c r="I4" s="143" t="n">
        <v>128</v>
      </c>
      <c r="J4" s="143" t="n">
        <v>134</v>
      </c>
      <c r="K4" s="143" t="n">
        <v>135</v>
      </c>
      <c r="L4" s="143" t="n">
        <v>126</v>
      </c>
      <c r="M4" s="143" t="n">
        <v>131</v>
      </c>
      <c r="N4" s="143" t="n">
        <v>133</v>
      </c>
      <c r="O4" s="144" t="n">
        <v>141</v>
      </c>
    </row>
    <row r="5" customFormat="false" ht="13.5" hidden="false" customHeight="false" outlineLevel="0" collapsed="false">
      <c r="A5" s="141"/>
      <c r="B5" s="142" t="s">
        <v>7</v>
      </c>
      <c r="C5" s="145" t="n">
        <v>22.2</v>
      </c>
      <c r="D5" s="145" t="n">
        <v>69</v>
      </c>
      <c r="E5" s="145" t="n">
        <v>67.3</v>
      </c>
      <c r="F5" s="145" t="n">
        <v>74.1</v>
      </c>
      <c r="G5" s="145" t="n">
        <v>77.4</v>
      </c>
      <c r="H5" s="145" t="n">
        <v>77.3</v>
      </c>
      <c r="I5" s="145" t="n">
        <v>88.3</v>
      </c>
      <c r="J5" s="145" t="n">
        <v>88.2</v>
      </c>
      <c r="K5" s="145" t="n">
        <v>88.8</v>
      </c>
      <c r="L5" s="145" t="n">
        <v>82.9</v>
      </c>
      <c r="M5" s="145" t="n">
        <v>86.2</v>
      </c>
      <c r="N5" s="145" t="n">
        <v>87.5</v>
      </c>
      <c r="O5" s="146" t="n">
        <f aca="false">O4/O3*100</f>
        <v>92.7631578947369</v>
      </c>
    </row>
    <row r="6" customFormat="false" ht="13.5" hidden="false" customHeight="false" outlineLevel="0" collapsed="false">
      <c r="A6" s="141" t="s">
        <v>8</v>
      </c>
      <c r="B6" s="142" t="s">
        <v>4</v>
      </c>
      <c r="C6" s="143" t="n">
        <v>9</v>
      </c>
      <c r="D6" s="143" t="n">
        <v>29</v>
      </c>
      <c r="E6" s="143" t="n">
        <v>49</v>
      </c>
      <c r="F6" s="143" t="n">
        <v>112</v>
      </c>
      <c r="G6" s="143" t="n">
        <v>124</v>
      </c>
      <c r="H6" s="143" t="n">
        <v>132</v>
      </c>
      <c r="I6" s="143" t="n">
        <v>145</v>
      </c>
      <c r="J6" s="143" t="n">
        <v>152</v>
      </c>
      <c r="K6" s="143" t="n">
        <v>152</v>
      </c>
      <c r="L6" s="143" t="n">
        <v>152</v>
      </c>
      <c r="M6" s="143" t="n">
        <v>152</v>
      </c>
      <c r="N6" s="143" t="n">
        <v>152</v>
      </c>
      <c r="O6" s="144" t="n">
        <v>152</v>
      </c>
    </row>
    <row r="7" customFormat="false" ht="13.5" hidden="false" customHeight="false" outlineLevel="0" collapsed="false">
      <c r="A7" s="141"/>
      <c r="B7" s="142" t="s">
        <v>6</v>
      </c>
      <c r="C7" s="143" t="n">
        <v>4</v>
      </c>
      <c r="D7" s="143" t="n">
        <v>16</v>
      </c>
      <c r="E7" s="143" t="n">
        <v>32</v>
      </c>
      <c r="F7" s="143" t="n">
        <v>94</v>
      </c>
      <c r="G7" s="143" t="n">
        <v>107</v>
      </c>
      <c r="H7" s="143" t="n">
        <v>112</v>
      </c>
      <c r="I7" s="143" t="n">
        <v>127</v>
      </c>
      <c r="J7" s="143" t="n">
        <v>134</v>
      </c>
      <c r="K7" s="143" t="n">
        <v>135</v>
      </c>
      <c r="L7" s="143" t="n">
        <v>134</v>
      </c>
      <c r="M7" s="143" t="n">
        <v>134</v>
      </c>
      <c r="N7" s="143" t="n">
        <v>132</v>
      </c>
      <c r="O7" s="144" t="n">
        <v>133</v>
      </c>
    </row>
    <row r="8" customFormat="false" ht="13.5" hidden="false" customHeight="false" outlineLevel="0" collapsed="false">
      <c r="A8" s="141"/>
      <c r="B8" s="142" t="s">
        <v>7</v>
      </c>
      <c r="C8" s="145" t="n">
        <v>44.4</v>
      </c>
      <c r="D8" s="145" t="n">
        <v>55.2</v>
      </c>
      <c r="E8" s="145" t="n">
        <v>65.3</v>
      </c>
      <c r="F8" s="145" t="n">
        <v>83.9</v>
      </c>
      <c r="G8" s="145" t="n">
        <v>86.3</v>
      </c>
      <c r="H8" s="145" t="n">
        <v>84.8</v>
      </c>
      <c r="I8" s="145" t="n">
        <v>87.6</v>
      </c>
      <c r="J8" s="145" t="n">
        <v>88.2</v>
      </c>
      <c r="K8" s="145" t="n">
        <v>88.8</v>
      </c>
      <c r="L8" s="145" t="n">
        <v>88.2</v>
      </c>
      <c r="M8" s="145" t="n">
        <v>88.2</v>
      </c>
      <c r="N8" s="145" t="n">
        <v>86.8</v>
      </c>
      <c r="O8" s="146" t="n">
        <f aca="false">O7/O6*100</f>
        <v>87.5</v>
      </c>
    </row>
    <row r="9" customFormat="false" ht="13.5" hidden="false" customHeight="false" outlineLevel="0" collapsed="false">
      <c r="A9" s="141" t="s">
        <v>9</v>
      </c>
      <c r="B9" s="142" t="s">
        <v>4</v>
      </c>
      <c r="C9" s="143" t="n">
        <v>9</v>
      </c>
      <c r="D9" s="143" t="n">
        <v>29</v>
      </c>
      <c r="E9" s="143" t="n">
        <v>49</v>
      </c>
      <c r="F9" s="143" t="n">
        <v>112</v>
      </c>
      <c r="G9" s="143" t="n">
        <v>124</v>
      </c>
      <c r="H9" s="143" t="n">
        <v>132</v>
      </c>
      <c r="I9" s="143" t="n">
        <v>145</v>
      </c>
      <c r="J9" s="143" t="n">
        <v>152</v>
      </c>
      <c r="K9" s="143" t="n">
        <v>152</v>
      </c>
      <c r="L9" s="143" t="n">
        <v>152</v>
      </c>
      <c r="M9" s="143" t="n">
        <v>152</v>
      </c>
      <c r="N9" s="143" t="n">
        <v>152</v>
      </c>
      <c r="O9" s="144" t="n">
        <v>152</v>
      </c>
    </row>
    <row r="10" customFormat="false" ht="13.5" hidden="false" customHeight="false" outlineLevel="0" collapsed="false">
      <c r="A10" s="141"/>
      <c r="B10" s="142" t="s">
        <v>6</v>
      </c>
      <c r="C10" s="143" t="n">
        <v>2</v>
      </c>
      <c r="D10" s="143" t="n">
        <v>16</v>
      </c>
      <c r="E10" s="143" t="n">
        <v>27</v>
      </c>
      <c r="F10" s="143" t="n">
        <v>79</v>
      </c>
      <c r="G10" s="143" t="n">
        <v>90</v>
      </c>
      <c r="H10" s="143" t="n">
        <v>94</v>
      </c>
      <c r="I10" s="143" t="n">
        <v>119</v>
      </c>
      <c r="J10" s="143" t="n">
        <v>122</v>
      </c>
      <c r="K10" s="143" t="n">
        <v>128</v>
      </c>
      <c r="L10" s="143" t="n">
        <v>119</v>
      </c>
      <c r="M10" s="143" t="n">
        <v>125</v>
      </c>
      <c r="N10" s="143" t="n">
        <v>122</v>
      </c>
      <c r="O10" s="144" t="n">
        <v>125</v>
      </c>
    </row>
    <row r="11" customFormat="false" ht="13.5" hidden="false" customHeight="false" outlineLevel="0" collapsed="false">
      <c r="A11" s="141"/>
      <c r="B11" s="142" t="s">
        <v>7</v>
      </c>
      <c r="C11" s="145" t="n">
        <v>22.2</v>
      </c>
      <c r="D11" s="145" t="n">
        <v>55.2</v>
      </c>
      <c r="E11" s="145" t="n">
        <v>55.1</v>
      </c>
      <c r="F11" s="145" t="n">
        <v>70.5</v>
      </c>
      <c r="G11" s="145" t="n">
        <v>72.6</v>
      </c>
      <c r="H11" s="145" t="n">
        <v>71.2</v>
      </c>
      <c r="I11" s="145" t="n">
        <v>82.1</v>
      </c>
      <c r="J11" s="145" t="n">
        <v>80.3</v>
      </c>
      <c r="K11" s="145" t="n">
        <v>84.2</v>
      </c>
      <c r="L11" s="145" t="n">
        <v>78.3</v>
      </c>
      <c r="M11" s="145" t="n">
        <v>82.2</v>
      </c>
      <c r="N11" s="145" t="n">
        <v>80.3</v>
      </c>
      <c r="O11" s="146" t="n">
        <f aca="false">O10/O9*100</f>
        <v>82.2368421052632</v>
      </c>
    </row>
    <row r="12" s="148" customFormat="true" ht="13.5" hidden="false" customHeight="false" outlineLevel="0" collapsed="false">
      <c r="A12" s="147" t="s">
        <v>19</v>
      </c>
    </row>
    <row r="13" s="148" customFormat="true" ht="13.5" hidden="false" customHeight="false" outlineLevel="0" collapsed="false">
      <c r="A13" s="147" t="s">
        <v>20</v>
      </c>
    </row>
    <row r="14" s="148" customFormat="true" ht="13.5" hidden="false" customHeight="false" outlineLevel="0" collapsed="false">
      <c r="A14" s="147" t="s">
        <v>21</v>
      </c>
    </row>
    <row r="15" customFormat="false" ht="13.5" hidden="false" customHeight="false" outlineLevel="0" collapsed="false">
      <c r="A15" s="121" t="s">
        <v>14</v>
      </c>
    </row>
  </sheetData>
  <mergeCells count="3">
    <mergeCell ref="A3:A5"/>
    <mergeCell ref="A6:A8"/>
    <mergeCell ref="A9:A11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Admin</dc:creator>
  <dc:description/>
  <dc:language>en-US</dc:language>
  <cp:lastModifiedBy>Admin</cp:lastModifiedBy>
  <cp:lastPrinted>2011-12-06T06:49:17Z</cp:lastPrinted>
  <dcterms:modified xsi:type="dcterms:W3CDTF">2012-03-29T10:08:57Z</dcterms:modified>
  <cp:revision>0</cp:revision>
  <dc:subject/>
  <dc:title/>
</cp:coreProperties>
</file>