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19" sheetId="4" state="visible" r:id="rId5"/>
    <sheet name="18-14" sheetId="5" state="visible" r:id="rId6"/>
  </sheets>
  <externalReferences>
    <externalReference r:id="rId7"/>
  </externalReferences>
  <definedNames>
    <definedName function="false" hidden="false" localSheetId="2" name="_xlnm.Print_Area" vbProcedure="false">'22'!$B$2:$P$55</definedName>
    <definedName function="false" hidden="false" localSheetId="1" name="_xlnm.Print_Area" vbProcedure="false">'23'!$A$1:$U$85</definedName>
    <definedName function="false" hidden="false" name="Excel_BuiltIn_Print_Area" vbProcedure="false">#REF!</definedName>
    <definedName function="false" hidden="false" localSheetId="1" name="TABLE" vbProcedure="false">'23'!$B$4:$N$41</definedName>
    <definedName function="false" hidden="false" localSheetId="2" name="TABLE" vbProcedure="false">'22'!$B$4:$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4">
  <si>
    <r>
      <rPr>
        <sz val="14"/>
        <color rgb="FF000000"/>
        <rFont val="ＭＳ Ｐゴシック"/>
        <family val="0"/>
        <charset val="128"/>
      </rPr>
      <t xml:space="preserve">5.6</t>
    </r>
    <r>
      <rPr>
        <sz val="14"/>
        <color rgb="FF000000"/>
        <rFont val="Noto Sans"/>
        <family val="2"/>
      </rPr>
      <t xml:space="preserve">　広域的な閉鎖性海域における水質状況の推移（</t>
    </r>
    <r>
      <rPr>
        <sz val="14"/>
        <color rgb="FF000000"/>
        <rFont val="ＭＳ Ｐゴシック"/>
        <family val="0"/>
        <charset val="128"/>
      </rPr>
      <t xml:space="preserve">COD</t>
    </r>
    <r>
      <rPr>
        <sz val="14"/>
        <color rgb="FF000000"/>
        <rFont val="Noto Sans"/>
        <family val="2"/>
      </rPr>
      <t xml:space="preserve">年間平均値）</t>
    </r>
  </si>
  <si>
    <r>
      <rPr>
        <sz val="11"/>
        <color rgb="FF000000"/>
        <rFont val="ＭＳ Ｐゴシック"/>
        <family val="3"/>
        <charset val="128"/>
      </rPr>
      <t xml:space="preserve">*</t>
    </r>
    <r>
      <rPr>
        <sz val="11"/>
        <color rgb="FF000000"/>
        <rFont val="Noto Sans"/>
        <family val="2"/>
      </rPr>
      <t xml:space="preserve">この表は全国システムの計算が間違っているため手動計算の値を使用</t>
    </r>
  </si>
  <si>
    <t xml:space="preserve">年　度</t>
  </si>
  <si>
    <t xml:space="preserve">平成</t>
  </si>
  <si>
    <r>
      <rPr>
        <sz val="10"/>
        <color rgb="FF000000"/>
        <rFont val="Noto Sans"/>
        <family val="2"/>
      </rPr>
      <t xml:space="preserve">最近</t>
    </r>
    <r>
      <rPr>
        <sz val="10"/>
        <color rgb="FF000000"/>
        <rFont val="ＭＳ ゴシック"/>
        <family val="3"/>
        <charset val="128"/>
      </rPr>
      <t xml:space="preserve">10</t>
    </r>
    <r>
      <rPr>
        <sz val="10"/>
        <color rgb="FF000000"/>
        <rFont val="Noto Sans"/>
        <family val="2"/>
      </rPr>
      <t xml:space="preserve">年間の平均値</t>
    </r>
  </si>
  <si>
    <t xml:space="preserve">東　京　湾</t>
  </si>
  <si>
    <r>
      <rPr>
        <sz val="10"/>
        <color rgb="FF000000"/>
        <rFont val="Noto Sans"/>
        <family val="2"/>
      </rPr>
      <t xml:space="preserve">平均値（ｍｇ</t>
    </r>
    <r>
      <rPr>
        <sz val="10"/>
        <color rgb="FF000000"/>
        <rFont val="ＭＳ ゴシック"/>
        <family val="3"/>
        <charset val="128"/>
      </rPr>
      <t xml:space="preserve">/L</t>
    </r>
    <r>
      <rPr>
        <sz val="10"/>
        <color rgb="FF000000"/>
        <rFont val="Noto Sans"/>
        <family val="2"/>
      </rPr>
      <t xml:space="preserve">）</t>
    </r>
  </si>
  <si>
    <t xml:space="preserve">Ａ類型</t>
  </si>
  <si>
    <t xml:space="preserve">Ｂ類型</t>
  </si>
  <si>
    <t xml:space="preserve">Ｃ類型</t>
  </si>
  <si>
    <t xml:space="preserve">環境基準点総数①</t>
  </si>
  <si>
    <t xml:space="preserve">mg/L</t>
  </si>
  <si>
    <t xml:space="preserve">基準値を満たす
環境基準点数　②</t>
  </si>
  <si>
    <t xml:space="preserve">②／①（％）</t>
  </si>
  <si>
    <t xml:space="preserve">（三河湾を含む）
伊　　勢　　湾</t>
  </si>
  <si>
    <t xml:space="preserve">環境基準点総数③</t>
  </si>
  <si>
    <t xml:space="preserve">基準値を満たす
環境基準点数　④</t>
  </si>
  <si>
    <t xml:space="preserve">④／③（％）</t>
  </si>
  <si>
    <t xml:space="preserve">大　阪　湾</t>
  </si>
  <si>
    <t xml:space="preserve">環境基準点総数⑤</t>
  </si>
  <si>
    <t xml:space="preserve">基準値を満たす
環境基準点数　⑥</t>
  </si>
  <si>
    <t xml:space="preserve">⑥／⑤（％）</t>
  </si>
  <si>
    <t xml:space="preserve">（大阪湾を除く）
瀬　戸　内　海</t>
  </si>
  <si>
    <t xml:space="preserve">環境基準点総数⑦</t>
  </si>
  <si>
    <t xml:space="preserve">基準値を満たす
環境基準点数　⑧</t>
  </si>
  <si>
    <t xml:space="preserve">⑧／⑦（％）</t>
  </si>
  <si>
    <t xml:space="preserve">（大阪湾を含む）
瀬　戸　内　海</t>
  </si>
  <si>
    <t xml:space="preserve">環境基準点総数⑨</t>
  </si>
  <si>
    <t xml:space="preserve">基準値を満たす
環境基準点数　⑩</t>
  </si>
  <si>
    <t xml:space="preserve">⑩／⑨（％）</t>
  </si>
  <si>
    <t xml:space="preserve">有明海</t>
  </si>
  <si>
    <t xml:space="preserve">環境基準点総数⑪</t>
  </si>
  <si>
    <t xml:space="preserve">基準値を満たす
環境基準点数　⑫</t>
  </si>
  <si>
    <t xml:space="preserve">⑫／⑪（％）</t>
  </si>
  <si>
    <t xml:space="preserve">八代海</t>
  </si>
  <si>
    <t xml:space="preserve">環境基準点総数⑬</t>
  </si>
  <si>
    <t xml:space="preserve">基準値を満たす
環境基準点数　⑭</t>
  </si>
  <si>
    <t xml:space="preserve">⑭／⑬（％）</t>
  </si>
  <si>
    <r>
      <rPr>
        <b val="true"/>
        <sz val="14"/>
        <rFont val="ＭＳ Ｐゴシック"/>
        <family val="3"/>
        <charset val="128"/>
      </rPr>
      <t xml:space="preserve">5.6</t>
    </r>
    <r>
      <rPr>
        <b val="true"/>
        <sz val="14"/>
        <rFont val="Noto Sans"/>
        <family val="2"/>
      </rPr>
      <t xml:space="preserve">　閉鎖性海域の水質状況（</t>
    </r>
    <r>
      <rPr>
        <b val="true"/>
        <sz val="14"/>
        <rFont val="ＭＳ Ｐゴシック"/>
        <family val="3"/>
        <charset val="128"/>
      </rPr>
      <t xml:space="preserve">COD</t>
    </r>
    <r>
      <rPr>
        <b val="true"/>
        <sz val="14"/>
        <rFont val="Noto Sans"/>
        <family val="2"/>
      </rPr>
      <t xml:space="preserve">年間平均値）</t>
    </r>
  </si>
  <si>
    <r>
      <rPr>
        <sz val="10"/>
        <rFont val="Noto Sans"/>
        <family val="2"/>
      </rPr>
      <t xml:space="preserve">最近</t>
    </r>
    <r>
      <rPr>
        <sz val="10"/>
        <rFont val="ＭＳ ゴシック"/>
        <family val="3"/>
        <charset val="128"/>
      </rPr>
      <t xml:space="preserve">10</t>
    </r>
    <r>
      <rPr>
        <sz val="10"/>
        <rFont val="Noto Sans"/>
        <family val="2"/>
      </rPr>
      <t xml:space="preserve">年間の平均値</t>
    </r>
  </si>
  <si>
    <t xml:space="preserve">６</t>
  </si>
  <si>
    <r>
      <rPr>
        <sz val="10"/>
        <rFont val="Noto Sans"/>
        <family val="2"/>
      </rPr>
      <t xml:space="preserve">平均値（ｍｇ</t>
    </r>
    <r>
      <rPr>
        <sz val="10"/>
        <rFont val="ＭＳ ゴシック"/>
        <family val="3"/>
        <charset val="128"/>
      </rPr>
      <t xml:space="preserve">/L</t>
    </r>
    <r>
      <rPr>
        <sz val="10"/>
        <rFont val="Noto Sans"/>
        <family val="2"/>
      </rPr>
      <t xml:space="preserve">）</t>
    </r>
  </si>
  <si>
    <r>
      <rPr>
        <sz val="11"/>
        <rFont val="ＭＳ Ｐゴシック"/>
        <family val="0"/>
        <charset val="128"/>
      </rPr>
      <t xml:space="preserve">2009/11/5</t>
    </r>
    <r>
      <rPr>
        <sz val="11"/>
        <rFont val="Noto Sans"/>
        <family val="2"/>
      </rPr>
      <t xml:space="preserve">総数</t>
    </r>
    <r>
      <rPr>
        <sz val="11"/>
        <rFont val="ＭＳ Ｐゴシック"/>
        <family val="0"/>
        <charset val="128"/>
      </rPr>
      <t xml:space="preserve">426→423</t>
    </r>
  </si>
  <si>
    <r>
      <rPr>
        <sz val="11"/>
        <rFont val="ＭＳ Ｐゴシック"/>
        <family val="0"/>
        <charset val="128"/>
      </rPr>
      <t xml:space="preserve">2009/11/5</t>
    </r>
    <r>
      <rPr>
        <sz val="11"/>
        <rFont val="Noto Sans"/>
        <family val="2"/>
      </rPr>
      <t xml:space="preserve">達成数</t>
    </r>
    <r>
      <rPr>
        <sz val="11"/>
        <rFont val="ＭＳ Ｐゴシック"/>
        <family val="0"/>
        <charset val="128"/>
      </rPr>
      <t xml:space="preserve">296→297</t>
    </r>
  </si>
  <si>
    <t xml:space="preserve">出典：環境省水・大気環境局水環境課「公共用水域水質測定結果」</t>
  </si>
  <si>
    <t xml:space="preserve">注）</t>
  </si>
  <si>
    <t xml:space="preserve">項目類型</t>
  </si>
  <si>
    <t xml:space="preserve">利用目的の適応性</t>
  </si>
  <si>
    <t xml:space="preserve">基　準　値</t>
  </si>
  <si>
    <t xml:space="preserve">水素イオン</t>
  </si>
  <si>
    <t xml:space="preserve">溶存酸素量</t>
  </si>
  <si>
    <t xml:space="preserve">大腸菌群数</t>
  </si>
  <si>
    <r>
      <rPr>
        <sz val="8"/>
        <color rgb="FF000000"/>
        <rFont val="ＭＳ ゴシック"/>
        <family val="3"/>
        <charset val="128"/>
      </rPr>
      <t xml:space="preserve">n-</t>
    </r>
    <r>
      <rPr>
        <sz val="8"/>
        <color rgb="FF000000"/>
        <rFont val="Noto Sans"/>
        <family val="2"/>
      </rPr>
      <t xml:space="preserve">ヘキサン抽出</t>
    </r>
  </si>
  <si>
    <r>
      <rPr>
        <sz val="8"/>
        <color rgb="FF000000"/>
        <rFont val="Noto Sans"/>
        <family val="2"/>
      </rPr>
      <t xml:space="preserve">濃度</t>
    </r>
    <r>
      <rPr>
        <sz val="8"/>
        <color rgb="FF000000"/>
        <rFont val="ＭＳ ゴシック"/>
        <family val="3"/>
        <charset val="128"/>
      </rPr>
      <t xml:space="preserve">(</t>
    </r>
    <r>
      <rPr>
        <sz val="8"/>
        <color rgb="FF000000"/>
        <rFont val="Noto Sans"/>
        <family val="2"/>
      </rPr>
      <t xml:space="preserve">ｐＨ</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ＤＯ</t>
    </r>
    <r>
      <rPr>
        <sz val="8"/>
        <color rgb="FF000000"/>
        <rFont val="ＭＳ ゴシック"/>
        <family val="3"/>
        <charset val="128"/>
      </rPr>
      <t xml:space="preserve">)</t>
    </r>
  </si>
  <si>
    <t xml:space="preserve">物質（油分等）</t>
  </si>
  <si>
    <t xml:space="preserve">Ａ</t>
  </si>
  <si>
    <t xml:space="preserve">水産１級・水浴・自然環境保全及びＢ以下の欄に掲げるもの</t>
  </si>
  <si>
    <r>
      <rPr>
        <sz val="8"/>
        <color rgb="FF000000"/>
        <rFont val="ＭＳ ゴシック"/>
        <family val="3"/>
        <charset val="128"/>
      </rPr>
      <t xml:space="preserve">7.8</t>
    </r>
    <r>
      <rPr>
        <sz val="8"/>
        <color rgb="FF000000"/>
        <rFont val="Noto Sans"/>
        <family val="2"/>
      </rPr>
      <t xml:space="preserve">以上</t>
    </r>
  </si>
  <si>
    <r>
      <rPr>
        <sz val="8"/>
        <color rgb="FF000000"/>
        <rFont val="ＭＳ ゴシック"/>
        <family val="3"/>
        <charset val="128"/>
      </rPr>
      <t xml:space="preserve">7.5mg/L</t>
    </r>
    <r>
      <rPr>
        <sz val="8"/>
        <color rgb="FF000000"/>
        <rFont val="Noto Sans"/>
        <family val="2"/>
      </rPr>
      <t xml:space="preserve">以上</t>
    </r>
  </si>
  <si>
    <r>
      <rPr>
        <sz val="8"/>
        <color rgb="FF000000"/>
        <rFont val="ＭＳ ゴシック"/>
        <family val="3"/>
        <charset val="128"/>
      </rPr>
      <t xml:space="preserve">1,000MPN/100mL</t>
    </r>
    <r>
      <rPr>
        <sz val="8"/>
        <color rgb="FF000000"/>
        <rFont val="Noto Sans"/>
        <family val="2"/>
      </rPr>
      <t xml:space="preserve">以下</t>
    </r>
  </si>
  <si>
    <t xml:space="preserve">検出されないこと</t>
  </si>
  <si>
    <r>
      <rPr>
        <sz val="8"/>
        <color rgb="FF000000"/>
        <rFont val="ＭＳ ゴシック"/>
        <family val="3"/>
        <charset val="128"/>
      </rPr>
      <t xml:space="preserve">8.3</t>
    </r>
    <r>
      <rPr>
        <sz val="8"/>
        <color rgb="FF000000"/>
        <rFont val="Noto Sans"/>
        <family val="2"/>
      </rPr>
      <t xml:space="preserve">以下</t>
    </r>
  </si>
  <si>
    <t xml:space="preserve">Ｂ</t>
  </si>
  <si>
    <t xml:space="preserve">水産２級・工業用水及びＣの欄に掲げるもの</t>
  </si>
  <si>
    <r>
      <rPr>
        <sz val="8"/>
        <color rgb="FF000000"/>
        <rFont val="ＭＳ ゴシック"/>
        <family val="3"/>
        <charset val="128"/>
      </rPr>
      <t xml:space="preserve">5mg/L</t>
    </r>
    <r>
      <rPr>
        <sz val="8"/>
        <color rgb="FF000000"/>
        <rFont val="Noto Sans"/>
        <family val="2"/>
      </rPr>
      <t xml:space="preserve">以上</t>
    </r>
  </si>
  <si>
    <t xml:space="preserve">－</t>
  </si>
  <si>
    <t xml:space="preserve">Ｃ</t>
  </si>
  <si>
    <t xml:space="preserve">環境保全</t>
  </si>
  <si>
    <r>
      <rPr>
        <sz val="8"/>
        <color rgb="FF000000"/>
        <rFont val="ＭＳ ゴシック"/>
        <family val="3"/>
        <charset val="128"/>
      </rPr>
      <t xml:space="preserve">7.0</t>
    </r>
    <r>
      <rPr>
        <sz val="8"/>
        <color rgb="FF000000"/>
        <rFont val="Noto Sans"/>
        <family val="2"/>
      </rPr>
      <t xml:space="preserve">以上</t>
    </r>
  </si>
  <si>
    <r>
      <rPr>
        <sz val="8"/>
        <color rgb="FF000000"/>
        <rFont val="ＭＳ ゴシック"/>
        <family val="3"/>
        <charset val="128"/>
      </rPr>
      <t xml:space="preserve">2mg/L</t>
    </r>
    <r>
      <rPr>
        <sz val="8"/>
        <color rgb="FF000000"/>
        <rFont val="Noto Sans"/>
        <family val="2"/>
      </rPr>
      <t xml:space="preserve">以上</t>
    </r>
  </si>
  <si>
    <r>
      <rPr>
        <sz val="11"/>
        <rFont val="Noto Sans"/>
        <family val="2"/>
      </rPr>
      <t xml:space="preserve">備考 １　水産１級のうち、生食用原料カキの養殖の利水点については、大腸菌群数 </t>
    </r>
    <r>
      <rPr>
        <sz val="11"/>
        <rFont val="ＭＳ Ｐゴシック"/>
        <family val="0"/>
        <charset val="128"/>
      </rPr>
      <t xml:space="preserve">70MPN/100mL</t>
    </r>
    <r>
      <rPr>
        <sz val="11"/>
        <rFont val="Noto Sans"/>
        <family val="2"/>
      </rPr>
      <t xml:space="preserve">以下とする</t>
    </r>
  </si>
  <si>
    <t xml:space="preserve">   　   ２　自然環境保全：自然探勝等の環境保全</t>
  </si>
  <si>
    <t xml:space="preserve">        ３　水産１級：マダイ、ブリ、ワカメ等の水産生物用</t>
  </si>
  <si>
    <t xml:space="preserve">　　　 　　水産２級：ボラ、ノリ等の水産生物用</t>
  </si>
  <si>
    <r>
      <rPr>
        <sz val="11"/>
        <rFont val="Noto Sans"/>
        <family val="2"/>
      </rPr>
      <t xml:space="preserve">　  　 ４　環境保全：国民の日常生活</t>
    </r>
    <r>
      <rPr>
        <sz val="11"/>
        <rFont val="ＭＳ Ｐゴシック"/>
        <family val="0"/>
        <charset val="128"/>
      </rPr>
      <t xml:space="preserve">(</t>
    </r>
    <r>
      <rPr>
        <sz val="11"/>
        <rFont val="Noto Sans"/>
        <family val="2"/>
      </rPr>
      <t xml:space="preserve">沿岸の遊歩等を含む。</t>
    </r>
    <r>
      <rPr>
        <sz val="11"/>
        <rFont val="ＭＳ Ｐゴシック"/>
        <family val="0"/>
        <charset val="128"/>
      </rPr>
      <t xml:space="preserve">)</t>
    </r>
    <r>
      <rPr>
        <sz val="11"/>
        <rFont val="Noto Sans"/>
        <family val="2"/>
      </rPr>
      <t xml:space="preserve">において不快感を生じない限度</t>
    </r>
  </si>
  <si>
    <r>
      <rPr>
        <sz val="11"/>
        <rFont val="ＭＳ ゴシック"/>
        <family val="3"/>
        <charset val="128"/>
      </rPr>
      <t xml:space="preserve">5.6</t>
    </r>
    <r>
      <rPr>
        <sz val="11"/>
        <rFont val="Noto Sans"/>
        <family val="2"/>
      </rPr>
      <t xml:space="preserve">　閉鎖性海域の水質状況（ＣＯＤ年間平均値）</t>
    </r>
  </si>
  <si>
    <t xml:space="preserve">年度
</t>
  </si>
  <si>
    <r>
      <rPr>
        <sz val="11"/>
        <rFont val="Noto Sans"/>
        <family val="2"/>
      </rPr>
      <t xml:space="preserve">平成</t>
    </r>
    <r>
      <rPr>
        <sz val="11"/>
        <rFont val="ＭＳ ゴシック"/>
        <family val="3"/>
        <charset val="128"/>
      </rPr>
      <t xml:space="preserve">8</t>
    </r>
  </si>
  <si>
    <r>
      <rPr>
        <sz val="11"/>
        <rFont val="Noto Sans"/>
        <family val="2"/>
      </rPr>
      <t xml:space="preserve">最近</t>
    </r>
    <r>
      <rPr>
        <sz val="11"/>
        <rFont val="ＭＳ ゴシック"/>
        <family val="3"/>
        <charset val="128"/>
      </rPr>
      <t xml:space="preserve">10</t>
    </r>
    <r>
      <rPr>
        <sz val="11"/>
        <rFont val="Noto Sans"/>
        <family val="2"/>
      </rPr>
      <t xml:space="preserve">年間の平均値</t>
    </r>
  </si>
  <si>
    <t xml:space="preserve">東京湾</t>
  </si>
  <si>
    <r>
      <rPr>
        <sz val="11"/>
        <rFont val="Noto Sans"/>
        <family val="2"/>
      </rPr>
      <t xml:space="preserve">平均値（</t>
    </r>
    <r>
      <rPr>
        <sz val="11"/>
        <rFont val="ＭＳ ゴシック"/>
        <family val="3"/>
        <charset val="128"/>
      </rPr>
      <t xml:space="preserve">mg/L</t>
    </r>
    <r>
      <rPr>
        <sz val="11"/>
        <rFont val="Noto Sans"/>
        <family val="2"/>
      </rPr>
      <t xml:space="preserve">）</t>
    </r>
  </si>
  <si>
    <t xml:space="preserve">2.8mg/L</t>
  </si>
  <si>
    <t xml:space="preserve">基準値を満たす環境基準点数②</t>
  </si>
  <si>
    <t xml:space="preserve">伊勢湾</t>
  </si>
  <si>
    <t xml:space="preserve">（三河湾を含む）</t>
  </si>
  <si>
    <t xml:space="preserve">3.2mg/L</t>
  </si>
  <si>
    <t xml:space="preserve">基準値を満たす環境基準点数④</t>
  </si>
  <si>
    <t xml:space="preserve">大阪湾</t>
  </si>
  <si>
    <t xml:space="preserve">基準値を満たす環境基準点数⑥</t>
  </si>
  <si>
    <t xml:space="preserve">瀬戸内海</t>
  </si>
  <si>
    <t xml:space="preserve">（大阪湾を除く）</t>
  </si>
  <si>
    <t xml:space="preserve">2.0mg/L</t>
  </si>
  <si>
    <t xml:space="preserve">基準値を満たす環境基準点数⑧</t>
  </si>
  <si>
    <t xml:space="preserve">（大阪湾を含む）</t>
  </si>
  <si>
    <t xml:space="preserve">基準値を満たす環境基準点数⑩</t>
  </si>
  <si>
    <t xml:space="preserve">基準値を満たす環境基準点数⑫</t>
  </si>
  <si>
    <t xml:space="preserve">1.8mg/L</t>
  </si>
  <si>
    <t xml:space="preserve">基準値を満たす環境基準点数⑭</t>
  </si>
  <si>
    <r>
      <rPr>
        <sz val="11"/>
        <rFont val="ＭＳ ゴシック"/>
        <family val="3"/>
        <charset val="128"/>
      </rPr>
      <t xml:space="preserve">5.7</t>
    </r>
    <r>
      <rPr>
        <sz val="11"/>
        <rFont val="Noto Sans"/>
        <family val="2"/>
      </rPr>
      <t xml:space="preserve">　閉鎖性海域の水質状況（ＣＯＤ年間平均値）</t>
    </r>
  </si>
  <si>
    <r>
      <rPr>
        <sz val="11"/>
        <rFont val="Noto Sans"/>
        <family val="2"/>
      </rPr>
      <t xml:space="preserve">昭和</t>
    </r>
    <r>
      <rPr>
        <sz val="11"/>
        <rFont val="ＭＳ ゴシック"/>
        <family val="3"/>
        <charset val="128"/>
      </rPr>
      <t xml:space="preserve">60</t>
    </r>
  </si>
  <si>
    <t xml:space="preserve">平成元</t>
  </si>
  <si>
    <t xml:space="preserve">2.9mg/L</t>
  </si>
  <si>
    <t xml:space="preserve">（備考）「伊勢湾」は「三河湾」を含み、「瀬戸内海」は「大阪湾」を含む。</t>
  </si>
</sst>
</file>

<file path=xl/styles.xml><?xml version="1.0" encoding="utf-8"?>
<styleSheet xmlns="http://schemas.openxmlformats.org/spreadsheetml/2006/main">
  <numFmts count="6">
    <numFmt numFmtId="164" formatCode="General"/>
    <numFmt numFmtId="165" formatCode="0.0_ "/>
    <numFmt numFmtId="166" formatCode="0_ "/>
    <numFmt numFmtId="167" formatCode="0.0"/>
    <numFmt numFmtId="168" formatCode="0"/>
    <numFmt numFmtId="169" formatCode="#,##0.0"/>
  </numFmts>
  <fonts count="4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FF0000"/>
      <name val="ＭＳ 明朝"/>
      <family val="1"/>
      <charset val="128"/>
    </font>
    <font>
      <b val="true"/>
      <sz val="12"/>
      <color rgb="FFFF0000"/>
      <name val="ＭＳ ゴシック"/>
      <family val="3"/>
      <charset val="128"/>
    </font>
    <font>
      <sz val="14"/>
      <color rgb="FF000000"/>
      <name val="ＭＳ Ｐゴシック"/>
      <family val="0"/>
      <charset val="128"/>
    </font>
    <font>
      <sz val="14"/>
      <color rgb="FF000000"/>
      <name val="Noto Sans"/>
      <family val="2"/>
    </font>
    <font>
      <sz val="11"/>
      <color rgb="FFFF0000"/>
      <name val="ＭＳ ゴシック"/>
      <family val="3"/>
      <charset val="128"/>
    </font>
    <font>
      <sz val="11"/>
      <color rgb="FFFF0000"/>
      <name val="ＭＳ 明朝"/>
      <family val="1"/>
      <charset val="128"/>
    </font>
    <font>
      <sz val="11"/>
      <color rgb="FF000000"/>
      <name val="Noto Sans"/>
      <family val="2"/>
    </font>
    <font>
      <sz val="11"/>
      <color rgb="FF000000"/>
      <name val="ＭＳ 明朝"/>
      <family val="1"/>
      <charset val="128"/>
    </font>
    <font>
      <sz val="8"/>
      <color rgb="FF000000"/>
      <name val="ＭＳ 明朝"/>
      <family val="1"/>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10"/>
      <color rgb="FFFF0000"/>
      <name val="ＭＳ ゴシック"/>
      <family val="3"/>
      <charset val="128"/>
    </font>
    <font>
      <b val="true"/>
      <sz val="12"/>
      <name val="ＭＳ ゴシック"/>
      <family val="3"/>
      <charset val="128"/>
    </font>
    <font>
      <b val="true"/>
      <sz val="14"/>
      <name val="ＭＳ Ｐゴシック"/>
      <family val="3"/>
      <charset val="128"/>
    </font>
    <font>
      <b val="true"/>
      <sz val="14"/>
      <name val="Noto Sans"/>
      <family val="2"/>
    </font>
    <font>
      <sz val="11"/>
      <name val="ＭＳ ゴシック"/>
      <family val="3"/>
      <charset val="128"/>
    </font>
    <font>
      <sz val="11"/>
      <name val="ＭＳ 明朝"/>
      <family val="1"/>
      <charset val="128"/>
    </font>
    <font>
      <sz val="8"/>
      <name val="ＭＳ 明朝"/>
      <family val="1"/>
      <charset val="128"/>
    </font>
    <font>
      <sz val="11"/>
      <name val="Noto Sans"/>
      <family val="2"/>
    </font>
    <font>
      <sz val="10"/>
      <name val="ＭＳ ゴシック"/>
      <family val="3"/>
      <charset val="128"/>
    </font>
    <font>
      <sz val="10"/>
      <name val="Noto Sans"/>
      <family val="2"/>
    </font>
    <font>
      <sz val="9"/>
      <name val="Noto Sans"/>
      <family val="2"/>
    </font>
    <font>
      <sz val="8"/>
      <color rgb="FF000000"/>
      <name val="Noto Sans"/>
      <family val="2"/>
    </font>
    <font>
      <sz val="8"/>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diagonal/>
    </border>
    <border diagonalUp="false" diagonalDown="false">
      <left style="thin"/>
      <right/>
      <top/>
      <bottom/>
      <diagonal/>
    </border>
    <border diagonalUp="false" diagonalDown="false">
      <left style="dashed"/>
      <right/>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medium"/>
      <right style="medium"/>
      <top/>
      <bottom/>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medium"/>
      <top style="dashed"/>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dashed"/>
      <right style="medium"/>
      <top style="dashed"/>
      <bottom style="dashed"/>
      <diagonal/>
    </border>
    <border diagonalUp="false" diagonalDown="false">
      <left style="dashed"/>
      <right style="medium"/>
      <top style="dashed"/>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top style="medium"/>
      <bottom style="dashed"/>
      <diagonal/>
    </border>
    <border diagonalUp="false" diagonalDown="false">
      <left style="thin"/>
      <right style="medium"/>
      <top style="thin"/>
      <bottom style="medium"/>
      <diagonal/>
    </border>
    <border diagonalUp="false" diagonalDown="false">
      <left/>
      <right style="medium"/>
      <top/>
      <bottom/>
      <diagonal/>
    </border>
    <border diagonalUp="false" diagonalDown="true">
      <left style="thin"/>
      <right/>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0" fillId="0" borderId="0" xfId="55" applyFont="true" applyBorder="false" applyAlignment="true" applyProtection="false">
      <alignment horizontal="general" vertical="bottom" textRotation="0" wrapText="false" indent="0" shrinkToFit="false"/>
      <protection locked="true" hidden="false"/>
    </xf>
    <xf numFmtId="164" fontId="4" fillId="0" borderId="0" xfId="55" applyFont="true" applyBorder="false" applyAlignment="true" applyProtection="false">
      <alignment horizontal="general"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0" fillId="0" borderId="10" xfId="55" applyFont="true" applyBorder="true" applyAlignment="true" applyProtection="false">
      <alignment horizontal="right" vertical="top" textRotation="0" wrapText="false" indent="0" shrinkToFit="false"/>
      <protection locked="true" hidden="false"/>
    </xf>
    <xf numFmtId="164" fontId="29" fillId="0" borderId="11" xfId="55" applyFont="true" applyBorder="true" applyAlignment="true" applyProtection="false">
      <alignment horizontal="right" vertical="center" textRotation="0" wrapText="false" indent="0" shrinkToFit="false"/>
      <protection locked="true" hidden="false"/>
    </xf>
    <xf numFmtId="164" fontId="28" fillId="0" borderId="11" xfId="55" applyFont="true" applyBorder="true" applyAlignment="true" applyProtection="false">
      <alignment horizontal="right" vertical="center" textRotation="0" wrapText="false" indent="0" shrinkToFit="false"/>
      <protection locked="true" hidden="false"/>
    </xf>
    <xf numFmtId="164" fontId="31" fillId="0" borderId="12" xfId="55" applyFont="true" applyBorder="true" applyAlignment="true" applyProtection="false">
      <alignment horizontal="center" vertical="bottom" textRotation="0" wrapText="true" indent="0" shrinkToFit="false"/>
      <protection locked="true" hidden="false"/>
    </xf>
    <xf numFmtId="164" fontId="32" fillId="0" borderId="11" xfId="55" applyFont="true" applyBorder="true" applyAlignment="true" applyProtection="false">
      <alignment horizontal="general" vertical="center" textRotation="0" wrapText="true" indent="0" shrinkToFit="false"/>
      <protection locked="true" hidden="false"/>
    </xf>
    <xf numFmtId="164" fontId="32" fillId="0" borderId="13" xfId="55" applyFont="true" applyBorder="true" applyAlignment="true" applyProtection="false">
      <alignment horizontal="general" vertical="center" textRotation="0" wrapText="true" indent="0" shrinkToFit="false"/>
      <protection locked="true" hidden="false"/>
    </xf>
    <xf numFmtId="164" fontId="32" fillId="0" borderId="14" xfId="55" applyFont="true" applyBorder="true" applyAlignment="true" applyProtection="false">
      <alignment horizontal="general" vertical="center" textRotation="0" wrapText="true" indent="0" shrinkToFit="false"/>
      <protection locked="true" hidden="false"/>
    </xf>
    <xf numFmtId="164" fontId="31" fillId="0" borderId="15" xfId="55" applyFont="true" applyBorder="true" applyAlignment="true" applyProtection="false">
      <alignment horizontal="center" vertical="center" textRotation="0" wrapText="true" indent="0" shrinkToFit="false"/>
      <protection locked="true" hidden="false"/>
    </xf>
    <xf numFmtId="164" fontId="29" fillId="0" borderId="16" xfId="55" applyFont="true" applyBorder="true" applyAlignment="true" applyProtection="false">
      <alignment horizontal="general" vertical="top"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29" fillId="0" borderId="17" xfId="55" applyFont="true" applyBorder="true" applyAlignment="true" applyProtection="false">
      <alignment horizontal="general" vertical="center" textRotation="0" wrapText="false" indent="0" shrinkToFit="false"/>
      <protection locked="true" hidden="false"/>
    </xf>
    <xf numFmtId="164" fontId="33" fillId="0" borderId="18" xfId="55" applyFont="true" applyBorder="true" applyAlignment="true" applyProtection="false">
      <alignment horizontal="center" vertical="center" textRotation="0" wrapText="true" indent="0" shrinkToFit="false"/>
      <protection locked="true" hidden="false"/>
    </xf>
    <xf numFmtId="164" fontId="33" fillId="0" borderId="19" xfId="55" applyFont="true" applyBorder="true" applyAlignment="true" applyProtection="false">
      <alignment horizontal="center" vertical="center" textRotation="0" wrapText="true" indent="0" shrinkToFit="false"/>
      <protection locked="true" hidden="false"/>
    </xf>
    <xf numFmtId="164" fontId="33" fillId="0" borderId="20" xfId="55" applyFont="true" applyBorder="true" applyAlignment="true" applyProtection="false">
      <alignment horizontal="center" vertical="center" textRotation="0" wrapText="true" indent="0" shrinkToFit="false"/>
      <protection locked="true" hidden="false"/>
    </xf>
    <xf numFmtId="164" fontId="31" fillId="0" borderId="21" xfId="55" applyFont="true" applyBorder="true" applyAlignment="true" applyProtection="false">
      <alignment horizontal="center" vertical="center" textRotation="255" wrapText="false" indent="0" shrinkToFit="false"/>
      <protection locked="true" hidden="false"/>
    </xf>
    <xf numFmtId="164" fontId="31" fillId="0" borderId="22" xfId="55" applyFont="true" applyBorder="true" applyAlignment="true" applyProtection="false">
      <alignment horizontal="general" vertical="center" textRotation="0" wrapText="false" indent="0" shrinkToFit="false"/>
      <protection locked="true" hidden="false"/>
    </xf>
    <xf numFmtId="164" fontId="32" fillId="0" borderId="11" xfId="55" applyFont="true" applyBorder="true" applyAlignment="true" applyProtection="false">
      <alignment horizontal="general" vertical="center" textRotation="0" wrapText="false" indent="0" shrinkToFit="false"/>
      <protection locked="true" hidden="false"/>
    </xf>
    <xf numFmtId="165" fontId="32" fillId="0" borderId="12" xfId="55" applyFont="true" applyBorder="true" applyAlignment="true" applyProtection="false">
      <alignment horizontal="general" vertical="center" textRotation="0" wrapText="false" indent="0" shrinkToFit="false"/>
      <protection locked="true" hidden="false"/>
    </xf>
    <xf numFmtId="165" fontId="32" fillId="0" borderId="13" xfId="55" applyFont="true" applyBorder="true" applyAlignment="true" applyProtection="false">
      <alignment horizontal="general" vertical="center" textRotation="0" wrapText="false" indent="0" shrinkToFit="false"/>
      <protection locked="true" hidden="false"/>
    </xf>
    <xf numFmtId="165" fontId="32" fillId="0" borderId="22" xfId="55" applyFont="true" applyBorder="true" applyAlignment="true" applyProtection="false">
      <alignment horizontal="general" vertical="center" textRotation="0" wrapText="false" indent="0" shrinkToFit="false"/>
      <protection locked="true" hidden="false"/>
    </xf>
    <xf numFmtId="165" fontId="32" fillId="0" borderId="23" xfId="55" applyFont="true" applyBorder="true" applyAlignment="true" applyProtection="false">
      <alignment horizontal="general" vertical="center" textRotation="0" wrapText="false" indent="0" shrinkToFit="false"/>
      <protection locked="true" hidden="false"/>
    </xf>
    <xf numFmtId="165" fontId="32" fillId="0" borderId="24" xfId="55" applyFont="true" applyBorder="true" applyAlignment="true" applyProtection="false">
      <alignment horizontal="general" vertical="center" textRotation="0" wrapText="false" indent="0" shrinkToFit="false"/>
      <protection locked="true" hidden="false"/>
    </xf>
    <xf numFmtId="164" fontId="33" fillId="0" borderId="25" xfId="55" applyFont="true" applyBorder="true" applyAlignment="true" applyProtection="false">
      <alignment horizontal="general" vertical="center" textRotation="0" wrapText="false" indent="0" shrinkToFit="false"/>
      <protection locked="true" hidden="false"/>
    </xf>
    <xf numFmtId="164" fontId="32" fillId="0" borderId="26" xfId="55" applyFont="true" applyBorder="true" applyAlignment="true" applyProtection="false">
      <alignment horizontal="general" vertical="center" textRotation="0" wrapText="false" indent="0" shrinkToFit="false"/>
      <protection locked="true" hidden="false"/>
    </xf>
    <xf numFmtId="164" fontId="31" fillId="0" borderId="27" xfId="55" applyFont="true" applyBorder="true" applyAlignment="true" applyProtection="false">
      <alignment horizontal="distributed" vertical="center" textRotation="0" wrapText="false" indent="0" shrinkToFit="false"/>
      <protection locked="true" hidden="false"/>
    </xf>
    <xf numFmtId="165" fontId="32" fillId="0" borderId="28" xfId="55" applyFont="true" applyBorder="true" applyAlignment="true" applyProtection="false">
      <alignment horizontal="general" vertical="center" textRotation="0" wrapText="false" indent="0" shrinkToFit="false"/>
      <protection locked="true" hidden="false"/>
    </xf>
    <xf numFmtId="165" fontId="32" fillId="0" borderId="29" xfId="55" applyFont="true" applyBorder="true" applyAlignment="true" applyProtection="false">
      <alignment horizontal="general" vertical="center" textRotation="0" wrapText="false" indent="0" shrinkToFit="false"/>
      <protection locked="true" hidden="false"/>
    </xf>
    <xf numFmtId="165" fontId="32" fillId="0" borderId="30" xfId="55" applyFont="true" applyBorder="true" applyAlignment="true" applyProtection="false">
      <alignment horizontal="general" vertical="center" textRotation="0" wrapText="false" indent="0" shrinkToFit="false"/>
      <protection locked="true" hidden="false"/>
    </xf>
    <xf numFmtId="165" fontId="32" fillId="0" borderId="31" xfId="55" applyFont="true" applyBorder="true" applyAlignment="true" applyProtection="false">
      <alignment horizontal="general" vertical="center" textRotation="0" wrapText="false" indent="0" shrinkToFit="false"/>
      <protection locked="true" hidden="false"/>
    </xf>
    <xf numFmtId="164" fontId="33" fillId="0" borderId="32" xfId="55" applyFont="true" applyBorder="true" applyAlignment="true" applyProtection="false">
      <alignment horizontal="general" vertical="center" textRotation="0" wrapText="false" indent="0" shrinkToFit="false"/>
      <protection locked="true" hidden="false"/>
    </xf>
    <xf numFmtId="164" fontId="32" fillId="0" borderId="33" xfId="55" applyFont="true" applyBorder="true" applyAlignment="true" applyProtection="false">
      <alignment horizontal="general" vertical="center" textRotation="0" wrapText="false" indent="0" shrinkToFit="false"/>
      <protection locked="true" hidden="false"/>
    </xf>
    <xf numFmtId="164" fontId="31" fillId="0" borderId="34" xfId="55" applyFont="true" applyBorder="true" applyAlignment="true" applyProtection="false">
      <alignment horizontal="distributed" vertical="center" textRotation="0" wrapText="false" indent="0" shrinkToFit="false"/>
      <protection locked="true" hidden="false"/>
    </xf>
    <xf numFmtId="165" fontId="32" fillId="0" borderId="35" xfId="55" applyFont="true" applyBorder="true" applyAlignment="true" applyProtection="false">
      <alignment horizontal="general" vertical="center" textRotation="0" wrapText="false" indent="0" shrinkToFit="false"/>
      <protection locked="true" hidden="false"/>
    </xf>
    <xf numFmtId="165" fontId="32" fillId="0" borderId="36" xfId="55" applyFont="true" applyBorder="true" applyAlignment="true" applyProtection="false">
      <alignment horizontal="general" vertical="center" textRotation="0" wrapText="false" indent="0" shrinkToFit="false"/>
      <protection locked="true" hidden="false"/>
    </xf>
    <xf numFmtId="165" fontId="32" fillId="0" borderId="37" xfId="55" applyFont="true" applyBorder="true" applyAlignment="true" applyProtection="false">
      <alignment horizontal="general" vertical="center" textRotation="0" wrapText="false" indent="0" shrinkToFit="false"/>
      <protection locked="true" hidden="false"/>
    </xf>
    <xf numFmtId="165" fontId="32" fillId="0" borderId="38" xfId="55" applyFont="true" applyBorder="true" applyAlignment="true" applyProtection="false">
      <alignment horizontal="general" vertical="center" textRotation="0" wrapText="false" indent="0" shrinkToFit="false"/>
      <protection locked="true" hidden="false"/>
    </xf>
    <xf numFmtId="165" fontId="33" fillId="0" borderId="32" xfId="55" applyFont="true" applyBorder="true" applyAlignment="true" applyProtection="false">
      <alignment horizontal="center" vertical="bottom" textRotation="0" wrapText="false" indent="0" shrinkToFit="false"/>
      <protection locked="true" hidden="false"/>
    </xf>
    <xf numFmtId="164" fontId="31" fillId="0" borderId="33" xfId="55" applyFont="true" applyBorder="true" applyAlignment="true" applyProtection="false">
      <alignment horizontal="general" vertical="center" textRotation="0" wrapText="false" indent="0" shrinkToFit="false"/>
      <protection locked="true" hidden="false"/>
    </xf>
    <xf numFmtId="164" fontId="32" fillId="0" borderId="39" xfId="55" applyFont="true" applyBorder="true" applyAlignment="true" applyProtection="false">
      <alignment horizontal="general" vertical="center" textRotation="0" wrapText="false" indent="0" shrinkToFit="false"/>
      <protection locked="true" hidden="false"/>
    </xf>
    <xf numFmtId="166" fontId="32" fillId="0" borderId="40" xfId="55" applyFont="true" applyBorder="true" applyAlignment="true" applyProtection="false">
      <alignment horizontal="general" vertical="center" textRotation="0" wrapText="false" indent="0" shrinkToFit="false"/>
      <protection locked="true" hidden="false"/>
    </xf>
    <xf numFmtId="166" fontId="32" fillId="0" borderId="41" xfId="55" applyFont="true" applyBorder="true" applyAlignment="true" applyProtection="false">
      <alignment horizontal="general" vertical="center" textRotation="0" wrapText="false" indent="0" shrinkToFit="false"/>
      <protection locked="true" hidden="false"/>
    </xf>
    <xf numFmtId="166" fontId="32" fillId="0" borderId="42" xfId="55" applyFont="true" applyBorder="true" applyAlignment="true" applyProtection="false">
      <alignment horizontal="general" vertical="center" textRotation="0" wrapText="false" indent="0" shrinkToFit="false"/>
      <protection locked="true" hidden="false"/>
    </xf>
    <xf numFmtId="166" fontId="32" fillId="0" borderId="43" xfId="55" applyFont="true" applyBorder="true" applyAlignment="true" applyProtection="false">
      <alignment horizontal="general" vertical="center" textRotation="0" wrapText="false" indent="0" shrinkToFit="false"/>
      <protection locked="true" hidden="false"/>
    </xf>
    <xf numFmtId="164" fontId="33" fillId="0" borderId="32" xfId="55" applyFont="true" applyBorder="true" applyAlignment="true" applyProtection="false">
      <alignment horizontal="right" vertical="top" textRotation="0" wrapText="false" indent="0" shrinkToFit="false"/>
      <protection locked="true" hidden="false"/>
    </xf>
    <xf numFmtId="164" fontId="34" fillId="0" borderId="43" xfId="55" applyFont="true" applyBorder="true" applyAlignment="true" applyProtection="false">
      <alignment horizontal="left" vertical="center" textRotation="0" wrapText="true" indent="0" shrinkToFit="false"/>
      <protection locked="true" hidden="false"/>
    </xf>
    <xf numFmtId="164" fontId="31" fillId="0" borderId="44" xfId="55" applyFont="true" applyBorder="true" applyAlignment="true" applyProtection="false">
      <alignment horizontal="general" vertical="center" textRotation="0" wrapText="false" indent="0" shrinkToFit="false"/>
      <protection locked="true" hidden="false"/>
    </xf>
    <xf numFmtId="164" fontId="32" fillId="0" borderId="45" xfId="55" applyFont="true" applyBorder="true" applyAlignment="true" applyProtection="false">
      <alignment horizontal="general" vertical="center" textRotation="0" wrapText="false" indent="0" shrinkToFit="false"/>
      <protection locked="true" hidden="false"/>
    </xf>
    <xf numFmtId="166" fontId="32" fillId="0" borderId="46" xfId="55" applyFont="true" applyBorder="true" applyAlignment="true" applyProtection="false">
      <alignment horizontal="general" vertical="center" textRotation="0" wrapText="false" indent="0" shrinkToFit="false"/>
      <protection locked="true" hidden="false"/>
    </xf>
    <xf numFmtId="166" fontId="32" fillId="0" borderId="47" xfId="55" applyFont="true" applyBorder="true" applyAlignment="true" applyProtection="false">
      <alignment horizontal="general" vertical="center" textRotation="0" wrapText="false" indent="0" shrinkToFit="false"/>
      <protection locked="true" hidden="false"/>
    </xf>
    <xf numFmtId="166" fontId="32" fillId="0" borderId="48" xfId="55" applyFont="true" applyBorder="true" applyAlignment="true" applyProtection="false">
      <alignment horizontal="general" vertical="center" textRotation="0" wrapText="false" indent="0" shrinkToFit="false"/>
      <protection locked="true" hidden="false"/>
    </xf>
    <xf numFmtId="166" fontId="32" fillId="0" borderId="45" xfId="55" applyFont="true" applyBorder="true" applyAlignment="true" applyProtection="false">
      <alignment horizontal="general" vertical="center" textRotation="0" wrapText="false" indent="0" shrinkToFit="false"/>
      <protection locked="true" hidden="false"/>
    </xf>
    <xf numFmtId="164" fontId="33" fillId="0" borderId="49" xfId="55" applyFont="true" applyBorder="true" applyAlignment="true" applyProtection="false">
      <alignment horizontal="general" vertical="center" textRotation="0" wrapText="false" indent="0" shrinkToFit="false"/>
      <protection locked="true" hidden="false"/>
    </xf>
    <xf numFmtId="164" fontId="31" fillId="0" borderId="21" xfId="55" applyFont="true" applyBorder="true" applyAlignment="true" applyProtection="false">
      <alignment horizontal="center" vertical="center" textRotation="255" wrapText="true" indent="0" shrinkToFit="false"/>
      <protection locked="true" hidden="false"/>
    </xf>
    <xf numFmtId="165" fontId="32" fillId="0" borderId="50" xfId="55" applyFont="true" applyBorder="true" applyAlignment="true" applyProtection="false">
      <alignment horizontal="general" vertical="center" textRotation="0" wrapText="false" indent="0" shrinkToFit="false"/>
      <protection locked="true" hidden="false"/>
    </xf>
    <xf numFmtId="165" fontId="32" fillId="0" borderId="51" xfId="55" applyFont="true" applyBorder="true" applyAlignment="true" applyProtection="false">
      <alignment horizontal="general" vertical="center" textRotation="0" wrapText="false" indent="0" shrinkToFit="false"/>
      <protection locked="true" hidden="false"/>
    </xf>
    <xf numFmtId="165" fontId="32" fillId="0" borderId="26" xfId="55" applyFont="true" applyBorder="true" applyAlignment="true" applyProtection="false">
      <alignment horizontal="general" vertical="center" textRotation="0" wrapText="false" indent="0" shrinkToFit="false"/>
      <protection locked="true" hidden="false"/>
    </xf>
    <xf numFmtId="166" fontId="32" fillId="0" borderId="36" xfId="55" applyFont="true" applyBorder="true" applyAlignment="true" applyProtection="false">
      <alignment horizontal="general" vertical="center" textRotation="0" wrapText="false" indent="0" shrinkToFit="false"/>
      <protection locked="true" hidden="false"/>
    </xf>
    <xf numFmtId="164" fontId="31" fillId="0" borderId="26"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5" fontId="33" fillId="0" borderId="32" xfId="55" applyFont="true" applyBorder="true" applyAlignment="true" applyProtection="false">
      <alignment horizontal="center" vertical="center"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4" fontId="32" fillId="0" borderId="14" xfId="55" applyFont="true" applyBorder="true" applyAlignment="true" applyProtection="false">
      <alignment horizontal="general" vertical="center" textRotation="0" wrapText="false" indent="0" shrinkToFit="false"/>
      <protection locked="true" hidden="false"/>
    </xf>
    <xf numFmtId="164" fontId="31" fillId="0" borderId="52" xfId="55" applyFont="true" applyBorder="true" applyAlignment="true" applyProtection="false">
      <alignment horizontal="distributed" vertical="center" textRotation="0" wrapText="false" indent="0" shrinkToFit="false"/>
      <protection locked="true" hidden="false"/>
    </xf>
    <xf numFmtId="164" fontId="31" fillId="0" borderId="53" xfId="55" applyFont="true" applyBorder="true" applyAlignment="true" applyProtection="false">
      <alignment horizontal="distributed" vertical="center" textRotation="0" wrapText="false" indent="0" shrinkToFit="false"/>
      <protection locked="true" hidden="false"/>
    </xf>
    <xf numFmtId="164" fontId="32" fillId="0" borderId="54" xfId="55" applyFont="true" applyBorder="true" applyAlignment="true" applyProtection="false">
      <alignment horizontal="general" vertical="center" textRotation="0" wrapText="false" indent="0" shrinkToFit="false"/>
      <protection locked="true" hidden="false"/>
    </xf>
    <xf numFmtId="164" fontId="32" fillId="0" borderId="55"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center" vertical="distributed" textRotation="255" wrapText="tru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6" fontId="35"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false" applyAlignment="tru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1" fillId="0" borderId="10" xfId="56" applyFont="true" applyBorder="true" applyAlignment="true" applyProtection="false">
      <alignment horizontal="right" vertical="top" textRotation="0" wrapText="false" indent="0" shrinkToFit="false"/>
      <protection locked="true" hidden="false"/>
    </xf>
    <xf numFmtId="164" fontId="40" fillId="0" borderId="11" xfId="56" applyFont="true" applyBorder="true" applyAlignment="true" applyProtection="false">
      <alignment horizontal="right" vertical="center" textRotation="0" wrapText="false" indent="0" shrinkToFit="false"/>
      <protection locked="true" hidden="false"/>
    </xf>
    <xf numFmtId="164" fontId="42" fillId="0" borderId="11" xfId="56" applyFont="true" applyBorder="true" applyAlignment="true" applyProtection="false">
      <alignment horizontal="right" vertical="center" textRotation="0" wrapText="false" indent="0" shrinkToFit="false"/>
      <protection locked="true" hidden="false"/>
    </xf>
    <xf numFmtId="164" fontId="43" fillId="0" borderId="22" xfId="56" applyFont="true" applyBorder="true" applyAlignment="true" applyProtection="false">
      <alignment horizontal="general" vertical="center" textRotation="0" wrapText="true" indent="0" shrinkToFit="false"/>
      <protection locked="true" hidden="false"/>
    </xf>
    <xf numFmtId="164" fontId="44" fillId="0" borderId="12"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general" vertical="center" textRotation="0" wrapText="true" indent="0" shrinkToFit="false"/>
      <protection locked="true" hidden="false"/>
    </xf>
    <xf numFmtId="164" fontId="43" fillId="0" borderId="11" xfId="56" applyFont="true" applyBorder="true" applyAlignment="true" applyProtection="false">
      <alignment horizontal="general" vertical="center" textRotation="0" wrapText="true" indent="0" shrinkToFit="false"/>
      <protection locked="true" hidden="false"/>
    </xf>
    <xf numFmtId="164" fontId="43" fillId="0" borderId="56" xfId="56" applyFont="true" applyBorder="true" applyAlignment="true" applyProtection="false">
      <alignment horizontal="general" vertical="center" textRotation="0" wrapText="true" indent="0" shrinkToFit="false"/>
      <protection locked="true" hidden="false"/>
    </xf>
    <xf numFmtId="164" fontId="44" fillId="0" borderId="15" xfId="56" applyFont="true" applyBorder="true" applyAlignment="true" applyProtection="false">
      <alignment horizontal="center" vertical="center" textRotation="0" wrapText="true" indent="0" shrinkToFit="false"/>
      <protection locked="true" hidden="false"/>
    </xf>
    <xf numFmtId="164" fontId="40" fillId="0" borderId="16" xfId="56" applyFont="true" applyBorder="true" applyAlignment="true" applyProtection="false">
      <alignment horizontal="general" vertical="top" textRotation="0" wrapText="false" indent="0" shrinkToFit="false"/>
      <protection locked="true" hidden="false"/>
    </xf>
    <xf numFmtId="164" fontId="40" fillId="0" borderId="0" xfId="56" applyFont="true" applyBorder="true" applyAlignment="true" applyProtection="false">
      <alignment horizontal="general" vertical="center" textRotation="0" wrapText="false" indent="0" shrinkToFit="false"/>
      <protection locked="true" hidden="false"/>
    </xf>
    <xf numFmtId="164" fontId="40" fillId="0" borderId="17" xfId="56" applyFont="true" applyBorder="true" applyAlignment="true" applyProtection="false">
      <alignment horizontal="general" vertical="center" textRotation="0" wrapText="false" indent="0" shrinkToFit="false"/>
      <protection locked="true" hidden="false"/>
    </xf>
    <xf numFmtId="164" fontId="44" fillId="0" borderId="26" xfId="56" applyFont="true" applyBorder="true" applyAlignment="true" applyProtection="false">
      <alignment horizontal="center" vertical="center" textRotation="0" wrapText="true" indent="0" shrinkToFit="false"/>
      <protection locked="true" hidden="false"/>
    </xf>
    <xf numFmtId="164" fontId="39" fillId="0" borderId="18" xfId="56" applyFont="true" applyBorder="true" applyAlignment="true" applyProtection="false">
      <alignment horizontal="center" vertical="center" textRotation="0" wrapText="true" indent="0" shrinkToFit="false"/>
      <protection locked="true" hidden="false"/>
    </xf>
    <xf numFmtId="164" fontId="39" fillId="0" borderId="19" xfId="56" applyFont="true" applyBorder="true" applyAlignment="true" applyProtection="false">
      <alignment horizontal="center" vertical="center" textRotation="0" wrapText="true" indent="0" shrinkToFit="false"/>
      <protection locked="true" hidden="false"/>
    </xf>
    <xf numFmtId="164" fontId="39" fillId="0" borderId="44" xfId="56" applyFont="true" applyBorder="true" applyAlignment="true" applyProtection="false">
      <alignment horizontal="center" vertical="center" textRotation="0" wrapText="true" indent="0" shrinkToFit="false"/>
      <protection locked="true" hidden="false"/>
    </xf>
    <xf numFmtId="164" fontId="39" fillId="0" borderId="20" xfId="56" applyFont="true" applyBorder="true" applyAlignment="true" applyProtection="false">
      <alignment horizontal="center" vertical="center" textRotation="0" wrapText="true" indent="0" shrinkToFit="false"/>
      <protection locked="true" hidden="false"/>
    </xf>
    <xf numFmtId="164" fontId="43" fillId="0" borderId="44" xfId="56" applyFont="true" applyBorder="true" applyAlignment="true" applyProtection="false">
      <alignment horizontal="general" vertical="center" textRotation="0" wrapText="true" indent="0" shrinkToFit="false"/>
      <protection locked="true" hidden="false"/>
    </xf>
    <xf numFmtId="164" fontId="44" fillId="0" borderId="21" xfId="56" applyFont="true" applyBorder="true" applyAlignment="true" applyProtection="false">
      <alignment horizontal="center" vertical="center" textRotation="255" wrapText="false" indent="0" shrinkToFit="false"/>
      <protection locked="true" hidden="false"/>
    </xf>
    <xf numFmtId="164" fontId="44" fillId="0" borderId="22" xfId="56" applyFont="true" applyBorder="true" applyAlignment="true" applyProtection="false">
      <alignment horizontal="general" vertical="center" textRotation="0" wrapText="false" indent="0" shrinkToFit="false"/>
      <protection locked="true" hidden="false"/>
    </xf>
    <xf numFmtId="164" fontId="43" fillId="0" borderId="11" xfId="56" applyFont="true" applyBorder="true" applyAlignment="true" applyProtection="false">
      <alignment horizontal="general" vertical="center" textRotation="0" wrapText="false" indent="0" shrinkToFit="false"/>
      <protection locked="true" hidden="false"/>
    </xf>
    <xf numFmtId="165" fontId="43" fillId="0" borderId="22" xfId="56" applyFont="true" applyBorder="true" applyAlignment="true" applyProtection="false">
      <alignment horizontal="general" vertical="center" textRotation="0" wrapText="false" indent="0" shrinkToFit="false"/>
      <protection locked="true" hidden="false"/>
    </xf>
    <xf numFmtId="165" fontId="43" fillId="0" borderId="12" xfId="56" applyFont="true" applyBorder="true" applyAlignment="true" applyProtection="false">
      <alignment horizontal="general" vertical="center" textRotation="0" wrapText="false" indent="0" shrinkToFit="false"/>
      <protection locked="true" hidden="false"/>
    </xf>
    <xf numFmtId="165" fontId="43" fillId="0" borderId="13" xfId="56" applyFont="true" applyBorder="true" applyAlignment="true" applyProtection="false">
      <alignment horizontal="general" vertical="center" textRotation="0" wrapText="false" indent="0" shrinkToFit="false"/>
      <protection locked="true" hidden="false"/>
    </xf>
    <xf numFmtId="165" fontId="43" fillId="0" borderId="23" xfId="56" applyFont="true" applyBorder="true" applyAlignment="true" applyProtection="false">
      <alignment horizontal="general" vertical="center" textRotation="0" wrapText="false" indent="0" shrinkToFit="false"/>
      <protection locked="true" hidden="false"/>
    </xf>
    <xf numFmtId="165" fontId="43" fillId="0" borderId="57" xfId="56" applyFont="true" applyBorder="true" applyAlignment="true" applyProtection="false">
      <alignment horizontal="general" vertical="center" textRotation="0" wrapText="false" indent="0" shrinkToFit="false"/>
      <protection locked="true" hidden="false"/>
    </xf>
    <xf numFmtId="165" fontId="43" fillId="0" borderId="24" xfId="56" applyFont="true" applyBorder="true" applyAlignment="true" applyProtection="false">
      <alignment horizontal="general" vertical="center" textRotation="0" wrapText="false" indent="0" shrinkToFit="false"/>
      <protection locked="true" hidden="false"/>
    </xf>
    <xf numFmtId="164" fontId="39" fillId="0" borderId="25" xfId="56" applyFont="true" applyBorder="true" applyAlignment="true" applyProtection="false">
      <alignment horizontal="general" vertical="center" textRotation="0" wrapText="false" indent="0" shrinkToFit="false"/>
      <protection locked="true" hidden="false"/>
    </xf>
    <xf numFmtId="164" fontId="43" fillId="0" borderId="26" xfId="56" applyFont="true" applyBorder="true" applyAlignment="true" applyProtection="false">
      <alignment horizontal="general" vertical="center" textRotation="0" wrapText="false" indent="0" shrinkToFit="false"/>
      <protection locked="true" hidden="false"/>
    </xf>
    <xf numFmtId="164" fontId="44" fillId="0" borderId="27" xfId="56" applyFont="true" applyBorder="true" applyAlignment="true" applyProtection="false">
      <alignment horizontal="distributed" vertical="center" textRotation="0" wrapText="false" indent="0" shrinkToFit="false"/>
      <protection locked="true" hidden="false"/>
    </xf>
    <xf numFmtId="165" fontId="43" fillId="0" borderId="30" xfId="56" applyFont="true" applyBorder="true" applyAlignment="true" applyProtection="false">
      <alignment horizontal="general" vertical="center" textRotation="0" wrapText="false" indent="0" shrinkToFit="false"/>
      <protection locked="true" hidden="false"/>
    </xf>
    <xf numFmtId="165" fontId="43" fillId="0" borderId="28" xfId="56" applyFont="true" applyBorder="true" applyAlignment="true" applyProtection="false">
      <alignment horizontal="general" vertical="center" textRotation="0" wrapText="false" indent="0" shrinkToFit="false"/>
      <protection locked="true" hidden="false"/>
    </xf>
    <xf numFmtId="165" fontId="43" fillId="0" borderId="29" xfId="56" applyFont="true" applyBorder="true" applyAlignment="true" applyProtection="false">
      <alignment horizontal="general" vertical="center" textRotation="0" wrapText="false" indent="0" shrinkToFit="false"/>
      <protection locked="true" hidden="false"/>
    </xf>
    <xf numFmtId="165" fontId="43" fillId="0" borderId="31" xfId="56" applyFont="true" applyBorder="true" applyAlignment="true" applyProtection="false">
      <alignment horizontal="general" vertical="center" textRotation="0" wrapText="false" indent="0" shrinkToFit="false"/>
      <protection locked="true" hidden="false"/>
    </xf>
    <xf numFmtId="164" fontId="39" fillId="0" borderId="32" xfId="56" applyFont="true" applyBorder="true" applyAlignment="true" applyProtection="false">
      <alignment horizontal="general" vertical="center" textRotation="0" wrapText="false" indent="0" shrinkToFit="false"/>
      <protection locked="true" hidden="false"/>
    </xf>
    <xf numFmtId="164" fontId="43" fillId="0" borderId="33" xfId="56" applyFont="true" applyBorder="true" applyAlignment="true" applyProtection="false">
      <alignment horizontal="general" vertical="center" textRotation="0" wrapText="false" indent="0" shrinkToFit="false"/>
      <protection locked="true" hidden="false"/>
    </xf>
    <xf numFmtId="164" fontId="44" fillId="0" borderId="34" xfId="56" applyFont="true" applyBorder="true" applyAlignment="true" applyProtection="false">
      <alignment horizontal="distributed" vertical="center" textRotation="0" wrapText="false" indent="0" shrinkToFit="false"/>
      <protection locked="true" hidden="false"/>
    </xf>
    <xf numFmtId="165" fontId="43" fillId="0" borderId="37" xfId="56" applyFont="true" applyBorder="true" applyAlignment="true" applyProtection="false">
      <alignment horizontal="general" vertical="center" textRotation="0" wrapText="false" indent="0" shrinkToFit="false"/>
      <protection locked="true" hidden="false"/>
    </xf>
    <xf numFmtId="165" fontId="43" fillId="0" borderId="35" xfId="56" applyFont="true" applyBorder="true" applyAlignment="true" applyProtection="false">
      <alignment horizontal="general" vertical="center" textRotation="0" wrapText="false" indent="0" shrinkToFit="false"/>
      <protection locked="true" hidden="false"/>
    </xf>
    <xf numFmtId="165" fontId="43" fillId="0" borderId="36" xfId="56" applyFont="true" applyBorder="true" applyAlignment="true" applyProtection="false">
      <alignment horizontal="general" vertical="center" textRotation="0" wrapText="false" indent="0" shrinkToFit="false"/>
      <protection locked="true" hidden="false"/>
    </xf>
    <xf numFmtId="165" fontId="43" fillId="0" borderId="38" xfId="56" applyFont="true" applyBorder="true" applyAlignment="true" applyProtection="false">
      <alignment horizontal="general" vertical="center" textRotation="0" wrapText="false" indent="0" shrinkToFit="false"/>
      <protection locked="true" hidden="false"/>
    </xf>
    <xf numFmtId="165" fontId="39" fillId="0" borderId="32" xfId="56" applyFont="true" applyBorder="true" applyAlignment="true" applyProtection="false">
      <alignment horizontal="center" vertical="bottom" textRotation="0" wrapText="false" indent="0" shrinkToFit="false"/>
      <protection locked="true" hidden="false"/>
    </xf>
    <xf numFmtId="164" fontId="44" fillId="0" borderId="33" xfId="56" applyFont="true" applyBorder="true" applyAlignment="true" applyProtection="false">
      <alignment horizontal="general" vertical="center" textRotation="0" wrapText="false" indent="0" shrinkToFit="false"/>
      <protection locked="true" hidden="false"/>
    </xf>
    <xf numFmtId="164" fontId="43" fillId="0" borderId="39" xfId="56" applyFont="true" applyBorder="true" applyAlignment="true" applyProtection="false">
      <alignment horizontal="general" vertical="center" textRotation="0" wrapText="false" indent="0" shrinkToFit="false"/>
      <protection locked="true" hidden="false"/>
    </xf>
    <xf numFmtId="166" fontId="43" fillId="0" borderId="42" xfId="56" applyFont="true" applyBorder="true" applyAlignment="true" applyProtection="false">
      <alignment horizontal="general" vertical="center" textRotation="0" wrapText="false" indent="0" shrinkToFit="false"/>
      <protection locked="true" hidden="false"/>
    </xf>
    <xf numFmtId="166" fontId="43" fillId="0" borderId="40" xfId="56" applyFont="true" applyBorder="true" applyAlignment="true" applyProtection="false">
      <alignment horizontal="general" vertical="center" textRotation="0" wrapText="false" indent="0" shrinkToFit="false"/>
      <protection locked="true" hidden="false"/>
    </xf>
    <xf numFmtId="166" fontId="43" fillId="0" borderId="41" xfId="56" applyFont="true" applyBorder="true" applyAlignment="true" applyProtection="false">
      <alignment horizontal="general" vertical="center" textRotation="0" wrapText="false" indent="0" shrinkToFit="false"/>
      <protection locked="true" hidden="false"/>
    </xf>
    <xf numFmtId="166" fontId="43" fillId="0" borderId="43" xfId="56" applyFont="true" applyBorder="true" applyAlignment="true" applyProtection="false">
      <alignment horizontal="general" vertical="center" textRotation="0" wrapText="false" indent="0" shrinkToFit="false"/>
      <protection locked="true" hidden="false"/>
    </xf>
    <xf numFmtId="164" fontId="39" fillId="0" borderId="32" xfId="56" applyFont="true" applyBorder="true" applyAlignment="true" applyProtection="false">
      <alignment horizontal="right" vertical="top" textRotation="0" wrapText="false" indent="0" shrinkToFit="false"/>
      <protection locked="true" hidden="false"/>
    </xf>
    <xf numFmtId="164" fontId="45" fillId="0" borderId="43" xfId="56" applyFont="true" applyBorder="true" applyAlignment="true" applyProtection="false">
      <alignment horizontal="left" vertical="center" textRotation="0" wrapText="true" indent="0" shrinkToFit="false"/>
      <protection locked="true" hidden="false"/>
    </xf>
    <xf numFmtId="164" fontId="44" fillId="0" borderId="44" xfId="56" applyFont="true" applyBorder="true" applyAlignment="true" applyProtection="false">
      <alignment horizontal="general" vertical="center" textRotation="0" wrapText="false" indent="0" shrinkToFit="false"/>
      <protection locked="true" hidden="false"/>
    </xf>
    <xf numFmtId="164" fontId="43" fillId="0" borderId="45" xfId="56" applyFont="true" applyBorder="true" applyAlignment="true" applyProtection="false">
      <alignment horizontal="general" vertical="center" textRotation="0" wrapText="false" indent="0" shrinkToFit="false"/>
      <protection locked="true" hidden="false"/>
    </xf>
    <xf numFmtId="166" fontId="43" fillId="0" borderId="48" xfId="56" applyFont="true" applyBorder="true" applyAlignment="true" applyProtection="false">
      <alignment horizontal="general" vertical="center" textRotation="0" wrapText="false" indent="0" shrinkToFit="false"/>
      <protection locked="true" hidden="false"/>
    </xf>
    <xf numFmtId="166" fontId="43" fillId="0" borderId="46" xfId="56" applyFont="true" applyBorder="true" applyAlignment="true" applyProtection="false">
      <alignment horizontal="general" vertical="center" textRotation="0" wrapText="false" indent="0" shrinkToFit="false"/>
      <protection locked="true" hidden="false"/>
    </xf>
    <xf numFmtId="166" fontId="43" fillId="0" borderId="47" xfId="56" applyFont="true" applyBorder="true" applyAlignment="true" applyProtection="false">
      <alignment horizontal="general" vertical="center" textRotation="0" wrapText="false" indent="0" shrinkToFit="false"/>
      <protection locked="true" hidden="false"/>
    </xf>
    <xf numFmtId="166" fontId="43" fillId="0" borderId="45" xfId="56" applyFont="true" applyBorder="true" applyAlignment="true" applyProtection="false">
      <alignment horizontal="general" vertical="center" textRotation="0" wrapText="false" indent="0" shrinkToFit="false"/>
      <protection locked="true" hidden="false"/>
    </xf>
    <xf numFmtId="166" fontId="43" fillId="0" borderId="20" xfId="56" applyFont="true" applyBorder="true" applyAlignment="true" applyProtection="false">
      <alignment horizontal="general" vertical="center" textRotation="0" wrapText="false" indent="0" shrinkToFit="false"/>
      <protection locked="true" hidden="false"/>
    </xf>
    <xf numFmtId="164" fontId="39" fillId="0" borderId="49" xfId="56" applyFont="true" applyBorder="true" applyAlignment="true" applyProtection="false">
      <alignment horizontal="general" vertical="center" textRotation="0" wrapText="false" indent="0" shrinkToFit="false"/>
      <protection locked="true" hidden="false"/>
    </xf>
    <xf numFmtId="164" fontId="44" fillId="0" borderId="21" xfId="56" applyFont="true" applyBorder="true" applyAlignment="true" applyProtection="false">
      <alignment horizontal="center" vertical="center" textRotation="255" wrapText="true" indent="0" shrinkToFit="false"/>
      <protection locked="true" hidden="false"/>
    </xf>
    <xf numFmtId="165" fontId="43" fillId="0" borderId="26" xfId="56" applyFont="true" applyBorder="true" applyAlignment="true" applyProtection="false">
      <alignment horizontal="general" vertical="center" textRotation="0" wrapText="false" indent="0" shrinkToFit="false"/>
      <protection locked="true" hidden="false"/>
    </xf>
    <xf numFmtId="165" fontId="43" fillId="0" borderId="50" xfId="56" applyFont="true" applyBorder="true" applyAlignment="true" applyProtection="false">
      <alignment horizontal="general" vertical="center" textRotation="0" wrapText="false" indent="0" shrinkToFit="false"/>
      <protection locked="true" hidden="false"/>
    </xf>
    <xf numFmtId="165" fontId="43" fillId="0" borderId="51" xfId="56" applyFont="true" applyBorder="true" applyAlignment="true" applyProtection="false">
      <alignment horizontal="general" vertical="center" textRotation="0" wrapText="false" indent="0" shrinkToFit="false"/>
      <protection locked="true" hidden="false"/>
    </xf>
    <xf numFmtId="166" fontId="43" fillId="0" borderId="36" xfId="56" applyFont="true" applyBorder="true" applyAlignment="true" applyProtection="false">
      <alignment horizontal="general" vertical="center" textRotation="0" wrapText="false" indent="0" shrinkToFit="false"/>
      <protection locked="true" hidden="false"/>
    </xf>
    <xf numFmtId="164" fontId="44" fillId="0" borderId="26" xfId="56" applyFont="true" applyBorder="true" applyAlignment="true" applyProtection="false">
      <alignment horizontal="general" vertical="center" textRotation="0" wrapText="false" indent="0" shrinkToFit="false"/>
      <protection locked="true" hidden="false"/>
    </xf>
    <xf numFmtId="164" fontId="43" fillId="0" borderId="0" xfId="56" applyFont="true" applyBorder="true" applyAlignment="true" applyProtection="false">
      <alignment horizontal="general" vertical="center" textRotation="0" wrapText="false" indent="0" shrinkToFit="false"/>
      <protection locked="true" hidden="false"/>
    </xf>
    <xf numFmtId="165" fontId="39" fillId="0" borderId="32"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6" fontId="43" fillId="0" borderId="58" xfId="56" applyFont="true" applyBorder="true" applyAlignment="true" applyProtection="false">
      <alignment horizontal="general" vertical="center" textRotation="0" wrapText="false" indent="0" shrinkToFit="false"/>
      <protection locked="true" hidden="false"/>
    </xf>
    <xf numFmtId="164" fontId="43" fillId="0" borderId="14" xfId="56" applyFont="true" applyBorder="true" applyAlignment="true" applyProtection="false">
      <alignment horizontal="general" vertical="center" textRotation="0" wrapText="false" indent="0" shrinkToFit="false"/>
      <protection locked="true" hidden="false"/>
    </xf>
    <xf numFmtId="164" fontId="44" fillId="0" borderId="52" xfId="56" applyFont="true" applyBorder="true" applyAlignment="true" applyProtection="false">
      <alignment horizontal="distributed" vertical="center" textRotation="0" wrapText="false" indent="0" shrinkToFit="false"/>
      <protection locked="true" hidden="false"/>
    </xf>
    <xf numFmtId="164" fontId="44" fillId="0" borderId="53" xfId="56" applyFont="true" applyBorder="true" applyAlignment="true" applyProtection="false">
      <alignment horizontal="distributed" vertical="center" textRotation="0" wrapText="false" indent="0" shrinkToFit="false"/>
      <protection locked="true" hidden="false"/>
    </xf>
    <xf numFmtId="164" fontId="43" fillId="0" borderId="54" xfId="56" applyFont="true" applyBorder="true" applyAlignment="true" applyProtection="false">
      <alignment horizontal="general" vertical="center" textRotation="0" wrapText="false" indent="0" shrinkToFit="false"/>
      <protection locked="true" hidden="false"/>
    </xf>
    <xf numFmtId="164" fontId="43" fillId="0" borderId="55" xfId="56" applyFont="true" applyBorder="true" applyAlignment="true" applyProtection="false">
      <alignment horizontal="general" vertical="center" textRotation="0" wrapText="false" indent="0" shrinkToFit="false"/>
      <protection locked="true" hidden="false"/>
    </xf>
    <xf numFmtId="164" fontId="43" fillId="0" borderId="0" xfId="56" applyFont="true" applyBorder="true" applyAlignment="true" applyProtection="false">
      <alignment horizontal="center" vertical="distributed" textRotation="255" wrapText="true" indent="0" shrinkToFit="false"/>
      <protection locked="true" hidden="false"/>
    </xf>
    <xf numFmtId="166" fontId="43" fillId="0" borderId="0" xfId="56" applyFont="true" applyBorder="true" applyAlignment="true" applyProtection="false">
      <alignment horizontal="general" vertical="center" textRotation="0" wrapText="false" indent="0" shrinkToFit="false"/>
      <protection locked="true" hidden="false"/>
    </xf>
    <xf numFmtId="164" fontId="39"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righ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4" fontId="46" fillId="0" borderId="55" xfId="0" applyFont="true" applyBorder="true" applyAlignment="true" applyProtection="false">
      <alignment horizontal="center" vertical="center" textRotation="0" wrapText="true" indent="0" shrinkToFit="false"/>
      <protection locked="true" hidden="false"/>
    </xf>
    <xf numFmtId="164" fontId="47" fillId="0" borderId="5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47" fillId="0" borderId="59"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3" fillId="0" borderId="14" xfId="56"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right" vertical="center" textRotation="0" wrapText="true" indent="0" shrinkToFit="false"/>
      <protection locked="true" hidden="false"/>
    </xf>
    <xf numFmtId="168" fontId="42" fillId="0" borderId="41" xfId="0" applyFont="true" applyBorder="true" applyAlignment="true" applyProtection="false">
      <alignment horizontal="center" vertical="center" textRotation="0" wrapText="false" indent="0" shrinkToFit="false"/>
      <protection locked="true" hidden="false"/>
    </xf>
    <xf numFmtId="168" fontId="39" fillId="0" borderId="62" xfId="0" applyFont="true" applyBorder="true" applyAlignment="true" applyProtection="false">
      <alignment horizontal="center" vertical="center" textRotation="0" wrapText="false" indent="0" shrinkToFit="false"/>
      <protection locked="true" hidden="false"/>
    </xf>
    <xf numFmtId="168" fontId="42" fillId="0" borderId="4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255" wrapText="false" indent="0" shrinkToFit="false"/>
      <protection locked="true" hidden="false"/>
    </xf>
    <xf numFmtId="164" fontId="42" fillId="0" borderId="62" xfId="0" applyFont="true" applyBorder="true" applyAlignment="true" applyProtection="false">
      <alignment horizontal="general" vertical="center" textRotation="0" wrapText="false" indent="0" shrinkToFit="false"/>
      <protection locked="true" hidden="false"/>
    </xf>
    <xf numFmtId="169" fontId="39" fillId="0" borderId="62" xfId="0" applyFont="true" applyBorder="true" applyAlignment="true" applyProtection="false">
      <alignment horizontal="general" vertical="center" textRotation="0" wrapText="false" indent="0" shrinkToFit="false"/>
      <protection locked="true" hidden="false"/>
    </xf>
    <xf numFmtId="169" fontId="39" fillId="0" borderId="41" xfId="0" applyFont="true" applyBorder="true" applyAlignment="true" applyProtection="false">
      <alignment horizontal="general" vertical="center" textRotation="0" wrapText="false" indent="0" shrinkToFit="false"/>
      <protection locked="true" hidden="false"/>
    </xf>
    <xf numFmtId="165" fontId="39" fillId="0" borderId="41" xfId="54" applyFont="true" applyBorder="true" applyAlignment="true" applyProtection="false">
      <alignment horizontal="general" vertical="center" textRotation="0" wrapText="false" indent="0" shrinkToFit="false"/>
      <protection locked="true" hidden="false"/>
    </xf>
    <xf numFmtId="167" fontId="39" fillId="0" borderId="61"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distributed"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66" fontId="39" fillId="0" borderId="41" xfId="54"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general" vertical="center" textRotation="255" wrapText="false" indent="0" shrinkToFit="false"/>
      <protection locked="true" hidden="false"/>
    </xf>
    <xf numFmtId="164" fontId="44" fillId="0" borderId="61" xfId="0" applyFont="true" applyBorder="true" applyAlignment="true" applyProtection="false">
      <alignment horizontal="general" vertical="center" textRotation="255" wrapText="false" indent="0" shrinkToFit="false"/>
      <protection locked="true" hidden="false"/>
    </xf>
    <xf numFmtId="164" fontId="42" fillId="0" borderId="42" xfId="0" applyFont="true" applyBorder="true" applyAlignment="true" applyProtection="false">
      <alignment horizontal="center" vertical="center" textRotation="255" wrapText="false" indent="0" shrinkToFit="false"/>
      <protection locked="true" hidden="false"/>
    </xf>
    <xf numFmtId="164" fontId="39" fillId="0" borderId="41" xfId="0" applyFont="true" applyBorder="true" applyAlignment="true" applyProtection="false">
      <alignment horizontal="general" vertical="center" textRotation="0" wrapText="true" indent="0" shrinkToFit="false"/>
      <protection locked="true" hidden="false"/>
    </xf>
    <xf numFmtId="165" fontId="39" fillId="0" borderId="4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9" fontId="39" fillId="0" borderId="62" xfId="0" applyFont="true" applyBorder="true" applyAlignment="true" applyProtection="false">
      <alignment horizontal="general" vertical="center" textRotation="0" wrapText="true" indent="0" shrinkToFit="false"/>
      <protection locked="true" hidden="false"/>
    </xf>
    <xf numFmtId="167" fontId="39" fillId="0" borderId="41" xfId="0" applyFont="true" applyBorder="true" applyAlignment="true" applyProtection="false">
      <alignment horizontal="center" vertical="center" textRotation="0" wrapText="true" indent="0" shrinkToFit="false"/>
      <protection locked="true" hidden="false"/>
    </xf>
    <xf numFmtId="169" fontId="39" fillId="0" borderId="41" xfId="0" applyFont="true" applyBorder="true" applyAlignment="true" applyProtection="false">
      <alignment horizontal="general" vertical="center" textRotation="0" wrapText="true" indent="0" shrinkToFit="false"/>
      <protection locked="true" hidden="false"/>
    </xf>
    <xf numFmtId="164" fontId="39" fillId="0" borderId="63" xfId="0" applyFont="true" applyBorder="true" applyAlignment="true" applyProtection="false">
      <alignment horizontal="general" vertical="center" textRotation="0" wrapText="true" indent="0" shrinkToFit="false"/>
      <protection locked="true" hidden="false"/>
    </xf>
    <xf numFmtId="164" fontId="39" fillId="0" borderId="6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9ex506." xfId="53"/>
    <cellStyle name="標準_参考７.jtd" xfId="54"/>
    <cellStyle name="標準_参考７.jtd 2" xfId="55"/>
    <cellStyle name="標準_参考７.jtd_09ex506."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60</xdr:colOff>
      <xdr:row>5</xdr:row>
      <xdr:rowOff>152280</xdr:rowOff>
    </xdr:to>
    <xdr:sp>
      <xdr:nvSpPr>
        <xdr:cNvPr id="0" name="Line 1"/>
        <xdr:cNvSpPr/>
      </xdr:nvSpPr>
      <xdr:spPr>
        <a:xfrm>
          <a:off x="106200" y="463680"/>
          <a:ext cx="20653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360</xdr:rowOff>
    </xdr:from>
    <xdr:to>
      <xdr:col>2</xdr:col>
      <xdr:colOff>1080</xdr:colOff>
      <xdr:row>5</xdr:row>
      <xdr:rowOff>151920</xdr:rowOff>
    </xdr:to>
    <xdr:sp>
      <xdr:nvSpPr>
        <xdr:cNvPr id="1" name="Line 2"/>
        <xdr:cNvSpPr/>
      </xdr:nvSpPr>
      <xdr:spPr>
        <a:xfrm flipH="1" flipV="1">
          <a:off x="106200" y="463320"/>
          <a:ext cx="32040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4</xdr:col>
      <xdr:colOff>360</xdr:colOff>
      <xdr:row>5</xdr:row>
      <xdr:rowOff>152280</xdr:rowOff>
    </xdr:to>
    <xdr:sp>
      <xdr:nvSpPr>
        <xdr:cNvPr id="2" name="Line 4"/>
        <xdr:cNvSpPr/>
      </xdr:nvSpPr>
      <xdr:spPr>
        <a:xfrm>
          <a:off x="106200" y="463680"/>
          <a:ext cx="20653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360</xdr:rowOff>
    </xdr:from>
    <xdr:to>
      <xdr:col>2</xdr:col>
      <xdr:colOff>1080</xdr:colOff>
      <xdr:row>5</xdr:row>
      <xdr:rowOff>151920</xdr:rowOff>
    </xdr:to>
    <xdr:sp>
      <xdr:nvSpPr>
        <xdr:cNvPr id="3" name="Line 5"/>
        <xdr:cNvSpPr/>
      </xdr:nvSpPr>
      <xdr:spPr>
        <a:xfrm flipH="1" flipV="1">
          <a:off x="106200" y="463320"/>
          <a:ext cx="32040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4</xdr:col>
      <xdr:colOff>360</xdr:colOff>
      <xdr:row>41</xdr:row>
      <xdr:rowOff>0</xdr:rowOff>
    </xdr:to>
    <xdr:sp>
      <xdr:nvSpPr>
        <xdr:cNvPr id="4" name="Line 6"/>
        <xdr:cNvSpPr/>
      </xdr:nvSpPr>
      <xdr:spPr>
        <a:xfrm>
          <a:off x="106200" y="9331200"/>
          <a:ext cx="206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2</xdr:col>
      <xdr:colOff>1080</xdr:colOff>
      <xdr:row>41</xdr:row>
      <xdr:rowOff>0</xdr:rowOff>
    </xdr:to>
    <xdr:sp>
      <xdr:nvSpPr>
        <xdr:cNvPr id="5" name="Line 7"/>
        <xdr:cNvSpPr/>
      </xdr:nvSpPr>
      <xdr:spPr>
        <a:xfrm flipH="1">
          <a:off x="106200" y="9331200"/>
          <a:ext cx="32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4</xdr:col>
      <xdr:colOff>360</xdr:colOff>
      <xdr:row>41</xdr:row>
      <xdr:rowOff>0</xdr:rowOff>
    </xdr:to>
    <xdr:sp>
      <xdr:nvSpPr>
        <xdr:cNvPr id="6" name="Line 8"/>
        <xdr:cNvSpPr/>
      </xdr:nvSpPr>
      <xdr:spPr>
        <a:xfrm>
          <a:off x="106200" y="9331200"/>
          <a:ext cx="206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2</xdr:col>
      <xdr:colOff>1080</xdr:colOff>
      <xdr:row>41</xdr:row>
      <xdr:rowOff>0</xdr:rowOff>
    </xdr:to>
    <xdr:sp>
      <xdr:nvSpPr>
        <xdr:cNvPr id="7" name="Line 9"/>
        <xdr:cNvSpPr/>
      </xdr:nvSpPr>
      <xdr:spPr>
        <a:xfrm flipH="1">
          <a:off x="106200" y="9331200"/>
          <a:ext cx="3204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60</xdr:colOff>
      <xdr:row>5</xdr:row>
      <xdr:rowOff>152280</xdr:rowOff>
    </xdr:to>
    <xdr:sp>
      <xdr:nvSpPr>
        <xdr:cNvPr id="8" name="Line 1"/>
        <xdr:cNvSpPr/>
      </xdr:nvSpPr>
      <xdr:spPr>
        <a:xfrm>
          <a:off x="65880" y="463680"/>
          <a:ext cx="23857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360</xdr:rowOff>
    </xdr:from>
    <xdr:to>
      <xdr:col>2</xdr:col>
      <xdr:colOff>720</xdr:colOff>
      <xdr:row>5</xdr:row>
      <xdr:rowOff>151920</xdr:rowOff>
    </xdr:to>
    <xdr:sp>
      <xdr:nvSpPr>
        <xdr:cNvPr id="9" name="Line 2"/>
        <xdr:cNvSpPr/>
      </xdr:nvSpPr>
      <xdr:spPr>
        <a:xfrm flipH="1" flipV="1">
          <a:off x="65520" y="463320"/>
          <a:ext cx="3207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4</xdr:col>
      <xdr:colOff>360</xdr:colOff>
      <xdr:row>5</xdr:row>
      <xdr:rowOff>152280</xdr:rowOff>
    </xdr:to>
    <xdr:sp>
      <xdr:nvSpPr>
        <xdr:cNvPr id="10" name="Line 4"/>
        <xdr:cNvSpPr/>
      </xdr:nvSpPr>
      <xdr:spPr>
        <a:xfrm>
          <a:off x="65880" y="463680"/>
          <a:ext cx="238572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3</xdr:row>
      <xdr:rowOff>-360</xdr:rowOff>
    </xdr:from>
    <xdr:to>
      <xdr:col>2</xdr:col>
      <xdr:colOff>720</xdr:colOff>
      <xdr:row>5</xdr:row>
      <xdr:rowOff>151920</xdr:rowOff>
    </xdr:to>
    <xdr:sp>
      <xdr:nvSpPr>
        <xdr:cNvPr id="11" name="Line 5"/>
        <xdr:cNvSpPr/>
      </xdr:nvSpPr>
      <xdr:spPr>
        <a:xfrm flipH="1" flipV="1">
          <a:off x="65520" y="463320"/>
          <a:ext cx="320760" cy="485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4</xdr:col>
      <xdr:colOff>360</xdr:colOff>
      <xdr:row>41</xdr:row>
      <xdr:rowOff>0</xdr:rowOff>
    </xdr:to>
    <xdr:sp>
      <xdr:nvSpPr>
        <xdr:cNvPr id="12" name="Line 6"/>
        <xdr:cNvSpPr/>
      </xdr:nvSpPr>
      <xdr:spPr>
        <a:xfrm>
          <a:off x="65880" y="9331200"/>
          <a:ext cx="23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0</xdr:rowOff>
    </xdr:from>
    <xdr:to>
      <xdr:col>2</xdr:col>
      <xdr:colOff>720</xdr:colOff>
      <xdr:row>41</xdr:row>
      <xdr:rowOff>0</xdr:rowOff>
    </xdr:to>
    <xdr:sp>
      <xdr:nvSpPr>
        <xdr:cNvPr id="13" name="Line 7"/>
        <xdr:cNvSpPr/>
      </xdr:nvSpPr>
      <xdr:spPr>
        <a:xfrm flipH="1">
          <a:off x="65520" y="9331200"/>
          <a:ext cx="32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4</xdr:col>
      <xdr:colOff>360</xdr:colOff>
      <xdr:row>41</xdr:row>
      <xdr:rowOff>0</xdr:rowOff>
    </xdr:to>
    <xdr:sp>
      <xdr:nvSpPr>
        <xdr:cNvPr id="14" name="Line 8"/>
        <xdr:cNvSpPr/>
      </xdr:nvSpPr>
      <xdr:spPr>
        <a:xfrm>
          <a:off x="65880" y="9331200"/>
          <a:ext cx="23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0</xdr:rowOff>
    </xdr:from>
    <xdr:to>
      <xdr:col>2</xdr:col>
      <xdr:colOff>720</xdr:colOff>
      <xdr:row>41</xdr:row>
      <xdr:rowOff>0</xdr:rowOff>
    </xdr:to>
    <xdr:sp>
      <xdr:nvSpPr>
        <xdr:cNvPr id="15" name="Line 9"/>
        <xdr:cNvSpPr/>
      </xdr:nvSpPr>
      <xdr:spPr>
        <a:xfrm flipH="1">
          <a:off x="65520" y="9331200"/>
          <a:ext cx="3207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11880</xdr:rowOff>
    </xdr:from>
    <xdr:to>
      <xdr:col>4</xdr:col>
      <xdr:colOff>360</xdr:colOff>
      <xdr:row>1</xdr:row>
      <xdr:rowOff>609480</xdr:rowOff>
    </xdr:to>
    <xdr:sp>
      <xdr:nvSpPr>
        <xdr:cNvPr id="16" name="Line 1"/>
        <xdr:cNvSpPr/>
      </xdr:nvSpPr>
      <xdr:spPr>
        <a:xfrm>
          <a:off x="13320" y="227880"/>
          <a:ext cx="2864880" cy="597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xdr:row>
      <xdr:rowOff>11880</xdr:rowOff>
    </xdr:from>
    <xdr:to>
      <xdr:col>3</xdr:col>
      <xdr:colOff>360</xdr:colOff>
      <xdr:row>1</xdr:row>
      <xdr:rowOff>609480</xdr:rowOff>
    </xdr:to>
    <xdr:sp>
      <xdr:nvSpPr>
        <xdr:cNvPr id="17" name="Line 1"/>
        <xdr:cNvSpPr/>
      </xdr:nvSpPr>
      <xdr:spPr>
        <a:xfrm>
          <a:off x="13320" y="227880"/>
          <a:ext cx="2598840" cy="5976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OZO-ART/My%20Documents/work/work/&#21046;&#20316;&#20013;/&#32207;&#21271;&#28023;/&#29872;&#22659;&#30465;/html&#12487;&#12540;&#12479;/public_html/doc/toukei/data/09ex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6 閉鎖性海域の水質状況（COD）"/>
      <sheetName val="冊(図3)H20"/>
      <sheetName val="TA213_生活ワ"/>
      <sheetName val="瀬戸内海（大阪湾含む）"/>
      <sheetName val="瀬戸内海（大阪湾除く）"/>
    </sheetNames>
    <sheetDataSet>
      <sheetData sheetId="0"/>
      <sheetData sheetId="1"/>
      <sheetData sheetId="2">
        <row r="2">
          <cell r="Y2">
            <v>2.6</v>
          </cell>
        </row>
        <row r="3">
          <cell r="Y3">
            <v>2.3</v>
          </cell>
        </row>
        <row r="4">
          <cell r="Y4">
            <v>2.4</v>
          </cell>
        </row>
        <row r="5">
          <cell r="Y5">
            <v>2.9</v>
          </cell>
        </row>
        <row r="6">
          <cell r="Y6">
            <v>49</v>
          </cell>
        </row>
        <row r="7">
          <cell r="Y7">
            <v>38</v>
          </cell>
        </row>
        <row r="8">
          <cell r="Y8">
            <v>78</v>
          </cell>
        </row>
        <row r="9">
          <cell r="Y9">
            <v>3.4</v>
          </cell>
        </row>
        <row r="10">
          <cell r="Y10">
            <v>3.1</v>
          </cell>
        </row>
        <row r="11">
          <cell r="Y11">
            <v>3</v>
          </cell>
        </row>
        <row r="12">
          <cell r="Y12">
            <v>4</v>
          </cell>
        </row>
        <row r="13">
          <cell r="Y13">
            <v>32</v>
          </cell>
        </row>
        <row r="14">
          <cell r="Y14">
            <v>15</v>
          </cell>
        </row>
        <row r="15">
          <cell r="Y15">
            <v>47</v>
          </cell>
        </row>
        <row r="16">
          <cell r="Y16">
            <v>2.8</v>
          </cell>
        </row>
        <row r="17">
          <cell r="Y17">
            <v>2.5</v>
          </cell>
        </row>
        <row r="18">
          <cell r="Y18">
            <v>2.9</v>
          </cell>
        </row>
        <row r="19">
          <cell r="Y19">
            <v>3</v>
          </cell>
        </row>
        <row r="20">
          <cell r="Y20">
            <v>28</v>
          </cell>
        </row>
        <row r="21">
          <cell r="Y21">
            <v>15</v>
          </cell>
        </row>
        <row r="22">
          <cell r="Y22">
            <v>54</v>
          </cell>
        </row>
        <row r="37">
          <cell r="Y37">
            <v>1.8</v>
          </cell>
        </row>
        <row r="38">
          <cell r="Y38">
            <v>1.9</v>
          </cell>
        </row>
        <row r="39">
          <cell r="Y39">
            <v>1.4</v>
          </cell>
        </row>
        <row r="40">
          <cell r="Y40">
            <v>2.1</v>
          </cell>
        </row>
        <row r="41">
          <cell r="Y41">
            <v>34</v>
          </cell>
        </row>
        <row r="42">
          <cell r="Y42">
            <v>28</v>
          </cell>
        </row>
        <row r="43">
          <cell r="Y43">
            <v>82</v>
          </cell>
        </row>
        <row r="44">
          <cell r="Y44">
            <v>1.6</v>
          </cell>
        </row>
        <row r="45">
          <cell r="Y45">
            <v>1.5</v>
          </cell>
        </row>
        <row r="46">
          <cell r="Y46">
            <v>1.6</v>
          </cell>
        </row>
        <row r="47">
          <cell r="Y47">
            <v>2.1</v>
          </cell>
        </row>
        <row r="48">
          <cell r="Y48">
            <v>29</v>
          </cell>
        </row>
        <row r="49">
          <cell r="Y49">
            <v>26</v>
          </cell>
        </row>
        <row r="50">
          <cell r="Y50">
            <v>90</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7" zeroHeight="false" outlineLevelRow="0" outlineLevelCol="0"/>
  <cols>
    <col collapsed="false" customWidth="true" hidden="false" outlineLevel="0" max="1" min="1" style="1" width="1.83"/>
    <col collapsed="false" customWidth="false" hidden="false" outlineLevel="0" max="257" min="2" style="1" width="8.99"/>
  </cols>
  <sheetData>
    <row r="1" customFormat="false" ht="18" hidden="false" customHeight="false" outlineLevel="0" collapsed="false">
      <c r="A1" s="2"/>
      <c r="B1" s="2"/>
      <c r="C1" s="2"/>
      <c r="D1" s="2"/>
      <c r="E1" s="2"/>
      <c r="F1" s="2"/>
      <c r="G1" s="2"/>
      <c r="H1" s="2"/>
      <c r="I1" s="2"/>
      <c r="J1" s="2"/>
      <c r="K1" s="2"/>
      <c r="L1" s="2"/>
      <c r="M1" s="2"/>
      <c r="N1" s="2"/>
      <c r="O1" s="2"/>
      <c r="P1" s="2"/>
      <c r="Q1" s="2"/>
      <c r="R1" s="2"/>
      <c r="S1" s="2"/>
    </row>
    <row r="2" customFormat="false" ht="20" hidden="false" customHeight="false" outlineLevel="0" collapsed="false">
      <c r="A2" s="3"/>
      <c r="B2" s="4" t="s">
        <v>0</v>
      </c>
      <c r="C2" s="5"/>
      <c r="D2" s="5"/>
      <c r="E2" s="6"/>
      <c r="F2" s="6"/>
      <c r="G2" s="6"/>
      <c r="H2" s="6"/>
      <c r="I2" s="6"/>
      <c r="J2" s="6"/>
      <c r="K2" s="6"/>
      <c r="L2" s="6"/>
      <c r="M2" s="6"/>
      <c r="N2" s="6"/>
      <c r="O2" s="6"/>
      <c r="P2" s="7"/>
      <c r="Q2" s="7"/>
      <c r="R2" s="8" t="s">
        <v>1</v>
      </c>
      <c r="S2" s="7"/>
    </row>
    <row r="3" customFormat="false" ht="19" hidden="false" customHeight="false" outlineLevel="0" collapsed="false">
      <c r="A3" s="9"/>
      <c r="B3" s="9"/>
      <c r="C3" s="9"/>
      <c r="D3" s="9"/>
      <c r="E3" s="9"/>
      <c r="F3" s="9"/>
      <c r="G3" s="9"/>
      <c r="H3" s="9"/>
      <c r="I3" s="9"/>
      <c r="J3" s="9"/>
      <c r="K3" s="9"/>
      <c r="L3" s="9"/>
      <c r="M3" s="9"/>
      <c r="N3" s="9"/>
      <c r="O3" s="9"/>
      <c r="P3" s="2"/>
      <c r="Q3" s="2"/>
      <c r="R3" s="2"/>
      <c r="S3" s="2"/>
    </row>
    <row r="4" customFormat="false" ht="18" hidden="false" customHeight="true" outlineLevel="0" collapsed="false">
      <c r="A4" s="9"/>
      <c r="B4" s="10"/>
      <c r="C4" s="11"/>
      <c r="D4" s="12" t="s">
        <v>2</v>
      </c>
      <c r="E4" s="13" t="s">
        <v>3</v>
      </c>
      <c r="F4" s="14"/>
      <c r="G4" s="15"/>
      <c r="H4" s="14"/>
      <c r="I4" s="15"/>
      <c r="J4" s="14"/>
      <c r="K4" s="15"/>
      <c r="L4" s="15"/>
      <c r="M4" s="15"/>
      <c r="N4" s="16"/>
      <c r="O4" s="17" t="s">
        <v>4</v>
      </c>
      <c r="P4" s="2"/>
      <c r="Q4" s="2"/>
      <c r="R4" s="2"/>
      <c r="S4" s="2"/>
    </row>
    <row r="5" customFormat="false" ht="18" hidden="false" customHeight="false" outlineLevel="0" collapsed="false">
      <c r="A5" s="9"/>
      <c r="B5" s="18"/>
      <c r="C5" s="19"/>
      <c r="D5" s="20"/>
      <c r="E5" s="21" t="n">
        <v>13</v>
      </c>
      <c r="F5" s="22" t="n">
        <v>14</v>
      </c>
      <c r="G5" s="22" t="n">
        <v>15</v>
      </c>
      <c r="H5" s="22" t="n">
        <v>16</v>
      </c>
      <c r="I5" s="22" t="n">
        <v>17</v>
      </c>
      <c r="J5" s="22" t="n">
        <v>18</v>
      </c>
      <c r="K5" s="22" t="n">
        <v>19</v>
      </c>
      <c r="L5" s="22" t="n">
        <v>20</v>
      </c>
      <c r="M5" s="22" t="n">
        <v>21</v>
      </c>
      <c r="N5" s="23" t="n">
        <v>22</v>
      </c>
      <c r="O5" s="17"/>
      <c r="P5" s="2"/>
      <c r="Q5" s="2"/>
      <c r="R5" s="2"/>
      <c r="S5" s="2"/>
    </row>
    <row r="6" customFormat="false" ht="19" hidden="false" customHeight="false" outlineLevel="0" collapsed="false">
      <c r="A6" s="9"/>
      <c r="B6" s="18"/>
      <c r="C6" s="19"/>
      <c r="D6" s="19"/>
      <c r="E6" s="21"/>
      <c r="F6" s="22"/>
      <c r="G6" s="22"/>
      <c r="H6" s="22"/>
      <c r="I6" s="22"/>
      <c r="J6" s="22"/>
      <c r="K6" s="22"/>
      <c r="L6" s="22"/>
      <c r="M6" s="22"/>
      <c r="N6" s="23"/>
      <c r="O6" s="17"/>
      <c r="P6" s="2"/>
      <c r="Q6" s="2"/>
      <c r="R6" s="2"/>
      <c r="S6" s="2"/>
    </row>
    <row r="7" customFormat="false" ht="18" hidden="false" customHeight="false" outlineLevel="0" collapsed="false">
      <c r="A7" s="9"/>
      <c r="B7" s="24" t="s">
        <v>5</v>
      </c>
      <c r="C7" s="25" t="s">
        <v>6</v>
      </c>
      <c r="D7" s="26"/>
      <c r="E7" s="27" t="n">
        <v>2.9</v>
      </c>
      <c r="F7" s="28" t="n">
        <v>3</v>
      </c>
      <c r="G7" s="28" t="n">
        <v>2.8</v>
      </c>
      <c r="H7" s="28" t="n">
        <v>2.8</v>
      </c>
      <c r="I7" s="28" t="n">
        <v>2.8</v>
      </c>
      <c r="J7" s="29" t="n">
        <v>2.7</v>
      </c>
      <c r="K7" s="30" t="n">
        <v>2.5</v>
      </c>
      <c r="L7" s="30" t="n">
        <v>2.6</v>
      </c>
      <c r="M7" s="30" t="n">
        <v>2.5</v>
      </c>
      <c r="N7" s="31" t="n">
        <v>2.8</v>
      </c>
      <c r="O7" s="32"/>
      <c r="P7" s="2"/>
      <c r="Q7" s="2"/>
      <c r="R7" s="2"/>
      <c r="S7" s="2"/>
    </row>
    <row r="8" customFormat="false" ht="18" hidden="false" customHeight="false" outlineLevel="0" collapsed="false">
      <c r="A8" s="9"/>
      <c r="B8" s="24"/>
      <c r="C8" s="33"/>
      <c r="D8" s="34" t="s">
        <v>7</v>
      </c>
      <c r="E8" s="35" t="n">
        <v>2.1</v>
      </c>
      <c r="F8" s="36" t="n">
        <v>2.1</v>
      </c>
      <c r="G8" s="36" t="n">
        <v>2</v>
      </c>
      <c r="H8" s="36" t="n">
        <v>1.9</v>
      </c>
      <c r="I8" s="36" t="n">
        <v>2.2</v>
      </c>
      <c r="J8" s="37" t="n">
        <v>2</v>
      </c>
      <c r="K8" s="36" t="n">
        <v>1.8</v>
      </c>
      <c r="L8" s="36" t="n">
        <v>2.3</v>
      </c>
      <c r="M8" s="36" t="n">
        <v>1.7</v>
      </c>
      <c r="N8" s="38" t="n">
        <v>2.3</v>
      </c>
      <c r="O8" s="39"/>
      <c r="P8" s="2"/>
      <c r="Q8" s="2"/>
      <c r="R8" s="2"/>
      <c r="S8" s="2"/>
    </row>
    <row r="9" customFormat="false" ht="18" hidden="false" customHeight="false" outlineLevel="0" collapsed="false">
      <c r="A9" s="9"/>
      <c r="B9" s="24"/>
      <c r="C9" s="33"/>
      <c r="D9" s="34" t="s">
        <v>8</v>
      </c>
      <c r="E9" s="35" t="n">
        <v>2.9</v>
      </c>
      <c r="F9" s="36" t="n">
        <v>3</v>
      </c>
      <c r="G9" s="36" t="n">
        <v>2.8</v>
      </c>
      <c r="H9" s="36" t="n">
        <v>2.8</v>
      </c>
      <c r="I9" s="36" t="n">
        <v>2.7</v>
      </c>
      <c r="J9" s="37" t="n">
        <v>2.7</v>
      </c>
      <c r="K9" s="36" t="n">
        <v>2.5</v>
      </c>
      <c r="L9" s="36" t="n">
        <v>2.4</v>
      </c>
      <c r="M9" s="36" t="n">
        <v>2.5</v>
      </c>
      <c r="N9" s="38" t="n">
        <v>2.9</v>
      </c>
      <c r="O9" s="39"/>
      <c r="P9" s="2"/>
      <c r="Q9" s="2"/>
      <c r="R9" s="2"/>
      <c r="S9" s="2"/>
    </row>
    <row r="10" customFormat="false" ht="18" hidden="false" customHeight="false" outlineLevel="0" collapsed="false">
      <c r="A10" s="9"/>
      <c r="B10" s="24"/>
      <c r="C10" s="40"/>
      <c r="D10" s="41" t="s">
        <v>9</v>
      </c>
      <c r="E10" s="42" t="n">
        <v>3.1</v>
      </c>
      <c r="F10" s="43" t="n">
        <v>3.4</v>
      </c>
      <c r="G10" s="43" t="n">
        <v>3.2</v>
      </c>
      <c r="H10" s="43" t="n">
        <v>3.1</v>
      </c>
      <c r="I10" s="43" t="n">
        <v>3.2</v>
      </c>
      <c r="J10" s="44" t="n">
        <v>3</v>
      </c>
      <c r="K10" s="43" t="n">
        <v>2.9</v>
      </c>
      <c r="L10" s="43" t="n">
        <v>2.9</v>
      </c>
      <c r="M10" s="43" t="n">
        <v>2.8</v>
      </c>
      <c r="N10" s="45" t="n">
        <v>3.1</v>
      </c>
      <c r="O10" s="46" t="n">
        <v>2.74</v>
      </c>
      <c r="P10" s="2"/>
      <c r="Q10" s="2"/>
      <c r="R10" s="2"/>
      <c r="S10" s="2"/>
    </row>
    <row r="11" customFormat="false" ht="18" hidden="false" customHeight="false" outlineLevel="0" collapsed="false">
      <c r="A11" s="9"/>
      <c r="B11" s="24"/>
      <c r="C11" s="47" t="s">
        <v>10</v>
      </c>
      <c r="D11" s="48"/>
      <c r="E11" s="49" t="n">
        <v>49</v>
      </c>
      <c r="F11" s="50" t="n">
        <v>49</v>
      </c>
      <c r="G11" s="50" t="n">
        <v>49</v>
      </c>
      <c r="H11" s="50" t="n">
        <v>49</v>
      </c>
      <c r="I11" s="50" t="n">
        <v>49</v>
      </c>
      <c r="J11" s="51" t="n">
        <v>49</v>
      </c>
      <c r="K11" s="50" t="n">
        <v>49</v>
      </c>
      <c r="L11" s="50" t="n">
        <v>49</v>
      </c>
      <c r="M11" s="50" t="n">
        <v>49</v>
      </c>
      <c r="N11" s="52" t="n">
        <v>49</v>
      </c>
      <c r="O11" s="53" t="s">
        <v>11</v>
      </c>
      <c r="P11" s="2"/>
      <c r="Q11" s="2"/>
      <c r="R11" s="2"/>
      <c r="S11" s="2"/>
    </row>
    <row r="12" customFormat="false" ht="25.5" hidden="false" customHeight="true" outlineLevel="0" collapsed="false">
      <c r="A12" s="9"/>
      <c r="B12" s="24"/>
      <c r="C12" s="54" t="s">
        <v>12</v>
      </c>
      <c r="D12" s="54"/>
      <c r="E12" s="49" t="n">
        <v>33</v>
      </c>
      <c r="F12" s="50" t="n">
        <v>29</v>
      </c>
      <c r="G12" s="50" t="n">
        <v>31</v>
      </c>
      <c r="H12" s="50" t="n">
        <v>31</v>
      </c>
      <c r="I12" s="50" t="n">
        <v>31</v>
      </c>
      <c r="J12" s="51" t="n">
        <v>30</v>
      </c>
      <c r="K12" s="50" t="n">
        <v>30</v>
      </c>
      <c r="L12" s="50" t="n">
        <v>38</v>
      </c>
      <c r="M12" s="50" t="n">
        <v>35</v>
      </c>
      <c r="N12" s="52" t="n">
        <v>25</v>
      </c>
      <c r="O12" s="39"/>
      <c r="P12" s="2"/>
      <c r="Q12" s="2"/>
      <c r="R12" s="2"/>
      <c r="S12" s="2"/>
    </row>
    <row r="13" customFormat="false" ht="19" hidden="false" customHeight="false" outlineLevel="0" collapsed="false">
      <c r="A13" s="9"/>
      <c r="B13" s="24"/>
      <c r="C13" s="55" t="s">
        <v>13</v>
      </c>
      <c r="D13" s="56"/>
      <c r="E13" s="57" t="n">
        <v>67</v>
      </c>
      <c r="F13" s="58" t="n">
        <v>59</v>
      </c>
      <c r="G13" s="58" t="n">
        <v>63</v>
      </c>
      <c r="H13" s="58" t="n">
        <v>63</v>
      </c>
      <c r="I13" s="58" t="n">
        <v>63</v>
      </c>
      <c r="J13" s="59" t="n">
        <v>61</v>
      </c>
      <c r="K13" s="58" t="n">
        <v>61</v>
      </c>
      <c r="L13" s="58" t="n">
        <v>78</v>
      </c>
      <c r="M13" s="58" t="n">
        <v>71</v>
      </c>
      <c r="N13" s="60" t="n">
        <v>51.0204081632653</v>
      </c>
      <c r="O13" s="61"/>
      <c r="P13" s="2"/>
      <c r="Q13" s="2"/>
      <c r="R13" s="2"/>
      <c r="S13" s="2"/>
    </row>
    <row r="14" customFormat="false" ht="18" hidden="false" customHeight="true" outlineLevel="0" collapsed="false">
      <c r="A14" s="9"/>
      <c r="B14" s="62" t="s">
        <v>14</v>
      </c>
      <c r="C14" s="25" t="s">
        <v>6</v>
      </c>
      <c r="D14" s="26"/>
      <c r="E14" s="63" t="n">
        <v>3</v>
      </c>
      <c r="F14" s="64" t="n">
        <v>3</v>
      </c>
      <c r="G14" s="64" t="n">
        <v>3.2</v>
      </c>
      <c r="H14" s="64" t="n">
        <v>3</v>
      </c>
      <c r="I14" s="64" t="n">
        <v>3.1</v>
      </c>
      <c r="J14" s="65" t="n">
        <v>3.3</v>
      </c>
      <c r="K14" s="30" t="n">
        <v>3.2</v>
      </c>
      <c r="L14" s="30" t="n">
        <v>3.4</v>
      </c>
      <c r="M14" s="30" t="n">
        <v>2.9</v>
      </c>
      <c r="N14" s="31" t="n">
        <v>3.1</v>
      </c>
      <c r="O14" s="32"/>
      <c r="P14" s="2"/>
      <c r="Q14" s="2"/>
      <c r="R14" s="2"/>
      <c r="S14" s="2"/>
    </row>
    <row r="15" customFormat="false" ht="18" hidden="false" customHeight="false" outlineLevel="0" collapsed="false">
      <c r="A15" s="9"/>
      <c r="B15" s="62"/>
      <c r="C15" s="33"/>
      <c r="D15" s="34" t="s">
        <v>7</v>
      </c>
      <c r="E15" s="35" t="n">
        <v>2.6</v>
      </c>
      <c r="F15" s="36" t="n">
        <v>2.4</v>
      </c>
      <c r="G15" s="36" t="n">
        <v>2.7</v>
      </c>
      <c r="H15" s="36" t="n">
        <v>2.7</v>
      </c>
      <c r="I15" s="36" t="n">
        <v>2.8</v>
      </c>
      <c r="J15" s="37" t="n">
        <v>3</v>
      </c>
      <c r="K15" s="36" t="n">
        <v>2.6</v>
      </c>
      <c r="L15" s="36" t="n">
        <v>3.1</v>
      </c>
      <c r="M15" s="36" t="n">
        <v>2.5</v>
      </c>
      <c r="N15" s="38" t="n">
        <v>2.6</v>
      </c>
      <c r="O15" s="39"/>
      <c r="P15" s="2"/>
      <c r="Q15" s="2"/>
      <c r="R15" s="2"/>
      <c r="S15" s="2"/>
    </row>
    <row r="16" customFormat="false" ht="18" hidden="false" customHeight="false" outlineLevel="0" collapsed="false">
      <c r="A16" s="9"/>
      <c r="B16" s="62"/>
      <c r="C16" s="33"/>
      <c r="D16" s="34" t="s">
        <v>8</v>
      </c>
      <c r="E16" s="35" t="n">
        <v>2.6</v>
      </c>
      <c r="F16" s="36" t="n">
        <v>3.1</v>
      </c>
      <c r="G16" s="36" t="n">
        <v>3.2</v>
      </c>
      <c r="H16" s="36" t="n">
        <v>2.8</v>
      </c>
      <c r="I16" s="36" t="n">
        <v>2.9</v>
      </c>
      <c r="J16" s="37" t="n">
        <v>3</v>
      </c>
      <c r="K16" s="36" t="n">
        <v>3.2</v>
      </c>
      <c r="L16" s="36" t="n">
        <v>3</v>
      </c>
      <c r="M16" s="36" t="n">
        <v>2.8</v>
      </c>
      <c r="N16" s="38" t="n">
        <v>2.8</v>
      </c>
      <c r="O16" s="39"/>
      <c r="P16" s="2"/>
      <c r="Q16" s="2"/>
      <c r="R16" s="2"/>
      <c r="S16" s="2"/>
    </row>
    <row r="17" customFormat="false" ht="18" hidden="false" customHeight="false" outlineLevel="0" collapsed="false">
      <c r="A17" s="9"/>
      <c r="B17" s="62"/>
      <c r="C17" s="47"/>
      <c r="D17" s="41" t="s">
        <v>9</v>
      </c>
      <c r="E17" s="63" t="n">
        <v>3.7</v>
      </c>
      <c r="F17" s="64" t="n">
        <v>3.6</v>
      </c>
      <c r="G17" s="64" t="n">
        <v>3.7</v>
      </c>
      <c r="H17" s="64" t="n">
        <v>3.6</v>
      </c>
      <c r="I17" s="64" t="n">
        <v>3.6</v>
      </c>
      <c r="J17" s="65" t="n">
        <v>3.8</v>
      </c>
      <c r="K17" s="43" t="n">
        <v>3.7</v>
      </c>
      <c r="L17" s="43" t="n">
        <v>4</v>
      </c>
      <c r="M17" s="43" t="n">
        <v>3.2</v>
      </c>
      <c r="N17" s="45" t="n">
        <v>3.8</v>
      </c>
      <c r="O17" s="46" t="n">
        <v>3.12</v>
      </c>
      <c r="P17" s="2"/>
      <c r="Q17" s="2"/>
      <c r="R17" s="2"/>
    </row>
    <row r="18" customFormat="false" ht="18" hidden="false" customHeight="false" outlineLevel="0" collapsed="false">
      <c r="A18" s="9"/>
      <c r="B18" s="62"/>
      <c r="C18" s="47" t="s">
        <v>15</v>
      </c>
      <c r="D18" s="48"/>
      <c r="E18" s="49" t="n">
        <v>32</v>
      </c>
      <c r="F18" s="50" t="n">
        <v>32</v>
      </c>
      <c r="G18" s="50" t="n">
        <v>32</v>
      </c>
      <c r="H18" s="50" t="n">
        <v>32</v>
      </c>
      <c r="I18" s="50" t="n">
        <v>32</v>
      </c>
      <c r="J18" s="51" t="n">
        <v>32</v>
      </c>
      <c r="K18" s="66" t="n">
        <v>32</v>
      </c>
      <c r="L18" s="66" t="n">
        <v>32</v>
      </c>
      <c r="M18" s="66" t="n">
        <v>32</v>
      </c>
      <c r="N18" s="52" t="n">
        <v>32</v>
      </c>
      <c r="O18" s="53" t="s">
        <v>11</v>
      </c>
      <c r="P18" s="2"/>
      <c r="Q18" s="2"/>
      <c r="R18" s="2"/>
    </row>
    <row r="19" customFormat="false" ht="25.5" hidden="false" customHeight="true" outlineLevel="0" collapsed="false">
      <c r="A19" s="9"/>
      <c r="B19" s="62"/>
      <c r="C19" s="54" t="s">
        <v>16</v>
      </c>
      <c r="D19" s="54"/>
      <c r="E19" s="49" t="n">
        <v>16</v>
      </c>
      <c r="F19" s="50" t="n">
        <v>15</v>
      </c>
      <c r="G19" s="50" t="n">
        <v>13</v>
      </c>
      <c r="H19" s="50" t="n">
        <v>14</v>
      </c>
      <c r="I19" s="50" t="n">
        <v>14</v>
      </c>
      <c r="J19" s="51" t="n">
        <v>13</v>
      </c>
      <c r="K19" s="66" t="n">
        <v>17</v>
      </c>
      <c r="L19" s="66" t="n">
        <v>15</v>
      </c>
      <c r="M19" s="66" t="n">
        <v>17</v>
      </c>
      <c r="N19" s="52" t="n">
        <v>17</v>
      </c>
      <c r="O19" s="39"/>
      <c r="P19" s="2"/>
      <c r="Q19" s="2"/>
      <c r="R19" s="2"/>
    </row>
    <row r="20" customFormat="false" ht="19" hidden="false" customHeight="false" outlineLevel="0" collapsed="false">
      <c r="A20" s="9"/>
      <c r="B20" s="62"/>
      <c r="C20" s="55" t="s">
        <v>17</v>
      </c>
      <c r="D20" s="56"/>
      <c r="E20" s="57" t="n">
        <v>50</v>
      </c>
      <c r="F20" s="58" t="n">
        <v>47</v>
      </c>
      <c r="G20" s="58" t="n">
        <v>41</v>
      </c>
      <c r="H20" s="58" t="n">
        <v>44</v>
      </c>
      <c r="I20" s="58" t="n">
        <v>44</v>
      </c>
      <c r="J20" s="59" t="n">
        <v>41</v>
      </c>
      <c r="K20" s="58" t="n">
        <v>53</v>
      </c>
      <c r="L20" s="58" t="n">
        <v>47</v>
      </c>
      <c r="M20" s="58" t="n">
        <v>53</v>
      </c>
      <c r="N20" s="60" t="n">
        <v>53.125</v>
      </c>
      <c r="O20" s="61"/>
      <c r="P20" s="2"/>
      <c r="Q20" s="2"/>
      <c r="R20" s="2"/>
    </row>
    <row r="21" customFormat="false" ht="18" hidden="false" customHeight="false" outlineLevel="0" collapsed="false">
      <c r="A21" s="9"/>
      <c r="B21" s="24" t="s">
        <v>18</v>
      </c>
      <c r="C21" s="67" t="s">
        <v>6</v>
      </c>
      <c r="D21" s="68"/>
      <c r="E21" s="27" t="n">
        <v>2.7</v>
      </c>
      <c r="F21" s="28" t="n">
        <v>2.8</v>
      </c>
      <c r="G21" s="28" t="n">
        <v>3</v>
      </c>
      <c r="H21" s="28" t="n">
        <v>2.9</v>
      </c>
      <c r="I21" s="28" t="n">
        <v>2.9</v>
      </c>
      <c r="J21" s="29" t="n">
        <v>2.7</v>
      </c>
      <c r="K21" s="30" t="n">
        <v>2.7</v>
      </c>
      <c r="L21" s="30" t="n">
        <v>2.8</v>
      </c>
      <c r="M21" s="30" t="n">
        <v>2.8</v>
      </c>
      <c r="N21" s="31" t="n">
        <v>2.8</v>
      </c>
      <c r="O21" s="32"/>
      <c r="P21" s="2"/>
      <c r="Q21" s="2"/>
      <c r="R21" s="2"/>
    </row>
    <row r="22" customFormat="false" ht="18" hidden="false" customHeight="false" outlineLevel="0" collapsed="false">
      <c r="A22" s="9"/>
      <c r="B22" s="24"/>
      <c r="C22" s="67"/>
      <c r="D22" s="34" t="s">
        <v>7</v>
      </c>
      <c r="E22" s="35" t="n">
        <v>2.3</v>
      </c>
      <c r="F22" s="36" t="n">
        <v>2.5</v>
      </c>
      <c r="G22" s="36" t="n">
        <v>2.7</v>
      </c>
      <c r="H22" s="36" t="n">
        <v>2.5</v>
      </c>
      <c r="I22" s="36" t="n">
        <v>2.5</v>
      </c>
      <c r="J22" s="37" t="n">
        <v>2.4</v>
      </c>
      <c r="K22" s="36" t="n">
        <v>2.4</v>
      </c>
      <c r="L22" s="36" t="n">
        <v>2.5</v>
      </c>
      <c r="M22" s="36" t="n">
        <v>2.4</v>
      </c>
      <c r="N22" s="38" t="n">
        <v>2.4</v>
      </c>
      <c r="O22" s="39"/>
      <c r="P22" s="2"/>
      <c r="Q22" s="2"/>
      <c r="R22" s="2"/>
    </row>
    <row r="23" customFormat="false" ht="18" hidden="false" customHeight="false" outlineLevel="0" collapsed="false">
      <c r="A23" s="9"/>
      <c r="B23" s="24"/>
      <c r="C23" s="67"/>
      <c r="D23" s="34" t="s">
        <v>8</v>
      </c>
      <c r="E23" s="35" t="n">
        <v>2.8</v>
      </c>
      <c r="F23" s="36" t="n">
        <v>3</v>
      </c>
      <c r="G23" s="36" t="n">
        <v>3.2</v>
      </c>
      <c r="H23" s="36" t="n">
        <v>3.1</v>
      </c>
      <c r="I23" s="36" t="n">
        <v>3.1</v>
      </c>
      <c r="J23" s="37" t="n">
        <v>2.8</v>
      </c>
      <c r="K23" s="36" t="n">
        <v>2.8</v>
      </c>
      <c r="L23" s="36" t="n">
        <v>2.9</v>
      </c>
      <c r="M23" s="36" t="n">
        <v>2.8</v>
      </c>
      <c r="N23" s="38" t="n">
        <v>3</v>
      </c>
      <c r="O23" s="39"/>
      <c r="P23" s="2"/>
      <c r="Q23" s="2"/>
      <c r="R23" s="2"/>
    </row>
    <row r="24" customFormat="false" ht="18" hidden="false" customHeight="false" outlineLevel="0" collapsed="false">
      <c r="A24" s="9"/>
      <c r="B24" s="24"/>
      <c r="C24" s="47"/>
      <c r="D24" s="41" t="s">
        <v>9</v>
      </c>
      <c r="E24" s="42" t="n">
        <v>3</v>
      </c>
      <c r="F24" s="43" t="n">
        <v>3.1</v>
      </c>
      <c r="G24" s="43" t="n">
        <v>3.2</v>
      </c>
      <c r="H24" s="43" t="n">
        <v>3.2</v>
      </c>
      <c r="I24" s="43" t="n">
        <v>3.2</v>
      </c>
      <c r="J24" s="44" t="n">
        <v>3</v>
      </c>
      <c r="K24" s="43" t="n">
        <v>2.9</v>
      </c>
      <c r="L24" s="43" t="n">
        <v>3</v>
      </c>
      <c r="M24" s="43" t="n">
        <v>3.2</v>
      </c>
      <c r="N24" s="45" t="n">
        <v>3.1</v>
      </c>
      <c r="O24" s="69" t="n">
        <v>2.81</v>
      </c>
      <c r="P24" s="2"/>
      <c r="Q24" s="2"/>
      <c r="R24" s="2"/>
    </row>
    <row r="25" customFormat="false" ht="18" hidden="false" customHeight="false" outlineLevel="0" collapsed="false">
      <c r="A25" s="9"/>
      <c r="B25" s="24"/>
      <c r="C25" s="47" t="s">
        <v>19</v>
      </c>
      <c r="D25" s="48"/>
      <c r="E25" s="49" t="n">
        <v>28</v>
      </c>
      <c r="F25" s="50" t="n">
        <v>28</v>
      </c>
      <c r="G25" s="50" t="n">
        <v>28</v>
      </c>
      <c r="H25" s="50" t="n">
        <v>28</v>
      </c>
      <c r="I25" s="50" t="n">
        <v>28</v>
      </c>
      <c r="J25" s="51" t="n">
        <v>28</v>
      </c>
      <c r="K25" s="66" t="n">
        <v>28</v>
      </c>
      <c r="L25" s="66" t="n">
        <v>28</v>
      </c>
      <c r="M25" s="66" t="n">
        <v>28</v>
      </c>
      <c r="N25" s="52" t="n">
        <v>28</v>
      </c>
      <c r="O25" s="53" t="s">
        <v>11</v>
      </c>
      <c r="P25" s="2"/>
      <c r="Q25" s="2"/>
      <c r="R25" s="2"/>
    </row>
    <row r="26" customFormat="false" ht="25.5" hidden="false" customHeight="true" outlineLevel="0" collapsed="false">
      <c r="A26" s="9"/>
      <c r="B26" s="24"/>
      <c r="C26" s="54" t="s">
        <v>20</v>
      </c>
      <c r="D26" s="54"/>
      <c r="E26" s="49" t="n">
        <v>17</v>
      </c>
      <c r="F26" s="50" t="n">
        <v>13</v>
      </c>
      <c r="G26" s="50" t="n">
        <v>14</v>
      </c>
      <c r="H26" s="50" t="n">
        <v>14</v>
      </c>
      <c r="I26" s="50" t="n">
        <v>13</v>
      </c>
      <c r="J26" s="51" t="n">
        <v>18</v>
      </c>
      <c r="K26" s="66" t="n">
        <v>16</v>
      </c>
      <c r="L26" s="66" t="n">
        <v>15</v>
      </c>
      <c r="M26" s="66" t="n">
        <v>15</v>
      </c>
      <c r="N26" s="52" t="n">
        <v>16</v>
      </c>
      <c r="O26" s="39"/>
      <c r="P26" s="2"/>
      <c r="Q26" s="2"/>
      <c r="R26" s="2"/>
    </row>
    <row r="27" customFormat="false" ht="19" hidden="false" customHeight="false" outlineLevel="0" collapsed="false">
      <c r="A27" s="9"/>
      <c r="B27" s="24"/>
      <c r="C27" s="55" t="s">
        <v>21</v>
      </c>
      <c r="D27" s="56"/>
      <c r="E27" s="57" t="n">
        <v>61</v>
      </c>
      <c r="F27" s="58" t="n">
        <v>46</v>
      </c>
      <c r="G27" s="58" t="n">
        <v>50</v>
      </c>
      <c r="H27" s="58" t="n">
        <v>50</v>
      </c>
      <c r="I27" s="58" t="n">
        <v>46</v>
      </c>
      <c r="J27" s="59" t="n">
        <v>64</v>
      </c>
      <c r="K27" s="58" t="n">
        <v>57</v>
      </c>
      <c r="L27" s="58" t="n">
        <v>54</v>
      </c>
      <c r="M27" s="58" t="n">
        <v>54</v>
      </c>
      <c r="N27" s="60" t="n">
        <v>57.1428571428571</v>
      </c>
      <c r="O27" s="61"/>
      <c r="P27" s="2"/>
      <c r="Q27" s="2"/>
      <c r="R27" s="2"/>
    </row>
    <row r="28" customFormat="false" ht="18" hidden="false" customHeight="true" outlineLevel="0" collapsed="false">
      <c r="A28" s="9"/>
      <c r="B28" s="62" t="s">
        <v>22</v>
      </c>
      <c r="C28" s="67" t="s">
        <v>6</v>
      </c>
      <c r="D28" s="68"/>
      <c r="E28" s="63" t="n">
        <v>2</v>
      </c>
      <c r="F28" s="64" t="n">
        <v>2</v>
      </c>
      <c r="G28" s="64" t="n">
        <v>2.1</v>
      </c>
      <c r="H28" s="64" t="n">
        <v>2.1</v>
      </c>
      <c r="I28" s="64" t="n">
        <v>2.1</v>
      </c>
      <c r="J28" s="65" t="n">
        <v>2.1</v>
      </c>
      <c r="K28" s="30" t="n">
        <v>2</v>
      </c>
      <c r="L28" s="30" t="n">
        <v>2</v>
      </c>
      <c r="M28" s="30" t="n">
        <v>1.9</v>
      </c>
      <c r="N28" s="31" t="n">
        <v>1.9</v>
      </c>
      <c r="O28" s="32"/>
      <c r="P28" s="2"/>
      <c r="Q28" s="2"/>
      <c r="R28" s="2"/>
    </row>
    <row r="29" customFormat="false" ht="18" hidden="false" customHeight="false" outlineLevel="0" collapsed="false">
      <c r="A29" s="9"/>
      <c r="B29" s="62"/>
      <c r="C29" s="67"/>
      <c r="D29" s="34" t="s">
        <v>7</v>
      </c>
      <c r="E29" s="35" t="n">
        <v>1.7</v>
      </c>
      <c r="F29" s="36" t="n">
        <v>1.7</v>
      </c>
      <c r="G29" s="36" t="n">
        <v>1.8</v>
      </c>
      <c r="H29" s="36" t="n">
        <v>1.9</v>
      </c>
      <c r="I29" s="36" t="n">
        <v>1.8</v>
      </c>
      <c r="J29" s="37" t="n">
        <v>1.9</v>
      </c>
      <c r="K29" s="36" t="n">
        <v>1.8</v>
      </c>
      <c r="L29" s="36" t="n">
        <v>1.8</v>
      </c>
      <c r="M29" s="36" t="n">
        <v>1.7</v>
      </c>
      <c r="N29" s="38" t="n">
        <v>1.7</v>
      </c>
      <c r="O29" s="39"/>
      <c r="P29" s="2"/>
      <c r="Q29" s="2"/>
      <c r="R29" s="2"/>
    </row>
    <row r="30" customFormat="false" ht="18" hidden="false" customHeight="false" outlineLevel="0" collapsed="false">
      <c r="A30" s="9"/>
      <c r="B30" s="62"/>
      <c r="C30" s="67"/>
      <c r="D30" s="34" t="s">
        <v>8</v>
      </c>
      <c r="E30" s="35" t="n">
        <v>2.3</v>
      </c>
      <c r="F30" s="36" t="n">
        <v>2.3</v>
      </c>
      <c r="G30" s="36" t="n">
        <v>2.4</v>
      </c>
      <c r="H30" s="36" t="n">
        <v>2.3</v>
      </c>
      <c r="I30" s="36" t="n">
        <v>2.3</v>
      </c>
      <c r="J30" s="37" t="n">
        <v>2.3</v>
      </c>
      <c r="K30" s="36" t="n">
        <v>2.2</v>
      </c>
      <c r="L30" s="36" t="n">
        <v>2.3</v>
      </c>
      <c r="M30" s="36" t="n">
        <v>2.2</v>
      </c>
      <c r="N30" s="38" t="n">
        <v>2.2</v>
      </c>
      <c r="O30" s="39"/>
      <c r="P30" s="2"/>
      <c r="Q30" s="2"/>
      <c r="R30" s="2"/>
    </row>
    <row r="31" customFormat="false" ht="18" hidden="false" customHeight="false" outlineLevel="0" collapsed="false">
      <c r="A31" s="9"/>
      <c r="B31" s="62"/>
      <c r="C31" s="47"/>
      <c r="D31" s="41" t="s">
        <v>9</v>
      </c>
      <c r="E31" s="63" t="n">
        <v>2.9</v>
      </c>
      <c r="F31" s="64" t="n">
        <v>2.9</v>
      </c>
      <c r="G31" s="64" t="n">
        <v>3</v>
      </c>
      <c r="H31" s="64" t="n">
        <v>2.8</v>
      </c>
      <c r="I31" s="64" t="n">
        <v>3</v>
      </c>
      <c r="J31" s="64" t="n">
        <v>3</v>
      </c>
      <c r="K31" s="64" t="n">
        <v>2.8</v>
      </c>
      <c r="L31" s="64" t="n">
        <v>2.7</v>
      </c>
      <c r="M31" s="64" t="n">
        <v>2.8</v>
      </c>
      <c r="N31" s="45" t="n">
        <v>2.7</v>
      </c>
      <c r="O31" s="46" t="n">
        <v>2.02</v>
      </c>
      <c r="P31" s="2"/>
      <c r="Q31" s="2"/>
      <c r="R31" s="2"/>
    </row>
    <row r="32" customFormat="false" ht="18" hidden="false" customHeight="false" outlineLevel="0" collapsed="false">
      <c r="A32" s="9"/>
      <c r="B32" s="62"/>
      <c r="C32" s="47" t="s">
        <v>23</v>
      </c>
      <c r="D32" s="48"/>
      <c r="E32" s="49" t="n">
        <v>425</v>
      </c>
      <c r="F32" s="50" t="n">
        <v>426</v>
      </c>
      <c r="G32" s="50" t="n">
        <v>426</v>
      </c>
      <c r="H32" s="50" t="n">
        <v>426</v>
      </c>
      <c r="I32" s="50" t="n">
        <v>426</v>
      </c>
      <c r="J32" s="51" t="n">
        <v>426</v>
      </c>
      <c r="K32" s="50" t="n">
        <v>426</v>
      </c>
      <c r="L32" s="50" t="n">
        <v>423</v>
      </c>
      <c r="M32" s="50" t="n">
        <v>401</v>
      </c>
      <c r="N32" s="52" t="n">
        <v>421</v>
      </c>
      <c r="O32" s="53" t="s">
        <v>11</v>
      </c>
      <c r="P32" s="2"/>
      <c r="Q32" s="2"/>
      <c r="R32" s="70"/>
    </row>
    <row r="33" customFormat="false" ht="25.5" hidden="false" customHeight="true" outlineLevel="0" collapsed="false">
      <c r="A33" s="9"/>
      <c r="B33" s="62"/>
      <c r="C33" s="54" t="s">
        <v>24</v>
      </c>
      <c r="D33" s="54"/>
      <c r="E33" s="49" t="n">
        <v>339</v>
      </c>
      <c r="F33" s="50" t="n">
        <v>316</v>
      </c>
      <c r="G33" s="50" t="n">
        <v>280</v>
      </c>
      <c r="H33" s="50" t="n">
        <v>260</v>
      </c>
      <c r="I33" s="50" t="n">
        <v>294</v>
      </c>
      <c r="J33" s="51" t="n">
        <v>277</v>
      </c>
      <c r="K33" s="50" t="n">
        <v>322</v>
      </c>
      <c r="L33" s="50" t="n">
        <v>297</v>
      </c>
      <c r="M33" s="50" t="n">
        <v>310</v>
      </c>
      <c r="N33" s="52" t="n">
        <v>323</v>
      </c>
      <c r="O33" s="39"/>
      <c r="P33" s="2"/>
      <c r="Q33" s="2"/>
      <c r="R33" s="70"/>
    </row>
    <row r="34" customFormat="false" ht="19" hidden="false" customHeight="false" outlineLevel="0" collapsed="false">
      <c r="A34" s="9"/>
      <c r="B34" s="62"/>
      <c r="C34" s="55" t="s">
        <v>25</v>
      </c>
      <c r="D34" s="56"/>
      <c r="E34" s="57" t="n">
        <v>80</v>
      </c>
      <c r="F34" s="58" t="n">
        <v>74</v>
      </c>
      <c r="G34" s="58" t="n">
        <v>66</v>
      </c>
      <c r="H34" s="58" t="n">
        <v>61</v>
      </c>
      <c r="I34" s="58" t="n">
        <v>69</v>
      </c>
      <c r="J34" s="59" t="n">
        <v>65</v>
      </c>
      <c r="K34" s="58" t="n">
        <v>76</v>
      </c>
      <c r="L34" s="58" t="n">
        <v>70.2127659574468</v>
      </c>
      <c r="M34" s="58" t="n">
        <v>77.3067331670823</v>
      </c>
      <c r="N34" s="60" t="n">
        <v>76.7220902612827</v>
      </c>
      <c r="O34" s="61"/>
      <c r="P34" s="2"/>
      <c r="Q34" s="2"/>
      <c r="R34" s="2"/>
    </row>
    <row r="35" customFormat="false" ht="18" hidden="false" customHeight="true" outlineLevel="0" collapsed="false">
      <c r="A35" s="9"/>
      <c r="B35" s="62" t="s">
        <v>26</v>
      </c>
      <c r="C35" s="67" t="s">
        <v>6</v>
      </c>
      <c r="D35" s="68"/>
      <c r="E35" s="63" t="n">
        <v>2</v>
      </c>
      <c r="F35" s="64" t="n">
        <v>2</v>
      </c>
      <c r="G35" s="64" t="n">
        <v>2.2</v>
      </c>
      <c r="H35" s="64" t="n">
        <v>2.1</v>
      </c>
      <c r="I35" s="64" t="n">
        <v>2.1</v>
      </c>
      <c r="J35" s="65" t="n">
        <v>2.1</v>
      </c>
      <c r="K35" s="30" t="n">
        <v>2</v>
      </c>
      <c r="L35" s="30" t="n">
        <v>2.1</v>
      </c>
      <c r="M35" s="30" t="n">
        <v>2</v>
      </c>
      <c r="N35" s="31" t="n">
        <v>2</v>
      </c>
      <c r="O35" s="32"/>
      <c r="P35" s="2"/>
      <c r="Q35" s="2"/>
      <c r="R35" s="2"/>
    </row>
    <row r="36" customFormat="false" ht="18" hidden="false" customHeight="false" outlineLevel="0" collapsed="false">
      <c r="A36" s="9"/>
      <c r="B36" s="62"/>
      <c r="C36" s="67"/>
      <c r="D36" s="34" t="s">
        <v>7</v>
      </c>
      <c r="E36" s="35" t="n">
        <v>1.7</v>
      </c>
      <c r="F36" s="36" t="n">
        <v>1.7</v>
      </c>
      <c r="G36" s="36" t="n">
        <v>1.9</v>
      </c>
      <c r="H36" s="36" t="n">
        <v>1.9</v>
      </c>
      <c r="I36" s="36" t="n">
        <v>1.8</v>
      </c>
      <c r="J36" s="37" t="n">
        <v>1.9</v>
      </c>
      <c r="K36" s="36" t="n">
        <v>1.8</v>
      </c>
      <c r="L36" s="36" t="n">
        <v>1.8</v>
      </c>
      <c r="M36" s="36" t="n">
        <v>1.7</v>
      </c>
      <c r="N36" s="38" t="n">
        <v>1.7</v>
      </c>
      <c r="O36" s="39"/>
      <c r="P36" s="2"/>
      <c r="Q36" s="2"/>
      <c r="R36" s="2"/>
    </row>
    <row r="37" customFormat="false" ht="18" hidden="false" customHeight="false" outlineLevel="0" collapsed="false">
      <c r="A37" s="9"/>
      <c r="B37" s="62"/>
      <c r="C37" s="67"/>
      <c r="D37" s="34" t="s">
        <v>8</v>
      </c>
      <c r="E37" s="35" t="n">
        <v>2.3</v>
      </c>
      <c r="F37" s="36" t="n">
        <v>2.3</v>
      </c>
      <c r="G37" s="36" t="n">
        <v>2.4</v>
      </c>
      <c r="H37" s="36" t="n">
        <v>2.4</v>
      </c>
      <c r="I37" s="36" t="n">
        <v>2.3</v>
      </c>
      <c r="J37" s="37" t="n">
        <v>2.4</v>
      </c>
      <c r="K37" s="36" t="n">
        <v>2.3</v>
      </c>
      <c r="L37" s="36" t="n">
        <v>2.3</v>
      </c>
      <c r="M37" s="36" t="n">
        <v>2.2</v>
      </c>
      <c r="N37" s="38" t="n">
        <v>2.2</v>
      </c>
      <c r="O37" s="39"/>
      <c r="P37" s="2"/>
      <c r="Q37" s="2"/>
      <c r="R37" s="2"/>
    </row>
    <row r="38" customFormat="false" ht="18" hidden="false" customHeight="false" outlineLevel="0" collapsed="false">
      <c r="A38" s="9"/>
      <c r="B38" s="62"/>
      <c r="C38" s="47"/>
      <c r="D38" s="41" t="s">
        <v>9</v>
      </c>
      <c r="E38" s="63" t="n">
        <v>2.9</v>
      </c>
      <c r="F38" s="64" t="n">
        <v>2.9</v>
      </c>
      <c r="G38" s="64" t="n">
        <v>3</v>
      </c>
      <c r="H38" s="64" t="n">
        <v>2.9</v>
      </c>
      <c r="I38" s="64" t="n">
        <v>3.1</v>
      </c>
      <c r="J38" s="65" t="n">
        <v>3</v>
      </c>
      <c r="K38" s="43" t="n">
        <v>2.8</v>
      </c>
      <c r="L38" s="43" t="n">
        <v>2.8</v>
      </c>
      <c r="M38" s="43" t="n">
        <v>2.8</v>
      </c>
      <c r="N38" s="45" t="n">
        <v>2.8</v>
      </c>
      <c r="O38" s="46" t="n">
        <v>2.06</v>
      </c>
      <c r="P38" s="2"/>
      <c r="Q38" s="2"/>
      <c r="R38" s="2"/>
    </row>
    <row r="39" customFormat="false" ht="18" hidden="false" customHeight="false" outlineLevel="0" collapsed="false">
      <c r="A39" s="9"/>
      <c r="B39" s="62"/>
      <c r="C39" s="47" t="s">
        <v>27</v>
      </c>
      <c r="D39" s="48"/>
      <c r="E39" s="49" t="n">
        <v>453</v>
      </c>
      <c r="F39" s="50" t="n">
        <v>454</v>
      </c>
      <c r="G39" s="50" t="n">
        <v>454</v>
      </c>
      <c r="H39" s="50" t="n">
        <v>454</v>
      </c>
      <c r="I39" s="50" t="n">
        <v>454</v>
      </c>
      <c r="J39" s="51" t="n">
        <v>454</v>
      </c>
      <c r="K39" s="50" t="n">
        <v>454</v>
      </c>
      <c r="L39" s="50" t="n">
        <v>451</v>
      </c>
      <c r="M39" s="50" t="n">
        <v>429</v>
      </c>
      <c r="N39" s="52" t="n">
        <v>449</v>
      </c>
      <c r="O39" s="53" t="s">
        <v>11</v>
      </c>
      <c r="P39" s="2"/>
      <c r="Q39" s="2"/>
      <c r="R39" s="70"/>
    </row>
    <row r="40" customFormat="false" ht="25.5" hidden="false" customHeight="true" outlineLevel="0" collapsed="false">
      <c r="A40" s="9"/>
      <c r="B40" s="62"/>
      <c r="C40" s="54" t="s">
        <v>28</v>
      </c>
      <c r="D40" s="54"/>
      <c r="E40" s="49" t="n">
        <v>356</v>
      </c>
      <c r="F40" s="50" t="n">
        <v>329</v>
      </c>
      <c r="G40" s="50" t="n">
        <v>294</v>
      </c>
      <c r="H40" s="50" t="n">
        <v>274</v>
      </c>
      <c r="I40" s="50" t="n">
        <v>307</v>
      </c>
      <c r="J40" s="51" t="n">
        <v>295</v>
      </c>
      <c r="K40" s="50" t="n">
        <v>338</v>
      </c>
      <c r="L40" s="50" t="n">
        <v>312</v>
      </c>
      <c r="M40" s="50" t="n">
        <v>325</v>
      </c>
      <c r="N40" s="52" t="n">
        <v>339</v>
      </c>
      <c r="O40" s="39"/>
      <c r="P40" s="2"/>
      <c r="Q40" s="2"/>
      <c r="R40" s="2"/>
    </row>
    <row r="41" customFormat="false" ht="19" hidden="false" customHeight="false" outlineLevel="0" collapsed="false">
      <c r="A41" s="9"/>
      <c r="B41" s="62"/>
      <c r="C41" s="55" t="s">
        <v>29</v>
      </c>
      <c r="D41" s="56"/>
      <c r="E41" s="57" t="n">
        <v>79</v>
      </c>
      <c r="F41" s="58" t="n">
        <v>72</v>
      </c>
      <c r="G41" s="58" t="n">
        <v>65</v>
      </c>
      <c r="H41" s="58" t="n">
        <v>60</v>
      </c>
      <c r="I41" s="58" t="n">
        <v>68</v>
      </c>
      <c r="J41" s="59" t="n">
        <v>65</v>
      </c>
      <c r="K41" s="58" t="n">
        <v>74</v>
      </c>
      <c r="L41" s="58" t="n">
        <v>69.179600886918</v>
      </c>
      <c r="M41" s="58" t="n">
        <v>75.7575757575758</v>
      </c>
      <c r="N41" s="60" t="n">
        <v>75.5011135857461</v>
      </c>
      <c r="O41" s="61"/>
      <c r="P41" s="2"/>
      <c r="Q41" s="2"/>
      <c r="R41" s="2"/>
    </row>
    <row r="42" customFormat="false" ht="18" hidden="false" customHeight="false" outlineLevel="0" collapsed="false">
      <c r="A42" s="9"/>
      <c r="B42" s="24" t="s">
        <v>30</v>
      </c>
      <c r="C42" s="25" t="s">
        <v>6</v>
      </c>
      <c r="D42" s="71"/>
      <c r="E42" s="28" t="n">
        <v>1.9</v>
      </c>
      <c r="F42" s="28" t="n">
        <v>1.9</v>
      </c>
      <c r="G42" s="28" t="n">
        <v>1.9</v>
      </c>
      <c r="H42" s="28" t="n">
        <v>2.1</v>
      </c>
      <c r="I42" s="28" t="n">
        <v>1.8</v>
      </c>
      <c r="J42" s="28" t="n">
        <v>1.8</v>
      </c>
      <c r="K42" s="29" t="n">
        <v>1.9</v>
      </c>
      <c r="L42" s="30" t="n">
        <v>1.8</v>
      </c>
      <c r="M42" s="30" t="n">
        <v>1.8</v>
      </c>
      <c r="N42" s="31" t="n">
        <v>1.9</v>
      </c>
      <c r="O42" s="32"/>
      <c r="P42" s="2"/>
      <c r="Q42" s="2"/>
      <c r="R42" s="2"/>
    </row>
    <row r="43" customFormat="false" ht="18" hidden="false" customHeight="false" outlineLevel="0" collapsed="false">
      <c r="A43" s="9"/>
      <c r="B43" s="24"/>
      <c r="C43" s="67"/>
      <c r="D43" s="72" t="s">
        <v>7</v>
      </c>
      <c r="E43" s="36" t="n">
        <v>2</v>
      </c>
      <c r="F43" s="36" t="n">
        <v>2.1</v>
      </c>
      <c r="G43" s="36" t="n">
        <v>2.1</v>
      </c>
      <c r="H43" s="36" t="n">
        <v>2.4</v>
      </c>
      <c r="I43" s="36" t="n">
        <v>2.1</v>
      </c>
      <c r="J43" s="36" t="n">
        <v>2</v>
      </c>
      <c r="K43" s="37" t="n">
        <v>2.2</v>
      </c>
      <c r="L43" s="36" t="n">
        <v>1.9</v>
      </c>
      <c r="M43" s="36" t="n">
        <v>2</v>
      </c>
      <c r="N43" s="38" t="n">
        <v>2.2</v>
      </c>
      <c r="O43" s="39"/>
      <c r="P43" s="2"/>
      <c r="Q43" s="2"/>
      <c r="R43" s="2"/>
    </row>
    <row r="44" customFormat="false" ht="18" hidden="false" customHeight="false" outlineLevel="0" collapsed="false">
      <c r="A44" s="9"/>
      <c r="B44" s="24"/>
      <c r="C44" s="67"/>
      <c r="D44" s="72" t="s">
        <v>8</v>
      </c>
      <c r="E44" s="36" t="n">
        <v>1.6</v>
      </c>
      <c r="F44" s="36" t="n">
        <v>1.5</v>
      </c>
      <c r="G44" s="36" t="n">
        <v>1.6</v>
      </c>
      <c r="H44" s="36" t="n">
        <v>1.9</v>
      </c>
      <c r="I44" s="36" t="n">
        <v>1.5</v>
      </c>
      <c r="J44" s="36" t="n">
        <v>1.5</v>
      </c>
      <c r="K44" s="37" t="n">
        <v>1.6</v>
      </c>
      <c r="L44" s="36" t="n">
        <v>1.4</v>
      </c>
      <c r="M44" s="36" t="n">
        <v>1.5</v>
      </c>
      <c r="N44" s="38" t="n">
        <v>1.5</v>
      </c>
      <c r="O44" s="39"/>
      <c r="P44" s="2"/>
      <c r="Q44" s="2"/>
      <c r="R44" s="2"/>
    </row>
    <row r="45" customFormat="false" ht="18" hidden="false" customHeight="false" outlineLevel="0" collapsed="false">
      <c r="A45" s="9"/>
      <c r="B45" s="24"/>
      <c r="C45" s="47"/>
      <c r="D45" s="73" t="s">
        <v>9</v>
      </c>
      <c r="E45" s="43" t="n">
        <v>2.3</v>
      </c>
      <c r="F45" s="43" t="n">
        <v>2.3</v>
      </c>
      <c r="G45" s="43" t="n">
        <v>2.2</v>
      </c>
      <c r="H45" s="43" t="n">
        <v>2</v>
      </c>
      <c r="I45" s="43" t="n">
        <v>2</v>
      </c>
      <c r="J45" s="43" t="n">
        <v>2</v>
      </c>
      <c r="K45" s="44" t="n">
        <v>2.1</v>
      </c>
      <c r="L45" s="43" t="n">
        <v>2.1</v>
      </c>
      <c r="M45" s="43" t="n">
        <v>2.2</v>
      </c>
      <c r="N45" s="45" t="n">
        <v>2.3</v>
      </c>
      <c r="O45" s="46" t="n">
        <v>1.88</v>
      </c>
      <c r="P45" s="2"/>
      <c r="Q45" s="2"/>
      <c r="R45" s="2"/>
    </row>
    <row r="46" customFormat="false" ht="18" hidden="false" customHeight="false" outlineLevel="0" collapsed="false">
      <c r="A46" s="9"/>
      <c r="B46" s="24"/>
      <c r="C46" s="47" t="s">
        <v>31</v>
      </c>
      <c r="D46" s="74"/>
      <c r="E46" s="50" t="n">
        <v>34</v>
      </c>
      <c r="F46" s="50" t="n">
        <v>34</v>
      </c>
      <c r="G46" s="50" t="n">
        <v>34</v>
      </c>
      <c r="H46" s="50" t="n">
        <v>34</v>
      </c>
      <c r="I46" s="50" t="n">
        <v>34</v>
      </c>
      <c r="J46" s="50" t="n">
        <v>34</v>
      </c>
      <c r="K46" s="51" t="n">
        <v>34</v>
      </c>
      <c r="L46" s="66" t="n">
        <v>34</v>
      </c>
      <c r="M46" s="66" t="n">
        <v>34</v>
      </c>
      <c r="N46" s="52" t="n">
        <v>34</v>
      </c>
      <c r="O46" s="53" t="s">
        <v>11</v>
      </c>
      <c r="P46" s="2"/>
      <c r="Q46" s="2"/>
      <c r="R46" s="2"/>
    </row>
    <row r="47" customFormat="false" ht="25.5" hidden="false" customHeight="true" outlineLevel="0" collapsed="false">
      <c r="A47" s="9"/>
      <c r="B47" s="24"/>
      <c r="C47" s="54" t="s">
        <v>32</v>
      </c>
      <c r="D47" s="54"/>
      <c r="E47" s="50" t="n">
        <v>27</v>
      </c>
      <c r="F47" s="50" t="n">
        <v>25</v>
      </c>
      <c r="G47" s="50" t="n">
        <v>27</v>
      </c>
      <c r="H47" s="50" t="n">
        <v>25</v>
      </c>
      <c r="I47" s="50" t="n">
        <v>26</v>
      </c>
      <c r="J47" s="51" t="n">
        <v>26</v>
      </c>
      <c r="K47" s="66" t="n">
        <v>25</v>
      </c>
      <c r="L47" s="66" t="n">
        <v>28</v>
      </c>
      <c r="M47" s="66" t="n">
        <v>28</v>
      </c>
      <c r="N47" s="52" t="n">
        <v>25</v>
      </c>
      <c r="O47" s="39"/>
      <c r="P47" s="2"/>
      <c r="Q47" s="2"/>
      <c r="R47" s="2"/>
    </row>
    <row r="48" customFormat="false" ht="19" hidden="false" customHeight="false" outlineLevel="0" collapsed="false">
      <c r="A48" s="9"/>
      <c r="B48" s="24"/>
      <c r="C48" s="55" t="s">
        <v>33</v>
      </c>
      <c r="D48" s="75"/>
      <c r="E48" s="58" t="n">
        <v>79</v>
      </c>
      <c r="F48" s="58" t="n">
        <v>74</v>
      </c>
      <c r="G48" s="58" t="n">
        <v>79</v>
      </c>
      <c r="H48" s="58" t="n">
        <v>74</v>
      </c>
      <c r="I48" s="58" t="n">
        <v>76</v>
      </c>
      <c r="J48" s="58" t="n">
        <v>76</v>
      </c>
      <c r="K48" s="58" t="n">
        <v>74</v>
      </c>
      <c r="L48" s="58" t="n">
        <v>82</v>
      </c>
      <c r="M48" s="58" t="n">
        <v>82</v>
      </c>
      <c r="N48" s="60" t="n">
        <v>73.5294117647059</v>
      </c>
      <c r="O48" s="61"/>
      <c r="P48" s="2"/>
      <c r="Q48" s="2"/>
      <c r="R48" s="2"/>
    </row>
    <row r="49" customFormat="false" ht="17" hidden="false" customHeight="true" outlineLevel="0" collapsed="false">
      <c r="A49" s="9"/>
      <c r="B49" s="62" t="s">
        <v>34</v>
      </c>
      <c r="C49" s="25" t="s">
        <v>6</v>
      </c>
      <c r="D49" s="71"/>
      <c r="E49" s="64" t="n">
        <v>1.6</v>
      </c>
      <c r="F49" s="64" t="n">
        <v>1.6</v>
      </c>
      <c r="G49" s="64" t="n">
        <v>1.6</v>
      </c>
      <c r="H49" s="64" t="n">
        <v>1.8</v>
      </c>
      <c r="I49" s="64" t="n">
        <v>2</v>
      </c>
      <c r="J49" s="64" t="n">
        <v>1.9</v>
      </c>
      <c r="K49" s="65" t="n">
        <v>1.9</v>
      </c>
      <c r="L49" s="30" t="n">
        <v>1.6</v>
      </c>
      <c r="M49" s="30" t="n">
        <v>1.7</v>
      </c>
      <c r="N49" s="31" t="n">
        <v>1.8</v>
      </c>
      <c r="O49" s="32"/>
    </row>
    <row r="50" customFormat="false" ht="17" hidden="false" customHeight="false" outlineLevel="0" collapsed="false">
      <c r="A50" s="9"/>
      <c r="B50" s="62"/>
      <c r="C50" s="67"/>
      <c r="D50" s="72" t="s">
        <v>7</v>
      </c>
      <c r="E50" s="36" t="n">
        <v>2</v>
      </c>
      <c r="F50" s="36" t="n">
        <v>1.5</v>
      </c>
      <c r="G50" s="36" t="n">
        <v>1.5</v>
      </c>
      <c r="H50" s="36" t="n">
        <v>1.6</v>
      </c>
      <c r="I50" s="36" t="n">
        <v>1.8</v>
      </c>
      <c r="J50" s="36" t="n">
        <v>1.8</v>
      </c>
      <c r="K50" s="37" t="n">
        <v>1.7</v>
      </c>
      <c r="L50" s="36" t="n">
        <v>1.5</v>
      </c>
      <c r="M50" s="36" t="n">
        <v>1.6</v>
      </c>
      <c r="N50" s="38" t="n">
        <v>1.7</v>
      </c>
      <c r="O50" s="39"/>
    </row>
    <row r="51" customFormat="false" ht="17" hidden="false" customHeight="false" outlineLevel="0" collapsed="false">
      <c r="A51" s="9"/>
      <c r="B51" s="62"/>
      <c r="C51" s="67"/>
      <c r="D51" s="72" t="s">
        <v>8</v>
      </c>
      <c r="E51" s="36" t="n">
        <v>1.5</v>
      </c>
      <c r="F51" s="36" t="n">
        <v>1.6</v>
      </c>
      <c r="G51" s="36" t="n">
        <v>1.7</v>
      </c>
      <c r="H51" s="36" t="n">
        <v>1.9</v>
      </c>
      <c r="I51" s="36" t="n">
        <v>2.1</v>
      </c>
      <c r="J51" s="36" t="n">
        <v>2</v>
      </c>
      <c r="K51" s="37" t="n">
        <v>2</v>
      </c>
      <c r="L51" s="36" t="n">
        <v>1.6</v>
      </c>
      <c r="M51" s="36" t="n">
        <v>1.8</v>
      </c>
      <c r="N51" s="38" t="n">
        <v>1.9</v>
      </c>
      <c r="O51" s="39"/>
    </row>
    <row r="52" customFormat="false" ht="17" hidden="false" customHeight="false" outlineLevel="0" collapsed="false">
      <c r="A52" s="9"/>
      <c r="B52" s="62"/>
      <c r="C52" s="47"/>
      <c r="D52" s="73" t="s">
        <v>9</v>
      </c>
      <c r="E52" s="64" t="n">
        <v>2</v>
      </c>
      <c r="F52" s="64" t="n">
        <v>2</v>
      </c>
      <c r="G52" s="64" t="n">
        <v>2.1</v>
      </c>
      <c r="H52" s="64" t="n">
        <v>2.5</v>
      </c>
      <c r="I52" s="64" t="n">
        <v>3.1</v>
      </c>
      <c r="J52" s="64" t="n">
        <v>2.8</v>
      </c>
      <c r="K52" s="65" t="n">
        <v>2.6</v>
      </c>
      <c r="L52" s="43" t="n">
        <v>2.1</v>
      </c>
      <c r="M52" s="43" t="n">
        <v>2.6</v>
      </c>
      <c r="N52" s="45" t="n">
        <v>2.5</v>
      </c>
      <c r="O52" s="46" t="n">
        <v>1.75</v>
      </c>
    </row>
    <row r="53" customFormat="false" ht="17" hidden="false" customHeight="false" outlineLevel="0" collapsed="false">
      <c r="A53" s="9"/>
      <c r="B53" s="62"/>
      <c r="C53" s="47" t="s">
        <v>35</v>
      </c>
      <c r="D53" s="74"/>
      <c r="E53" s="50" t="n">
        <v>29</v>
      </c>
      <c r="F53" s="50" t="n">
        <v>29</v>
      </c>
      <c r="G53" s="50" t="n">
        <v>29</v>
      </c>
      <c r="H53" s="50" t="n">
        <v>29</v>
      </c>
      <c r="I53" s="50" t="n">
        <v>29</v>
      </c>
      <c r="J53" s="50" t="n">
        <v>29</v>
      </c>
      <c r="K53" s="51" t="n">
        <v>29</v>
      </c>
      <c r="L53" s="50" t="n">
        <v>29</v>
      </c>
      <c r="M53" s="50" t="n">
        <v>29</v>
      </c>
      <c r="N53" s="52" t="n">
        <v>29</v>
      </c>
      <c r="O53" s="53" t="s">
        <v>11</v>
      </c>
    </row>
    <row r="54" customFormat="false" ht="25.5" hidden="false" customHeight="true" outlineLevel="0" collapsed="false">
      <c r="A54" s="9"/>
      <c r="B54" s="62"/>
      <c r="C54" s="54" t="s">
        <v>36</v>
      </c>
      <c r="D54" s="54"/>
      <c r="E54" s="50" t="n">
        <v>25</v>
      </c>
      <c r="F54" s="50" t="n">
        <v>27</v>
      </c>
      <c r="G54" s="50" t="n">
        <v>27</v>
      </c>
      <c r="H54" s="50" t="n">
        <v>22</v>
      </c>
      <c r="I54" s="50" t="n">
        <v>19</v>
      </c>
      <c r="J54" s="51" t="n">
        <v>20</v>
      </c>
      <c r="K54" s="50" t="n">
        <v>26</v>
      </c>
      <c r="L54" s="50" t="n">
        <v>26</v>
      </c>
      <c r="M54" s="50" t="n">
        <v>27</v>
      </c>
      <c r="N54" s="52" t="n">
        <v>26</v>
      </c>
      <c r="O54" s="39"/>
    </row>
    <row r="55" customFormat="false" ht="18" hidden="false" customHeight="false" outlineLevel="0" collapsed="false">
      <c r="A55" s="9"/>
      <c r="B55" s="62"/>
      <c r="C55" s="55" t="s">
        <v>37</v>
      </c>
      <c r="D55" s="75"/>
      <c r="E55" s="58" t="n">
        <v>86</v>
      </c>
      <c r="F55" s="58" t="n">
        <v>93</v>
      </c>
      <c r="G55" s="58" t="n">
        <v>93</v>
      </c>
      <c r="H55" s="58" t="n">
        <v>76</v>
      </c>
      <c r="I55" s="58" t="n">
        <v>66</v>
      </c>
      <c r="J55" s="58" t="n">
        <v>69</v>
      </c>
      <c r="K55" s="58" t="n">
        <v>90</v>
      </c>
      <c r="L55" s="58" t="n">
        <v>90</v>
      </c>
      <c r="M55" s="58" t="n">
        <v>93</v>
      </c>
      <c r="N55" s="60" t="n">
        <v>89.6551724137931</v>
      </c>
      <c r="O55" s="61"/>
    </row>
    <row r="56" customFormat="false" ht="17" hidden="false" customHeight="false" outlineLevel="0" collapsed="false">
      <c r="A56" s="76"/>
      <c r="B56" s="77"/>
      <c r="C56" s="78"/>
      <c r="D56" s="78"/>
      <c r="E56" s="79"/>
      <c r="F56" s="79"/>
      <c r="G56" s="79"/>
      <c r="H56" s="79"/>
      <c r="I56" s="79"/>
      <c r="J56" s="79"/>
      <c r="K56" s="79"/>
      <c r="L56" s="79"/>
      <c r="M56" s="79"/>
      <c r="N56" s="79"/>
      <c r="O56" s="80"/>
    </row>
  </sheetData>
  <mergeCells count="25">
    <mergeCell ref="O4:O6"/>
    <mergeCell ref="E5:E6"/>
    <mergeCell ref="F5:F6"/>
    <mergeCell ref="G5:G6"/>
    <mergeCell ref="H5:H6"/>
    <mergeCell ref="I5:I6"/>
    <mergeCell ref="J5:J6"/>
    <mergeCell ref="K5:K6"/>
    <mergeCell ref="L5:L6"/>
    <mergeCell ref="M5:M6"/>
    <mergeCell ref="N5:N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s>
  <printOptions headings="false" gridLines="false" gridLinesSet="true" horizontalCentered="false" verticalCentered="false"/>
  <pageMargins left="0.7" right="0.7" top="0.291666666666667" bottom="0.21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selection pane="topLeft" activeCell="B2" activeCellId="0" sqref="B2"/>
    </sheetView>
  </sheetViews>
  <sheetFormatPr defaultColWidth="8.9921875" defaultRowHeight="17" zeroHeight="false" outlineLevelRow="0" outlineLevelCol="0"/>
  <cols>
    <col collapsed="false" customWidth="true" hidden="false" outlineLevel="0" max="1" min="1" style="81" width="1.33"/>
    <col collapsed="false" customWidth="true" hidden="false" outlineLevel="0" max="2" min="2" style="81" width="3.99"/>
    <col collapsed="false" customWidth="true" hidden="false" outlineLevel="0" max="3" min="3" style="81" width="14.83"/>
    <col collapsed="false" customWidth="true" hidden="false" outlineLevel="0" max="4" min="4" style="81" width="6.99"/>
    <col collapsed="false" customWidth="true" hidden="false" outlineLevel="0" max="6" min="5" style="81" width="4.82"/>
    <col collapsed="false" customWidth="true" hidden="false" outlineLevel="0" max="15" min="7" style="81" width="5.16"/>
    <col collapsed="false" customWidth="true" hidden="false" outlineLevel="0" max="16" min="16" style="81" width="16.49"/>
    <col collapsed="false" customWidth="true" hidden="false" outlineLevel="0" max="17" min="17" style="81" width="1.16"/>
    <col collapsed="false" customWidth="false" hidden="false" outlineLevel="0" max="19" min="18" style="81" width="8.99"/>
    <col collapsed="false" customWidth="true" hidden="false" outlineLevel="0" max="20" min="20" style="81" width="3.99"/>
    <col collapsed="false" customWidth="false" hidden="false" outlineLevel="0" max="257" min="21" style="81" width="8.99"/>
  </cols>
  <sheetData>
    <row r="1" customFormat="false" ht="9" hidden="false" customHeight="true" outlineLevel="0" collapsed="false"/>
    <row r="2" customFormat="false" ht="20" hidden="false" customHeight="true" outlineLevel="0" collapsed="false">
      <c r="A2" s="82"/>
      <c r="B2" s="83" t="s">
        <v>38</v>
      </c>
      <c r="C2" s="84"/>
      <c r="D2" s="84"/>
      <c r="E2" s="85"/>
      <c r="F2" s="85"/>
      <c r="G2" s="85"/>
      <c r="H2" s="85"/>
      <c r="I2" s="85"/>
      <c r="J2" s="85"/>
      <c r="K2" s="85"/>
      <c r="L2" s="85"/>
      <c r="M2" s="85"/>
      <c r="N2" s="85"/>
      <c r="O2" s="85"/>
      <c r="P2" s="85"/>
      <c r="Q2" s="86"/>
      <c r="R2" s="86"/>
      <c r="S2" s="86"/>
      <c r="T2" s="86"/>
    </row>
    <row r="3" customFormat="false" ht="7.5" hidden="false" customHeight="true" outlineLevel="0" collapsed="false">
      <c r="A3" s="87"/>
      <c r="B3" s="87"/>
      <c r="C3" s="87"/>
      <c r="D3" s="87"/>
      <c r="E3" s="87"/>
      <c r="F3" s="87"/>
      <c r="G3" s="87"/>
      <c r="H3" s="87"/>
      <c r="I3" s="87"/>
      <c r="J3" s="87"/>
      <c r="K3" s="87"/>
      <c r="L3" s="87"/>
      <c r="M3" s="87"/>
      <c r="N3" s="87"/>
      <c r="O3" s="87"/>
      <c r="P3" s="87"/>
    </row>
    <row r="4" customFormat="false" ht="14.25" hidden="false" customHeight="true" outlineLevel="0" collapsed="false">
      <c r="A4" s="87"/>
      <c r="B4" s="88"/>
      <c r="C4" s="89"/>
      <c r="D4" s="90" t="s">
        <v>2</v>
      </c>
      <c r="E4" s="91"/>
      <c r="F4" s="92" t="s">
        <v>3</v>
      </c>
      <c r="G4" s="93"/>
      <c r="H4" s="94"/>
      <c r="I4" s="93"/>
      <c r="J4" s="94"/>
      <c r="K4" s="93"/>
      <c r="L4" s="93"/>
      <c r="M4" s="93"/>
      <c r="N4" s="94"/>
      <c r="O4" s="95"/>
      <c r="P4" s="96" t="s">
        <v>39</v>
      </c>
    </row>
    <row r="5" customFormat="false" ht="12" hidden="false" customHeight="true" outlineLevel="0" collapsed="false">
      <c r="A5" s="87"/>
      <c r="B5" s="97"/>
      <c r="C5" s="98"/>
      <c r="D5" s="99"/>
      <c r="E5" s="100" t="s">
        <v>40</v>
      </c>
      <c r="F5" s="101" t="n">
        <v>12</v>
      </c>
      <c r="G5" s="102" t="n">
        <v>13</v>
      </c>
      <c r="H5" s="102" t="n">
        <v>14</v>
      </c>
      <c r="I5" s="102" t="n">
        <v>15</v>
      </c>
      <c r="J5" s="102" t="n">
        <v>16</v>
      </c>
      <c r="K5" s="102" t="n">
        <v>17</v>
      </c>
      <c r="L5" s="102" t="n">
        <v>18</v>
      </c>
      <c r="M5" s="102" t="n">
        <v>19</v>
      </c>
      <c r="N5" s="103" t="n">
        <v>20</v>
      </c>
      <c r="O5" s="104" t="n">
        <v>21</v>
      </c>
      <c r="P5" s="96"/>
    </row>
    <row r="6" customFormat="false" ht="12" hidden="false" customHeight="true" outlineLevel="0" collapsed="false">
      <c r="A6" s="87"/>
      <c r="B6" s="97"/>
      <c r="C6" s="98"/>
      <c r="D6" s="98"/>
      <c r="E6" s="105"/>
      <c r="F6" s="101"/>
      <c r="G6" s="102"/>
      <c r="H6" s="102"/>
      <c r="I6" s="102"/>
      <c r="J6" s="102"/>
      <c r="K6" s="102"/>
      <c r="L6" s="102"/>
      <c r="M6" s="102"/>
      <c r="N6" s="103"/>
      <c r="O6" s="104"/>
      <c r="P6" s="96"/>
    </row>
    <row r="7" customFormat="false" ht="18" hidden="false" customHeight="true" outlineLevel="0" collapsed="false">
      <c r="A7" s="87"/>
      <c r="B7" s="106" t="s">
        <v>5</v>
      </c>
      <c r="C7" s="107" t="s">
        <v>41</v>
      </c>
      <c r="D7" s="108"/>
      <c r="E7" s="109" t="n">
        <v>3.3</v>
      </c>
      <c r="F7" s="110" t="n">
        <v>2.9</v>
      </c>
      <c r="G7" s="111" t="n">
        <v>2.9</v>
      </c>
      <c r="H7" s="111" t="n">
        <v>3</v>
      </c>
      <c r="I7" s="111" t="n">
        <v>2.8</v>
      </c>
      <c r="J7" s="109" t="n">
        <v>2.8</v>
      </c>
      <c r="K7" s="112" t="n">
        <v>2.8</v>
      </c>
      <c r="L7" s="112" t="n">
        <v>2.7</v>
      </c>
      <c r="M7" s="112" t="n">
        <v>2.5</v>
      </c>
      <c r="N7" s="113" t="n">
        <f aca="false">[1]TA213_生活ワ!Y2</f>
        <v>2.6</v>
      </c>
      <c r="O7" s="114" t="n">
        <v>2.5</v>
      </c>
      <c r="P7" s="115"/>
    </row>
    <row r="8" customFormat="false" ht="18" hidden="false" customHeight="true" outlineLevel="0" collapsed="false">
      <c r="A8" s="87"/>
      <c r="B8" s="106"/>
      <c r="C8" s="116"/>
      <c r="D8" s="117" t="s">
        <v>7</v>
      </c>
      <c r="E8" s="118" t="n">
        <v>2.3</v>
      </c>
      <c r="F8" s="119" t="n">
        <v>2</v>
      </c>
      <c r="G8" s="120" t="n">
        <v>2.1</v>
      </c>
      <c r="H8" s="120" t="n">
        <v>2.1</v>
      </c>
      <c r="I8" s="120" t="n">
        <v>2</v>
      </c>
      <c r="J8" s="118" t="n">
        <v>1.9</v>
      </c>
      <c r="K8" s="120" t="n">
        <v>2.2</v>
      </c>
      <c r="L8" s="120" t="n">
        <v>2</v>
      </c>
      <c r="M8" s="120" t="n">
        <v>1.8</v>
      </c>
      <c r="N8" s="118" t="n">
        <f aca="false">[1]TA213_生活ワ!Y3</f>
        <v>2.3</v>
      </c>
      <c r="O8" s="121" t="n">
        <v>1.7</v>
      </c>
      <c r="P8" s="122"/>
    </row>
    <row r="9" customFormat="false" ht="18" hidden="false" customHeight="true" outlineLevel="0" collapsed="false">
      <c r="A9" s="87"/>
      <c r="B9" s="106"/>
      <c r="C9" s="116"/>
      <c r="D9" s="117" t="s">
        <v>8</v>
      </c>
      <c r="E9" s="118" t="n">
        <v>3.4</v>
      </c>
      <c r="F9" s="119" t="n">
        <v>2.9</v>
      </c>
      <c r="G9" s="120" t="n">
        <v>2.9</v>
      </c>
      <c r="H9" s="120" t="n">
        <v>3</v>
      </c>
      <c r="I9" s="120" t="n">
        <v>2.8</v>
      </c>
      <c r="J9" s="118" t="n">
        <v>2.8</v>
      </c>
      <c r="K9" s="120" t="n">
        <v>2.7</v>
      </c>
      <c r="L9" s="120" t="n">
        <v>2.7</v>
      </c>
      <c r="M9" s="120" t="n">
        <v>2.5</v>
      </c>
      <c r="N9" s="118" t="n">
        <f aca="false">[1]TA213_生活ワ!Y4</f>
        <v>2.4</v>
      </c>
      <c r="O9" s="121" t="n">
        <v>2.5</v>
      </c>
      <c r="P9" s="122"/>
    </row>
    <row r="10" customFormat="false" ht="18" hidden="false" customHeight="true" outlineLevel="0" collapsed="false">
      <c r="A10" s="87"/>
      <c r="B10" s="106"/>
      <c r="C10" s="123"/>
      <c r="D10" s="124" t="s">
        <v>9</v>
      </c>
      <c r="E10" s="125" t="n">
        <v>3.6</v>
      </c>
      <c r="F10" s="126" t="n">
        <v>3.2</v>
      </c>
      <c r="G10" s="127" t="n">
        <v>3.1</v>
      </c>
      <c r="H10" s="127" t="n">
        <v>3.4</v>
      </c>
      <c r="I10" s="127" t="n">
        <v>3.2</v>
      </c>
      <c r="J10" s="125" t="n">
        <v>3.1</v>
      </c>
      <c r="K10" s="127" t="n">
        <v>3.2</v>
      </c>
      <c r="L10" s="127" t="n">
        <v>3</v>
      </c>
      <c r="M10" s="127" t="n">
        <v>2.9</v>
      </c>
      <c r="N10" s="125" t="n">
        <f aca="false">[1]TA213_生活ワ!Y5</f>
        <v>2.9</v>
      </c>
      <c r="O10" s="128" t="n">
        <v>2.8</v>
      </c>
      <c r="P10" s="129" t="n">
        <f aca="false">AVERAGE(F7:N7)</f>
        <v>2.77777777777778</v>
      </c>
    </row>
    <row r="11" customFormat="false" ht="18" hidden="false" customHeight="true" outlineLevel="0" collapsed="false">
      <c r="A11" s="87"/>
      <c r="B11" s="106"/>
      <c r="C11" s="130" t="s">
        <v>10</v>
      </c>
      <c r="D11" s="131"/>
      <c r="E11" s="132" t="n">
        <v>49</v>
      </c>
      <c r="F11" s="133" t="n">
        <v>49</v>
      </c>
      <c r="G11" s="134" t="n">
        <v>49</v>
      </c>
      <c r="H11" s="134" t="n">
        <v>49</v>
      </c>
      <c r="I11" s="134" t="n">
        <v>49</v>
      </c>
      <c r="J11" s="132" t="n">
        <v>49</v>
      </c>
      <c r="K11" s="134" t="n">
        <v>49</v>
      </c>
      <c r="L11" s="134" t="n">
        <v>49</v>
      </c>
      <c r="M11" s="134" t="n">
        <v>49</v>
      </c>
      <c r="N11" s="132" t="n">
        <f aca="false">[1]TA213_生活ワ!Y6</f>
        <v>49</v>
      </c>
      <c r="O11" s="135" t="n">
        <v>49</v>
      </c>
      <c r="P11" s="136" t="s">
        <v>11</v>
      </c>
    </row>
    <row r="12" customFormat="false" ht="24" hidden="false" customHeight="true" outlineLevel="0" collapsed="false">
      <c r="A12" s="87"/>
      <c r="B12" s="106"/>
      <c r="C12" s="137" t="s">
        <v>12</v>
      </c>
      <c r="D12" s="137"/>
      <c r="E12" s="132" t="n">
        <v>25</v>
      </c>
      <c r="F12" s="133" t="n">
        <v>32</v>
      </c>
      <c r="G12" s="134" t="n">
        <v>33</v>
      </c>
      <c r="H12" s="134" t="n">
        <v>29</v>
      </c>
      <c r="I12" s="134" t="n">
        <v>31</v>
      </c>
      <c r="J12" s="132" t="n">
        <v>31</v>
      </c>
      <c r="K12" s="134" t="n">
        <v>31</v>
      </c>
      <c r="L12" s="134" t="n">
        <v>30</v>
      </c>
      <c r="M12" s="134" t="n">
        <v>30</v>
      </c>
      <c r="N12" s="132" t="n">
        <f aca="false">[1]TA213_生活ワ!Y7</f>
        <v>38</v>
      </c>
      <c r="O12" s="135" t="n">
        <v>35</v>
      </c>
      <c r="P12" s="122"/>
    </row>
    <row r="13" customFormat="false" ht="18" hidden="false" customHeight="true" outlineLevel="0" collapsed="false">
      <c r="A13" s="87"/>
      <c r="B13" s="106"/>
      <c r="C13" s="138" t="s">
        <v>13</v>
      </c>
      <c r="D13" s="139"/>
      <c r="E13" s="140" t="n">
        <v>51</v>
      </c>
      <c r="F13" s="141" t="n">
        <v>65</v>
      </c>
      <c r="G13" s="142" t="n">
        <v>67</v>
      </c>
      <c r="H13" s="142" t="n">
        <v>59</v>
      </c>
      <c r="I13" s="142" t="n">
        <v>63</v>
      </c>
      <c r="J13" s="140" t="n">
        <v>63</v>
      </c>
      <c r="K13" s="142" t="n">
        <v>63</v>
      </c>
      <c r="L13" s="142" t="n">
        <v>61</v>
      </c>
      <c r="M13" s="142" t="n">
        <v>61</v>
      </c>
      <c r="N13" s="143" t="n">
        <f aca="false">[1]TA213_生活ワ!Y8</f>
        <v>78</v>
      </c>
      <c r="O13" s="144" t="n">
        <v>71</v>
      </c>
      <c r="P13" s="145"/>
    </row>
    <row r="14" customFormat="false" ht="18" hidden="false" customHeight="true" outlineLevel="0" collapsed="false">
      <c r="A14" s="87"/>
      <c r="B14" s="146" t="s">
        <v>14</v>
      </c>
      <c r="C14" s="107" t="s">
        <v>41</v>
      </c>
      <c r="D14" s="108"/>
      <c r="E14" s="147" t="n">
        <v>3.1</v>
      </c>
      <c r="F14" s="148" t="n">
        <v>3.5</v>
      </c>
      <c r="G14" s="149" t="n">
        <v>3</v>
      </c>
      <c r="H14" s="149" t="n">
        <v>3</v>
      </c>
      <c r="I14" s="149" t="n">
        <v>3.2</v>
      </c>
      <c r="J14" s="147" t="n">
        <v>3</v>
      </c>
      <c r="K14" s="112" t="n">
        <v>3.1</v>
      </c>
      <c r="L14" s="112" t="n">
        <v>3.3</v>
      </c>
      <c r="M14" s="112" t="n">
        <v>3.2</v>
      </c>
      <c r="N14" s="113" t="n">
        <f aca="false">[1]TA213_生活ワ!Y9</f>
        <v>3.4</v>
      </c>
      <c r="O14" s="114" t="n">
        <v>2.9</v>
      </c>
      <c r="P14" s="115"/>
    </row>
    <row r="15" customFormat="false" ht="18" hidden="false" customHeight="true" outlineLevel="0" collapsed="false">
      <c r="A15" s="87"/>
      <c r="B15" s="146"/>
      <c r="C15" s="116"/>
      <c r="D15" s="117" t="s">
        <v>7</v>
      </c>
      <c r="E15" s="118" t="n">
        <v>2.7</v>
      </c>
      <c r="F15" s="119" t="n">
        <v>3.1</v>
      </c>
      <c r="G15" s="120" t="n">
        <v>2.6</v>
      </c>
      <c r="H15" s="120" t="n">
        <v>2.4</v>
      </c>
      <c r="I15" s="120" t="n">
        <v>2.7</v>
      </c>
      <c r="J15" s="118" t="n">
        <v>2.7</v>
      </c>
      <c r="K15" s="120" t="n">
        <v>2.8</v>
      </c>
      <c r="L15" s="120" t="n">
        <v>3</v>
      </c>
      <c r="M15" s="120" t="n">
        <v>2.6</v>
      </c>
      <c r="N15" s="118" t="n">
        <f aca="false">[1]TA213_生活ワ!Y10</f>
        <v>3.1</v>
      </c>
      <c r="O15" s="121" t="n">
        <v>2.5</v>
      </c>
      <c r="P15" s="122"/>
    </row>
    <row r="16" customFormat="false" ht="18" hidden="false" customHeight="true" outlineLevel="0" collapsed="false">
      <c r="A16" s="87"/>
      <c r="B16" s="146"/>
      <c r="C16" s="116"/>
      <c r="D16" s="117" t="s">
        <v>8</v>
      </c>
      <c r="E16" s="118" t="n">
        <v>3</v>
      </c>
      <c r="F16" s="119" t="n">
        <v>3.1</v>
      </c>
      <c r="G16" s="120" t="n">
        <v>2.6</v>
      </c>
      <c r="H16" s="120" t="n">
        <v>3.1</v>
      </c>
      <c r="I16" s="120" t="n">
        <v>3.2</v>
      </c>
      <c r="J16" s="118" t="n">
        <v>2.8</v>
      </c>
      <c r="K16" s="120" t="n">
        <v>2.9</v>
      </c>
      <c r="L16" s="120" t="n">
        <v>3</v>
      </c>
      <c r="M16" s="120" t="n">
        <v>3.2</v>
      </c>
      <c r="N16" s="118" t="n">
        <f aca="false">[1]TA213_生活ワ!Y11</f>
        <v>3</v>
      </c>
      <c r="O16" s="121" t="n">
        <v>2.8</v>
      </c>
      <c r="P16" s="122"/>
    </row>
    <row r="17" customFormat="false" ht="18" hidden="false" customHeight="true" outlineLevel="0" collapsed="false">
      <c r="A17" s="87"/>
      <c r="B17" s="146"/>
      <c r="C17" s="123"/>
      <c r="D17" s="124" t="s">
        <v>9</v>
      </c>
      <c r="E17" s="147" t="n">
        <v>3.5</v>
      </c>
      <c r="F17" s="148" t="n">
        <v>4.2</v>
      </c>
      <c r="G17" s="149" t="n">
        <v>3.7</v>
      </c>
      <c r="H17" s="149" t="n">
        <v>3.6</v>
      </c>
      <c r="I17" s="149" t="n">
        <v>3.7</v>
      </c>
      <c r="J17" s="147" t="n">
        <v>3.6</v>
      </c>
      <c r="K17" s="127" t="n">
        <v>3.6</v>
      </c>
      <c r="L17" s="127" t="n">
        <v>3.8</v>
      </c>
      <c r="M17" s="127" t="n">
        <v>3.7</v>
      </c>
      <c r="N17" s="125" t="n">
        <f aca="false">[1]TA213_生活ワ!Y12</f>
        <v>4</v>
      </c>
      <c r="O17" s="128" t="n">
        <v>3.2</v>
      </c>
      <c r="P17" s="129" t="n">
        <f aca="false">AVERAGE(F14:N14)</f>
        <v>3.18888888888889</v>
      </c>
    </row>
    <row r="18" customFormat="false" ht="18" hidden="false" customHeight="true" outlineLevel="0" collapsed="false">
      <c r="A18" s="87"/>
      <c r="B18" s="146"/>
      <c r="C18" s="130" t="s">
        <v>15</v>
      </c>
      <c r="D18" s="131"/>
      <c r="E18" s="132" t="n">
        <v>33</v>
      </c>
      <c r="F18" s="133" t="n">
        <v>32</v>
      </c>
      <c r="G18" s="134" t="n">
        <v>32</v>
      </c>
      <c r="H18" s="134" t="n">
        <v>32</v>
      </c>
      <c r="I18" s="134" t="n">
        <v>32</v>
      </c>
      <c r="J18" s="132" t="n">
        <v>32</v>
      </c>
      <c r="K18" s="150" t="n">
        <v>32</v>
      </c>
      <c r="L18" s="150" t="n">
        <v>32</v>
      </c>
      <c r="M18" s="150" t="n">
        <v>32</v>
      </c>
      <c r="N18" s="132" t="n">
        <f aca="false">[1]TA213_生活ワ!Y13</f>
        <v>32</v>
      </c>
      <c r="O18" s="135" t="n">
        <v>32</v>
      </c>
      <c r="P18" s="136" t="s">
        <v>11</v>
      </c>
    </row>
    <row r="19" customFormat="false" ht="24" hidden="false" customHeight="true" outlineLevel="0" collapsed="false">
      <c r="A19" s="87"/>
      <c r="B19" s="146"/>
      <c r="C19" s="137" t="s">
        <v>16</v>
      </c>
      <c r="D19" s="137"/>
      <c r="E19" s="132" t="n">
        <v>13</v>
      </c>
      <c r="F19" s="133" t="n">
        <v>15</v>
      </c>
      <c r="G19" s="134" t="n">
        <v>16</v>
      </c>
      <c r="H19" s="134" t="n">
        <v>15</v>
      </c>
      <c r="I19" s="134" t="n">
        <v>13</v>
      </c>
      <c r="J19" s="132" t="n">
        <v>14</v>
      </c>
      <c r="K19" s="150" t="n">
        <v>14</v>
      </c>
      <c r="L19" s="150" t="n">
        <v>13</v>
      </c>
      <c r="M19" s="150" t="n">
        <v>17</v>
      </c>
      <c r="N19" s="132" t="n">
        <f aca="false">[1]TA213_生活ワ!Y14</f>
        <v>15</v>
      </c>
      <c r="O19" s="135" t="n">
        <v>17</v>
      </c>
      <c r="P19" s="122"/>
    </row>
    <row r="20" customFormat="false" ht="18" hidden="false" customHeight="true" outlineLevel="0" collapsed="false">
      <c r="A20" s="87"/>
      <c r="B20" s="146"/>
      <c r="C20" s="138" t="s">
        <v>17</v>
      </c>
      <c r="D20" s="139"/>
      <c r="E20" s="140" t="n">
        <v>39</v>
      </c>
      <c r="F20" s="141" t="n">
        <v>47</v>
      </c>
      <c r="G20" s="142" t="n">
        <v>50</v>
      </c>
      <c r="H20" s="142" t="n">
        <v>47</v>
      </c>
      <c r="I20" s="142" t="n">
        <v>41</v>
      </c>
      <c r="J20" s="140" t="n">
        <v>44</v>
      </c>
      <c r="K20" s="142" t="n">
        <v>44</v>
      </c>
      <c r="L20" s="142" t="n">
        <v>41</v>
      </c>
      <c r="M20" s="142" t="n">
        <v>53</v>
      </c>
      <c r="N20" s="143" t="n">
        <f aca="false">[1]TA213_生活ワ!Y15</f>
        <v>47</v>
      </c>
      <c r="O20" s="144" t="n">
        <v>53</v>
      </c>
      <c r="P20" s="145"/>
    </row>
    <row r="21" customFormat="false" ht="18" hidden="false" customHeight="true" outlineLevel="0" collapsed="false">
      <c r="A21" s="87"/>
      <c r="B21" s="106" t="s">
        <v>18</v>
      </c>
      <c r="C21" s="151" t="s">
        <v>41</v>
      </c>
      <c r="D21" s="152"/>
      <c r="E21" s="109" t="n">
        <v>2.9</v>
      </c>
      <c r="F21" s="110" t="n">
        <v>2.6</v>
      </c>
      <c r="G21" s="111" t="n">
        <v>2.7</v>
      </c>
      <c r="H21" s="111" t="n">
        <v>2.8</v>
      </c>
      <c r="I21" s="111" t="n">
        <v>3</v>
      </c>
      <c r="J21" s="109" t="n">
        <v>2.9</v>
      </c>
      <c r="K21" s="112" t="n">
        <v>2.9</v>
      </c>
      <c r="L21" s="112" t="n">
        <v>2.7</v>
      </c>
      <c r="M21" s="112" t="n">
        <v>2.7</v>
      </c>
      <c r="N21" s="113" t="n">
        <f aca="false">[1]TA213_生活ワ!Y16</f>
        <v>2.8</v>
      </c>
      <c r="O21" s="114" t="n">
        <v>2.8</v>
      </c>
      <c r="P21" s="115"/>
    </row>
    <row r="22" customFormat="false" ht="18" hidden="false" customHeight="true" outlineLevel="0" collapsed="false">
      <c r="A22" s="87"/>
      <c r="B22" s="106"/>
      <c r="C22" s="116"/>
      <c r="D22" s="117" t="s">
        <v>7</v>
      </c>
      <c r="E22" s="118" t="n">
        <v>2.6</v>
      </c>
      <c r="F22" s="119" t="n">
        <v>2.2</v>
      </c>
      <c r="G22" s="120" t="n">
        <v>2.3</v>
      </c>
      <c r="H22" s="120" t="n">
        <v>2.5</v>
      </c>
      <c r="I22" s="120" t="n">
        <v>2.7</v>
      </c>
      <c r="J22" s="118" t="n">
        <v>2.5</v>
      </c>
      <c r="K22" s="120" t="n">
        <v>2.5</v>
      </c>
      <c r="L22" s="120" t="n">
        <v>2.4</v>
      </c>
      <c r="M22" s="120" t="n">
        <v>2.4</v>
      </c>
      <c r="N22" s="118" t="n">
        <f aca="false">[1]TA213_生活ワ!Y17</f>
        <v>2.5</v>
      </c>
      <c r="O22" s="121" t="n">
        <v>2.4</v>
      </c>
      <c r="P22" s="122"/>
    </row>
    <row r="23" customFormat="false" ht="18" hidden="false" customHeight="true" outlineLevel="0" collapsed="false">
      <c r="A23" s="87"/>
      <c r="B23" s="106"/>
      <c r="C23" s="116"/>
      <c r="D23" s="117" t="s">
        <v>8</v>
      </c>
      <c r="E23" s="118" t="n">
        <v>3.1</v>
      </c>
      <c r="F23" s="119" t="n">
        <v>2.8</v>
      </c>
      <c r="G23" s="120" t="n">
        <v>2.8</v>
      </c>
      <c r="H23" s="120" t="n">
        <v>3</v>
      </c>
      <c r="I23" s="120" t="n">
        <v>3.2</v>
      </c>
      <c r="J23" s="118" t="n">
        <v>3.1</v>
      </c>
      <c r="K23" s="120" t="n">
        <v>3.1</v>
      </c>
      <c r="L23" s="120" t="n">
        <v>2.8</v>
      </c>
      <c r="M23" s="120" t="n">
        <v>2.8</v>
      </c>
      <c r="N23" s="118" t="n">
        <f aca="false">[1]TA213_生活ワ!Y18</f>
        <v>2.9</v>
      </c>
      <c r="O23" s="121" t="n">
        <v>2.8</v>
      </c>
      <c r="P23" s="122"/>
    </row>
    <row r="24" customFormat="false" ht="18" hidden="false" customHeight="true" outlineLevel="0" collapsed="false">
      <c r="A24" s="87"/>
      <c r="B24" s="106"/>
      <c r="C24" s="123"/>
      <c r="D24" s="124" t="s">
        <v>9</v>
      </c>
      <c r="E24" s="125" t="n">
        <v>3.2</v>
      </c>
      <c r="F24" s="126" t="n">
        <v>2.9</v>
      </c>
      <c r="G24" s="127" t="n">
        <v>3</v>
      </c>
      <c r="H24" s="127" t="n">
        <v>3.1</v>
      </c>
      <c r="I24" s="127" t="n">
        <v>3.2</v>
      </c>
      <c r="J24" s="125" t="n">
        <v>3.2</v>
      </c>
      <c r="K24" s="127" t="n">
        <v>3.2</v>
      </c>
      <c r="L24" s="127" t="n">
        <v>3</v>
      </c>
      <c r="M24" s="127" t="n">
        <v>2.9</v>
      </c>
      <c r="N24" s="125" t="n">
        <f aca="false">[1]TA213_生活ワ!Y19</f>
        <v>3</v>
      </c>
      <c r="O24" s="128" t="n">
        <v>3.2</v>
      </c>
      <c r="P24" s="153" t="n">
        <f aca="false">AVERAGE(F21:N21)</f>
        <v>2.78888888888889</v>
      </c>
    </row>
    <row r="25" customFormat="false" ht="18" hidden="false" customHeight="true" outlineLevel="0" collapsed="false">
      <c r="A25" s="87"/>
      <c r="B25" s="106"/>
      <c r="C25" s="130" t="s">
        <v>19</v>
      </c>
      <c r="D25" s="131"/>
      <c r="E25" s="132" t="n">
        <v>28</v>
      </c>
      <c r="F25" s="133" t="n">
        <v>28</v>
      </c>
      <c r="G25" s="134" t="n">
        <v>28</v>
      </c>
      <c r="H25" s="134" t="n">
        <v>28</v>
      </c>
      <c r="I25" s="134" t="n">
        <v>28</v>
      </c>
      <c r="J25" s="132" t="n">
        <v>28</v>
      </c>
      <c r="K25" s="150" t="n">
        <v>28</v>
      </c>
      <c r="L25" s="150" t="n">
        <v>28</v>
      </c>
      <c r="M25" s="150" t="n">
        <v>28</v>
      </c>
      <c r="N25" s="132" t="n">
        <f aca="false">[1]TA213_生活ワ!Y20</f>
        <v>28</v>
      </c>
      <c r="O25" s="135" t="n">
        <v>28</v>
      </c>
      <c r="P25" s="136" t="s">
        <v>11</v>
      </c>
    </row>
    <row r="26" customFormat="false" ht="24" hidden="false" customHeight="true" outlineLevel="0" collapsed="false">
      <c r="A26" s="87"/>
      <c r="B26" s="106"/>
      <c r="C26" s="137" t="s">
        <v>20</v>
      </c>
      <c r="D26" s="137"/>
      <c r="E26" s="132" t="n">
        <v>13</v>
      </c>
      <c r="F26" s="133" t="n">
        <v>18</v>
      </c>
      <c r="G26" s="134" t="n">
        <v>17</v>
      </c>
      <c r="H26" s="134" t="n">
        <v>13</v>
      </c>
      <c r="I26" s="134" t="n">
        <v>14</v>
      </c>
      <c r="J26" s="132" t="n">
        <v>14</v>
      </c>
      <c r="K26" s="150" t="n">
        <v>13</v>
      </c>
      <c r="L26" s="150" t="n">
        <v>18</v>
      </c>
      <c r="M26" s="150" t="n">
        <v>16</v>
      </c>
      <c r="N26" s="132" t="n">
        <f aca="false">[1]TA213_生活ワ!Y21</f>
        <v>15</v>
      </c>
      <c r="O26" s="135" t="n">
        <v>15</v>
      </c>
      <c r="P26" s="122"/>
    </row>
    <row r="27" customFormat="false" ht="18" hidden="false" customHeight="true" outlineLevel="0" collapsed="false">
      <c r="A27" s="87"/>
      <c r="B27" s="106"/>
      <c r="C27" s="138" t="s">
        <v>21</v>
      </c>
      <c r="D27" s="139"/>
      <c r="E27" s="140" t="n">
        <v>46.4285714285714</v>
      </c>
      <c r="F27" s="141" t="n">
        <v>64</v>
      </c>
      <c r="G27" s="142" t="n">
        <v>61</v>
      </c>
      <c r="H27" s="142" t="n">
        <v>46</v>
      </c>
      <c r="I27" s="142" t="n">
        <v>50</v>
      </c>
      <c r="J27" s="140" t="n">
        <v>50</v>
      </c>
      <c r="K27" s="142" t="n">
        <v>46</v>
      </c>
      <c r="L27" s="142" t="n">
        <v>64</v>
      </c>
      <c r="M27" s="142" t="n">
        <v>57</v>
      </c>
      <c r="N27" s="143" t="n">
        <f aca="false">[1]TA213_生活ワ!Y22</f>
        <v>54</v>
      </c>
      <c r="O27" s="144" t="n">
        <v>54</v>
      </c>
      <c r="P27" s="145"/>
    </row>
    <row r="28" customFormat="false" ht="18" hidden="false" customHeight="true" outlineLevel="0" collapsed="false">
      <c r="A28" s="87"/>
      <c r="B28" s="146" t="s">
        <v>22</v>
      </c>
      <c r="C28" s="151" t="s">
        <v>41</v>
      </c>
      <c r="D28" s="152"/>
      <c r="E28" s="147" t="n">
        <v>2</v>
      </c>
      <c r="F28" s="148" t="n">
        <v>1.9</v>
      </c>
      <c r="G28" s="149" t="n">
        <v>2</v>
      </c>
      <c r="H28" s="149" t="n">
        <v>2</v>
      </c>
      <c r="I28" s="149" t="n">
        <v>2.1</v>
      </c>
      <c r="J28" s="147" t="n">
        <v>2.1</v>
      </c>
      <c r="K28" s="112" t="n">
        <v>2.1</v>
      </c>
      <c r="L28" s="112" t="n">
        <v>2.1</v>
      </c>
      <c r="M28" s="112" t="n">
        <v>2</v>
      </c>
      <c r="N28" s="113" t="n">
        <v>2</v>
      </c>
      <c r="O28" s="114" t="n">
        <v>1.9</v>
      </c>
      <c r="P28" s="115"/>
    </row>
    <row r="29" customFormat="false" ht="18" hidden="false" customHeight="true" outlineLevel="0" collapsed="false">
      <c r="A29" s="87"/>
      <c r="B29" s="146"/>
      <c r="C29" s="116"/>
      <c r="D29" s="117" t="s">
        <v>7</v>
      </c>
      <c r="E29" s="118" t="n">
        <v>1.7</v>
      </c>
      <c r="F29" s="119" t="n">
        <v>1.6</v>
      </c>
      <c r="G29" s="120" t="n">
        <v>1.7</v>
      </c>
      <c r="H29" s="120" t="n">
        <v>1.7</v>
      </c>
      <c r="I29" s="120" t="n">
        <v>1.8</v>
      </c>
      <c r="J29" s="118" t="n">
        <v>1.9</v>
      </c>
      <c r="K29" s="120" t="n">
        <v>1.8</v>
      </c>
      <c r="L29" s="120" t="n">
        <v>1.9</v>
      </c>
      <c r="M29" s="120" t="n">
        <v>1.8</v>
      </c>
      <c r="N29" s="118" t="n">
        <v>1.8</v>
      </c>
      <c r="O29" s="121" t="n">
        <v>1.7</v>
      </c>
      <c r="P29" s="122"/>
    </row>
    <row r="30" customFormat="false" ht="18" hidden="false" customHeight="true" outlineLevel="0" collapsed="false">
      <c r="A30" s="87"/>
      <c r="B30" s="146"/>
      <c r="C30" s="116"/>
      <c r="D30" s="117" t="s">
        <v>8</v>
      </c>
      <c r="E30" s="118" t="n">
        <v>2.2</v>
      </c>
      <c r="F30" s="119" t="n">
        <v>2.1</v>
      </c>
      <c r="G30" s="120" t="n">
        <v>2.3</v>
      </c>
      <c r="H30" s="120" t="n">
        <v>2.3</v>
      </c>
      <c r="I30" s="120" t="n">
        <v>2.4</v>
      </c>
      <c r="J30" s="118" t="n">
        <v>2.3</v>
      </c>
      <c r="K30" s="120" t="n">
        <v>2.3</v>
      </c>
      <c r="L30" s="120" t="n">
        <v>2.3</v>
      </c>
      <c r="M30" s="120" t="n">
        <v>2.2</v>
      </c>
      <c r="N30" s="118" t="n">
        <v>2.3</v>
      </c>
      <c r="O30" s="121" t="n">
        <v>2.2</v>
      </c>
      <c r="P30" s="122"/>
    </row>
    <row r="31" customFormat="false" ht="18" hidden="false" customHeight="true" outlineLevel="0" collapsed="false">
      <c r="A31" s="87"/>
      <c r="B31" s="146"/>
      <c r="C31" s="123"/>
      <c r="D31" s="124" t="s">
        <v>9</v>
      </c>
      <c r="E31" s="147" t="n">
        <v>3</v>
      </c>
      <c r="F31" s="148" t="n">
        <v>2.9</v>
      </c>
      <c r="G31" s="149" t="n">
        <v>2.9</v>
      </c>
      <c r="H31" s="149" t="n">
        <v>2.9</v>
      </c>
      <c r="I31" s="149" t="n">
        <v>3</v>
      </c>
      <c r="J31" s="149" t="n">
        <v>2.8</v>
      </c>
      <c r="K31" s="149" t="n">
        <v>3</v>
      </c>
      <c r="L31" s="149" t="n">
        <v>3</v>
      </c>
      <c r="M31" s="149" t="n">
        <v>2.8</v>
      </c>
      <c r="N31" s="125" t="n">
        <v>2.7</v>
      </c>
      <c r="O31" s="128" t="n">
        <v>2.8</v>
      </c>
      <c r="P31" s="129" t="n">
        <f aca="false">AVERAGE(F28:N28)</f>
        <v>2.03333333333333</v>
      </c>
    </row>
    <row r="32" customFormat="false" ht="18" hidden="false" customHeight="true" outlineLevel="0" collapsed="false">
      <c r="A32" s="87"/>
      <c r="B32" s="146"/>
      <c r="C32" s="130" t="s">
        <v>23</v>
      </c>
      <c r="D32" s="131"/>
      <c r="E32" s="132" t="n">
        <v>439</v>
      </c>
      <c r="F32" s="133" t="n">
        <v>426</v>
      </c>
      <c r="G32" s="134" t="n">
        <v>425</v>
      </c>
      <c r="H32" s="134" t="n">
        <v>426</v>
      </c>
      <c r="I32" s="134" t="n">
        <v>426</v>
      </c>
      <c r="J32" s="132" t="n">
        <v>426</v>
      </c>
      <c r="K32" s="134" t="n">
        <v>426</v>
      </c>
      <c r="L32" s="134" t="n">
        <v>426</v>
      </c>
      <c r="M32" s="134" t="n">
        <v>426</v>
      </c>
      <c r="N32" s="132" t="n">
        <v>423</v>
      </c>
      <c r="O32" s="135" t="n">
        <v>401</v>
      </c>
      <c r="P32" s="136" t="s">
        <v>11</v>
      </c>
      <c r="S32" s="154" t="s">
        <v>42</v>
      </c>
    </row>
    <row r="33" customFormat="false" ht="24" hidden="false" customHeight="true" outlineLevel="0" collapsed="false">
      <c r="A33" s="87"/>
      <c r="B33" s="146"/>
      <c r="C33" s="137" t="s">
        <v>24</v>
      </c>
      <c r="D33" s="137"/>
      <c r="E33" s="132" t="n">
        <v>340</v>
      </c>
      <c r="F33" s="133" t="n">
        <v>343</v>
      </c>
      <c r="G33" s="134" t="n">
        <v>339</v>
      </c>
      <c r="H33" s="134" t="n">
        <v>316</v>
      </c>
      <c r="I33" s="134" t="n">
        <v>280</v>
      </c>
      <c r="J33" s="132" t="n">
        <v>260</v>
      </c>
      <c r="K33" s="134" t="n">
        <v>294</v>
      </c>
      <c r="L33" s="134" t="n">
        <v>277</v>
      </c>
      <c r="M33" s="134" t="n">
        <v>322</v>
      </c>
      <c r="N33" s="132" t="n">
        <v>297</v>
      </c>
      <c r="O33" s="135" t="n">
        <v>310</v>
      </c>
      <c r="P33" s="122"/>
      <c r="S33" s="154" t="s">
        <v>43</v>
      </c>
    </row>
    <row r="34" customFormat="false" ht="18" hidden="false" customHeight="true" outlineLevel="0" collapsed="false">
      <c r="A34" s="87"/>
      <c r="B34" s="146"/>
      <c r="C34" s="138" t="s">
        <v>25</v>
      </c>
      <c r="D34" s="139"/>
      <c r="E34" s="140" t="n">
        <v>77</v>
      </c>
      <c r="F34" s="141" t="n">
        <v>81</v>
      </c>
      <c r="G34" s="142" t="n">
        <v>80</v>
      </c>
      <c r="H34" s="142" t="n">
        <v>74</v>
      </c>
      <c r="I34" s="142" t="n">
        <v>66</v>
      </c>
      <c r="J34" s="140" t="n">
        <v>61</v>
      </c>
      <c r="K34" s="142" t="n">
        <v>69</v>
      </c>
      <c r="L34" s="142" t="n">
        <v>65</v>
      </c>
      <c r="M34" s="142" t="n">
        <v>76</v>
      </c>
      <c r="N34" s="143" t="n">
        <f aca="false">N33/N32*100</f>
        <v>70.2127659574468</v>
      </c>
      <c r="O34" s="155" t="n">
        <v>77</v>
      </c>
      <c r="P34" s="145"/>
    </row>
    <row r="35" customFormat="false" ht="18" hidden="false" customHeight="true" outlineLevel="0" collapsed="false">
      <c r="A35" s="87"/>
      <c r="B35" s="146" t="s">
        <v>26</v>
      </c>
      <c r="C35" s="151" t="s">
        <v>41</v>
      </c>
      <c r="D35" s="152"/>
      <c r="E35" s="147" t="n">
        <v>2</v>
      </c>
      <c r="F35" s="148" t="n">
        <v>1.9</v>
      </c>
      <c r="G35" s="149" t="n">
        <v>2</v>
      </c>
      <c r="H35" s="149" t="n">
        <v>2</v>
      </c>
      <c r="I35" s="149" t="n">
        <v>2.2</v>
      </c>
      <c r="J35" s="147" t="n">
        <v>2.1</v>
      </c>
      <c r="K35" s="112" t="n">
        <v>2.1</v>
      </c>
      <c r="L35" s="112" t="n">
        <v>2.1</v>
      </c>
      <c r="M35" s="112" t="n">
        <v>2</v>
      </c>
      <c r="N35" s="113" t="n">
        <v>2.1</v>
      </c>
      <c r="O35" s="114" t="n">
        <v>2</v>
      </c>
      <c r="P35" s="115"/>
    </row>
    <row r="36" customFormat="false" ht="18" hidden="false" customHeight="true" outlineLevel="0" collapsed="false">
      <c r="A36" s="87"/>
      <c r="B36" s="146"/>
      <c r="C36" s="116"/>
      <c r="D36" s="117" t="s">
        <v>7</v>
      </c>
      <c r="E36" s="118" t="n">
        <v>1.7</v>
      </c>
      <c r="F36" s="119" t="n">
        <v>1.6</v>
      </c>
      <c r="G36" s="120" t="n">
        <v>1.7</v>
      </c>
      <c r="H36" s="120" t="n">
        <v>1.7</v>
      </c>
      <c r="I36" s="120" t="n">
        <v>1.9</v>
      </c>
      <c r="J36" s="118" t="n">
        <v>1.9</v>
      </c>
      <c r="K36" s="120" t="n">
        <v>1.8</v>
      </c>
      <c r="L36" s="120" t="n">
        <v>1.9</v>
      </c>
      <c r="M36" s="120" t="n">
        <v>1.8</v>
      </c>
      <c r="N36" s="118" t="n">
        <v>1.8</v>
      </c>
      <c r="O36" s="121" t="n">
        <v>1.7</v>
      </c>
      <c r="P36" s="122"/>
    </row>
    <row r="37" customFormat="false" ht="18" hidden="false" customHeight="true" outlineLevel="0" collapsed="false">
      <c r="A37" s="87"/>
      <c r="B37" s="146"/>
      <c r="C37" s="116"/>
      <c r="D37" s="117" t="s">
        <v>8</v>
      </c>
      <c r="E37" s="118" t="n">
        <v>2.2</v>
      </c>
      <c r="F37" s="119" t="n">
        <v>2.2</v>
      </c>
      <c r="G37" s="120" t="n">
        <v>2.3</v>
      </c>
      <c r="H37" s="120" t="n">
        <v>2.3</v>
      </c>
      <c r="I37" s="120" t="n">
        <v>2.4</v>
      </c>
      <c r="J37" s="118" t="n">
        <v>2.4</v>
      </c>
      <c r="K37" s="120" t="n">
        <v>2.3</v>
      </c>
      <c r="L37" s="120" t="n">
        <v>2.4</v>
      </c>
      <c r="M37" s="120" t="n">
        <v>2.3</v>
      </c>
      <c r="N37" s="118" t="n">
        <v>2.3</v>
      </c>
      <c r="O37" s="121" t="n">
        <v>2.2</v>
      </c>
      <c r="P37" s="122"/>
    </row>
    <row r="38" customFormat="false" ht="18" hidden="false" customHeight="true" outlineLevel="0" collapsed="false">
      <c r="A38" s="87"/>
      <c r="B38" s="146"/>
      <c r="C38" s="123"/>
      <c r="D38" s="124" t="s">
        <v>9</v>
      </c>
      <c r="E38" s="147" t="n">
        <v>3</v>
      </c>
      <c r="F38" s="148" t="n">
        <v>2.9</v>
      </c>
      <c r="G38" s="149" t="n">
        <v>2.9</v>
      </c>
      <c r="H38" s="149" t="n">
        <v>2.9</v>
      </c>
      <c r="I38" s="149" t="n">
        <v>3</v>
      </c>
      <c r="J38" s="147" t="n">
        <v>2.9</v>
      </c>
      <c r="K38" s="127" t="n">
        <v>3.1</v>
      </c>
      <c r="L38" s="127" t="n">
        <v>3</v>
      </c>
      <c r="M38" s="127" t="n">
        <v>2.8</v>
      </c>
      <c r="N38" s="125" t="n">
        <v>2.8</v>
      </c>
      <c r="O38" s="128" t="n">
        <v>2.8</v>
      </c>
      <c r="P38" s="129" t="n">
        <f aca="false">AVERAGE(F35:N35)</f>
        <v>2.05555555555556</v>
      </c>
    </row>
    <row r="39" customFormat="false" ht="18" hidden="false" customHeight="true" outlineLevel="0" collapsed="false">
      <c r="A39" s="87"/>
      <c r="B39" s="146"/>
      <c r="C39" s="130" t="s">
        <v>27</v>
      </c>
      <c r="D39" s="131"/>
      <c r="E39" s="132" t="n">
        <v>439</v>
      </c>
      <c r="F39" s="133" t="n">
        <v>454</v>
      </c>
      <c r="G39" s="134" t="n">
        <v>453</v>
      </c>
      <c r="H39" s="134" t="n">
        <v>454</v>
      </c>
      <c r="I39" s="134" t="n">
        <v>454</v>
      </c>
      <c r="J39" s="132" t="n">
        <v>454</v>
      </c>
      <c r="K39" s="134" t="n">
        <v>454</v>
      </c>
      <c r="L39" s="134" t="n">
        <v>454</v>
      </c>
      <c r="M39" s="134" t="n">
        <v>454</v>
      </c>
      <c r="N39" s="132" t="n">
        <f aca="false">N32+N25</f>
        <v>451</v>
      </c>
      <c r="O39" s="135" t="n">
        <v>429</v>
      </c>
      <c r="P39" s="136" t="s">
        <v>11</v>
      </c>
    </row>
    <row r="40" customFormat="false" ht="24" hidden="false" customHeight="true" outlineLevel="0" collapsed="false">
      <c r="A40" s="87"/>
      <c r="B40" s="146"/>
      <c r="C40" s="137" t="s">
        <v>28</v>
      </c>
      <c r="D40" s="137"/>
      <c r="E40" s="132" t="n">
        <v>340</v>
      </c>
      <c r="F40" s="133" t="n">
        <v>361</v>
      </c>
      <c r="G40" s="134" t="n">
        <v>356</v>
      </c>
      <c r="H40" s="134" t="n">
        <v>329</v>
      </c>
      <c r="I40" s="134" t="n">
        <v>294</v>
      </c>
      <c r="J40" s="132" t="n">
        <v>274</v>
      </c>
      <c r="K40" s="134" t="n">
        <v>307</v>
      </c>
      <c r="L40" s="134" t="n">
        <v>295</v>
      </c>
      <c r="M40" s="134" t="n">
        <v>338</v>
      </c>
      <c r="N40" s="132" t="n">
        <f aca="false">N33+N26</f>
        <v>312</v>
      </c>
      <c r="O40" s="135" t="n">
        <v>325</v>
      </c>
      <c r="P40" s="122"/>
    </row>
    <row r="41" customFormat="false" ht="18" hidden="false" customHeight="true" outlineLevel="0" collapsed="false">
      <c r="A41" s="87"/>
      <c r="B41" s="146"/>
      <c r="C41" s="138" t="s">
        <v>29</v>
      </c>
      <c r="D41" s="139"/>
      <c r="E41" s="140" t="n">
        <v>77</v>
      </c>
      <c r="F41" s="141" t="n">
        <v>80</v>
      </c>
      <c r="G41" s="142" t="n">
        <v>79</v>
      </c>
      <c r="H41" s="142" t="n">
        <v>72</v>
      </c>
      <c r="I41" s="142" t="n">
        <v>65</v>
      </c>
      <c r="J41" s="140" t="n">
        <v>60</v>
      </c>
      <c r="K41" s="142" t="n">
        <v>68</v>
      </c>
      <c r="L41" s="142" t="n">
        <v>65</v>
      </c>
      <c r="M41" s="142" t="n">
        <v>74</v>
      </c>
      <c r="N41" s="143" t="n">
        <f aca="false">N40/N39*100</f>
        <v>69.179600886918</v>
      </c>
      <c r="O41" s="155" t="n">
        <v>76</v>
      </c>
      <c r="P41" s="145"/>
    </row>
    <row r="42" customFormat="false" ht="18" hidden="false" customHeight="true" outlineLevel="0" collapsed="false">
      <c r="A42" s="87"/>
      <c r="B42" s="106" t="s">
        <v>30</v>
      </c>
      <c r="C42" s="107" t="s">
        <v>41</v>
      </c>
      <c r="D42" s="156"/>
      <c r="E42" s="109" t="n">
        <v>3.3</v>
      </c>
      <c r="F42" s="110" t="n">
        <v>2.4</v>
      </c>
      <c r="G42" s="111" t="n">
        <v>1.9</v>
      </c>
      <c r="H42" s="111" t="n">
        <v>1.9</v>
      </c>
      <c r="I42" s="111" t="n">
        <v>1.9</v>
      </c>
      <c r="J42" s="111" t="n">
        <v>2.1</v>
      </c>
      <c r="K42" s="109" t="n">
        <v>1.8</v>
      </c>
      <c r="L42" s="112" t="n">
        <v>1.8</v>
      </c>
      <c r="M42" s="112" t="n">
        <v>1.9</v>
      </c>
      <c r="N42" s="113" t="n">
        <f aca="false">[1]TA213_生活ワ!Y37</f>
        <v>1.8</v>
      </c>
      <c r="O42" s="114" t="n">
        <v>1.8</v>
      </c>
      <c r="P42" s="115"/>
    </row>
    <row r="43" customFormat="false" ht="18" hidden="false" customHeight="true" outlineLevel="0" collapsed="false">
      <c r="A43" s="87"/>
      <c r="B43" s="106"/>
      <c r="C43" s="116"/>
      <c r="D43" s="157" t="s">
        <v>7</v>
      </c>
      <c r="E43" s="118" t="n">
        <v>2.3</v>
      </c>
      <c r="F43" s="119" t="n">
        <v>2.5</v>
      </c>
      <c r="G43" s="120" t="n">
        <v>2</v>
      </c>
      <c r="H43" s="120" t="n">
        <v>2.1</v>
      </c>
      <c r="I43" s="120" t="n">
        <v>2.1</v>
      </c>
      <c r="J43" s="120" t="n">
        <v>2.4</v>
      </c>
      <c r="K43" s="118" t="n">
        <v>2.1</v>
      </c>
      <c r="L43" s="120" t="n">
        <v>2</v>
      </c>
      <c r="M43" s="120" t="n">
        <v>2.2</v>
      </c>
      <c r="N43" s="118" t="n">
        <f aca="false">[1]TA213_生活ワ!Y38</f>
        <v>1.9</v>
      </c>
      <c r="O43" s="121" t="n">
        <v>2</v>
      </c>
      <c r="P43" s="122"/>
    </row>
    <row r="44" customFormat="false" ht="18" hidden="false" customHeight="true" outlineLevel="0" collapsed="false">
      <c r="A44" s="87"/>
      <c r="B44" s="106"/>
      <c r="C44" s="116"/>
      <c r="D44" s="157" t="s">
        <v>8</v>
      </c>
      <c r="E44" s="118" t="n">
        <v>3.4</v>
      </c>
      <c r="F44" s="119" t="n">
        <v>2.1</v>
      </c>
      <c r="G44" s="120" t="n">
        <v>1.6</v>
      </c>
      <c r="H44" s="120" t="n">
        <v>1.5</v>
      </c>
      <c r="I44" s="120" t="n">
        <v>1.6</v>
      </c>
      <c r="J44" s="120" t="n">
        <v>1.9</v>
      </c>
      <c r="K44" s="118" t="n">
        <v>1.5</v>
      </c>
      <c r="L44" s="120" t="n">
        <v>1.5</v>
      </c>
      <c r="M44" s="120" t="n">
        <v>1.6</v>
      </c>
      <c r="N44" s="118" t="n">
        <f aca="false">[1]TA213_生活ワ!Y39</f>
        <v>1.4</v>
      </c>
      <c r="O44" s="121" t="n">
        <v>1.5</v>
      </c>
      <c r="P44" s="122"/>
    </row>
    <row r="45" customFormat="false" ht="18" hidden="false" customHeight="true" outlineLevel="0" collapsed="false">
      <c r="A45" s="87"/>
      <c r="B45" s="106"/>
      <c r="C45" s="123"/>
      <c r="D45" s="158" t="s">
        <v>9</v>
      </c>
      <c r="E45" s="125" t="n">
        <v>3.6</v>
      </c>
      <c r="F45" s="126" t="n">
        <v>2.7</v>
      </c>
      <c r="G45" s="127" t="n">
        <v>2.3</v>
      </c>
      <c r="H45" s="127" t="n">
        <v>2.3</v>
      </c>
      <c r="I45" s="127" t="n">
        <v>2.2</v>
      </c>
      <c r="J45" s="127" t="n">
        <v>2</v>
      </c>
      <c r="K45" s="125" t="n">
        <v>2</v>
      </c>
      <c r="L45" s="127" t="n">
        <v>2</v>
      </c>
      <c r="M45" s="127" t="n">
        <v>2.1</v>
      </c>
      <c r="N45" s="125" t="n">
        <f aca="false">[1]TA213_生活ワ!Y40</f>
        <v>2.1</v>
      </c>
      <c r="O45" s="128" t="n">
        <v>2.2</v>
      </c>
      <c r="P45" s="129" t="n">
        <f aca="false">AVERAGE(F42:N42)</f>
        <v>1.94444444444444</v>
      </c>
    </row>
    <row r="46" customFormat="false" ht="18" hidden="false" customHeight="true" outlineLevel="0" collapsed="false">
      <c r="A46" s="87"/>
      <c r="B46" s="106"/>
      <c r="C46" s="130" t="s">
        <v>31</v>
      </c>
      <c r="D46" s="159"/>
      <c r="E46" s="132" t="n">
        <v>49</v>
      </c>
      <c r="F46" s="133" t="n">
        <v>34</v>
      </c>
      <c r="G46" s="134" t="n">
        <v>34</v>
      </c>
      <c r="H46" s="134" t="n">
        <v>34</v>
      </c>
      <c r="I46" s="134" t="n">
        <v>34</v>
      </c>
      <c r="J46" s="134" t="n">
        <v>34</v>
      </c>
      <c r="K46" s="132" t="n">
        <v>34</v>
      </c>
      <c r="L46" s="150" t="n">
        <v>34</v>
      </c>
      <c r="M46" s="150" t="n">
        <v>34</v>
      </c>
      <c r="N46" s="132" t="n">
        <f aca="false">[1]TA213_生活ワ!Y41</f>
        <v>34</v>
      </c>
      <c r="O46" s="135" t="n">
        <v>34</v>
      </c>
      <c r="P46" s="136" t="s">
        <v>11</v>
      </c>
    </row>
    <row r="47" customFormat="false" ht="24" hidden="false" customHeight="true" outlineLevel="0" collapsed="false">
      <c r="A47" s="87"/>
      <c r="B47" s="106"/>
      <c r="C47" s="137" t="s">
        <v>32</v>
      </c>
      <c r="D47" s="137"/>
      <c r="E47" s="132" t="n">
        <v>25</v>
      </c>
      <c r="F47" s="133" t="n">
        <v>23</v>
      </c>
      <c r="G47" s="134" t="n">
        <v>27</v>
      </c>
      <c r="H47" s="134" t="n">
        <v>25</v>
      </c>
      <c r="I47" s="134" t="n">
        <v>27</v>
      </c>
      <c r="J47" s="132" t="n">
        <v>25</v>
      </c>
      <c r="K47" s="150" t="n">
        <v>26</v>
      </c>
      <c r="L47" s="150" t="n">
        <v>26</v>
      </c>
      <c r="M47" s="150" t="n">
        <v>25</v>
      </c>
      <c r="N47" s="132" t="n">
        <f aca="false">[1]TA213_生活ワ!Y42</f>
        <v>28</v>
      </c>
      <c r="O47" s="135" t="n">
        <v>28</v>
      </c>
      <c r="P47" s="122"/>
    </row>
    <row r="48" customFormat="false" ht="18" hidden="false" customHeight="true" outlineLevel="0" collapsed="false">
      <c r="A48" s="87"/>
      <c r="B48" s="106"/>
      <c r="C48" s="138" t="s">
        <v>33</v>
      </c>
      <c r="D48" s="160"/>
      <c r="E48" s="140" t="n">
        <v>51</v>
      </c>
      <c r="F48" s="141" t="n">
        <v>68</v>
      </c>
      <c r="G48" s="142" t="n">
        <v>79</v>
      </c>
      <c r="H48" s="142" t="n">
        <v>74</v>
      </c>
      <c r="I48" s="142" t="n">
        <v>79</v>
      </c>
      <c r="J48" s="142" t="n">
        <v>74</v>
      </c>
      <c r="K48" s="142" t="n">
        <v>76</v>
      </c>
      <c r="L48" s="142" t="n">
        <v>76</v>
      </c>
      <c r="M48" s="142" t="n">
        <v>74</v>
      </c>
      <c r="N48" s="143" t="n">
        <f aca="false">[1]TA213_生活ワ!Y43</f>
        <v>82</v>
      </c>
      <c r="O48" s="144" t="n">
        <v>82</v>
      </c>
      <c r="P48" s="145"/>
    </row>
    <row r="49" customFormat="false" ht="18" hidden="false" customHeight="true" outlineLevel="0" collapsed="false">
      <c r="A49" s="87"/>
      <c r="B49" s="146" t="s">
        <v>34</v>
      </c>
      <c r="C49" s="107" t="s">
        <v>41</v>
      </c>
      <c r="D49" s="156"/>
      <c r="E49" s="147" t="n">
        <v>3.1</v>
      </c>
      <c r="F49" s="148" t="n">
        <v>2.1</v>
      </c>
      <c r="G49" s="149" t="n">
        <v>1.6</v>
      </c>
      <c r="H49" s="149" t="n">
        <v>1.6</v>
      </c>
      <c r="I49" s="149" t="n">
        <v>1.6</v>
      </c>
      <c r="J49" s="149" t="n">
        <v>1.8</v>
      </c>
      <c r="K49" s="147" t="n">
        <v>2</v>
      </c>
      <c r="L49" s="112" t="n">
        <v>1.9</v>
      </c>
      <c r="M49" s="112" t="n">
        <v>1.9</v>
      </c>
      <c r="N49" s="113" t="n">
        <f aca="false">[1]TA213_生活ワ!Y44</f>
        <v>1.6</v>
      </c>
      <c r="O49" s="114" t="n">
        <v>1.7</v>
      </c>
      <c r="P49" s="115"/>
    </row>
    <row r="50" customFormat="false" ht="18" hidden="false" customHeight="true" outlineLevel="0" collapsed="false">
      <c r="A50" s="87"/>
      <c r="B50" s="146"/>
      <c r="C50" s="116"/>
      <c r="D50" s="157" t="s">
        <v>7</v>
      </c>
      <c r="E50" s="118" t="n">
        <v>2.7</v>
      </c>
      <c r="F50" s="119" t="n">
        <v>1.9</v>
      </c>
      <c r="G50" s="120" t="n">
        <v>2</v>
      </c>
      <c r="H50" s="120" t="n">
        <v>1.5</v>
      </c>
      <c r="I50" s="120" t="n">
        <v>1.5</v>
      </c>
      <c r="J50" s="120" t="n">
        <v>1.6</v>
      </c>
      <c r="K50" s="118" t="n">
        <v>1.8</v>
      </c>
      <c r="L50" s="120" t="n">
        <v>1.8</v>
      </c>
      <c r="M50" s="120" t="n">
        <v>1.7</v>
      </c>
      <c r="N50" s="118" t="n">
        <f aca="false">[1]TA213_生活ワ!Y45</f>
        <v>1.5</v>
      </c>
      <c r="O50" s="121" t="n">
        <v>1.6</v>
      </c>
      <c r="P50" s="122"/>
    </row>
    <row r="51" customFormat="false" ht="18" hidden="false" customHeight="true" outlineLevel="0" collapsed="false">
      <c r="A51" s="87"/>
      <c r="B51" s="146"/>
      <c r="C51" s="116"/>
      <c r="D51" s="157" t="s">
        <v>8</v>
      </c>
      <c r="E51" s="118" t="n">
        <v>3</v>
      </c>
      <c r="F51" s="119" t="n">
        <v>2.3</v>
      </c>
      <c r="G51" s="120" t="n">
        <v>1.5</v>
      </c>
      <c r="H51" s="120" t="n">
        <v>1.6</v>
      </c>
      <c r="I51" s="120" t="n">
        <v>1.7</v>
      </c>
      <c r="J51" s="120" t="n">
        <v>1.9</v>
      </c>
      <c r="K51" s="118" t="n">
        <v>2.1</v>
      </c>
      <c r="L51" s="120" t="n">
        <v>2</v>
      </c>
      <c r="M51" s="120" t="n">
        <v>2</v>
      </c>
      <c r="N51" s="118" t="n">
        <f aca="false">[1]TA213_生活ワ!Y46</f>
        <v>1.6</v>
      </c>
      <c r="O51" s="121" t="n">
        <v>1.8</v>
      </c>
      <c r="P51" s="122"/>
    </row>
    <row r="52" customFormat="false" ht="18" hidden="false" customHeight="true" outlineLevel="0" collapsed="false">
      <c r="A52" s="87"/>
      <c r="B52" s="146"/>
      <c r="C52" s="123"/>
      <c r="D52" s="158" t="s">
        <v>9</v>
      </c>
      <c r="E52" s="147" t="n">
        <v>3.5</v>
      </c>
      <c r="F52" s="148" t="n">
        <v>3.6</v>
      </c>
      <c r="G52" s="149" t="n">
        <v>2</v>
      </c>
      <c r="H52" s="149" t="n">
        <v>2</v>
      </c>
      <c r="I52" s="149" t="n">
        <v>2.1</v>
      </c>
      <c r="J52" s="149" t="n">
        <v>2.5</v>
      </c>
      <c r="K52" s="147" t="n">
        <v>3.1</v>
      </c>
      <c r="L52" s="127" t="n">
        <v>2.8</v>
      </c>
      <c r="M52" s="127" t="n">
        <v>2.6</v>
      </c>
      <c r="N52" s="125" t="n">
        <f aca="false">[1]TA213_生活ワ!Y47</f>
        <v>2.1</v>
      </c>
      <c r="O52" s="128" t="n">
        <v>2.6</v>
      </c>
      <c r="P52" s="129" t="n">
        <f aca="false">AVERAGE(F49:N49)</f>
        <v>1.78888888888889</v>
      </c>
    </row>
    <row r="53" customFormat="false" ht="18" hidden="false" customHeight="true" outlineLevel="0" collapsed="false">
      <c r="A53" s="87"/>
      <c r="B53" s="146"/>
      <c r="C53" s="130" t="s">
        <v>35</v>
      </c>
      <c r="D53" s="159"/>
      <c r="E53" s="132" t="n">
        <v>33</v>
      </c>
      <c r="F53" s="133" t="n">
        <v>29</v>
      </c>
      <c r="G53" s="134" t="n">
        <v>29</v>
      </c>
      <c r="H53" s="134" t="n">
        <v>29</v>
      </c>
      <c r="I53" s="134" t="n">
        <v>29</v>
      </c>
      <c r="J53" s="134" t="n">
        <v>29</v>
      </c>
      <c r="K53" s="132" t="n">
        <v>29</v>
      </c>
      <c r="L53" s="134" t="n">
        <v>29</v>
      </c>
      <c r="M53" s="134" t="n">
        <v>29</v>
      </c>
      <c r="N53" s="132" t="n">
        <f aca="false">[1]TA213_生活ワ!Y48</f>
        <v>29</v>
      </c>
      <c r="O53" s="135" t="n">
        <v>29</v>
      </c>
      <c r="P53" s="136" t="s">
        <v>11</v>
      </c>
    </row>
    <row r="54" customFormat="false" ht="24" hidden="false" customHeight="true" outlineLevel="0" collapsed="false">
      <c r="A54" s="87"/>
      <c r="B54" s="146"/>
      <c r="C54" s="137" t="s">
        <v>36</v>
      </c>
      <c r="D54" s="137"/>
      <c r="E54" s="132" t="n">
        <v>13</v>
      </c>
      <c r="F54" s="133" t="n">
        <v>12</v>
      </c>
      <c r="G54" s="134" t="n">
        <v>25</v>
      </c>
      <c r="H54" s="134" t="n">
        <v>27</v>
      </c>
      <c r="I54" s="134" t="n">
        <v>27</v>
      </c>
      <c r="J54" s="132" t="n">
        <v>22</v>
      </c>
      <c r="K54" s="134" t="n">
        <v>19</v>
      </c>
      <c r="L54" s="134" t="n">
        <v>20</v>
      </c>
      <c r="M54" s="134" t="n">
        <v>26</v>
      </c>
      <c r="N54" s="132" t="n">
        <f aca="false">[1]TA213_生活ワ!Y49</f>
        <v>26</v>
      </c>
      <c r="O54" s="135" t="n">
        <v>27</v>
      </c>
      <c r="P54" s="122"/>
    </row>
    <row r="55" customFormat="false" ht="18" hidden="false" customHeight="true" outlineLevel="0" collapsed="false">
      <c r="A55" s="87"/>
      <c r="B55" s="146"/>
      <c r="C55" s="138" t="s">
        <v>37</v>
      </c>
      <c r="D55" s="160"/>
      <c r="E55" s="140" t="n">
        <v>39</v>
      </c>
      <c r="F55" s="141" t="n">
        <v>41</v>
      </c>
      <c r="G55" s="142" t="n">
        <v>86</v>
      </c>
      <c r="H55" s="142" t="n">
        <v>93</v>
      </c>
      <c r="I55" s="142" t="n">
        <v>93</v>
      </c>
      <c r="J55" s="142" t="n">
        <v>76</v>
      </c>
      <c r="K55" s="142" t="n">
        <v>66</v>
      </c>
      <c r="L55" s="142" t="n">
        <v>69</v>
      </c>
      <c r="M55" s="142" t="n">
        <v>90</v>
      </c>
      <c r="N55" s="143" t="n">
        <f aca="false">[1]TA213_生活ワ!Y50</f>
        <v>90</v>
      </c>
      <c r="O55" s="155" t="n">
        <v>93</v>
      </c>
      <c r="P55" s="145"/>
    </row>
    <row r="56" customFormat="false" ht="6" hidden="false" customHeight="true" outlineLevel="0" collapsed="false">
      <c r="A56" s="87"/>
      <c r="B56" s="161"/>
      <c r="C56" s="152"/>
      <c r="D56" s="152"/>
      <c r="E56" s="162"/>
      <c r="F56" s="162"/>
      <c r="G56" s="162"/>
      <c r="H56" s="162"/>
      <c r="I56" s="162"/>
      <c r="J56" s="162"/>
      <c r="K56" s="162"/>
      <c r="L56" s="162"/>
      <c r="M56" s="162"/>
      <c r="N56" s="162"/>
      <c r="O56" s="162"/>
      <c r="P56" s="163"/>
    </row>
    <row r="57" customFormat="false" ht="17" hidden="false" customHeight="false" outlineLevel="0" collapsed="false">
      <c r="B57" s="164" t="s">
        <v>44</v>
      </c>
      <c r="C57" s="164"/>
      <c r="D57" s="164"/>
      <c r="E57" s="164"/>
      <c r="F57" s="164"/>
      <c r="G57" s="164"/>
      <c r="H57" s="164"/>
      <c r="I57" s="164"/>
      <c r="J57" s="164"/>
      <c r="K57" s="164"/>
      <c r="L57" s="164"/>
      <c r="M57" s="164"/>
      <c r="N57" s="164"/>
      <c r="O57" s="164"/>
      <c r="P57" s="164"/>
    </row>
    <row r="58" customFormat="false" ht="18" hidden="false" customHeight="false" outlineLevel="0" collapsed="false">
      <c r="B58" s="165" t="s">
        <v>45</v>
      </c>
    </row>
    <row r="59" customFormat="false" ht="17" hidden="false" customHeight="true" outlineLevel="0" collapsed="false">
      <c r="B59" s="166" t="s">
        <v>46</v>
      </c>
      <c r="C59" s="167" t="s">
        <v>47</v>
      </c>
      <c r="D59" s="167" t="s">
        <v>48</v>
      </c>
      <c r="E59" s="167"/>
      <c r="F59" s="167"/>
      <c r="G59" s="167"/>
      <c r="H59" s="167"/>
      <c r="I59" s="167"/>
    </row>
    <row r="60" customFormat="false" ht="18" hidden="false" customHeight="false" outlineLevel="0" collapsed="false">
      <c r="B60" s="166"/>
      <c r="C60" s="166"/>
      <c r="D60" s="167"/>
      <c r="E60" s="167"/>
      <c r="F60" s="167"/>
      <c r="G60" s="167"/>
      <c r="H60" s="167"/>
      <c r="I60" s="167"/>
    </row>
    <row r="61" customFormat="false" ht="23" hidden="false" customHeight="true" outlineLevel="0" collapsed="false">
      <c r="B61" s="166"/>
      <c r="C61" s="166"/>
      <c r="D61" s="168" t="s">
        <v>49</v>
      </c>
      <c r="E61" s="168" t="s">
        <v>50</v>
      </c>
      <c r="F61" s="169" t="s">
        <v>51</v>
      </c>
      <c r="G61" s="170" t="s">
        <v>52</v>
      </c>
      <c r="H61" s="170"/>
      <c r="I61" s="170"/>
    </row>
    <row r="62" customFormat="false" ht="24" hidden="false" customHeight="true" outlineLevel="0" collapsed="false">
      <c r="B62" s="166"/>
      <c r="C62" s="166"/>
      <c r="D62" s="171" t="s">
        <v>53</v>
      </c>
      <c r="E62" s="172" t="s">
        <v>54</v>
      </c>
      <c r="F62" s="169"/>
      <c r="G62" s="169" t="s">
        <v>55</v>
      </c>
      <c r="H62" s="169"/>
      <c r="I62" s="169"/>
    </row>
    <row r="63" customFormat="false" ht="14.25" hidden="false" customHeight="true" outlineLevel="0" collapsed="false">
      <c r="B63" s="167" t="s">
        <v>56</v>
      </c>
      <c r="C63" s="173" t="s">
        <v>57</v>
      </c>
      <c r="D63" s="174" t="s">
        <v>58</v>
      </c>
      <c r="E63" s="175" t="s">
        <v>59</v>
      </c>
      <c r="F63" s="175" t="s">
        <v>60</v>
      </c>
      <c r="G63" s="167" t="s">
        <v>61</v>
      </c>
      <c r="H63" s="167"/>
      <c r="I63" s="167"/>
    </row>
    <row r="64" customFormat="false" ht="18" hidden="false" customHeight="false" outlineLevel="0" collapsed="false">
      <c r="B64" s="167"/>
      <c r="C64" s="173"/>
      <c r="D64" s="172" t="s">
        <v>62</v>
      </c>
      <c r="E64" s="175"/>
      <c r="F64" s="175"/>
      <c r="G64" s="167"/>
      <c r="H64" s="167"/>
      <c r="I64" s="167"/>
    </row>
    <row r="65" customFormat="false" ht="14.25" hidden="false" customHeight="true" outlineLevel="0" collapsed="false">
      <c r="B65" s="167" t="s">
        <v>63</v>
      </c>
      <c r="C65" s="173" t="s">
        <v>64</v>
      </c>
      <c r="D65" s="174" t="s">
        <v>58</v>
      </c>
      <c r="E65" s="175" t="s">
        <v>65</v>
      </c>
      <c r="F65" s="167" t="s">
        <v>66</v>
      </c>
      <c r="G65" s="167" t="s">
        <v>61</v>
      </c>
      <c r="H65" s="167"/>
      <c r="I65" s="167"/>
    </row>
    <row r="66" customFormat="false" ht="18" hidden="false" customHeight="false" outlineLevel="0" collapsed="false">
      <c r="B66" s="167"/>
      <c r="C66" s="173"/>
      <c r="D66" s="172" t="s">
        <v>62</v>
      </c>
      <c r="E66" s="175"/>
      <c r="F66" s="167"/>
      <c r="G66" s="167"/>
      <c r="H66" s="167"/>
      <c r="I66" s="167"/>
    </row>
    <row r="67" customFormat="false" ht="14.25" hidden="false" customHeight="true" outlineLevel="0" collapsed="false">
      <c r="B67" s="167" t="s">
        <v>67</v>
      </c>
      <c r="C67" s="173" t="s">
        <v>68</v>
      </c>
      <c r="D67" s="174" t="s">
        <v>69</v>
      </c>
      <c r="E67" s="175" t="s">
        <v>70</v>
      </c>
      <c r="F67" s="167" t="s">
        <v>66</v>
      </c>
      <c r="G67" s="167" t="s">
        <v>66</v>
      </c>
      <c r="H67" s="167"/>
      <c r="I67" s="167"/>
    </row>
    <row r="68" customFormat="false" ht="18" hidden="false" customHeight="false" outlineLevel="0" collapsed="false">
      <c r="B68" s="167"/>
      <c r="C68" s="173"/>
      <c r="D68" s="172" t="s">
        <v>62</v>
      </c>
      <c r="E68" s="175"/>
      <c r="F68" s="175"/>
      <c r="G68" s="167"/>
      <c r="H68" s="167"/>
      <c r="I68" s="167"/>
    </row>
    <row r="70" customFormat="false" ht="17" hidden="false" customHeight="false" outlineLevel="0" collapsed="false">
      <c r="B70" s="165" t="s">
        <v>71</v>
      </c>
    </row>
    <row r="71" customFormat="false" ht="17" hidden="false" customHeight="false" outlineLevel="0" collapsed="false">
      <c r="B71" s="165" t="s">
        <v>72</v>
      </c>
    </row>
    <row r="72" customFormat="false" ht="17" hidden="false" customHeight="false" outlineLevel="0" collapsed="false">
      <c r="B72" s="165" t="s">
        <v>73</v>
      </c>
    </row>
    <row r="73" customFormat="false" ht="17" hidden="false" customHeight="false" outlineLevel="0" collapsed="false">
      <c r="B73" s="165" t="s">
        <v>74</v>
      </c>
    </row>
    <row r="74" customFormat="false" ht="17" hidden="false" customHeight="false" outlineLevel="0" collapsed="false">
      <c r="B74" s="165" t="s">
        <v>75</v>
      </c>
    </row>
  </sheetData>
  <mergeCells count="47">
    <mergeCell ref="P4:P6"/>
    <mergeCell ref="F5:F6"/>
    <mergeCell ref="G5:G6"/>
    <mergeCell ref="H5:H6"/>
    <mergeCell ref="I5:I6"/>
    <mergeCell ref="J5:J6"/>
    <mergeCell ref="K5:K6"/>
    <mergeCell ref="L5:L6"/>
    <mergeCell ref="M5:M6"/>
    <mergeCell ref="N5:N6"/>
    <mergeCell ref="O5:O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 ref="B57:P57"/>
    <mergeCell ref="B59:B62"/>
    <mergeCell ref="C59:C62"/>
    <mergeCell ref="D59:I60"/>
    <mergeCell ref="F61:F62"/>
    <mergeCell ref="G61:I61"/>
    <mergeCell ref="G62:I62"/>
    <mergeCell ref="B63:B64"/>
    <mergeCell ref="C63:C64"/>
    <mergeCell ref="E63:E64"/>
    <mergeCell ref="F63:F64"/>
    <mergeCell ref="G63:I64"/>
    <mergeCell ref="B65:B66"/>
    <mergeCell ref="C65:C66"/>
    <mergeCell ref="E65:E66"/>
    <mergeCell ref="F65:F66"/>
    <mergeCell ref="G65:I66"/>
    <mergeCell ref="B67:B68"/>
    <mergeCell ref="C67:C68"/>
    <mergeCell ref="E67:E68"/>
    <mergeCell ref="F67:F68"/>
    <mergeCell ref="G67:I68"/>
  </mergeCells>
  <printOptions headings="false" gridLines="false" gridLinesSet="true" horizontalCentered="true" verticalCentered="false"/>
  <pageMargins left="0.7875" right="0.7875"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E21" activeCellId="0" sqref="E21"/>
    </sheetView>
  </sheetViews>
  <sheetFormatPr defaultColWidth="8.9921875" defaultRowHeight="17" zeroHeight="false" outlineLevelRow="0" outlineLevelCol="0"/>
  <cols>
    <col collapsed="false" customWidth="true" hidden="false" outlineLevel="0" max="1" min="1" style="81" width="0.82"/>
    <col collapsed="false" customWidth="true" hidden="false" outlineLevel="0" max="2" min="2" style="81" width="3.99"/>
    <col collapsed="false" customWidth="true" hidden="false" outlineLevel="0" max="3" min="3" style="81" width="14.83"/>
    <col collapsed="false" customWidth="true" hidden="false" outlineLevel="0" max="4" min="4" style="81" width="10.99"/>
    <col collapsed="false" customWidth="true" hidden="false" outlineLevel="0" max="5" min="5" style="81" width="5.33"/>
    <col collapsed="false" customWidth="true" hidden="false" outlineLevel="0" max="6" min="6" style="81" width="4.82"/>
    <col collapsed="false" customWidth="true" hidden="false" outlineLevel="0" max="15" min="7" style="81" width="5.16"/>
    <col collapsed="false" customWidth="true" hidden="false" outlineLevel="0" max="16" min="16" style="81" width="6.49"/>
    <col collapsed="false" customWidth="true" hidden="false" outlineLevel="0" max="17" min="17" style="81" width="1.16"/>
    <col collapsed="false" customWidth="false" hidden="false" outlineLevel="0" max="19" min="18" style="81" width="8.99"/>
    <col collapsed="false" customWidth="true" hidden="false" outlineLevel="0" max="20" min="20" style="81" width="3.99"/>
    <col collapsed="false" customWidth="false" hidden="false" outlineLevel="0" max="257" min="21" style="81" width="8.99"/>
  </cols>
  <sheetData>
    <row r="1" customFormat="false" ht="9" hidden="false" customHeight="true" outlineLevel="0" collapsed="false"/>
    <row r="2" customFormat="false" ht="20" hidden="false" customHeight="true" outlineLevel="0" collapsed="false">
      <c r="A2" s="82"/>
      <c r="B2" s="83" t="s">
        <v>38</v>
      </c>
      <c r="C2" s="84"/>
      <c r="D2" s="84"/>
      <c r="E2" s="85"/>
      <c r="F2" s="85"/>
      <c r="G2" s="85"/>
      <c r="H2" s="85"/>
      <c r="I2" s="85"/>
      <c r="J2" s="85"/>
      <c r="K2" s="85"/>
      <c r="L2" s="85"/>
      <c r="M2" s="85"/>
      <c r="N2" s="85"/>
      <c r="O2" s="85"/>
      <c r="P2" s="85"/>
      <c r="Q2" s="86"/>
      <c r="R2" s="86"/>
      <c r="S2" s="86"/>
      <c r="T2" s="86"/>
    </row>
    <row r="3" customFormat="false" ht="7.5" hidden="false" customHeight="true" outlineLevel="0" collapsed="false">
      <c r="A3" s="87"/>
      <c r="B3" s="87"/>
      <c r="C3" s="87"/>
      <c r="D3" s="87"/>
      <c r="E3" s="87"/>
      <c r="F3" s="87"/>
      <c r="G3" s="87"/>
      <c r="H3" s="87"/>
      <c r="I3" s="87"/>
      <c r="J3" s="87"/>
      <c r="K3" s="87"/>
      <c r="L3" s="87"/>
      <c r="M3" s="87"/>
      <c r="N3" s="87"/>
      <c r="O3" s="87"/>
      <c r="P3" s="87"/>
    </row>
    <row r="4" customFormat="false" ht="14.25" hidden="false" customHeight="true" outlineLevel="0" collapsed="false">
      <c r="A4" s="87"/>
      <c r="B4" s="88"/>
      <c r="C4" s="89"/>
      <c r="D4" s="90" t="s">
        <v>2</v>
      </c>
      <c r="E4" s="91"/>
      <c r="F4" s="92" t="s">
        <v>3</v>
      </c>
      <c r="G4" s="94"/>
      <c r="H4" s="93"/>
      <c r="I4" s="94"/>
      <c r="J4" s="93"/>
      <c r="K4" s="94"/>
      <c r="L4" s="93"/>
      <c r="M4" s="93"/>
      <c r="N4" s="93"/>
      <c r="O4" s="176"/>
      <c r="P4" s="96" t="s">
        <v>39</v>
      </c>
    </row>
    <row r="5" customFormat="false" ht="12" hidden="false" customHeight="true" outlineLevel="0" collapsed="false">
      <c r="A5" s="87"/>
      <c r="B5" s="97"/>
      <c r="C5" s="98"/>
      <c r="D5" s="99"/>
      <c r="E5" s="100" t="s">
        <v>40</v>
      </c>
      <c r="F5" s="101" t="n">
        <v>11</v>
      </c>
      <c r="G5" s="102" t="n">
        <v>12</v>
      </c>
      <c r="H5" s="102" t="n">
        <v>13</v>
      </c>
      <c r="I5" s="102" t="n">
        <v>14</v>
      </c>
      <c r="J5" s="102" t="n">
        <v>15</v>
      </c>
      <c r="K5" s="102" t="n">
        <v>16</v>
      </c>
      <c r="L5" s="102" t="n">
        <v>17</v>
      </c>
      <c r="M5" s="102" t="n">
        <v>18</v>
      </c>
      <c r="N5" s="102" t="n">
        <v>19</v>
      </c>
      <c r="O5" s="104" t="n">
        <v>20</v>
      </c>
      <c r="P5" s="96"/>
    </row>
    <row r="6" customFormat="false" ht="12" hidden="false" customHeight="true" outlineLevel="0" collapsed="false">
      <c r="A6" s="87"/>
      <c r="B6" s="97"/>
      <c r="C6" s="98"/>
      <c r="D6" s="98"/>
      <c r="E6" s="105"/>
      <c r="F6" s="101"/>
      <c r="G6" s="102"/>
      <c r="H6" s="102"/>
      <c r="I6" s="102"/>
      <c r="J6" s="102"/>
      <c r="K6" s="102"/>
      <c r="L6" s="102"/>
      <c r="M6" s="102"/>
      <c r="N6" s="102"/>
      <c r="O6" s="104"/>
      <c r="P6" s="96"/>
    </row>
    <row r="7" customFormat="false" ht="18" hidden="false" customHeight="true" outlineLevel="0" collapsed="false">
      <c r="A7" s="87"/>
      <c r="B7" s="106" t="s">
        <v>5</v>
      </c>
      <c r="C7" s="107" t="s">
        <v>41</v>
      </c>
      <c r="D7" s="108"/>
      <c r="E7" s="109" t="n">
        <v>3.3</v>
      </c>
      <c r="F7" s="110" t="n">
        <v>2.8</v>
      </c>
      <c r="G7" s="111" t="n">
        <v>2.9</v>
      </c>
      <c r="H7" s="111" t="n">
        <v>2.9</v>
      </c>
      <c r="I7" s="111" t="n">
        <v>3</v>
      </c>
      <c r="J7" s="111" t="n">
        <v>2.8</v>
      </c>
      <c r="K7" s="109" t="n">
        <v>2.8</v>
      </c>
      <c r="L7" s="112" t="n">
        <v>2.8</v>
      </c>
      <c r="M7" s="112" t="n">
        <v>2.7</v>
      </c>
      <c r="N7" s="112" t="n">
        <v>2.5</v>
      </c>
      <c r="O7" s="114" t="n">
        <f aca="false">[1]TA213_生活ワ!Y2</f>
        <v>2.6</v>
      </c>
      <c r="P7" s="115"/>
    </row>
    <row r="8" customFormat="false" ht="18" hidden="false" customHeight="true" outlineLevel="0" collapsed="false">
      <c r="A8" s="87"/>
      <c r="B8" s="106"/>
      <c r="C8" s="116"/>
      <c r="D8" s="117" t="s">
        <v>7</v>
      </c>
      <c r="E8" s="118" t="n">
        <v>2.3</v>
      </c>
      <c r="F8" s="119" t="n">
        <v>2</v>
      </c>
      <c r="G8" s="120" t="n">
        <v>2</v>
      </c>
      <c r="H8" s="120" t="n">
        <v>2.1</v>
      </c>
      <c r="I8" s="120" t="n">
        <v>2.1</v>
      </c>
      <c r="J8" s="120" t="n">
        <v>2</v>
      </c>
      <c r="K8" s="118" t="n">
        <v>1.9</v>
      </c>
      <c r="L8" s="120" t="n">
        <v>2.2</v>
      </c>
      <c r="M8" s="120" t="n">
        <v>2</v>
      </c>
      <c r="N8" s="120" t="n">
        <v>1.8</v>
      </c>
      <c r="O8" s="121" t="n">
        <f aca="false">[1]TA213_生活ワ!Y3</f>
        <v>2.3</v>
      </c>
      <c r="P8" s="122"/>
    </row>
    <row r="9" customFormat="false" ht="18" hidden="false" customHeight="true" outlineLevel="0" collapsed="false">
      <c r="A9" s="87"/>
      <c r="B9" s="106"/>
      <c r="C9" s="116"/>
      <c r="D9" s="117" t="s">
        <v>8</v>
      </c>
      <c r="E9" s="118" t="n">
        <v>3.4</v>
      </c>
      <c r="F9" s="119" t="n">
        <v>2.8</v>
      </c>
      <c r="G9" s="120" t="n">
        <v>2.9</v>
      </c>
      <c r="H9" s="120" t="n">
        <v>2.9</v>
      </c>
      <c r="I9" s="120" t="n">
        <v>3</v>
      </c>
      <c r="J9" s="120" t="n">
        <v>2.8</v>
      </c>
      <c r="K9" s="118" t="n">
        <v>2.8</v>
      </c>
      <c r="L9" s="120" t="n">
        <v>2.7</v>
      </c>
      <c r="M9" s="120" t="n">
        <v>2.7</v>
      </c>
      <c r="N9" s="120" t="n">
        <v>2.5</v>
      </c>
      <c r="O9" s="121" t="n">
        <f aca="false">[1]TA213_生活ワ!Y4</f>
        <v>2.4</v>
      </c>
      <c r="P9" s="122"/>
    </row>
    <row r="10" customFormat="false" ht="18" hidden="false" customHeight="true" outlineLevel="0" collapsed="false">
      <c r="A10" s="87"/>
      <c r="B10" s="106"/>
      <c r="C10" s="123"/>
      <c r="D10" s="124" t="s">
        <v>9</v>
      </c>
      <c r="E10" s="125" t="n">
        <v>3.6</v>
      </c>
      <c r="F10" s="126" t="n">
        <v>3.2</v>
      </c>
      <c r="G10" s="127" t="n">
        <v>3.2</v>
      </c>
      <c r="H10" s="127" t="n">
        <v>3.1</v>
      </c>
      <c r="I10" s="127" t="n">
        <v>3.4</v>
      </c>
      <c r="J10" s="127" t="n">
        <v>3.2</v>
      </c>
      <c r="K10" s="125" t="n">
        <v>3.1</v>
      </c>
      <c r="L10" s="127" t="n">
        <v>3.2</v>
      </c>
      <c r="M10" s="127" t="n">
        <v>3</v>
      </c>
      <c r="N10" s="127" t="n">
        <v>2.9</v>
      </c>
      <c r="O10" s="128" t="n">
        <f aca="false">[1]TA213_生活ワ!Y5</f>
        <v>2.9</v>
      </c>
      <c r="P10" s="129" t="n">
        <f aca="false">AVERAGE(F7:O7)</f>
        <v>2.78</v>
      </c>
    </row>
    <row r="11" customFormat="false" ht="18" hidden="false" customHeight="true" outlineLevel="0" collapsed="false">
      <c r="A11" s="87"/>
      <c r="B11" s="106"/>
      <c r="C11" s="130" t="s">
        <v>10</v>
      </c>
      <c r="D11" s="131"/>
      <c r="E11" s="132" t="n">
        <v>49</v>
      </c>
      <c r="F11" s="133" t="n">
        <v>49</v>
      </c>
      <c r="G11" s="134" t="n">
        <v>49</v>
      </c>
      <c r="H11" s="134" t="n">
        <v>49</v>
      </c>
      <c r="I11" s="134" t="n">
        <v>49</v>
      </c>
      <c r="J11" s="134" t="n">
        <v>49</v>
      </c>
      <c r="K11" s="132" t="n">
        <v>49</v>
      </c>
      <c r="L11" s="134" t="n">
        <v>49</v>
      </c>
      <c r="M11" s="134" t="n">
        <v>49</v>
      </c>
      <c r="N11" s="134" t="n">
        <v>49</v>
      </c>
      <c r="O11" s="135" t="n">
        <f aca="false">[1]TA213_生活ワ!Y6</f>
        <v>49</v>
      </c>
      <c r="P11" s="136" t="s">
        <v>11</v>
      </c>
    </row>
    <row r="12" customFormat="false" ht="24" hidden="false" customHeight="true" outlineLevel="0" collapsed="false">
      <c r="A12" s="87"/>
      <c r="B12" s="106"/>
      <c r="C12" s="137" t="s">
        <v>12</v>
      </c>
      <c r="D12" s="137"/>
      <c r="E12" s="132" t="n">
        <v>25</v>
      </c>
      <c r="F12" s="133" t="n">
        <v>30</v>
      </c>
      <c r="G12" s="134" t="n">
        <v>32</v>
      </c>
      <c r="H12" s="134" t="n">
        <v>33</v>
      </c>
      <c r="I12" s="134" t="n">
        <v>29</v>
      </c>
      <c r="J12" s="134" t="n">
        <v>31</v>
      </c>
      <c r="K12" s="132" t="n">
        <v>31</v>
      </c>
      <c r="L12" s="134" t="n">
        <v>31</v>
      </c>
      <c r="M12" s="134" t="n">
        <v>30</v>
      </c>
      <c r="N12" s="134" t="n">
        <v>30</v>
      </c>
      <c r="O12" s="135" t="n">
        <f aca="false">[1]TA213_生活ワ!Y7</f>
        <v>38</v>
      </c>
      <c r="P12" s="122"/>
    </row>
    <row r="13" customFormat="false" ht="18" hidden="false" customHeight="true" outlineLevel="0" collapsed="false">
      <c r="A13" s="87"/>
      <c r="B13" s="106"/>
      <c r="C13" s="138" t="s">
        <v>13</v>
      </c>
      <c r="D13" s="139"/>
      <c r="E13" s="140" t="n">
        <v>51</v>
      </c>
      <c r="F13" s="141" t="n">
        <v>61</v>
      </c>
      <c r="G13" s="142" t="n">
        <v>65</v>
      </c>
      <c r="H13" s="142" t="n">
        <v>67</v>
      </c>
      <c r="I13" s="142" t="n">
        <v>59</v>
      </c>
      <c r="J13" s="142" t="n">
        <v>63</v>
      </c>
      <c r="K13" s="140" t="n">
        <v>63</v>
      </c>
      <c r="L13" s="142" t="n">
        <v>63</v>
      </c>
      <c r="M13" s="142" t="n">
        <v>61</v>
      </c>
      <c r="N13" s="142" t="n">
        <v>61</v>
      </c>
      <c r="O13" s="143" t="n">
        <f aca="false">[1]TA213_生活ワ!Y8</f>
        <v>78</v>
      </c>
      <c r="P13" s="145"/>
    </row>
    <row r="14" customFormat="false" ht="18" hidden="false" customHeight="true" outlineLevel="0" collapsed="false">
      <c r="A14" s="87"/>
      <c r="B14" s="146" t="s">
        <v>14</v>
      </c>
      <c r="C14" s="107" t="s">
        <v>41</v>
      </c>
      <c r="D14" s="108"/>
      <c r="E14" s="147" t="n">
        <v>3.1</v>
      </c>
      <c r="F14" s="148" t="n">
        <v>3.4</v>
      </c>
      <c r="G14" s="149" t="n">
        <v>3.5</v>
      </c>
      <c r="H14" s="149" t="n">
        <v>3</v>
      </c>
      <c r="I14" s="149" t="n">
        <v>3</v>
      </c>
      <c r="J14" s="149" t="n">
        <v>3.2</v>
      </c>
      <c r="K14" s="147" t="n">
        <v>3</v>
      </c>
      <c r="L14" s="112" t="n">
        <v>3.1</v>
      </c>
      <c r="M14" s="112" t="n">
        <v>3.3</v>
      </c>
      <c r="N14" s="112" t="n">
        <v>3.2</v>
      </c>
      <c r="O14" s="114" t="n">
        <f aca="false">[1]TA213_生活ワ!Y9</f>
        <v>3.4</v>
      </c>
      <c r="P14" s="115"/>
    </row>
    <row r="15" customFormat="false" ht="18" hidden="false" customHeight="true" outlineLevel="0" collapsed="false">
      <c r="A15" s="87"/>
      <c r="B15" s="146"/>
      <c r="C15" s="116"/>
      <c r="D15" s="117" t="s">
        <v>7</v>
      </c>
      <c r="E15" s="118" t="n">
        <v>2.7</v>
      </c>
      <c r="F15" s="119" t="n">
        <v>2.9</v>
      </c>
      <c r="G15" s="120" t="n">
        <v>3.1</v>
      </c>
      <c r="H15" s="120" t="n">
        <v>2.6</v>
      </c>
      <c r="I15" s="120" t="n">
        <v>2.4</v>
      </c>
      <c r="J15" s="120" t="n">
        <v>2.7</v>
      </c>
      <c r="K15" s="118" t="n">
        <v>2.7</v>
      </c>
      <c r="L15" s="120" t="n">
        <v>2.8</v>
      </c>
      <c r="M15" s="120" t="n">
        <v>3</v>
      </c>
      <c r="N15" s="120" t="n">
        <v>2.6</v>
      </c>
      <c r="O15" s="121" t="n">
        <f aca="false">[1]TA213_生活ワ!Y10</f>
        <v>3.1</v>
      </c>
      <c r="P15" s="122"/>
    </row>
    <row r="16" customFormat="false" ht="18" hidden="false" customHeight="true" outlineLevel="0" collapsed="false">
      <c r="A16" s="87"/>
      <c r="B16" s="146"/>
      <c r="C16" s="116"/>
      <c r="D16" s="117" t="s">
        <v>8</v>
      </c>
      <c r="E16" s="118" t="n">
        <v>3</v>
      </c>
      <c r="F16" s="119" t="n">
        <v>3.1</v>
      </c>
      <c r="G16" s="120" t="n">
        <v>3.1</v>
      </c>
      <c r="H16" s="120" t="n">
        <v>2.6</v>
      </c>
      <c r="I16" s="120" t="n">
        <v>3.1</v>
      </c>
      <c r="J16" s="120" t="n">
        <v>3.2</v>
      </c>
      <c r="K16" s="118" t="n">
        <v>2.8</v>
      </c>
      <c r="L16" s="120" t="n">
        <v>2.9</v>
      </c>
      <c r="M16" s="120" t="n">
        <v>3</v>
      </c>
      <c r="N16" s="120" t="n">
        <v>3.2</v>
      </c>
      <c r="O16" s="121" t="n">
        <f aca="false">[1]TA213_生活ワ!Y11</f>
        <v>3</v>
      </c>
      <c r="P16" s="122"/>
    </row>
    <row r="17" customFormat="false" ht="18" hidden="false" customHeight="true" outlineLevel="0" collapsed="false">
      <c r="A17" s="87"/>
      <c r="B17" s="146"/>
      <c r="C17" s="123"/>
      <c r="D17" s="124" t="s">
        <v>9</v>
      </c>
      <c r="E17" s="147" t="n">
        <v>3.5</v>
      </c>
      <c r="F17" s="148" t="n">
        <v>4.2</v>
      </c>
      <c r="G17" s="149" t="n">
        <v>4.2</v>
      </c>
      <c r="H17" s="149" t="n">
        <v>3.7</v>
      </c>
      <c r="I17" s="149" t="n">
        <v>3.6</v>
      </c>
      <c r="J17" s="149" t="n">
        <v>3.7</v>
      </c>
      <c r="K17" s="147" t="n">
        <v>3.6</v>
      </c>
      <c r="L17" s="127" t="n">
        <v>3.6</v>
      </c>
      <c r="M17" s="127" t="n">
        <v>3.8</v>
      </c>
      <c r="N17" s="127" t="n">
        <v>3.7</v>
      </c>
      <c r="O17" s="128" t="n">
        <f aca="false">[1]TA213_生活ワ!Y12</f>
        <v>4</v>
      </c>
      <c r="P17" s="129" t="n">
        <f aca="false">AVERAGE(F14:O14)</f>
        <v>3.21</v>
      </c>
    </row>
    <row r="18" customFormat="false" ht="18" hidden="false" customHeight="true" outlineLevel="0" collapsed="false">
      <c r="A18" s="87"/>
      <c r="B18" s="146"/>
      <c r="C18" s="130" t="s">
        <v>15</v>
      </c>
      <c r="D18" s="131"/>
      <c r="E18" s="132" t="n">
        <v>33</v>
      </c>
      <c r="F18" s="133" t="n">
        <v>32</v>
      </c>
      <c r="G18" s="134" t="n">
        <v>32</v>
      </c>
      <c r="H18" s="134" t="n">
        <v>32</v>
      </c>
      <c r="I18" s="134" t="n">
        <v>32</v>
      </c>
      <c r="J18" s="134" t="n">
        <v>32</v>
      </c>
      <c r="K18" s="132" t="n">
        <v>32</v>
      </c>
      <c r="L18" s="150" t="n">
        <v>32</v>
      </c>
      <c r="M18" s="150" t="n">
        <v>32</v>
      </c>
      <c r="N18" s="150" t="n">
        <v>32</v>
      </c>
      <c r="O18" s="135" t="n">
        <f aca="false">[1]TA213_生活ワ!Y13</f>
        <v>32</v>
      </c>
      <c r="P18" s="136" t="s">
        <v>11</v>
      </c>
    </row>
    <row r="19" customFormat="false" ht="24" hidden="false" customHeight="true" outlineLevel="0" collapsed="false">
      <c r="A19" s="87"/>
      <c r="B19" s="146"/>
      <c r="C19" s="137" t="s">
        <v>16</v>
      </c>
      <c r="D19" s="137"/>
      <c r="E19" s="132" t="n">
        <v>13</v>
      </c>
      <c r="F19" s="133" t="n">
        <v>14</v>
      </c>
      <c r="G19" s="134" t="n">
        <v>15</v>
      </c>
      <c r="H19" s="134" t="n">
        <v>16</v>
      </c>
      <c r="I19" s="134" t="n">
        <v>15</v>
      </c>
      <c r="J19" s="134" t="n">
        <v>13</v>
      </c>
      <c r="K19" s="132" t="n">
        <v>14</v>
      </c>
      <c r="L19" s="150" t="n">
        <v>14</v>
      </c>
      <c r="M19" s="150" t="n">
        <v>13</v>
      </c>
      <c r="N19" s="150" t="n">
        <v>17</v>
      </c>
      <c r="O19" s="135" t="n">
        <f aca="false">[1]TA213_生活ワ!Y14</f>
        <v>15</v>
      </c>
      <c r="P19" s="122"/>
    </row>
    <row r="20" customFormat="false" ht="18" hidden="false" customHeight="true" outlineLevel="0" collapsed="false">
      <c r="A20" s="87"/>
      <c r="B20" s="146"/>
      <c r="C20" s="138" t="s">
        <v>17</v>
      </c>
      <c r="D20" s="139"/>
      <c r="E20" s="140" t="n">
        <v>39</v>
      </c>
      <c r="F20" s="141" t="n">
        <v>44</v>
      </c>
      <c r="G20" s="142" t="n">
        <v>47</v>
      </c>
      <c r="H20" s="142" t="n">
        <v>50</v>
      </c>
      <c r="I20" s="142" t="n">
        <v>47</v>
      </c>
      <c r="J20" s="142" t="n">
        <v>41</v>
      </c>
      <c r="K20" s="140" t="n">
        <v>44</v>
      </c>
      <c r="L20" s="142" t="n">
        <v>44</v>
      </c>
      <c r="M20" s="142" t="n">
        <v>41</v>
      </c>
      <c r="N20" s="142" t="n">
        <v>53</v>
      </c>
      <c r="O20" s="143" t="n">
        <f aca="false">[1]TA213_生活ワ!Y15</f>
        <v>47</v>
      </c>
      <c r="P20" s="145"/>
    </row>
    <row r="21" customFormat="false" ht="18" hidden="false" customHeight="true" outlineLevel="0" collapsed="false">
      <c r="A21" s="87"/>
      <c r="B21" s="106" t="s">
        <v>18</v>
      </c>
      <c r="C21" s="151" t="s">
        <v>41</v>
      </c>
      <c r="D21" s="152"/>
      <c r="E21" s="109" t="n">
        <v>2.9</v>
      </c>
      <c r="F21" s="110" t="n">
        <v>2.5</v>
      </c>
      <c r="G21" s="111" t="n">
        <v>2.6</v>
      </c>
      <c r="H21" s="111" t="n">
        <v>2.7</v>
      </c>
      <c r="I21" s="111" t="n">
        <v>2.8</v>
      </c>
      <c r="J21" s="111" t="n">
        <v>3</v>
      </c>
      <c r="K21" s="109" t="n">
        <v>2.9</v>
      </c>
      <c r="L21" s="112" t="n">
        <v>2.9</v>
      </c>
      <c r="M21" s="112" t="n">
        <v>2.7</v>
      </c>
      <c r="N21" s="112" t="n">
        <v>2.7</v>
      </c>
      <c r="O21" s="114" t="n">
        <f aca="false">[1]TA213_生活ワ!Y16</f>
        <v>2.8</v>
      </c>
      <c r="P21" s="115"/>
    </row>
    <row r="22" customFormat="false" ht="18" hidden="false" customHeight="true" outlineLevel="0" collapsed="false">
      <c r="A22" s="87"/>
      <c r="B22" s="106"/>
      <c r="C22" s="116"/>
      <c r="D22" s="117" t="s">
        <v>7</v>
      </c>
      <c r="E22" s="118" t="n">
        <v>2.6</v>
      </c>
      <c r="F22" s="119" t="n">
        <v>2.1</v>
      </c>
      <c r="G22" s="120" t="n">
        <v>2.2</v>
      </c>
      <c r="H22" s="120" t="n">
        <v>2.3</v>
      </c>
      <c r="I22" s="120" t="n">
        <v>2.5</v>
      </c>
      <c r="J22" s="120" t="n">
        <v>2.7</v>
      </c>
      <c r="K22" s="118" t="n">
        <v>2.5</v>
      </c>
      <c r="L22" s="120" t="n">
        <v>2.5</v>
      </c>
      <c r="M22" s="120" t="n">
        <v>2.4</v>
      </c>
      <c r="N22" s="120" t="n">
        <v>2.4</v>
      </c>
      <c r="O22" s="121" t="n">
        <f aca="false">[1]TA213_生活ワ!Y17</f>
        <v>2.5</v>
      </c>
      <c r="P22" s="122"/>
    </row>
    <row r="23" customFormat="false" ht="18" hidden="false" customHeight="true" outlineLevel="0" collapsed="false">
      <c r="A23" s="87"/>
      <c r="B23" s="106"/>
      <c r="C23" s="116"/>
      <c r="D23" s="117" t="s">
        <v>8</v>
      </c>
      <c r="E23" s="118" t="n">
        <v>3.1</v>
      </c>
      <c r="F23" s="119" t="n">
        <v>2.6</v>
      </c>
      <c r="G23" s="120" t="n">
        <v>2.8</v>
      </c>
      <c r="H23" s="120" t="n">
        <v>2.8</v>
      </c>
      <c r="I23" s="120" t="n">
        <v>3</v>
      </c>
      <c r="J23" s="120" t="n">
        <v>3.2</v>
      </c>
      <c r="K23" s="118" t="n">
        <v>3.1</v>
      </c>
      <c r="L23" s="120" t="n">
        <v>3.1</v>
      </c>
      <c r="M23" s="120" t="n">
        <v>2.8</v>
      </c>
      <c r="N23" s="120" t="n">
        <v>2.8</v>
      </c>
      <c r="O23" s="121" t="n">
        <f aca="false">[1]TA213_生活ワ!Y18</f>
        <v>2.9</v>
      </c>
      <c r="P23" s="122"/>
    </row>
    <row r="24" customFormat="false" ht="18" hidden="false" customHeight="true" outlineLevel="0" collapsed="false">
      <c r="A24" s="87"/>
      <c r="B24" s="106"/>
      <c r="C24" s="123"/>
      <c r="D24" s="124" t="s">
        <v>9</v>
      </c>
      <c r="E24" s="125" t="n">
        <v>3.2</v>
      </c>
      <c r="F24" s="126" t="n">
        <v>2.8</v>
      </c>
      <c r="G24" s="127" t="n">
        <v>2.9</v>
      </c>
      <c r="H24" s="127" t="n">
        <v>3</v>
      </c>
      <c r="I24" s="127" t="n">
        <v>3.1</v>
      </c>
      <c r="J24" s="127" t="n">
        <v>3.2</v>
      </c>
      <c r="K24" s="125" t="n">
        <v>3.2</v>
      </c>
      <c r="L24" s="127" t="n">
        <v>3.2</v>
      </c>
      <c r="M24" s="127" t="n">
        <v>3</v>
      </c>
      <c r="N24" s="127" t="n">
        <v>2.9</v>
      </c>
      <c r="O24" s="128" t="n">
        <f aca="false">[1]TA213_生活ワ!Y19</f>
        <v>3</v>
      </c>
      <c r="P24" s="153" t="n">
        <f aca="false">AVERAGE(F21:O21)</f>
        <v>2.76</v>
      </c>
    </row>
    <row r="25" customFormat="false" ht="18" hidden="false" customHeight="true" outlineLevel="0" collapsed="false">
      <c r="A25" s="87"/>
      <c r="B25" s="106"/>
      <c r="C25" s="130" t="s">
        <v>19</v>
      </c>
      <c r="D25" s="131"/>
      <c r="E25" s="132" t="n">
        <v>28</v>
      </c>
      <c r="F25" s="133" t="n">
        <v>28</v>
      </c>
      <c r="G25" s="134" t="n">
        <v>28</v>
      </c>
      <c r="H25" s="134" t="n">
        <v>28</v>
      </c>
      <c r="I25" s="134" t="n">
        <v>28</v>
      </c>
      <c r="J25" s="134" t="n">
        <v>28</v>
      </c>
      <c r="K25" s="132" t="n">
        <v>28</v>
      </c>
      <c r="L25" s="150" t="n">
        <v>28</v>
      </c>
      <c r="M25" s="150" t="n">
        <v>28</v>
      </c>
      <c r="N25" s="150" t="n">
        <v>28</v>
      </c>
      <c r="O25" s="135" t="n">
        <f aca="false">[1]TA213_生活ワ!Y20</f>
        <v>28</v>
      </c>
      <c r="P25" s="136" t="s">
        <v>11</v>
      </c>
    </row>
    <row r="26" customFormat="false" ht="24" hidden="false" customHeight="true" outlineLevel="0" collapsed="false">
      <c r="A26" s="87"/>
      <c r="B26" s="106"/>
      <c r="C26" s="137" t="s">
        <v>20</v>
      </c>
      <c r="D26" s="137"/>
      <c r="E26" s="132" t="n">
        <v>13</v>
      </c>
      <c r="F26" s="133" t="n">
        <v>18</v>
      </c>
      <c r="G26" s="134" t="n">
        <v>18</v>
      </c>
      <c r="H26" s="134" t="n">
        <v>17</v>
      </c>
      <c r="I26" s="134" t="n">
        <v>13</v>
      </c>
      <c r="J26" s="134" t="n">
        <v>14</v>
      </c>
      <c r="K26" s="132" t="n">
        <v>14</v>
      </c>
      <c r="L26" s="150" t="n">
        <v>13</v>
      </c>
      <c r="M26" s="150" t="n">
        <v>18</v>
      </c>
      <c r="N26" s="150" t="n">
        <v>16</v>
      </c>
      <c r="O26" s="135" t="n">
        <f aca="false">[1]TA213_生活ワ!Y21</f>
        <v>15</v>
      </c>
      <c r="P26" s="122"/>
    </row>
    <row r="27" customFormat="false" ht="18" hidden="false" customHeight="true" outlineLevel="0" collapsed="false">
      <c r="A27" s="87"/>
      <c r="B27" s="106"/>
      <c r="C27" s="138" t="s">
        <v>21</v>
      </c>
      <c r="D27" s="139"/>
      <c r="E27" s="140" t="n">
        <v>46.4285714285714</v>
      </c>
      <c r="F27" s="141" t="n">
        <v>64</v>
      </c>
      <c r="G27" s="142" t="n">
        <v>64</v>
      </c>
      <c r="H27" s="142" t="n">
        <v>61</v>
      </c>
      <c r="I27" s="142" t="n">
        <v>46</v>
      </c>
      <c r="J27" s="142" t="n">
        <v>50</v>
      </c>
      <c r="K27" s="140" t="n">
        <v>50</v>
      </c>
      <c r="L27" s="142" t="n">
        <v>46</v>
      </c>
      <c r="M27" s="142" t="n">
        <v>64</v>
      </c>
      <c r="N27" s="142" t="n">
        <v>57</v>
      </c>
      <c r="O27" s="143" t="n">
        <f aca="false">[1]TA213_生活ワ!Y22</f>
        <v>54</v>
      </c>
      <c r="P27" s="145"/>
    </row>
    <row r="28" customFormat="false" ht="18" hidden="false" customHeight="true" outlineLevel="0" collapsed="false">
      <c r="A28" s="87"/>
      <c r="B28" s="146" t="s">
        <v>22</v>
      </c>
      <c r="C28" s="151" t="s">
        <v>41</v>
      </c>
      <c r="D28" s="152"/>
      <c r="E28" s="147" t="n">
        <v>2</v>
      </c>
      <c r="F28" s="148" t="n">
        <v>2</v>
      </c>
      <c r="G28" s="149" t="n">
        <v>1.9</v>
      </c>
      <c r="H28" s="149" t="n">
        <v>2</v>
      </c>
      <c r="I28" s="149" t="n">
        <v>2</v>
      </c>
      <c r="J28" s="149" t="n">
        <v>2.1</v>
      </c>
      <c r="K28" s="147" t="n">
        <v>2.1</v>
      </c>
      <c r="L28" s="112" t="n">
        <v>2.1</v>
      </c>
      <c r="M28" s="112" t="n">
        <v>2.1</v>
      </c>
      <c r="N28" s="112" t="n">
        <v>2</v>
      </c>
      <c r="O28" s="114" t="n">
        <v>2</v>
      </c>
      <c r="P28" s="115"/>
    </row>
    <row r="29" customFormat="false" ht="18" hidden="false" customHeight="true" outlineLevel="0" collapsed="false">
      <c r="A29" s="87"/>
      <c r="B29" s="146"/>
      <c r="C29" s="116"/>
      <c r="D29" s="117" t="s">
        <v>7</v>
      </c>
      <c r="E29" s="118" t="n">
        <v>1.7</v>
      </c>
      <c r="F29" s="119" t="n">
        <v>1.7</v>
      </c>
      <c r="G29" s="120" t="n">
        <v>1.6</v>
      </c>
      <c r="H29" s="120" t="n">
        <v>1.7</v>
      </c>
      <c r="I29" s="120" t="n">
        <v>1.7</v>
      </c>
      <c r="J29" s="120" t="n">
        <v>1.8</v>
      </c>
      <c r="K29" s="118" t="n">
        <v>1.9</v>
      </c>
      <c r="L29" s="120" t="n">
        <v>1.8</v>
      </c>
      <c r="M29" s="120" t="n">
        <v>1.9</v>
      </c>
      <c r="N29" s="120" t="n">
        <v>1.8</v>
      </c>
      <c r="O29" s="121" t="n">
        <v>1.8</v>
      </c>
      <c r="P29" s="122"/>
    </row>
    <row r="30" customFormat="false" ht="18" hidden="false" customHeight="true" outlineLevel="0" collapsed="false">
      <c r="A30" s="87"/>
      <c r="B30" s="146"/>
      <c r="C30" s="116"/>
      <c r="D30" s="117" t="s">
        <v>8</v>
      </c>
      <c r="E30" s="118" t="n">
        <v>2.2</v>
      </c>
      <c r="F30" s="119" t="n">
        <v>2.2</v>
      </c>
      <c r="G30" s="120" t="n">
        <v>2.1</v>
      </c>
      <c r="H30" s="120" t="n">
        <v>2.3</v>
      </c>
      <c r="I30" s="120" t="n">
        <v>2.3</v>
      </c>
      <c r="J30" s="120" t="n">
        <v>2.4</v>
      </c>
      <c r="K30" s="118" t="n">
        <v>2.3</v>
      </c>
      <c r="L30" s="120" t="n">
        <v>2.3</v>
      </c>
      <c r="M30" s="120" t="n">
        <v>2.3</v>
      </c>
      <c r="N30" s="120" t="n">
        <v>2.2</v>
      </c>
      <c r="O30" s="121" t="n">
        <v>2.3</v>
      </c>
      <c r="P30" s="122"/>
    </row>
    <row r="31" customFormat="false" ht="18" hidden="false" customHeight="true" outlineLevel="0" collapsed="false">
      <c r="A31" s="87"/>
      <c r="B31" s="146"/>
      <c r="C31" s="123"/>
      <c r="D31" s="124" t="s">
        <v>9</v>
      </c>
      <c r="E31" s="147" t="n">
        <v>3</v>
      </c>
      <c r="F31" s="148" t="n">
        <v>2.8</v>
      </c>
      <c r="G31" s="149" t="n">
        <v>2.9</v>
      </c>
      <c r="H31" s="149" t="n">
        <v>2.9</v>
      </c>
      <c r="I31" s="149" t="n">
        <v>2.9</v>
      </c>
      <c r="J31" s="149" t="n">
        <v>3</v>
      </c>
      <c r="K31" s="149" t="n">
        <v>2.8</v>
      </c>
      <c r="L31" s="149" t="n">
        <v>3</v>
      </c>
      <c r="M31" s="149" t="n">
        <v>3</v>
      </c>
      <c r="N31" s="149" t="n">
        <v>2.8</v>
      </c>
      <c r="O31" s="128" t="n">
        <v>2.7</v>
      </c>
      <c r="P31" s="129" t="n">
        <f aca="false">AVERAGE(F28:O28)</f>
        <v>2.03</v>
      </c>
    </row>
    <row r="32" customFormat="false" ht="18" hidden="false" customHeight="true" outlineLevel="0" collapsed="false">
      <c r="A32" s="87"/>
      <c r="B32" s="146"/>
      <c r="C32" s="130" t="s">
        <v>23</v>
      </c>
      <c r="D32" s="131"/>
      <c r="E32" s="132" t="n">
        <v>439</v>
      </c>
      <c r="F32" s="133" t="n">
        <v>423</v>
      </c>
      <c r="G32" s="134" t="n">
        <v>426</v>
      </c>
      <c r="H32" s="134" t="n">
        <v>425</v>
      </c>
      <c r="I32" s="134" t="n">
        <v>426</v>
      </c>
      <c r="J32" s="134" t="n">
        <v>426</v>
      </c>
      <c r="K32" s="132" t="n">
        <v>426</v>
      </c>
      <c r="L32" s="134" t="n">
        <v>426</v>
      </c>
      <c r="M32" s="134" t="n">
        <v>426</v>
      </c>
      <c r="N32" s="134" t="n">
        <v>426</v>
      </c>
      <c r="O32" s="135" t="n">
        <v>423</v>
      </c>
      <c r="P32" s="136" t="s">
        <v>11</v>
      </c>
      <c r="S32" s="154" t="s">
        <v>42</v>
      </c>
    </row>
    <row r="33" customFormat="false" ht="24" hidden="false" customHeight="true" outlineLevel="0" collapsed="false">
      <c r="A33" s="87"/>
      <c r="B33" s="146"/>
      <c r="C33" s="137" t="s">
        <v>24</v>
      </c>
      <c r="D33" s="137"/>
      <c r="E33" s="132" t="n">
        <v>340</v>
      </c>
      <c r="F33" s="133" t="n">
        <v>328</v>
      </c>
      <c r="G33" s="134" t="n">
        <v>343</v>
      </c>
      <c r="H33" s="134" t="n">
        <v>339</v>
      </c>
      <c r="I33" s="134" t="n">
        <v>316</v>
      </c>
      <c r="J33" s="134" t="n">
        <v>280</v>
      </c>
      <c r="K33" s="132" t="n">
        <v>260</v>
      </c>
      <c r="L33" s="134" t="n">
        <v>294</v>
      </c>
      <c r="M33" s="134" t="n">
        <v>277</v>
      </c>
      <c r="N33" s="134" t="n">
        <v>322</v>
      </c>
      <c r="O33" s="135" t="n">
        <v>297</v>
      </c>
      <c r="P33" s="122"/>
      <c r="S33" s="154" t="s">
        <v>43</v>
      </c>
    </row>
    <row r="34" customFormat="false" ht="18" hidden="false" customHeight="true" outlineLevel="0" collapsed="false">
      <c r="A34" s="87"/>
      <c r="B34" s="146"/>
      <c r="C34" s="138" t="s">
        <v>25</v>
      </c>
      <c r="D34" s="139"/>
      <c r="E34" s="140" t="n">
        <v>77</v>
      </c>
      <c r="F34" s="141" t="n">
        <v>78</v>
      </c>
      <c r="G34" s="142" t="n">
        <v>81</v>
      </c>
      <c r="H34" s="142" t="n">
        <v>80</v>
      </c>
      <c r="I34" s="142" t="n">
        <v>74</v>
      </c>
      <c r="J34" s="142" t="n">
        <v>66</v>
      </c>
      <c r="K34" s="140" t="n">
        <v>61</v>
      </c>
      <c r="L34" s="142" t="n">
        <v>69</v>
      </c>
      <c r="M34" s="142" t="n">
        <v>65</v>
      </c>
      <c r="N34" s="142" t="n">
        <v>76</v>
      </c>
      <c r="O34" s="143" t="n">
        <f aca="false">O33/O32*100</f>
        <v>70.2127659574468</v>
      </c>
      <c r="P34" s="145"/>
    </row>
    <row r="35" customFormat="false" ht="18" hidden="false" customHeight="true" outlineLevel="0" collapsed="false">
      <c r="A35" s="87"/>
      <c r="B35" s="146" t="s">
        <v>26</v>
      </c>
      <c r="C35" s="151" t="s">
        <v>41</v>
      </c>
      <c r="D35" s="152"/>
      <c r="E35" s="147" t="n">
        <v>2</v>
      </c>
      <c r="F35" s="148" t="n">
        <v>2</v>
      </c>
      <c r="G35" s="149" t="n">
        <v>1.9</v>
      </c>
      <c r="H35" s="149" t="n">
        <v>2</v>
      </c>
      <c r="I35" s="149" t="n">
        <v>2</v>
      </c>
      <c r="J35" s="149" t="n">
        <v>2.2</v>
      </c>
      <c r="K35" s="147" t="n">
        <v>2.1</v>
      </c>
      <c r="L35" s="112" t="n">
        <v>2.1</v>
      </c>
      <c r="M35" s="112" t="n">
        <v>2.1</v>
      </c>
      <c r="N35" s="112" t="n">
        <v>2</v>
      </c>
      <c r="O35" s="114" t="n">
        <v>2.1</v>
      </c>
      <c r="P35" s="115"/>
    </row>
    <row r="36" customFormat="false" ht="18" hidden="false" customHeight="true" outlineLevel="0" collapsed="false">
      <c r="A36" s="87"/>
      <c r="B36" s="146"/>
      <c r="C36" s="116"/>
      <c r="D36" s="117" t="s">
        <v>7</v>
      </c>
      <c r="E36" s="118" t="n">
        <v>1.7</v>
      </c>
      <c r="F36" s="119" t="n">
        <v>1.8</v>
      </c>
      <c r="G36" s="120" t="n">
        <v>1.6</v>
      </c>
      <c r="H36" s="120" t="n">
        <v>1.7</v>
      </c>
      <c r="I36" s="120" t="n">
        <v>1.7</v>
      </c>
      <c r="J36" s="120" t="n">
        <v>1.9</v>
      </c>
      <c r="K36" s="118" t="n">
        <v>1.9</v>
      </c>
      <c r="L36" s="120" t="n">
        <v>1.8</v>
      </c>
      <c r="M36" s="120" t="n">
        <v>1.9</v>
      </c>
      <c r="N36" s="120" t="n">
        <v>1.8</v>
      </c>
      <c r="O36" s="121" t="n">
        <v>1.8</v>
      </c>
      <c r="P36" s="122"/>
    </row>
    <row r="37" customFormat="false" ht="18" hidden="false" customHeight="true" outlineLevel="0" collapsed="false">
      <c r="A37" s="87"/>
      <c r="B37" s="146"/>
      <c r="C37" s="116"/>
      <c r="D37" s="117" t="s">
        <v>8</v>
      </c>
      <c r="E37" s="118" t="n">
        <v>2.2</v>
      </c>
      <c r="F37" s="119" t="n">
        <v>2.2</v>
      </c>
      <c r="G37" s="120" t="n">
        <v>2.2</v>
      </c>
      <c r="H37" s="120" t="n">
        <v>2.3</v>
      </c>
      <c r="I37" s="120" t="n">
        <v>2.3</v>
      </c>
      <c r="J37" s="120" t="n">
        <v>2.4</v>
      </c>
      <c r="K37" s="118" t="n">
        <v>2.4</v>
      </c>
      <c r="L37" s="120" t="n">
        <v>2.3</v>
      </c>
      <c r="M37" s="120" t="n">
        <v>2.4</v>
      </c>
      <c r="N37" s="120" t="n">
        <v>2.3</v>
      </c>
      <c r="O37" s="121" t="n">
        <v>2.3</v>
      </c>
      <c r="P37" s="122"/>
    </row>
    <row r="38" customFormat="false" ht="18" hidden="false" customHeight="true" outlineLevel="0" collapsed="false">
      <c r="A38" s="87"/>
      <c r="B38" s="146"/>
      <c r="C38" s="123"/>
      <c r="D38" s="124" t="s">
        <v>9</v>
      </c>
      <c r="E38" s="147" t="n">
        <v>3</v>
      </c>
      <c r="F38" s="148" t="n">
        <v>2.8</v>
      </c>
      <c r="G38" s="149" t="n">
        <v>2.9</v>
      </c>
      <c r="H38" s="149" t="n">
        <v>2.9</v>
      </c>
      <c r="I38" s="149" t="n">
        <v>2.9</v>
      </c>
      <c r="J38" s="149" t="n">
        <v>3</v>
      </c>
      <c r="K38" s="147" t="n">
        <v>2.9</v>
      </c>
      <c r="L38" s="127" t="n">
        <v>3.1</v>
      </c>
      <c r="M38" s="127" t="n">
        <v>3</v>
      </c>
      <c r="N38" s="127" t="n">
        <v>2.8</v>
      </c>
      <c r="O38" s="128" t="n">
        <v>2.8</v>
      </c>
      <c r="P38" s="129" t="n">
        <f aca="false">AVERAGE(F35:O35)</f>
        <v>2.05</v>
      </c>
    </row>
    <row r="39" customFormat="false" ht="18" hidden="false" customHeight="true" outlineLevel="0" collapsed="false">
      <c r="A39" s="87"/>
      <c r="B39" s="146"/>
      <c r="C39" s="130" t="s">
        <v>27</v>
      </c>
      <c r="D39" s="131"/>
      <c r="E39" s="132" t="n">
        <v>439</v>
      </c>
      <c r="F39" s="133" t="n">
        <v>451</v>
      </c>
      <c r="G39" s="134" t="n">
        <v>454</v>
      </c>
      <c r="H39" s="134" t="n">
        <v>453</v>
      </c>
      <c r="I39" s="134" t="n">
        <v>454</v>
      </c>
      <c r="J39" s="134" t="n">
        <v>454</v>
      </c>
      <c r="K39" s="132" t="n">
        <v>454</v>
      </c>
      <c r="L39" s="134" t="n">
        <v>454</v>
      </c>
      <c r="M39" s="134" t="n">
        <v>454</v>
      </c>
      <c r="N39" s="134" t="n">
        <v>454</v>
      </c>
      <c r="O39" s="135" t="n">
        <f aca="false">O32+O25</f>
        <v>451</v>
      </c>
      <c r="P39" s="136" t="s">
        <v>11</v>
      </c>
    </row>
    <row r="40" customFormat="false" ht="24" hidden="false" customHeight="true" outlineLevel="0" collapsed="false">
      <c r="A40" s="87"/>
      <c r="B40" s="146"/>
      <c r="C40" s="137" t="s">
        <v>28</v>
      </c>
      <c r="D40" s="137"/>
      <c r="E40" s="132" t="n">
        <v>340</v>
      </c>
      <c r="F40" s="133" t="n">
        <v>346</v>
      </c>
      <c r="G40" s="134" t="n">
        <v>361</v>
      </c>
      <c r="H40" s="134" t="n">
        <v>356</v>
      </c>
      <c r="I40" s="134" t="n">
        <v>329</v>
      </c>
      <c r="J40" s="134" t="n">
        <v>294</v>
      </c>
      <c r="K40" s="132" t="n">
        <v>274</v>
      </c>
      <c r="L40" s="134" t="n">
        <v>307</v>
      </c>
      <c r="M40" s="134" t="n">
        <v>295</v>
      </c>
      <c r="N40" s="134" t="n">
        <v>338</v>
      </c>
      <c r="O40" s="135" t="n">
        <f aca="false">O33+O26</f>
        <v>312</v>
      </c>
      <c r="P40" s="122"/>
    </row>
    <row r="41" customFormat="false" ht="18" hidden="false" customHeight="true" outlineLevel="0" collapsed="false">
      <c r="A41" s="87"/>
      <c r="B41" s="146"/>
      <c r="C41" s="138" t="s">
        <v>29</v>
      </c>
      <c r="D41" s="139"/>
      <c r="E41" s="140" t="n">
        <v>77</v>
      </c>
      <c r="F41" s="141" t="n">
        <v>77</v>
      </c>
      <c r="G41" s="142" t="n">
        <v>80</v>
      </c>
      <c r="H41" s="142" t="n">
        <v>79</v>
      </c>
      <c r="I41" s="142" t="n">
        <v>72</v>
      </c>
      <c r="J41" s="142" t="n">
        <v>65</v>
      </c>
      <c r="K41" s="140" t="n">
        <v>60</v>
      </c>
      <c r="L41" s="142" t="n">
        <v>68</v>
      </c>
      <c r="M41" s="142" t="n">
        <v>65</v>
      </c>
      <c r="N41" s="142" t="n">
        <v>74</v>
      </c>
      <c r="O41" s="143" t="n">
        <f aca="false">O40/O39*100</f>
        <v>69.179600886918</v>
      </c>
      <c r="P41" s="145"/>
    </row>
    <row r="42" customFormat="false" ht="18" hidden="false" customHeight="true" outlineLevel="0" collapsed="false">
      <c r="A42" s="87"/>
      <c r="B42" s="106" t="s">
        <v>30</v>
      </c>
      <c r="C42" s="107" t="s">
        <v>41</v>
      </c>
      <c r="D42" s="156"/>
      <c r="E42" s="109" t="n">
        <v>3.3</v>
      </c>
      <c r="F42" s="111" t="n">
        <v>1.9</v>
      </c>
      <c r="G42" s="111" t="n">
        <v>2.4</v>
      </c>
      <c r="H42" s="111" t="n">
        <v>1.9</v>
      </c>
      <c r="I42" s="111" t="n">
        <v>1.9</v>
      </c>
      <c r="J42" s="111" t="n">
        <v>1.9</v>
      </c>
      <c r="K42" s="111" t="n">
        <v>2.1</v>
      </c>
      <c r="L42" s="109" t="n">
        <v>1.8</v>
      </c>
      <c r="M42" s="112" t="n">
        <v>1.8</v>
      </c>
      <c r="N42" s="112" t="n">
        <v>1.9</v>
      </c>
      <c r="O42" s="114" t="n">
        <f aca="false">[1]TA213_生活ワ!Y37</f>
        <v>1.8</v>
      </c>
      <c r="P42" s="115"/>
    </row>
    <row r="43" customFormat="false" ht="18" hidden="false" customHeight="true" outlineLevel="0" collapsed="false">
      <c r="A43" s="87"/>
      <c r="B43" s="106"/>
      <c r="C43" s="116"/>
      <c r="D43" s="157" t="s">
        <v>7</v>
      </c>
      <c r="E43" s="118" t="n">
        <v>2.3</v>
      </c>
      <c r="F43" s="120" t="n">
        <v>2</v>
      </c>
      <c r="G43" s="120" t="n">
        <v>2.5</v>
      </c>
      <c r="H43" s="120" t="n">
        <v>2</v>
      </c>
      <c r="I43" s="120" t="n">
        <v>2.1</v>
      </c>
      <c r="J43" s="120" t="n">
        <v>2.1</v>
      </c>
      <c r="K43" s="120" t="n">
        <v>2.4</v>
      </c>
      <c r="L43" s="118" t="n">
        <v>2.1</v>
      </c>
      <c r="M43" s="120" t="n">
        <v>2</v>
      </c>
      <c r="N43" s="120" t="n">
        <v>2.2</v>
      </c>
      <c r="O43" s="121" t="n">
        <f aca="false">[1]TA213_生活ワ!Y38</f>
        <v>1.9</v>
      </c>
      <c r="P43" s="122"/>
    </row>
    <row r="44" customFormat="false" ht="18" hidden="false" customHeight="true" outlineLevel="0" collapsed="false">
      <c r="A44" s="87"/>
      <c r="B44" s="106"/>
      <c r="C44" s="116"/>
      <c r="D44" s="157" t="s">
        <v>8</v>
      </c>
      <c r="E44" s="118" t="n">
        <v>3.4</v>
      </c>
      <c r="F44" s="120" t="n">
        <v>1.8</v>
      </c>
      <c r="G44" s="120" t="n">
        <v>2.1</v>
      </c>
      <c r="H44" s="120" t="n">
        <v>1.6</v>
      </c>
      <c r="I44" s="120" t="n">
        <v>1.5</v>
      </c>
      <c r="J44" s="120" t="n">
        <v>1.6</v>
      </c>
      <c r="K44" s="120" t="n">
        <v>1.9</v>
      </c>
      <c r="L44" s="118" t="n">
        <v>1.5</v>
      </c>
      <c r="M44" s="120" t="n">
        <v>1.5</v>
      </c>
      <c r="N44" s="120" t="n">
        <v>1.6</v>
      </c>
      <c r="O44" s="121" t="n">
        <f aca="false">[1]TA213_生活ワ!Y39</f>
        <v>1.4</v>
      </c>
      <c r="P44" s="122"/>
    </row>
    <row r="45" customFormat="false" ht="18" hidden="false" customHeight="true" outlineLevel="0" collapsed="false">
      <c r="A45" s="87"/>
      <c r="B45" s="106"/>
      <c r="C45" s="123"/>
      <c r="D45" s="158" t="s">
        <v>9</v>
      </c>
      <c r="E45" s="125" t="n">
        <v>3.6</v>
      </c>
      <c r="F45" s="127" t="n">
        <v>1.9</v>
      </c>
      <c r="G45" s="127" t="n">
        <v>2.7</v>
      </c>
      <c r="H45" s="127" t="n">
        <v>2.3</v>
      </c>
      <c r="I45" s="127" t="n">
        <v>2.3</v>
      </c>
      <c r="J45" s="127" t="n">
        <v>2.2</v>
      </c>
      <c r="K45" s="127" t="n">
        <v>2</v>
      </c>
      <c r="L45" s="125" t="n">
        <v>2</v>
      </c>
      <c r="M45" s="127" t="n">
        <v>2</v>
      </c>
      <c r="N45" s="127" t="n">
        <v>2.1</v>
      </c>
      <c r="O45" s="128" t="n">
        <f aca="false">[1]TA213_生活ワ!Y40</f>
        <v>2.1</v>
      </c>
      <c r="P45" s="129" t="n">
        <f aca="false">AVERAGE(F42:O42)</f>
        <v>1.94</v>
      </c>
    </row>
    <row r="46" customFormat="false" ht="18" hidden="false" customHeight="true" outlineLevel="0" collapsed="false">
      <c r="A46" s="87"/>
      <c r="B46" s="106"/>
      <c r="C46" s="130" t="s">
        <v>31</v>
      </c>
      <c r="D46" s="159"/>
      <c r="E46" s="132" t="n">
        <v>49</v>
      </c>
      <c r="F46" s="134" t="n">
        <v>34</v>
      </c>
      <c r="G46" s="134" t="n">
        <v>34</v>
      </c>
      <c r="H46" s="134" t="n">
        <v>34</v>
      </c>
      <c r="I46" s="134" t="n">
        <v>34</v>
      </c>
      <c r="J46" s="134" t="n">
        <v>34</v>
      </c>
      <c r="K46" s="134" t="n">
        <v>34</v>
      </c>
      <c r="L46" s="132" t="n">
        <v>34</v>
      </c>
      <c r="M46" s="150" t="n">
        <v>34</v>
      </c>
      <c r="N46" s="150" t="n">
        <v>34</v>
      </c>
      <c r="O46" s="135" t="n">
        <f aca="false">[1]TA213_生活ワ!Y41</f>
        <v>34</v>
      </c>
      <c r="P46" s="136" t="s">
        <v>11</v>
      </c>
    </row>
    <row r="47" customFormat="false" ht="24" hidden="false" customHeight="true" outlineLevel="0" collapsed="false">
      <c r="A47" s="87"/>
      <c r="B47" s="106"/>
      <c r="C47" s="137" t="s">
        <v>32</v>
      </c>
      <c r="D47" s="137"/>
      <c r="E47" s="132" t="n">
        <v>25</v>
      </c>
      <c r="F47" s="134" t="n">
        <v>28</v>
      </c>
      <c r="G47" s="134" t="n">
        <v>23</v>
      </c>
      <c r="H47" s="134" t="n">
        <v>27</v>
      </c>
      <c r="I47" s="134" t="n">
        <v>25</v>
      </c>
      <c r="J47" s="134" t="n">
        <v>27</v>
      </c>
      <c r="K47" s="132" t="n">
        <v>25</v>
      </c>
      <c r="L47" s="150" t="n">
        <v>26</v>
      </c>
      <c r="M47" s="150" t="n">
        <v>26</v>
      </c>
      <c r="N47" s="150" t="n">
        <v>25</v>
      </c>
      <c r="O47" s="135" t="n">
        <f aca="false">[1]TA213_生活ワ!Y42</f>
        <v>28</v>
      </c>
      <c r="P47" s="122"/>
    </row>
    <row r="48" customFormat="false" ht="18" hidden="false" customHeight="true" outlineLevel="0" collapsed="false">
      <c r="A48" s="87"/>
      <c r="B48" s="106"/>
      <c r="C48" s="138" t="s">
        <v>33</v>
      </c>
      <c r="D48" s="160"/>
      <c r="E48" s="140" t="n">
        <v>51</v>
      </c>
      <c r="F48" s="142" t="n">
        <v>82</v>
      </c>
      <c r="G48" s="142" t="n">
        <v>68</v>
      </c>
      <c r="H48" s="142" t="n">
        <v>79</v>
      </c>
      <c r="I48" s="142" t="n">
        <v>74</v>
      </c>
      <c r="J48" s="142" t="n">
        <v>79</v>
      </c>
      <c r="K48" s="142" t="n">
        <v>74</v>
      </c>
      <c r="L48" s="142" t="n">
        <v>76</v>
      </c>
      <c r="M48" s="142" t="n">
        <v>76</v>
      </c>
      <c r="N48" s="142" t="n">
        <v>74</v>
      </c>
      <c r="O48" s="143" t="n">
        <f aca="false">[1]TA213_生活ワ!Y43</f>
        <v>82</v>
      </c>
      <c r="P48" s="145"/>
    </row>
    <row r="49" customFormat="false" ht="18" hidden="false" customHeight="true" outlineLevel="0" collapsed="false">
      <c r="A49" s="87"/>
      <c r="B49" s="146" t="s">
        <v>34</v>
      </c>
      <c r="C49" s="107" t="s">
        <v>41</v>
      </c>
      <c r="D49" s="156"/>
      <c r="E49" s="147" t="n">
        <v>3.1</v>
      </c>
      <c r="F49" s="149" t="n">
        <v>1.8</v>
      </c>
      <c r="G49" s="149" t="n">
        <v>2.1</v>
      </c>
      <c r="H49" s="149" t="n">
        <v>1.6</v>
      </c>
      <c r="I49" s="149" t="n">
        <v>1.6</v>
      </c>
      <c r="J49" s="149" t="n">
        <v>1.6</v>
      </c>
      <c r="K49" s="149" t="n">
        <v>1.8</v>
      </c>
      <c r="L49" s="147" t="n">
        <v>2</v>
      </c>
      <c r="M49" s="112" t="n">
        <v>1.9</v>
      </c>
      <c r="N49" s="112" t="n">
        <v>1.9</v>
      </c>
      <c r="O49" s="114" t="n">
        <f aca="false">[1]TA213_生活ワ!Y44</f>
        <v>1.6</v>
      </c>
      <c r="P49" s="115"/>
    </row>
    <row r="50" customFormat="false" ht="18" hidden="false" customHeight="true" outlineLevel="0" collapsed="false">
      <c r="A50" s="87"/>
      <c r="B50" s="146"/>
      <c r="C50" s="116"/>
      <c r="D50" s="157" t="s">
        <v>7</v>
      </c>
      <c r="E50" s="118" t="n">
        <v>2.7</v>
      </c>
      <c r="F50" s="120" t="n">
        <v>1.7</v>
      </c>
      <c r="G50" s="120" t="n">
        <v>1.9</v>
      </c>
      <c r="H50" s="120" t="n">
        <v>2</v>
      </c>
      <c r="I50" s="120" t="n">
        <v>1.5</v>
      </c>
      <c r="J50" s="120" t="n">
        <v>1.5</v>
      </c>
      <c r="K50" s="120" t="n">
        <v>1.6</v>
      </c>
      <c r="L50" s="118" t="n">
        <v>1.8</v>
      </c>
      <c r="M50" s="120" t="n">
        <v>1.8</v>
      </c>
      <c r="N50" s="120" t="n">
        <v>1.7</v>
      </c>
      <c r="O50" s="121" t="n">
        <f aca="false">[1]TA213_生活ワ!Y45</f>
        <v>1.5</v>
      </c>
      <c r="P50" s="122"/>
    </row>
    <row r="51" customFormat="false" ht="18" hidden="false" customHeight="true" outlineLevel="0" collapsed="false">
      <c r="A51" s="87"/>
      <c r="B51" s="146"/>
      <c r="C51" s="116"/>
      <c r="D51" s="157" t="s">
        <v>8</v>
      </c>
      <c r="E51" s="118" t="n">
        <v>3</v>
      </c>
      <c r="F51" s="120" t="n">
        <v>1.8</v>
      </c>
      <c r="G51" s="120" t="n">
        <v>2.3</v>
      </c>
      <c r="H51" s="120" t="n">
        <v>1.5</v>
      </c>
      <c r="I51" s="120" t="n">
        <v>1.6</v>
      </c>
      <c r="J51" s="120" t="n">
        <v>1.7</v>
      </c>
      <c r="K51" s="120" t="n">
        <v>1.9</v>
      </c>
      <c r="L51" s="118" t="n">
        <v>2.1</v>
      </c>
      <c r="M51" s="120" t="n">
        <v>2</v>
      </c>
      <c r="N51" s="120" t="n">
        <v>2</v>
      </c>
      <c r="O51" s="121" t="n">
        <f aca="false">[1]TA213_生活ワ!Y46</f>
        <v>1.6</v>
      </c>
      <c r="P51" s="122"/>
    </row>
    <row r="52" customFormat="false" ht="18" hidden="false" customHeight="true" outlineLevel="0" collapsed="false">
      <c r="A52" s="87"/>
      <c r="B52" s="146"/>
      <c r="C52" s="123"/>
      <c r="D52" s="158" t="s">
        <v>9</v>
      </c>
      <c r="E52" s="147" t="n">
        <v>3.5</v>
      </c>
      <c r="F52" s="149" t="n">
        <v>2.4</v>
      </c>
      <c r="G52" s="149" t="n">
        <v>3.6</v>
      </c>
      <c r="H52" s="149" t="n">
        <v>2</v>
      </c>
      <c r="I52" s="149" t="n">
        <v>2</v>
      </c>
      <c r="J52" s="149" t="n">
        <v>2.1</v>
      </c>
      <c r="K52" s="149" t="n">
        <v>2.5</v>
      </c>
      <c r="L52" s="147" t="n">
        <v>3.1</v>
      </c>
      <c r="M52" s="127" t="n">
        <v>2.8</v>
      </c>
      <c r="N52" s="127" t="n">
        <v>2.6</v>
      </c>
      <c r="O52" s="128" t="n">
        <f aca="false">[1]TA213_生活ワ!Y47</f>
        <v>2.1</v>
      </c>
      <c r="P52" s="129" t="n">
        <f aca="false">AVERAGE(F49:O49)</f>
        <v>1.79</v>
      </c>
    </row>
    <row r="53" customFormat="false" ht="18" hidden="false" customHeight="true" outlineLevel="0" collapsed="false">
      <c r="A53" s="87"/>
      <c r="B53" s="146"/>
      <c r="C53" s="130" t="s">
        <v>35</v>
      </c>
      <c r="D53" s="159"/>
      <c r="E53" s="132" t="n">
        <v>33</v>
      </c>
      <c r="F53" s="134" t="n">
        <v>22</v>
      </c>
      <c r="G53" s="134" t="n">
        <v>29</v>
      </c>
      <c r="H53" s="134" t="n">
        <v>29</v>
      </c>
      <c r="I53" s="134" t="n">
        <v>29</v>
      </c>
      <c r="J53" s="134" t="n">
        <v>29</v>
      </c>
      <c r="K53" s="134" t="n">
        <v>29</v>
      </c>
      <c r="L53" s="132" t="n">
        <v>29</v>
      </c>
      <c r="M53" s="134" t="n">
        <v>29</v>
      </c>
      <c r="N53" s="134" t="n">
        <v>29</v>
      </c>
      <c r="O53" s="135" t="n">
        <f aca="false">[1]TA213_生活ワ!Y48</f>
        <v>29</v>
      </c>
      <c r="P53" s="136" t="s">
        <v>11</v>
      </c>
    </row>
    <row r="54" customFormat="false" ht="24" hidden="false" customHeight="true" outlineLevel="0" collapsed="false">
      <c r="A54" s="87"/>
      <c r="B54" s="146"/>
      <c r="C54" s="137" t="s">
        <v>36</v>
      </c>
      <c r="D54" s="137"/>
      <c r="E54" s="132" t="n">
        <v>13</v>
      </c>
      <c r="F54" s="134" t="n">
        <v>17</v>
      </c>
      <c r="G54" s="134" t="n">
        <v>12</v>
      </c>
      <c r="H54" s="134" t="n">
        <v>25</v>
      </c>
      <c r="I54" s="134" t="n">
        <v>27</v>
      </c>
      <c r="J54" s="134" t="n">
        <v>27</v>
      </c>
      <c r="K54" s="132" t="n">
        <v>22</v>
      </c>
      <c r="L54" s="134" t="n">
        <v>19</v>
      </c>
      <c r="M54" s="134" t="n">
        <v>20</v>
      </c>
      <c r="N54" s="134" t="n">
        <v>26</v>
      </c>
      <c r="O54" s="135" t="n">
        <f aca="false">[1]TA213_生活ワ!Y49</f>
        <v>26</v>
      </c>
      <c r="P54" s="122"/>
    </row>
    <row r="55" customFormat="false" ht="18" hidden="false" customHeight="true" outlineLevel="0" collapsed="false">
      <c r="A55" s="87"/>
      <c r="B55" s="146"/>
      <c r="C55" s="138" t="s">
        <v>37</v>
      </c>
      <c r="D55" s="160"/>
      <c r="E55" s="140" t="n">
        <v>39</v>
      </c>
      <c r="F55" s="142" t="n">
        <v>77</v>
      </c>
      <c r="G55" s="142" t="n">
        <v>41</v>
      </c>
      <c r="H55" s="142" t="n">
        <v>86</v>
      </c>
      <c r="I55" s="142" t="n">
        <v>93</v>
      </c>
      <c r="J55" s="142" t="n">
        <v>93</v>
      </c>
      <c r="K55" s="142" t="n">
        <v>76</v>
      </c>
      <c r="L55" s="142" t="n">
        <v>66</v>
      </c>
      <c r="M55" s="142" t="n">
        <v>69</v>
      </c>
      <c r="N55" s="142" t="n">
        <v>90</v>
      </c>
      <c r="O55" s="143" t="n">
        <f aca="false">[1]TA213_生活ワ!Y50</f>
        <v>90</v>
      </c>
      <c r="P55" s="145"/>
    </row>
    <row r="56" customFormat="false" ht="6" hidden="false" customHeight="true" outlineLevel="0" collapsed="false">
      <c r="A56" s="87"/>
      <c r="B56" s="161"/>
      <c r="C56" s="152"/>
      <c r="D56" s="152"/>
      <c r="E56" s="162"/>
      <c r="F56" s="162"/>
      <c r="G56" s="162"/>
      <c r="H56" s="162"/>
      <c r="I56" s="162"/>
      <c r="J56" s="162"/>
      <c r="K56" s="162"/>
      <c r="L56" s="162"/>
      <c r="M56" s="162"/>
      <c r="N56" s="162"/>
      <c r="O56" s="162"/>
      <c r="P56" s="163"/>
    </row>
  </sheetData>
  <mergeCells count="25">
    <mergeCell ref="P4:P6"/>
    <mergeCell ref="F5:F6"/>
    <mergeCell ref="G5:G6"/>
    <mergeCell ref="H5:H6"/>
    <mergeCell ref="I5:I6"/>
    <mergeCell ref="J5:J6"/>
    <mergeCell ref="K5:K6"/>
    <mergeCell ref="L5:L6"/>
    <mergeCell ref="M5:M6"/>
    <mergeCell ref="N5:N6"/>
    <mergeCell ref="O5:O6"/>
    <mergeCell ref="B7:B13"/>
    <mergeCell ref="C12:D12"/>
    <mergeCell ref="B14:B20"/>
    <mergeCell ref="C19:D19"/>
    <mergeCell ref="B21:B27"/>
    <mergeCell ref="C26:D26"/>
    <mergeCell ref="B28:B34"/>
    <mergeCell ref="C33:D33"/>
    <mergeCell ref="B35:B41"/>
    <mergeCell ref="C40:D40"/>
    <mergeCell ref="B42:B48"/>
    <mergeCell ref="C47:D47"/>
    <mergeCell ref="B49:B55"/>
    <mergeCell ref="C54:D54"/>
  </mergeCells>
  <printOptions headings="false" gridLines="false" gridLinesSet="true" horizontalCentered="true" verticalCentered="false"/>
  <pageMargins left="0.7875" right="0.7875"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7" zeroHeight="false" outlineLevelRow="0" outlineLevelCol="0"/>
  <cols>
    <col collapsed="false" customWidth="true" hidden="false" outlineLevel="0" max="2" min="1" style="177" width="3.33"/>
    <col collapsed="false" customWidth="true" hidden="false" outlineLevel="0" max="3" min="3" style="177" width="16.49"/>
    <col collapsed="false" customWidth="true" hidden="false" outlineLevel="0" max="4" min="4" style="177" width="12.82"/>
    <col collapsed="false" customWidth="true" hidden="false" outlineLevel="0" max="5" min="5" style="178" width="6.66"/>
    <col collapsed="false" customWidth="true" hidden="false" outlineLevel="0" max="8" min="6" style="177" width="6.66"/>
    <col collapsed="false" customWidth="true" hidden="false" outlineLevel="0" max="9" min="9" style="178" width="6.66"/>
    <col collapsed="false" customWidth="true" hidden="false" outlineLevel="0" max="10" min="10" style="177" width="6.66"/>
    <col collapsed="false" customWidth="true" hidden="false" outlineLevel="0" max="27" min="11" style="179" width="6.66"/>
    <col collapsed="false" customWidth="true" hidden="false" outlineLevel="0" max="28" min="28" style="179" width="8.66"/>
    <col collapsed="false" customWidth="false" hidden="false" outlineLevel="0" max="257" min="29" style="177" width="8.99"/>
  </cols>
  <sheetData>
    <row r="1" customFormat="false" ht="17" hidden="false" customHeight="false" outlineLevel="0" collapsed="false">
      <c r="A1" s="177" t="s">
        <v>76</v>
      </c>
    </row>
    <row r="2" s="185" customFormat="true" ht="48" hidden="false" customHeight="true" outlineLevel="0" collapsed="false">
      <c r="A2" s="180"/>
      <c r="B2" s="180"/>
      <c r="C2" s="181" t="s">
        <v>77</v>
      </c>
      <c r="D2" s="181"/>
      <c r="E2" s="182" t="s">
        <v>78</v>
      </c>
      <c r="F2" s="182" t="n">
        <v>9</v>
      </c>
      <c r="G2" s="182" t="n">
        <v>10</v>
      </c>
      <c r="H2" s="182" t="n">
        <v>11</v>
      </c>
      <c r="I2" s="182" t="n">
        <v>12</v>
      </c>
      <c r="J2" s="182" t="n">
        <v>13</v>
      </c>
      <c r="K2" s="182" t="n">
        <v>14</v>
      </c>
      <c r="L2" s="182" t="n">
        <v>15</v>
      </c>
      <c r="M2" s="182" t="n">
        <v>16</v>
      </c>
      <c r="N2" s="182" t="n">
        <v>17</v>
      </c>
      <c r="O2" s="182" t="n">
        <v>18</v>
      </c>
      <c r="P2" s="183" t="n">
        <v>19</v>
      </c>
      <c r="Q2" s="184" t="s">
        <v>79</v>
      </c>
    </row>
    <row r="3" customFormat="false" ht="13.5" hidden="false" customHeight="true" outlineLevel="0" collapsed="false">
      <c r="A3" s="186" t="s">
        <v>80</v>
      </c>
      <c r="B3" s="186"/>
      <c r="C3" s="187" t="s">
        <v>81</v>
      </c>
      <c r="D3" s="187"/>
      <c r="E3" s="188" t="n">
        <v>2.9</v>
      </c>
      <c r="F3" s="188" t="n">
        <v>2.9</v>
      </c>
      <c r="G3" s="188" t="n">
        <v>2.9</v>
      </c>
      <c r="H3" s="188" t="n">
        <v>2.8</v>
      </c>
      <c r="I3" s="188" t="n">
        <v>2.9</v>
      </c>
      <c r="J3" s="189" t="n">
        <v>2.9</v>
      </c>
      <c r="K3" s="189" t="n">
        <v>3</v>
      </c>
      <c r="L3" s="189" t="n">
        <v>2.8</v>
      </c>
      <c r="M3" s="189" t="n">
        <v>2.8</v>
      </c>
      <c r="N3" s="189" t="n">
        <v>2.8</v>
      </c>
      <c r="O3" s="189" t="n">
        <v>2.7</v>
      </c>
      <c r="P3" s="190" t="n">
        <v>2.5</v>
      </c>
      <c r="Q3" s="191" t="s">
        <v>82</v>
      </c>
      <c r="R3" s="177"/>
      <c r="S3" s="177"/>
      <c r="T3" s="177"/>
      <c r="U3" s="177"/>
      <c r="V3" s="177"/>
      <c r="W3" s="177"/>
      <c r="X3" s="177"/>
      <c r="Y3" s="177"/>
      <c r="Z3" s="177"/>
      <c r="AA3" s="177"/>
      <c r="AB3" s="177"/>
    </row>
    <row r="4" customFormat="false" ht="13.5" hidden="false" customHeight="true" outlineLevel="0" collapsed="false">
      <c r="A4" s="186"/>
      <c r="B4" s="186"/>
      <c r="C4" s="192"/>
      <c r="D4" s="193" t="s">
        <v>7</v>
      </c>
      <c r="E4" s="189" t="n">
        <v>2.1</v>
      </c>
      <c r="F4" s="189" t="n">
        <v>2.1</v>
      </c>
      <c r="G4" s="189" t="n">
        <v>2.2</v>
      </c>
      <c r="H4" s="189" t="n">
        <v>2</v>
      </c>
      <c r="I4" s="189" t="n">
        <v>2</v>
      </c>
      <c r="J4" s="189" t="n">
        <v>2.1</v>
      </c>
      <c r="K4" s="189" t="n">
        <v>2.1</v>
      </c>
      <c r="L4" s="189" t="n">
        <v>2</v>
      </c>
      <c r="M4" s="189" t="n">
        <v>1.9</v>
      </c>
      <c r="N4" s="189" t="n">
        <v>2.2</v>
      </c>
      <c r="O4" s="189" t="n">
        <v>2</v>
      </c>
      <c r="P4" s="190" t="n">
        <v>1.8</v>
      </c>
      <c r="Q4" s="191"/>
      <c r="R4" s="177"/>
      <c r="S4" s="177"/>
      <c r="T4" s="177"/>
      <c r="U4" s="177"/>
      <c r="V4" s="177"/>
      <c r="W4" s="177"/>
      <c r="X4" s="177"/>
      <c r="Y4" s="177"/>
      <c r="Z4" s="177"/>
      <c r="AA4" s="177"/>
      <c r="AB4" s="177"/>
    </row>
    <row r="5" customFormat="false" ht="13.5" hidden="false" customHeight="true" outlineLevel="0" collapsed="false">
      <c r="A5" s="186"/>
      <c r="B5" s="186"/>
      <c r="C5" s="192"/>
      <c r="D5" s="193" t="s">
        <v>8</v>
      </c>
      <c r="E5" s="189" t="n">
        <v>3</v>
      </c>
      <c r="F5" s="189" t="n">
        <v>2.9</v>
      </c>
      <c r="G5" s="189" t="n">
        <v>2.8</v>
      </c>
      <c r="H5" s="189" t="n">
        <v>2.8</v>
      </c>
      <c r="I5" s="189" t="n">
        <v>2.9</v>
      </c>
      <c r="J5" s="189" t="n">
        <v>2.9</v>
      </c>
      <c r="K5" s="189" t="n">
        <v>3</v>
      </c>
      <c r="L5" s="189" t="n">
        <v>2.8</v>
      </c>
      <c r="M5" s="189" t="n">
        <v>2.8</v>
      </c>
      <c r="N5" s="189" t="n">
        <v>2.7</v>
      </c>
      <c r="O5" s="189" t="n">
        <v>2.7</v>
      </c>
      <c r="P5" s="190" t="n">
        <v>2.5</v>
      </c>
      <c r="Q5" s="191"/>
      <c r="R5" s="177"/>
      <c r="S5" s="177"/>
      <c r="T5" s="177"/>
      <c r="U5" s="177"/>
      <c r="V5" s="177"/>
      <c r="W5" s="177"/>
      <c r="X5" s="177"/>
      <c r="Y5" s="177"/>
      <c r="Z5" s="177"/>
      <c r="AA5" s="177"/>
      <c r="AB5" s="177"/>
    </row>
    <row r="6" customFormat="false" ht="13.5" hidden="false" customHeight="true" outlineLevel="0" collapsed="false">
      <c r="A6" s="186"/>
      <c r="B6" s="186"/>
      <c r="C6" s="192"/>
      <c r="D6" s="193" t="s">
        <v>9</v>
      </c>
      <c r="E6" s="189" t="n">
        <v>3.2</v>
      </c>
      <c r="F6" s="189" t="n">
        <v>3.2</v>
      </c>
      <c r="G6" s="189" t="n">
        <v>3.2</v>
      </c>
      <c r="H6" s="189" t="n">
        <v>3.2</v>
      </c>
      <c r="I6" s="189" t="n">
        <v>3.2</v>
      </c>
      <c r="J6" s="189" t="n">
        <v>3.1</v>
      </c>
      <c r="K6" s="189" t="n">
        <v>3.4</v>
      </c>
      <c r="L6" s="189" t="n">
        <v>3.2</v>
      </c>
      <c r="M6" s="189" t="n">
        <v>3.149</v>
      </c>
      <c r="N6" s="189" t="n">
        <v>3.2</v>
      </c>
      <c r="O6" s="189" t="n">
        <v>3</v>
      </c>
      <c r="P6" s="190" t="n">
        <v>2.9</v>
      </c>
      <c r="Q6" s="191"/>
      <c r="R6" s="177"/>
      <c r="S6" s="177"/>
      <c r="T6" s="177"/>
      <c r="U6" s="177"/>
      <c r="V6" s="177"/>
      <c r="W6" s="177"/>
      <c r="X6" s="177"/>
      <c r="Y6" s="177"/>
      <c r="Z6" s="177"/>
      <c r="AA6" s="177"/>
      <c r="AB6" s="177"/>
    </row>
    <row r="7" customFormat="false" ht="13.5" hidden="false" customHeight="true" outlineLevel="0" collapsed="false">
      <c r="A7" s="186"/>
      <c r="B7" s="186"/>
      <c r="C7" s="194" t="s">
        <v>10</v>
      </c>
      <c r="D7" s="194"/>
      <c r="E7" s="195" t="n">
        <v>49</v>
      </c>
      <c r="F7" s="195" t="n">
        <v>49</v>
      </c>
      <c r="G7" s="195" t="n">
        <v>49</v>
      </c>
      <c r="H7" s="195" t="n">
        <v>49</v>
      </c>
      <c r="I7" s="195" t="n">
        <v>49</v>
      </c>
      <c r="J7" s="195" t="n">
        <v>49</v>
      </c>
      <c r="K7" s="195" t="n">
        <v>49</v>
      </c>
      <c r="L7" s="195" t="n">
        <v>49</v>
      </c>
      <c r="M7" s="195" t="n">
        <v>49</v>
      </c>
      <c r="N7" s="195" t="n">
        <v>49</v>
      </c>
      <c r="O7" s="195" t="n">
        <v>49</v>
      </c>
      <c r="P7" s="196" t="n">
        <v>49</v>
      </c>
      <c r="Q7" s="191"/>
      <c r="R7" s="177"/>
      <c r="S7" s="177"/>
      <c r="T7" s="177"/>
      <c r="U7" s="177"/>
      <c r="V7" s="177"/>
      <c r="W7" s="177"/>
      <c r="X7" s="177"/>
      <c r="Y7" s="177"/>
      <c r="Z7" s="177"/>
      <c r="AA7" s="177"/>
      <c r="AB7" s="177"/>
    </row>
    <row r="8" customFormat="false" ht="13.5" hidden="false" customHeight="true" outlineLevel="0" collapsed="false">
      <c r="A8" s="186"/>
      <c r="B8" s="186"/>
      <c r="C8" s="197" t="s">
        <v>83</v>
      </c>
      <c r="D8" s="197"/>
      <c r="E8" s="195" t="n">
        <v>30</v>
      </c>
      <c r="F8" s="195" t="n">
        <v>32</v>
      </c>
      <c r="G8" s="195" t="n">
        <v>28</v>
      </c>
      <c r="H8" s="195" t="n">
        <v>30</v>
      </c>
      <c r="I8" s="195" t="n">
        <v>32</v>
      </c>
      <c r="J8" s="195" t="n">
        <v>33</v>
      </c>
      <c r="K8" s="195" t="n">
        <v>29</v>
      </c>
      <c r="L8" s="195" t="n">
        <v>31</v>
      </c>
      <c r="M8" s="195" t="n">
        <v>31</v>
      </c>
      <c r="N8" s="195" t="n">
        <v>31</v>
      </c>
      <c r="O8" s="195" t="n">
        <v>30</v>
      </c>
      <c r="P8" s="196" t="n">
        <v>30</v>
      </c>
      <c r="Q8" s="191"/>
      <c r="R8" s="177"/>
      <c r="S8" s="177"/>
      <c r="T8" s="177"/>
      <c r="U8" s="177"/>
      <c r="V8" s="177"/>
      <c r="W8" s="177"/>
      <c r="X8" s="177"/>
      <c r="Y8" s="177"/>
      <c r="Z8" s="177"/>
      <c r="AA8" s="177"/>
      <c r="AB8" s="177"/>
    </row>
    <row r="9" customFormat="false" ht="13.5" hidden="false" customHeight="true" outlineLevel="0" collapsed="false">
      <c r="A9" s="186"/>
      <c r="B9" s="186"/>
      <c r="C9" s="194" t="s">
        <v>13</v>
      </c>
      <c r="D9" s="194"/>
      <c r="E9" s="195" t="n">
        <v>61</v>
      </c>
      <c r="F9" s="195" t="n">
        <v>65</v>
      </c>
      <c r="G9" s="195" t="n">
        <v>57</v>
      </c>
      <c r="H9" s="195" t="n">
        <v>61</v>
      </c>
      <c r="I9" s="195" t="n">
        <v>65</v>
      </c>
      <c r="J9" s="195" t="n">
        <v>67</v>
      </c>
      <c r="K9" s="195" t="n">
        <v>59</v>
      </c>
      <c r="L9" s="195" t="n">
        <v>63</v>
      </c>
      <c r="M9" s="195" t="n">
        <v>63</v>
      </c>
      <c r="N9" s="195" t="n">
        <v>63</v>
      </c>
      <c r="O9" s="195" t="n">
        <v>61</v>
      </c>
      <c r="P9" s="196" t="n">
        <v>61</v>
      </c>
      <c r="Q9" s="191"/>
      <c r="R9" s="177"/>
      <c r="S9" s="177"/>
      <c r="T9" s="177"/>
      <c r="U9" s="177"/>
      <c r="V9" s="177"/>
      <c r="W9" s="177"/>
      <c r="X9" s="177"/>
      <c r="Y9" s="177"/>
      <c r="Z9" s="177"/>
      <c r="AA9" s="177"/>
      <c r="AB9" s="177"/>
    </row>
    <row r="10" customFormat="false" ht="13.5" hidden="false" customHeight="true" outlineLevel="0" collapsed="false">
      <c r="A10" s="198" t="s">
        <v>84</v>
      </c>
      <c r="B10" s="199" t="s">
        <v>85</v>
      </c>
      <c r="C10" s="187" t="s">
        <v>81</v>
      </c>
      <c r="D10" s="187"/>
      <c r="E10" s="188" t="n">
        <v>3</v>
      </c>
      <c r="F10" s="188" t="n">
        <v>3.4</v>
      </c>
      <c r="G10" s="188" t="n">
        <v>3.4</v>
      </c>
      <c r="H10" s="188" t="n">
        <v>3.4</v>
      </c>
      <c r="I10" s="188" t="n">
        <v>3.5</v>
      </c>
      <c r="J10" s="189" t="n">
        <v>3</v>
      </c>
      <c r="K10" s="189" t="n">
        <v>3</v>
      </c>
      <c r="L10" s="189" t="n">
        <v>3.2</v>
      </c>
      <c r="M10" s="189" t="n">
        <v>3</v>
      </c>
      <c r="N10" s="189" t="n">
        <v>3.1</v>
      </c>
      <c r="O10" s="189" t="n">
        <v>3.3</v>
      </c>
      <c r="P10" s="190" t="n">
        <v>3.2</v>
      </c>
      <c r="Q10" s="191" t="s">
        <v>86</v>
      </c>
      <c r="R10" s="177"/>
      <c r="S10" s="177"/>
      <c r="T10" s="177"/>
      <c r="U10" s="177"/>
      <c r="V10" s="177"/>
      <c r="W10" s="177"/>
      <c r="X10" s="177"/>
      <c r="Y10" s="177"/>
      <c r="Z10" s="177"/>
      <c r="AA10" s="177"/>
      <c r="AB10" s="177"/>
    </row>
    <row r="11" customFormat="false" ht="13.5" hidden="false" customHeight="true" outlineLevel="0" collapsed="false">
      <c r="A11" s="198"/>
      <c r="B11" s="199"/>
      <c r="C11" s="192"/>
      <c r="D11" s="193" t="s">
        <v>7</v>
      </c>
      <c r="E11" s="189" t="n">
        <v>2.6</v>
      </c>
      <c r="F11" s="189" t="n">
        <v>3.1</v>
      </c>
      <c r="G11" s="189" t="n">
        <v>2.9</v>
      </c>
      <c r="H11" s="189" t="n">
        <v>2.9</v>
      </c>
      <c r="I11" s="189" t="n">
        <v>3.1</v>
      </c>
      <c r="J11" s="189" t="n">
        <v>2.6</v>
      </c>
      <c r="K11" s="189" t="n">
        <v>2.4</v>
      </c>
      <c r="L11" s="189" t="n">
        <v>2.7</v>
      </c>
      <c r="M11" s="189" t="n">
        <v>2.7</v>
      </c>
      <c r="N11" s="189" t="n">
        <v>2.8</v>
      </c>
      <c r="O11" s="189" t="n">
        <v>3</v>
      </c>
      <c r="P11" s="190" t="n">
        <v>2.6</v>
      </c>
      <c r="Q11" s="191"/>
      <c r="R11" s="177"/>
      <c r="S11" s="177"/>
      <c r="T11" s="177"/>
      <c r="U11" s="177"/>
      <c r="V11" s="177"/>
      <c r="W11" s="177"/>
      <c r="X11" s="177"/>
      <c r="Y11" s="177"/>
      <c r="Z11" s="177"/>
      <c r="AA11" s="177"/>
      <c r="AB11" s="177"/>
    </row>
    <row r="12" customFormat="false" ht="13.5" hidden="false" customHeight="true" outlineLevel="0" collapsed="false">
      <c r="A12" s="198"/>
      <c r="B12" s="199"/>
      <c r="C12" s="192"/>
      <c r="D12" s="193" t="s">
        <v>8</v>
      </c>
      <c r="E12" s="189" t="n">
        <v>2.8</v>
      </c>
      <c r="F12" s="189" t="n">
        <v>3.1</v>
      </c>
      <c r="G12" s="189" t="n">
        <v>3.5</v>
      </c>
      <c r="H12" s="189" t="n">
        <v>3.1</v>
      </c>
      <c r="I12" s="189" t="n">
        <v>3.1</v>
      </c>
      <c r="J12" s="189" t="n">
        <v>2.6</v>
      </c>
      <c r="K12" s="189" t="n">
        <v>3.1</v>
      </c>
      <c r="L12" s="189" t="n">
        <v>3.2</v>
      </c>
      <c r="M12" s="189" t="n">
        <v>2.8</v>
      </c>
      <c r="N12" s="189" t="n">
        <v>2.9</v>
      </c>
      <c r="O12" s="189" t="n">
        <v>3</v>
      </c>
      <c r="P12" s="190" t="n">
        <v>3.2</v>
      </c>
      <c r="Q12" s="191"/>
      <c r="R12" s="177"/>
      <c r="S12" s="177"/>
      <c r="T12" s="177"/>
      <c r="U12" s="177"/>
      <c r="V12" s="177"/>
      <c r="W12" s="177"/>
      <c r="X12" s="177"/>
      <c r="Y12" s="177"/>
      <c r="Z12" s="177"/>
      <c r="AA12" s="177"/>
      <c r="AB12" s="177"/>
    </row>
    <row r="13" customFormat="false" ht="13.5" hidden="false" customHeight="true" outlineLevel="0" collapsed="false">
      <c r="A13" s="198"/>
      <c r="B13" s="199"/>
      <c r="C13" s="192"/>
      <c r="D13" s="193" t="s">
        <v>9</v>
      </c>
      <c r="E13" s="189" t="n">
        <v>3.6</v>
      </c>
      <c r="F13" s="189" t="n">
        <v>4.2</v>
      </c>
      <c r="G13" s="189" t="n">
        <v>3.8</v>
      </c>
      <c r="H13" s="189" t="n">
        <v>4.2</v>
      </c>
      <c r="I13" s="189" t="n">
        <v>4.2</v>
      </c>
      <c r="J13" s="189" t="n">
        <v>3.7</v>
      </c>
      <c r="K13" s="189" t="n">
        <v>3.6</v>
      </c>
      <c r="L13" s="189" t="n">
        <v>3.7</v>
      </c>
      <c r="M13" s="189" t="n">
        <v>3.6</v>
      </c>
      <c r="N13" s="189" t="n">
        <v>3.6</v>
      </c>
      <c r="O13" s="189" t="n">
        <v>3.8</v>
      </c>
      <c r="P13" s="190" t="n">
        <v>3.7</v>
      </c>
      <c r="Q13" s="191"/>
      <c r="R13" s="177"/>
      <c r="S13" s="177"/>
      <c r="T13" s="177"/>
      <c r="U13" s="177"/>
      <c r="V13" s="177"/>
      <c r="W13" s="177"/>
      <c r="X13" s="177"/>
      <c r="Y13" s="177"/>
      <c r="Z13" s="177"/>
      <c r="AA13" s="177"/>
      <c r="AB13" s="177"/>
    </row>
    <row r="14" customFormat="false" ht="13.5" hidden="false" customHeight="true" outlineLevel="0" collapsed="false">
      <c r="A14" s="198"/>
      <c r="B14" s="199"/>
      <c r="C14" s="194" t="s">
        <v>15</v>
      </c>
      <c r="D14" s="194"/>
      <c r="E14" s="195" t="n">
        <v>32</v>
      </c>
      <c r="F14" s="195" t="n">
        <v>32</v>
      </c>
      <c r="G14" s="195" t="n">
        <v>32</v>
      </c>
      <c r="H14" s="195" t="n">
        <v>32</v>
      </c>
      <c r="I14" s="195" t="n">
        <v>32</v>
      </c>
      <c r="J14" s="195" t="n">
        <v>32</v>
      </c>
      <c r="K14" s="195" t="n">
        <v>32</v>
      </c>
      <c r="L14" s="195" t="n">
        <v>32</v>
      </c>
      <c r="M14" s="195" t="n">
        <v>32</v>
      </c>
      <c r="N14" s="195" t="n">
        <v>32</v>
      </c>
      <c r="O14" s="195" t="n">
        <v>32</v>
      </c>
      <c r="P14" s="196" t="n">
        <v>32</v>
      </c>
      <c r="Q14" s="191"/>
      <c r="R14" s="177"/>
      <c r="S14" s="177"/>
      <c r="T14" s="177"/>
      <c r="U14" s="177"/>
      <c r="V14" s="177"/>
      <c r="W14" s="177"/>
      <c r="X14" s="177"/>
      <c r="Y14" s="177"/>
      <c r="Z14" s="177"/>
      <c r="AA14" s="177"/>
      <c r="AB14" s="177"/>
    </row>
    <row r="15" customFormat="false" ht="13.5" hidden="false" customHeight="true" outlineLevel="0" collapsed="false">
      <c r="A15" s="198"/>
      <c r="B15" s="199"/>
      <c r="C15" s="197" t="s">
        <v>87</v>
      </c>
      <c r="D15" s="197"/>
      <c r="E15" s="195" t="n">
        <v>18</v>
      </c>
      <c r="F15" s="195" t="n">
        <v>15</v>
      </c>
      <c r="G15" s="195" t="n">
        <v>12</v>
      </c>
      <c r="H15" s="195" t="n">
        <v>14</v>
      </c>
      <c r="I15" s="195" t="n">
        <v>15</v>
      </c>
      <c r="J15" s="195" t="n">
        <v>16</v>
      </c>
      <c r="K15" s="195" t="n">
        <v>15</v>
      </c>
      <c r="L15" s="195" t="n">
        <v>13</v>
      </c>
      <c r="M15" s="195" t="n">
        <v>14</v>
      </c>
      <c r="N15" s="195" t="n">
        <v>14</v>
      </c>
      <c r="O15" s="195" t="n">
        <v>13</v>
      </c>
      <c r="P15" s="196" t="n">
        <v>17</v>
      </c>
      <c r="Q15" s="191"/>
      <c r="R15" s="177"/>
      <c r="S15" s="177"/>
      <c r="T15" s="177"/>
      <c r="U15" s="177"/>
      <c r="V15" s="177"/>
      <c r="W15" s="177"/>
      <c r="X15" s="177"/>
      <c r="Y15" s="177"/>
      <c r="Z15" s="177"/>
      <c r="AA15" s="177"/>
      <c r="AB15" s="177"/>
    </row>
    <row r="16" customFormat="false" ht="13.5" hidden="false" customHeight="true" outlineLevel="0" collapsed="false">
      <c r="A16" s="198"/>
      <c r="B16" s="199"/>
      <c r="C16" s="194" t="s">
        <v>17</v>
      </c>
      <c r="D16" s="194"/>
      <c r="E16" s="195" t="n">
        <v>56</v>
      </c>
      <c r="F16" s="195" t="n">
        <v>47</v>
      </c>
      <c r="G16" s="195" t="n">
        <v>38</v>
      </c>
      <c r="H16" s="195" t="n">
        <v>44</v>
      </c>
      <c r="I16" s="195" t="n">
        <v>47</v>
      </c>
      <c r="J16" s="195" t="n">
        <v>50</v>
      </c>
      <c r="K16" s="195" t="n">
        <v>47</v>
      </c>
      <c r="L16" s="195" t="n">
        <v>41</v>
      </c>
      <c r="M16" s="195" t="n">
        <v>44</v>
      </c>
      <c r="N16" s="195" t="n">
        <v>44</v>
      </c>
      <c r="O16" s="195" t="n">
        <v>41</v>
      </c>
      <c r="P16" s="196" t="n">
        <v>53</v>
      </c>
      <c r="Q16" s="191"/>
      <c r="R16" s="177"/>
      <c r="S16" s="177"/>
      <c r="T16" s="177"/>
      <c r="U16" s="177"/>
      <c r="V16" s="177"/>
      <c r="W16" s="177"/>
      <c r="X16" s="177"/>
      <c r="Y16" s="177"/>
      <c r="Z16" s="177"/>
      <c r="AA16" s="177"/>
      <c r="AB16" s="177"/>
    </row>
    <row r="17" customFormat="false" ht="13.5" hidden="false" customHeight="true" outlineLevel="0" collapsed="false">
      <c r="A17" s="186" t="s">
        <v>88</v>
      </c>
      <c r="B17" s="186"/>
      <c r="C17" s="187" t="s">
        <v>81</v>
      </c>
      <c r="D17" s="187"/>
      <c r="E17" s="188" t="n">
        <v>3</v>
      </c>
      <c r="F17" s="188" t="n">
        <v>2.8</v>
      </c>
      <c r="G17" s="188" t="n">
        <v>2.8</v>
      </c>
      <c r="H17" s="188" t="n">
        <v>2.5</v>
      </c>
      <c r="I17" s="188" t="n">
        <v>2.6</v>
      </c>
      <c r="J17" s="189" t="n">
        <v>2.7</v>
      </c>
      <c r="K17" s="189" t="n">
        <v>2.8</v>
      </c>
      <c r="L17" s="189" t="n">
        <v>3</v>
      </c>
      <c r="M17" s="195" t="n">
        <v>2.9</v>
      </c>
      <c r="N17" s="195" t="n">
        <v>2.9</v>
      </c>
      <c r="O17" s="195" t="n">
        <v>2.7</v>
      </c>
      <c r="P17" s="190" t="n">
        <v>2.7</v>
      </c>
      <c r="Q17" s="191" t="s">
        <v>82</v>
      </c>
      <c r="R17" s="177"/>
      <c r="S17" s="177"/>
      <c r="T17" s="177"/>
      <c r="U17" s="177"/>
      <c r="V17" s="177"/>
      <c r="W17" s="177"/>
      <c r="X17" s="177"/>
      <c r="Y17" s="177"/>
      <c r="Z17" s="177"/>
      <c r="AA17" s="177"/>
      <c r="AB17" s="177"/>
    </row>
    <row r="18" customFormat="false" ht="13.5" hidden="false" customHeight="true" outlineLevel="0" collapsed="false">
      <c r="A18" s="186"/>
      <c r="B18" s="186"/>
      <c r="C18" s="192"/>
      <c r="D18" s="193" t="s">
        <v>7</v>
      </c>
      <c r="E18" s="189" t="n">
        <v>2.6</v>
      </c>
      <c r="F18" s="189" t="n">
        <v>2.5</v>
      </c>
      <c r="G18" s="189" t="n">
        <v>2.4</v>
      </c>
      <c r="H18" s="189" t="n">
        <v>2.1</v>
      </c>
      <c r="I18" s="189" t="n">
        <v>2.2</v>
      </c>
      <c r="J18" s="189" t="n">
        <v>2.3</v>
      </c>
      <c r="K18" s="189" t="n">
        <v>2.5</v>
      </c>
      <c r="L18" s="189" t="n">
        <v>2.7</v>
      </c>
      <c r="M18" s="189" t="n">
        <v>2.5</v>
      </c>
      <c r="N18" s="189" t="n">
        <v>2.5</v>
      </c>
      <c r="O18" s="189" t="n">
        <v>2.4</v>
      </c>
      <c r="P18" s="190" t="n">
        <v>2.4</v>
      </c>
      <c r="Q18" s="191"/>
      <c r="R18" s="177"/>
      <c r="S18" s="177"/>
      <c r="T18" s="177"/>
      <c r="U18" s="177"/>
      <c r="V18" s="177"/>
      <c r="W18" s="177"/>
      <c r="X18" s="177"/>
      <c r="Y18" s="177"/>
      <c r="Z18" s="177"/>
      <c r="AA18" s="177"/>
      <c r="AB18" s="177"/>
    </row>
    <row r="19" customFormat="false" ht="13.5" hidden="false" customHeight="true" outlineLevel="0" collapsed="false">
      <c r="A19" s="186"/>
      <c r="B19" s="186"/>
      <c r="C19" s="192"/>
      <c r="D19" s="193" t="s">
        <v>8</v>
      </c>
      <c r="E19" s="189" t="n">
        <v>3.3</v>
      </c>
      <c r="F19" s="189" t="n">
        <v>3</v>
      </c>
      <c r="G19" s="189" t="n">
        <v>3</v>
      </c>
      <c r="H19" s="189" t="n">
        <v>2.6</v>
      </c>
      <c r="I19" s="189" t="n">
        <v>2.8</v>
      </c>
      <c r="J19" s="189" t="n">
        <v>2.8</v>
      </c>
      <c r="K19" s="189" t="n">
        <v>3</v>
      </c>
      <c r="L19" s="189" t="n">
        <v>3.2</v>
      </c>
      <c r="M19" s="189" t="n">
        <v>3.1</v>
      </c>
      <c r="N19" s="189" t="n">
        <v>3.1</v>
      </c>
      <c r="O19" s="189" t="n">
        <v>2.8</v>
      </c>
      <c r="P19" s="190" t="n">
        <v>2.8</v>
      </c>
      <c r="Q19" s="191"/>
      <c r="R19" s="177"/>
      <c r="S19" s="177"/>
      <c r="T19" s="177"/>
      <c r="U19" s="177"/>
      <c r="V19" s="177"/>
      <c r="W19" s="177"/>
      <c r="X19" s="177"/>
      <c r="Y19" s="177"/>
      <c r="Z19" s="177"/>
      <c r="AA19" s="177"/>
      <c r="AB19" s="177"/>
    </row>
    <row r="20" customFormat="false" ht="13.5" hidden="false" customHeight="true" outlineLevel="0" collapsed="false">
      <c r="A20" s="186"/>
      <c r="B20" s="186"/>
      <c r="C20" s="192"/>
      <c r="D20" s="193" t="s">
        <v>9</v>
      </c>
      <c r="E20" s="189" t="n">
        <v>3.2</v>
      </c>
      <c r="F20" s="189" t="n">
        <v>3</v>
      </c>
      <c r="G20" s="189" t="n">
        <v>3.1</v>
      </c>
      <c r="H20" s="189" t="n">
        <v>2.8</v>
      </c>
      <c r="I20" s="189" t="n">
        <v>2.9</v>
      </c>
      <c r="J20" s="189" t="n">
        <v>3</v>
      </c>
      <c r="K20" s="189" t="n">
        <v>3.1</v>
      </c>
      <c r="L20" s="189" t="n">
        <v>3.2</v>
      </c>
      <c r="M20" s="189" t="n">
        <v>3.2</v>
      </c>
      <c r="N20" s="189" t="n">
        <v>3.2</v>
      </c>
      <c r="O20" s="189" t="n">
        <v>3</v>
      </c>
      <c r="P20" s="190" t="n">
        <v>2.9</v>
      </c>
      <c r="Q20" s="191"/>
      <c r="R20" s="177"/>
      <c r="S20" s="177"/>
      <c r="T20" s="177"/>
      <c r="U20" s="177"/>
      <c r="V20" s="177"/>
      <c r="W20" s="177"/>
      <c r="X20" s="177"/>
      <c r="Y20" s="177"/>
      <c r="Z20" s="177"/>
      <c r="AA20" s="177"/>
      <c r="AB20" s="177"/>
    </row>
    <row r="21" customFormat="false" ht="13.5" hidden="false" customHeight="true" outlineLevel="0" collapsed="false">
      <c r="A21" s="186"/>
      <c r="B21" s="186"/>
      <c r="C21" s="194" t="s">
        <v>19</v>
      </c>
      <c r="D21" s="194"/>
      <c r="E21" s="195" t="n">
        <v>28</v>
      </c>
      <c r="F21" s="195" t="n">
        <v>28</v>
      </c>
      <c r="G21" s="195" t="n">
        <v>28</v>
      </c>
      <c r="H21" s="195" t="n">
        <v>28</v>
      </c>
      <c r="I21" s="195" t="n">
        <v>28</v>
      </c>
      <c r="J21" s="195" t="n">
        <v>28</v>
      </c>
      <c r="K21" s="195" t="n">
        <v>28</v>
      </c>
      <c r="L21" s="195" t="n">
        <v>28</v>
      </c>
      <c r="M21" s="195" t="n">
        <v>28</v>
      </c>
      <c r="N21" s="195" t="n">
        <v>28</v>
      </c>
      <c r="O21" s="195" t="n">
        <v>28</v>
      </c>
      <c r="P21" s="196" t="n">
        <v>28</v>
      </c>
      <c r="Q21" s="191"/>
      <c r="R21" s="177"/>
      <c r="S21" s="177"/>
      <c r="T21" s="177"/>
      <c r="U21" s="177"/>
      <c r="V21" s="177"/>
      <c r="W21" s="177"/>
      <c r="X21" s="177"/>
      <c r="Y21" s="177"/>
      <c r="Z21" s="177"/>
      <c r="AA21" s="177"/>
      <c r="AB21" s="177"/>
    </row>
    <row r="22" customFormat="false" ht="13.5" hidden="false" customHeight="true" outlineLevel="0" collapsed="false">
      <c r="A22" s="186"/>
      <c r="B22" s="186"/>
      <c r="C22" s="197" t="s">
        <v>89</v>
      </c>
      <c r="D22" s="197"/>
      <c r="E22" s="195" t="n">
        <v>15</v>
      </c>
      <c r="F22" s="195" t="n">
        <v>15</v>
      </c>
      <c r="G22" s="195" t="n">
        <v>15</v>
      </c>
      <c r="H22" s="195" t="n">
        <v>18</v>
      </c>
      <c r="I22" s="195" t="n">
        <v>18</v>
      </c>
      <c r="J22" s="195" t="n">
        <v>17</v>
      </c>
      <c r="K22" s="195" t="n">
        <v>13</v>
      </c>
      <c r="L22" s="195" t="n">
        <v>14</v>
      </c>
      <c r="M22" s="195" t="n">
        <v>14</v>
      </c>
      <c r="N22" s="195" t="n">
        <v>13</v>
      </c>
      <c r="O22" s="195" t="n">
        <v>18</v>
      </c>
      <c r="P22" s="196" t="n">
        <v>16</v>
      </c>
      <c r="Q22" s="191"/>
      <c r="R22" s="177"/>
      <c r="S22" s="177"/>
      <c r="T22" s="177"/>
      <c r="U22" s="177"/>
      <c r="V22" s="177"/>
      <c r="W22" s="177"/>
      <c r="X22" s="177"/>
      <c r="Y22" s="177"/>
      <c r="Z22" s="177"/>
      <c r="AA22" s="177"/>
      <c r="AB22" s="177"/>
    </row>
    <row r="23" customFormat="false" ht="13.5" hidden="false" customHeight="true" outlineLevel="0" collapsed="false">
      <c r="A23" s="186"/>
      <c r="B23" s="186"/>
      <c r="C23" s="194" t="s">
        <v>21</v>
      </c>
      <c r="D23" s="194"/>
      <c r="E23" s="195" t="n">
        <v>54</v>
      </c>
      <c r="F23" s="195" t="n">
        <v>54</v>
      </c>
      <c r="G23" s="195" t="n">
        <v>54</v>
      </c>
      <c r="H23" s="195" t="n">
        <v>64</v>
      </c>
      <c r="I23" s="195" t="n">
        <v>64</v>
      </c>
      <c r="J23" s="195" t="n">
        <v>61</v>
      </c>
      <c r="K23" s="195" t="n">
        <v>46</v>
      </c>
      <c r="L23" s="195" t="n">
        <v>50</v>
      </c>
      <c r="M23" s="195" t="n">
        <v>50</v>
      </c>
      <c r="N23" s="195" t="n">
        <v>46</v>
      </c>
      <c r="O23" s="195" t="n">
        <v>64</v>
      </c>
      <c r="P23" s="196" t="n">
        <v>57</v>
      </c>
      <c r="Q23" s="191"/>
      <c r="R23" s="177"/>
      <c r="S23" s="177"/>
      <c r="T23" s="177"/>
      <c r="U23" s="177"/>
      <c r="V23" s="177"/>
      <c r="W23" s="177"/>
      <c r="X23" s="177"/>
      <c r="Y23" s="177"/>
      <c r="Z23" s="177"/>
      <c r="AA23" s="177"/>
      <c r="AB23" s="177"/>
    </row>
    <row r="24" customFormat="false" ht="13.5" hidden="false" customHeight="true" outlineLevel="0" collapsed="false">
      <c r="A24" s="200" t="s">
        <v>90</v>
      </c>
      <c r="B24" s="199" t="s">
        <v>91</v>
      </c>
      <c r="C24" s="187" t="s">
        <v>81</v>
      </c>
      <c r="D24" s="187"/>
      <c r="E24" s="188" t="n">
        <v>1.9</v>
      </c>
      <c r="F24" s="188" t="n">
        <v>2</v>
      </c>
      <c r="G24" s="188" t="n">
        <v>1.9</v>
      </c>
      <c r="H24" s="188" t="n">
        <v>2</v>
      </c>
      <c r="I24" s="188" t="n">
        <v>1.9</v>
      </c>
      <c r="J24" s="188" t="n">
        <v>2</v>
      </c>
      <c r="K24" s="188" t="n">
        <v>2</v>
      </c>
      <c r="L24" s="188" t="n">
        <v>2.1</v>
      </c>
      <c r="M24" s="188" t="n">
        <v>2.1</v>
      </c>
      <c r="N24" s="188" t="n">
        <v>2.1</v>
      </c>
      <c r="O24" s="188" t="n">
        <v>2.1</v>
      </c>
      <c r="P24" s="190" t="n">
        <v>2</v>
      </c>
      <c r="Q24" s="191" t="s">
        <v>92</v>
      </c>
    </row>
    <row r="25" customFormat="false" ht="17" hidden="false" customHeight="false" outlineLevel="0" collapsed="false">
      <c r="A25" s="200"/>
      <c r="B25" s="199"/>
      <c r="C25" s="192"/>
      <c r="D25" s="193" t="s">
        <v>7</v>
      </c>
      <c r="E25" s="189" t="n">
        <v>1.6</v>
      </c>
      <c r="F25" s="189" t="n">
        <v>1.7</v>
      </c>
      <c r="G25" s="189" t="n">
        <v>1.7</v>
      </c>
      <c r="H25" s="189" t="n">
        <v>1.7</v>
      </c>
      <c r="I25" s="189" t="n">
        <v>1.6</v>
      </c>
      <c r="J25" s="189" t="n">
        <v>1.7</v>
      </c>
      <c r="K25" s="189" t="n">
        <v>1.7</v>
      </c>
      <c r="L25" s="189" t="n">
        <v>1.8</v>
      </c>
      <c r="M25" s="189" t="n">
        <v>1.9</v>
      </c>
      <c r="N25" s="189" t="n">
        <v>1.8</v>
      </c>
      <c r="O25" s="189" t="n">
        <v>1.9</v>
      </c>
      <c r="P25" s="190" t="n">
        <v>1.8</v>
      </c>
      <c r="Q25" s="191"/>
    </row>
    <row r="26" customFormat="false" ht="17" hidden="false" customHeight="false" outlineLevel="0" collapsed="false">
      <c r="A26" s="200"/>
      <c r="B26" s="199"/>
      <c r="C26" s="192"/>
      <c r="D26" s="193" t="s">
        <v>8</v>
      </c>
      <c r="E26" s="189" t="n">
        <v>2.2</v>
      </c>
      <c r="F26" s="189" t="n">
        <v>2.2</v>
      </c>
      <c r="G26" s="189" t="n">
        <v>2.2</v>
      </c>
      <c r="H26" s="189" t="n">
        <v>2.2</v>
      </c>
      <c r="I26" s="189" t="n">
        <v>2.1</v>
      </c>
      <c r="J26" s="189" t="n">
        <v>2.3</v>
      </c>
      <c r="K26" s="189" t="n">
        <v>2.3</v>
      </c>
      <c r="L26" s="189" t="n">
        <v>2.4</v>
      </c>
      <c r="M26" s="189" t="n">
        <v>2.3</v>
      </c>
      <c r="N26" s="189" t="n">
        <v>2.3</v>
      </c>
      <c r="O26" s="189" t="n">
        <v>2.3</v>
      </c>
      <c r="P26" s="190" t="n">
        <v>2.2</v>
      </c>
      <c r="Q26" s="191"/>
    </row>
    <row r="27" customFormat="false" ht="17" hidden="false" customHeight="false" outlineLevel="0" collapsed="false">
      <c r="A27" s="200"/>
      <c r="B27" s="199"/>
      <c r="C27" s="192"/>
      <c r="D27" s="193" t="s">
        <v>9</v>
      </c>
      <c r="E27" s="189" t="n">
        <v>2.9</v>
      </c>
      <c r="F27" s="189" t="n">
        <v>2.9</v>
      </c>
      <c r="G27" s="189" t="n">
        <v>2.7</v>
      </c>
      <c r="H27" s="189" t="n">
        <v>2.8</v>
      </c>
      <c r="I27" s="189" t="n">
        <v>2.9</v>
      </c>
      <c r="J27" s="189" t="n">
        <v>2.9</v>
      </c>
      <c r="K27" s="189" t="n">
        <v>2.9</v>
      </c>
      <c r="L27" s="189" t="n">
        <v>3</v>
      </c>
      <c r="M27" s="189" t="n">
        <v>2.8</v>
      </c>
      <c r="N27" s="189" t="n">
        <v>3</v>
      </c>
      <c r="O27" s="189" t="n">
        <v>3</v>
      </c>
      <c r="P27" s="190" t="n">
        <v>2.8</v>
      </c>
      <c r="Q27" s="191"/>
    </row>
    <row r="28" customFormat="false" ht="17" hidden="false" customHeight="false" outlineLevel="0" collapsed="false">
      <c r="A28" s="200"/>
      <c r="B28" s="199"/>
      <c r="C28" s="194" t="s">
        <v>23</v>
      </c>
      <c r="D28" s="194"/>
      <c r="E28" s="195" t="n">
        <v>411</v>
      </c>
      <c r="F28" s="195" t="n">
        <v>414</v>
      </c>
      <c r="G28" s="195" t="n">
        <v>416</v>
      </c>
      <c r="H28" s="195" t="n">
        <v>423</v>
      </c>
      <c r="I28" s="195" t="n">
        <v>426</v>
      </c>
      <c r="J28" s="195" t="n">
        <v>425</v>
      </c>
      <c r="K28" s="195" t="n">
        <v>426</v>
      </c>
      <c r="L28" s="195" t="n">
        <v>426</v>
      </c>
      <c r="M28" s="195" t="n">
        <v>426</v>
      </c>
      <c r="N28" s="195" t="n">
        <v>426</v>
      </c>
      <c r="O28" s="195" t="n">
        <v>426</v>
      </c>
      <c r="P28" s="196" t="n">
        <v>426</v>
      </c>
      <c r="Q28" s="191"/>
    </row>
    <row r="29" customFormat="false" ht="17" hidden="false" customHeight="true" outlineLevel="0" collapsed="false">
      <c r="A29" s="200"/>
      <c r="B29" s="199"/>
      <c r="C29" s="197" t="s">
        <v>93</v>
      </c>
      <c r="D29" s="197"/>
      <c r="E29" s="195" t="n">
        <v>334</v>
      </c>
      <c r="F29" s="195" t="n">
        <v>314</v>
      </c>
      <c r="G29" s="195" t="n">
        <v>317</v>
      </c>
      <c r="H29" s="195" t="n">
        <v>328</v>
      </c>
      <c r="I29" s="195" t="n">
        <v>343</v>
      </c>
      <c r="J29" s="195" t="n">
        <v>339</v>
      </c>
      <c r="K29" s="195" t="n">
        <v>316</v>
      </c>
      <c r="L29" s="195" t="n">
        <v>280</v>
      </c>
      <c r="M29" s="195" t="n">
        <v>260</v>
      </c>
      <c r="N29" s="195" t="n">
        <v>294</v>
      </c>
      <c r="O29" s="195" t="n">
        <v>277</v>
      </c>
      <c r="P29" s="196" t="n">
        <v>322</v>
      </c>
      <c r="Q29" s="191"/>
    </row>
    <row r="30" customFormat="false" ht="17" hidden="false" customHeight="false" outlineLevel="0" collapsed="false">
      <c r="A30" s="200"/>
      <c r="B30" s="199"/>
      <c r="C30" s="194" t="s">
        <v>25</v>
      </c>
      <c r="D30" s="194"/>
      <c r="E30" s="195" t="n">
        <v>81</v>
      </c>
      <c r="F30" s="195" t="n">
        <v>76</v>
      </c>
      <c r="G30" s="195" t="n">
        <v>76</v>
      </c>
      <c r="H30" s="195" t="n">
        <v>78</v>
      </c>
      <c r="I30" s="195" t="n">
        <v>81</v>
      </c>
      <c r="J30" s="195" t="n">
        <v>80</v>
      </c>
      <c r="K30" s="195" t="n">
        <v>74</v>
      </c>
      <c r="L30" s="195" t="n">
        <v>66</v>
      </c>
      <c r="M30" s="195" t="n">
        <v>61</v>
      </c>
      <c r="N30" s="195" t="n">
        <v>69</v>
      </c>
      <c r="O30" s="195" t="n">
        <v>65</v>
      </c>
      <c r="P30" s="196" t="n">
        <v>76</v>
      </c>
      <c r="Q30" s="191"/>
    </row>
    <row r="31" customFormat="false" ht="13.5" hidden="false" customHeight="true" outlineLevel="0" collapsed="false">
      <c r="A31" s="200" t="s">
        <v>90</v>
      </c>
      <c r="B31" s="199" t="s">
        <v>94</v>
      </c>
      <c r="C31" s="187" t="s">
        <v>81</v>
      </c>
      <c r="D31" s="187"/>
      <c r="E31" s="188" t="n">
        <v>2</v>
      </c>
      <c r="F31" s="188" t="n">
        <v>2</v>
      </c>
      <c r="G31" s="188" t="n">
        <v>2</v>
      </c>
      <c r="H31" s="188" t="n">
        <v>2</v>
      </c>
      <c r="I31" s="188" t="n">
        <v>1.9</v>
      </c>
      <c r="J31" s="189" t="n">
        <v>2</v>
      </c>
      <c r="K31" s="189" t="n">
        <v>2</v>
      </c>
      <c r="L31" s="189" t="n">
        <v>2.2</v>
      </c>
      <c r="M31" s="195" t="n">
        <v>2.1</v>
      </c>
      <c r="N31" s="195" t="n">
        <v>2.1</v>
      </c>
      <c r="O31" s="195" t="n">
        <v>2.1</v>
      </c>
      <c r="P31" s="190" t="n">
        <v>2</v>
      </c>
      <c r="Q31" s="191" t="s">
        <v>92</v>
      </c>
      <c r="R31" s="177"/>
      <c r="S31" s="177"/>
      <c r="T31" s="177"/>
      <c r="U31" s="177"/>
      <c r="V31" s="177"/>
      <c r="W31" s="177"/>
      <c r="X31" s="177"/>
      <c r="Y31" s="177"/>
      <c r="Z31" s="177"/>
      <c r="AA31" s="177"/>
      <c r="AB31" s="177"/>
    </row>
    <row r="32" customFormat="false" ht="13.5" hidden="false" customHeight="true" outlineLevel="0" collapsed="false">
      <c r="A32" s="200"/>
      <c r="B32" s="199"/>
      <c r="C32" s="192"/>
      <c r="D32" s="193" t="s">
        <v>7</v>
      </c>
      <c r="E32" s="189" t="n">
        <v>1.7</v>
      </c>
      <c r="F32" s="189" t="n">
        <v>1.8</v>
      </c>
      <c r="G32" s="189" t="n">
        <v>1.8</v>
      </c>
      <c r="H32" s="189" t="n">
        <v>1.8</v>
      </c>
      <c r="I32" s="189" t="n">
        <v>1.6</v>
      </c>
      <c r="J32" s="189" t="n">
        <v>1.7</v>
      </c>
      <c r="K32" s="189" t="n">
        <v>1.7</v>
      </c>
      <c r="L32" s="189" t="n">
        <v>1.9</v>
      </c>
      <c r="M32" s="189" t="n">
        <v>1.9</v>
      </c>
      <c r="N32" s="189" t="n">
        <v>1.8</v>
      </c>
      <c r="O32" s="189" t="n">
        <v>1.9</v>
      </c>
      <c r="P32" s="190" t="n">
        <v>1.8</v>
      </c>
      <c r="Q32" s="191"/>
      <c r="R32" s="177"/>
      <c r="S32" s="177"/>
      <c r="T32" s="177"/>
      <c r="U32" s="177"/>
      <c r="V32" s="177"/>
      <c r="W32" s="177"/>
      <c r="X32" s="177"/>
      <c r="Y32" s="177"/>
      <c r="Z32" s="177"/>
      <c r="AA32" s="177"/>
      <c r="AB32" s="177"/>
    </row>
    <row r="33" customFormat="false" ht="13.5" hidden="false" customHeight="true" outlineLevel="0" collapsed="false">
      <c r="A33" s="200"/>
      <c r="B33" s="199"/>
      <c r="C33" s="192"/>
      <c r="D33" s="193" t="s">
        <v>8</v>
      </c>
      <c r="E33" s="189" t="n">
        <v>2.2</v>
      </c>
      <c r="F33" s="189" t="n">
        <v>2.3</v>
      </c>
      <c r="G33" s="189" t="n">
        <v>2.2</v>
      </c>
      <c r="H33" s="189" t="n">
        <v>2.2</v>
      </c>
      <c r="I33" s="189" t="n">
        <v>2.2</v>
      </c>
      <c r="J33" s="189" t="n">
        <v>2.3</v>
      </c>
      <c r="K33" s="189" t="n">
        <v>2.3</v>
      </c>
      <c r="L33" s="189" t="n">
        <v>2.4</v>
      </c>
      <c r="M33" s="189" t="n">
        <v>2.4</v>
      </c>
      <c r="N33" s="189" t="n">
        <v>2.3</v>
      </c>
      <c r="O33" s="189" t="n">
        <v>2.4</v>
      </c>
      <c r="P33" s="190" t="n">
        <v>2.3</v>
      </c>
      <c r="Q33" s="191"/>
      <c r="R33" s="177"/>
      <c r="S33" s="177"/>
      <c r="T33" s="177"/>
      <c r="U33" s="177"/>
      <c r="V33" s="177"/>
      <c r="W33" s="177"/>
      <c r="X33" s="177"/>
      <c r="Y33" s="177"/>
      <c r="Z33" s="177"/>
      <c r="AA33" s="177"/>
      <c r="AB33" s="177"/>
    </row>
    <row r="34" customFormat="false" ht="13.5" hidden="false" customHeight="true" outlineLevel="0" collapsed="false">
      <c r="A34" s="200"/>
      <c r="B34" s="199"/>
      <c r="C34" s="192"/>
      <c r="D34" s="193" t="s">
        <v>9</v>
      </c>
      <c r="E34" s="189" t="n">
        <v>3</v>
      </c>
      <c r="F34" s="189" t="n">
        <v>3</v>
      </c>
      <c r="G34" s="189" t="n">
        <v>2.8</v>
      </c>
      <c r="H34" s="189" t="n">
        <v>2.8</v>
      </c>
      <c r="I34" s="189" t="n">
        <v>2.9</v>
      </c>
      <c r="J34" s="189" t="n">
        <v>2.9</v>
      </c>
      <c r="K34" s="189" t="n">
        <v>2.9</v>
      </c>
      <c r="L34" s="189" t="n">
        <v>3</v>
      </c>
      <c r="M34" s="189" t="n">
        <v>2.9</v>
      </c>
      <c r="N34" s="189" t="n">
        <v>3.1</v>
      </c>
      <c r="O34" s="189" t="n">
        <v>3</v>
      </c>
      <c r="P34" s="190" t="n">
        <v>2.8</v>
      </c>
      <c r="Q34" s="191"/>
      <c r="R34" s="177"/>
      <c r="S34" s="177"/>
      <c r="T34" s="177"/>
      <c r="U34" s="177"/>
      <c r="V34" s="177"/>
      <c r="W34" s="177"/>
      <c r="X34" s="177"/>
      <c r="Y34" s="177"/>
      <c r="Z34" s="177"/>
      <c r="AA34" s="177"/>
      <c r="AB34" s="177"/>
    </row>
    <row r="35" customFormat="false" ht="13.5" hidden="false" customHeight="true" outlineLevel="0" collapsed="false">
      <c r="A35" s="200"/>
      <c r="B35" s="199"/>
      <c r="C35" s="194" t="s">
        <v>27</v>
      </c>
      <c r="D35" s="194"/>
      <c r="E35" s="195" t="n">
        <v>439</v>
      </c>
      <c r="F35" s="195" t="n">
        <v>442</v>
      </c>
      <c r="G35" s="195" t="n">
        <v>444</v>
      </c>
      <c r="H35" s="195" t="n">
        <v>451</v>
      </c>
      <c r="I35" s="195" t="n">
        <v>454</v>
      </c>
      <c r="J35" s="195" t="n">
        <v>453</v>
      </c>
      <c r="K35" s="195" t="n">
        <v>454</v>
      </c>
      <c r="L35" s="195" t="n">
        <v>454</v>
      </c>
      <c r="M35" s="195" t="n">
        <v>454</v>
      </c>
      <c r="N35" s="195" t="n">
        <v>454</v>
      </c>
      <c r="O35" s="195" t="n">
        <v>454</v>
      </c>
      <c r="P35" s="196" t="n">
        <v>454</v>
      </c>
      <c r="Q35" s="191"/>
      <c r="R35" s="177"/>
      <c r="S35" s="177"/>
      <c r="T35" s="177"/>
      <c r="U35" s="177"/>
      <c r="V35" s="177"/>
      <c r="W35" s="177"/>
      <c r="X35" s="177"/>
      <c r="Y35" s="177"/>
      <c r="Z35" s="177"/>
      <c r="AA35" s="177"/>
      <c r="AB35" s="177"/>
    </row>
    <row r="36" customFormat="false" ht="13.5" hidden="false" customHeight="true" outlineLevel="0" collapsed="false">
      <c r="A36" s="200"/>
      <c r="B36" s="199"/>
      <c r="C36" s="197" t="s">
        <v>95</v>
      </c>
      <c r="D36" s="197"/>
      <c r="E36" s="195" t="n">
        <v>349</v>
      </c>
      <c r="F36" s="195" t="n">
        <v>329</v>
      </c>
      <c r="G36" s="195" t="n">
        <v>332</v>
      </c>
      <c r="H36" s="195" t="n">
        <v>346</v>
      </c>
      <c r="I36" s="195" t="n">
        <v>361</v>
      </c>
      <c r="J36" s="195" t="n">
        <v>356</v>
      </c>
      <c r="K36" s="195" t="n">
        <v>329</v>
      </c>
      <c r="L36" s="195" t="n">
        <v>294</v>
      </c>
      <c r="M36" s="195" t="n">
        <v>274</v>
      </c>
      <c r="N36" s="195" t="n">
        <v>307</v>
      </c>
      <c r="O36" s="195" t="n">
        <v>295</v>
      </c>
      <c r="P36" s="196" t="n">
        <v>338</v>
      </c>
      <c r="Q36" s="191"/>
      <c r="R36" s="177"/>
      <c r="S36" s="177"/>
      <c r="T36" s="177"/>
      <c r="U36" s="177"/>
      <c r="V36" s="177"/>
      <c r="W36" s="177"/>
      <c r="X36" s="177"/>
      <c r="Y36" s="177"/>
      <c r="Z36" s="177"/>
      <c r="AA36" s="177"/>
      <c r="AB36" s="177"/>
    </row>
    <row r="37" customFormat="false" ht="13.5" hidden="false" customHeight="true" outlineLevel="0" collapsed="false">
      <c r="A37" s="200"/>
      <c r="B37" s="199"/>
      <c r="C37" s="194" t="s">
        <v>29</v>
      </c>
      <c r="D37" s="194"/>
      <c r="E37" s="195" t="n">
        <v>80</v>
      </c>
      <c r="F37" s="195" t="n">
        <v>74</v>
      </c>
      <c r="G37" s="195" t="n">
        <v>75</v>
      </c>
      <c r="H37" s="195" t="n">
        <v>77</v>
      </c>
      <c r="I37" s="195" t="n">
        <v>80</v>
      </c>
      <c r="J37" s="195" t="n">
        <v>79</v>
      </c>
      <c r="K37" s="195" t="n">
        <v>72</v>
      </c>
      <c r="L37" s="195" t="n">
        <v>65</v>
      </c>
      <c r="M37" s="195" t="n">
        <v>60</v>
      </c>
      <c r="N37" s="195" t="n">
        <v>68</v>
      </c>
      <c r="O37" s="195" t="n">
        <v>65</v>
      </c>
      <c r="P37" s="196" t="n">
        <v>74</v>
      </c>
      <c r="Q37" s="191"/>
      <c r="R37" s="177"/>
      <c r="S37" s="177"/>
      <c r="T37" s="177"/>
      <c r="U37" s="177"/>
      <c r="V37" s="177"/>
      <c r="W37" s="177"/>
      <c r="X37" s="177"/>
      <c r="Y37" s="177"/>
      <c r="Z37" s="177"/>
      <c r="AA37" s="177"/>
      <c r="AB37" s="177"/>
    </row>
    <row r="38" customFormat="false" ht="13.5" hidden="false" customHeight="true" outlineLevel="0" collapsed="false">
      <c r="A38" s="186" t="s">
        <v>30</v>
      </c>
      <c r="B38" s="186"/>
      <c r="C38" s="187" t="s">
        <v>81</v>
      </c>
      <c r="D38" s="187"/>
      <c r="E38" s="189" t="n">
        <v>1.3</v>
      </c>
      <c r="F38" s="189" t="n">
        <v>1.5</v>
      </c>
      <c r="G38" s="189" t="n">
        <v>1.9</v>
      </c>
      <c r="H38" s="189" t="n">
        <v>1.9</v>
      </c>
      <c r="I38" s="189" t="n">
        <v>2.4</v>
      </c>
      <c r="J38" s="189" t="n">
        <v>1.9</v>
      </c>
      <c r="K38" s="189" t="n">
        <v>1.9</v>
      </c>
      <c r="L38" s="189" t="n">
        <v>1.9</v>
      </c>
      <c r="M38" s="189" t="n">
        <v>2.1</v>
      </c>
      <c r="N38" s="189" t="n">
        <v>1.8</v>
      </c>
      <c r="O38" s="189" t="n">
        <v>1.8</v>
      </c>
      <c r="P38" s="190" t="n">
        <v>1.9</v>
      </c>
      <c r="Q38" s="191" t="s">
        <v>92</v>
      </c>
      <c r="R38" s="177"/>
      <c r="S38" s="177"/>
      <c r="T38" s="177"/>
      <c r="U38" s="177"/>
      <c r="V38" s="177"/>
      <c r="W38" s="177"/>
      <c r="X38" s="177"/>
      <c r="Y38" s="177"/>
      <c r="Z38" s="177"/>
      <c r="AA38" s="177"/>
      <c r="AB38" s="177"/>
    </row>
    <row r="39" customFormat="false" ht="17" hidden="false" customHeight="false" outlineLevel="0" collapsed="false">
      <c r="A39" s="186"/>
      <c r="B39" s="186"/>
      <c r="C39" s="192"/>
      <c r="D39" s="193" t="s">
        <v>7</v>
      </c>
      <c r="E39" s="189" t="n">
        <v>1.3</v>
      </c>
      <c r="F39" s="189" t="n">
        <v>1.4</v>
      </c>
      <c r="G39" s="189" t="n">
        <v>2.1</v>
      </c>
      <c r="H39" s="189" t="n">
        <v>2</v>
      </c>
      <c r="I39" s="189" t="n">
        <v>2.5</v>
      </c>
      <c r="J39" s="189" t="n">
        <v>2</v>
      </c>
      <c r="K39" s="189" t="n">
        <v>2.1</v>
      </c>
      <c r="L39" s="189" t="n">
        <v>2.1</v>
      </c>
      <c r="M39" s="189" t="n">
        <v>2.4</v>
      </c>
      <c r="N39" s="189" t="n">
        <v>2.1</v>
      </c>
      <c r="O39" s="189" t="n">
        <v>2</v>
      </c>
      <c r="P39" s="190" t="n">
        <v>2.2</v>
      </c>
      <c r="Q39" s="191"/>
    </row>
    <row r="40" customFormat="false" ht="17" hidden="false" customHeight="false" outlineLevel="0" collapsed="false">
      <c r="A40" s="186"/>
      <c r="B40" s="186"/>
      <c r="C40" s="192"/>
      <c r="D40" s="193" t="s">
        <v>8</v>
      </c>
      <c r="E40" s="189" t="n">
        <v>1.3</v>
      </c>
      <c r="F40" s="189" t="n">
        <v>1.6</v>
      </c>
      <c r="G40" s="189" t="n">
        <v>1.9</v>
      </c>
      <c r="H40" s="189" t="n">
        <v>1.8</v>
      </c>
      <c r="I40" s="189" t="n">
        <v>2.1</v>
      </c>
      <c r="J40" s="189" t="n">
        <v>1.6</v>
      </c>
      <c r="K40" s="189" t="n">
        <v>1.5</v>
      </c>
      <c r="L40" s="189" t="n">
        <v>1.6</v>
      </c>
      <c r="M40" s="189" t="n">
        <v>1.9</v>
      </c>
      <c r="N40" s="189" t="n">
        <v>1.5</v>
      </c>
      <c r="O40" s="189" t="n">
        <v>1.5</v>
      </c>
      <c r="P40" s="190" t="n">
        <v>1.6</v>
      </c>
      <c r="Q40" s="191"/>
    </row>
    <row r="41" customFormat="false" ht="17" hidden="false" customHeight="false" outlineLevel="0" collapsed="false">
      <c r="A41" s="186"/>
      <c r="B41" s="186"/>
      <c r="C41" s="192"/>
      <c r="D41" s="193" t="s">
        <v>9</v>
      </c>
      <c r="E41" s="189" t="n">
        <v>1.4</v>
      </c>
      <c r="F41" s="189" t="n">
        <v>1.6</v>
      </c>
      <c r="G41" s="189" t="n">
        <v>1.7</v>
      </c>
      <c r="H41" s="189" t="n">
        <v>1.9</v>
      </c>
      <c r="I41" s="189" t="n">
        <v>2.7</v>
      </c>
      <c r="J41" s="189" t="n">
        <v>2.3</v>
      </c>
      <c r="K41" s="189" t="n">
        <v>2.3</v>
      </c>
      <c r="L41" s="189" t="n">
        <v>2.2</v>
      </c>
      <c r="M41" s="189" t="n">
        <v>2</v>
      </c>
      <c r="N41" s="189" t="n">
        <v>2</v>
      </c>
      <c r="O41" s="189" t="n">
        <v>2</v>
      </c>
      <c r="P41" s="190" t="n">
        <v>2.1</v>
      </c>
      <c r="Q41" s="191"/>
    </row>
    <row r="42" customFormat="false" ht="17" hidden="false" customHeight="false" outlineLevel="0" collapsed="false">
      <c r="A42" s="186"/>
      <c r="B42" s="186"/>
      <c r="C42" s="194" t="s">
        <v>31</v>
      </c>
      <c r="D42" s="194"/>
      <c r="E42" s="201" t="n">
        <v>34</v>
      </c>
      <c r="F42" s="195" t="n">
        <v>34</v>
      </c>
      <c r="G42" s="195" t="n">
        <v>34</v>
      </c>
      <c r="H42" s="195" t="n">
        <v>34</v>
      </c>
      <c r="I42" s="201" t="n">
        <v>34</v>
      </c>
      <c r="J42" s="195" t="n">
        <v>34</v>
      </c>
      <c r="K42" s="195" t="n">
        <v>34</v>
      </c>
      <c r="L42" s="195" t="n">
        <v>34</v>
      </c>
      <c r="M42" s="195" t="n">
        <v>34</v>
      </c>
      <c r="N42" s="195" t="n">
        <v>34</v>
      </c>
      <c r="O42" s="195" t="n">
        <v>34</v>
      </c>
      <c r="P42" s="196" t="n">
        <v>34</v>
      </c>
      <c r="Q42" s="191"/>
    </row>
    <row r="43" customFormat="false" ht="17" hidden="false" customHeight="true" outlineLevel="0" collapsed="false">
      <c r="A43" s="186"/>
      <c r="B43" s="186"/>
      <c r="C43" s="197" t="s">
        <v>96</v>
      </c>
      <c r="D43" s="197"/>
      <c r="E43" s="201" t="n">
        <v>32</v>
      </c>
      <c r="F43" s="195" t="n">
        <v>30</v>
      </c>
      <c r="G43" s="195" t="n">
        <v>23</v>
      </c>
      <c r="H43" s="195" t="n">
        <v>28</v>
      </c>
      <c r="I43" s="201" t="n">
        <v>23</v>
      </c>
      <c r="J43" s="195" t="n">
        <v>27</v>
      </c>
      <c r="K43" s="195" t="n">
        <v>25</v>
      </c>
      <c r="L43" s="195" t="n">
        <v>27</v>
      </c>
      <c r="M43" s="195" t="n">
        <v>25</v>
      </c>
      <c r="N43" s="195" t="n">
        <v>26</v>
      </c>
      <c r="O43" s="195" t="n">
        <v>26</v>
      </c>
      <c r="P43" s="196" t="n">
        <v>25</v>
      </c>
      <c r="Q43" s="191"/>
    </row>
    <row r="44" customFormat="false" ht="17" hidden="false" customHeight="false" outlineLevel="0" collapsed="false">
      <c r="A44" s="186"/>
      <c r="B44" s="186"/>
      <c r="C44" s="194" t="s">
        <v>33</v>
      </c>
      <c r="D44" s="194"/>
      <c r="E44" s="201" t="n">
        <v>94</v>
      </c>
      <c r="F44" s="195" t="n">
        <v>88</v>
      </c>
      <c r="G44" s="195" t="n">
        <v>68</v>
      </c>
      <c r="H44" s="195" t="n">
        <v>82</v>
      </c>
      <c r="I44" s="201" t="n">
        <v>68</v>
      </c>
      <c r="J44" s="195" t="n">
        <v>79</v>
      </c>
      <c r="K44" s="195" t="n">
        <v>74</v>
      </c>
      <c r="L44" s="195" t="n">
        <v>79</v>
      </c>
      <c r="M44" s="195" t="n">
        <v>74</v>
      </c>
      <c r="N44" s="195" t="n">
        <v>76</v>
      </c>
      <c r="O44" s="195" t="n">
        <v>76</v>
      </c>
      <c r="P44" s="196" t="n">
        <v>74</v>
      </c>
      <c r="Q44" s="191"/>
    </row>
    <row r="45" customFormat="false" ht="13.5" hidden="false" customHeight="true" outlineLevel="0" collapsed="false">
      <c r="A45" s="186" t="s">
        <v>34</v>
      </c>
      <c r="B45" s="186"/>
      <c r="C45" s="187" t="s">
        <v>81</v>
      </c>
      <c r="D45" s="187"/>
      <c r="E45" s="201" t="n">
        <v>0.8</v>
      </c>
      <c r="F45" s="202" t="n">
        <v>1</v>
      </c>
      <c r="G45" s="201" t="n">
        <v>1.7</v>
      </c>
      <c r="H45" s="201" t="n">
        <v>1.7</v>
      </c>
      <c r="I45" s="201" t="n">
        <v>2.2</v>
      </c>
      <c r="J45" s="201" t="n">
        <v>1.6</v>
      </c>
      <c r="K45" s="201" t="n">
        <v>1.6</v>
      </c>
      <c r="L45" s="201" t="n">
        <v>1.6</v>
      </c>
      <c r="M45" s="201" t="n">
        <v>1.8</v>
      </c>
      <c r="N45" s="202" t="n">
        <v>2</v>
      </c>
      <c r="O45" s="202" t="n">
        <v>1.9</v>
      </c>
      <c r="P45" s="190" t="n">
        <v>1.9</v>
      </c>
      <c r="Q45" s="191" t="s">
        <v>97</v>
      </c>
    </row>
    <row r="46" customFormat="false" ht="17" hidden="false" customHeight="false" outlineLevel="0" collapsed="false">
      <c r="A46" s="186"/>
      <c r="B46" s="186"/>
      <c r="C46" s="192"/>
      <c r="D46" s="193" t="s">
        <v>7</v>
      </c>
      <c r="E46" s="202" t="n">
        <v>0.9</v>
      </c>
      <c r="F46" s="201" t="n">
        <v>1.1</v>
      </c>
      <c r="G46" s="201" t="n">
        <v>1.6</v>
      </c>
      <c r="H46" s="201" t="n">
        <v>1.6</v>
      </c>
      <c r="I46" s="201" t="n">
        <v>1.9</v>
      </c>
      <c r="J46" s="201" t="n">
        <v>1.5</v>
      </c>
      <c r="K46" s="201" t="n">
        <v>1.5</v>
      </c>
      <c r="L46" s="201" t="n">
        <v>1.5</v>
      </c>
      <c r="M46" s="201" t="n">
        <v>1.6</v>
      </c>
      <c r="N46" s="201" t="n">
        <v>1.8</v>
      </c>
      <c r="O46" s="201" t="n">
        <v>1.8</v>
      </c>
      <c r="P46" s="190" t="n">
        <v>1.7</v>
      </c>
      <c r="Q46" s="191"/>
    </row>
    <row r="47" customFormat="false" ht="17" hidden="false" customHeight="false" outlineLevel="0" collapsed="false">
      <c r="A47" s="186"/>
      <c r="B47" s="186"/>
      <c r="C47" s="192"/>
      <c r="D47" s="193" t="s">
        <v>8</v>
      </c>
      <c r="E47" s="202" t="n">
        <v>0.8</v>
      </c>
      <c r="F47" s="201" t="n">
        <v>0.8</v>
      </c>
      <c r="G47" s="201" t="n">
        <v>1.7</v>
      </c>
      <c r="H47" s="201" t="n">
        <v>1.8</v>
      </c>
      <c r="I47" s="201" t="n">
        <v>2.3</v>
      </c>
      <c r="J47" s="201" t="n">
        <v>1.7</v>
      </c>
      <c r="K47" s="201" t="n">
        <v>1.6</v>
      </c>
      <c r="L47" s="201" t="n">
        <v>1.7</v>
      </c>
      <c r="M47" s="201" t="n">
        <v>1.9</v>
      </c>
      <c r="N47" s="201" t="n">
        <v>2.1</v>
      </c>
      <c r="O47" s="201" t="n">
        <v>2</v>
      </c>
      <c r="P47" s="190" t="n">
        <v>2</v>
      </c>
      <c r="Q47" s="191"/>
    </row>
    <row r="48" customFormat="false" ht="17" hidden="false" customHeight="false" outlineLevel="0" collapsed="false">
      <c r="A48" s="186"/>
      <c r="B48" s="186"/>
      <c r="C48" s="192"/>
      <c r="D48" s="193" t="s">
        <v>9</v>
      </c>
      <c r="E48" s="201" t="n">
        <v>0.6</v>
      </c>
      <c r="F48" s="202" t="n">
        <v>1</v>
      </c>
      <c r="G48" s="202" t="n">
        <v>3</v>
      </c>
      <c r="H48" s="201" t="n">
        <v>2.4</v>
      </c>
      <c r="I48" s="201" t="n">
        <v>3.6</v>
      </c>
      <c r="J48" s="202" t="n">
        <v>2</v>
      </c>
      <c r="K48" s="202" t="n">
        <v>2</v>
      </c>
      <c r="L48" s="201" t="n">
        <v>2.1</v>
      </c>
      <c r="M48" s="201" t="n">
        <v>2.5</v>
      </c>
      <c r="N48" s="201" t="n">
        <v>3.1</v>
      </c>
      <c r="O48" s="201" t="n">
        <v>2.8</v>
      </c>
      <c r="P48" s="190" t="n">
        <v>2.6</v>
      </c>
      <c r="Q48" s="191"/>
    </row>
    <row r="49" customFormat="false" ht="17" hidden="false" customHeight="false" outlineLevel="0" collapsed="false">
      <c r="A49" s="186"/>
      <c r="B49" s="186"/>
      <c r="C49" s="194" t="s">
        <v>35</v>
      </c>
      <c r="D49" s="194"/>
      <c r="E49" s="201" t="n">
        <v>27</v>
      </c>
      <c r="F49" s="195" t="n">
        <v>27</v>
      </c>
      <c r="G49" s="195" t="n">
        <v>29</v>
      </c>
      <c r="H49" s="195" t="n">
        <v>29</v>
      </c>
      <c r="I49" s="201" t="n">
        <v>29</v>
      </c>
      <c r="J49" s="195" t="n">
        <v>29</v>
      </c>
      <c r="K49" s="195" t="n">
        <v>29</v>
      </c>
      <c r="L49" s="195" t="n">
        <v>29</v>
      </c>
      <c r="M49" s="195" t="n">
        <v>29</v>
      </c>
      <c r="N49" s="195" t="n">
        <v>29</v>
      </c>
      <c r="O49" s="195" t="n">
        <v>29</v>
      </c>
      <c r="P49" s="196" t="n">
        <v>29</v>
      </c>
      <c r="Q49" s="191"/>
    </row>
    <row r="50" customFormat="false" ht="17" hidden="false" customHeight="true" outlineLevel="0" collapsed="false">
      <c r="A50" s="186"/>
      <c r="B50" s="186"/>
      <c r="C50" s="197" t="s">
        <v>98</v>
      </c>
      <c r="D50" s="197"/>
      <c r="E50" s="201" t="n">
        <v>27</v>
      </c>
      <c r="F50" s="195" t="n">
        <v>24</v>
      </c>
      <c r="G50" s="195" t="n">
        <v>23</v>
      </c>
      <c r="H50" s="195" t="n">
        <v>23</v>
      </c>
      <c r="I50" s="201" t="n">
        <v>12</v>
      </c>
      <c r="J50" s="195" t="n">
        <v>25</v>
      </c>
      <c r="K50" s="195" t="n">
        <v>27</v>
      </c>
      <c r="L50" s="195" t="n">
        <v>27</v>
      </c>
      <c r="M50" s="195" t="n">
        <v>22</v>
      </c>
      <c r="N50" s="195" t="n">
        <v>19</v>
      </c>
      <c r="O50" s="195" t="n">
        <v>20</v>
      </c>
      <c r="P50" s="196" t="n">
        <v>26</v>
      </c>
      <c r="Q50" s="191"/>
    </row>
    <row r="51" customFormat="false" ht="17" hidden="false" customHeight="false" outlineLevel="0" collapsed="false">
      <c r="A51" s="186"/>
      <c r="B51" s="186"/>
      <c r="C51" s="194" t="s">
        <v>37</v>
      </c>
      <c r="D51" s="194"/>
      <c r="E51" s="201" t="n">
        <v>100</v>
      </c>
      <c r="F51" s="195" t="n">
        <v>89</v>
      </c>
      <c r="G51" s="195" t="n">
        <v>79</v>
      </c>
      <c r="H51" s="195" t="n">
        <v>79</v>
      </c>
      <c r="I51" s="201" t="n">
        <v>41</v>
      </c>
      <c r="J51" s="195" t="n">
        <v>86</v>
      </c>
      <c r="K51" s="195" t="n">
        <v>93</v>
      </c>
      <c r="L51" s="195" t="n">
        <v>93</v>
      </c>
      <c r="M51" s="195" t="n">
        <v>76</v>
      </c>
      <c r="N51" s="195" t="n">
        <v>66</v>
      </c>
      <c r="O51" s="195" t="n">
        <v>69</v>
      </c>
      <c r="P51" s="196" t="n">
        <v>90</v>
      </c>
      <c r="Q51" s="191"/>
    </row>
    <row r="52" customFormat="false" ht="17" hidden="false" customHeight="false" outlineLevel="0" collapsed="false">
      <c r="A52" s="203" t="s">
        <v>44</v>
      </c>
    </row>
  </sheetData>
  <mergeCells count="54">
    <mergeCell ref="A2:B2"/>
    <mergeCell ref="C2:D2"/>
    <mergeCell ref="A3:B9"/>
    <mergeCell ref="C3:D3"/>
    <mergeCell ref="Q3:Q9"/>
    <mergeCell ref="C4:C6"/>
    <mergeCell ref="C7:D7"/>
    <mergeCell ref="C8:D8"/>
    <mergeCell ref="C9:D9"/>
    <mergeCell ref="A10:A16"/>
    <mergeCell ref="B10:B16"/>
    <mergeCell ref="C10:D10"/>
    <mergeCell ref="Q10:Q16"/>
    <mergeCell ref="C11:C13"/>
    <mergeCell ref="C14:D14"/>
    <mergeCell ref="C15:D15"/>
    <mergeCell ref="C16:D16"/>
    <mergeCell ref="A17:B23"/>
    <mergeCell ref="C17:D17"/>
    <mergeCell ref="Q17:Q23"/>
    <mergeCell ref="C18:C20"/>
    <mergeCell ref="C21:D21"/>
    <mergeCell ref="C22:D22"/>
    <mergeCell ref="C23:D23"/>
    <mergeCell ref="A24:A30"/>
    <mergeCell ref="B24:B30"/>
    <mergeCell ref="C24:D24"/>
    <mergeCell ref="Q24:Q30"/>
    <mergeCell ref="C25:C27"/>
    <mergeCell ref="C28:D28"/>
    <mergeCell ref="C29:D29"/>
    <mergeCell ref="C30:D30"/>
    <mergeCell ref="A31:A37"/>
    <mergeCell ref="B31:B37"/>
    <mergeCell ref="C31:D31"/>
    <mergeCell ref="Q31:Q37"/>
    <mergeCell ref="C32:C34"/>
    <mergeCell ref="C35:D35"/>
    <mergeCell ref="C36:D36"/>
    <mergeCell ref="C37:D37"/>
    <mergeCell ref="A38:B44"/>
    <mergeCell ref="C38:D38"/>
    <mergeCell ref="Q38:Q44"/>
    <mergeCell ref="C39:C41"/>
    <mergeCell ref="C42:D42"/>
    <mergeCell ref="C43:D43"/>
    <mergeCell ref="C44:D44"/>
    <mergeCell ref="A45:B51"/>
    <mergeCell ref="C45:D45"/>
    <mergeCell ref="Q45:Q51"/>
    <mergeCell ref="C46:C48"/>
    <mergeCell ref="C49:D49"/>
    <mergeCell ref="C50:D50"/>
    <mergeCell ref="C51:D51"/>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7" zeroHeight="false" outlineLevelRow="0" outlineLevelCol="0"/>
  <cols>
    <col collapsed="false" customWidth="true" hidden="false" outlineLevel="0" max="1" min="1" style="177" width="3.33"/>
    <col collapsed="false" customWidth="true" hidden="false" outlineLevel="0" max="2" min="2" style="177" width="16.49"/>
    <col collapsed="false" customWidth="true" hidden="false" outlineLevel="0" max="3" min="3" style="177" width="12.82"/>
    <col collapsed="false" customWidth="true" hidden="false" outlineLevel="0" max="4" min="4" style="178" width="6.66"/>
    <col collapsed="false" customWidth="true" hidden="false" outlineLevel="0" max="7" min="5" style="177" width="6.66"/>
    <col collapsed="false" customWidth="true" hidden="false" outlineLevel="0" max="8" min="8" style="178" width="6.66"/>
    <col collapsed="false" customWidth="true" hidden="false" outlineLevel="0" max="9" min="9" style="177" width="6.66"/>
    <col collapsed="false" customWidth="true" hidden="false" outlineLevel="0" max="23" min="10" style="179" width="6.66"/>
    <col collapsed="false" customWidth="true" hidden="false" outlineLevel="0" max="24" min="24" style="179" width="8.66"/>
    <col collapsed="false" customWidth="false" hidden="false" outlineLevel="0" max="257" min="25" style="177" width="8.99"/>
  </cols>
  <sheetData>
    <row r="1" customFormat="false" ht="17" hidden="false" customHeight="false" outlineLevel="0" collapsed="false">
      <c r="A1" s="177" t="s">
        <v>99</v>
      </c>
    </row>
    <row r="2" s="185" customFormat="true" ht="48" hidden="false" customHeight="true" outlineLevel="0" collapsed="false">
      <c r="A2" s="180"/>
      <c r="B2" s="181" t="s">
        <v>77</v>
      </c>
      <c r="C2" s="181"/>
      <c r="D2" s="204" t="s">
        <v>100</v>
      </c>
      <c r="E2" s="205" t="n">
        <v>61</v>
      </c>
      <c r="F2" s="205" t="n">
        <v>62</v>
      </c>
      <c r="G2" s="205" t="n">
        <v>63</v>
      </c>
      <c r="H2" s="204" t="s">
        <v>101</v>
      </c>
      <c r="I2" s="205" t="n">
        <v>2</v>
      </c>
      <c r="J2" s="182" t="n">
        <v>3</v>
      </c>
      <c r="K2" s="182" t="n">
        <v>4</v>
      </c>
      <c r="L2" s="182" t="n">
        <v>5</v>
      </c>
      <c r="M2" s="182" t="n">
        <v>6</v>
      </c>
      <c r="N2" s="182" t="n">
        <v>7</v>
      </c>
      <c r="O2" s="182" t="n">
        <v>8</v>
      </c>
      <c r="P2" s="182" t="n">
        <v>9</v>
      </c>
      <c r="Q2" s="182" t="n">
        <v>10</v>
      </c>
      <c r="R2" s="182" t="n">
        <v>11</v>
      </c>
      <c r="S2" s="182" t="n">
        <v>12</v>
      </c>
      <c r="T2" s="182" t="n">
        <v>13</v>
      </c>
      <c r="U2" s="182" t="n">
        <v>14</v>
      </c>
      <c r="V2" s="182" t="n">
        <v>15</v>
      </c>
      <c r="W2" s="182" t="n">
        <v>16</v>
      </c>
      <c r="X2" s="184" t="s">
        <v>79</v>
      </c>
    </row>
    <row r="3" customFormat="false" ht="13.5" hidden="false" customHeight="true" outlineLevel="0" collapsed="false">
      <c r="A3" s="186" t="s">
        <v>80</v>
      </c>
      <c r="B3" s="187" t="s">
        <v>81</v>
      </c>
      <c r="C3" s="187"/>
      <c r="D3" s="206" t="n">
        <v>3.5</v>
      </c>
      <c r="E3" s="188" t="n">
        <v>3</v>
      </c>
      <c r="F3" s="188" t="n">
        <v>3.1</v>
      </c>
      <c r="G3" s="188" t="n">
        <v>3</v>
      </c>
      <c r="H3" s="206" t="n">
        <v>2.9</v>
      </c>
      <c r="I3" s="188" t="n">
        <v>3</v>
      </c>
      <c r="J3" s="188" t="n">
        <v>2.6</v>
      </c>
      <c r="K3" s="188" t="n">
        <v>2.7</v>
      </c>
      <c r="L3" s="188" t="n">
        <v>2.6</v>
      </c>
      <c r="M3" s="188" t="n">
        <v>3.3</v>
      </c>
      <c r="N3" s="188" t="n">
        <v>3</v>
      </c>
      <c r="O3" s="188" t="n">
        <v>2.9</v>
      </c>
      <c r="P3" s="188" t="n">
        <v>2.9</v>
      </c>
      <c r="Q3" s="188" t="n">
        <v>2.9</v>
      </c>
      <c r="R3" s="188" t="n">
        <v>2.8</v>
      </c>
      <c r="S3" s="188" t="n">
        <v>2.9</v>
      </c>
      <c r="T3" s="189" t="n">
        <v>2.9</v>
      </c>
      <c r="U3" s="189" t="n">
        <v>3</v>
      </c>
      <c r="V3" s="189" t="n">
        <v>2.8</v>
      </c>
      <c r="W3" s="189" t="n">
        <v>2.8</v>
      </c>
      <c r="X3" s="207" t="s">
        <v>102</v>
      </c>
    </row>
    <row r="4" customFormat="false" ht="13.5" hidden="false" customHeight="true" outlineLevel="0" collapsed="false">
      <c r="A4" s="186"/>
      <c r="B4" s="192"/>
      <c r="C4" s="193" t="s">
        <v>7</v>
      </c>
      <c r="D4" s="208" t="n">
        <v>2.4</v>
      </c>
      <c r="E4" s="189" t="n">
        <v>2.2</v>
      </c>
      <c r="F4" s="189" t="n">
        <v>2.1</v>
      </c>
      <c r="G4" s="189" t="n">
        <v>2.2</v>
      </c>
      <c r="H4" s="208" t="n">
        <v>2.1</v>
      </c>
      <c r="I4" s="189" t="n">
        <v>2.1</v>
      </c>
      <c r="J4" s="189" t="n">
        <v>1.9</v>
      </c>
      <c r="K4" s="189" t="n">
        <v>1.7</v>
      </c>
      <c r="L4" s="189" t="n">
        <v>1.8</v>
      </c>
      <c r="M4" s="189" t="n">
        <v>2.3</v>
      </c>
      <c r="N4" s="189" t="n">
        <v>2.1</v>
      </c>
      <c r="O4" s="189" t="n">
        <v>2.1</v>
      </c>
      <c r="P4" s="189" t="n">
        <v>2.1</v>
      </c>
      <c r="Q4" s="189" t="n">
        <v>2.2</v>
      </c>
      <c r="R4" s="189" t="n">
        <v>2</v>
      </c>
      <c r="S4" s="189" t="n">
        <v>2</v>
      </c>
      <c r="T4" s="189" t="n">
        <v>2.1</v>
      </c>
      <c r="U4" s="189" t="n">
        <v>2.1</v>
      </c>
      <c r="V4" s="189" t="n">
        <v>2</v>
      </c>
      <c r="W4" s="189" t="n">
        <v>1.9</v>
      </c>
      <c r="X4" s="207"/>
    </row>
    <row r="5" customFormat="false" ht="13.5" hidden="false" customHeight="true" outlineLevel="0" collapsed="false">
      <c r="A5" s="186"/>
      <c r="B5" s="192"/>
      <c r="C5" s="193" t="s">
        <v>8</v>
      </c>
      <c r="D5" s="208" t="n">
        <v>3.6</v>
      </c>
      <c r="E5" s="189" t="n">
        <v>3</v>
      </c>
      <c r="F5" s="189" t="n">
        <v>3.2</v>
      </c>
      <c r="G5" s="189" t="n">
        <v>3.2</v>
      </c>
      <c r="H5" s="189" t="n">
        <v>3</v>
      </c>
      <c r="I5" s="189" t="n">
        <v>3.1</v>
      </c>
      <c r="J5" s="189" t="n">
        <v>2.6</v>
      </c>
      <c r="K5" s="189" t="n">
        <v>2.8</v>
      </c>
      <c r="L5" s="189" t="n">
        <v>2.7</v>
      </c>
      <c r="M5" s="189" t="n">
        <v>3.4</v>
      </c>
      <c r="N5" s="189" t="n">
        <v>3</v>
      </c>
      <c r="O5" s="189" t="n">
        <v>3</v>
      </c>
      <c r="P5" s="189" t="n">
        <v>2.9</v>
      </c>
      <c r="Q5" s="189" t="n">
        <v>2.8</v>
      </c>
      <c r="R5" s="189" t="n">
        <v>2.8</v>
      </c>
      <c r="S5" s="189" t="n">
        <v>2.9</v>
      </c>
      <c r="T5" s="189" t="n">
        <v>2.9</v>
      </c>
      <c r="U5" s="189" t="n">
        <v>3</v>
      </c>
      <c r="V5" s="189" t="n">
        <v>2.8</v>
      </c>
      <c r="W5" s="189" t="n">
        <v>2.8</v>
      </c>
      <c r="X5" s="207"/>
    </row>
    <row r="6" customFormat="false" ht="13.5" hidden="false" customHeight="true" outlineLevel="0" collapsed="false">
      <c r="A6" s="186"/>
      <c r="B6" s="192"/>
      <c r="C6" s="193" t="s">
        <v>9</v>
      </c>
      <c r="D6" s="208" t="n">
        <v>3.9</v>
      </c>
      <c r="E6" s="189" t="n">
        <v>3.3</v>
      </c>
      <c r="F6" s="189" t="n">
        <v>3.5</v>
      </c>
      <c r="G6" s="189" t="n">
        <v>3.2</v>
      </c>
      <c r="H6" s="189" t="n">
        <v>3</v>
      </c>
      <c r="I6" s="189" t="n">
        <v>3.2</v>
      </c>
      <c r="J6" s="189" t="n">
        <v>2.9</v>
      </c>
      <c r="K6" s="189" t="n">
        <v>2.9</v>
      </c>
      <c r="L6" s="189" t="n">
        <v>2.9</v>
      </c>
      <c r="M6" s="189" t="n">
        <v>3.6</v>
      </c>
      <c r="N6" s="189" t="n">
        <v>3.3</v>
      </c>
      <c r="O6" s="189" t="n">
        <v>3.2</v>
      </c>
      <c r="P6" s="189" t="n">
        <v>3.2</v>
      </c>
      <c r="Q6" s="189" t="n">
        <v>3.2</v>
      </c>
      <c r="R6" s="189" t="n">
        <v>3.2</v>
      </c>
      <c r="S6" s="189" t="n">
        <v>3.2</v>
      </c>
      <c r="T6" s="189" t="n">
        <v>3.1</v>
      </c>
      <c r="U6" s="189" t="n">
        <v>3.4</v>
      </c>
      <c r="V6" s="189" t="n">
        <v>3.2</v>
      </c>
      <c r="W6" s="189" t="n">
        <v>3.149</v>
      </c>
      <c r="X6" s="207"/>
    </row>
    <row r="7" customFormat="false" ht="13.5" hidden="false" customHeight="true" outlineLevel="0" collapsed="false">
      <c r="A7" s="186"/>
      <c r="B7" s="194" t="s">
        <v>10</v>
      </c>
      <c r="C7" s="194"/>
      <c r="D7" s="201" t="n">
        <v>48</v>
      </c>
      <c r="E7" s="195" t="n">
        <v>49</v>
      </c>
      <c r="F7" s="195" t="n">
        <v>49</v>
      </c>
      <c r="G7" s="195" t="n">
        <v>49</v>
      </c>
      <c r="H7" s="201" t="n">
        <v>49</v>
      </c>
      <c r="I7" s="195" t="n">
        <v>49</v>
      </c>
      <c r="J7" s="195" t="n">
        <v>49</v>
      </c>
      <c r="K7" s="195" t="n">
        <v>49</v>
      </c>
      <c r="L7" s="195" t="n">
        <v>49</v>
      </c>
      <c r="M7" s="195" t="n">
        <v>49</v>
      </c>
      <c r="N7" s="195" t="n">
        <v>49</v>
      </c>
      <c r="O7" s="195" t="n">
        <v>49</v>
      </c>
      <c r="P7" s="195" t="n">
        <v>49</v>
      </c>
      <c r="Q7" s="195" t="n">
        <v>49</v>
      </c>
      <c r="R7" s="195" t="n">
        <v>49</v>
      </c>
      <c r="S7" s="195" t="n">
        <v>49</v>
      </c>
      <c r="T7" s="195" t="n">
        <v>49</v>
      </c>
      <c r="U7" s="195" t="n">
        <v>49</v>
      </c>
      <c r="V7" s="195" t="n">
        <v>49</v>
      </c>
      <c r="W7" s="195" t="n">
        <v>49</v>
      </c>
      <c r="X7" s="207"/>
    </row>
    <row r="8" customFormat="false" ht="13.5" hidden="false" customHeight="true" outlineLevel="0" collapsed="false">
      <c r="A8" s="186"/>
      <c r="B8" s="197" t="s">
        <v>83</v>
      </c>
      <c r="C8" s="197"/>
      <c r="D8" s="201" t="n">
        <v>25</v>
      </c>
      <c r="E8" s="195" t="n">
        <v>27</v>
      </c>
      <c r="F8" s="195" t="n">
        <v>27</v>
      </c>
      <c r="G8" s="195" t="n">
        <v>26</v>
      </c>
      <c r="H8" s="201" t="n">
        <v>29</v>
      </c>
      <c r="I8" s="195" t="n">
        <v>25</v>
      </c>
      <c r="J8" s="195" t="n">
        <v>31</v>
      </c>
      <c r="K8" s="195" t="n">
        <v>42</v>
      </c>
      <c r="L8" s="195" t="n">
        <v>31</v>
      </c>
      <c r="M8" s="195" t="n">
        <v>25</v>
      </c>
      <c r="N8" s="195" t="n">
        <v>28</v>
      </c>
      <c r="O8" s="195" t="n">
        <v>30</v>
      </c>
      <c r="P8" s="195" t="n">
        <v>32</v>
      </c>
      <c r="Q8" s="195" t="n">
        <v>28</v>
      </c>
      <c r="R8" s="195" t="n">
        <v>30</v>
      </c>
      <c r="S8" s="195" t="n">
        <v>32</v>
      </c>
      <c r="T8" s="195" t="n">
        <v>33</v>
      </c>
      <c r="U8" s="195" t="n">
        <v>29</v>
      </c>
      <c r="V8" s="195" t="n">
        <v>31</v>
      </c>
      <c r="W8" s="195" t="n">
        <v>31</v>
      </c>
      <c r="X8" s="207"/>
    </row>
    <row r="9" customFormat="false" ht="13.5" hidden="false" customHeight="true" outlineLevel="0" collapsed="false">
      <c r="A9" s="186"/>
      <c r="B9" s="194" t="s">
        <v>13</v>
      </c>
      <c r="C9" s="194"/>
      <c r="D9" s="201" t="n">
        <v>52</v>
      </c>
      <c r="E9" s="195" t="n">
        <v>55</v>
      </c>
      <c r="F9" s="195" t="n">
        <v>55</v>
      </c>
      <c r="G9" s="195" t="n">
        <v>53</v>
      </c>
      <c r="H9" s="201" t="n">
        <v>59</v>
      </c>
      <c r="I9" s="195" t="n">
        <v>51</v>
      </c>
      <c r="J9" s="195" t="n">
        <v>63</v>
      </c>
      <c r="K9" s="195" t="n">
        <v>86</v>
      </c>
      <c r="L9" s="195" t="n">
        <v>63</v>
      </c>
      <c r="M9" s="195" t="n">
        <v>51</v>
      </c>
      <c r="N9" s="195" t="n">
        <v>57</v>
      </c>
      <c r="O9" s="195" t="n">
        <v>61</v>
      </c>
      <c r="P9" s="195" t="n">
        <v>65</v>
      </c>
      <c r="Q9" s="195" t="n">
        <v>57</v>
      </c>
      <c r="R9" s="195" t="n">
        <v>61</v>
      </c>
      <c r="S9" s="195" t="n">
        <v>65</v>
      </c>
      <c r="T9" s="195" t="n">
        <v>67</v>
      </c>
      <c r="U9" s="195" t="n">
        <v>59</v>
      </c>
      <c r="V9" s="195" t="n">
        <v>63</v>
      </c>
      <c r="W9" s="195" t="n">
        <v>63</v>
      </c>
      <c r="X9" s="207"/>
    </row>
    <row r="10" customFormat="false" ht="13.5" hidden="false" customHeight="true" outlineLevel="0" collapsed="false">
      <c r="A10" s="186" t="s">
        <v>84</v>
      </c>
      <c r="B10" s="187" t="s">
        <v>81</v>
      </c>
      <c r="C10" s="187"/>
      <c r="D10" s="206" t="n">
        <v>2.8</v>
      </c>
      <c r="E10" s="188" t="n">
        <v>2.6</v>
      </c>
      <c r="F10" s="188" t="n">
        <v>2.9</v>
      </c>
      <c r="G10" s="188" t="n">
        <v>2.6</v>
      </c>
      <c r="H10" s="206" t="n">
        <v>2.8</v>
      </c>
      <c r="I10" s="188" t="n">
        <v>2.6</v>
      </c>
      <c r="J10" s="188" t="n">
        <v>2.8</v>
      </c>
      <c r="K10" s="188" t="n">
        <v>2.8</v>
      </c>
      <c r="L10" s="188" t="n">
        <v>2.9</v>
      </c>
      <c r="M10" s="188" t="n">
        <v>3.1</v>
      </c>
      <c r="N10" s="188" t="n">
        <v>3</v>
      </c>
      <c r="O10" s="188" t="n">
        <v>3</v>
      </c>
      <c r="P10" s="188" t="n">
        <v>3.4</v>
      </c>
      <c r="Q10" s="188" t="n">
        <v>3.4</v>
      </c>
      <c r="R10" s="188" t="n">
        <v>3.4</v>
      </c>
      <c r="S10" s="188" t="n">
        <v>3.5</v>
      </c>
      <c r="T10" s="189" t="n">
        <v>3</v>
      </c>
      <c r="U10" s="189" t="n">
        <v>3</v>
      </c>
      <c r="V10" s="189" t="n">
        <v>3.2</v>
      </c>
      <c r="W10" s="189" t="n">
        <v>3</v>
      </c>
      <c r="X10" s="207" t="s">
        <v>86</v>
      </c>
    </row>
    <row r="11" customFormat="false" ht="13.5" hidden="false" customHeight="true" outlineLevel="0" collapsed="false">
      <c r="A11" s="186"/>
      <c r="B11" s="192"/>
      <c r="C11" s="193" t="s">
        <v>7</v>
      </c>
      <c r="D11" s="208" t="n">
        <v>2.2</v>
      </c>
      <c r="E11" s="189" t="n">
        <v>1.9</v>
      </c>
      <c r="F11" s="189" t="n">
        <v>2.1</v>
      </c>
      <c r="G11" s="189" t="n">
        <v>1.7</v>
      </c>
      <c r="H11" s="208" t="n">
        <v>2</v>
      </c>
      <c r="I11" s="189" t="n">
        <v>1.9</v>
      </c>
      <c r="J11" s="189" t="n">
        <v>2.2</v>
      </c>
      <c r="K11" s="189" t="n">
        <v>2.1</v>
      </c>
      <c r="L11" s="189" t="n">
        <v>2.5</v>
      </c>
      <c r="M11" s="189" t="n">
        <v>2.7</v>
      </c>
      <c r="N11" s="189" t="n">
        <v>2.6</v>
      </c>
      <c r="O11" s="189" t="n">
        <v>2.6</v>
      </c>
      <c r="P11" s="189" t="n">
        <v>3.1</v>
      </c>
      <c r="Q11" s="189" t="n">
        <v>2.9</v>
      </c>
      <c r="R11" s="189" t="n">
        <v>2.9</v>
      </c>
      <c r="S11" s="189" t="n">
        <v>3.1</v>
      </c>
      <c r="T11" s="189" t="n">
        <v>2.6</v>
      </c>
      <c r="U11" s="189" t="n">
        <v>2.4</v>
      </c>
      <c r="V11" s="189" t="n">
        <v>2.7</v>
      </c>
      <c r="W11" s="189" t="n">
        <v>2.7</v>
      </c>
      <c r="X11" s="207"/>
    </row>
    <row r="12" customFormat="false" ht="13.5" hidden="false" customHeight="true" outlineLevel="0" collapsed="false">
      <c r="A12" s="186"/>
      <c r="B12" s="192"/>
      <c r="C12" s="193" t="s">
        <v>8</v>
      </c>
      <c r="D12" s="208" t="n">
        <v>2.7</v>
      </c>
      <c r="E12" s="189" t="n">
        <v>2.5</v>
      </c>
      <c r="F12" s="189" t="n">
        <v>2.9</v>
      </c>
      <c r="G12" s="189" t="n">
        <v>2.6</v>
      </c>
      <c r="H12" s="208" t="n">
        <v>2.9</v>
      </c>
      <c r="I12" s="189" t="n">
        <v>2.5</v>
      </c>
      <c r="J12" s="189" t="n">
        <v>2.6</v>
      </c>
      <c r="K12" s="189" t="n">
        <v>2.7</v>
      </c>
      <c r="L12" s="189" t="n">
        <v>2.6</v>
      </c>
      <c r="M12" s="189" t="n">
        <v>3</v>
      </c>
      <c r="N12" s="189" t="n">
        <v>2.7</v>
      </c>
      <c r="O12" s="189" t="n">
        <v>2.8</v>
      </c>
      <c r="P12" s="189" t="n">
        <v>3.1</v>
      </c>
      <c r="Q12" s="189" t="n">
        <v>3.5</v>
      </c>
      <c r="R12" s="189" t="n">
        <v>3.1</v>
      </c>
      <c r="S12" s="189" t="n">
        <v>3.1</v>
      </c>
      <c r="T12" s="189" t="n">
        <v>2.6</v>
      </c>
      <c r="U12" s="189" t="n">
        <v>3.1</v>
      </c>
      <c r="V12" s="189" t="n">
        <v>3.2</v>
      </c>
      <c r="W12" s="189" t="n">
        <v>2.8</v>
      </c>
      <c r="X12" s="207"/>
    </row>
    <row r="13" customFormat="false" ht="13.5" hidden="false" customHeight="true" outlineLevel="0" collapsed="false">
      <c r="A13" s="186"/>
      <c r="B13" s="192"/>
      <c r="C13" s="193" t="s">
        <v>9</v>
      </c>
      <c r="D13" s="208" t="n">
        <v>3.4</v>
      </c>
      <c r="E13" s="189" t="n">
        <v>3.4</v>
      </c>
      <c r="F13" s="189" t="n">
        <v>3.6</v>
      </c>
      <c r="G13" s="189" t="n">
        <v>3.4</v>
      </c>
      <c r="H13" s="208" t="n">
        <v>3.5</v>
      </c>
      <c r="I13" s="189" t="n">
        <v>3.4</v>
      </c>
      <c r="J13" s="189" t="n">
        <v>3.7</v>
      </c>
      <c r="K13" s="189" t="n">
        <v>3.6</v>
      </c>
      <c r="L13" s="189" t="n">
        <v>3.5</v>
      </c>
      <c r="M13" s="189" t="n">
        <v>3.5</v>
      </c>
      <c r="N13" s="189" t="n">
        <v>3.7</v>
      </c>
      <c r="O13" s="189" t="n">
        <v>3.6</v>
      </c>
      <c r="P13" s="189" t="n">
        <v>4.2</v>
      </c>
      <c r="Q13" s="189" t="n">
        <v>3.8</v>
      </c>
      <c r="R13" s="189" t="n">
        <v>4.2</v>
      </c>
      <c r="S13" s="189" t="n">
        <v>4.2</v>
      </c>
      <c r="T13" s="189" t="n">
        <v>3.7</v>
      </c>
      <c r="U13" s="189" t="n">
        <v>3.6</v>
      </c>
      <c r="V13" s="189" t="n">
        <v>3.7</v>
      </c>
      <c r="W13" s="189" t="n">
        <v>3.6</v>
      </c>
      <c r="X13" s="207"/>
    </row>
    <row r="14" customFormat="false" ht="13.5" hidden="false" customHeight="true" outlineLevel="0" collapsed="false">
      <c r="A14" s="186"/>
      <c r="B14" s="194" t="s">
        <v>15</v>
      </c>
      <c r="C14" s="194"/>
      <c r="D14" s="201" t="n">
        <v>33</v>
      </c>
      <c r="E14" s="195" t="n">
        <v>33</v>
      </c>
      <c r="F14" s="195" t="n">
        <v>33</v>
      </c>
      <c r="G14" s="195" t="n">
        <v>33</v>
      </c>
      <c r="H14" s="201" t="n">
        <v>33</v>
      </c>
      <c r="I14" s="195" t="n">
        <v>33</v>
      </c>
      <c r="J14" s="195" t="n">
        <v>33</v>
      </c>
      <c r="K14" s="195" t="n">
        <v>33</v>
      </c>
      <c r="L14" s="195" t="n">
        <v>33</v>
      </c>
      <c r="M14" s="195" t="n">
        <v>33</v>
      </c>
      <c r="N14" s="195" t="n">
        <v>32</v>
      </c>
      <c r="O14" s="195" t="n">
        <v>32</v>
      </c>
      <c r="P14" s="195" t="n">
        <v>32</v>
      </c>
      <c r="Q14" s="195" t="n">
        <v>32</v>
      </c>
      <c r="R14" s="195" t="n">
        <v>32</v>
      </c>
      <c r="S14" s="195" t="n">
        <v>32</v>
      </c>
      <c r="T14" s="195" t="n">
        <v>32</v>
      </c>
      <c r="U14" s="195" t="n">
        <v>32</v>
      </c>
      <c r="V14" s="195" t="n">
        <v>32</v>
      </c>
      <c r="W14" s="195" t="n">
        <v>32</v>
      </c>
      <c r="X14" s="207"/>
    </row>
    <row r="15" customFormat="false" ht="13.5" hidden="false" customHeight="true" outlineLevel="0" collapsed="false">
      <c r="A15" s="186"/>
      <c r="B15" s="197" t="s">
        <v>87</v>
      </c>
      <c r="C15" s="197"/>
      <c r="D15" s="201" t="n">
        <v>18</v>
      </c>
      <c r="E15" s="195" t="n">
        <v>21</v>
      </c>
      <c r="F15" s="195" t="n">
        <v>18</v>
      </c>
      <c r="G15" s="195" t="n">
        <v>23</v>
      </c>
      <c r="H15" s="201" t="n">
        <v>20</v>
      </c>
      <c r="I15" s="195" t="n">
        <v>21</v>
      </c>
      <c r="J15" s="195" t="n">
        <v>21</v>
      </c>
      <c r="K15" s="195" t="n">
        <v>18</v>
      </c>
      <c r="L15" s="195" t="n">
        <v>20</v>
      </c>
      <c r="M15" s="195" t="n">
        <v>13</v>
      </c>
      <c r="N15" s="195" t="n">
        <v>16</v>
      </c>
      <c r="O15" s="195" t="n">
        <v>18</v>
      </c>
      <c r="P15" s="195" t="n">
        <v>15</v>
      </c>
      <c r="Q15" s="195" t="n">
        <v>12</v>
      </c>
      <c r="R15" s="195" t="n">
        <v>14</v>
      </c>
      <c r="S15" s="195" t="n">
        <v>15</v>
      </c>
      <c r="T15" s="195" t="n">
        <v>16</v>
      </c>
      <c r="U15" s="195" t="n">
        <v>15</v>
      </c>
      <c r="V15" s="195" t="n">
        <v>13</v>
      </c>
      <c r="W15" s="195" t="n">
        <v>14</v>
      </c>
      <c r="X15" s="207"/>
    </row>
    <row r="16" customFormat="false" ht="13.5" hidden="false" customHeight="true" outlineLevel="0" collapsed="false">
      <c r="A16" s="186"/>
      <c r="B16" s="194" t="s">
        <v>17</v>
      </c>
      <c r="C16" s="194"/>
      <c r="D16" s="201" t="n">
        <v>55</v>
      </c>
      <c r="E16" s="195" t="n">
        <v>64</v>
      </c>
      <c r="F16" s="195" t="n">
        <v>55</v>
      </c>
      <c r="G16" s="195" t="n">
        <v>70</v>
      </c>
      <c r="H16" s="201" t="n">
        <v>61</v>
      </c>
      <c r="I16" s="195" t="n">
        <v>64</v>
      </c>
      <c r="J16" s="195" t="n">
        <v>64</v>
      </c>
      <c r="K16" s="195" t="n">
        <v>55</v>
      </c>
      <c r="L16" s="195" t="n">
        <v>61</v>
      </c>
      <c r="M16" s="195" t="n">
        <v>39</v>
      </c>
      <c r="N16" s="195" t="n">
        <v>50</v>
      </c>
      <c r="O16" s="195" t="n">
        <v>56</v>
      </c>
      <c r="P16" s="195" t="n">
        <v>47</v>
      </c>
      <c r="Q16" s="195" t="n">
        <v>38</v>
      </c>
      <c r="R16" s="195" t="n">
        <v>44</v>
      </c>
      <c r="S16" s="195" t="n">
        <v>47</v>
      </c>
      <c r="T16" s="195" t="n">
        <v>50</v>
      </c>
      <c r="U16" s="195" t="n">
        <v>47</v>
      </c>
      <c r="V16" s="195" t="n">
        <v>41</v>
      </c>
      <c r="W16" s="195" t="n">
        <v>44</v>
      </c>
      <c r="X16" s="207"/>
    </row>
    <row r="17" customFormat="false" ht="13.5" hidden="false" customHeight="true" outlineLevel="0" collapsed="false">
      <c r="A17" s="186" t="s">
        <v>88</v>
      </c>
      <c r="B17" s="187" t="s">
        <v>81</v>
      </c>
      <c r="C17" s="187"/>
      <c r="D17" s="206" t="n">
        <v>3.5</v>
      </c>
      <c r="E17" s="188" t="n">
        <v>2.8</v>
      </c>
      <c r="F17" s="188" t="n">
        <v>2.9</v>
      </c>
      <c r="G17" s="188" t="n">
        <v>2.7</v>
      </c>
      <c r="H17" s="206" t="n">
        <v>2.5</v>
      </c>
      <c r="I17" s="188" t="n">
        <v>3.3</v>
      </c>
      <c r="J17" s="188" t="n">
        <v>2.5</v>
      </c>
      <c r="K17" s="188" t="n">
        <v>2.5</v>
      </c>
      <c r="L17" s="188" t="n">
        <v>2.7</v>
      </c>
      <c r="M17" s="188" t="n">
        <v>2.9</v>
      </c>
      <c r="N17" s="188" t="n">
        <v>2.8</v>
      </c>
      <c r="O17" s="188" t="n">
        <v>3</v>
      </c>
      <c r="P17" s="188" t="n">
        <v>2.8</v>
      </c>
      <c r="Q17" s="188" t="n">
        <v>2.8</v>
      </c>
      <c r="R17" s="188" t="n">
        <v>2.5</v>
      </c>
      <c r="S17" s="188" t="n">
        <v>2.6</v>
      </c>
      <c r="T17" s="189" t="n">
        <v>2.7</v>
      </c>
      <c r="U17" s="189" t="n">
        <v>2.8</v>
      </c>
      <c r="V17" s="189" t="n">
        <v>3</v>
      </c>
      <c r="W17" s="195" t="n">
        <v>2.9</v>
      </c>
      <c r="X17" s="207" t="s">
        <v>82</v>
      </c>
    </row>
    <row r="18" customFormat="false" ht="13.5" hidden="false" customHeight="true" outlineLevel="0" collapsed="false">
      <c r="A18" s="186"/>
      <c r="B18" s="192"/>
      <c r="C18" s="193" t="s">
        <v>7</v>
      </c>
      <c r="D18" s="208" t="n">
        <v>3.1</v>
      </c>
      <c r="E18" s="189" t="n">
        <v>2.5</v>
      </c>
      <c r="F18" s="189" t="n">
        <v>2.5</v>
      </c>
      <c r="G18" s="189" t="n">
        <v>2.3</v>
      </c>
      <c r="H18" s="208" t="n">
        <v>2.2</v>
      </c>
      <c r="I18" s="189" t="n">
        <v>2.9</v>
      </c>
      <c r="J18" s="189" t="n">
        <v>2.2</v>
      </c>
      <c r="K18" s="189" t="n">
        <v>2.1</v>
      </c>
      <c r="L18" s="189" t="n">
        <v>2.2</v>
      </c>
      <c r="M18" s="189" t="n">
        <v>2.6</v>
      </c>
      <c r="N18" s="189" t="n">
        <v>2.5</v>
      </c>
      <c r="O18" s="189" t="n">
        <v>2.6</v>
      </c>
      <c r="P18" s="189" t="n">
        <v>2.5</v>
      </c>
      <c r="Q18" s="189" t="n">
        <v>2.4</v>
      </c>
      <c r="R18" s="189" t="n">
        <v>2.1</v>
      </c>
      <c r="S18" s="189" t="n">
        <v>2.2</v>
      </c>
      <c r="T18" s="189" t="n">
        <v>2.3</v>
      </c>
      <c r="U18" s="189" t="n">
        <v>2.5</v>
      </c>
      <c r="V18" s="189" t="n">
        <v>2.7</v>
      </c>
      <c r="W18" s="189" t="n">
        <v>2.5</v>
      </c>
      <c r="X18" s="207"/>
    </row>
    <row r="19" customFormat="false" ht="13.5" hidden="false" customHeight="true" outlineLevel="0" collapsed="false">
      <c r="A19" s="186"/>
      <c r="B19" s="192"/>
      <c r="C19" s="193" t="s">
        <v>8</v>
      </c>
      <c r="D19" s="208" t="n">
        <v>3.8</v>
      </c>
      <c r="E19" s="189" t="n">
        <v>2.9</v>
      </c>
      <c r="F19" s="189" t="n">
        <v>3.1</v>
      </c>
      <c r="G19" s="189" t="n">
        <v>3</v>
      </c>
      <c r="H19" s="208" t="n">
        <v>2.7</v>
      </c>
      <c r="I19" s="189" t="n">
        <v>3.4</v>
      </c>
      <c r="J19" s="189" t="n">
        <v>2.5</v>
      </c>
      <c r="K19" s="189" t="n">
        <v>2.7</v>
      </c>
      <c r="L19" s="189" t="n">
        <v>2.9</v>
      </c>
      <c r="M19" s="189" t="n">
        <v>3.1</v>
      </c>
      <c r="N19" s="189" t="n">
        <v>3.1</v>
      </c>
      <c r="O19" s="189" t="n">
        <v>3.3</v>
      </c>
      <c r="P19" s="189" t="n">
        <v>3</v>
      </c>
      <c r="Q19" s="189" t="n">
        <v>3</v>
      </c>
      <c r="R19" s="189" t="n">
        <v>2.6</v>
      </c>
      <c r="S19" s="189" t="n">
        <v>2.8</v>
      </c>
      <c r="T19" s="189" t="n">
        <v>2.8</v>
      </c>
      <c r="U19" s="189" t="n">
        <v>3</v>
      </c>
      <c r="V19" s="189" t="n">
        <v>3.2</v>
      </c>
      <c r="W19" s="189" t="n">
        <v>3.1</v>
      </c>
      <c r="X19" s="207"/>
    </row>
    <row r="20" customFormat="false" ht="13.5" hidden="false" customHeight="true" outlineLevel="0" collapsed="false">
      <c r="A20" s="186"/>
      <c r="B20" s="192"/>
      <c r="C20" s="193" t="s">
        <v>9</v>
      </c>
      <c r="D20" s="208" t="n">
        <v>3.8</v>
      </c>
      <c r="E20" s="189" t="n">
        <v>3.1</v>
      </c>
      <c r="F20" s="189" t="n">
        <v>3.2</v>
      </c>
      <c r="G20" s="189" t="n">
        <v>3</v>
      </c>
      <c r="H20" s="208" t="n">
        <v>2.8</v>
      </c>
      <c r="I20" s="189" t="n">
        <v>3.6</v>
      </c>
      <c r="J20" s="189" t="n">
        <v>2.8</v>
      </c>
      <c r="K20" s="189" t="n">
        <v>2.8</v>
      </c>
      <c r="L20" s="189" t="n">
        <v>3</v>
      </c>
      <c r="M20" s="189" t="n">
        <v>3.2</v>
      </c>
      <c r="N20" s="189" t="n">
        <v>3</v>
      </c>
      <c r="O20" s="189" t="n">
        <v>3.2</v>
      </c>
      <c r="P20" s="189" t="n">
        <v>3</v>
      </c>
      <c r="Q20" s="189" t="n">
        <v>3.1</v>
      </c>
      <c r="R20" s="189" t="n">
        <v>2.8</v>
      </c>
      <c r="S20" s="189" t="n">
        <v>2.9</v>
      </c>
      <c r="T20" s="189" t="n">
        <v>3</v>
      </c>
      <c r="U20" s="189" t="n">
        <v>3.1</v>
      </c>
      <c r="V20" s="189" t="n">
        <v>3.2</v>
      </c>
      <c r="W20" s="189" t="n">
        <v>3.2</v>
      </c>
      <c r="X20" s="207"/>
    </row>
    <row r="21" customFormat="false" ht="13.5" hidden="false" customHeight="true" outlineLevel="0" collapsed="false">
      <c r="A21" s="186"/>
      <c r="B21" s="194" t="s">
        <v>19</v>
      </c>
      <c r="C21" s="194"/>
      <c r="D21" s="201" t="n">
        <v>28</v>
      </c>
      <c r="E21" s="195" t="n">
        <v>28</v>
      </c>
      <c r="F21" s="195" t="n">
        <v>28</v>
      </c>
      <c r="G21" s="195" t="n">
        <v>28</v>
      </c>
      <c r="H21" s="201" t="n">
        <v>28</v>
      </c>
      <c r="I21" s="195" t="n">
        <v>28</v>
      </c>
      <c r="J21" s="195" t="n">
        <v>28</v>
      </c>
      <c r="K21" s="195" t="n">
        <v>28</v>
      </c>
      <c r="L21" s="195" t="n">
        <v>28</v>
      </c>
      <c r="M21" s="195" t="n">
        <v>28</v>
      </c>
      <c r="N21" s="195" t="n">
        <v>28</v>
      </c>
      <c r="O21" s="195" t="n">
        <v>28</v>
      </c>
      <c r="P21" s="195" t="n">
        <v>28</v>
      </c>
      <c r="Q21" s="195" t="n">
        <v>28</v>
      </c>
      <c r="R21" s="195" t="n">
        <v>28</v>
      </c>
      <c r="S21" s="195" t="n">
        <v>28</v>
      </c>
      <c r="T21" s="195" t="n">
        <v>28</v>
      </c>
      <c r="U21" s="195" t="n">
        <v>28</v>
      </c>
      <c r="V21" s="195" t="n">
        <v>28</v>
      </c>
      <c r="W21" s="195" t="n">
        <v>28</v>
      </c>
      <c r="X21" s="207"/>
    </row>
    <row r="22" customFormat="false" ht="13.5" hidden="false" customHeight="true" outlineLevel="0" collapsed="false">
      <c r="A22" s="186"/>
      <c r="B22" s="197" t="s">
        <v>89</v>
      </c>
      <c r="C22" s="197"/>
      <c r="D22" s="201" t="n">
        <v>12</v>
      </c>
      <c r="E22" s="195" t="n">
        <v>14</v>
      </c>
      <c r="F22" s="195" t="n">
        <v>14</v>
      </c>
      <c r="G22" s="195" t="n">
        <v>14</v>
      </c>
      <c r="H22" s="201" t="n">
        <v>19</v>
      </c>
      <c r="I22" s="195" t="n">
        <v>14</v>
      </c>
      <c r="J22" s="195" t="n">
        <v>18</v>
      </c>
      <c r="K22" s="195" t="n">
        <v>18</v>
      </c>
      <c r="L22" s="195" t="n">
        <v>16</v>
      </c>
      <c r="M22" s="195" t="n">
        <v>13</v>
      </c>
      <c r="N22" s="195" t="n">
        <v>15</v>
      </c>
      <c r="O22" s="195" t="n">
        <v>15</v>
      </c>
      <c r="P22" s="195" t="n">
        <v>15</v>
      </c>
      <c r="Q22" s="195" t="n">
        <v>15</v>
      </c>
      <c r="R22" s="195" t="n">
        <v>18</v>
      </c>
      <c r="S22" s="195" t="n">
        <v>18</v>
      </c>
      <c r="T22" s="195" t="n">
        <v>17</v>
      </c>
      <c r="U22" s="195" t="n">
        <v>13</v>
      </c>
      <c r="V22" s="195" t="n">
        <v>14</v>
      </c>
      <c r="W22" s="195" t="n">
        <v>14</v>
      </c>
      <c r="X22" s="207"/>
    </row>
    <row r="23" customFormat="false" ht="13.5" hidden="false" customHeight="true" outlineLevel="0" collapsed="false">
      <c r="A23" s="186"/>
      <c r="B23" s="194" t="s">
        <v>21</v>
      </c>
      <c r="C23" s="194"/>
      <c r="D23" s="201" t="n">
        <v>43</v>
      </c>
      <c r="E23" s="195" t="n">
        <v>50</v>
      </c>
      <c r="F23" s="195" t="n">
        <v>50</v>
      </c>
      <c r="G23" s="195" t="n">
        <v>50</v>
      </c>
      <c r="H23" s="201" t="n">
        <v>68</v>
      </c>
      <c r="I23" s="195" t="n">
        <v>50</v>
      </c>
      <c r="J23" s="195" t="n">
        <v>64</v>
      </c>
      <c r="K23" s="195" t="n">
        <v>64</v>
      </c>
      <c r="L23" s="195" t="n">
        <v>57</v>
      </c>
      <c r="M23" s="195" t="n">
        <v>46</v>
      </c>
      <c r="N23" s="195" t="n">
        <v>54</v>
      </c>
      <c r="O23" s="195" t="n">
        <v>54</v>
      </c>
      <c r="P23" s="195" t="n">
        <v>54</v>
      </c>
      <c r="Q23" s="195" t="n">
        <v>54</v>
      </c>
      <c r="R23" s="195" t="n">
        <v>64</v>
      </c>
      <c r="S23" s="195" t="n">
        <v>64</v>
      </c>
      <c r="T23" s="195" t="n">
        <v>61</v>
      </c>
      <c r="U23" s="195" t="n">
        <v>46</v>
      </c>
      <c r="V23" s="195" t="n">
        <v>50</v>
      </c>
      <c r="W23" s="195" t="n">
        <v>50</v>
      </c>
      <c r="X23" s="207"/>
    </row>
    <row r="24" customFormat="false" ht="13.5" hidden="false" customHeight="true" outlineLevel="0" collapsed="false">
      <c r="A24" s="186" t="s">
        <v>90</v>
      </c>
      <c r="B24" s="187" t="s">
        <v>81</v>
      </c>
      <c r="C24" s="187"/>
      <c r="D24" s="206" t="n">
        <v>1.9</v>
      </c>
      <c r="E24" s="188" t="n">
        <v>1.8</v>
      </c>
      <c r="F24" s="188" t="n">
        <v>1.8</v>
      </c>
      <c r="G24" s="188" t="n">
        <v>1.8</v>
      </c>
      <c r="H24" s="206" t="n">
        <v>1.9</v>
      </c>
      <c r="I24" s="188" t="n">
        <v>1.9</v>
      </c>
      <c r="J24" s="188" t="n">
        <v>1.9</v>
      </c>
      <c r="K24" s="188" t="n">
        <v>1.9</v>
      </c>
      <c r="L24" s="188" t="n">
        <v>2</v>
      </c>
      <c r="M24" s="188" t="n">
        <v>2</v>
      </c>
      <c r="N24" s="188" t="n">
        <v>2</v>
      </c>
      <c r="O24" s="188" t="n">
        <v>2</v>
      </c>
      <c r="P24" s="188" t="n">
        <v>2</v>
      </c>
      <c r="Q24" s="188" t="n">
        <v>2</v>
      </c>
      <c r="R24" s="188" t="n">
        <v>2</v>
      </c>
      <c r="S24" s="188" t="n">
        <v>1.9</v>
      </c>
      <c r="T24" s="189" t="n">
        <v>2</v>
      </c>
      <c r="U24" s="189" t="n">
        <v>2</v>
      </c>
      <c r="V24" s="189" t="n">
        <v>2.2</v>
      </c>
      <c r="W24" s="195" t="n">
        <v>2.1</v>
      </c>
      <c r="X24" s="207" t="s">
        <v>92</v>
      </c>
    </row>
    <row r="25" customFormat="false" ht="13.5" hidden="false" customHeight="true" outlineLevel="0" collapsed="false">
      <c r="A25" s="186"/>
      <c r="B25" s="192"/>
      <c r="C25" s="193" t="s">
        <v>7</v>
      </c>
      <c r="D25" s="208" t="n">
        <v>1.6</v>
      </c>
      <c r="E25" s="189" t="n">
        <v>1.6</v>
      </c>
      <c r="F25" s="189" t="n">
        <v>1.5</v>
      </c>
      <c r="G25" s="189" t="n">
        <v>1.5</v>
      </c>
      <c r="H25" s="208" t="n">
        <v>1.6</v>
      </c>
      <c r="I25" s="189" t="n">
        <v>1.6</v>
      </c>
      <c r="J25" s="189" t="n">
        <v>1.6</v>
      </c>
      <c r="K25" s="189" t="n">
        <v>1.6</v>
      </c>
      <c r="L25" s="189" t="n">
        <v>1.7</v>
      </c>
      <c r="M25" s="189" t="n">
        <v>1.7</v>
      </c>
      <c r="N25" s="189" t="n">
        <v>1.8</v>
      </c>
      <c r="O25" s="189" t="n">
        <v>1.7</v>
      </c>
      <c r="P25" s="189" t="n">
        <v>1.8</v>
      </c>
      <c r="Q25" s="189" t="n">
        <v>1.8</v>
      </c>
      <c r="R25" s="189" t="n">
        <v>1.8</v>
      </c>
      <c r="S25" s="189" t="n">
        <v>1.6</v>
      </c>
      <c r="T25" s="189" t="n">
        <v>1.7</v>
      </c>
      <c r="U25" s="189" t="n">
        <v>1.7</v>
      </c>
      <c r="V25" s="189" t="n">
        <v>1.9</v>
      </c>
      <c r="W25" s="189" t="n">
        <v>1.9</v>
      </c>
      <c r="X25" s="207"/>
    </row>
    <row r="26" customFormat="false" ht="13.5" hidden="false" customHeight="true" outlineLevel="0" collapsed="false">
      <c r="A26" s="186"/>
      <c r="B26" s="192"/>
      <c r="C26" s="193" t="s">
        <v>8</v>
      </c>
      <c r="D26" s="208" t="n">
        <v>2.1</v>
      </c>
      <c r="E26" s="189" t="n">
        <v>2.1</v>
      </c>
      <c r="F26" s="189" t="n">
        <v>2</v>
      </c>
      <c r="G26" s="189" t="n">
        <v>2</v>
      </c>
      <c r="H26" s="208" t="n">
        <v>2.1</v>
      </c>
      <c r="I26" s="189" t="n">
        <v>2.1</v>
      </c>
      <c r="J26" s="189" t="n">
        <v>2.1</v>
      </c>
      <c r="K26" s="189" t="n">
        <v>2.1</v>
      </c>
      <c r="L26" s="189" t="n">
        <v>2.3</v>
      </c>
      <c r="M26" s="189" t="n">
        <v>2.2</v>
      </c>
      <c r="N26" s="189" t="n">
        <v>2.2</v>
      </c>
      <c r="O26" s="189" t="n">
        <v>2.2</v>
      </c>
      <c r="P26" s="189" t="n">
        <v>2.3</v>
      </c>
      <c r="Q26" s="189" t="n">
        <v>2.2</v>
      </c>
      <c r="R26" s="189" t="n">
        <v>2.2</v>
      </c>
      <c r="S26" s="189" t="n">
        <v>2.2</v>
      </c>
      <c r="T26" s="189" t="n">
        <v>2.3</v>
      </c>
      <c r="U26" s="189" t="n">
        <v>2.3</v>
      </c>
      <c r="V26" s="189" t="n">
        <v>2.4</v>
      </c>
      <c r="W26" s="189" t="n">
        <v>2.4</v>
      </c>
      <c r="X26" s="207"/>
    </row>
    <row r="27" customFormat="false" ht="13.5" hidden="false" customHeight="true" outlineLevel="0" collapsed="false">
      <c r="A27" s="186"/>
      <c r="B27" s="192"/>
      <c r="C27" s="193" t="s">
        <v>9</v>
      </c>
      <c r="D27" s="208" t="n">
        <v>2.9</v>
      </c>
      <c r="E27" s="189" t="n">
        <v>2.8</v>
      </c>
      <c r="F27" s="189" t="n">
        <v>2.7</v>
      </c>
      <c r="G27" s="189" t="n">
        <v>2.8</v>
      </c>
      <c r="H27" s="208" t="n">
        <v>2.7</v>
      </c>
      <c r="I27" s="189" t="n">
        <v>2.9</v>
      </c>
      <c r="J27" s="189" t="n">
        <v>2.8</v>
      </c>
      <c r="K27" s="189" t="n">
        <v>2.8</v>
      </c>
      <c r="L27" s="189" t="n">
        <v>2.9</v>
      </c>
      <c r="M27" s="189" t="n">
        <v>3</v>
      </c>
      <c r="N27" s="189" t="n">
        <v>3</v>
      </c>
      <c r="O27" s="189" t="n">
        <v>3</v>
      </c>
      <c r="P27" s="189" t="n">
        <v>3</v>
      </c>
      <c r="Q27" s="189" t="n">
        <v>2.8</v>
      </c>
      <c r="R27" s="189" t="n">
        <v>2.8</v>
      </c>
      <c r="S27" s="189" t="n">
        <v>2.9</v>
      </c>
      <c r="T27" s="189" t="n">
        <v>2.9</v>
      </c>
      <c r="U27" s="189" t="n">
        <v>2.9</v>
      </c>
      <c r="V27" s="189" t="n">
        <v>3</v>
      </c>
      <c r="W27" s="189" t="n">
        <v>2.9</v>
      </c>
      <c r="X27" s="207"/>
    </row>
    <row r="28" customFormat="false" ht="13.5" hidden="false" customHeight="true" outlineLevel="0" collapsed="false">
      <c r="A28" s="186"/>
      <c r="B28" s="194" t="s">
        <v>23</v>
      </c>
      <c r="C28" s="194"/>
      <c r="D28" s="209" t="n">
        <v>445</v>
      </c>
      <c r="E28" s="210" t="n">
        <v>440</v>
      </c>
      <c r="F28" s="210" t="n">
        <v>440</v>
      </c>
      <c r="G28" s="210" t="n">
        <v>440</v>
      </c>
      <c r="H28" s="209" t="n">
        <v>440</v>
      </c>
      <c r="I28" s="210" t="n">
        <v>440</v>
      </c>
      <c r="J28" s="195" t="n">
        <v>440</v>
      </c>
      <c r="K28" s="195" t="n">
        <v>440</v>
      </c>
      <c r="L28" s="195" t="n">
        <v>440</v>
      </c>
      <c r="M28" s="195" t="n">
        <v>439</v>
      </c>
      <c r="N28" s="195" t="n">
        <v>439</v>
      </c>
      <c r="O28" s="195" t="n">
        <v>439</v>
      </c>
      <c r="P28" s="195" t="n">
        <v>442</v>
      </c>
      <c r="Q28" s="195" t="n">
        <v>444</v>
      </c>
      <c r="R28" s="195" t="n">
        <v>451</v>
      </c>
      <c r="S28" s="195" t="n">
        <v>454</v>
      </c>
      <c r="T28" s="195" t="n">
        <v>453</v>
      </c>
      <c r="U28" s="195" t="n">
        <v>454</v>
      </c>
      <c r="V28" s="195" t="n">
        <v>454</v>
      </c>
      <c r="W28" s="195" t="n">
        <v>454</v>
      </c>
      <c r="X28" s="207"/>
    </row>
    <row r="29" customFormat="false" ht="13.5" hidden="false" customHeight="true" outlineLevel="0" collapsed="false">
      <c r="A29" s="186"/>
      <c r="B29" s="197" t="s">
        <v>93</v>
      </c>
      <c r="C29" s="197"/>
      <c r="D29" s="201" t="n">
        <v>365</v>
      </c>
      <c r="E29" s="195" t="n">
        <v>354</v>
      </c>
      <c r="F29" s="195" t="n">
        <v>362</v>
      </c>
      <c r="G29" s="195" t="n">
        <v>362</v>
      </c>
      <c r="H29" s="201" t="n">
        <v>365</v>
      </c>
      <c r="I29" s="195" t="n">
        <v>358</v>
      </c>
      <c r="J29" s="195" t="n">
        <v>346</v>
      </c>
      <c r="K29" s="195" t="n">
        <v>364</v>
      </c>
      <c r="L29" s="195" t="n">
        <v>331</v>
      </c>
      <c r="M29" s="195" t="n">
        <v>340</v>
      </c>
      <c r="N29" s="195" t="n">
        <v>328</v>
      </c>
      <c r="O29" s="195" t="n">
        <v>349</v>
      </c>
      <c r="P29" s="195" t="n">
        <v>329</v>
      </c>
      <c r="Q29" s="195" t="n">
        <v>332</v>
      </c>
      <c r="R29" s="195" t="n">
        <v>346</v>
      </c>
      <c r="S29" s="195" t="n">
        <v>361</v>
      </c>
      <c r="T29" s="195" t="n">
        <v>356</v>
      </c>
      <c r="U29" s="195" t="n">
        <v>329</v>
      </c>
      <c r="V29" s="195" t="n">
        <v>294</v>
      </c>
      <c r="W29" s="195" t="n">
        <v>274</v>
      </c>
      <c r="X29" s="207"/>
    </row>
    <row r="30" customFormat="false" ht="13.5" hidden="false" customHeight="true" outlineLevel="0" collapsed="false">
      <c r="A30" s="186"/>
      <c r="B30" s="194" t="s">
        <v>25</v>
      </c>
      <c r="C30" s="194"/>
      <c r="D30" s="201" t="n">
        <v>82</v>
      </c>
      <c r="E30" s="195" t="n">
        <v>80</v>
      </c>
      <c r="F30" s="195" t="n">
        <v>82</v>
      </c>
      <c r="G30" s="195" t="n">
        <v>82</v>
      </c>
      <c r="H30" s="201" t="n">
        <v>83</v>
      </c>
      <c r="I30" s="195" t="n">
        <v>81</v>
      </c>
      <c r="J30" s="195" t="n">
        <v>79</v>
      </c>
      <c r="K30" s="195" t="n">
        <v>83</v>
      </c>
      <c r="L30" s="195" t="n">
        <v>75</v>
      </c>
      <c r="M30" s="195" t="n">
        <v>77</v>
      </c>
      <c r="N30" s="195" t="n">
        <v>75</v>
      </c>
      <c r="O30" s="195" t="n">
        <v>80</v>
      </c>
      <c r="P30" s="195" t="n">
        <v>74</v>
      </c>
      <c r="Q30" s="195" t="n">
        <v>75</v>
      </c>
      <c r="R30" s="195" t="n">
        <v>77</v>
      </c>
      <c r="S30" s="195" t="n">
        <v>80</v>
      </c>
      <c r="T30" s="195" t="n">
        <v>79</v>
      </c>
      <c r="U30" s="195" t="n">
        <v>72</v>
      </c>
      <c r="V30" s="195" t="n">
        <v>65</v>
      </c>
      <c r="W30" s="195" t="n">
        <v>60</v>
      </c>
      <c r="X30" s="207"/>
    </row>
    <row r="31" customFormat="false" ht="13.5" hidden="false" customHeight="true" outlineLevel="0" collapsed="false">
      <c r="A31" s="211" t="s">
        <v>103</v>
      </c>
      <c r="B31" s="212"/>
      <c r="C31" s="212"/>
      <c r="D31" s="213"/>
      <c r="E31" s="212"/>
      <c r="F31" s="212"/>
      <c r="G31" s="212"/>
      <c r="H31" s="213"/>
      <c r="I31" s="212"/>
      <c r="J31" s="212"/>
      <c r="K31" s="212"/>
      <c r="L31" s="212"/>
      <c r="M31" s="212"/>
      <c r="N31" s="212"/>
      <c r="O31" s="212"/>
      <c r="P31" s="212"/>
      <c r="Q31" s="212"/>
      <c r="R31" s="212"/>
      <c r="S31" s="212"/>
      <c r="T31" s="212"/>
      <c r="U31" s="212"/>
      <c r="V31" s="212"/>
      <c r="W31" s="212"/>
      <c r="X31" s="214"/>
    </row>
    <row r="32" customFormat="false" ht="17" hidden="false" customHeight="false" outlineLevel="0" collapsed="false">
      <c r="A32" s="203" t="s">
        <v>44</v>
      </c>
    </row>
  </sheetData>
  <mergeCells count="29">
    <mergeCell ref="B2:C2"/>
    <mergeCell ref="A3:A9"/>
    <mergeCell ref="B3:C3"/>
    <mergeCell ref="X3:X9"/>
    <mergeCell ref="B4:B6"/>
    <mergeCell ref="B7:C7"/>
    <mergeCell ref="B8:C8"/>
    <mergeCell ref="B9:C9"/>
    <mergeCell ref="A10:A16"/>
    <mergeCell ref="B10:C10"/>
    <mergeCell ref="X10:X16"/>
    <mergeCell ref="B11:B13"/>
    <mergeCell ref="B14:C14"/>
    <mergeCell ref="B15:C15"/>
    <mergeCell ref="B16:C16"/>
    <mergeCell ref="A17:A23"/>
    <mergeCell ref="B17:C17"/>
    <mergeCell ref="X17:X23"/>
    <mergeCell ref="B18:B20"/>
    <mergeCell ref="B21:C21"/>
    <mergeCell ref="B22:C22"/>
    <mergeCell ref="B23:C23"/>
    <mergeCell ref="A24:A30"/>
    <mergeCell ref="B24:C24"/>
    <mergeCell ref="X24:X30"/>
    <mergeCell ref="B25:B27"/>
    <mergeCell ref="B28:C28"/>
    <mergeCell ref="B29:C29"/>
    <mergeCell ref="B30:C3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
  <dc:description/>
  <dc:language>en-US</dc:language>
  <cp:lastModifiedBy>株式会社　博秀工芸</cp:lastModifiedBy>
  <cp:lastPrinted>2011-12-08T04:11:55Z</cp:lastPrinted>
  <dcterms:modified xsi:type="dcterms:W3CDTF">2011-12-08T04:12:05Z</dcterms:modified>
  <cp:revision>0</cp:revision>
  <dc:subject/>
  <dc:title/>
</cp:coreProperties>
</file>