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TA104_健康ニ" sheetId="5" state="visible" r:id="rId6"/>
  </sheets>
  <externalReferences>
    <externalReference r:id="rId7"/>
    <externalReference r:id="rId8"/>
    <externalReference r:id="rId9"/>
  </externalReferences>
  <definedNames>
    <definedName function="false" hidden="false" localSheetId="3" name="_xlnm.Print_Area" vbProcedure="false">'21'!$A$1:$M$36</definedName>
    <definedName function="false" hidden="false" localSheetId="1" name="_xlnm.Print_Area" vbProcedure="false">'23'!$A$1:$M$37</definedName>
    <definedName function="false" hidden="false" localSheetId="0" name="_xlnm.Print_Area" vbProcedure="false">'24'!$A$1:$M$37</definedName>
    <definedName function="false" hidden="false" name="TA104_ふっ素ほう素" vbProcedure="false">'[1]'!$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1">
  <si>
    <r>
      <rPr>
        <sz val="14"/>
        <rFont val="ＭＳ Ｐゴシック"/>
        <family val="0"/>
        <charset val="128"/>
      </rPr>
      <t xml:space="preserve">5.4</t>
    </r>
    <r>
      <rPr>
        <sz val="14"/>
        <rFont val="Noto Sans"/>
        <family val="2"/>
      </rPr>
      <t xml:space="preserve">　健康項目の環境基準達成状況（非達成率）（平成</t>
    </r>
    <r>
      <rPr>
        <sz val="14"/>
        <rFont val="ＭＳ Ｐゴシック"/>
        <family val="0"/>
        <charset val="128"/>
      </rPr>
      <t xml:space="preserve">22</t>
    </r>
    <r>
      <rPr>
        <sz val="14"/>
        <rFont val="Noto Sans"/>
        <family val="2"/>
      </rPr>
      <t xml:space="preserve">年度）</t>
    </r>
  </si>
  <si>
    <r>
      <rPr>
        <sz val="11"/>
        <rFont val="Noto Sans"/>
        <family val="2"/>
      </rPr>
      <t xml:space="preserve">平成</t>
    </r>
    <r>
      <rPr>
        <sz val="11"/>
        <rFont val="ＭＳ Ｐゴシック"/>
        <family val="0"/>
        <charset val="128"/>
      </rPr>
      <t xml:space="preserve">22</t>
    </r>
    <r>
      <rPr>
        <sz val="11"/>
        <rFont val="Noto Sans"/>
        <family val="2"/>
      </rPr>
      <t xml:space="preserve">年度</t>
    </r>
  </si>
  <si>
    <r>
      <rPr>
        <sz val="11"/>
        <rFont val="Noto Sans"/>
        <family val="2"/>
      </rPr>
      <t xml:space="preserve">平成</t>
    </r>
    <r>
      <rPr>
        <sz val="11"/>
        <rFont val="ＭＳ Ｐゴシック"/>
        <family val="0"/>
        <charset val="128"/>
      </rPr>
      <t xml:space="preserve">21</t>
    </r>
    <r>
      <rPr>
        <sz val="11"/>
        <rFont val="Noto Sans"/>
        <family val="2"/>
      </rPr>
      <t xml:space="preserve">年度</t>
    </r>
  </si>
  <si>
    <t xml:space="preserve">河川</t>
  </si>
  <si>
    <t xml:space="preserve">湖沼</t>
  </si>
  <si>
    <t xml:space="preserve">海域</t>
  </si>
  <si>
    <t xml:space="preserve">全体</t>
  </si>
  <si>
    <r>
      <rPr>
        <sz val="9"/>
        <rFont val="ＭＳ Ｐゴシック"/>
        <family val="3"/>
        <charset val="128"/>
      </rPr>
      <t xml:space="preserve">a</t>
    </r>
    <r>
      <rPr>
        <sz val="9"/>
        <rFont val="Noto Sans"/>
        <family val="2"/>
      </rPr>
      <t xml:space="preserve">：超過地点数</t>
    </r>
  </si>
  <si>
    <r>
      <rPr>
        <sz val="9"/>
        <rFont val="ＭＳ Ｐゴシック"/>
        <family val="3"/>
        <charset val="128"/>
      </rPr>
      <t xml:space="preserve">b</t>
    </r>
    <r>
      <rPr>
        <sz val="9"/>
        <rFont val="Noto Sans"/>
        <family val="2"/>
      </rPr>
      <t xml:space="preserve">：調査地点数</t>
    </r>
  </si>
  <si>
    <t xml:space="preserve">ｂ：調査地点数</t>
  </si>
  <si>
    <t xml:space="preserve">ａ：超過地点数</t>
  </si>
  <si>
    <r>
      <rPr>
        <sz val="9"/>
        <rFont val="ＭＳ Ｐゴシック"/>
        <family val="3"/>
        <charset val="128"/>
      </rPr>
      <t xml:space="preserve">a/b</t>
    </r>
    <r>
      <rPr>
        <sz val="9"/>
        <rFont val="Noto Sans"/>
        <family val="2"/>
      </rPr>
      <t xml:space="preserve">　　　（％）</t>
    </r>
  </si>
  <si>
    <t xml:space="preserve">ｶﾄﾞﾐｳﾑ</t>
  </si>
  <si>
    <t xml:space="preserve">全ｼｱﾝ</t>
  </si>
  <si>
    <t xml:space="preserve">鉛</t>
  </si>
  <si>
    <t xml:space="preserve">六価ｸﾛﾑ</t>
  </si>
  <si>
    <t xml:space="preserve">砒素</t>
  </si>
  <si>
    <t xml:space="preserve">総水銀</t>
  </si>
  <si>
    <t xml:space="preserve">ｱﾙｷﾙ水銀</t>
  </si>
  <si>
    <t xml:space="preserve">PCB</t>
  </si>
  <si>
    <t xml:space="preserve">ｼﾞｸﾛﾛﾒﾀﾝ</t>
  </si>
  <si>
    <t xml:space="preserve">四塩化炭素</t>
  </si>
  <si>
    <r>
      <rPr>
        <sz val="9"/>
        <rFont val="ＭＳ Ｐゴシック"/>
        <family val="3"/>
        <charset val="128"/>
      </rPr>
      <t xml:space="preserve">1,2-</t>
    </r>
    <r>
      <rPr>
        <sz val="9"/>
        <rFont val="Noto Sans"/>
        <family val="2"/>
      </rPr>
      <t xml:space="preserve">ｼﾞｸﾛﾛｴﾀﾝ</t>
    </r>
  </si>
  <si>
    <r>
      <rPr>
        <sz val="9"/>
        <rFont val="ＭＳ Ｐゴシック"/>
        <family val="3"/>
        <charset val="128"/>
      </rPr>
      <t xml:space="preserve">1,1-</t>
    </r>
    <r>
      <rPr>
        <sz val="9"/>
        <rFont val="Noto Sans"/>
        <family val="2"/>
      </rPr>
      <t xml:space="preserve">ｼﾞｸﾛﾛｴﾁﾚﾝ</t>
    </r>
  </si>
  <si>
    <r>
      <rPr>
        <sz val="9"/>
        <rFont val="Noto Sans"/>
        <family val="2"/>
      </rPr>
      <t xml:space="preserve">ｼｽ</t>
    </r>
    <r>
      <rPr>
        <sz val="9"/>
        <rFont val="ＭＳ Ｐゴシック"/>
        <family val="3"/>
        <charset val="128"/>
      </rPr>
      <t xml:space="preserve">-1,2-</t>
    </r>
    <r>
      <rPr>
        <sz val="9"/>
        <rFont val="Noto Sans"/>
        <family val="2"/>
      </rPr>
      <t xml:space="preserve">ｼﾞｸﾛﾛｴﾁﾚﾝ</t>
    </r>
  </si>
  <si>
    <r>
      <rPr>
        <sz val="9"/>
        <rFont val="ＭＳ Ｐゴシック"/>
        <family val="3"/>
        <charset val="128"/>
      </rPr>
      <t xml:space="preserve">1,1,1-</t>
    </r>
    <r>
      <rPr>
        <sz val="9"/>
        <rFont val="Noto Sans"/>
        <family val="2"/>
      </rPr>
      <t xml:space="preserve">ﾄﾘｸﾛﾛｴﾀﾝ</t>
    </r>
  </si>
  <si>
    <r>
      <rPr>
        <sz val="9"/>
        <rFont val="ＭＳ Ｐゴシック"/>
        <family val="3"/>
        <charset val="128"/>
      </rPr>
      <t xml:space="preserve">1,1,2-</t>
    </r>
    <r>
      <rPr>
        <sz val="9"/>
        <rFont val="Noto Sans"/>
        <family val="2"/>
      </rPr>
      <t xml:space="preserve">ﾄﾘｸﾛﾛｴﾀﾝ</t>
    </r>
  </si>
  <si>
    <t xml:space="preserve">ﾄﾘｸﾛﾛｴﾁﾚﾝ</t>
  </si>
  <si>
    <t xml:space="preserve">ﾃﾄﾗｸﾛﾛｴﾁﾚﾝ</t>
  </si>
  <si>
    <r>
      <rPr>
        <sz val="9"/>
        <rFont val="ＭＳ Ｐゴシック"/>
        <family val="3"/>
        <charset val="128"/>
      </rPr>
      <t xml:space="preserve">1,3-</t>
    </r>
    <r>
      <rPr>
        <sz val="9"/>
        <rFont val="Noto Sans"/>
        <family val="2"/>
      </rPr>
      <t xml:space="preserve">ｼﾞｸﾛﾛﾌﾟﾛﾍﾟﾝ</t>
    </r>
  </si>
  <si>
    <t xml:space="preserve">ﾁｳﾗﾑ</t>
  </si>
  <si>
    <t xml:space="preserve">ｼﾏｼﾞﾝ</t>
  </si>
  <si>
    <t xml:space="preserve">ﾁｵﾍﾞﾝｶﾙﾌﾞ</t>
  </si>
  <si>
    <t xml:space="preserve">ﾍﾞﾝｾﾞﾝ</t>
  </si>
  <si>
    <t xml:space="preserve">ｾﾚﾝ</t>
  </si>
  <si>
    <t xml:space="preserve">硝酸性窒素及び
亜硝酸性窒素</t>
  </si>
  <si>
    <t xml:space="preserve">ふっ素</t>
  </si>
  <si>
    <t xml:space="preserve">-   </t>
  </si>
  <si>
    <t xml:space="preserve">ほう素</t>
  </si>
  <si>
    <r>
      <rPr>
        <sz val="9"/>
        <rFont val="ＭＳ Ｐゴシック"/>
        <family val="3"/>
        <charset val="128"/>
      </rPr>
      <t xml:space="preserve">1,4-</t>
    </r>
    <r>
      <rPr>
        <sz val="9"/>
        <rFont val="Noto Sans"/>
        <family val="2"/>
      </rPr>
      <t xml:space="preserve">ジオキサン</t>
    </r>
  </si>
  <si>
    <t xml:space="preserve">合計（のべ地点数）</t>
  </si>
  <si>
    <r>
      <rPr>
        <sz val="10"/>
        <rFont val="Noto Sans"/>
        <family val="2"/>
      </rPr>
      <t xml:space="preserve">注１）硝酸性窒素及び亜硝酸性窒素、ふっ素ならびにほう素は平成</t>
    </r>
    <r>
      <rPr>
        <sz val="10"/>
        <rFont val="ＭＳ ゴシック"/>
        <family val="3"/>
        <charset val="128"/>
      </rPr>
      <t xml:space="preserve">11</t>
    </r>
    <r>
      <rPr>
        <sz val="10"/>
        <rFont val="Noto Sans"/>
        <family val="2"/>
      </rPr>
      <t xml:space="preserve">年度から全国的に水質測定を開始。
　２） ふっ素及びほう素の環境基準は、海域には適用されない。これら２項目に係る海域の測定地点数は、（　）内に参考までに記載したが、環境基準の評価からは除外し、合計欄にも含まれない。また、河川及び湖沼においても、海水の影響により環境基準を超過した地点を除いた地点数を記載しているが、下段（　）内に、これらを含めた地点数を参考までに記載した。
　３） 合計欄の超過地点数は、のべ地点数であり、同一地点において複数項目の環境基準を超えた場合には、それぞれの項目において、超過地点数を１として集計した。
出典：環境省水・大気環境局水環境課「公共用水域水質測定結果」</t>
    </r>
  </si>
  <si>
    <r>
      <rPr>
        <b val="true"/>
        <sz val="14"/>
        <rFont val="ＭＳ Ｐゴシック"/>
        <family val="3"/>
        <charset val="128"/>
      </rPr>
      <t xml:space="preserve">5.4</t>
    </r>
    <r>
      <rPr>
        <b val="true"/>
        <sz val="14"/>
        <rFont val="Noto Sans"/>
        <family val="2"/>
      </rPr>
      <t xml:space="preserve">　健康項目の環境基準達成状況（非達成率）（平成</t>
    </r>
    <r>
      <rPr>
        <b val="true"/>
        <sz val="14"/>
        <rFont val="ＭＳ Ｐゴシック"/>
        <family val="3"/>
        <charset val="128"/>
      </rPr>
      <t xml:space="preserve">21</t>
    </r>
    <r>
      <rPr>
        <b val="true"/>
        <sz val="14"/>
        <rFont val="Noto Sans"/>
        <family val="2"/>
      </rPr>
      <t xml:space="preserve">年度）</t>
    </r>
  </si>
  <si>
    <r>
      <rPr>
        <sz val="11"/>
        <rFont val="Noto Sans"/>
        <family val="2"/>
      </rPr>
      <t xml:space="preserve">平成</t>
    </r>
    <r>
      <rPr>
        <sz val="11"/>
        <rFont val="ＭＳ Ｐゴシック"/>
        <family val="0"/>
        <charset val="128"/>
      </rPr>
      <t xml:space="preserve">20</t>
    </r>
    <r>
      <rPr>
        <sz val="11"/>
        <rFont val="Noto Sans"/>
        <family val="2"/>
      </rPr>
      <t xml:space="preserve">年度</t>
    </r>
  </si>
  <si>
    <t xml:space="preserve">- </t>
  </si>
  <si>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ジオキサン</t>
    </r>
  </si>
  <si>
    <t xml:space="preserve">－</t>
  </si>
  <si>
    <t xml:space="preserve">注１）硝酸性窒素及び亜硝酸性窒素、ふっ素ならびにほう素は平成１１年度から全国的に水質測定
      　を開始。
　　２）ふっ素及びほう素の環境基準は、海域には適用されない。これら２項目に係る海域の測定地
　　　　点数は、（　）内に参考までに記載したが、環境基準の評価からは除外し、合計欄にも含ま
　　　　れない。
　　　　また、河川及び湖沼においても、海水の影響により環境基準を超過した地点を除いた地点
      　数を記載しているが、下段（　）内に、これらを含めた地点数を参考までに記載した。
　　３）合</t>
  </si>
  <si>
    <r>
      <rPr>
        <b val="true"/>
        <sz val="14"/>
        <rFont val="ＭＳ Ｐゴシック"/>
        <family val="3"/>
        <charset val="128"/>
      </rPr>
      <t xml:space="preserve">5.4</t>
    </r>
    <r>
      <rPr>
        <b val="true"/>
        <sz val="14"/>
        <rFont val="Noto Sans"/>
        <family val="2"/>
      </rPr>
      <t xml:space="preserve">　健康項目の環境基準達成状況（非達成率）（平成</t>
    </r>
    <r>
      <rPr>
        <b val="true"/>
        <sz val="14"/>
        <rFont val="ＭＳ Ｐゴシック"/>
        <family val="3"/>
        <charset val="128"/>
      </rPr>
      <t xml:space="preserve">20</t>
    </r>
    <r>
      <rPr>
        <b val="true"/>
        <sz val="14"/>
        <rFont val="Noto Sans"/>
        <family val="2"/>
      </rPr>
      <t xml:space="preserve">年度）</t>
    </r>
  </si>
  <si>
    <r>
      <rPr>
        <sz val="11"/>
        <rFont val="Noto Sans"/>
        <family val="2"/>
      </rPr>
      <t xml:space="preserve">平成</t>
    </r>
    <r>
      <rPr>
        <sz val="11"/>
        <rFont val="ＭＳ Ｐゴシック"/>
        <family val="0"/>
        <charset val="128"/>
      </rPr>
      <t xml:space="preserve">19</t>
    </r>
    <r>
      <rPr>
        <sz val="11"/>
        <rFont val="Noto Sans"/>
        <family val="2"/>
      </rPr>
      <t xml:space="preserve">年度</t>
    </r>
  </si>
  <si>
    <t xml:space="preserve">表２　健康項目の環境基準達成状況（非達成率）</t>
  </si>
  <si>
    <r>
      <rPr>
        <sz val="11"/>
        <rFont val="Noto Sans"/>
        <family val="2"/>
      </rPr>
      <t xml:space="preserve">平成１</t>
    </r>
    <r>
      <rPr>
        <sz val="11"/>
        <rFont val="ＭＳ Ｐゴシック"/>
        <family val="0"/>
        <charset val="128"/>
      </rPr>
      <t xml:space="preserve">9</t>
    </r>
    <r>
      <rPr>
        <sz val="11"/>
        <rFont val="Noto Sans"/>
        <family val="2"/>
      </rPr>
      <t xml:space="preserve">年度</t>
    </r>
  </si>
  <si>
    <r>
      <rPr>
        <sz val="11"/>
        <rFont val="Noto Sans"/>
        <family val="2"/>
      </rPr>
      <t xml:space="preserve">平成１</t>
    </r>
    <r>
      <rPr>
        <sz val="11"/>
        <rFont val="ＭＳ Ｐゴシック"/>
        <family val="0"/>
        <charset val="128"/>
      </rPr>
      <t xml:space="preserve">8</t>
    </r>
    <r>
      <rPr>
        <sz val="11"/>
        <rFont val="Noto Sans"/>
        <family val="2"/>
      </rPr>
      <t xml:space="preserve">年度</t>
    </r>
  </si>
  <si>
    <t xml:space="preserve">(20)</t>
  </si>
  <si>
    <t xml:space="preserve">(2780)</t>
  </si>
  <si>
    <t xml:space="preserve">(0)</t>
  </si>
  <si>
    <t xml:space="preserve">(91)</t>
  </si>
  <si>
    <t xml:space="preserve">(2706)</t>
  </si>
  <si>
    <t xml:space="preserve">合計（実地点数）</t>
  </si>
  <si>
    <t xml:space="preserve">注：１）硝酸性窒素及び亜硝酸性窒素、ふっ素ならびにほう素は平成１１年度から全国的に水質測定
      　を開始。
　　２）ふっ素及びほう素の環境基準は、海域には適用されない。これら２項目に係る海域の測定地
　　　　点数は、（　）内に参考までに記載したが、環境基準の評価からは除外し、合計欄にも含ま
　　　　れない。
　　　　また、河川及び湖沼においても、海水の影響により環境基準を超過した地点を除いた地点
      　数を記載しているが、下段（　）内に、これらを含めた地点数を参考までに記載した。
　　３）</t>
  </si>
  <si>
    <r>
      <rPr>
        <sz val="11"/>
        <rFont val="Noto Sans"/>
        <family val="2"/>
      </rPr>
      <t xml:space="preserve">テキスト</t>
    </r>
    <r>
      <rPr>
        <sz val="11"/>
        <rFont val="ＭＳ Ｐゴシック"/>
        <family val="0"/>
        <charset val="128"/>
      </rPr>
      <t xml:space="preserve">45</t>
    </r>
  </si>
  <si>
    <r>
      <rPr>
        <sz val="11"/>
        <rFont val="Noto Sans"/>
        <family val="2"/>
      </rPr>
      <t xml:space="preserve">テキスト</t>
    </r>
    <r>
      <rPr>
        <sz val="11"/>
        <rFont val="ＭＳ Ｐゴシック"/>
        <family val="0"/>
        <charset val="128"/>
      </rPr>
      <t xml:space="preserve">35</t>
    </r>
  </si>
  <si>
    <r>
      <rPr>
        <sz val="11"/>
        <rFont val="Noto Sans"/>
        <family val="2"/>
      </rPr>
      <t xml:space="preserve">テキスト</t>
    </r>
    <r>
      <rPr>
        <sz val="11"/>
        <rFont val="ＭＳ Ｐゴシック"/>
        <family val="0"/>
        <charset val="128"/>
      </rPr>
      <t xml:space="preserve">36</t>
    </r>
  </si>
  <si>
    <t xml:space="preserve">項目名</t>
  </si>
  <si>
    <r>
      <rPr>
        <sz val="11"/>
        <rFont val="Noto Sans"/>
        <family val="2"/>
      </rPr>
      <t xml:space="preserve">河川・超過地点数</t>
    </r>
    <r>
      <rPr>
        <sz val="11"/>
        <rFont val="ＭＳ Ｐゴシック"/>
        <family val="0"/>
        <charset val="128"/>
      </rPr>
      <t xml:space="preserve">a</t>
    </r>
  </si>
  <si>
    <r>
      <rPr>
        <sz val="11"/>
        <rFont val="Noto Sans"/>
        <family val="2"/>
      </rPr>
      <t xml:space="preserve">河川・調査地点数</t>
    </r>
    <r>
      <rPr>
        <sz val="11"/>
        <rFont val="ＭＳ Ｐゴシック"/>
        <family val="0"/>
        <charset val="128"/>
      </rPr>
      <t xml:space="preserve">b</t>
    </r>
  </si>
  <si>
    <r>
      <rPr>
        <sz val="11"/>
        <rFont val="Noto Sans"/>
        <family val="2"/>
      </rPr>
      <t xml:space="preserve">湖沼・超過地点数</t>
    </r>
    <r>
      <rPr>
        <sz val="11"/>
        <rFont val="ＭＳ Ｐゴシック"/>
        <family val="0"/>
        <charset val="128"/>
      </rPr>
      <t xml:space="preserve">a</t>
    </r>
  </si>
  <si>
    <r>
      <rPr>
        <sz val="11"/>
        <rFont val="Noto Sans"/>
        <family val="2"/>
      </rPr>
      <t xml:space="preserve">湖沼・調査地点数</t>
    </r>
    <r>
      <rPr>
        <sz val="11"/>
        <rFont val="ＭＳ Ｐゴシック"/>
        <family val="0"/>
        <charset val="128"/>
      </rPr>
      <t xml:space="preserve">b</t>
    </r>
  </si>
  <si>
    <r>
      <rPr>
        <sz val="11"/>
        <rFont val="Noto Sans"/>
        <family val="2"/>
      </rPr>
      <t xml:space="preserve">海域・超過地点数</t>
    </r>
    <r>
      <rPr>
        <sz val="11"/>
        <rFont val="ＭＳ Ｐゴシック"/>
        <family val="0"/>
        <charset val="128"/>
      </rPr>
      <t xml:space="preserve">atxt</t>
    </r>
  </si>
  <si>
    <r>
      <rPr>
        <sz val="11"/>
        <rFont val="Noto Sans"/>
        <family val="2"/>
      </rPr>
      <t xml:space="preserve">海域・調査地点数</t>
    </r>
    <r>
      <rPr>
        <sz val="11"/>
        <rFont val="ＭＳ Ｐゴシック"/>
        <family val="0"/>
        <charset val="128"/>
      </rPr>
      <t xml:space="preserve">b</t>
    </r>
  </si>
  <si>
    <r>
      <rPr>
        <sz val="11"/>
        <rFont val="Noto Sans"/>
        <family val="2"/>
      </rPr>
      <t xml:space="preserve">全体・超過地点数</t>
    </r>
    <r>
      <rPr>
        <sz val="11"/>
        <rFont val="ＭＳ Ｐゴシック"/>
        <family val="0"/>
        <charset val="128"/>
      </rPr>
      <t xml:space="preserve">a</t>
    </r>
  </si>
  <si>
    <r>
      <rPr>
        <sz val="11"/>
        <rFont val="Noto Sans"/>
        <family val="2"/>
      </rPr>
      <t xml:space="preserve">全体・調査地点数</t>
    </r>
    <r>
      <rPr>
        <sz val="11"/>
        <rFont val="ＭＳ Ｐゴシック"/>
        <family val="0"/>
        <charset val="128"/>
      </rPr>
      <t xml:space="preserve">b</t>
    </r>
  </si>
  <si>
    <r>
      <rPr>
        <sz val="8"/>
        <color rgb="FF000000"/>
        <rFont val="ＭＳ Ｐゴシック"/>
        <family val="3"/>
        <charset val="128"/>
      </rPr>
      <t xml:space="preserve">1,2-</t>
    </r>
    <r>
      <rPr>
        <sz val="8"/>
        <color rgb="FF000000"/>
        <rFont val="Noto Sans"/>
        <family val="2"/>
      </rPr>
      <t xml:space="preserve">ｼﾞｸﾛﾛｴﾀﾝ</t>
    </r>
  </si>
  <si>
    <r>
      <rPr>
        <sz val="8"/>
        <color rgb="FF000000"/>
        <rFont val="ＭＳ Ｐゴシック"/>
        <family val="3"/>
        <charset val="128"/>
      </rPr>
      <t xml:space="preserve">1,1-</t>
    </r>
    <r>
      <rPr>
        <sz val="8"/>
        <color rgb="FF000000"/>
        <rFont val="Noto Sans"/>
        <family val="2"/>
      </rPr>
      <t xml:space="preserve">ｼﾞｸﾛﾛｴﾁﾚﾝ</t>
    </r>
  </si>
  <si>
    <r>
      <rPr>
        <sz val="8"/>
        <color rgb="FF000000"/>
        <rFont val="Noto Sans"/>
        <family val="2"/>
      </rPr>
      <t xml:space="preserve">ｼｽ</t>
    </r>
    <r>
      <rPr>
        <sz val="8"/>
        <color rgb="FF000000"/>
        <rFont val="ＭＳ Ｐゴシック"/>
        <family val="3"/>
        <charset val="128"/>
      </rPr>
      <t xml:space="preserve">-1,2-</t>
    </r>
    <r>
      <rPr>
        <sz val="8"/>
        <color rgb="FF000000"/>
        <rFont val="Noto Sans"/>
        <family val="2"/>
      </rPr>
      <t xml:space="preserve">ｼﾞｸﾛﾛｴﾁﾚﾝ</t>
    </r>
  </si>
  <si>
    <r>
      <rPr>
        <sz val="8"/>
        <color rgb="FF000000"/>
        <rFont val="ＭＳ Ｐゴシック"/>
        <family val="3"/>
        <charset val="128"/>
      </rPr>
      <t xml:space="preserve">1,1,1-</t>
    </r>
    <r>
      <rPr>
        <sz val="8"/>
        <color rgb="FF000000"/>
        <rFont val="Noto Sans"/>
        <family val="2"/>
      </rPr>
      <t xml:space="preserve">ﾄﾘｸﾛﾛｴﾀﾝ</t>
    </r>
  </si>
  <si>
    <r>
      <rPr>
        <sz val="8"/>
        <color rgb="FF000000"/>
        <rFont val="ＭＳ Ｐゴシック"/>
        <family val="3"/>
        <charset val="128"/>
      </rPr>
      <t xml:space="preserve">1,1,2-</t>
    </r>
    <r>
      <rPr>
        <sz val="8"/>
        <color rgb="FF000000"/>
        <rFont val="Noto Sans"/>
        <family val="2"/>
      </rPr>
      <t xml:space="preserve">ﾄﾘｸﾛﾛｴﾀﾝ</t>
    </r>
  </si>
  <si>
    <r>
      <rPr>
        <sz val="8"/>
        <color rgb="FF000000"/>
        <rFont val="ＭＳ Ｐゴシック"/>
        <family val="3"/>
        <charset val="128"/>
      </rPr>
      <t xml:space="preserve">1,3-</t>
    </r>
    <r>
      <rPr>
        <sz val="8"/>
        <color rgb="FF000000"/>
        <rFont val="Noto Sans"/>
        <family val="2"/>
      </rPr>
      <t xml:space="preserve">ｼﾞｸﾛﾛﾌﾟﾛﾍﾟﾝ</t>
    </r>
  </si>
  <si>
    <t xml:space="preserve">硝酸性窒素及び亜硝酸性窒素</t>
  </si>
  <si>
    <r>
      <rPr>
        <sz val="8"/>
        <color rgb="FF000000"/>
        <rFont val="Noto Sans"/>
        <family val="2"/>
      </rPr>
      <t xml:space="preserve">合計</t>
    </r>
    <r>
      <rPr>
        <sz val="8"/>
        <color rgb="FF000000"/>
        <rFont val="ＭＳ Ｐゴシック"/>
        <family val="3"/>
        <charset val="128"/>
      </rPr>
      <t xml:space="preserve">(</t>
    </r>
    <r>
      <rPr>
        <sz val="8"/>
        <color rgb="FF000000"/>
        <rFont val="Noto Sans"/>
        <family val="2"/>
      </rPr>
      <t xml:space="preserve">複数項目超過地点をﾀﾞﾌﾞﾙｶｳﾝﾄ</t>
    </r>
    <r>
      <rPr>
        <sz val="8"/>
        <color rgb="FF000000"/>
        <rFont val="ＭＳ Ｐゴシック"/>
        <family val="3"/>
        <charset val="128"/>
      </rPr>
      <t xml:space="preserve">)</t>
    </r>
  </si>
  <si>
    <t xml:space="preserve">合計</t>
  </si>
</sst>
</file>

<file path=xl/styles.xml><?xml version="1.0" encoding="utf-8"?>
<styleSheet xmlns="http://schemas.openxmlformats.org/spreadsheetml/2006/main">
  <numFmts count="11">
    <numFmt numFmtId="164" formatCode="General"/>
    <numFmt numFmtId="165" formatCode="#,##0_);\(#,##0\)"/>
    <numFmt numFmtId="166" formatCode="[$-409]#,##0_);[RED]\(#,##0\)"/>
    <numFmt numFmtId="167" formatCode="0_ "/>
    <numFmt numFmtId="168" formatCode="0_);[RED]\(0\)"/>
    <numFmt numFmtId="169" formatCode="0.00_ "/>
    <numFmt numFmtId="170" formatCode="0.00_);[RED]\(0.00\)"/>
    <numFmt numFmtId="171" formatCode="0.00"/>
    <numFmt numFmtId="172" formatCode="0.0_ "/>
    <numFmt numFmtId="173" formatCode="[$-409]General"/>
    <numFmt numFmtId="174" formatCode="g/&quot;標準&quot;"/>
  </numFmts>
  <fonts count="3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0"/>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4"/>
      <name val="ＭＳ Ｐゴシック"/>
      <family val="0"/>
      <charset val="128"/>
    </font>
    <font>
      <sz val="14"/>
      <name val="Noto Sans"/>
      <family val="2"/>
    </font>
    <font>
      <b val="true"/>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ゴシック"/>
      <family val="3"/>
      <charset val="128"/>
    </font>
    <font>
      <sz val="8"/>
      <name val="ＭＳ Ｐゴシック"/>
      <family val="3"/>
      <charset val="128"/>
    </font>
    <font>
      <b val="true"/>
      <sz val="14"/>
      <name val="Noto Sans"/>
      <family val="2"/>
    </font>
    <font>
      <sz val="9"/>
      <name val="ＭＳ ゴシック"/>
      <family val="3"/>
      <charset val="128"/>
    </font>
    <font>
      <sz val="8"/>
      <color rgb="FF000000"/>
      <name val="Noto Sans"/>
      <family val="2"/>
    </font>
    <font>
      <sz val="8"/>
      <color rgb="FF000000"/>
      <name val="ＭＳ 明朝"/>
      <family val="1"/>
      <charset val="128"/>
    </font>
    <font>
      <sz val="8"/>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diagonal style="thin"/>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0" xfId="65" applyFont="true" applyBorder="true" applyAlignment="true" applyProtection="false">
      <alignment horizontal="center" vertical="center" textRotation="0" wrapText="true" indent="0" shrinkToFit="false"/>
      <protection locked="true" hidden="false"/>
    </xf>
    <xf numFmtId="164" fontId="25" fillId="0" borderId="11" xfId="65" applyFont="true" applyBorder="true" applyAlignment="true" applyProtection="false">
      <alignment horizontal="center" vertical="center" textRotation="0" wrapText="false" indent="0" shrinkToFit="false"/>
      <protection locked="true" hidden="false"/>
    </xf>
    <xf numFmtId="164" fontId="25" fillId="0" borderId="11" xfId="6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12" xfId="65" applyFont="true" applyBorder="true" applyAlignment="true" applyProtection="false">
      <alignment horizontal="center" vertical="center" textRotation="0" wrapText="true" indent="0" shrinkToFit="false"/>
      <protection locked="true" hidden="false"/>
    </xf>
    <xf numFmtId="164" fontId="26" fillId="0" borderId="13" xfId="65" applyFont="true" applyBorder="true" applyAlignment="true" applyProtection="false">
      <alignment horizontal="center" vertical="center" textRotation="0" wrapText="true" indent="0" shrinkToFit="false"/>
      <protection locked="true" hidden="false"/>
    </xf>
    <xf numFmtId="164" fontId="26" fillId="0" borderId="14" xfId="65" applyFont="true" applyBorder="true" applyAlignment="true" applyProtection="false">
      <alignment horizontal="center" vertical="center" textRotation="0" wrapText="true" indent="0" shrinkToFit="false"/>
      <protection locked="true" hidden="false"/>
    </xf>
    <xf numFmtId="164" fontId="26" fillId="0" borderId="15" xfId="65" applyFont="true" applyBorder="true" applyAlignment="true" applyProtection="false">
      <alignment horizontal="center" vertical="center" textRotation="0" wrapText="true" indent="0" shrinkToFit="false"/>
      <protection locked="true" hidden="false"/>
    </xf>
    <xf numFmtId="164" fontId="27" fillId="0" borderId="16" xfId="65" applyFont="true" applyBorder="true" applyAlignment="true" applyProtection="false">
      <alignment horizontal="center" vertical="center" textRotation="0" wrapText="true" indent="0" shrinkToFit="false"/>
      <protection locked="true" hidden="false"/>
    </xf>
    <xf numFmtId="164" fontId="27" fillId="0" borderId="13" xfId="65" applyFont="true" applyBorder="true" applyAlignment="true" applyProtection="false">
      <alignment horizontal="center" vertical="center" textRotation="0" wrapText="true" indent="0" shrinkToFit="false"/>
      <protection locked="true" hidden="false"/>
    </xf>
    <xf numFmtId="164" fontId="27" fillId="0" borderId="14" xfId="65" applyFont="true" applyBorder="true" applyAlignment="true" applyProtection="false">
      <alignment horizontal="center" vertical="center" textRotation="0" wrapText="true" indent="0" shrinkToFit="false"/>
      <protection locked="true" hidden="false"/>
    </xf>
    <xf numFmtId="164" fontId="26" fillId="0" borderId="17" xfId="65" applyFont="true" applyBorder="true" applyAlignment="true" applyProtection="false">
      <alignment horizontal="center" vertical="center" textRotation="0" wrapText="true" indent="0" shrinkToFit="false"/>
      <protection locked="true" hidden="false"/>
    </xf>
    <xf numFmtId="164" fontId="27" fillId="0" borderId="17" xfId="65"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8" xfId="65" applyFont="true" applyBorder="true" applyAlignment="true" applyProtection="false">
      <alignment horizontal="left" vertical="center" textRotation="0" wrapText="true" indent="0" shrinkToFit="false"/>
      <protection locked="true" hidden="false"/>
    </xf>
    <xf numFmtId="165" fontId="26" fillId="0" borderId="19" xfId="65" applyFont="true" applyBorder="true" applyAlignment="true" applyProtection="false">
      <alignment horizontal="right" vertical="center" textRotation="0" wrapText="false" indent="0" shrinkToFit="false"/>
      <protection locked="true" hidden="false"/>
    </xf>
    <xf numFmtId="165" fontId="26" fillId="0" borderId="20" xfId="16" applyFont="true" applyBorder="true" applyAlignment="true" applyProtection="true">
      <alignment horizontal="right" vertical="center" textRotation="0" wrapText="false" indent="0" shrinkToFit="false"/>
      <protection locked="true" hidden="false"/>
    </xf>
    <xf numFmtId="165" fontId="26" fillId="0" borderId="21" xfId="65" applyFont="true" applyBorder="true" applyAlignment="true" applyProtection="false">
      <alignment horizontal="right" vertical="center" textRotation="0" wrapText="false" indent="0" shrinkToFit="false"/>
      <protection locked="true" hidden="false"/>
    </xf>
    <xf numFmtId="165" fontId="26" fillId="0" borderId="22" xfId="16" applyFont="true" applyBorder="true" applyAlignment="true" applyProtection="true">
      <alignment horizontal="right" vertical="center" textRotation="0" wrapText="false" indent="0" shrinkToFit="false"/>
      <protection locked="true" hidden="false"/>
    </xf>
    <xf numFmtId="165" fontId="26" fillId="0" borderId="23" xfId="16" applyFont="true" applyBorder="true" applyAlignment="true" applyProtection="true">
      <alignment horizontal="right" vertical="center" textRotation="0" wrapText="false" indent="0" shrinkToFit="false"/>
      <protection locked="true" hidden="false"/>
    </xf>
    <xf numFmtId="167" fontId="26" fillId="0" borderId="24" xfId="65" applyFont="true" applyBorder="true" applyAlignment="true" applyProtection="false">
      <alignment horizontal="right" vertical="center" textRotation="0" wrapText="false" indent="0" shrinkToFit="false"/>
      <protection locked="true" hidden="false"/>
    </xf>
    <xf numFmtId="168" fontId="26" fillId="0" borderId="20" xfId="65"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5" xfId="65" applyFont="true" applyBorder="true" applyAlignment="true" applyProtection="false">
      <alignment horizontal="left" vertical="center" textRotation="0" wrapText="true" indent="0" shrinkToFit="false"/>
      <protection locked="true" hidden="false"/>
    </xf>
    <xf numFmtId="165" fontId="26" fillId="0" borderId="26" xfId="65" applyFont="true" applyBorder="true" applyAlignment="true" applyProtection="false">
      <alignment horizontal="right" vertical="center" textRotation="0" wrapText="false" indent="0" shrinkToFit="false"/>
      <protection locked="true" hidden="false"/>
    </xf>
    <xf numFmtId="165" fontId="26" fillId="0" borderId="27" xfId="16" applyFont="true" applyBorder="true" applyAlignment="true" applyProtection="true">
      <alignment horizontal="right" vertical="center" textRotation="0" wrapText="false" indent="0" shrinkToFit="false"/>
      <protection locked="true" hidden="false"/>
    </xf>
    <xf numFmtId="165" fontId="26" fillId="0" borderId="28" xfId="65" applyFont="true" applyBorder="true" applyAlignment="true" applyProtection="false">
      <alignment horizontal="right" vertical="center" textRotation="0" wrapText="false" indent="0" shrinkToFit="false"/>
      <protection locked="true" hidden="false"/>
    </xf>
    <xf numFmtId="165" fontId="26" fillId="0" borderId="29" xfId="16" applyFont="true" applyBorder="true" applyAlignment="true" applyProtection="true">
      <alignment horizontal="right" vertical="center" textRotation="0" wrapText="false" indent="0" shrinkToFit="false"/>
      <protection locked="true" hidden="false"/>
    </xf>
    <xf numFmtId="165" fontId="26" fillId="0" borderId="30" xfId="16" applyFont="true" applyBorder="true" applyAlignment="true" applyProtection="true">
      <alignment horizontal="right" vertical="center" textRotation="0" wrapText="false" indent="0" shrinkToFit="false"/>
      <protection locked="true" hidden="false"/>
    </xf>
    <xf numFmtId="167" fontId="26" fillId="0" borderId="27" xfId="65" applyFont="true" applyBorder="true" applyAlignment="true" applyProtection="false">
      <alignment horizontal="right" vertical="center" textRotation="0" wrapText="false" indent="0" shrinkToFit="false"/>
      <protection locked="true" hidden="false"/>
    </xf>
    <xf numFmtId="168" fontId="26" fillId="0" borderId="27" xfId="65" applyFont="true" applyBorder="true" applyAlignment="true" applyProtection="false">
      <alignment horizontal="right" vertical="center" textRotation="0" wrapText="false" indent="0" shrinkToFit="false"/>
      <protection locked="true" hidden="false"/>
    </xf>
    <xf numFmtId="169" fontId="26" fillId="0" borderId="27" xfId="65" applyFont="true" applyBorder="true" applyAlignment="true" applyProtection="false">
      <alignment horizontal="right" vertical="center" textRotation="0" wrapText="false" indent="0" shrinkToFit="false"/>
      <protection locked="true" hidden="false"/>
    </xf>
    <xf numFmtId="170" fontId="26" fillId="0" borderId="27" xfId="65" applyFont="true" applyBorder="true" applyAlignment="true" applyProtection="false">
      <alignment horizontal="right" vertical="center" textRotation="0" wrapText="false" indent="0" shrinkToFit="false"/>
      <protection locked="true" hidden="false"/>
    </xf>
    <xf numFmtId="164" fontId="26" fillId="0" borderId="25" xfId="65" applyFont="true" applyBorder="true" applyAlignment="true" applyProtection="false">
      <alignment horizontal="left" vertical="center" textRotation="0" wrapText="true" indent="0" shrinkToFit="false"/>
      <protection locked="true" hidden="false"/>
    </xf>
    <xf numFmtId="164" fontId="27" fillId="0" borderId="31" xfId="65" applyFont="true" applyBorder="true" applyAlignment="true" applyProtection="false">
      <alignment horizontal="left" vertical="center" textRotation="0" wrapText="true" indent="0" shrinkToFit="false"/>
      <protection locked="true" hidden="false"/>
    </xf>
    <xf numFmtId="165" fontId="26" fillId="0" borderId="32" xfId="65" applyFont="true" applyBorder="true" applyAlignment="true" applyProtection="false">
      <alignment horizontal="right" vertical="center" textRotation="0" wrapText="false" indent="0" shrinkToFit="false"/>
      <protection locked="true" hidden="false"/>
    </xf>
    <xf numFmtId="165" fontId="26" fillId="0" borderId="33" xfId="16" applyFont="true" applyBorder="true" applyAlignment="true" applyProtection="true">
      <alignment horizontal="right" vertical="center" textRotation="0" wrapText="false" indent="0" shrinkToFit="false"/>
      <protection locked="true" hidden="false"/>
    </xf>
    <xf numFmtId="165" fontId="26" fillId="0" borderId="13" xfId="65" applyFont="true" applyBorder="true" applyAlignment="true" applyProtection="false">
      <alignment horizontal="right" vertical="center" textRotation="0" wrapText="false" indent="0" shrinkToFit="false"/>
      <protection locked="true" hidden="false"/>
    </xf>
    <xf numFmtId="165" fontId="26" fillId="0" borderId="14" xfId="16" applyFont="true" applyBorder="true" applyAlignment="true" applyProtection="true">
      <alignment horizontal="right" vertical="center" textRotation="0" wrapText="false" indent="0" shrinkToFit="false"/>
      <protection locked="true" hidden="false"/>
    </xf>
    <xf numFmtId="165" fontId="26" fillId="0" borderId="15" xfId="65" applyFont="true" applyBorder="true" applyAlignment="true" applyProtection="false">
      <alignment horizontal="right" vertical="center" textRotation="0" wrapText="false" indent="0" shrinkToFit="false"/>
      <protection locked="true" hidden="false"/>
    </xf>
    <xf numFmtId="169" fontId="26" fillId="0" borderId="14" xfId="65" applyFont="true" applyBorder="true" applyAlignment="true" applyProtection="false">
      <alignment horizontal="right" vertical="center" textRotation="0" wrapText="false" indent="0" shrinkToFit="false"/>
      <protection locked="true" hidden="false"/>
    </xf>
    <xf numFmtId="165" fontId="26" fillId="0" borderId="17" xfId="16" applyFont="true" applyBorder="true" applyAlignment="true" applyProtection="true">
      <alignment horizontal="right" vertical="center" textRotation="0" wrapText="false" indent="0" shrinkToFit="false"/>
      <protection locked="true" hidden="false"/>
    </xf>
    <xf numFmtId="170" fontId="26" fillId="0" borderId="14" xfId="65" applyFont="true" applyBorder="true" applyAlignment="true" applyProtection="false">
      <alignment horizontal="right" vertical="center" textRotation="0" wrapText="false" indent="0" shrinkToFit="false"/>
      <protection locked="true" hidden="false"/>
    </xf>
    <xf numFmtId="164" fontId="26" fillId="0" borderId="34" xfId="65" applyFont="true" applyBorder="true" applyAlignment="true" applyProtection="false">
      <alignment horizontal="left" vertical="center" textRotation="0" wrapText="true" indent="0" shrinkToFit="false"/>
      <protection locked="true" hidden="false"/>
    </xf>
    <xf numFmtId="165" fontId="26" fillId="0" borderId="35" xfId="65" applyFont="true" applyBorder="true" applyAlignment="true" applyProtection="false">
      <alignment horizontal="right" vertical="center" textRotation="0" wrapText="false" indent="0" shrinkToFit="false"/>
      <protection locked="true" hidden="false"/>
    </xf>
    <xf numFmtId="165" fontId="26" fillId="0" borderId="36" xfId="16" applyFont="true" applyBorder="true" applyAlignment="true" applyProtection="true">
      <alignment horizontal="right"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false" indent="0" shrinkToFit="false"/>
      <protection locked="true" hidden="false"/>
    </xf>
    <xf numFmtId="165" fontId="26" fillId="0" borderId="36" xfId="65" applyFont="true" applyBorder="true" applyAlignment="true" applyProtection="false">
      <alignment horizontal="right" vertical="center" textRotation="0" wrapText="false" indent="0" shrinkToFit="false"/>
      <protection locked="true" hidden="false"/>
    </xf>
    <xf numFmtId="165" fontId="26" fillId="0" borderId="38" xfId="65" applyFont="true" applyBorder="true" applyAlignment="true" applyProtection="false">
      <alignment horizontal="right" vertical="center" textRotation="0" wrapText="false" indent="0" shrinkToFit="false"/>
      <protection locked="true" hidden="false"/>
    </xf>
    <xf numFmtId="165" fontId="26" fillId="0" borderId="39" xfId="16" applyFont="true" applyBorder="true" applyAlignment="true" applyProtection="true">
      <alignment horizontal="right" vertical="center" textRotation="0" wrapText="false" indent="0" shrinkToFit="false"/>
      <protection locked="true" hidden="false"/>
    </xf>
    <xf numFmtId="167" fontId="26" fillId="0" borderId="36" xfId="65" applyFont="true" applyBorder="true" applyAlignment="true" applyProtection="false">
      <alignment horizontal="right" vertical="center" textRotation="0" wrapText="false" indent="0" shrinkToFit="false"/>
      <protection locked="true" hidden="false"/>
    </xf>
    <xf numFmtId="168" fontId="26" fillId="0" borderId="36" xfId="65" applyFont="true" applyBorder="true" applyAlignment="true" applyProtection="false">
      <alignment horizontal="right" vertical="center" textRotation="0" wrapText="false" indent="0" shrinkToFit="false"/>
      <protection locked="true" hidden="false"/>
    </xf>
    <xf numFmtId="167" fontId="26" fillId="0" borderId="14" xfId="65" applyFont="true" applyBorder="true" applyAlignment="true" applyProtection="false">
      <alignment horizontal="right" vertical="center" textRotation="0" wrapText="false" indent="0" shrinkToFit="false"/>
      <protection locked="true" hidden="false"/>
    </xf>
    <xf numFmtId="165" fontId="26" fillId="0" borderId="16" xfId="65" applyFont="true" applyBorder="true" applyAlignment="true" applyProtection="false">
      <alignment horizontal="right" vertical="center" textRotation="0" wrapText="false" indent="0" shrinkToFit="false"/>
      <protection locked="true" hidden="false"/>
    </xf>
    <xf numFmtId="168" fontId="26" fillId="0" borderId="14" xfId="65" applyFont="true" applyBorder="true" applyAlignment="true" applyProtection="false">
      <alignment horizontal="right" vertical="center" textRotation="0" wrapText="false" indent="0" shrinkToFit="false"/>
      <protection locked="true" hidden="false"/>
    </xf>
    <xf numFmtId="164" fontId="26" fillId="0" borderId="40" xfId="65" applyFont="true" applyBorder="true" applyAlignment="true" applyProtection="false">
      <alignment horizontal="left" vertical="center" textRotation="0" wrapText="true" indent="0" shrinkToFit="false"/>
      <protection locked="true" hidden="false"/>
    </xf>
    <xf numFmtId="165" fontId="26" fillId="0" borderId="40" xfId="65" applyFont="true" applyBorder="true" applyAlignment="true" applyProtection="false">
      <alignment horizontal="right" vertical="center" textRotation="0" wrapText="false" indent="0" shrinkToFit="false"/>
      <protection locked="true" hidden="false"/>
    </xf>
    <xf numFmtId="165" fontId="26" fillId="0" borderId="41" xfId="16" applyFont="true" applyBorder="true" applyAlignment="true" applyProtection="true">
      <alignment horizontal="right" vertical="center" textRotation="0" wrapText="false" indent="0" shrinkToFit="false"/>
      <protection locked="true" hidden="false"/>
    </xf>
    <xf numFmtId="165" fontId="26" fillId="0" borderId="42" xfId="65" applyFont="true" applyBorder="true" applyAlignment="true" applyProtection="false">
      <alignment horizontal="right" vertical="center" textRotation="0" wrapText="false" indent="0" shrinkToFit="false"/>
      <protection locked="true" hidden="false"/>
    </xf>
    <xf numFmtId="165" fontId="26" fillId="0" borderId="43" xfId="65" applyFont="true" applyBorder="true" applyAlignment="true" applyProtection="false">
      <alignment horizontal="right" vertical="center" textRotation="0" wrapText="false" indent="0" shrinkToFit="false"/>
      <protection locked="true" hidden="false"/>
    </xf>
    <xf numFmtId="165" fontId="26" fillId="0" borderId="44" xfId="65" applyFont="true" applyBorder="true" applyAlignment="true" applyProtection="false">
      <alignment horizontal="right" vertical="center" textRotation="0" wrapText="false" indent="0" shrinkToFit="false"/>
      <protection locked="true" hidden="false"/>
    </xf>
    <xf numFmtId="165" fontId="26" fillId="0" borderId="45" xfId="16" applyFont="true" applyBorder="true" applyAlignment="true" applyProtection="true">
      <alignment horizontal="right" vertical="center" textRotation="0" wrapText="false" indent="0" shrinkToFit="false"/>
      <protection locked="true" hidden="false"/>
    </xf>
    <xf numFmtId="165" fontId="26" fillId="0" borderId="44" xfId="65" applyFont="true" applyBorder="true" applyAlignment="true" applyProtection="fals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70" fontId="26" fillId="0" borderId="41" xfId="65"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5" fontId="26" fillId="0" borderId="46" xfId="0" applyFont="true" applyBorder="true" applyAlignment="true" applyProtection="false">
      <alignment horizontal="right" vertical="center" textRotation="0" wrapText="false" indent="0" shrinkToFit="false"/>
      <protection locked="true" hidden="false"/>
    </xf>
    <xf numFmtId="165" fontId="26" fillId="0" borderId="47" xfId="0" applyFont="true" applyBorder="true" applyAlignment="true" applyProtection="false">
      <alignment horizontal="right" vertical="center" textRotation="0" wrapText="false" indent="0" shrinkToFit="false"/>
      <protection locked="true" hidden="false"/>
    </xf>
    <xf numFmtId="165" fontId="26" fillId="0" borderId="48" xfId="0" applyFont="true" applyBorder="true" applyAlignment="true" applyProtection="false">
      <alignment horizontal="right" vertical="center" textRotation="0" wrapText="false" indent="0" shrinkToFit="false"/>
      <protection locked="true" hidden="false"/>
    </xf>
    <xf numFmtId="165" fontId="26" fillId="0" borderId="49" xfId="16" applyFont="true" applyBorder="true" applyAlignment="true" applyProtection="true">
      <alignment horizontal="right" vertical="center" textRotation="0" wrapText="false" indent="0" shrinkToFit="false"/>
      <protection locked="true" hidden="false"/>
    </xf>
    <xf numFmtId="169" fontId="26" fillId="0" borderId="47" xfId="0" applyFont="true" applyBorder="true" applyAlignment="true" applyProtection="false">
      <alignment horizontal="right" vertical="center" textRotation="0" wrapText="false" indent="0" shrinkToFit="false"/>
      <protection locked="true" hidden="false"/>
    </xf>
    <xf numFmtId="170" fontId="26" fillId="0" borderId="47"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7" fillId="0" borderId="28" xfId="65" applyFont="true" applyBorder="true" applyAlignment="true" applyProtection="false">
      <alignment horizontal="center"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27" xfId="65" applyFont="true" applyBorder="true" applyAlignment="true" applyProtection="false">
      <alignment horizontal="right" vertical="center" textRotation="0" wrapText="false" indent="0" shrinkToFit="false"/>
      <protection locked="true" hidden="false"/>
    </xf>
    <xf numFmtId="164" fontId="26" fillId="0" borderId="13" xfId="65" applyFont="true" applyBorder="true" applyAlignment="true" applyProtection="false">
      <alignment horizontal="right" vertical="center" textRotation="0" wrapText="false" indent="0" shrinkToFit="false"/>
      <protection locked="true" hidden="false"/>
    </xf>
    <xf numFmtId="173" fontId="26" fillId="0" borderId="14" xfId="16" applyFont="true" applyBorder="true" applyAlignment="true" applyProtection="true">
      <alignment horizontal="right" vertical="center" textRotation="0" wrapText="false" indent="0" shrinkToFit="false"/>
      <protection locked="true" hidden="false"/>
    </xf>
    <xf numFmtId="165" fontId="26" fillId="0" borderId="50" xfId="65" applyFont="true" applyBorder="true" applyAlignment="true" applyProtection="false">
      <alignment horizontal="right" vertical="center" textRotation="0" wrapText="false" indent="0" shrinkToFit="false"/>
      <protection locked="true" hidden="false"/>
    </xf>
    <xf numFmtId="164" fontId="26" fillId="0"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_10ex504.xls" xfId="21"/>
    <cellStyle name="20% - アクセント 2" xfId="22"/>
    <cellStyle name="20% - アクセント 2_10ex504.xls" xfId="23"/>
    <cellStyle name="20% - アクセント 3" xfId="24"/>
    <cellStyle name="20% - アクセント 3_10ex504.xls" xfId="25"/>
    <cellStyle name="20% - アクセント 4" xfId="26"/>
    <cellStyle name="20% - アクセント 4_10ex504.xls" xfId="27"/>
    <cellStyle name="20% - アクセント 5" xfId="28"/>
    <cellStyle name="20% - アクセント 5_10ex504.xls" xfId="29"/>
    <cellStyle name="20% - アクセント 6" xfId="30"/>
    <cellStyle name="20% - アクセント 6_10ex504.xls" xfId="31"/>
    <cellStyle name="40% - アクセント 1" xfId="32"/>
    <cellStyle name="40% - アクセント 1_10ex504.xls" xfId="33"/>
    <cellStyle name="40% - アクセント 2" xfId="34"/>
    <cellStyle name="40% - アクセント 2_10ex504.xls" xfId="35"/>
    <cellStyle name="40% - アクセント 3" xfId="36"/>
    <cellStyle name="40% - アクセント 3_10ex504.xls" xfId="37"/>
    <cellStyle name="40% - アクセント 4" xfId="38"/>
    <cellStyle name="40% - アクセント 4_10ex504.xls" xfId="39"/>
    <cellStyle name="40% - アクセント 5" xfId="40"/>
    <cellStyle name="40% - アクセント 5_10ex504.xls" xfId="41"/>
    <cellStyle name="40% - アクセント 6" xfId="42"/>
    <cellStyle name="40% - アクセント 6_10ex504.xls"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どちらでもない" xfId="50"/>
    <cellStyle name="アクセント 1" xfId="51"/>
    <cellStyle name="アクセント 2" xfId="52"/>
    <cellStyle name="アクセント 3" xfId="53"/>
    <cellStyle name="アクセント 4" xfId="54"/>
    <cellStyle name="アクセント 5" xfId="55"/>
    <cellStyle name="アクセント 6" xfId="56"/>
    <cellStyle name="タイトル" xfId="57"/>
    <cellStyle name="チェック セル" xfId="58"/>
    <cellStyle name="メモ" xfId="59"/>
    <cellStyle name="リンク セル" xfId="60"/>
    <cellStyle name="入力" xfId="61"/>
    <cellStyle name="出力" xfId="62"/>
    <cellStyle name="悪い" xfId="63"/>
    <cellStyle name="標準_RB104_環境基準不適合地点数一覧表" xfId="64"/>
    <cellStyle name="標準_Sheet1" xfId="65"/>
    <cellStyle name="標準_TA104_ふっ素ほう素" xfId="66"/>
    <cellStyle name="標準_TA104_ふっ素ほう素_1" xfId="67"/>
    <cellStyle name="標準_TA104_ふっ素ほう素_2" xfId="68"/>
    <cellStyle name="標準_健康ニ_RB104_環境基準不適合地点数一覧表" xfId="69"/>
    <cellStyle name="良い" xfId="70"/>
    <cellStyle name="見出し 1" xfId="71"/>
    <cellStyle name="見出し 2" xfId="72"/>
    <cellStyle name="見出し 3" xfId="73"/>
    <cellStyle name="見出し 4" xfId="74"/>
    <cellStyle name="計算" xfId="75"/>
    <cellStyle name="説明文" xfId="76"/>
    <cellStyle name="警告文" xfId="77"/>
    <cellStyle name="集計" xfId="7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kira/&#12487;&#12473;&#12463;&#12488;&#12483;&#12503;/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2011&#12360;&#12367;&#12379;&#12427;/5&#31456;/10ex5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2011&#12360;&#12367;&#12379;&#12427;/5&#31456;/09ex5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01_健康項目集計値"/>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
      <sheetName val="TA104_健康ニ"/>
      <sheetName val="TA104_ふっ素ほう素"/>
      <sheetName val="22"/>
      <sheetName val="21"/>
      <sheetName val="TA104"/>
      <sheetName val="TA104_ふっ素ほう素H19"/>
    </sheetNames>
    <sheetDataSet>
      <sheetData sheetId="0"/>
      <sheetData sheetId="1">
        <row r="2">
          <cell r="E2">
            <v>0</v>
          </cell>
        </row>
        <row r="2">
          <cell r="G2">
            <v>0</v>
          </cell>
        </row>
        <row r="2">
          <cell r="I2">
            <v>0</v>
          </cell>
        </row>
        <row r="2">
          <cell r="K2">
            <v>0</v>
          </cell>
        </row>
        <row r="3">
          <cell r="E3">
            <v>0</v>
          </cell>
        </row>
        <row r="3">
          <cell r="G3">
            <v>0</v>
          </cell>
        </row>
        <row r="3">
          <cell r="I3">
            <v>0</v>
          </cell>
        </row>
        <row r="3">
          <cell r="K3">
            <v>0</v>
          </cell>
        </row>
        <row r="4">
          <cell r="G4">
            <v>1</v>
          </cell>
        </row>
        <row r="4">
          <cell r="I4">
            <v>0</v>
          </cell>
        </row>
        <row r="5">
          <cell r="E5">
            <v>0</v>
          </cell>
        </row>
        <row r="5">
          <cell r="G5">
            <v>0</v>
          </cell>
        </row>
        <row r="5">
          <cell r="I5">
            <v>0</v>
          </cell>
        </row>
        <row r="5">
          <cell r="K5">
            <v>0</v>
          </cell>
        </row>
        <row r="6">
          <cell r="E6">
            <v>22</v>
          </cell>
        </row>
        <row r="6">
          <cell r="G6">
            <v>2</v>
          </cell>
        </row>
        <row r="6">
          <cell r="I6">
            <v>0</v>
          </cell>
        </row>
        <row r="6">
          <cell r="K6">
            <v>24</v>
          </cell>
        </row>
        <row r="7">
          <cell r="E7">
            <v>0</v>
          </cell>
        </row>
        <row r="7">
          <cell r="G7">
            <v>0</v>
          </cell>
        </row>
        <row r="7">
          <cell r="I7">
            <v>0</v>
          </cell>
        </row>
        <row r="7">
          <cell r="K7">
            <v>0</v>
          </cell>
        </row>
        <row r="8">
          <cell r="E8">
            <v>0</v>
          </cell>
        </row>
        <row r="8">
          <cell r="G8">
            <v>0</v>
          </cell>
        </row>
        <row r="8">
          <cell r="I8">
            <v>0</v>
          </cell>
        </row>
        <row r="8">
          <cell r="K8">
            <v>0</v>
          </cell>
        </row>
        <row r="9">
          <cell r="E9">
            <v>0</v>
          </cell>
        </row>
        <row r="9">
          <cell r="G9">
            <v>0</v>
          </cell>
        </row>
        <row r="9">
          <cell r="I9">
            <v>0</v>
          </cell>
        </row>
        <row r="9">
          <cell r="K9">
            <v>0</v>
          </cell>
        </row>
        <row r="10">
          <cell r="G10">
            <v>0</v>
          </cell>
        </row>
        <row r="10">
          <cell r="I10">
            <v>0</v>
          </cell>
        </row>
        <row r="11">
          <cell r="E11">
            <v>0</v>
          </cell>
        </row>
        <row r="11">
          <cell r="G11">
            <v>0</v>
          </cell>
        </row>
        <row r="11">
          <cell r="I11">
            <v>0</v>
          </cell>
        </row>
        <row r="11">
          <cell r="K11">
            <v>0</v>
          </cell>
        </row>
        <row r="12">
          <cell r="G12">
            <v>0</v>
          </cell>
        </row>
        <row r="12">
          <cell r="I12">
            <v>0</v>
          </cell>
        </row>
        <row r="12">
          <cell r="K12">
            <v>1</v>
          </cell>
        </row>
        <row r="13">
          <cell r="E13">
            <v>0</v>
          </cell>
        </row>
        <row r="13">
          <cell r="G13">
            <v>0</v>
          </cell>
        </row>
        <row r="13">
          <cell r="I13">
            <v>0</v>
          </cell>
        </row>
        <row r="13">
          <cell r="K13">
            <v>0</v>
          </cell>
        </row>
        <row r="14">
          <cell r="E14">
            <v>0</v>
          </cell>
        </row>
        <row r="14">
          <cell r="G14">
            <v>0</v>
          </cell>
        </row>
        <row r="14">
          <cell r="I14">
            <v>0</v>
          </cell>
        </row>
        <row r="14">
          <cell r="K14">
            <v>0</v>
          </cell>
        </row>
        <row r="15">
          <cell r="E15">
            <v>0</v>
          </cell>
        </row>
        <row r="15">
          <cell r="G15">
            <v>0</v>
          </cell>
        </row>
        <row r="15">
          <cell r="I15">
            <v>0</v>
          </cell>
        </row>
        <row r="15">
          <cell r="K15">
            <v>0</v>
          </cell>
        </row>
        <row r="16">
          <cell r="E16">
            <v>0</v>
          </cell>
        </row>
        <row r="16">
          <cell r="G16">
            <v>0</v>
          </cell>
        </row>
        <row r="16">
          <cell r="I16">
            <v>0</v>
          </cell>
        </row>
        <row r="16">
          <cell r="K16">
            <v>0</v>
          </cell>
        </row>
        <row r="17">
          <cell r="E17">
            <v>0</v>
          </cell>
        </row>
        <row r="17">
          <cell r="G17">
            <v>0</v>
          </cell>
        </row>
        <row r="17">
          <cell r="I17">
            <v>0</v>
          </cell>
        </row>
        <row r="17">
          <cell r="K17">
            <v>0</v>
          </cell>
        </row>
        <row r="18">
          <cell r="G18">
            <v>0</v>
          </cell>
        </row>
        <row r="18">
          <cell r="I18">
            <v>0</v>
          </cell>
        </row>
        <row r="19">
          <cell r="E19">
            <v>0</v>
          </cell>
        </row>
        <row r="19">
          <cell r="G19">
            <v>0</v>
          </cell>
        </row>
        <row r="19">
          <cell r="I19">
            <v>0</v>
          </cell>
        </row>
        <row r="19">
          <cell r="K19">
            <v>0</v>
          </cell>
        </row>
        <row r="20">
          <cell r="E20">
            <v>0</v>
          </cell>
        </row>
        <row r="20">
          <cell r="G20">
            <v>0</v>
          </cell>
        </row>
        <row r="20">
          <cell r="I20">
            <v>0</v>
          </cell>
        </row>
        <row r="20">
          <cell r="K20">
            <v>0</v>
          </cell>
        </row>
        <row r="21">
          <cell r="E21">
            <v>0</v>
          </cell>
        </row>
        <row r="21">
          <cell r="G21">
            <v>0</v>
          </cell>
        </row>
        <row r="21">
          <cell r="I21">
            <v>0</v>
          </cell>
        </row>
        <row r="21">
          <cell r="K21">
            <v>0</v>
          </cell>
        </row>
        <row r="22">
          <cell r="E22">
            <v>0</v>
          </cell>
        </row>
        <row r="22">
          <cell r="G22">
            <v>0</v>
          </cell>
        </row>
        <row r="22">
          <cell r="I22">
            <v>0</v>
          </cell>
        </row>
        <row r="22">
          <cell r="K22">
            <v>0</v>
          </cell>
        </row>
        <row r="23">
          <cell r="E23">
            <v>0</v>
          </cell>
        </row>
        <row r="23">
          <cell r="G23">
            <v>0</v>
          </cell>
        </row>
        <row r="23">
          <cell r="I23">
            <v>0</v>
          </cell>
        </row>
        <row r="23">
          <cell r="K23">
            <v>0</v>
          </cell>
        </row>
        <row r="24">
          <cell r="G24">
            <v>0</v>
          </cell>
        </row>
        <row r="24">
          <cell r="I24">
            <v>0</v>
          </cell>
        </row>
        <row r="25">
          <cell r="G25">
            <v>0</v>
          </cell>
        </row>
        <row r="25">
          <cell r="I25">
            <v>0</v>
          </cell>
        </row>
        <row r="29">
          <cell r="I29">
            <v>0</v>
          </cell>
        </row>
      </sheetData>
      <sheetData sheetId="2">
        <row r="2">
          <cell r="D2" t="str">
            <v>0</v>
          </cell>
        </row>
        <row r="3">
          <cell r="D3" t="str">
            <v>(0)</v>
          </cell>
        </row>
        <row r="4">
          <cell r="D4">
            <v>0</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4_健康基準達成状況"/>
      <sheetName val="TA104_健康ニ"/>
      <sheetName val="TA104_ふっ素ほう素"/>
      <sheetName val="表２(非達成率) H19"/>
      <sheetName val="TA104"/>
      <sheetName val="TA104_ふっ素ほう素H19"/>
    </sheetNames>
    <sheetDataSet>
      <sheetData sheetId="0"/>
      <sheetData sheetId="1">
        <row r="2">
          <cell r="E2">
            <v>0</v>
          </cell>
          <cell r="F2">
            <v>3223</v>
          </cell>
          <cell r="G2">
            <v>0</v>
          </cell>
          <cell r="H2">
            <v>241</v>
          </cell>
          <cell r="I2">
            <v>0</v>
          </cell>
          <cell r="J2">
            <v>846</v>
          </cell>
          <cell r="K2">
            <v>0</v>
          </cell>
          <cell r="L2">
            <v>4310</v>
          </cell>
        </row>
        <row r="3">
          <cell r="E3">
            <v>0</v>
          </cell>
          <cell r="F3">
            <v>2970</v>
          </cell>
          <cell r="G3">
            <v>0</v>
          </cell>
          <cell r="H3">
            <v>217</v>
          </cell>
          <cell r="I3">
            <v>0</v>
          </cell>
          <cell r="J3">
            <v>711</v>
          </cell>
          <cell r="K3">
            <v>0</v>
          </cell>
          <cell r="L3">
            <v>3898</v>
          </cell>
        </row>
        <row r="4">
          <cell r="E4">
            <v>4</v>
          </cell>
          <cell r="F4">
            <v>3380</v>
          </cell>
          <cell r="G4">
            <v>1</v>
          </cell>
          <cell r="H4">
            <v>241</v>
          </cell>
          <cell r="I4">
            <v>0</v>
          </cell>
          <cell r="J4">
            <v>868</v>
          </cell>
          <cell r="K4">
            <v>5</v>
          </cell>
          <cell r="L4">
            <v>4489</v>
          </cell>
        </row>
        <row r="5">
          <cell r="E5">
            <v>0</v>
          </cell>
          <cell r="F5">
            <v>3024</v>
          </cell>
          <cell r="G5">
            <v>0</v>
          </cell>
          <cell r="H5">
            <v>219</v>
          </cell>
          <cell r="I5">
            <v>0</v>
          </cell>
          <cell r="J5">
            <v>807</v>
          </cell>
          <cell r="K5">
            <v>0</v>
          </cell>
          <cell r="L5">
            <v>4050</v>
          </cell>
        </row>
        <row r="6">
          <cell r="E6">
            <v>22</v>
          </cell>
          <cell r="F6">
            <v>3348</v>
          </cell>
          <cell r="G6">
            <v>2</v>
          </cell>
          <cell r="H6">
            <v>243</v>
          </cell>
          <cell r="I6">
            <v>0</v>
          </cell>
          <cell r="J6">
            <v>857</v>
          </cell>
          <cell r="K6">
            <v>24</v>
          </cell>
          <cell r="L6">
            <v>4448</v>
          </cell>
        </row>
        <row r="7">
          <cell r="E7">
            <v>0</v>
          </cell>
          <cell r="F7">
            <v>3104</v>
          </cell>
          <cell r="G7">
            <v>0</v>
          </cell>
          <cell r="H7">
            <v>225</v>
          </cell>
          <cell r="I7">
            <v>0</v>
          </cell>
          <cell r="J7">
            <v>853</v>
          </cell>
          <cell r="K7">
            <v>0</v>
          </cell>
          <cell r="L7">
            <v>4182</v>
          </cell>
        </row>
        <row r="8">
          <cell r="E8">
            <v>0</v>
          </cell>
          <cell r="F8">
            <v>757</v>
          </cell>
          <cell r="G8">
            <v>0</v>
          </cell>
          <cell r="H8">
            <v>80</v>
          </cell>
          <cell r="I8">
            <v>0</v>
          </cell>
          <cell r="J8">
            <v>212</v>
          </cell>
          <cell r="K8">
            <v>0</v>
          </cell>
          <cell r="L8">
            <v>1049</v>
          </cell>
        </row>
        <row r="9">
          <cell r="E9">
            <v>0</v>
          </cell>
          <cell r="F9">
            <v>1852</v>
          </cell>
          <cell r="G9">
            <v>0</v>
          </cell>
          <cell r="H9">
            <v>132</v>
          </cell>
          <cell r="I9">
            <v>0</v>
          </cell>
          <cell r="J9">
            <v>456</v>
          </cell>
          <cell r="K9">
            <v>0</v>
          </cell>
          <cell r="L9">
            <v>2440</v>
          </cell>
        </row>
        <row r="10">
          <cell r="E10">
            <v>2</v>
          </cell>
          <cell r="F10">
            <v>2809</v>
          </cell>
          <cell r="G10">
            <v>0</v>
          </cell>
          <cell r="H10">
            <v>185</v>
          </cell>
          <cell r="I10">
            <v>0</v>
          </cell>
          <cell r="J10">
            <v>592</v>
          </cell>
          <cell r="K10">
            <v>2</v>
          </cell>
          <cell r="L10">
            <v>3586</v>
          </cell>
        </row>
        <row r="11">
          <cell r="E11">
            <v>0</v>
          </cell>
          <cell r="F11">
            <v>2759</v>
          </cell>
          <cell r="G11">
            <v>0</v>
          </cell>
          <cell r="H11">
            <v>185</v>
          </cell>
          <cell r="I11">
            <v>0</v>
          </cell>
          <cell r="J11">
            <v>550</v>
          </cell>
          <cell r="K11">
            <v>0</v>
          </cell>
          <cell r="L11">
            <v>3494</v>
          </cell>
        </row>
        <row r="12">
          <cell r="E12">
            <v>1</v>
          </cell>
          <cell r="F12">
            <v>2789</v>
          </cell>
          <cell r="G12">
            <v>0</v>
          </cell>
          <cell r="H12">
            <v>185</v>
          </cell>
          <cell r="I12">
            <v>0</v>
          </cell>
          <cell r="J12">
            <v>590</v>
          </cell>
          <cell r="K12">
            <v>1</v>
          </cell>
          <cell r="L12">
            <v>3564</v>
          </cell>
        </row>
        <row r="13">
          <cell r="E13">
            <v>0</v>
          </cell>
          <cell r="F13">
            <v>2776</v>
          </cell>
          <cell r="G13">
            <v>0</v>
          </cell>
          <cell r="H13">
            <v>185</v>
          </cell>
          <cell r="I13">
            <v>0</v>
          </cell>
          <cell r="J13">
            <v>583</v>
          </cell>
          <cell r="K13">
            <v>0</v>
          </cell>
          <cell r="L13">
            <v>3544</v>
          </cell>
        </row>
        <row r="14">
          <cell r="E14">
            <v>0</v>
          </cell>
          <cell r="F14">
            <v>2783</v>
          </cell>
          <cell r="G14">
            <v>0</v>
          </cell>
          <cell r="H14">
            <v>185</v>
          </cell>
          <cell r="I14">
            <v>0</v>
          </cell>
          <cell r="J14">
            <v>590</v>
          </cell>
          <cell r="K14">
            <v>0</v>
          </cell>
          <cell r="L14">
            <v>3558</v>
          </cell>
        </row>
        <row r="15">
          <cell r="E15">
            <v>0</v>
          </cell>
          <cell r="F15">
            <v>2798</v>
          </cell>
          <cell r="G15">
            <v>0</v>
          </cell>
          <cell r="H15">
            <v>193</v>
          </cell>
          <cell r="I15">
            <v>0</v>
          </cell>
          <cell r="J15">
            <v>582</v>
          </cell>
          <cell r="K15">
            <v>0</v>
          </cell>
          <cell r="L15">
            <v>3573</v>
          </cell>
        </row>
        <row r="16">
          <cell r="E16">
            <v>0</v>
          </cell>
          <cell r="F16">
            <v>2775</v>
          </cell>
          <cell r="G16">
            <v>0</v>
          </cell>
          <cell r="H16">
            <v>185</v>
          </cell>
          <cell r="I16">
            <v>0</v>
          </cell>
          <cell r="J16">
            <v>591</v>
          </cell>
          <cell r="K16">
            <v>0</v>
          </cell>
          <cell r="L16">
            <v>3551</v>
          </cell>
        </row>
        <row r="17">
          <cell r="E17">
            <v>0</v>
          </cell>
          <cell r="F17">
            <v>2873</v>
          </cell>
          <cell r="G17">
            <v>0</v>
          </cell>
          <cell r="H17">
            <v>199</v>
          </cell>
          <cell r="I17">
            <v>0</v>
          </cell>
          <cell r="J17">
            <v>595</v>
          </cell>
          <cell r="K17">
            <v>0</v>
          </cell>
          <cell r="L17">
            <v>3667</v>
          </cell>
        </row>
        <row r="18">
          <cell r="E18">
            <v>1</v>
          </cell>
          <cell r="F18">
            <v>2875</v>
          </cell>
          <cell r="G18">
            <v>0</v>
          </cell>
          <cell r="H18">
            <v>199</v>
          </cell>
          <cell r="I18">
            <v>0</v>
          </cell>
          <cell r="J18">
            <v>595</v>
          </cell>
          <cell r="K18">
            <v>1</v>
          </cell>
          <cell r="L18">
            <v>3669</v>
          </cell>
        </row>
        <row r="19">
          <cell r="E19">
            <v>0</v>
          </cell>
          <cell r="F19">
            <v>2808</v>
          </cell>
          <cell r="G19">
            <v>0</v>
          </cell>
          <cell r="H19">
            <v>193</v>
          </cell>
          <cell r="I19">
            <v>0</v>
          </cell>
          <cell r="J19">
            <v>538</v>
          </cell>
          <cell r="K19">
            <v>0</v>
          </cell>
          <cell r="L19">
            <v>3539</v>
          </cell>
        </row>
        <row r="20">
          <cell r="E20">
            <v>0</v>
          </cell>
          <cell r="F20">
            <v>2745</v>
          </cell>
          <cell r="G20">
            <v>0</v>
          </cell>
          <cell r="H20">
            <v>197</v>
          </cell>
          <cell r="I20">
            <v>0</v>
          </cell>
          <cell r="J20">
            <v>542</v>
          </cell>
          <cell r="K20">
            <v>0</v>
          </cell>
          <cell r="L20">
            <v>3484</v>
          </cell>
        </row>
        <row r="21">
          <cell r="E21">
            <v>0</v>
          </cell>
          <cell r="F21">
            <v>2742</v>
          </cell>
          <cell r="G21">
            <v>0</v>
          </cell>
          <cell r="H21">
            <v>197</v>
          </cell>
          <cell r="I21">
            <v>0</v>
          </cell>
          <cell r="J21">
            <v>534</v>
          </cell>
          <cell r="K21">
            <v>0</v>
          </cell>
          <cell r="L21">
            <v>3473</v>
          </cell>
        </row>
        <row r="22">
          <cell r="E22">
            <v>0</v>
          </cell>
          <cell r="F22">
            <v>2733</v>
          </cell>
          <cell r="G22">
            <v>0</v>
          </cell>
          <cell r="H22">
            <v>197</v>
          </cell>
          <cell r="I22">
            <v>0</v>
          </cell>
          <cell r="J22">
            <v>534</v>
          </cell>
          <cell r="K22">
            <v>0</v>
          </cell>
          <cell r="L22">
            <v>3464</v>
          </cell>
        </row>
        <row r="23">
          <cell r="E23">
            <v>0</v>
          </cell>
          <cell r="F23">
            <v>2715</v>
          </cell>
          <cell r="G23">
            <v>0</v>
          </cell>
          <cell r="H23">
            <v>186</v>
          </cell>
          <cell r="I23">
            <v>0</v>
          </cell>
          <cell r="J23">
            <v>586</v>
          </cell>
          <cell r="K23">
            <v>0</v>
          </cell>
          <cell r="L23">
            <v>3487</v>
          </cell>
        </row>
        <row r="24">
          <cell r="E24">
            <v>1</v>
          </cell>
          <cell r="F24">
            <v>2732</v>
          </cell>
          <cell r="G24">
            <v>0</v>
          </cell>
          <cell r="H24">
            <v>188</v>
          </cell>
          <cell r="I24">
            <v>0</v>
          </cell>
          <cell r="J24">
            <v>590</v>
          </cell>
          <cell r="K24">
            <v>1</v>
          </cell>
          <cell r="L24">
            <v>3510</v>
          </cell>
        </row>
        <row r="25">
          <cell r="E25">
            <v>4</v>
          </cell>
          <cell r="F25">
            <v>3186</v>
          </cell>
          <cell r="G25">
            <v>0</v>
          </cell>
          <cell r="H25">
            <v>347</v>
          </cell>
          <cell r="I25">
            <v>0</v>
          </cell>
          <cell r="J25">
            <v>798</v>
          </cell>
          <cell r="K25">
            <v>4</v>
          </cell>
          <cell r="L25">
            <v>4331</v>
          </cell>
        </row>
        <row r="26">
          <cell r="J26">
            <v>33</v>
          </cell>
        </row>
        <row r="27">
          <cell r="J27">
            <v>30</v>
          </cell>
        </row>
        <row r="29">
          <cell r="F29">
            <v>4006</v>
          </cell>
        </row>
        <row r="29">
          <cell r="H29">
            <v>369</v>
          </cell>
          <cell r="I29">
            <v>0</v>
          </cell>
          <cell r="J29">
            <v>1085</v>
          </cell>
        </row>
      </sheetData>
      <sheetData sheetId="2">
        <row r="2">
          <cell r="B2">
            <v>12</v>
          </cell>
          <cell r="C2" t="str">
            <v>2787</v>
          </cell>
          <cell r="D2" t="str">
            <v>0</v>
          </cell>
          <cell r="E2" t="str">
            <v>214</v>
          </cell>
        </row>
        <row r="3">
          <cell r="B3" t="str">
            <v>(13)</v>
          </cell>
          <cell r="C3" t="str">
            <v>(2787)</v>
          </cell>
          <cell r="D3" t="str">
            <v>(0)</v>
          </cell>
          <cell r="E3" t="str">
            <v>(214)</v>
          </cell>
        </row>
        <row r="4">
          <cell r="B4">
            <v>3</v>
          </cell>
          <cell r="C4" t="str">
            <v>2677</v>
          </cell>
          <cell r="D4">
            <v>0</v>
          </cell>
          <cell r="E4" t="str">
            <v>204</v>
          </cell>
        </row>
        <row r="5">
          <cell r="B5" t="str">
            <v>(80)</v>
          </cell>
          <cell r="C5" t="str">
            <v>(2723)</v>
          </cell>
          <cell r="D5" t="str">
            <v>(9)</v>
          </cell>
          <cell r="E5" t="str">
            <v>(210)</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34" activeCellId="0" sqref="E34"/>
    </sheetView>
  </sheetViews>
  <sheetFormatPr defaultColWidth="8.9921875" defaultRowHeight="17" zeroHeight="false" outlineLevelRow="0" outlineLevelCol="0"/>
  <cols>
    <col collapsed="false" customWidth="true" hidden="false" outlineLevel="0" max="1" min="1" style="1" width="15.66"/>
    <col collapsed="false" customWidth="true" hidden="false" outlineLevel="0" max="12" min="2" style="2" width="5.66"/>
    <col collapsed="false" customWidth="true" hidden="false" outlineLevel="0" max="13" min="13" style="2" width="5.83"/>
    <col collapsed="false" customWidth="false" hidden="false" outlineLevel="0" max="257" min="14" style="2" width="8.99"/>
  </cols>
  <sheetData>
    <row r="1" customFormat="false" ht="20" hidden="false" customHeight="false" outlineLevel="0" collapsed="false">
      <c r="A1" s="3" t="s">
        <v>0</v>
      </c>
    </row>
    <row r="2" customFormat="false" ht="21" hidden="false" customHeight="false" outlineLevel="0" collapsed="false">
      <c r="A2" s="4"/>
    </row>
    <row r="3" s="8" customFormat="true" ht="18" hidden="false" customHeight="true" outlineLevel="0" collapsed="false">
      <c r="A3" s="5"/>
      <c r="B3" s="6" t="s">
        <v>1</v>
      </c>
      <c r="C3" s="6"/>
      <c r="D3" s="6"/>
      <c r="E3" s="6"/>
      <c r="F3" s="6"/>
      <c r="G3" s="6"/>
      <c r="H3" s="6"/>
      <c r="I3" s="6"/>
      <c r="J3" s="6"/>
      <c r="K3" s="7" t="s">
        <v>2</v>
      </c>
      <c r="L3" s="7"/>
      <c r="M3" s="7"/>
    </row>
    <row r="4" s="8" customFormat="true" ht="17" hidden="false" customHeight="true" outlineLevel="0" collapsed="false">
      <c r="A4" s="5"/>
      <c r="B4" s="9" t="s">
        <v>3</v>
      </c>
      <c r="C4" s="9"/>
      <c r="D4" s="9" t="s">
        <v>4</v>
      </c>
      <c r="E4" s="9"/>
      <c r="F4" s="9" t="s">
        <v>5</v>
      </c>
      <c r="G4" s="9"/>
      <c r="H4" s="9" t="s">
        <v>6</v>
      </c>
      <c r="I4" s="9"/>
      <c r="J4" s="9"/>
      <c r="K4" s="9" t="s">
        <v>6</v>
      </c>
      <c r="L4" s="9"/>
      <c r="M4" s="9"/>
    </row>
    <row r="5" s="18" customFormat="true" ht="26" hidden="false" customHeight="false" outlineLevel="0" collapsed="false">
      <c r="A5" s="5"/>
      <c r="B5" s="10" t="s">
        <v>7</v>
      </c>
      <c r="C5" s="11" t="s">
        <v>8</v>
      </c>
      <c r="D5" s="12" t="s">
        <v>7</v>
      </c>
      <c r="E5" s="13" t="s">
        <v>9</v>
      </c>
      <c r="F5" s="14" t="s">
        <v>10</v>
      </c>
      <c r="G5" s="15" t="s">
        <v>9</v>
      </c>
      <c r="H5" s="12" t="s">
        <v>7</v>
      </c>
      <c r="I5" s="16" t="s">
        <v>8</v>
      </c>
      <c r="J5" s="11" t="s">
        <v>11</v>
      </c>
      <c r="K5" s="10" t="s">
        <v>7</v>
      </c>
      <c r="L5" s="17" t="s">
        <v>9</v>
      </c>
      <c r="M5" s="11" t="s">
        <v>11</v>
      </c>
    </row>
    <row r="6" s="27" customFormat="true" ht="13" hidden="false" customHeight="false" outlineLevel="0" collapsed="false">
      <c r="A6" s="19" t="s">
        <v>12</v>
      </c>
      <c r="B6" s="20" t="n">
        <v>1</v>
      </c>
      <c r="C6" s="21" t="n">
        <v>3176</v>
      </c>
      <c r="D6" s="22" t="n">
        <v>0</v>
      </c>
      <c r="E6" s="23" t="n">
        <f aca="false">262+3</f>
        <v>265</v>
      </c>
      <c r="F6" s="20" t="n">
        <v>0</v>
      </c>
      <c r="G6" s="21" t="n">
        <v>848</v>
      </c>
      <c r="H6" s="22" t="n">
        <f aca="false">B6+D6+F6</f>
        <v>1</v>
      </c>
      <c r="I6" s="24" t="n">
        <f aca="false">C6+E6+G6</f>
        <v>4289</v>
      </c>
      <c r="J6" s="25" t="n">
        <f aca="false">H6/I6*100</f>
        <v>0.0233154581487526</v>
      </c>
      <c r="K6" s="22" t="n">
        <v>0</v>
      </c>
      <c r="L6" s="24" t="n">
        <v>4314</v>
      </c>
      <c r="M6" s="26" t="n">
        <v>0.0231803430690774</v>
      </c>
    </row>
    <row r="7" s="27" customFormat="true" ht="13" hidden="false" customHeight="false" outlineLevel="0" collapsed="false">
      <c r="A7" s="28" t="s">
        <v>13</v>
      </c>
      <c r="B7" s="29" t="n">
        <v>0</v>
      </c>
      <c r="C7" s="30" t="n">
        <f aca="false">2956+6</f>
        <v>2962</v>
      </c>
      <c r="D7" s="31" t="n">
        <v>0</v>
      </c>
      <c r="E7" s="32" t="n">
        <f aca="false">236+3</f>
        <v>239</v>
      </c>
      <c r="F7" s="29" t="n">
        <v>0</v>
      </c>
      <c r="G7" s="30" t="n">
        <v>713</v>
      </c>
      <c r="H7" s="31" t="n">
        <f aca="false">B7+D7+F7</f>
        <v>0</v>
      </c>
      <c r="I7" s="33" t="n">
        <f aca="false">C7+E7+G7</f>
        <v>3914</v>
      </c>
      <c r="J7" s="34" t="n">
        <f aca="false">H7/I7*100</f>
        <v>0</v>
      </c>
      <c r="K7" s="31" t="n">
        <v>0</v>
      </c>
      <c r="L7" s="33" t="n">
        <v>3872</v>
      </c>
      <c r="M7" s="35" t="n">
        <v>0</v>
      </c>
    </row>
    <row r="8" s="27" customFormat="true" ht="13" hidden="false" customHeight="false" outlineLevel="0" collapsed="false">
      <c r="A8" s="28" t="s">
        <v>14</v>
      </c>
      <c r="B8" s="29" t="n">
        <f aca="false">9+1</f>
        <v>10</v>
      </c>
      <c r="C8" s="30" t="n">
        <f aca="false">3313+3</f>
        <v>3316</v>
      </c>
      <c r="D8" s="31" t="n">
        <v>1</v>
      </c>
      <c r="E8" s="32" t="n">
        <f aca="false">264+3</f>
        <v>267</v>
      </c>
      <c r="F8" s="29" t="n">
        <v>0</v>
      </c>
      <c r="G8" s="30" t="n">
        <v>867</v>
      </c>
      <c r="H8" s="31" t="n">
        <f aca="false">B8+D8+F8</f>
        <v>11</v>
      </c>
      <c r="I8" s="33" t="n">
        <f aca="false">C8+E8+G8</f>
        <v>4450</v>
      </c>
      <c r="J8" s="36" t="n">
        <f aca="false">H8/I8*100</f>
        <v>0.247191011235955</v>
      </c>
      <c r="K8" s="31" t="n">
        <v>7</v>
      </c>
      <c r="L8" s="33" t="n">
        <v>4471</v>
      </c>
      <c r="M8" s="37" t="n">
        <v>0.16</v>
      </c>
    </row>
    <row r="9" s="27" customFormat="true" ht="13" hidden="false" customHeight="false" outlineLevel="0" collapsed="false">
      <c r="A9" s="28" t="s">
        <v>15</v>
      </c>
      <c r="B9" s="29" t="n">
        <v>0</v>
      </c>
      <c r="C9" s="30" t="n">
        <f aca="false">2988+6</f>
        <v>2994</v>
      </c>
      <c r="D9" s="31" t="n">
        <v>0</v>
      </c>
      <c r="E9" s="32" t="n">
        <f aca="false">236+3</f>
        <v>239</v>
      </c>
      <c r="F9" s="29" t="n">
        <v>0</v>
      </c>
      <c r="G9" s="30" t="n">
        <v>810</v>
      </c>
      <c r="H9" s="31" t="n">
        <f aca="false">B9+D9+F9</f>
        <v>0</v>
      </c>
      <c r="I9" s="33" t="n">
        <f aca="false">C9+E9+G9</f>
        <v>4043</v>
      </c>
      <c r="J9" s="34" t="n">
        <f aca="false">H9/I9*100</f>
        <v>0</v>
      </c>
      <c r="K9" s="31" t="n">
        <v>0</v>
      </c>
      <c r="L9" s="33" t="n">
        <v>4044</v>
      </c>
      <c r="M9" s="35" t="n">
        <v>0</v>
      </c>
    </row>
    <row r="10" s="27" customFormat="true" ht="13" hidden="false" customHeight="false" outlineLevel="0" collapsed="false">
      <c r="A10" s="28" t="s">
        <v>16</v>
      </c>
      <c r="B10" s="29" t="n">
        <v>23</v>
      </c>
      <c r="C10" s="30" t="n">
        <f aca="false">3244+6</f>
        <v>3250</v>
      </c>
      <c r="D10" s="31" t="n">
        <v>2</v>
      </c>
      <c r="E10" s="32" t="n">
        <f aca="false">264+3</f>
        <v>267</v>
      </c>
      <c r="F10" s="29" t="n">
        <v>0</v>
      </c>
      <c r="G10" s="30" t="n">
        <v>863</v>
      </c>
      <c r="H10" s="31" t="n">
        <f aca="false">B10+D10+F10</f>
        <v>25</v>
      </c>
      <c r="I10" s="33" t="n">
        <f aca="false">C10+E10+G10</f>
        <v>4380</v>
      </c>
      <c r="J10" s="36" t="n">
        <f aca="false">H10/I10*100</f>
        <v>0.570776255707763</v>
      </c>
      <c r="K10" s="31" t="n">
        <v>24</v>
      </c>
      <c r="L10" s="33" t="n">
        <v>4424</v>
      </c>
      <c r="M10" s="37" t="n">
        <v>0.54</v>
      </c>
    </row>
    <row r="11" s="27" customFormat="true" ht="13" hidden="false" customHeight="false" outlineLevel="0" collapsed="false">
      <c r="A11" s="28" t="s">
        <v>17</v>
      </c>
      <c r="B11" s="29" t="n">
        <v>1</v>
      </c>
      <c r="C11" s="30" t="n">
        <f aca="false">3098+6</f>
        <v>3104</v>
      </c>
      <c r="D11" s="31" t="n">
        <v>0</v>
      </c>
      <c r="E11" s="32" t="n">
        <f aca="false">247+3</f>
        <v>250</v>
      </c>
      <c r="F11" s="29" t="n">
        <v>0</v>
      </c>
      <c r="G11" s="30" t="n">
        <v>865</v>
      </c>
      <c r="H11" s="31" t="n">
        <f aca="false">B11+D11+F11</f>
        <v>1</v>
      </c>
      <c r="I11" s="33" t="n">
        <f aca="false">C11+E11+G11</f>
        <v>4219</v>
      </c>
      <c r="J11" s="34" t="n">
        <f aca="false">H11/I11*100</f>
        <v>0.0237022991230149</v>
      </c>
      <c r="K11" s="31" t="n">
        <v>0</v>
      </c>
      <c r="L11" s="33" t="n">
        <v>4179</v>
      </c>
      <c r="M11" s="35" t="n">
        <v>0.0239291696578129</v>
      </c>
    </row>
    <row r="12" s="27" customFormat="true" ht="13" hidden="false" customHeight="false" outlineLevel="0" collapsed="false">
      <c r="A12" s="28" t="s">
        <v>18</v>
      </c>
      <c r="B12" s="29" t="n">
        <v>0</v>
      </c>
      <c r="C12" s="30" t="n">
        <v>721</v>
      </c>
      <c r="D12" s="31" t="n">
        <v>0</v>
      </c>
      <c r="E12" s="32" t="n">
        <v>84</v>
      </c>
      <c r="F12" s="29" t="n">
        <v>0</v>
      </c>
      <c r="G12" s="30" t="n">
        <v>181</v>
      </c>
      <c r="H12" s="31" t="n">
        <f aca="false">B12+D12+F12</f>
        <v>0</v>
      </c>
      <c r="I12" s="33" t="n">
        <f aca="false">C12+E12+G12</f>
        <v>986</v>
      </c>
      <c r="J12" s="34" t="n">
        <f aca="false">H12/I12*100</f>
        <v>0</v>
      </c>
      <c r="K12" s="31" t="n">
        <v>0</v>
      </c>
      <c r="L12" s="33" t="n">
        <v>1066</v>
      </c>
      <c r="M12" s="35" t="n">
        <v>0</v>
      </c>
    </row>
    <row r="13" s="27" customFormat="true" ht="13" hidden="false" customHeight="false" outlineLevel="0" collapsed="false">
      <c r="A13" s="38" t="s">
        <v>19</v>
      </c>
      <c r="B13" s="29" t="n">
        <v>0</v>
      </c>
      <c r="C13" s="30" t="n">
        <v>1850</v>
      </c>
      <c r="D13" s="31" t="n">
        <v>0</v>
      </c>
      <c r="E13" s="32" t="n">
        <f aca="false">148+1</f>
        <v>149</v>
      </c>
      <c r="F13" s="29" t="n">
        <v>0</v>
      </c>
      <c r="G13" s="30" t="n">
        <v>449</v>
      </c>
      <c r="H13" s="31" t="n">
        <f aca="false">B13+D13+F13</f>
        <v>0</v>
      </c>
      <c r="I13" s="33" t="n">
        <f aca="false">C13+E13+G13</f>
        <v>2448</v>
      </c>
      <c r="J13" s="34" t="n">
        <f aca="false">H13/I13*100</f>
        <v>0</v>
      </c>
      <c r="K13" s="31" t="n">
        <v>0</v>
      </c>
      <c r="L13" s="33" t="n">
        <v>2412</v>
      </c>
      <c r="M13" s="35" t="n">
        <v>0</v>
      </c>
    </row>
    <row r="14" s="27" customFormat="true" ht="13" hidden="false" customHeight="false" outlineLevel="0" collapsed="false">
      <c r="A14" s="28" t="s">
        <v>20</v>
      </c>
      <c r="B14" s="29" t="n">
        <v>2</v>
      </c>
      <c r="C14" s="30" t="n">
        <v>2724</v>
      </c>
      <c r="D14" s="31" t="n">
        <v>0</v>
      </c>
      <c r="E14" s="32" t="n">
        <f aca="false">200+1</f>
        <v>201</v>
      </c>
      <c r="F14" s="29" t="n">
        <v>0</v>
      </c>
      <c r="G14" s="30" t="n">
        <v>583</v>
      </c>
      <c r="H14" s="31" t="n">
        <f aca="false">B14+D14+F14</f>
        <v>2</v>
      </c>
      <c r="I14" s="33" t="n">
        <f aca="false">C14+E14+G14</f>
        <v>3508</v>
      </c>
      <c r="J14" s="36" t="n">
        <f aca="false">H14/I14*100</f>
        <v>0.0570125427594071</v>
      </c>
      <c r="K14" s="31" t="n">
        <v>1</v>
      </c>
      <c r="L14" s="33" t="n">
        <v>3542</v>
      </c>
      <c r="M14" s="37" t="n">
        <v>0.03</v>
      </c>
    </row>
    <row r="15" s="27" customFormat="true" ht="13" hidden="false" customHeight="false" outlineLevel="0" collapsed="false">
      <c r="A15" s="28" t="s">
        <v>21</v>
      </c>
      <c r="B15" s="29" t="n">
        <v>0</v>
      </c>
      <c r="C15" s="30" t="n">
        <v>2701</v>
      </c>
      <c r="D15" s="31" t="n">
        <v>0</v>
      </c>
      <c r="E15" s="32" t="n">
        <f aca="false">201+1</f>
        <v>202</v>
      </c>
      <c r="F15" s="29" t="n">
        <v>0</v>
      </c>
      <c r="G15" s="30" t="n">
        <v>556</v>
      </c>
      <c r="H15" s="31" t="n">
        <f aca="false">B15+D15+F15</f>
        <v>0</v>
      </c>
      <c r="I15" s="33" t="n">
        <f aca="false">C15+E15+G15</f>
        <v>3459</v>
      </c>
      <c r="J15" s="34" t="n">
        <f aca="false">H15/I15*100</f>
        <v>0</v>
      </c>
      <c r="K15" s="31" t="n">
        <v>0</v>
      </c>
      <c r="L15" s="33" t="n">
        <v>3479</v>
      </c>
      <c r="M15" s="35" t="n">
        <v>0</v>
      </c>
    </row>
    <row r="16" s="27" customFormat="true" ht="13" hidden="false" customHeight="false" outlineLevel="0" collapsed="false">
      <c r="A16" s="38" t="s">
        <v>22</v>
      </c>
      <c r="B16" s="29" t="n">
        <v>2</v>
      </c>
      <c r="C16" s="30" t="n">
        <f aca="false">2726+1</f>
        <v>2727</v>
      </c>
      <c r="D16" s="31" t="n">
        <v>0</v>
      </c>
      <c r="E16" s="32" t="n">
        <f aca="false">200+1</f>
        <v>201</v>
      </c>
      <c r="F16" s="29" t="n">
        <v>0</v>
      </c>
      <c r="G16" s="30" t="n">
        <v>580</v>
      </c>
      <c r="H16" s="31" t="n">
        <f aca="false">B16+D16+F16</f>
        <v>2</v>
      </c>
      <c r="I16" s="33" t="n">
        <f aca="false">C16+E16+G16</f>
        <v>3508</v>
      </c>
      <c r="J16" s="36" t="n">
        <f aca="false">H16/I16*100</f>
        <v>0.0570125427594071</v>
      </c>
      <c r="K16" s="31" t="n">
        <v>1</v>
      </c>
      <c r="L16" s="33" t="n">
        <v>3525</v>
      </c>
      <c r="M16" s="37" t="n">
        <v>0.03</v>
      </c>
    </row>
    <row r="17" s="27" customFormat="true" ht="13" hidden="false" customHeight="false" outlineLevel="0" collapsed="false">
      <c r="A17" s="38" t="s">
        <v>23</v>
      </c>
      <c r="B17" s="29" t="n">
        <v>0</v>
      </c>
      <c r="C17" s="30" t="n">
        <f aca="false">2715+1</f>
        <v>2716</v>
      </c>
      <c r="D17" s="31" t="n">
        <v>0</v>
      </c>
      <c r="E17" s="32" t="n">
        <f aca="false">200+1</f>
        <v>201</v>
      </c>
      <c r="F17" s="29" t="n">
        <v>0</v>
      </c>
      <c r="G17" s="30" t="n">
        <v>580</v>
      </c>
      <c r="H17" s="31" t="n">
        <f aca="false">B17+D17+F17</f>
        <v>0</v>
      </c>
      <c r="I17" s="33" t="n">
        <f aca="false">C17+E17+G17</f>
        <v>3497</v>
      </c>
      <c r="J17" s="34" t="n">
        <f aca="false">H17/I17*100</f>
        <v>0</v>
      </c>
      <c r="K17" s="31" t="n">
        <v>0</v>
      </c>
      <c r="L17" s="33" t="n">
        <v>3530</v>
      </c>
      <c r="M17" s="35" t="n">
        <v>0</v>
      </c>
    </row>
    <row r="18" s="27" customFormat="true" ht="13" hidden="false" customHeight="false" outlineLevel="0" collapsed="false">
      <c r="A18" s="28" t="s">
        <v>24</v>
      </c>
      <c r="B18" s="29" t="n">
        <v>0</v>
      </c>
      <c r="C18" s="30" t="n">
        <v>2725</v>
      </c>
      <c r="D18" s="31" t="n">
        <v>0</v>
      </c>
      <c r="E18" s="32" t="n">
        <f aca="false">200+1</f>
        <v>201</v>
      </c>
      <c r="F18" s="29" t="n">
        <v>0</v>
      </c>
      <c r="G18" s="30" t="n">
        <v>581</v>
      </c>
      <c r="H18" s="31" t="n">
        <f aca="false">B18+D18+F18</f>
        <v>0</v>
      </c>
      <c r="I18" s="33" t="n">
        <f aca="false">C18+E18+G18</f>
        <v>3507</v>
      </c>
      <c r="J18" s="34" t="n">
        <f aca="false">H18/I18*100</f>
        <v>0</v>
      </c>
      <c r="K18" s="31" t="n">
        <v>0</v>
      </c>
      <c r="L18" s="33" t="n">
        <v>3536</v>
      </c>
      <c r="M18" s="35" t="n">
        <v>0</v>
      </c>
    </row>
    <row r="19" s="27" customFormat="true" ht="13" hidden="false" customHeight="false" outlineLevel="0" collapsed="false">
      <c r="A19" s="38" t="s">
        <v>25</v>
      </c>
      <c r="B19" s="29" t="n">
        <v>0</v>
      </c>
      <c r="C19" s="30" t="n">
        <v>2730</v>
      </c>
      <c r="D19" s="31" t="n">
        <v>0</v>
      </c>
      <c r="E19" s="32" t="n">
        <f aca="false">208+1</f>
        <v>209</v>
      </c>
      <c r="F19" s="29" t="n">
        <v>0</v>
      </c>
      <c r="G19" s="30" t="n">
        <v>588</v>
      </c>
      <c r="H19" s="31" t="n">
        <f aca="false">B19+D19+F19</f>
        <v>0</v>
      </c>
      <c r="I19" s="33" t="n">
        <f aca="false">C19+E19+G19</f>
        <v>3527</v>
      </c>
      <c r="J19" s="34" t="n">
        <f aca="false">H19/I19*100</f>
        <v>0</v>
      </c>
      <c r="K19" s="31" t="n">
        <v>0</v>
      </c>
      <c r="L19" s="33" t="n">
        <v>3581</v>
      </c>
      <c r="M19" s="35" t="n">
        <v>0</v>
      </c>
    </row>
    <row r="20" s="27" customFormat="true" ht="13" hidden="false" customHeight="false" outlineLevel="0" collapsed="false">
      <c r="A20" s="38" t="s">
        <v>26</v>
      </c>
      <c r="B20" s="29" t="n">
        <v>0</v>
      </c>
      <c r="C20" s="30" t="n">
        <v>2709</v>
      </c>
      <c r="D20" s="31" t="n">
        <v>0</v>
      </c>
      <c r="E20" s="32" t="n">
        <f aca="false">200+1</f>
        <v>201</v>
      </c>
      <c r="F20" s="29" t="n">
        <v>0</v>
      </c>
      <c r="G20" s="30" t="n">
        <v>580</v>
      </c>
      <c r="H20" s="31" t="n">
        <f aca="false">B20+D20+F20</f>
        <v>0</v>
      </c>
      <c r="I20" s="33" t="n">
        <f aca="false">C20+E20+G20</f>
        <v>3490</v>
      </c>
      <c r="J20" s="34" t="n">
        <f aca="false">H20/I20*100</f>
        <v>0</v>
      </c>
      <c r="K20" s="31" t="n">
        <v>0</v>
      </c>
      <c r="L20" s="33" t="n">
        <v>3531</v>
      </c>
      <c r="M20" s="35" t="n">
        <v>0</v>
      </c>
    </row>
    <row r="21" s="27" customFormat="true" ht="13" hidden="false" customHeight="false" outlineLevel="0" collapsed="false">
      <c r="A21" s="28" t="s">
        <v>27</v>
      </c>
      <c r="B21" s="29" t="n">
        <v>0</v>
      </c>
      <c r="C21" s="30" t="n">
        <v>2824</v>
      </c>
      <c r="D21" s="31" t="n">
        <v>0</v>
      </c>
      <c r="E21" s="32" t="n">
        <f aca="false">214+1</f>
        <v>215</v>
      </c>
      <c r="F21" s="29" t="n">
        <v>0</v>
      </c>
      <c r="G21" s="30" t="n">
        <v>594</v>
      </c>
      <c r="H21" s="31" t="n">
        <f aca="false">B21+D21+F21</f>
        <v>0</v>
      </c>
      <c r="I21" s="33" t="n">
        <f aca="false">C21+E21+G21</f>
        <v>3633</v>
      </c>
      <c r="J21" s="34" t="n">
        <f aca="false">H21/I21*100</f>
        <v>0</v>
      </c>
      <c r="K21" s="31" t="n">
        <v>0</v>
      </c>
      <c r="L21" s="33" t="n">
        <v>3642</v>
      </c>
      <c r="M21" s="35" t="n">
        <v>0</v>
      </c>
    </row>
    <row r="22" s="27" customFormat="true" ht="13" hidden="false" customHeight="false" outlineLevel="0" collapsed="false">
      <c r="A22" s="28" t="s">
        <v>28</v>
      </c>
      <c r="B22" s="29" t="n">
        <v>0</v>
      </c>
      <c r="C22" s="30" t="n">
        <v>2824</v>
      </c>
      <c r="D22" s="31" t="n">
        <v>0</v>
      </c>
      <c r="E22" s="32" t="n">
        <f aca="false">214+1</f>
        <v>215</v>
      </c>
      <c r="F22" s="29" t="n">
        <v>0</v>
      </c>
      <c r="G22" s="30" t="n">
        <v>594</v>
      </c>
      <c r="H22" s="31" t="n">
        <f aca="false">B22+D22+F22</f>
        <v>0</v>
      </c>
      <c r="I22" s="33" t="n">
        <f aca="false">C22+E22+G22</f>
        <v>3633</v>
      </c>
      <c r="J22" s="34" t="n">
        <f aca="false">H22/I22*100</f>
        <v>0</v>
      </c>
      <c r="K22" s="31" t="n">
        <v>0</v>
      </c>
      <c r="L22" s="33" t="n">
        <v>3643</v>
      </c>
      <c r="M22" s="35" t="n">
        <v>0</v>
      </c>
    </row>
    <row r="23" s="27" customFormat="true" ht="13" hidden="false" customHeight="false" outlineLevel="0" collapsed="false">
      <c r="A23" s="38" t="s">
        <v>29</v>
      </c>
      <c r="B23" s="29" t="n">
        <v>0</v>
      </c>
      <c r="C23" s="30" t="n">
        <v>2736</v>
      </c>
      <c r="D23" s="31" t="n">
        <v>0</v>
      </c>
      <c r="E23" s="32" t="n">
        <f aca="false">208+1</f>
        <v>209</v>
      </c>
      <c r="F23" s="29" t="n">
        <v>0</v>
      </c>
      <c r="G23" s="30" t="n">
        <v>537</v>
      </c>
      <c r="H23" s="31" t="n">
        <f aca="false">B23+D23+F23</f>
        <v>0</v>
      </c>
      <c r="I23" s="33" t="n">
        <f aca="false">C23+E23+G23</f>
        <v>3482</v>
      </c>
      <c r="J23" s="34" t="n">
        <f aca="false">H23/I23*100</f>
        <v>0</v>
      </c>
      <c r="K23" s="31" t="n">
        <v>0</v>
      </c>
      <c r="L23" s="33" t="n">
        <v>3504</v>
      </c>
      <c r="M23" s="35" t="n">
        <v>0</v>
      </c>
    </row>
    <row r="24" s="27" customFormat="true" ht="13" hidden="false" customHeight="false" outlineLevel="0" collapsed="false">
      <c r="A24" s="28" t="s">
        <v>30</v>
      </c>
      <c r="B24" s="29" t="n">
        <v>0</v>
      </c>
      <c r="C24" s="30" t="n">
        <v>2679</v>
      </c>
      <c r="D24" s="31" t="n">
        <v>0</v>
      </c>
      <c r="E24" s="32" t="n">
        <f aca="false">212+1</f>
        <v>213</v>
      </c>
      <c r="F24" s="29" t="n">
        <v>0</v>
      </c>
      <c r="G24" s="30" t="n">
        <v>532</v>
      </c>
      <c r="H24" s="31" t="n">
        <f aca="false">B24+D24+F24</f>
        <v>0</v>
      </c>
      <c r="I24" s="33" t="n">
        <f aca="false">C24+E24+G24</f>
        <v>3424</v>
      </c>
      <c r="J24" s="34" t="n">
        <f aca="false">H24/I24*100</f>
        <v>0</v>
      </c>
      <c r="K24" s="31" t="n">
        <v>0</v>
      </c>
      <c r="L24" s="33" t="n">
        <v>3436</v>
      </c>
      <c r="M24" s="35" t="n">
        <v>0</v>
      </c>
    </row>
    <row r="25" s="27" customFormat="true" ht="13" hidden="false" customHeight="false" outlineLevel="0" collapsed="false">
      <c r="A25" s="28" t="s">
        <v>31</v>
      </c>
      <c r="B25" s="29" t="n">
        <v>0</v>
      </c>
      <c r="C25" s="30" t="n">
        <f aca="false">2687+1</f>
        <v>2688</v>
      </c>
      <c r="D25" s="31" t="n">
        <v>0</v>
      </c>
      <c r="E25" s="32" t="n">
        <f aca="false">212+1</f>
        <v>213</v>
      </c>
      <c r="F25" s="29" t="n">
        <v>0</v>
      </c>
      <c r="G25" s="30" t="n">
        <v>524</v>
      </c>
      <c r="H25" s="31" t="n">
        <f aca="false">B25+D25+F25</f>
        <v>0</v>
      </c>
      <c r="I25" s="33" t="n">
        <f aca="false">C25+E25+G25</f>
        <v>3425</v>
      </c>
      <c r="J25" s="34" t="n">
        <f aca="false">H25/I25*100</f>
        <v>0</v>
      </c>
      <c r="K25" s="31" t="n">
        <v>0</v>
      </c>
      <c r="L25" s="33" t="n">
        <v>3445</v>
      </c>
      <c r="M25" s="35" t="n">
        <v>0</v>
      </c>
    </row>
    <row r="26" s="27" customFormat="true" ht="13" hidden="false" customHeight="false" outlineLevel="0" collapsed="false">
      <c r="A26" s="28" t="s">
        <v>32</v>
      </c>
      <c r="B26" s="29" t="n">
        <v>0</v>
      </c>
      <c r="C26" s="30" t="n">
        <v>2663</v>
      </c>
      <c r="D26" s="31" t="n">
        <v>0</v>
      </c>
      <c r="E26" s="32" t="n">
        <f aca="false">212+1</f>
        <v>213</v>
      </c>
      <c r="F26" s="29" t="n">
        <v>0</v>
      </c>
      <c r="G26" s="30" t="n">
        <v>524</v>
      </c>
      <c r="H26" s="31" t="n">
        <f aca="false">B26+D26+F26</f>
        <v>0</v>
      </c>
      <c r="I26" s="33" t="n">
        <f aca="false">C26+E26+G26</f>
        <v>3400</v>
      </c>
      <c r="J26" s="34" t="n">
        <f aca="false">H26/I26*100</f>
        <v>0</v>
      </c>
      <c r="K26" s="31" t="n">
        <v>0</v>
      </c>
      <c r="L26" s="33" t="n">
        <v>3436</v>
      </c>
      <c r="M26" s="35" t="n">
        <v>0</v>
      </c>
    </row>
    <row r="27" s="27" customFormat="true" ht="13" hidden="false" customHeight="false" outlineLevel="0" collapsed="false">
      <c r="A27" s="28" t="s">
        <v>33</v>
      </c>
      <c r="B27" s="29" t="n">
        <v>0</v>
      </c>
      <c r="C27" s="30" t="n">
        <v>2679</v>
      </c>
      <c r="D27" s="31" t="n">
        <v>0</v>
      </c>
      <c r="E27" s="32" t="n">
        <f aca="false">201+1</f>
        <v>202</v>
      </c>
      <c r="F27" s="29" t="n">
        <v>0</v>
      </c>
      <c r="G27" s="30" t="n">
        <v>577</v>
      </c>
      <c r="H27" s="31" t="n">
        <f aca="false">B27+D27+F27</f>
        <v>0</v>
      </c>
      <c r="I27" s="33" t="n">
        <f aca="false">C27+E27+G27</f>
        <v>3458</v>
      </c>
      <c r="J27" s="34" t="n">
        <f aca="false">H27/I27*100</f>
        <v>0</v>
      </c>
      <c r="K27" s="31" t="n">
        <v>0</v>
      </c>
      <c r="L27" s="33" t="n">
        <v>3476</v>
      </c>
      <c r="M27" s="35" t="n">
        <v>0</v>
      </c>
    </row>
    <row r="28" s="27" customFormat="true" ht="13" hidden="false" customHeight="false" outlineLevel="0" collapsed="false">
      <c r="A28" s="28" t="s">
        <v>34</v>
      </c>
      <c r="B28" s="29" t="n">
        <v>0</v>
      </c>
      <c r="C28" s="30" t="n">
        <f aca="false">2692+1</f>
        <v>2693</v>
      </c>
      <c r="D28" s="31" t="n">
        <v>0</v>
      </c>
      <c r="E28" s="32" t="n">
        <f aca="false">204+1</f>
        <v>205</v>
      </c>
      <c r="F28" s="29" t="n">
        <v>0</v>
      </c>
      <c r="G28" s="30" t="n">
        <v>584</v>
      </c>
      <c r="H28" s="31" t="n">
        <f aca="false">B28+D28+F28</f>
        <v>0</v>
      </c>
      <c r="I28" s="33" t="n">
        <f aca="false">C28+E28+G28</f>
        <v>3482</v>
      </c>
      <c r="J28" s="34" t="n">
        <f aca="false">H28/I28*100</f>
        <v>0</v>
      </c>
      <c r="K28" s="31" t="n">
        <v>0</v>
      </c>
      <c r="L28" s="33" t="n">
        <v>3496</v>
      </c>
      <c r="M28" s="35" t="n">
        <v>0</v>
      </c>
    </row>
    <row r="29" s="27" customFormat="true" ht="25" hidden="false" customHeight="false" outlineLevel="0" collapsed="false">
      <c r="A29" s="28" t="s">
        <v>35</v>
      </c>
      <c r="B29" s="29" t="n">
        <v>3</v>
      </c>
      <c r="C29" s="30" t="n">
        <f aca="false">3170+1</f>
        <v>3171</v>
      </c>
      <c r="D29" s="31" t="n">
        <v>0</v>
      </c>
      <c r="E29" s="32" t="n">
        <f aca="false">361+1</f>
        <v>362</v>
      </c>
      <c r="F29" s="29" t="n">
        <v>0</v>
      </c>
      <c r="G29" s="30" t="n">
        <v>789</v>
      </c>
      <c r="H29" s="31" t="n">
        <f aca="false">B29+D29+F29</f>
        <v>3</v>
      </c>
      <c r="I29" s="33" t="n">
        <f aca="false">C29+E29+G29</f>
        <v>4322</v>
      </c>
      <c r="J29" s="36" t="n">
        <f aca="false">H29/I29*100</f>
        <v>0.0694123091161499</v>
      </c>
      <c r="K29" s="31" t="n">
        <v>2</v>
      </c>
      <c r="L29" s="33" t="n">
        <v>4287</v>
      </c>
      <c r="M29" s="37" t="n">
        <v>0.05</v>
      </c>
    </row>
    <row r="30" s="27" customFormat="true" ht="13" hidden="false" customHeight="false" outlineLevel="0" collapsed="false">
      <c r="A30" s="39" t="s">
        <v>36</v>
      </c>
      <c r="B30" s="40" t="n">
        <v>13</v>
      </c>
      <c r="C30" s="41" t="n">
        <f aca="false">2743-12+1+1</f>
        <v>2733</v>
      </c>
      <c r="D30" s="40" t="n">
        <v>0</v>
      </c>
      <c r="E30" s="41" t="n">
        <f aca="false">234+1</f>
        <v>235</v>
      </c>
      <c r="F30" s="42" t="s">
        <v>37</v>
      </c>
      <c r="G30" s="43" t="s">
        <v>37</v>
      </c>
      <c r="H30" s="44" t="n">
        <f aca="false">B30+D30</f>
        <v>13</v>
      </c>
      <c r="I30" s="44" t="n">
        <f aca="false">C30+E30</f>
        <v>2968</v>
      </c>
      <c r="J30" s="45" t="n">
        <f aca="false">H30/I30*100</f>
        <v>0.43800539083558</v>
      </c>
      <c r="K30" s="44" t="n">
        <v>15</v>
      </c>
      <c r="L30" s="46" t="n">
        <v>2983</v>
      </c>
      <c r="M30" s="47" t="n">
        <v>0.50284948038887</v>
      </c>
    </row>
    <row r="31" s="27" customFormat="true" ht="13" hidden="false" customHeight="false" outlineLevel="0" collapsed="false">
      <c r="A31" s="48"/>
      <c r="B31" s="49" t="n">
        <v>-25</v>
      </c>
      <c r="C31" s="50" t="n">
        <f aca="false">-2743-1-1</f>
        <v>-2745</v>
      </c>
      <c r="D31" s="51" t="n">
        <v>0</v>
      </c>
      <c r="E31" s="52" t="n">
        <f aca="false">-234-1</f>
        <v>-235</v>
      </c>
      <c r="F31" s="49" t="s">
        <v>37</v>
      </c>
      <c r="G31" s="50" t="n">
        <v>-30</v>
      </c>
      <c r="H31" s="53" t="n">
        <f aca="false">B31+D31</f>
        <v>-25</v>
      </c>
      <c r="I31" s="54" t="n">
        <f aca="false">C31+E31+G31</f>
        <v>-3010</v>
      </c>
      <c r="J31" s="55"/>
      <c r="K31" s="53" t="n">
        <v>-18</v>
      </c>
      <c r="L31" s="54" t="n">
        <v>-3013</v>
      </c>
      <c r="M31" s="56"/>
    </row>
    <row r="32" s="27" customFormat="true" ht="13" hidden="false" customHeight="false" outlineLevel="0" collapsed="false">
      <c r="A32" s="39" t="s">
        <v>38</v>
      </c>
      <c r="B32" s="40" t="n">
        <f aca="false">2-1</f>
        <v>1</v>
      </c>
      <c r="C32" s="41" t="n">
        <f aca="false">2697-83+1+3</f>
        <v>2618</v>
      </c>
      <c r="D32" s="40" t="n">
        <v>0</v>
      </c>
      <c r="E32" s="41" t="n">
        <f aca="false">226-8+1</f>
        <v>219</v>
      </c>
      <c r="F32" s="42" t="s">
        <v>37</v>
      </c>
      <c r="G32" s="43" t="s">
        <v>37</v>
      </c>
      <c r="H32" s="44" t="n">
        <f aca="false">B32+D32</f>
        <v>1</v>
      </c>
      <c r="I32" s="44" t="n">
        <f aca="false">C32+E32</f>
        <v>2837</v>
      </c>
      <c r="J32" s="57" t="n">
        <f aca="false">H32/I32*100</f>
        <v>0.0352485019386676</v>
      </c>
      <c r="K32" s="44" t="n">
        <v>0</v>
      </c>
      <c r="L32" s="46" t="n">
        <v>2850</v>
      </c>
      <c r="M32" s="57" t="n">
        <v>0</v>
      </c>
    </row>
    <row r="33" s="27" customFormat="true" ht="13" hidden="false" customHeight="false" outlineLevel="0" collapsed="false">
      <c r="A33" s="39"/>
      <c r="B33" s="42" t="n">
        <v>-85</v>
      </c>
      <c r="C33" s="43" t="n">
        <f aca="false">-2697-1-3</f>
        <v>-2701</v>
      </c>
      <c r="D33" s="44" t="n">
        <v>-8</v>
      </c>
      <c r="E33" s="58" t="n">
        <f aca="false">-226-1</f>
        <v>-227</v>
      </c>
      <c r="F33" s="49" t="s">
        <v>37</v>
      </c>
      <c r="G33" s="43" t="n">
        <v>-27</v>
      </c>
      <c r="H33" s="53" t="n">
        <f aca="false">B33+D33</f>
        <v>-93</v>
      </c>
      <c r="I33" s="54" t="n">
        <f aca="false">C33+E33+G33</f>
        <v>-2955</v>
      </c>
      <c r="J33" s="57"/>
      <c r="K33" s="44" t="n">
        <v>-92</v>
      </c>
      <c r="L33" s="46" t="n">
        <v>-2947</v>
      </c>
      <c r="M33" s="59"/>
    </row>
    <row r="34" s="27" customFormat="true" ht="14" hidden="false" customHeight="false" outlineLevel="0" collapsed="false">
      <c r="A34" s="60" t="s">
        <v>39</v>
      </c>
      <c r="B34" s="61" t="n">
        <v>2</v>
      </c>
      <c r="C34" s="62" t="n">
        <v>2325</v>
      </c>
      <c r="D34" s="63" t="n">
        <v>0</v>
      </c>
      <c r="E34" s="64" t="n">
        <v>188</v>
      </c>
      <c r="F34" s="61" t="n">
        <v>0</v>
      </c>
      <c r="G34" s="62" t="n">
        <v>450</v>
      </c>
      <c r="H34" s="65" t="n">
        <f aca="false">B34+D34+F34</f>
        <v>2</v>
      </c>
      <c r="I34" s="66" t="n">
        <f aca="false">C34+E34+G34</f>
        <v>2963</v>
      </c>
      <c r="J34" s="36" t="n">
        <f aca="false">H34/I34*100</f>
        <v>0.0674991562605467</v>
      </c>
      <c r="K34" s="67" t="n">
        <v>1</v>
      </c>
      <c r="L34" s="68" t="n">
        <v>727</v>
      </c>
      <c r="M34" s="69" t="n">
        <v>0.137551581843191</v>
      </c>
    </row>
    <row r="35" s="27" customFormat="true" ht="14" hidden="false" customHeight="false" outlineLevel="0" collapsed="false">
      <c r="A35" s="70" t="s">
        <v>40</v>
      </c>
      <c r="B35" s="71" t="n">
        <f aca="false">SUM(B6:B29,B30,B32,B34)</f>
        <v>58</v>
      </c>
      <c r="C35" s="72" t="n">
        <f aca="false">3984+41+5</f>
        <v>4030</v>
      </c>
      <c r="D35" s="71" t="n">
        <f aca="false">SUM(D6:D29,D30,D32,D34)</f>
        <v>3</v>
      </c>
      <c r="E35" s="72" t="n">
        <f aca="false">384+8+3</f>
        <v>395</v>
      </c>
      <c r="F35" s="71" t="n">
        <f aca="false">SUM(F6:F29,F34)</f>
        <v>0</v>
      </c>
      <c r="G35" s="72" t="n">
        <f aca="false">1090+10</f>
        <v>1100</v>
      </c>
      <c r="H35" s="73" t="n">
        <f aca="false">B35+D35+F35</f>
        <v>61</v>
      </c>
      <c r="I35" s="74" t="n">
        <f aca="false">C35+E35+G35</f>
        <v>5525</v>
      </c>
      <c r="J35" s="75" t="n">
        <f aca="false">H35/I35*100</f>
        <v>1.10407239819005</v>
      </c>
      <c r="K35" s="73" t="n">
        <v>51</v>
      </c>
      <c r="L35" s="74" t="n">
        <v>5440</v>
      </c>
      <c r="M35" s="76" t="n">
        <v>0.94</v>
      </c>
    </row>
    <row r="36" s="27" customFormat="true" ht="13" hidden="false" customHeight="false" outlineLevel="0" collapsed="false">
      <c r="J36" s="77"/>
    </row>
    <row r="37" s="79" customFormat="true" ht="129" hidden="false" customHeight="true" outlineLevel="0" collapsed="false">
      <c r="A37" s="78" t="s">
        <v>41</v>
      </c>
      <c r="B37" s="78"/>
      <c r="C37" s="78"/>
      <c r="D37" s="78"/>
      <c r="E37" s="78"/>
      <c r="F37" s="78"/>
      <c r="G37" s="78"/>
      <c r="H37" s="78"/>
      <c r="I37" s="78"/>
      <c r="J37" s="78"/>
      <c r="K37" s="78"/>
      <c r="L37" s="78"/>
      <c r="M37" s="78"/>
    </row>
    <row r="38" s="27" customFormat="true" ht="13"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760416666666667" right="0.196527777777778" top="0.433333333333333" bottom="1.114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35" activeCellId="0" sqref="R35"/>
    </sheetView>
  </sheetViews>
  <sheetFormatPr defaultColWidth="8.9921875" defaultRowHeight="17" zeroHeight="false" outlineLevelRow="0" outlineLevelCol="0"/>
  <cols>
    <col collapsed="false" customWidth="true" hidden="false" outlineLevel="0" max="1" min="1" style="1" width="15.66"/>
    <col collapsed="false" customWidth="true" hidden="false" outlineLevel="0" max="12" min="2" style="2" width="5.66"/>
    <col collapsed="false" customWidth="true" hidden="false" outlineLevel="0" max="13" min="13" style="2" width="5.83"/>
    <col collapsed="false" customWidth="false" hidden="false" outlineLevel="0" max="257" min="14" style="2" width="8.99"/>
  </cols>
  <sheetData>
    <row r="1" customFormat="false" ht="20" hidden="false" customHeight="true" outlineLevel="0" collapsed="false">
      <c r="A1" s="4" t="s">
        <v>42</v>
      </c>
    </row>
    <row r="2" customFormat="false" ht="9.75" hidden="false" customHeight="true" outlineLevel="0" collapsed="false">
      <c r="A2" s="4"/>
    </row>
    <row r="3" s="8" customFormat="true" ht="16.5" hidden="false" customHeight="true" outlineLevel="0" collapsed="false">
      <c r="A3" s="5"/>
      <c r="B3" s="6" t="s">
        <v>2</v>
      </c>
      <c r="C3" s="6"/>
      <c r="D3" s="6"/>
      <c r="E3" s="6"/>
      <c r="F3" s="6"/>
      <c r="G3" s="6"/>
      <c r="H3" s="6"/>
      <c r="I3" s="6"/>
      <c r="J3" s="6"/>
      <c r="K3" s="7" t="s">
        <v>43</v>
      </c>
      <c r="L3" s="7"/>
      <c r="M3" s="7"/>
    </row>
    <row r="4" s="8" customFormat="true" ht="16.5" hidden="false" customHeight="true" outlineLevel="0" collapsed="false">
      <c r="A4" s="5"/>
      <c r="B4" s="9" t="s">
        <v>3</v>
      </c>
      <c r="C4" s="9"/>
      <c r="D4" s="9" t="s">
        <v>4</v>
      </c>
      <c r="E4" s="9"/>
      <c r="F4" s="9" t="s">
        <v>5</v>
      </c>
      <c r="G4" s="9"/>
      <c r="H4" s="9" t="s">
        <v>6</v>
      </c>
      <c r="I4" s="9"/>
      <c r="J4" s="9"/>
      <c r="K4" s="9" t="s">
        <v>6</v>
      </c>
      <c r="L4" s="9"/>
      <c r="M4" s="9"/>
    </row>
    <row r="5" s="18" customFormat="true" ht="27" hidden="false" customHeight="true" outlineLevel="0" collapsed="false">
      <c r="A5" s="5"/>
      <c r="B5" s="10" t="s">
        <v>7</v>
      </c>
      <c r="C5" s="11" t="s">
        <v>8</v>
      </c>
      <c r="D5" s="12" t="s">
        <v>7</v>
      </c>
      <c r="E5" s="13" t="s">
        <v>9</v>
      </c>
      <c r="F5" s="14" t="s">
        <v>10</v>
      </c>
      <c r="G5" s="15" t="s">
        <v>9</v>
      </c>
      <c r="H5" s="12" t="s">
        <v>7</v>
      </c>
      <c r="I5" s="16" t="s">
        <v>8</v>
      </c>
      <c r="J5" s="11" t="s">
        <v>11</v>
      </c>
      <c r="K5" s="10" t="s">
        <v>7</v>
      </c>
      <c r="L5" s="17" t="s">
        <v>9</v>
      </c>
      <c r="M5" s="11" t="s">
        <v>11</v>
      </c>
    </row>
    <row r="6" s="27" customFormat="true" ht="19.5" hidden="false" customHeight="true" outlineLevel="0" collapsed="false">
      <c r="A6" s="19" t="s">
        <v>12</v>
      </c>
      <c r="B6" s="20" t="n">
        <f aca="false">[2]TA104_健康ニ!E2</f>
        <v>0</v>
      </c>
      <c r="C6" s="21" t="n">
        <v>3237</v>
      </c>
      <c r="D6" s="22" t="n">
        <f aca="false">[2]TA104_健康ニ!G2</f>
        <v>0</v>
      </c>
      <c r="E6" s="23" t="n">
        <v>237</v>
      </c>
      <c r="F6" s="20" t="n">
        <f aca="false">[2]TA104_健康ニ!I2</f>
        <v>0</v>
      </c>
      <c r="G6" s="21" t="n">
        <v>840</v>
      </c>
      <c r="H6" s="22" t="n">
        <f aca="false">[2]TA104_健康ニ!K2</f>
        <v>0</v>
      </c>
      <c r="I6" s="24" t="n">
        <v>4314</v>
      </c>
      <c r="J6" s="25" t="n">
        <f aca="false">H6/I6*100</f>
        <v>0</v>
      </c>
      <c r="K6" s="22" t="n">
        <v>0</v>
      </c>
      <c r="L6" s="24" t="n">
        <v>4310</v>
      </c>
      <c r="M6" s="26" t="n">
        <v>0</v>
      </c>
    </row>
    <row r="7" s="27" customFormat="true" ht="19.5" hidden="false" customHeight="true" outlineLevel="0" collapsed="false">
      <c r="A7" s="28" t="s">
        <v>13</v>
      </c>
      <c r="B7" s="29" t="n">
        <f aca="false">[2]TA104_健康ニ!E3</f>
        <v>0</v>
      </c>
      <c r="C7" s="30" t="n">
        <v>2945</v>
      </c>
      <c r="D7" s="31" t="n">
        <f aca="false">[2]TA104_健康ニ!G3</f>
        <v>0</v>
      </c>
      <c r="E7" s="32" t="n">
        <v>217</v>
      </c>
      <c r="F7" s="29" t="n">
        <f aca="false">[2]TA104_健康ニ!I3</f>
        <v>0</v>
      </c>
      <c r="G7" s="30" t="n">
        <v>710</v>
      </c>
      <c r="H7" s="31" t="n">
        <f aca="false">[2]TA104_健康ニ!K3</f>
        <v>0</v>
      </c>
      <c r="I7" s="33" t="n">
        <v>3872</v>
      </c>
      <c r="J7" s="34" t="n">
        <f aca="false">H7/I7*100</f>
        <v>0</v>
      </c>
      <c r="K7" s="31" t="n">
        <v>0</v>
      </c>
      <c r="L7" s="33" t="n">
        <v>3898</v>
      </c>
      <c r="M7" s="35" t="n">
        <v>0</v>
      </c>
    </row>
    <row r="8" s="27" customFormat="true" ht="19.5" hidden="false" customHeight="true" outlineLevel="0" collapsed="false">
      <c r="A8" s="28" t="s">
        <v>14</v>
      </c>
      <c r="B8" s="29" t="n">
        <v>6</v>
      </c>
      <c r="C8" s="30" t="n">
        <v>3377</v>
      </c>
      <c r="D8" s="31" t="n">
        <f aca="false">[2]TA104_健康ニ!G4</f>
        <v>1</v>
      </c>
      <c r="E8" s="32" t="n">
        <v>238</v>
      </c>
      <c r="F8" s="29" t="n">
        <f aca="false">[2]TA104_健康ニ!I4</f>
        <v>0</v>
      </c>
      <c r="G8" s="30" t="n">
        <v>856</v>
      </c>
      <c r="H8" s="31" t="n">
        <v>7</v>
      </c>
      <c r="I8" s="33" t="n">
        <v>4471</v>
      </c>
      <c r="J8" s="36" t="n">
        <f aca="false">H8/I8*100</f>
        <v>0.156564526951465</v>
      </c>
      <c r="K8" s="31" t="n">
        <v>5</v>
      </c>
      <c r="L8" s="33" t="n">
        <v>4489</v>
      </c>
      <c r="M8" s="37" t="n">
        <v>0.109601052170101</v>
      </c>
    </row>
    <row r="9" s="27" customFormat="true" ht="19.5" hidden="false" customHeight="true" outlineLevel="0" collapsed="false">
      <c r="A9" s="28" t="s">
        <v>15</v>
      </c>
      <c r="B9" s="29" t="n">
        <f aca="false">[2]TA104_健康ニ!E5</f>
        <v>0</v>
      </c>
      <c r="C9" s="30" t="n">
        <v>3022</v>
      </c>
      <c r="D9" s="31" t="n">
        <f aca="false">[2]TA104_健康ニ!G5</f>
        <v>0</v>
      </c>
      <c r="E9" s="32" t="n">
        <v>217</v>
      </c>
      <c r="F9" s="29" t="n">
        <f aca="false">[2]TA104_健康ニ!I5</f>
        <v>0</v>
      </c>
      <c r="G9" s="30" t="n">
        <v>805</v>
      </c>
      <c r="H9" s="31" t="n">
        <f aca="false">[2]TA104_健康ニ!K5</f>
        <v>0</v>
      </c>
      <c r="I9" s="33" t="n">
        <v>4044</v>
      </c>
      <c r="J9" s="34" t="n">
        <f aca="false">H9/I9*100</f>
        <v>0</v>
      </c>
      <c r="K9" s="31" t="n">
        <v>0</v>
      </c>
      <c r="L9" s="33" t="n">
        <v>4050</v>
      </c>
      <c r="M9" s="35" t="n">
        <v>0</v>
      </c>
    </row>
    <row r="10" s="27" customFormat="true" ht="19.5" hidden="false" customHeight="true" outlineLevel="0" collapsed="false">
      <c r="A10" s="28" t="s">
        <v>16</v>
      </c>
      <c r="B10" s="29" t="n">
        <f aca="false">[2]TA104_健康ニ!E6</f>
        <v>22</v>
      </c>
      <c r="C10" s="30" t="n">
        <v>3343</v>
      </c>
      <c r="D10" s="31" t="n">
        <f aca="false">[2]TA104_健康ニ!G6</f>
        <v>2</v>
      </c>
      <c r="E10" s="32" t="n">
        <v>239</v>
      </c>
      <c r="F10" s="29" t="n">
        <f aca="false">[2]TA104_健康ニ!I6</f>
        <v>0</v>
      </c>
      <c r="G10" s="30" t="n">
        <v>842</v>
      </c>
      <c r="H10" s="31" t="n">
        <f aca="false">[2]TA104_健康ニ!K6</f>
        <v>24</v>
      </c>
      <c r="I10" s="33" t="n">
        <v>4424</v>
      </c>
      <c r="J10" s="36" t="n">
        <f aca="false">H10/I10*100</f>
        <v>0.54249547920434</v>
      </c>
      <c r="K10" s="31" t="n">
        <v>24</v>
      </c>
      <c r="L10" s="33" t="n">
        <v>4448</v>
      </c>
      <c r="M10" s="37" t="n">
        <v>0.54</v>
      </c>
    </row>
    <row r="11" s="27" customFormat="true" ht="19.5" hidden="false" customHeight="true" outlineLevel="0" collapsed="false">
      <c r="A11" s="28" t="s">
        <v>17</v>
      </c>
      <c r="B11" s="29" t="n">
        <f aca="false">[2]TA104_健康ニ!E7</f>
        <v>0</v>
      </c>
      <c r="C11" s="30" t="n">
        <v>3098</v>
      </c>
      <c r="D11" s="31" t="n">
        <f aca="false">[2]TA104_健康ニ!G7</f>
        <v>0</v>
      </c>
      <c r="E11" s="32" t="n">
        <v>229</v>
      </c>
      <c r="F11" s="29" t="n">
        <f aca="false">[2]TA104_健康ニ!I7</f>
        <v>0</v>
      </c>
      <c r="G11" s="30" t="n">
        <v>852</v>
      </c>
      <c r="H11" s="31" t="n">
        <f aca="false">[2]TA104_健康ニ!K7</f>
        <v>0</v>
      </c>
      <c r="I11" s="33" t="n">
        <v>4179</v>
      </c>
      <c r="J11" s="34" t="n">
        <f aca="false">H11/I11*100</f>
        <v>0</v>
      </c>
      <c r="K11" s="31" t="n">
        <v>0</v>
      </c>
      <c r="L11" s="33" t="n">
        <v>4182</v>
      </c>
      <c r="M11" s="35" t="n">
        <v>0</v>
      </c>
    </row>
    <row r="12" s="27" customFormat="true" ht="19.5" hidden="false" customHeight="true" outlineLevel="0" collapsed="false">
      <c r="A12" s="28" t="s">
        <v>18</v>
      </c>
      <c r="B12" s="29" t="n">
        <f aca="false">[2]TA104_健康ニ!E8</f>
        <v>0</v>
      </c>
      <c r="C12" s="30" t="n">
        <v>774</v>
      </c>
      <c r="D12" s="31" t="n">
        <f aca="false">[2]TA104_健康ニ!G8</f>
        <v>0</v>
      </c>
      <c r="E12" s="32" t="n">
        <v>87</v>
      </c>
      <c r="F12" s="29" t="n">
        <f aca="false">[2]TA104_健康ニ!I8</f>
        <v>0</v>
      </c>
      <c r="G12" s="30" t="n">
        <v>205</v>
      </c>
      <c r="H12" s="31" t="n">
        <f aca="false">[2]TA104_健康ニ!K8</f>
        <v>0</v>
      </c>
      <c r="I12" s="33" t="n">
        <v>1066</v>
      </c>
      <c r="J12" s="34" t="n">
        <f aca="false">H12/I12*100</f>
        <v>0</v>
      </c>
      <c r="K12" s="31" t="n">
        <v>0</v>
      </c>
      <c r="L12" s="33" t="n">
        <v>1049</v>
      </c>
      <c r="M12" s="35" t="n">
        <v>0</v>
      </c>
    </row>
    <row r="13" s="27" customFormat="true" ht="19.5" hidden="false" customHeight="true" outlineLevel="0" collapsed="false">
      <c r="A13" s="38" t="s">
        <v>19</v>
      </c>
      <c r="B13" s="29" t="n">
        <f aca="false">[2]TA104_健康ニ!E9</f>
        <v>0</v>
      </c>
      <c r="C13" s="30" t="n">
        <v>1830</v>
      </c>
      <c r="D13" s="31" t="n">
        <f aca="false">[2]TA104_健康ニ!G9</f>
        <v>0</v>
      </c>
      <c r="E13" s="32" t="n">
        <v>139</v>
      </c>
      <c r="F13" s="29" t="n">
        <f aca="false">[2]TA104_健康ニ!I9</f>
        <v>0</v>
      </c>
      <c r="G13" s="30" t="n">
        <v>443</v>
      </c>
      <c r="H13" s="31" t="n">
        <f aca="false">[2]TA104_健康ニ!K9</f>
        <v>0</v>
      </c>
      <c r="I13" s="33" t="n">
        <v>2412</v>
      </c>
      <c r="J13" s="34" t="n">
        <f aca="false">H13/I13*100</f>
        <v>0</v>
      </c>
      <c r="K13" s="31" t="n">
        <v>0</v>
      </c>
      <c r="L13" s="33" t="n">
        <v>2440</v>
      </c>
      <c r="M13" s="35" t="n">
        <v>0</v>
      </c>
    </row>
    <row r="14" s="27" customFormat="true" ht="19.5" hidden="false" customHeight="true" outlineLevel="0" collapsed="false">
      <c r="A14" s="28" t="s">
        <v>20</v>
      </c>
      <c r="B14" s="29" t="n">
        <v>1</v>
      </c>
      <c r="C14" s="30" t="n">
        <v>2750</v>
      </c>
      <c r="D14" s="31" t="n">
        <f aca="false">[2]TA104_健康ニ!G10</f>
        <v>0</v>
      </c>
      <c r="E14" s="32" t="n">
        <v>195</v>
      </c>
      <c r="F14" s="29" t="n">
        <f aca="false">[2]TA104_健康ニ!I10</f>
        <v>0</v>
      </c>
      <c r="G14" s="30" t="n">
        <v>597</v>
      </c>
      <c r="H14" s="31" t="n">
        <v>1</v>
      </c>
      <c r="I14" s="33" t="n">
        <v>3542</v>
      </c>
      <c r="J14" s="36" t="n">
        <f aca="false">H14/I14*100</f>
        <v>0.0282326369282891</v>
      </c>
      <c r="K14" s="31" t="n">
        <v>2</v>
      </c>
      <c r="L14" s="33" t="n">
        <v>3586</v>
      </c>
      <c r="M14" s="37" t="n">
        <v>0.06</v>
      </c>
    </row>
    <row r="15" s="27" customFormat="true" ht="19.5" hidden="false" customHeight="true" outlineLevel="0" collapsed="false">
      <c r="A15" s="28" t="s">
        <v>21</v>
      </c>
      <c r="B15" s="29" t="n">
        <f aca="false">[2]TA104_健康ニ!E11</f>
        <v>0</v>
      </c>
      <c r="C15" s="30" t="n">
        <v>2730</v>
      </c>
      <c r="D15" s="31" t="n">
        <f aca="false">[2]TA104_健康ニ!G11</f>
        <v>0</v>
      </c>
      <c r="E15" s="32" t="n">
        <v>196</v>
      </c>
      <c r="F15" s="29" t="n">
        <f aca="false">[2]TA104_健康ニ!I11</f>
        <v>0</v>
      </c>
      <c r="G15" s="30" t="n">
        <v>553</v>
      </c>
      <c r="H15" s="31" t="n">
        <f aca="false">[2]TA104_健康ニ!K11</f>
        <v>0</v>
      </c>
      <c r="I15" s="33" t="n">
        <v>3479</v>
      </c>
      <c r="J15" s="34" t="n">
        <f aca="false">H15/I15*100</f>
        <v>0</v>
      </c>
      <c r="K15" s="31" t="n">
        <v>0</v>
      </c>
      <c r="L15" s="33" t="n">
        <v>3494</v>
      </c>
      <c r="M15" s="35" t="n">
        <v>0</v>
      </c>
    </row>
    <row r="16" s="27" customFormat="true" ht="19.5" hidden="false" customHeight="true" outlineLevel="0" collapsed="false">
      <c r="A16" s="38" t="s">
        <v>22</v>
      </c>
      <c r="B16" s="29" t="n">
        <v>1</v>
      </c>
      <c r="C16" s="30" t="n">
        <v>2745</v>
      </c>
      <c r="D16" s="31" t="n">
        <f aca="false">[2]TA104_健康ニ!G12</f>
        <v>0</v>
      </c>
      <c r="E16" s="32" t="n">
        <v>195</v>
      </c>
      <c r="F16" s="29" t="n">
        <f aca="false">[2]TA104_健康ニ!I12</f>
        <v>0</v>
      </c>
      <c r="G16" s="30" t="n">
        <v>585</v>
      </c>
      <c r="H16" s="31" t="n">
        <f aca="false">[2]TA104_健康ニ!K12</f>
        <v>1</v>
      </c>
      <c r="I16" s="33" t="n">
        <v>3525</v>
      </c>
      <c r="J16" s="36" t="n">
        <f aca="false">H16/I16*100</f>
        <v>0.0283687943262411</v>
      </c>
      <c r="K16" s="31" t="n">
        <v>1</v>
      </c>
      <c r="L16" s="33" t="n">
        <v>3564</v>
      </c>
      <c r="M16" s="37" t="n">
        <v>0.03</v>
      </c>
    </row>
    <row r="17" s="27" customFormat="true" ht="19.5" hidden="false" customHeight="true" outlineLevel="0" collapsed="false">
      <c r="A17" s="38" t="s">
        <v>23</v>
      </c>
      <c r="B17" s="29" t="n">
        <f aca="false">[2]TA104_健康ニ!E13</f>
        <v>0</v>
      </c>
      <c r="C17" s="30" t="n">
        <v>2750</v>
      </c>
      <c r="D17" s="31" t="n">
        <f aca="false">[2]TA104_健康ニ!G13</f>
        <v>0</v>
      </c>
      <c r="E17" s="32" t="n">
        <v>195</v>
      </c>
      <c r="F17" s="29" t="n">
        <f aca="false">[2]TA104_健康ニ!I13</f>
        <v>0</v>
      </c>
      <c r="G17" s="30" t="n">
        <v>585</v>
      </c>
      <c r="H17" s="31" t="n">
        <f aca="false">[2]TA104_健康ニ!K13</f>
        <v>0</v>
      </c>
      <c r="I17" s="33" t="n">
        <v>3530</v>
      </c>
      <c r="J17" s="34" t="n">
        <f aca="false">H17/I17*100</f>
        <v>0</v>
      </c>
      <c r="K17" s="31" t="n">
        <v>0</v>
      </c>
      <c r="L17" s="33" t="n">
        <v>3544</v>
      </c>
      <c r="M17" s="35" t="n">
        <v>0</v>
      </c>
    </row>
    <row r="18" s="27" customFormat="true" ht="19.5" hidden="false" customHeight="true" outlineLevel="0" collapsed="false">
      <c r="A18" s="28" t="s">
        <v>24</v>
      </c>
      <c r="B18" s="29" t="n">
        <f aca="false">[2]TA104_健康ニ!E14</f>
        <v>0</v>
      </c>
      <c r="C18" s="30" t="n">
        <v>2756</v>
      </c>
      <c r="D18" s="31" t="n">
        <f aca="false">[2]TA104_健康ニ!G14</f>
        <v>0</v>
      </c>
      <c r="E18" s="32" t="n">
        <v>195</v>
      </c>
      <c r="F18" s="29" t="n">
        <f aca="false">[2]TA104_健康ニ!I14</f>
        <v>0</v>
      </c>
      <c r="G18" s="30" t="n">
        <v>585</v>
      </c>
      <c r="H18" s="31" t="n">
        <f aca="false">[2]TA104_健康ニ!K14</f>
        <v>0</v>
      </c>
      <c r="I18" s="33" t="n">
        <v>3536</v>
      </c>
      <c r="J18" s="34" t="n">
        <f aca="false">H18/I18*100</f>
        <v>0</v>
      </c>
      <c r="K18" s="31" t="n">
        <v>0</v>
      </c>
      <c r="L18" s="33" t="n">
        <v>3558</v>
      </c>
      <c r="M18" s="35" t="n">
        <v>0</v>
      </c>
    </row>
    <row r="19" s="27" customFormat="true" ht="19.5" hidden="false" customHeight="true" outlineLevel="0" collapsed="false">
      <c r="A19" s="38" t="s">
        <v>25</v>
      </c>
      <c r="B19" s="29" t="n">
        <f aca="false">[2]TA104_健康ニ!E15</f>
        <v>0</v>
      </c>
      <c r="C19" s="30" t="n">
        <v>2793</v>
      </c>
      <c r="D19" s="31" t="n">
        <f aca="false">[2]TA104_健康ニ!G15</f>
        <v>0</v>
      </c>
      <c r="E19" s="32" t="n">
        <v>203</v>
      </c>
      <c r="F19" s="29" t="n">
        <f aca="false">[2]TA104_健康ニ!I15</f>
        <v>0</v>
      </c>
      <c r="G19" s="30" t="n">
        <v>585</v>
      </c>
      <c r="H19" s="31" t="n">
        <f aca="false">[2]TA104_健康ニ!K15</f>
        <v>0</v>
      </c>
      <c r="I19" s="33" t="n">
        <v>3581</v>
      </c>
      <c r="J19" s="34" t="n">
        <f aca="false">H19/I19*100</f>
        <v>0</v>
      </c>
      <c r="K19" s="31" t="n">
        <v>0</v>
      </c>
      <c r="L19" s="33" t="n">
        <v>3573</v>
      </c>
      <c r="M19" s="35" t="n">
        <v>0</v>
      </c>
    </row>
    <row r="20" s="27" customFormat="true" ht="19.5" hidden="false" customHeight="true" outlineLevel="0" collapsed="false">
      <c r="A20" s="38" t="s">
        <v>26</v>
      </c>
      <c r="B20" s="29" t="n">
        <f aca="false">[2]TA104_健康ニ!E16</f>
        <v>0</v>
      </c>
      <c r="C20" s="30" t="n">
        <v>2751</v>
      </c>
      <c r="D20" s="31" t="n">
        <f aca="false">[2]TA104_健康ニ!G16</f>
        <v>0</v>
      </c>
      <c r="E20" s="32" t="n">
        <v>195</v>
      </c>
      <c r="F20" s="29" t="n">
        <f aca="false">[2]TA104_健康ニ!I16</f>
        <v>0</v>
      </c>
      <c r="G20" s="30" t="n">
        <v>585</v>
      </c>
      <c r="H20" s="31" t="n">
        <f aca="false">[2]TA104_健康ニ!K16</f>
        <v>0</v>
      </c>
      <c r="I20" s="33" t="n">
        <v>3531</v>
      </c>
      <c r="J20" s="34" t="n">
        <f aca="false">H20/I20*100</f>
        <v>0</v>
      </c>
      <c r="K20" s="31" t="n">
        <v>0</v>
      </c>
      <c r="L20" s="33" t="n">
        <v>3551</v>
      </c>
      <c r="M20" s="35" t="n">
        <v>0</v>
      </c>
    </row>
    <row r="21" s="27" customFormat="true" ht="19.5" hidden="false" customHeight="true" outlineLevel="0" collapsed="false">
      <c r="A21" s="28" t="s">
        <v>27</v>
      </c>
      <c r="B21" s="29" t="n">
        <f aca="false">[2]TA104_健康ニ!E17</f>
        <v>0</v>
      </c>
      <c r="C21" s="30" t="n">
        <v>2827</v>
      </c>
      <c r="D21" s="31" t="n">
        <f aca="false">[2]TA104_健康ニ!G17</f>
        <v>0</v>
      </c>
      <c r="E21" s="32" t="n">
        <v>209</v>
      </c>
      <c r="F21" s="29" t="n">
        <f aca="false">[2]TA104_健康ニ!I17</f>
        <v>0</v>
      </c>
      <c r="G21" s="30" t="n">
        <v>606</v>
      </c>
      <c r="H21" s="31" t="n">
        <f aca="false">[2]TA104_健康ニ!K17</f>
        <v>0</v>
      </c>
      <c r="I21" s="33" t="n">
        <v>3642</v>
      </c>
      <c r="J21" s="34" t="n">
        <f aca="false">H21/I21*100</f>
        <v>0</v>
      </c>
      <c r="K21" s="31" t="n">
        <v>0</v>
      </c>
      <c r="L21" s="33" t="n">
        <v>3667</v>
      </c>
      <c r="M21" s="35" t="n">
        <v>0</v>
      </c>
    </row>
    <row r="22" s="27" customFormat="true" ht="19.5" hidden="false" customHeight="true" outlineLevel="0" collapsed="false">
      <c r="A22" s="28" t="s">
        <v>28</v>
      </c>
      <c r="B22" s="29" t="n">
        <v>0</v>
      </c>
      <c r="C22" s="30" t="n">
        <v>2828</v>
      </c>
      <c r="D22" s="31" t="n">
        <f aca="false">[2]TA104_健康ニ!G18</f>
        <v>0</v>
      </c>
      <c r="E22" s="32" t="n">
        <v>209</v>
      </c>
      <c r="F22" s="29" t="n">
        <f aca="false">[2]TA104_健康ニ!I18</f>
        <v>0</v>
      </c>
      <c r="G22" s="30" t="n">
        <v>606</v>
      </c>
      <c r="H22" s="31" t="n">
        <v>0</v>
      </c>
      <c r="I22" s="33" t="n">
        <v>3643</v>
      </c>
      <c r="J22" s="34" t="n">
        <f aca="false">H22/I22*100</f>
        <v>0</v>
      </c>
      <c r="K22" s="31" t="n">
        <v>1</v>
      </c>
      <c r="L22" s="33" t="n">
        <v>3669</v>
      </c>
      <c r="M22" s="37" t="n">
        <v>0.03</v>
      </c>
    </row>
    <row r="23" s="27" customFormat="true" ht="19.5" hidden="false" customHeight="true" outlineLevel="0" collapsed="false">
      <c r="A23" s="38" t="s">
        <v>29</v>
      </c>
      <c r="B23" s="29" t="n">
        <f aca="false">[2]TA104_健康ニ!E19</f>
        <v>0</v>
      </c>
      <c r="C23" s="30" t="n">
        <v>2759</v>
      </c>
      <c r="D23" s="31" t="n">
        <f aca="false">[2]TA104_健康ニ!G19</f>
        <v>0</v>
      </c>
      <c r="E23" s="32" t="n">
        <v>203</v>
      </c>
      <c r="F23" s="29" t="n">
        <f aca="false">[2]TA104_健康ニ!I19</f>
        <v>0</v>
      </c>
      <c r="G23" s="30" t="n">
        <v>542</v>
      </c>
      <c r="H23" s="31" t="n">
        <f aca="false">[2]TA104_健康ニ!K19</f>
        <v>0</v>
      </c>
      <c r="I23" s="33" t="n">
        <v>3504</v>
      </c>
      <c r="J23" s="34" t="n">
        <f aca="false">H23/I23*100</f>
        <v>0</v>
      </c>
      <c r="K23" s="31" t="n">
        <v>0</v>
      </c>
      <c r="L23" s="33" t="n">
        <v>3539</v>
      </c>
      <c r="M23" s="35" t="n">
        <v>0</v>
      </c>
    </row>
    <row r="24" s="27" customFormat="true" ht="19.5" hidden="false" customHeight="true" outlineLevel="0" collapsed="false">
      <c r="A24" s="28" t="s">
        <v>30</v>
      </c>
      <c r="B24" s="29" t="n">
        <f aca="false">[2]TA104_健康ニ!E20</f>
        <v>0</v>
      </c>
      <c r="C24" s="30" t="n">
        <v>2705</v>
      </c>
      <c r="D24" s="31" t="n">
        <f aca="false">[2]TA104_健康ニ!G20</f>
        <v>0</v>
      </c>
      <c r="E24" s="32" t="n">
        <v>201</v>
      </c>
      <c r="F24" s="29" t="n">
        <f aca="false">[2]TA104_健康ニ!I20</f>
        <v>0</v>
      </c>
      <c r="G24" s="30" t="n">
        <v>530</v>
      </c>
      <c r="H24" s="31" t="n">
        <f aca="false">[2]TA104_健康ニ!K20</f>
        <v>0</v>
      </c>
      <c r="I24" s="33" t="n">
        <v>3436</v>
      </c>
      <c r="J24" s="34" t="n">
        <f aca="false">H24/I24*100</f>
        <v>0</v>
      </c>
      <c r="K24" s="31" t="n">
        <v>0</v>
      </c>
      <c r="L24" s="33" t="n">
        <v>3484</v>
      </c>
      <c r="M24" s="35" t="n">
        <v>0</v>
      </c>
    </row>
    <row r="25" s="27" customFormat="true" ht="19.5" hidden="false" customHeight="true" outlineLevel="0" collapsed="false">
      <c r="A25" s="28" t="s">
        <v>31</v>
      </c>
      <c r="B25" s="29" t="n">
        <f aca="false">[2]TA104_健康ニ!E21</f>
        <v>0</v>
      </c>
      <c r="C25" s="30" t="n">
        <v>2714</v>
      </c>
      <c r="D25" s="31" t="n">
        <f aca="false">[2]TA104_健康ニ!G21</f>
        <v>0</v>
      </c>
      <c r="E25" s="32" t="n">
        <v>201</v>
      </c>
      <c r="F25" s="29" t="n">
        <f aca="false">[2]TA104_健康ニ!I21</f>
        <v>0</v>
      </c>
      <c r="G25" s="30" t="n">
        <v>530</v>
      </c>
      <c r="H25" s="31" t="n">
        <f aca="false">[2]TA104_健康ニ!K21</f>
        <v>0</v>
      </c>
      <c r="I25" s="33" t="n">
        <v>3445</v>
      </c>
      <c r="J25" s="34" t="n">
        <f aca="false">H25/I25*100</f>
        <v>0</v>
      </c>
      <c r="K25" s="31" t="n">
        <v>0</v>
      </c>
      <c r="L25" s="33" t="n">
        <v>3473</v>
      </c>
      <c r="M25" s="35" t="n">
        <v>0</v>
      </c>
    </row>
    <row r="26" s="27" customFormat="true" ht="19.5" hidden="false" customHeight="true" outlineLevel="0" collapsed="false">
      <c r="A26" s="28" t="s">
        <v>32</v>
      </c>
      <c r="B26" s="29" t="n">
        <f aca="false">[2]TA104_健康ニ!E22</f>
        <v>0</v>
      </c>
      <c r="C26" s="30" t="n">
        <v>2705</v>
      </c>
      <c r="D26" s="31" t="n">
        <f aca="false">[2]TA104_健康ニ!G22</f>
        <v>0</v>
      </c>
      <c r="E26" s="32" t="n">
        <v>201</v>
      </c>
      <c r="F26" s="29" t="n">
        <f aca="false">[2]TA104_健康ニ!I22</f>
        <v>0</v>
      </c>
      <c r="G26" s="30" t="n">
        <v>530</v>
      </c>
      <c r="H26" s="31" t="n">
        <f aca="false">[2]TA104_健康ニ!K22</f>
        <v>0</v>
      </c>
      <c r="I26" s="33" t="n">
        <v>3436</v>
      </c>
      <c r="J26" s="34" t="n">
        <f aca="false">H26/I26*100</f>
        <v>0</v>
      </c>
      <c r="K26" s="31" t="n">
        <v>0</v>
      </c>
      <c r="L26" s="33" t="n">
        <v>3464</v>
      </c>
      <c r="M26" s="35" t="n">
        <v>0</v>
      </c>
    </row>
    <row r="27" s="27" customFormat="true" ht="19.5" hidden="false" customHeight="true" outlineLevel="0" collapsed="false">
      <c r="A27" s="28" t="s">
        <v>33</v>
      </c>
      <c r="B27" s="29" t="n">
        <f aca="false">[2]TA104_健康ニ!E23</f>
        <v>0</v>
      </c>
      <c r="C27" s="30" t="n">
        <v>2698</v>
      </c>
      <c r="D27" s="31" t="n">
        <f aca="false">[2]TA104_健康ニ!G23</f>
        <v>0</v>
      </c>
      <c r="E27" s="32" t="n">
        <v>196</v>
      </c>
      <c r="F27" s="29" t="n">
        <f aca="false">[2]TA104_健康ニ!I23</f>
        <v>0</v>
      </c>
      <c r="G27" s="30" t="n">
        <v>582</v>
      </c>
      <c r="H27" s="31" t="n">
        <f aca="false">[2]TA104_健康ニ!K23</f>
        <v>0</v>
      </c>
      <c r="I27" s="33" t="n">
        <v>3476</v>
      </c>
      <c r="J27" s="34" t="n">
        <f aca="false">H27/I27*100</f>
        <v>0</v>
      </c>
      <c r="K27" s="31" t="n">
        <v>0</v>
      </c>
      <c r="L27" s="33" t="n">
        <v>3487</v>
      </c>
      <c r="M27" s="35" t="n">
        <v>0</v>
      </c>
    </row>
    <row r="28" s="27" customFormat="true" ht="19.5" hidden="false" customHeight="true" outlineLevel="0" collapsed="false">
      <c r="A28" s="28" t="s">
        <v>34</v>
      </c>
      <c r="B28" s="29" t="n">
        <v>0</v>
      </c>
      <c r="C28" s="30" t="n">
        <v>2717</v>
      </c>
      <c r="D28" s="31" t="n">
        <f aca="false">[2]TA104_健康ニ!G24</f>
        <v>0</v>
      </c>
      <c r="E28" s="32" t="n">
        <v>193</v>
      </c>
      <c r="F28" s="29" t="n">
        <f aca="false">[2]TA104_健康ニ!I24</f>
        <v>0</v>
      </c>
      <c r="G28" s="30" t="n">
        <v>586</v>
      </c>
      <c r="H28" s="31" t="n">
        <v>0</v>
      </c>
      <c r="I28" s="33" t="n">
        <v>3496</v>
      </c>
      <c r="J28" s="34" t="n">
        <f aca="false">H28/I28*100</f>
        <v>0</v>
      </c>
      <c r="K28" s="31" t="n">
        <v>1</v>
      </c>
      <c r="L28" s="33" t="n">
        <v>3510</v>
      </c>
      <c r="M28" s="37" t="n">
        <v>0.03</v>
      </c>
    </row>
    <row r="29" s="27" customFormat="true" ht="25.5" hidden="false" customHeight="true" outlineLevel="0" collapsed="false">
      <c r="A29" s="28" t="s">
        <v>35</v>
      </c>
      <c r="B29" s="29" t="n">
        <v>2</v>
      </c>
      <c r="C29" s="30" t="n">
        <v>3148</v>
      </c>
      <c r="D29" s="31" t="n">
        <f aca="false">[2]TA104_健康ニ!G25</f>
        <v>0</v>
      </c>
      <c r="E29" s="32" t="n">
        <v>345</v>
      </c>
      <c r="F29" s="29" t="n">
        <f aca="false">[2]TA104_健康ニ!I25</f>
        <v>0</v>
      </c>
      <c r="G29" s="30" t="n">
        <v>794</v>
      </c>
      <c r="H29" s="31" t="n">
        <v>2</v>
      </c>
      <c r="I29" s="33" t="n">
        <v>4287</v>
      </c>
      <c r="J29" s="36" t="n">
        <f aca="false">H29/I29*100</f>
        <v>0.046652670865407</v>
      </c>
      <c r="K29" s="31" t="n">
        <v>4</v>
      </c>
      <c r="L29" s="33" t="n">
        <v>4331</v>
      </c>
      <c r="M29" s="37" t="n">
        <v>0.09</v>
      </c>
    </row>
    <row r="30" s="27" customFormat="true" ht="14.25" hidden="false" customHeight="true" outlineLevel="0" collapsed="false">
      <c r="A30" s="39" t="s">
        <v>36</v>
      </c>
      <c r="B30" s="40" t="n">
        <v>15</v>
      </c>
      <c r="C30" s="41" t="n">
        <v>2755</v>
      </c>
      <c r="D30" s="40" t="n">
        <f aca="false">VALUE([2]TA104_ふっ素ほう素!D2)</f>
        <v>0</v>
      </c>
      <c r="E30" s="41" t="n">
        <v>228</v>
      </c>
      <c r="F30" s="42" t="s">
        <v>44</v>
      </c>
      <c r="G30" s="43" t="s">
        <v>44</v>
      </c>
      <c r="H30" s="44" t="n">
        <v>15</v>
      </c>
      <c r="I30" s="44" t="n">
        <f aca="false">C30+E30</f>
        <v>2983</v>
      </c>
      <c r="J30" s="45" t="n">
        <f aca="false">H30/I30*100</f>
        <v>0.50284948038887</v>
      </c>
      <c r="K30" s="44" t="n">
        <v>12</v>
      </c>
      <c r="L30" s="46" t="n">
        <v>3000</v>
      </c>
      <c r="M30" s="47" t="n">
        <v>0.4</v>
      </c>
    </row>
    <row r="31" s="27" customFormat="true" ht="14.25" hidden="false" customHeight="true" outlineLevel="0" collapsed="false">
      <c r="A31" s="48"/>
      <c r="B31" s="49" t="n">
        <v>-18</v>
      </c>
      <c r="C31" s="50" t="n">
        <v>-2757</v>
      </c>
      <c r="D31" s="51" t="n">
        <f aca="false">VALUE([2]TA104_ふっ素ほう素!D3)</f>
        <v>-0</v>
      </c>
      <c r="E31" s="52" t="n">
        <v>-228</v>
      </c>
      <c r="F31" s="49" t="s">
        <v>44</v>
      </c>
      <c r="G31" s="50" t="n">
        <v>-28</v>
      </c>
      <c r="H31" s="53" t="n">
        <v>-18</v>
      </c>
      <c r="I31" s="54" t="n">
        <v>-3013</v>
      </c>
      <c r="J31" s="55"/>
      <c r="K31" s="53" t="n">
        <v>-13</v>
      </c>
      <c r="L31" s="54" t="n">
        <v>-3034</v>
      </c>
      <c r="M31" s="56"/>
    </row>
    <row r="32" s="27" customFormat="true" ht="14.25" hidden="false" customHeight="true" outlineLevel="0" collapsed="false">
      <c r="A32" s="39" t="s">
        <v>38</v>
      </c>
      <c r="B32" s="40" t="n">
        <v>0</v>
      </c>
      <c r="C32" s="41" t="n">
        <v>2630</v>
      </c>
      <c r="D32" s="40" t="n">
        <f aca="false">VALUE([2]TA104_ふっ素ほう素!D4)</f>
        <v>0</v>
      </c>
      <c r="E32" s="41" t="n">
        <v>220</v>
      </c>
      <c r="F32" s="42" t="s">
        <v>44</v>
      </c>
      <c r="G32" s="43" t="s">
        <v>44</v>
      </c>
      <c r="H32" s="44" t="n">
        <f aca="false">B32+D32</f>
        <v>0</v>
      </c>
      <c r="I32" s="44" t="n">
        <f aca="false">C32+E32</f>
        <v>2850</v>
      </c>
      <c r="J32" s="57" t="n">
        <f aca="false">H32/I32*100</f>
        <v>0</v>
      </c>
      <c r="K32" s="44" t="n">
        <v>3</v>
      </c>
      <c r="L32" s="46" t="n">
        <v>2847</v>
      </c>
      <c r="M32" s="47" t="n">
        <v>0.11</v>
      </c>
    </row>
    <row r="33" s="27" customFormat="true" ht="14.25" hidden="false" customHeight="true" outlineLevel="0" collapsed="false">
      <c r="A33" s="39"/>
      <c r="B33" s="42" t="n">
        <v>-85</v>
      </c>
      <c r="C33" s="43" t="n">
        <v>-2697</v>
      </c>
      <c r="D33" s="44" t="n">
        <v>-7</v>
      </c>
      <c r="E33" s="58" t="n">
        <v>-224</v>
      </c>
      <c r="F33" s="42" t="s">
        <v>44</v>
      </c>
      <c r="G33" s="43" t="n">
        <v>-26</v>
      </c>
      <c r="H33" s="44" t="n">
        <v>-92</v>
      </c>
      <c r="I33" s="46" t="n">
        <v>-2947</v>
      </c>
      <c r="J33" s="57"/>
      <c r="K33" s="44" t="n">
        <v>-89</v>
      </c>
      <c r="L33" s="46" t="n">
        <v>-2963</v>
      </c>
      <c r="M33" s="59"/>
    </row>
    <row r="34" s="27" customFormat="true" ht="19.5" hidden="false" customHeight="true" outlineLevel="0" collapsed="false">
      <c r="A34" s="38" t="s">
        <v>45</v>
      </c>
      <c r="B34" s="29" t="n">
        <v>1</v>
      </c>
      <c r="C34" s="30" t="n">
        <v>602</v>
      </c>
      <c r="D34" s="31" t="n">
        <f aca="false">[2]TA104_健康ニ!G30</f>
        <v>0</v>
      </c>
      <c r="E34" s="32" t="n">
        <v>35</v>
      </c>
      <c r="F34" s="29" t="n">
        <f aca="false">[2]TA104_健康ニ!I30</f>
        <v>0</v>
      </c>
      <c r="G34" s="30" t="n">
        <v>90</v>
      </c>
      <c r="H34" s="31" t="n">
        <v>1</v>
      </c>
      <c r="I34" s="33" t="n">
        <v>727</v>
      </c>
      <c r="J34" s="36" t="n">
        <v>0.14</v>
      </c>
      <c r="K34" s="80" t="s">
        <v>46</v>
      </c>
      <c r="L34" s="80" t="s">
        <v>46</v>
      </c>
      <c r="M34" s="80" t="s">
        <v>46</v>
      </c>
    </row>
    <row r="35" s="27" customFormat="true" ht="24" hidden="false" customHeight="true" outlineLevel="0" collapsed="false">
      <c r="A35" s="70" t="s">
        <v>40</v>
      </c>
      <c r="B35" s="71" t="n">
        <v>48</v>
      </c>
      <c r="C35" s="72" t="n">
        <v>3986</v>
      </c>
      <c r="D35" s="71" t="n">
        <f aca="false">SUM(D6:D29,D30,D32)</f>
        <v>3</v>
      </c>
      <c r="E35" s="72" t="n">
        <v>374</v>
      </c>
      <c r="F35" s="71" t="n">
        <f aca="false">[2]TA104_健康ニ!I29</f>
        <v>0</v>
      </c>
      <c r="G35" s="72" t="n">
        <v>1080</v>
      </c>
      <c r="H35" s="73" t="n">
        <f aca="false">B35+D35+F35</f>
        <v>51</v>
      </c>
      <c r="I35" s="74" t="n">
        <f aca="false">C35+E35+G35</f>
        <v>5440</v>
      </c>
      <c r="J35" s="75" t="n">
        <f aca="false">H35/I35*100</f>
        <v>0.9375</v>
      </c>
      <c r="K35" s="73" t="n">
        <v>53</v>
      </c>
      <c r="L35" s="74" t="n">
        <v>5460</v>
      </c>
      <c r="M35" s="76" t="n">
        <v>0.97</v>
      </c>
      <c r="O35" s="81"/>
    </row>
    <row r="36" s="27" customFormat="true" ht="9.75" hidden="false" customHeight="true" outlineLevel="0" collapsed="false">
      <c r="J36" s="77"/>
    </row>
    <row r="37" s="79" customFormat="true" ht="133.5" hidden="false" customHeight="true" outlineLevel="0" collapsed="false">
      <c r="A37" s="78" t="s">
        <v>47</v>
      </c>
      <c r="B37" s="78"/>
      <c r="C37" s="78"/>
      <c r="D37" s="78"/>
      <c r="E37" s="78"/>
      <c r="F37" s="78"/>
      <c r="G37" s="78"/>
      <c r="H37" s="78"/>
      <c r="I37" s="78"/>
      <c r="J37" s="78"/>
      <c r="K37" s="78"/>
      <c r="L37" s="78"/>
      <c r="M37" s="78"/>
      <c r="N37" s="82"/>
    </row>
    <row r="38" s="27" customFormat="true" ht="13"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2" right="0.196527777777778" top="0.670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 zeroHeight="false" outlineLevelRow="0" outlineLevelCol="0"/>
  <cols>
    <col collapsed="false" customWidth="true" hidden="false" outlineLevel="0" max="1" min="1" style="1" width="15.66"/>
    <col collapsed="false" customWidth="true" hidden="false" outlineLevel="0" max="12" min="2" style="2" width="5.66"/>
    <col collapsed="false" customWidth="true" hidden="false" outlineLevel="0" max="13" min="13" style="2" width="5.83"/>
    <col collapsed="false" customWidth="false" hidden="false" outlineLevel="0" max="257" min="14" style="2" width="8.99"/>
  </cols>
  <sheetData>
    <row r="1" customFormat="false" ht="20" hidden="false" customHeight="true" outlineLevel="0" collapsed="false">
      <c r="A1" s="4" t="s">
        <v>48</v>
      </c>
    </row>
    <row r="2" customFormat="false" ht="9.75" hidden="false" customHeight="true" outlineLevel="0" collapsed="false">
      <c r="A2" s="4"/>
    </row>
    <row r="3" s="8" customFormat="true" ht="16.5" hidden="false" customHeight="true" outlineLevel="0" collapsed="false">
      <c r="A3" s="5"/>
      <c r="B3" s="6" t="s">
        <v>43</v>
      </c>
      <c r="C3" s="6"/>
      <c r="D3" s="6"/>
      <c r="E3" s="6"/>
      <c r="F3" s="6"/>
      <c r="G3" s="6"/>
      <c r="H3" s="6"/>
      <c r="I3" s="6"/>
      <c r="J3" s="6"/>
      <c r="K3" s="7" t="s">
        <v>49</v>
      </c>
      <c r="L3" s="7"/>
      <c r="M3" s="7"/>
    </row>
    <row r="4" s="8" customFormat="true" ht="16.5" hidden="false" customHeight="true" outlineLevel="0" collapsed="false">
      <c r="A4" s="5"/>
      <c r="B4" s="9" t="s">
        <v>3</v>
      </c>
      <c r="C4" s="9"/>
      <c r="D4" s="9" t="s">
        <v>4</v>
      </c>
      <c r="E4" s="9"/>
      <c r="F4" s="9" t="s">
        <v>5</v>
      </c>
      <c r="G4" s="9"/>
      <c r="H4" s="9" t="s">
        <v>6</v>
      </c>
      <c r="I4" s="9"/>
      <c r="J4" s="9"/>
      <c r="K4" s="9" t="s">
        <v>6</v>
      </c>
      <c r="L4" s="9"/>
      <c r="M4" s="9"/>
    </row>
    <row r="5" s="18" customFormat="true" ht="27" hidden="false" customHeight="true" outlineLevel="0" collapsed="false">
      <c r="A5" s="5"/>
      <c r="B5" s="10" t="s">
        <v>7</v>
      </c>
      <c r="C5" s="11" t="s">
        <v>8</v>
      </c>
      <c r="D5" s="12" t="s">
        <v>7</v>
      </c>
      <c r="E5" s="13" t="s">
        <v>9</v>
      </c>
      <c r="F5" s="14" t="s">
        <v>10</v>
      </c>
      <c r="G5" s="15" t="s">
        <v>9</v>
      </c>
      <c r="H5" s="12" t="s">
        <v>7</v>
      </c>
      <c r="I5" s="16" t="s">
        <v>8</v>
      </c>
      <c r="J5" s="11" t="s">
        <v>11</v>
      </c>
      <c r="K5" s="10" t="s">
        <v>7</v>
      </c>
      <c r="L5" s="17" t="s">
        <v>9</v>
      </c>
      <c r="M5" s="11" t="s">
        <v>11</v>
      </c>
    </row>
    <row r="6" s="27" customFormat="true" ht="19.5" hidden="false" customHeight="true" outlineLevel="0" collapsed="false">
      <c r="A6" s="19" t="s">
        <v>12</v>
      </c>
      <c r="B6" s="20" t="n">
        <f aca="false">[3]TA104_健康ニ!E2</f>
        <v>0</v>
      </c>
      <c r="C6" s="21" t="n">
        <f aca="false">[3]TA104_健康ニ!F2</f>
        <v>3223</v>
      </c>
      <c r="D6" s="22" t="n">
        <f aca="false">[3]TA104_健康ニ!G2</f>
        <v>0</v>
      </c>
      <c r="E6" s="23" t="n">
        <f aca="false">[3]TA104_健康ニ!H2</f>
        <v>241</v>
      </c>
      <c r="F6" s="20" t="n">
        <f aca="false">[3]TA104_健康ニ!I2</f>
        <v>0</v>
      </c>
      <c r="G6" s="21" t="n">
        <f aca="false">[3]TA104_健康ニ!J2</f>
        <v>846</v>
      </c>
      <c r="H6" s="22" t="n">
        <f aca="false">[3]TA104_健康ニ!K2</f>
        <v>0</v>
      </c>
      <c r="I6" s="24" t="n">
        <f aca="false">[3]TA104_健康ニ!L2</f>
        <v>4310</v>
      </c>
      <c r="J6" s="25" t="n">
        <f aca="false">H6/I6*100</f>
        <v>0</v>
      </c>
      <c r="K6" s="22" t="n">
        <v>0</v>
      </c>
      <c r="L6" s="24" t="n">
        <v>4400</v>
      </c>
      <c r="M6" s="26" t="n">
        <v>0</v>
      </c>
    </row>
    <row r="7" s="27" customFormat="true" ht="19.5" hidden="false" customHeight="true" outlineLevel="0" collapsed="false">
      <c r="A7" s="28" t="s">
        <v>13</v>
      </c>
      <c r="B7" s="29" t="n">
        <f aca="false">[3]TA104_健康ニ!E3</f>
        <v>0</v>
      </c>
      <c r="C7" s="30" t="n">
        <f aca="false">[3]TA104_健康ニ!F3</f>
        <v>2970</v>
      </c>
      <c r="D7" s="31" t="n">
        <f aca="false">[3]TA104_健康ニ!G3</f>
        <v>0</v>
      </c>
      <c r="E7" s="32" t="n">
        <f aca="false">[3]TA104_健康ニ!H3</f>
        <v>217</v>
      </c>
      <c r="F7" s="29" t="n">
        <f aca="false">[3]TA104_健康ニ!I3</f>
        <v>0</v>
      </c>
      <c r="G7" s="30" t="n">
        <f aca="false">[3]TA104_健康ニ!J3</f>
        <v>711</v>
      </c>
      <c r="H7" s="31" t="n">
        <f aca="false">[3]TA104_健康ニ!K3</f>
        <v>0</v>
      </c>
      <c r="I7" s="33" t="n">
        <f aca="false">[3]TA104_健康ニ!L3</f>
        <v>3898</v>
      </c>
      <c r="J7" s="34" t="n">
        <f aca="false">H7/I7*100</f>
        <v>0</v>
      </c>
      <c r="K7" s="31" t="n">
        <v>0</v>
      </c>
      <c r="L7" s="33" t="n">
        <v>3986</v>
      </c>
      <c r="M7" s="35" t="n">
        <v>0</v>
      </c>
    </row>
    <row r="8" s="27" customFormat="true" ht="19.5" hidden="false" customHeight="true" outlineLevel="0" collapsed="false">
      <c r="A8" s="28" t="s">
        <v>14</v>
      </c>
      <c r="B8" s="29" t="n">
        <f aca="false">[3]TA104_健康ニ!E4</f>
        <v>4</v>
      </c>
      <c r="C8" s="30" t="n">
        <f aca="false">[3]TA104_健康ニ!F4</f>
        <v>3380</v>
      </c>
      <c r="D8" s="31" t="n">
        <f aca="false">[3]TA104_健康ニ!G4</f>
        <v>1</v>
      </c>
      <c r="E8" s="32" t="n">
        <f aca="false">[3]TA104_健康ニ!H4</f>
        <v>241</v>
      </c>
      <c r="F8" s="29" t="n">
        <f aca="false">[3]TA104_健康ニ!I4</f>
        <v>0</v>
      </c>
      <c r="G8" s="30" t="n">
        <f aca="false">[3]TA104_健康ニ!J4</f>
        <v>868</v>
      </c>
      <c r="H8" s="31" t="n">
        <f aca="false">[3]TA104_健康ニ!K4</f>
        <v>5</v>
      </c>
      <c r="I8" s="33" t="n">
        <f aca="false">[3]TA104_健康ニ!L4</f>
        <v>4489</v>
      </c>
      <c r="J8" s="36" t="n">
        <f aca="false">H8/I8*100</f>
        <v>0.111383381599465</v>
      </c>
      <c r="K8" s="31" t="n">
        <v>5</v>
      </c>
      <c r="L8" s="33" t="n">
        <v>4562</v>
      </c>
      <c r="M8" s="37" t="n">
        <v>0.109601052170101</v>
      </c>
    </row>
    <row r="9" s="27" customFormat="true" ht="19.5" hidden="false" customHeight="true" outlineLevel="0" collapsed="false">
      <c r="A9" s="28" t="s">
        <v>15</v>
      </c>
      <c r="B9" s="29" t="n">
        <f aca="false">[3]TA104_健康ニ!E5</f>
        <v>0</v>
      </c>
      <c r="C9" s="30" t="n">
        <f aca="false">[3]TA104_健康ニ!F5</f>
        <v>3024</v>
      </c>
      <c r="D9" s="31" t="n">
        <f aca="false">[3]TA104_健康ニ!G5</f>
        <v>0</v>
      </c>
      <c r="E9" s="32" t="n">
        <f aca="false">[3]TA104_健康ニ!H5</f>
        <v>219</v>
      </c>
      <c r="F9" s="29" t="n">
        <f aca="false">[3]TA104_健康ニ!I5</f>
        <v>0</v>
      </c>
      <c r="G9" s="30" t="n">
        <f aca="false">[3]TA104_健康ニ!J5</f>
        <v>807</v>
      </c>
      <c r="H9" s="31" t="n">
        <f aca="false">[3]TA104_健康ニ!K5</f>
        <v>0</v>
      </c>
      <c r="I9" s="33" t="n">
        <f aca="false">[3]TA104_健康ニ!L5</f>
        <v>4050</v>
      </c>
      <c r="J9" s="34" t="n">
        <f aca="false">H9/I9*100</f>
        <v>0</v>
      </c>
      <c r="K9" s="31" t="n">
        <v>0</v>
      </c>
      <c r="L9" s="33" t="n">
        <v>4124</v>
      </c>
      <c r="M9" s="35" t="n">
        <v>0</v>
      </c>
    </row>
    <row r="10" s="27" customFormat="true" ht="19.5" hidden="false" customHeight="true" outlineLevel="0" collapsed="false">
      <c r="A10" s="28" t="s">
        <v>16</v>
      </c>
      <c r="B10" s="29" t="n">
        <f aca="false">[3]TA104_健康ニ!E6</f>
        <v>22</v>
      </c>
      <c r="C10" s="30" t="n">
        <f aca="false">[3]TA104_健康ニ!F6</f>
        <v>3348</v>
      </c>
      <c r="D10" s="31" t="n">
        <f aca="false">[3]TA104_健康ニ!G6</f>
        <v>2</v>
      </c>
      <c r="E10" s="32" t="n">
        <f aca="false">[3]TA104_健康ニ!H6</f>
        <v>243</v>
      </c>
      <c r="F10" s="29" t="n">
        <f aca="false">[3]TA104_健康ニ!I6</f>
        <v>0</v>
      </c>
      <c r="G10" s="30" t="n">
        <f aca="false">[3]TA104_健康ニ!J6</f>
        <v>857</v>
      </c>
      <c r="H10" s="31" t="n">
        <f aca="false">[3]TA104_健康ニ!K6</f>
        <v>24</v>
      </c>
      <c r="I10" s="33" t="n">
        <f aca="false">[3]TA104_健康ニ!L6</f>
        <v>4448</v>
      </c>
      <c r="J10" s="36" t="n">
        <f aca="false">H10/I10*100</f>
        <v>0.539568345323741</v>
      </c>
      <c r="K10" s="31" t="n">
        <v>27</v>
      </c>
      <c r="L10" s="33" t="n">
        <v>4519</v>
      </c>
      <c r="M10" s="37" t="n">
        <v>0.597477317990706</v>
      </c>
    </row>
    <row r="11" s="27" customFormat="true" ht="19.5" hidden="false" customHeight="true" outlineLevel="0" collapsed="false">
      <c r="A11" s="28" t="s">
        <v>17</v>
      </c>
      <c r="B11" s="29" t="n">
        <f aca="false">[3]TA104_健康ニ!E7</f>
        <v>0</v>
      </c>
      <c r="C11" s="30" t="n">
        <f aca="false">[3]TA104_健康ニ!F7</f>
        <v>3104</v>
      </c>
      <c r="D11" s="31" t="n">
        <f aca="false">[3]TA104_健康ニ!G7</f>
        <v>0</v>
      </c>
      <c r="E11" s="32" t="n">
        <f aca="false">[3]TA104_健康ニ!H7</f>
        <v>225</v>
      </c>
      <c r="F11" s="29" t="n">
        <f aca="false">[3]TA104_健康ニ!I7</f>
        <v>0</v>
      </c>
      <c r="G11" s="30" t="n">
        <f aca="false">[3]TA104_健康ニ!J7</f>
        <v>853</v>
      </c>
      <c r="H11" s="31" t="n">
        <f aca="false">[3]TA104_健康ニ!K7</f>
        <v>0</v>
      </c>
      <c r="I11" s="33" t="n">
        <f aca="false">[3]TA104_健康ニ!L7</f>
        <v>4182</v>
      </c>
      <c r="J11" s="34" t="n">
        <f aca="false">H11/I11*100</f>
        <v>0</v>
      </c>
      <c r="K11" s="31" t="n">
        <v>0</v>
      </c>
      <c r="L11" s="33" t="n">
        <v>4254</v>
      </c>
      <c r="M11" s="35" t="n">
        <v>0</v>
      </c>
    </row>
    <row r="12" s="27" customFormat="true" ht="19.5" hidden="false" customHeight="true" outlineLevel="0" collapsed="false">
      <c r="A12" s="28" t="s">
        <v>18</v>
      </c>
      <c r="B12" s="29" t="n">
        <f aca="false">[3]TA104_健康ニ!E8</f>
        <v>0</v>
      </c>
      <c r="C12" s="30" t="n">
        <f aca="false">[3]TA104_健康ニ!F8</f>
        <v>757</v>
      </c>
      <c r="D12" s="31" t="n">
        <f aca="false">[3]TA104_健康ニ!G8</f>
        <v>0</v>
      </c>
      <c r="E12" s="32" t="n">
        <f aca="false">[3]TA104_健康ニ!H8</f>
        <v>80</v>
      </c>
      <c r="F12" s="29" t="n">
        <f aca="false">[3]TA104_健康ニ!I8</f>
        <v>0</v>
      </c>
      <c r="G12" s="30" t="n">
        <f aca="false">[3]TA104_健康ニ!J8</f>
        <v>212</v>
      </c>
      <c r="H12" s="31" t="n">
        <f aca="false">[3]TA104_健康ニ!K8</f>
        <v>0</v>
      </c>
      <c r="I12" s="33" t="n">
        <f aca="false">[3]TA104_健康ニ!L8</f>
        <v>1049</v>
      </c>
      <c r="J12" s="34" t="n">
        <f aca="false">H12/I12*100</f>
        <v>0</v>
      </c>
      <c r="K12" s="31" t="n">
        <v>0</v>
      </c>
      <c r="L12" s="33" t="n">
        <v>1070</v>
      </c>
      <c r="M12" s="35" t="n">
        <v>0</v>
      </c>
    </row>
    <row r="13" s="27" customFormat="true" ht="19.5" hidden="false" customHeight="true" outlineLevel="0" collapsed="false">
      <c r="A13" s="38" t="s">
        <v>19</v>
      </c>
      <c r="B13" s="29" t="n">
        <f aca="false">[3]TA104_健康ニ!E9</f>
        <v>0</v>
      </c>
      <c r="C13" s="30" t="n">
        <f aca="false">[3]TA104_健康ニ!F9</f>
        <v>1852</v>
      </c>
      <c r="D13" s="31" t="n">
        <f aca="false">[3]TA104_健康ニ!G9</f>
        <v>0</v>
      </c>
      <c r="E13" s="32" t="n">
        <f aca="false">[3]TA104_健康ニ!H9</f>
        <v>132</v>
      </c>
      <c r="F13" s="29" t="n">
        <f aca="false">[3]TA104_健康ニ!I9</f>
        <v>0</v>
      </c>
      <c r="G13" s="30" t="n">
        <f aca="false">[3]TA104_健康ニ!J9</f>
        <v>456</v>
      </c>
      <c r="H13" s="31" t="n">
        <f aca="false">[3]TA104_健康ニ!K9</f>
        <v>0</v>
      </c>
      <c r="I13" s="33" t="n">
        <f aca="false">[3]TA104_健康ニ!L9</f>
        <v>2440</v>
      </c>
      <c r="J13" s="34" t="n">
        <f aca="false">H13/I13*100</f>
        <v>0</v>
      </c>
      <c r="K13" s="31" t="n">
        <v>0</v>
      </c>
      <c r="L13" s="33" t="n">
        <v>2513</v>
      </c>
      <c r="M13" s="35" t="n">
        <v>0</v>
      </c>
    </row>
    <row r="14" s="27" customFormat="true" ht="19.5" hidden="false" customHeight="true" outlineLevel="0" collapsed="false">
      <c r="A14" s="28" t="s">
        <v>20</v>
      </c>
      <c r="B14" s="29" t="n">
        <f aca="false">[3]TA104_健康ニ!E10</f>
        <v>2</v>
      </c>
      <c r="C14" s="30" t="n">
        <f aca="false">[3]TA104_健康ニ!F10</f>
        <v>2809</v>
      </c>
      <c r="D14" s="31" t="n">
        <f aca="false">[3]TA104_健康ニ!G10</f>
        <v>0</v>
      </c>
      <c r="E14" s="32" t="n">
        <f aca="false">[3]TA104_健康ニ!H10</f>
        <v>185</v>
      </c>
      <c r="F14" s="29" t="n">
        <f aca="false">[3]TA104_健康ニ!I10</f>
        <v>0</v>
      </c>
      <c r="G14" s="30" t="n">
        <f aca="false">[3]TA104_健康ニ!J10</f>
        <v>592</v>
      </c>
      <c r="H14" s="31" t="n">
        <f aca="false">[3]TA104_健康ニ!K10</f>
        <v>2</v>
      </c>
      <c r="I14" s="33" t="n">
        <f aca="false">[3]TA104_健康ニ!L10</f>
        <v>3586</v>
      </c>
      <c r="J14" s="36" t="n">
        <f aca="false">H14/I14*100</f>
        <v>0.0557724484104852</v>
      </c>
      <c r="K14" s="31" t="n">
        <v>1</v>
      </c>
      <c r="L14" s="33" t="n">
        <v>3633</v>
      </c>
      <c r="M14" s="37" t="n">
        <v>0.0275254610514726</v>
      </c>
    </row>
    <row r="15" s="27" customFormat="true" ht="19.5" hidden="false" customHeight="true" outlineLevel="0" collapsed="false">
      <c r="A15" s="28" t="s">
        <v>21</v>
      </c>
      <c r="B15" s="29" t="n">
        <f aca="false">[3]TA104_健康ニ!E11</f>
        <v>0</v>
      </c>
      <c r="C15" s="30" t="n">
        <f aca="false">[3]TA104_健康ニ!F11</f>
        <v>2759</v>
      </c>
      <c r="D15" s="31" t="n">
        <f aca="false">[3]TA104_健康ニ!G11</f>
        <v>0</v>
      </c>
      <c r="E15" s="32" t="n">
        <f aca="false">[3]TA104_健康ニ!H11</f>
        <v>185</v>
      </c>
      <c r="F15" s="29" t="n">
        <f aca="false">[3]TA104_健康ニ!I11</f>
        <v>0</v>
      </c>
      <c r="G15" s="30" t="n">
        <f aca="false">[3]TA104_健康ニ!J11</f>
        <v>550</v>
      </c>
      <c r="H15" s="31" t="n">
        <f aca="false">[3]TA104_健康ニ!K11</f>
        <v>0</v>
      </c>
      <c r="I15" s="33" t="n">
        <f aca="false">[3]TA104_健康ニ!L11</f>
        <v>3494</v>
      </c>
      <c r="J15" s="34" t="n">
        <f aca="false">H15/I15*100</f>
        <v>0</v>
      </c>
      <c r="K15" s="31" t="n">
        <v>0</v>
      </c>
      <c r="L15" s="33" t="n">
        <v>3586</v>
      </c>
      <c r="M15" s="35" t="n">
        <v>0</v>
      </c>
    </row>
    <row r="16" s="27" customFormat="true" ht="19.5" hidden="false" customHeight="true" outlineLevel="0" collapsed="false">
      <c r="A16" s="38" t="s">
        <v>22</v>
      </c>
      <c r="B16" s="29" t="n">
        <f aca="false">[3]TA104_健康ニ!E12</f>
        <v>1</v>
      </c>
      <c r="C16" s="30" t="n">
        <f aca="false">[3]TA104_健康ニ!F12</f>
        <v>2789</v>
      </c>
      <c r="D16" s="31" t="n">
        <f aca="false">[3]TA104_健康ニ!G12</f>
        <v>0</v>
      </c>
      <c r="E16" s="32" t="n">
        <f aca="false">[3]TA104_健康ニ!H12</f>
        <v>185</v>
      </c>
      <c r="F16" s="29" t="n">
        <f aca="false">[3]TA104_健康ニ!I12</f>
        <v>0</v>
      </c>
      <c r="G16" s="30" t="n">
        <f aca="false">[3]TA104_健康ニ!J12</f>
        <v>590</v>
      </c>
      <c r="H16" s="31" t="n">
        <f aca="false">[3]TA104_健康ニ!K12</f>
        <v>1</v>
      </c>
      <c r="I16" s="33" t="n">
        <f aca="false">[3]TA104_健康ニ!L12</f>
        <v>3564</v>
      </c>
      <c r="J16" s="36" t="n">
        <f aca="false">H16/I16*100</f>
        <v>0.0280583613916947</v>
      </c>
      <c r="K16" s="31" t="n">
        <v>0</v>
      </c>
      <c r="L16" s="33" t="n">
        <v>3629</v>
      </c>
      <c r="M16" s="35" t="n">
        <v>0</v>
      </c>
    </row>
    <row r="17" s="27" customFormat="true" ht="19.5" hidden="false" customHeight="true" outlineLevel="0" collapsed="false">
      <c r="A17" s="38" t="s">
        <v>23</v>
      </c>
      <c r="B17" s="29" t="n">
        <f aca="false">[3]TA104_健康ニ!E13</f>
        <v>0</v>
      </c>
      <c r="C17" s="30" t="n">
        <f aca="false">[3]TA104_健康ニ!F13</f>
        <v>2776</v>
      </c>
      <c r="D17" s="31" t="n">
        <f aca="false">[3]TA104_健康ニ!G13</f>
        <v>0</v>
      </c>
      <c r="E17" s="32" t="n">
        <f aca="false">[3]TA104_健康ニ!H13</f>
        <v>185</v>
      </c>
      <c r="F17" s="29" t="n">
        <f aca="false">[3]TA104_健康ニ!I13</f>
        <v>0</v>
      </c>
      <c r="G17" s="30" t="n">
        <f aca="false">[3]TA104_健康ニ!J13</f>
        <v>583</v>
      </c>
      <c r="H17" s="31" t="n">
        <f aca="false">[3]TA104_健康ニ!K13</f>
        <v>0</v>
      </c>
      <c r="I17" s="33" t="n">
        <f aca="false">[3]TA104_健康ニ!L13</f>
        <v>3544</v>
      </c>
      <c r="J17" s="34" t="n">
        <f aca="false">H17/I17*100</f>
        <v>0</v>
      </c>
      <c r="K17" s="31" t="n">
        <v>0</v>
      </c>
      <c r="L17" s="33" t="n">
        <v>3638</v>
      </c>
      <c r="M17" s="35" t="n">
        <v>0</v>
      </c>
    </row>
    <row r="18" s="27" customFormat="true" ht="19.5" hidden="false" customHeight="true" outlineLevel="0" collapsed="false">
      <c r="A18" s="28" t="s">
        <v>24</v>
      </c>
      <c r="B18" s="29" t="n">
        <f aca="false">[3]TA104_健康ニ!E14</f>
        <v>0</v>
      </c>
      <c r="C18" s="30" t="n">
        <f aca="false">[3]TA104_健康ニ!F14</f>
        <v>2783</v>
      </c>
      <c r="D18" s="31" t="n">
        <f aca="false">[3]TA104_健康ニ!G14</f>
        <v>0</v>
      </c>
      <c r="E18" s="32" t="n">
        <f aca="false">[3]TA104_健康ニ!H14</f>
        <v>185</v>
      </c>
      <c r="F18" s="29" t="n">
        <f aca="false">[3]TA104_健康ニ!I14</f>
        <v>0</v>
      </c>
      <c r="G18" s="30" t="n">
        <f aca="false">[3]TA104_健康ニ!J14</f>
        <v>590</v>
      </c>
      <c r="H18" s="31" t="n">
        <f aca="false">[3]TA104_健康ニ!K14</f>
        <v>0</v>
      </c>
      <c r="I18" s="33" t="n">
        <f aca="false">[3]TA104_健康ニ!L14</f>
        <v>3558</v>
      </c>
      <c r="J18" s="34" t="n">
        <f aca="false">H18/I18*100</f>
        <v>0</v>
      </c>
      <c r="K18" s="31" t="n">
        <v>0</v>
      </c>
      <c r="L18" s="33" t="n">
        <v>3647</v>
      </c>
      <c r="M18" s="35" t="n">
        <v>0</v>
      </c>
    </row>
    <row r="19" s="27" customFormat="true" ht="19.5" hidden="false" customHeight="true" outlineLevel="0" collapsed="false">
      <c r="A19" s="38" t="s">
        <v>25</v>
      </c>
      <c r="B19" s="29" t="n">
        <f aca="false">[3]TA104_健康ニ!E15</f>
        <v>0</v>
      </c>
      <c r="C19" s="30" t="n">
        <f aca="false">[3]TA104_健康ニ!F15</f>
        <v>2798</v>
      </c>
      <c r="D19" s="31" t="n">
        <f aca="false">[3]TA104_健康ニ!G15</f>
        <v>0</v>
      </c>
      <c r="E19" s="32" t="n">
        <f aca="false">[3]TA104_健康ニ!H15</f>
        <v>193</v>
      </c>
      <c r="F19" s="29" t="n">
        <f aca="false">[3]TA104_健康ニ!I15</f>
        <v>0</v>
      </c>
      <c r="G19" s="30" t="n">
        <f aca="false">[3]TA104_健康ニ!J15</f>
        <v>582</v>
      </c>
      <c r="H19" s="31" t="n">
        <f aca="false">[3]TA104_健康ニ!K15</f>
        <v>0</v>
      </c>
      <c r="I19" s="33" t="n">
        <f aca="false">[3]TA104_健康ニ!L15</f>
        <v>3573</v>
      </c>
      <c r="J19" s="34" t="n">
        <f aca="false">H19/I19*100</f>
        <v>0</v>
      </c>
      <c r="K19" s="31" t="n">
        <v>0</v>
      </c>
      <c r="L19" s="33" t="n">
        <v>3700</v>
      </c>
      <c r="M19" s="35" t="n">
        <v>0</v>
      </c>
    </row>
    <row r="20" s="27" customFormat="true" ht="19.5" hidden="false" customHeight="true" outlineLevel="0" collapsed="false">
      <c r="A20" s="38" t="s">
        <v>26</v>
      </c>
      <c r="B20" s="29" t="n">
        <f aca="false">[3]TA104_健康ニ!E16</f>
        <v>0</v>
      </c>
      <c r="C20" s="30" t="n">
        <f aca="false">[3]TA104_健康ニ!F16</f>
        <v>2775</v>
      </c>
      <c r="D20" s="31" t="n">
        <f aca="false">[3]TA104_健康ニ!G16</f>
        <v>0</v>
      </c>
      <c r="E20" s="32" t="n">
        <f aca="false">[3]TA104_健康ニ!H16</f>
        <v>185</v>
      </c>
      <c r="F20" s="29" t="n">
        <f aca="false">[3]TA104_健康ニ!I16</f>
        <v>0</v>
      </c>
      <c r="G20" s="30" t="n">
        <f aca="false">[3]TA104_健康ニ!J16</f>
        <v>591</v>
      </c>
      <c r="H20" s="31" t="n">
        <f aca="false">[3]TA104_健康ニ!K16</f>
        <v>0</v>
      </c>
      <c r="I20" s="33" t="n">
        <f aca="false">[3]TA104_健康ニ!L16</f>
        <v>3551</v>
      </c>
      <c r="J20" s="34" t="n">
        <f aca="false">H20/I20*100</f>
        <v>0</v>
      </c>
      <c r="K20" s="31" t="n">
        <v>0</v>
      </c>
      <c r="L20" s="33" t="n">
        <v>3639</v>
      </c>
      <c r="M20" s="35" t="n">
        <v>0</v>
      </c>
    </row>
    <row r="21" s="27" customFormat="true" ht="19.5" hidden="false" customHeight="true" outlineLevel="0" collapsed="false">
      <c r="A21" s="28" t="s">
        <v>27</v>
      </c>
      <c r="B21" s="29" t="n">
        <f aca="false">[3]TA104_健康ニ!E17</f>
        <v>0</v>
      </c>
      <c r="C21" s="30" t="n">
        <f aca="false">[3]TA104_健康ニ!F17</f>
        <v>2873</v>
      </c>
      <c r="D21" s="31" t="n">
        <f aca="false">[3]TA104_健康ニ!G17</f>
        <v>0</v>
      </c>
      <c r="E21" s="32" t="n">
        <f aca="false">[3]TA104_健康ニ!H17</f>
        <v>199</v>
      </c>
      <c r="F21" s="29" t="n">
        <f aca="false">[3]TA104_健康ニ!I17</f>
        <v>0</v>
      </c>
      <c r="G21" s="30" t="n">
        <f aca="false">[3]TA104_健康ニ!J17</f>
        <v>595</v>
      </c>
      <c r="H21" s="31" t="n">
        <f aca="false">[3]TA104_健康ニ!K17</f>
        <v>0</v>
      </c>
      <c r="I21" s="33" t="n">
        <f aca="false">[3]TA104_健康ニ!L17</f>
        <v>3667</v>
      </c>
      <c r="J21" s="34" t="n">
        <f aca="false">H21/I21*100</f>
        <v>0</v>
      </c>
      <c r="K21" s="31" t="n">
        <v>0</v>
      </c>
      <c r="L21" s="33" t="n">
        <v>3744</v>
      </c>
      <c r="M21" s="35" t="n">
        <v>0</v>
      </c>
    </row>
    <row r="22" s="27" customFormat="true" ht="19.5" hidden="false" customHeight="true" outlineLevel="0" collapsed="false">
      <c r="A22" s="28" t="s">
        <v>28</v>
      </c>
      <c r="B22" s="29" t="n">
        <f aca="false">[3]TA104_健康ニ!E18</f>
        <v>1</v>
      </c>
      <c r="C22" s="30" t="n">
        <f aca="false">[3]TA104_健康ニ!F18</f>
        <v>2875</v>
      </c>
      <c r="D22" s="31" t="n">
        <f aca="false">[3]TA104_健康ニ!G18</f>
        <v>0</v>
      </c>
      <c r="E22" s="32" t="n">
        <f aca="false">[3]TA104_健康ニ!H18</f>
        <v>199</v>
      </c>
      <c r="F22" s="29" t="n">
        <f aca="false">[3]TA104_健康ニ!I18</f>
        <v>0</v>
      </c>
      <c r="G22" s="30" t="n">
        <f aca="false">[3]TA104_健康ニ!J18</f>
        <v>595</v>
      </c>
      <c r="H22" s="31" t="n">
        <f aca="false">[3]TA104_健康ニ!K18</f>
        <v>1</v>
      </c>
      <c r="I22" s="33" t="n">
        <f aca="false">[3]TA104_健康ニ!L18</f>
        <v>3669</v>
      </c>
      <c r="J22" s="36" t="n">
        <f aca="false">H22/I22*100</f>
        <v>0.0272553829381303</v>
      </c>
      <c r="K22" s="31" t="n">
        <v>0</v>
      </c>
      <c r="L22" s="33" t="n">
        <v>3744</v>
      </c>
      <c r="M22" s="35" t="n">
        <v>0</v>
      </c>
    </row>
    <row r="23" s="27" customFormat="true" ht="19.5" hidden="false" customHeight="true" outlineLevel="0" collapsed="false">
      <c r="A23" s="38" t="s">
        <v>29</v>
      </c>
      <c r="B23" s="29" t="n">
        <f aca="false">[3]TA104_健康ニ!E19</f>
        <v>0</v>
      </c>
      <c r="C23" s="30" t="n">
        <f aca="false">[3]TA104_健康ニ!F19</f>
        <v>2808</v>
      </c>
      <c r="D23" s="31" t="n">
        <f aca="false">[3]TA104_健康ニ!G19</f>
        <v>0</v>
      </c>
      <c r="E23" s="32" t="n">
        <f aca="false">[3]TA104_健康ニ!H19</f>
        <v>193</v>
      </c>
      <c r="F23" s="29" t="n">
        <f aca="false">[3]TA104_健康ニ!I19</f>
        <v>0</v>
      </c>
      <c r="G23" s="30" t="n">
        <f aca="false">[3]TA104_健康ニ!J19</f>
        <v>538</v>
      </c>
      <c r="H23" s="31" t="n">
        <f aca="false">[3]TA104_健康ニ!K19</f>
        <v>0</v>
      </c>
      <c r="I23" s="33" t="n">
        <f aca="false">[3]TA104_健康ニ!L19</f>
        <v>3539</v>
      </c>
      <c r="J23" s="34" t="n">
        <f aca="false">H23/I23*100</f>
        <v>0</v>
      </c>
      <c r="K23" s="31" t="n">
        <v>0</v>
      </c>
      <c r="L23" s="33" t="n">
        <v>3652</v>
      </c>
      <c r="M23" s="35" t="n">
        <v>0</v>
      </c>
    </row>
    <row r="24" s="27" customFormat="true" ht="19.5" hidden="false" customHeight="true" outlineLevel="0" collapsed="false">
      <c r="A24" s="28" t="s">
        <v>30</v>
      </c>
      <c r="B24" s="29" t="n">
        <f aca="false">[3]TA104_健康ニ!E20</f>
        <v>0</v>
      </c>
      <c r="C24" s="30" t="n">
        <f aca="false">[3]TA104_健康ニ!F20</f>
        <v>2745</v>
      </c>
      <c r="D24" s="31" t="n">
        <f aca="false">[3]TA104_健康ニ!G20</f>
        <v>0</v>
      </c>
      <c r="E24" s="32" t="n">
        <f aca="false">[3]TA104_健康ニ!H20</f>
        <v>197</v>
      </c>
      <c r="F24" s="29" t="n">
        <f aca="false">[3]TA104_健康ニ!I20</f>
        <v>0</v>
      </c>
      <c r="G24" s="30" t="n">
        <f aca="false">[3]TA104_健康ニ!J20</f>
        <v>542</v>
      </c>
      <c r="H24" s="31" t="n">
        <f aca="false">[3]TA104_健康ニ!K20</f>
        <v>0</v>
      </c>
      <c r="I24" s="33" t="n">
        <f aca="false">[3]TA104_健康ニ!L20</f>
        <v>3484</v>
      </c>
      <c r="J24" s="34" t="n">
        <f aca="false">H24/I24*100</f>
        <v>0</v>
      </c>
      <c r="K24" s="31" t="n">
        <v>0</v>
      </c>
      <c r="L24" s="33" t="n">
        <v>3520</v>
      </c>
      <c r="M24" s="35" t="n">
        <v>0</v>
      </c>
    </row>
    <row r="25" s="27" customFormat="true" ht="19.5" hidden="false" customHeight="true" outlineLevel="0" collapsed="false">
      <c r="A25" s="28" t="s">
        <v>31</v>
      </c>
      <c r="B25" s="29" t="n">
        <f aca="false">[3]TA104_健康ニ!E21</f>
        <v>0</v>
      </c>
      <c r="C25" s="30" t="n">
        <f aca="false">[3]TA104_健康ニ!F21</f>
        <v>2742</v>
      </c>
      <c r="D25" s="31" t="n">
        <f aca="false">[3]TA104_健康ニ!G21</f>
        <v>0</v>
      </c>
      <c r="E25" s="32" t="n">
        <f aca="false">[3]TA104_健康ニ!H21</f>
        <v>197</v>
      </c>
      <c r="F25" s="29" t="n">
        <f aca="false">[3]TA104_健康ニ!I21</f>
        <v>0</v>
      </c>
      <c r="G25" s="30" t="n">
        <f aca="false">[3]TA104_健康ニ!J21</f>
        <v>534</v>
      </c>
      <c r="H25" s="31" t="n">
        <f aca="false">[3]TA104_健康ニ!K21</f>
        <v>0</v>
      </c>
      <c r="I25" s="33" t="n">
        <f aca="false">[3]TA104_健康ニ!L21</f>
        <v>3473</v>
      </c>
      <c r="J25" s="34" t="n">
        <f aca="false">H25/I25*100</f>
        <v>0</v>
      </c>
      <c r="K25" s="31" t="n">
        <v>0</v>
      </c>
      <c r="L25" s="33" t="n">
        <v>3549</v>
      </c>
      <c r="M25" s="35" t="n">
        <v>0</v>
      </c>
    </row>
    <row r="26" s="27" customFormat="true" ht="19.5" hidden="false" customHeight="true" outlineLevel="0" collapsed="false">
      <c r="A26" s="28" t="s">
        <v>32</v>
      </c>
      <c r="B26" s="29" t="n">
        <f aca="false">[3]TA104_健康ニ!E22</f>
        <v>0</v>
      </c>
      <c r="C26" s="30" t="n">
        <f aca="false">[3]TA104_健康ニ!F22</f>
        <v>2733</v>
      </c>
      <c r="D26" s="31" t="n">
        <f aca="false">[3]TA104_健康ニ!G22</f>
        <v>0</v>
      </c>
      <c r="E26" s="32" t="n">
        <f aca="false">[3]TA104_健康ニ!H22</f>
        <v>197</v>
      </c>
      <c r="F26" s="29" t="n">
        <f aca="false">[3]TA104_健康ニ!I22</f>
        <v>0</v>
      </c>
      <c r="G26" s="30" t="n">
        <f aca="false">[3]TA104_健康ニ!J22</f>
        <v>534</v>
      </c>
      <c r="H26" s="31" t="n">
        <f aca="false">[3]TA104_健康ニ!K22</f>
        <v>0</v>
      </c>
      <c r="I26" s="33" t="n">
        <f aca="false">[3]TA104_健康ニ!L22</f>
        <v>3464</v>
      </c>
      <c r="J26" s="34" t="n">
        <f aca="false">H26/I26*100</f>
        <v>0</v>
      </c>
      <c r="K26" s="31" t="n">
        <v>0</v>
      </c>
      <c r="L26" s="33" t="n">
        <v>3570</v>
      </c>
      <c r="M26" s="35" t="n">
        <v>0</v>
      </c>
    </row>
    <row r="27" s="27" customFormat="true" ht="19.5" hidden="false" customHeight="true" outlineLevel="0" collapsed="false">
      <c r="A27" s="28" t="s">
        <v>33</v>
      </c>
      <c r="B27" s="29" t="n">
        <f aca="false">[3]TA104_健康ニ!E23</f>
        <v>0</v>
      </c>
      <c r="C27" s="30" t="n">
        <f aca="false">[3]TA104_健康ニ!F23</f>
        <v>2715</v>
      </c>
      <c r="D27" s="31" t="n">
        <f aca="false">[3]TA104_健康ニ!G23</f>
        <v>0</v>
      </c>
      <c r="E27" s="32" t="n">
        <f aca="false">[3]TA104_健康ニ!H23</f>
        <v>186</v>
      </c>
      <c r="F27" s="29" t="n">
        <f aca="false">[3]TA104_健康ニ!I23</f>
        <v>0</v>
      </c>
      <c r="G27" s="30" t="n">
        <f aca="false">[3]TA104_健康ニ!J23</f>
        <v>586</v>
      </c>
      <c r="H27" s="31" t="n">
        <f aca="false">[3]TA104_健康ニ!K23</f>
        <v>0</v>
      </c>
      <c r="I27" s="33" t="n">
        <f aca="false">[3]TA104_健康ニ!L23</f>
        <v>3487</v>
      </c>
      <c r="J27" s="34" t="n">
        <f aca="false">H27/I27*100</f>
        <v>0</v>
      </c>
      <c r="K27" s="31" t="n">
        <v>0</v>
      </c>
      <c r="L27" s="33" t="n">
        <v>3596</v>
      </c>
      <c r="M27" s="35" t="n">
        <v>0</v>
      </c>
    </row>
    <row r="28" s="27" customFormat="true" ht="19.5" hidden="false" customHeight="true" outlineLevel="0" collapsed="false">
      <c r="A28" s="28" t="s">
        <v>34</v>
      </c>
      <c r="B28" s="29" t="n">
        <f aca="false">[3]TA104_健康ニ!E24</f>
        <v>1</v>
      </c>
      <c r="C28" s="30" t="n">
        <f aca="false">[3]TA104_健康ニ!F24</f>
        <v>2732</v>
      </c>
      <c r="D28" s="31" t="n">
        <f aca="false">[3]TA104_健康ニ!G24</f>
        <v>0</v>
      </c>
      <c r="E28" s="32" t="n">
        <f aca="false">[3]TA104_健康ニ!H24</f>
        <v>188</v>
      </c>
      <c r="F28" s="29" t="n">
        <f aca="false">[3]TA104_健康ニ!I24</f>
        <v>0</v>
      </c>
      <c r="G28" s="30" t="n">
        <f aca="false">[3]TA104_健康ニ!J24</f>
        <v>590</v>
      </c>
      <c r="H28" s="31" t="n">
        <f aca="false">[3]TA104_健康ニ!K24</f>
        <v>1</v>
      </c>
      <c r="I28" s="33" t="n">
        <f aca="false">[3]TA104_健康ニ!L24</f>
        <v>3510</v>
      </c>
      <c r="J28" s="36" t="n">
        <f aca="false">H28/I28*100</f>
        <v>0.0284900284900285</v>
      </c>
      <c r="K28" s="31" t="n">
        <v>0</v>
      </c>
      <c r="L28" s="33" t="n">
        <v>3584</v>
      </c>
      <c r="M28" s="35" t="n">
        <v>0</v>
      </c>
    </row>
    <row r="29" s="27" customFormat="true" ht="25.5" hidden="false" customHeight="true" outlineLevel="0" collapsed="false">
      <c r="A29" s="28" t="s">
        <v>35</v>
      </c>
      <c r="B29" s="29" t="n">
        <f aca="false">[3]TA104_健康ニ!E25</f>
        <v>4</v>
      </c>
      <c r="C29" s="30" t="n">
        <f aca="false">[3]TA104_健康ニ!F25</f>
        <v>3186</v>
      </c>
      <c r="D29" s="31" t="n">
        <f aca="false">[3]TA104_健康ニ!G25</f>
        <v>0</v>
      </c>
      <c r="E29" s="32" t="n">
        <f aca="false">[3]TA104_健康ニ!H25</f>
        <v>347</v>
      </c>
      <c r="F29" s="29" t="n">
        <f aca="false">[3]TA104_健康ニ!I25</f>
        <v>0</v>
      </c>
      <c r="G29" s="30" t="n">
        <f aca="false">[3]TA104_健康ニ!J25</f>
        <v>798</v>
      </c>
      <c r="H29" s="31" t="n">
        <f aca="false">[3]TA104_健康ニ!K25</f>
        <v>4</v>
      </c>
      <c r="I29" s="33" t="n">
        <f aca="false">[3]TA104_健康ニ!L25</f>
        <v>4331</v>
      </c>
      <c r="J29" s="36" t="n">
        <f aca="false">H29/I29*100</f>
        <v>0.092357423227892</v>
      </c>
      <c r="K29" s="31" t="n">
        <v>7</v>
      </c>
      <c r="L29" s="33" t="n">
        <v>4370</v>
      </c>
      <c r="M29" s="37" t="n">
        <v>0.160183066361556</v>
      </c>
    </row>
    <row r="30" s="27" customFormat="true" ht="14.25" hidden="false" customHeight="true" outlineLevel="0" collapsed="false">
      <c r="A30" s="39" t="s">
        <v>36</v>
      </c>
      <c r="B30" s="40" t="n">
        <f aca="false">VALUE([3]TA104_ふっ素ほう素!B2)</f>
        <v>12</v>
      </c>
      <c r="C30" s="41" t="n">
        <f aca="false">VALUE([3]TA104_ふっ素ほう素!C2)</f>
        <v>2787</v>
      </c>
      <c r="D30" s="40" t="n">
        <f aca="false">VALUE([3]TA104_ふっ素ほう素!D2)</f>
        <v>0</v>
      </c>
      <c r="E30" s="41" t="n">
        <f aca="false">VALUE([3]TA104_ふっ素ほう素!E2)</f>
        <v>214</v>
      </c>
      <c r="F30" s="42" t="s">
        <v>44</v>
      </c>
      <c r="G30" s="43" t="s">
        <v>44</v>
      </c>
      <c r="H30" s="44" t="n">
        <f aca="false">B30+D30</f>
        <v>12</v>
      </c>
      <c r="I30" s="44" t="n">
        <f aca="false">C30+E30</f>
        <v>3001</v>
      </c>
      <c r="J30" s="45" t="n">
        <f aca="false">H30/I30*100</f>
        <v>0.399866711096301</v>
      </c>
      <c r="K30" s="44" t="n">
        <v>11</v>
      </c>
      <c r="L30" s="46" t="n">
        <v>2995</v>
      </c>
      <c r="M30" s="47" t="n">
        <v>0.367278797996661</v>
      </c>
    </row>
    <row r="31" s="27" customFormat="true" ht="14.25" hidden="false" customHeight="true" outlineLevel="0" collapsed="false">
      <c r="A31" s="48"/>
      <c r="B31" s="49" t="n">
        <f aca="false">VALUE([3]TA104_ふっ素ほう素!B3)</f>
        <v>-13</v>
      </c>
      <c r="C31" s="50" t="n">
        <f aca="false">VALUE([3]TA104_ふっ素ほう素!C3)</f>
        <v>-2787</v>
      </c>
      <c r="D31" s="51" t="n">
        <f aca="false">VALUE([3]TA104_ふっ素ほう素!D3)</f>
        <v>-0</v>
      </c>
      <c r="E31" s="52" t="n">
        <f aca="false">VALUE([3]TA104_ふっ素ほう素!E3)</f>
        <v>-214</v>
      </c>
      <c r="F31" s="49" t="s">
        <v>44</v>
      </c>
      <c r="G31" s="50" t="n">
        <f aca="false">-[3]TA104_健康ニ!J26</f>
        <v>-33</v>
      </c>
      <c r="H31" s="53" t="n">
        <v>-13</v>
      </c>
      <c r="I31" s="54" t="n">
        <v>-2999</v>
      </c>
      <c r="J31" s="55"/>
      <c r="K31" s="53" t="n">
        <v>-20</v>
      </c>
      <c r="L31" s="54" t="n">
        <v>-3012</v>
      </c>
      <c r="M31" s="56"/>
    </row>
    <row r="32" s="27" customFormat="true" ht="14.25" hidden="false" customHeight="true" outlineLevel="0" collapsed="false">
      <c r="A32" s="39" t="s">
        <v>38</v>
      </c>
      <c r="B32" s="40" t="n">
        <f aca="false">VALUE([3]TA104_ふっ素ほう素!B4)</f>
        <v>3</v>
      </c>
      <c r="C32" s="41" t="n">
        <f aca="false">VALUE([3]TA104_ふっ素ほう素!C4)</f>
        <v>2677</v>
      </c>
      <c r="D32" s="40" t="n">
        <f aca="false">VALUE([3]TA104_ふっ素ほう素!D4)</f>
        <v>0</v>
      </c>
      <c r="E32" s="41" t="n">
        <f aca="false">VALUE([3]TA104_ふっ素ほう素!E4)</f>
        <v>204</v>
      </c>
      <c r="F32" s="42" t="s">
        <v>44</v>
      </c>
      <c r="G32" s="43" t="s">
        <v>44</v>
      </c>
      <c r="H32" s="44" t="n">
        <f aca="false">B32+D32</f>
        <v>3</v>
      </c>
      <c r="I32" s="44" t="n">
        <f aca="false">C32+E32</f>
        <v>2881</v>
      </c>
      <c r="J32" s="45" t="n">
        <f aca="false">H32/I32*100</f>
        <v>0.1041305102395</v>
      </c>
      <c r="K32" s="44" t="n">
        <v>0</v>
      </c>
      <c r="L32" s="46" t="n">
        <v>2826</v>
      </c>
      <c r="M32" s="59" t="n">
        <v>0</v>
      </c>
    </row>
    <row r="33" s="27" customFormat="true" ht="14.25" hidden="false" customHeight="true" outlineLevel="0" collapsed="false">
      <c r="A33" s="39"/>
      <c r="B33" s="42" t="n">
        <f aca="false">VALUE([3]TA104_ふっ素ほう素!B5)</f>
        <v>-80</v>
      </c>
      <c r="C33" s="43" t="n">
        <f aca="false">VALUE([3]TA104_ふっ素ほう素!C5)</f>
        <v>-2723</v>
      </c>
      <c r="D33" s="44" t="n">
        <f aca="false">VALUE([3]TA104_ふっ素ほう素!D5)</f>
        <v>-9</v>
      </c>
      <c r="E33" s="58" t="n">
        <f aca="false">VALUE([3]TA104_ふっ素ほう素!E5)</f>
        <v>-210</v>
      </c>
      <c r="F33" s="42" t="s">
        <v>44</v>
      </c>
      <c r="G33" s="43" t="n">
        <f aca="false">-[3]TA104_健康ニ!J27</f>
        <v>-30</v>
      </c>
      <c r="H33" s="44" t="n">
        <v>-89</v>
      </c>
      <c r="I33" s="46" t="n">
        <v>-2931</v>
      </c>
      <c r="J33" s="57"/>
      <c r="K33" s="44" t="n">
        <v>-100</v>
      </c>
      <c r="L33" s="46" t="n">
        <v>-2938</v>
      </c>
      <c r="M33" s="59"/>
    </row>
    <row r="34" s="27" customFormat="true" ht="24" hidden="false" customHeight="true" outlineLevel="0" collapsed="false">
      <c r="A34" s="70" t="s">
        <v>40</v>
      </c>
      <c r="B34" s="71" t="n">
        <f aca="false">SUM(B6:B29,B30,B32)</f>
        <v>50</v>
      </c>
      <c r="C34" s="72" t="n">
        <f aca="false">[3]TA104_健康ニ!F29</f>
        <v>4006</v>
      </c>
      <c r="D34" s="71" t="n">
        <f aca="false">SUM(D6:D29,D30,D32)</f>
        <v>3</v>
      </c>
      <c r="E34" s="72" t="n">
        <f aca="false">[3]TA104_健康ニ!H29</f>
        <v>369</v>
      </c>
      <c r="F34" s="71" t="n">
        <f aca="false">[3]TA104_健康ニ!I29</f>
        <v>0</v>
      </c>
      <c r="G34" s="72" t="n">
        <f aca="false">[3]TA104_健康ニ!J29</f>
        <v>1085</v>
      </c>
      <c r="H34" s="73" t="n">
        <f aca="false">B34+D34+F34</f>
        <v>53</v>
      </c>
      <c r="I34" s="74" t="n">
        <f aca="false">C34+E34+G34</f>
        <v>5460</v>
      </c>
      <c r="J34" s="75" t="n">
        <f aca="false">H34/I34*100</f>
        <v>0.970695970695971</v>
      </c>
      <c r="K34" s="73" t="n">
        <v>51</v>
      </c>
      <c r="L34" s="74" t="n">
        <v>5574</v>
      </c>
      <c r="M34" s="76" t="n">
        <v>0.914962325080732</v>
      </c>
      <c r="O34" s="81" t="n">
        <f aca="false">100-H34/I34*100</f>
        <v>99.029304029304</v>
      </c>
    </row>
    <row r="35" s="27" customFormat="true" ht="9.75" hidden="false" customHeight="true" outlineLevel="0" collapsed="false">
      <c r="J35" s="77"/>
    </row>
    <row r="36" s="79" customFormat="true" ht="133.5" hidden="false" customHeight="true" outlineLevel="0" collapsed="false">
      <c r="A36" s="78" t="s">
        <v>47</v>
      </c>
      <c r="B36" s="78"/>
      <c r="C36" s="78"/>
      <c r="D36" s="78"/>
      <c r="E36" s="78"/>
      <c r="F36" s="78"/>
      <c r="G36" s="78"/>
      <c r="H36" s="78"/>
      <c r="I36" s="78"/>
      <c r="J36" s="78"/>
      <c r="K36" s="78"/>
      <c r="L36" s="78"/>
      <c r="M36" s="78"/>
      <c r="N36" s="82"/>
    </row>
    <row r="37" s="27" customFormat="true" ht="13" hidden="false" customHeight="false" outlineLevel="0" collapsed="false"/>
  </sheetData>
  <mergeCells count="9">
    <mergeCell ref="A3:A5"/>
    <mergeCell ref="B3:J3"/>
    <mergeCell ref="K3:M3"/>
    <mergeCell ref="B4:C4"/>
    <mergeCell ref="D4:E4"/>
    <mergeCell ref="F4:G4"/>
    <mergeCell ref="H4:J4"/>
    <mergeCell ref="K4:M4"/>
    <mergeCell ref="A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7" zeroHeight="false" outlineLevelRow="0" outlineLevelCol="0"/>
  <cols>
    <col collapsed="false" customWidth="true" hidden="false" outlineLevel="0" max="1" min="1" style="1" width="15.66"/>
    <col collapsed="false" customWidth="true" hidden="false" outlineLevel="0" max="12" min="2" style="2" width="5.66"/>
    <col collapsed="false" customWidth="true" hidden="false" outlineLevel="0" max="13" min="13" style="2" width="5.83"/>
    <col collapsed="false" customWidth="false" hidden="false" outlineLevel="0" max="257" min="14" style="2" width="8.99"/>
  </cols>
  <sheetData>
    <row r="1" customFormat="false" ht="20" hidden="false" customHeight="true" outlineLevel="0" collapsed="false">
      <c r="A1" s="83" t="s">
        <v>50</v>
      </c>
    </row>
    <row r="2" customFormat="false" ht="9.75" hidden="false" customHeight="true" outlineLevel="0" collapsed="false">
      <c r="A2" s="4"/>
    </row>
    <row r="3" s="8" customFormat="true" ht="16.5" hidden="false" customHeight="true" outlineLevel="0" collapsed="false">
      <c r="A3" s="5"/>
      <c r="B3" s="6" t="s">
        <v>51</v>
      </c>
      <c r="C3" s="6"/>
      <c r="D3" s="6"/>
      <c r="E3" s="6"/>
      <c r="F3" s="6"/>
      <c r="G3" s="6"/>
      <c r="H3" s="6"/>
      <c r="I3" s="6"/>
      <c r="J3" s="6"/>
      <c r="K3" s="7" t="s">
        <v>52</v>
      </c>
      <c r="L3" s="7"/>
      <c r="M3" s="7"/>
    </row>
    <row r="4" s="8" customFormat="true" ht="16.5" hidden="false" customHeight="true" outlineLevel="0" collapsed="false">
      <c r="A4" s="5"/>
      <c r="B4" s="9" t="s">
        <v>3</v>
      </c>
      <c r="C4" s="9"/>
      <c r="D4" s="9" t="s">
        <v>4</v>
      </c>
      <c r="E4" s="9"/>
      <c r="F4" s="9" t="s">
        <v>5</v>
      </c>
      <c r="G4" s="9"/>
      <c r="H4" s="9" t="s">
        <v>6</v>
      </c>
      <c r="I4" s="9"/>
      <c r="J4" s="9"/>
      <c r="K4" s="9" t="s">
        <v>6</v>
      </c>
      <c r="L4" s="9"/>
      <c r="M4" s="9"/>
    </row>
    <row r="5" s="18" customFormat="true" ht="27" hidden="false" customHeight="true" outlineLevel="0" collapsed="false">
      <c r="A5" s="5"/>
      <c r="B5" s="10" t="s">
        <v>7</v>
      </c>
      <c r="C5" s="11" t="s">
        <v>8</v>
      </c>
      <c r="D5" s="12" t="s">
        <v>7</v>
      </c>
      <c r="E5" s="13" t="s">
        <v>9</v>
      </c>
      <c r="F5" s="14" t="s">
        <v>10</v>
      </c>
      <c r="G5" s="15" t="s">
        <v>9</v>
      </c>
      <c r="H5" s="12" t="s">
        <v>7</v>
      </c>
      <c r="I5" s="16" t="s">
        <v>8</v>
      </c>
      <c r="J5" s="11" t="s">
        <v>11</v>
      </c>
      <c r="K5" s="10" t="s">
        <v>7</v>
      </c>
      <c r="L5" s="17" t="s">
        <v>9</v>
      </c>
      <c r="M5" s="11" t="s">
        <v>11</v>
      </c>
    </row>
    <row r="6" s="27" customFormat="true" ht="19.5" hidden="false" customHeight="true" outlineLevel="0" collapsed="false">
      <c r="A6" s="19" t="s">
        <v>12</v>
      </c>
      <c r="B6" s="20" t="n">
        <v>0</v>
      </c>
      <c r="C6" s="21" t="n">
        <v>3220</v>
      </c>
      <c r="D6" s="22" t="n">
        <v>0</v>
      </c>
      <c r="E6" s="23" t="n">
        <v>245</v>
      </c>
      <c r="F6" s="20" t="n">
        <v>0</v>
      </c>
      <c r="G6" s="21" t="n">
        <v>935</v>
      </c>
      <c r="H6" s="22" t="n">
        <v>0</v>
      </c>
      <c r="I6" s="24" t="n">
        <v>4400</v>
      </c>
      <c r="J6" s="25" t="n">
        <f aca="false">H6/I6*100</f>
        <v>0</v>
      </c>
      <c r="K6" s="22" t="n">
        <v>0</v>
      </c>
      <c r="L6" s="24" t="n">
        <v>4424</v>
      </c>
      <c r="M6" s="26" t="n">
        <v>0</v>
      </c>
    </row>
    <row r="7" s="27" customFormat="true" ht="19.5" hidden="false" customHeight="true" outlineLevel="0" collapsed="false">
      <c r="A7" s="28" t="s">
        <v>13</v>
      </c>
      <c r="B7" s="29" t="n">
        <v>0</v>
      </c>
      <c r="C7" s="30" t="n">
        <v>2985</v>
      </c>
      <c r="D7" s="31" t="n">
        <v>0</v>
      </c>
      <c r="E7" s="32" t="n">
        <v>221</v>
      </c>
      <c r="F7" s="29" t="n">
        <v>0</v>
      </c>
      <c r="G7" s="30" t="n">
        <v>780</v>
      </c>
      <c r="H7" s="31" t="n">
        <v>0</v>
      </c>
      <c r="I7" s="33" t="n">
        <v>3986</v>
      </c>
      <c r="J7" s="34" t="n">
        <f aca="false">H7/I7*100</f>
        <v>0</v>
      </c>
      <c r="K7" s="31" t="n">
        <v>0</v>
      </c>
      <c r="L7" s="33" t="n">
        <v>3992</v>
      </c>
      <c r="M7" s="35" t="n">
        <v>0</v>
      </c>
    </row>
    <row r="8" s="27" customFormat="true" ht="19.5" hidden="false" customHeight="true" outlineLevel="0" collapsed="false">
      <c r="A8" s="28" t="s">
        <v>14</v>
      </c>
      <c r="B8" s="29" t="n">
        <v>4</v>
      </c>
      <c r="C8" s="30" t="n">
        <v>3367</v>
      </c>
      <c r="D8" s="31" t="n">
        <v>1</v>
      </c>
      <c r="E8" s="32" t="n">
        <v>245</v>
      </c>
      <c r="F8" s="29" t="n">
        <v>0</v>
      </c>
      <c r="G8" s="30" t="n">
        <v>950</v>
      </c>
      <c r="H8" s="31" t="n">
        <v>5</v>
      </c>
      <c r="I8" s="33" t="n">
        <v>4562</v>
      </c>
      <c r="J8" s="36" t="n">
        <f aca="false">H8/I8*100</f>
        <v>0.109601052170101</v>
      </c>
      <c r="K8" s="31" t="n">
        <v>7</v>
      </c>
      <c r="L8" s="33" t="n">
        <v>4584</v>
      </c>
      <c r="M8" s="37" t="n">
        <v>0.152705061082024</v>
      </c>
    </row>
    <row r="9" s="27" customFormat="true" ht="19.5" hidden="false" customHeight="true" outlineLevel="0" collapsed="false">
      <c r="A9" s="28" t="s">
        <v>15</v>
      </c>
      <c r="B9" s="29" t="n">
        <v>0</v>
      </c>
      <c r="C9" s="30" t="n">
        <v>3024</v>
      </c>
      <c r="D9" s="31" t="n">
        <v>0</v>
      </c>
      <c r="E9" s="32" t="n">
        <v>220</v>
      </c>
      <c r="F9" s="29" t="n">
        <v>0</v>
      </c>
      <c r="G9" s="30" t="n">
        <v>880</v>
      </c>
      <c r="H9" s="31" t="n">
        <v>0</v>
      </c>
      <c r="I9" s="33" t="n">
        <v>4124</v>
      </c>
      <c r="J9" s="34" t="n">
        <f aca="false">H9/I9*100</f>
        <v>0</v>
      </c>
      <c r="K9" s="31" t="n">
        <v>0</v>
      </c>
      <c r="L9" s="33" t="n">
        <v>4155</v>
      </c>
      <c r="M9" s="35" t="n">
        <v>0</v>
      </c>
    </row>
    <row r="10" s="27" customFormat="true" ht="19.5" hidden="false" customHeight="true" outlineLevel="0" collapsed="false">
      <c r="A10" s="28" t="s">
        <v>16</v>
      </c>
      <c r="B10" s="29" t="n">
        <v>25</v>
      </c>
      <c r="C10" s="30" t="n">
        <v>3342</v>
      </c>
      <c r="D10" s="31" t="n">
        <v>2</v>
      </c>
      <c r="E10" s="32" t="n">
        <v>247</v>
      </c>
      <c r="F10" s="29" t="n">
        <v>0</v>
      </c>
      <c r="G10" s="30" t="n">
        <v>930</v>
      </c>
      <c r="H10" s="31" t="n">
        <v>27</v>
      </c>
      <c r="I10" s="33" t="n">
        <v>4519</v>
      </c>
      <c r="J10" s="36" t="n">
        <f aca="false">H10/I10*100</f>
        <v>0.597477317990706</v>
      </c>
      <c r="K10" s="31" t="n">
        <v>21</v>
      </c>
      <c r="L10" s="33" t="n">
        <v>4510</v>
      </c>
      <c r="M10" s="37" t="n">
        <v>0.465631929046563</v>
      </c>
    </row>
    <row r="11" s="27" customFormat="true" ht="19.5" hidden="false" customHeight="true" outlineLevel="0" collapsed="false">
      <c r="A11" s="28" t="s">
        <v>17</v>
      </c>
      <c r="B11" s="29" t="n">
        <v>0</v>
      </c>
      <c r="C11" s="30" t="n">
        <v>3089</v>
      </c>
      <c r="D11" s="31" t="n">
        <v>0</v>
      </c>
      <c r="E11" s="32" t="n">
        <v>223</v>
      </c>
      <c r="F11" s="29" t="n">
        <v>0</v>
      </c>
      <c r="G11" s="30" t="n">
        <v>942</v>
      </c>
      <c r="H11" s="31" t="n">
        <v>0</v>
      </c>
      <c r="I11" s="33" t="n">
        <v>4254</v>
      </c>
      <c r="J11" s="34" t="n">
        <f aca="false">H11/I11*100</f>
        <v>0</v>
      </c>
      <c r="K11" s="31" t="n">
        <v>0</v>
      </c>
      <c r="L11" s="33" t="n">
        <v>4273</v>
      </c>
      <c r="M11" s="35" t="n">
        <v>0</v>
      </c>
    </row>
    <row r="12" s="27" customFormat="true" ht="19.5" hidden="false" customHeight="true" outlineLevel="0" collapsed="false">
      <c r="A12" s="28" t="s">
        <v>18</v>
      </c>
      <c r="B12" s="29" t="n">
        <v>0</v>
      </c>
      <c r="C12" s="30" t="n">
        <v>747</v>
      </c>
      <c r="D12" s="31" t="n">
        <v>0</v>
      </c>
      <c r="E12" s="32" t="n">
        <v>82</v>
      </c>
      <c r="F12" s="29" t="n">
        <v>0</v>
      </c>
      <c r="G12" s="30" t="n">
        <v>241</v>
      </c>
      <c r="H12" s="31" t="n">
        <v>0</v>
      </c>
      <c r="I12" s="33" t="n">
        <v>1070</v>
      </c>
      <c r="J12" s="34" t="n">
        <f aca="false">H12/I12*100</f>
        <v>0</v>
      </c>
      <c r="K12" s="31" t="n">
        <v>0</v>
      </c>
      <c r="L12" s="33" t="n">
        <v>1154</v>
      </c>
      <c r="M12" s="35" t="n">
        <v>0</v>
      </c>
    </row>
    <row r="13" s="27" customFormat="true" ht="19.5" hidden="false" customHeight="true" outlineLevel="0" collapsed="false">
      <c r="A13" s="38" t="s">
        <v>19</v>
      </c>
      <c r="B13" s="29" t="n">
        <v>0</v>
      </c>
      <c r="C13" s="30" t="n">
        <v>1872</v>
      </c>
      <c r="D13" s="31" t="n">
        <v>0</v>
      </c>
      <c r="E13" s="32" t="n">
        <v>135</v>
      </c>
      <c r="F13" s="29" t="n">
        <v>0</v>
      </c>
      <c r="G13" s="30" t="n">
        <v>506</v>
      </c>
      <c r="H13" s="31" t="n">
        <v>0</v>
      </c>
      <c r="I13" s="33" t="n">
        <v>2513</v>
      </c>
      <c r="J13" s="34" t="n">
        <f aca="false">H13/I13*100</f>
        <v>0</v>
      </c>
      <c r="K13" s="31" t="n">
        <v>0</v>
      </c>
      <c r="L13" s="33" t="n">
        <v>2499</v>
      </c>
      <c r="M13" s="35" t="n">
        <v>0</v>
      </c>
    </row>
    <row r="14" s="27" customFormat="true" ht="19.5" hidden="false" customHeight="true" outlineLevel="0" collapsed="false">
      <c r="A14" s="28" t="s">
        <v>20</v>
      </c>
      <c r="B14" s="29" t="n">
        <v>1</v>
      </c>
      <c r="C14" s="30" t="n">
        <v>2785</v>
      </c>
      <c r="D14" s="31" t="n">
        <v>0</v>
      </c>
      <c r="E14" s="32" t="n">
        <v>196</v>
      </c>
      <c r="F14" s="29" t="n">
        <v>0</v>
      </c>
      <c r="G14" s="30" t="n">
        <v>652</v>
      </c>
      <c r="H14" s="31" t="n">
        <v>1</v>
      </c>
      <c r="I14" s="33" t="n">
        <v>3633</v>
      </c>
      <c r="J14" s="36" t="n">
        <f aca="false">H14/I14*100</f>
        <v>0.0275254610514726</v>
      </c>
      <c r="K14" s="31" t="n">
        <v>0</v>
      </c>
      <c r="L14" s="33" t="n">
        <v>3615</v>
      </c>
      <c r="M14" s="84" t="n">
        <v>0</v>
      </c>
    </row>
    <row r="15" s="27" customFormat="true" ht="19.5" hidden="false" customHeight="true" outlineLevel="0" collapsed="false">
      <c r="A15" s="28" t="s">
        <v>21</v>
      </c>
      <c r="B15" s="29" t="n">
        <v>0</v>
      </c>
      <c r="C15" s="30" t="n">
        <v>2767</v>
      </c>
      <c r="D15" s="31" t="n">
        <v>0</v>
      </c>
      <c r="E15" s="32" t="n">
        <v>196</v>
      </c>
      <c r="F15" s="29" t="n">
        <v>0</v>
      </c>
      <c r="G15" s="30" t="n">
        <v>623</v>
      </c>
      <c r="H15" s="31" t="n">
        <v>0</v>
      </c>
      <c r="I15" s="33" t="n">
        <v>3586</v>
      </c>
      <c r="J15" s="34" t="n">
        <f aca="false">H15/I15*100</f>
        <v>0</v>
      </c>
      <c r="K15" s="31" t="n">
        <v>0</v>
      </c>
      <c r="L15" s="33" t="n">
        <v>3623</v>
      </c>
      <c r="M15" s="35" t="n">
        <v>0</v>
      </c>
    </row>
    <row r="16" s="27" customFormat="true" ht="19.5" hidden="false" customHeight="true" outlineLevel="0" collapsed="false">
      <c r="A16" s="38" t="s">
        <v>22</v>
      </c>
      <c r="B16" s="29" t="n">
        <v>0</v>
      </c>
      <c r="C16" s="30" t="n">
        <v>2782</v>
      </c>
      <c r="D16" s="31" t="n">
        <v>0</v>
      </c>
      <c r="E16" s="32" t="n">
        <v>196</v>
      </c>
      <c r="F16" s="29" t="n">
        <v>0</v>
      </c>
      <c r="G16" s="30" t="n">
        <v>651</v>
      </c>
      <c r="H16" s="31" t="n">
        <v>0</v>
      </c>
      <c r="I16" s="33" t="n">
        <v>3629</v>
      </c>
      <c r="J16" s="34" t="n">
        <f aca="false">H16/I16*100</f>
        <v>0</v>
      </c>
      <c r="K16" s="31" t="n">
        <v>2</v>
      </c>
      <c r="L16" s="33" t="n">
        <v>3610</v>
      </c>
      <c r="M16" s="37" t="n">
        <v>0.0554016620498615</v>
      </c>
    </row>
    <row r="17" s="27" customFormat="true" ht="19.5" hidden="false" customHeight="true" outlineLevel="0" collapsed="false">
      <c r="A17" s="38" t="s">
        <v>23</v>
      </c>
      <c r="B17" s="29" t="n">
        <v>0</v>
      </c>
      <c r="C17" s="30" t="n">
        <v>2791</v>
      </c>
      <c r="D17" s="31" t="n">
        <v>0</v>
      </c>
      <c r="E17" s="32" t="n">
        <v>196</v>
      </c>
      <c r="F17" s="29" t="n">
        <v>0</v>
      </c>
      <c r="G17" s="30" t="n">
        <v>651</v>
      </c>
      <c r="H17" s="31" t="n">
        <v>0</v>
      </c>
      <c r="I17" s="33" t="n">
        <v>3638</v>
      </c>
      <c r="J17" s="34" t="n">
        <f aca="false">H17/I17*100</f>
        <v>0</v>
      </c>
      <c r="K17" s="31" t="n">
        <v>0</v>
      </c>
      <c r="L17" s="33" t="n">
        <v>3605</v>
      </c>
      <c r="M17" s="35" t="n">
        <v>0</v>
      </c>
    </row>
    <row r="18" s="27" customFormat="true" ht="19.5" hidden="false" customHeight="true" outlineLevel="0" collapsed="false">
      <c r="A18" s="28" t="s">
        <v>24</v>
      </c>
      <c r="B18" s="29" t="n">
        <v>0</v>
      </c>
      <c r="C18" s="30" t="n">
        <v>2800</v>
      </c>
      <c r="D18" s="31" t="n">
        <v>0</v>
      </c>
      <c r="E18" s="32" t="n">
        <v>196</v>
      </c>
      <c r="F18" s="29" t="n">
        <v>0</v>
      </c>
      <c r="G18" s="30" t="n">
        <v>651</v>
      </c>
      <c r="H18" s="31" t="n">
        <v>0</v>
      </c>
      <c r="I18" s="33" t="n">
        <v>3647</v>
      </c>
      <c r="J18" s="34" t="n">
        <f aca="false">H18/I18*100</f>
        <v>0</v>
      </c>
      <c r="K18" s="31" t="n">
        <v>0</v>
      </c>
      <c r="L18" s="33" t="n">
        <v>3611</v>
      </c>
      <c r="M18" s="35" t="n">
        <v>0</v>
      </c>
    </row>
    <row r="19" s="27" customFormat="true" ht="19.5" hidden="false" customHeight="true" outlineLevel="0" collapsed="false">
      <c r="A19" s="38" t="s">
        <v>25</v>
      </c>
      <c r="B19" s="29" t="n">
        <v>0</v>
      </c>
      <c r="C19" s="30" t="n">
        <v>2837</v>
      </c>
      <c r="D19" s="31" t="n">
        <v>0</v>
      </c>
      <c r="E19" s="32" t="n">
        <v>204</v>
      </c>
      <c r="F19" s="29" t="n">
        <v>0</v>
      </c>
      <c r="G19" s="30" t="n">
        <v>659</v>
      </c>
      <c r="H19" s="31" t="n">
        <v>0</v>
      </c>
      <c r="I19" s="33" t="n">
        <v>3700</v>
      </c>
      <c r="J19" s="34" t="n">
        <f aca="false">H19/I19*100</f>
        <v>0</v>
      </c>
      <c r="K19" s="31" t="n">
        <v>0</v>
      </c>
      <c r="L19" s="33" t="n">
        <v>3633</v>
      </c>
      <c r="M19" s="35" t="n">
        <v>0</v>
      </c>
    </row>
    <row r="20" s="27" customFormat="true" ht="19.5" hidden="false" customHeight="true" outlineLevel="0" collapsed="false">
      <c r="A20" s="38" t="s">
        <v>26</v>
      </c>
      <c r="B20" s="29" t="n">
        <v>0</v>
      </c>
      <c r="C20" s="30" t="n">
        <v>2792</v>
      </c>
      <c r="D20" s="31" t="n">
        <v>0</v>
      </c>
      <c r="E20" s="32" t="n">
        <v>196</v>
      </c>
      <c r="F20" s="29" t="n">
        <v>0</v>
      </c>
      <c r="G20" s="30" t="n">
        <v>651</v>
      </c>
      <c r="H20" s="31" t="n">
        <v>0</v>
      </c>
      <c r="I20" s="33" t="n">
        <v>3639</v>
      </c>
      <c r="J20" s="34" t="n">
        <f aca="false">H20/I20*100</f>
        <v>0</v>
      </c>
      <c r="K20" s="31" t="n">
        <v>0</v>
      </c>
      <c r="L20" s="33" t="n">
        <v>3591</v>
      </c>
      <c r="M20" s="35" t="n">
        <v>0</v>
      </c>
    </row>
    <row r="21" s="27" customFormat="true" ht="19.5" hidden="false" customHeight="true" outlineLevel="0" collapsed="false">
      <c r="A21" s="28" t="s">
        <v>27</v>
      </c>
      <c r="B21" s="29" t="n">
        <v>0</v>
      </c>
      <c r="C21" s="30" t="n">
        <v>2870</v>
      </c>
      <c r="D21" s="31" t="n">
        <v>0</v>
      </c>
      <c r="E21" s="32" t="n">
        <v>210</v>
      </c>
      <c r="F21" s="29" t="n">
        <v>0</v>
      </c>
      <c r="G21" s="30" t="n">
        <v>664</v>
      </c>
      <c r="H21" s="31" t="n">
        <v>0</v>
      </c>
      <c r="I21" s="33" t="n">
        <v>3744</v>
      </c>
      <c r="J21" s="34" t="n">
        <f aca="false">H21/I21*100</f>
        <v>0</v>
      </c>
      <c r="K21" s="31" t="n">
        <v>0</v>
      </c>
      <c r="L21" s="33" t="n">
        <v>3736</v>
      </c>
      <c r="M21" s="35" t="n">
        <v>0</v>
      </c>
    </row>
    <row r="22" s="27" customFormat="true" ht="19.5" hidden="false" customHeight="true" outlineLevel="0" collapsed="false">
      <c r="A22" s="28" t="s">
        <v>28</v>
      </c>
      <c r="B22" s="29" t="n">
        <v>0</v>
      </c>
      <c r="C22" s="30" t="n">
        <v>2870</v>
      </c>
      <c r="D22" s="31" t="n">
        <v>0</v>
      </c>
      <c r="E22" s="32" t="n">
        <v>210</v>
      </c>
      <c r="F22" s="29" t="n">
        <v>0</v>
      </c>
      <c r="G22" s="30" t="n">
        <v>664</v>
      </c>
      <c r="H22" s="31" t="n">
        <v>0</v>
      </c>
      <c r="I22" s="33" t="n">
        <v>3744</v>
      </c>
      <c r="J22" s="34" t="n">
        <f aca="false">H22/I22*100</f>
        <v>0</v>
      </c>
      <c r="K22" s="31" t="n">
        <v>0</v>
      </c>
      <c r="L22" s="33" t="n">
        <v>3735</v>
      </c>
      <c r="M22" s="35" t="n">
        <v>0</v>
      </c>
    </row>
    <row r="23" s="27" customFormat="true" ht="19.5" hidden="false" customHeight="true" outlineLevel="0" collapsed="false">
      <c r="A23" s="38" t="s">
        <v>29</v>
      </c>
      <c r="B23" s="29" t="n">
        <v>0</v>
      </c>
      <c r="C23" s="30" t="n">
        <v>2804</v>
      </c>
      <c r="D23" s="31" t="n">
        <v>0</v>
      </c>
      <c r="E23" s="32" t="n">
        <v>200</v>
      </c>
      <c r="F23" s="29" t="n">
        <v>0</v>
      </c>
      <c r="G23" s="30" t="n">
        <v>648</v>
      </c>
      <c r="H23" s="31" t="n">
        <v>0</v>
      </c>
      <c r="I23" s="33" t="n">
        <v>3652</v>
      </c>
      <c r="J23" s="34" t="n">
        <f aca="false">H23/I23*100</f>
        <v>0</v>
      </c>
      <c r="K23" s="31" t="n">
        <v>0</v>
      </c>
      <c r="L23" s="33" t="n">
        <v>3633</v>
      </c>
      <c r="M23" s="35" t="n">
        <v>0</v>
      </c>
    </row>
    <row r="24" s="27" customFormat="true" ht="19.5" hidden="false" customHeight="true" outlineLevel="0" collapsed="false">
      <c r="A24" s="28" t="s">
        <v>30</v>
      </c>
      <c r="B24" s="29" t="n">
        <v>0</v>
      </c>
      <c r="C24" s="30" t="n">
        <v>2724</v>
      </c>
      <c r="D24" s="31" t="n">
        <v>0</v>
      </c>
      <c r="E24" s="32" t="n">
        <v>196</v>
      </c>
      <c r="F24" s="29" t="n">
        <v>0</v>
      </c>
      <c r="G24" s="30" t="n">
        <v>600</v>
      </c>
      <c r="H24" s="31" t="n">
        <v>0</v>
      </c>
      <c r="I24" s="33" t="n">
        <v>3520</v>
      </c>
      <c r="J24" s="34" t="n">
        <f aca="false">H24/I24*100</f>
        <v>0</v>
      </c>
      <c r="K24" s="31" t="n">
        <v>0</v>
      </c>
      <c r="L24" s="33" t="n">
        <v>3541</v>
      </c>
      <c r="M24" s="35" t="n">
        <v>0</v>
      </c>
    </row>
    <row r="25" s="27" customFormat="true" ht="19.5" hidden="false" customHeight="true" outlineLevel="0" collapsed="false">
      <c r="A25" s="28" t="s">
        <v>31</v>
      </c>
      <c r="B25" s="29" t="n">
        <v>0</v>
      </c>
      <c r="C25" s="30" t="n">
        <v>2753</v>
      </c>
      <c r="D25" s="31" t="n">
        <v>0</v>
      </c>
      <c r="E25" s="32" t="n">
        <v>196</v>
      </c>
      <c r="F25" s="29" t="n">
        <v>0</v>
      </c>
      <c r="G25" s="30" t="n">
        <v>600</v>
      </c>
      <c r="H25" s="31" t="n">
        <v>0</v>
      </c>
      <c r="I25" s="33" t="n">
        <v>3549</v>
      </c>
      <c r="J25" s="34" t="n">
        <f aca="false">H25/I25*100</f>
        <v>0</v>
      </c>
      <c r="K25" s="31" t="n">
        <v>0</v>
      </c>
      <c r="L25" s="33" t="n">
        <v>3567</v>
      </c>
      <c r="M25" s="35" t="n">
        <v>0</v>
      </c>
    </row>
    <row r="26" s="27" customFormat="true" ht="19.5" hidden="false" customHeight="true" outlineLevel="0" collapsed="false">
      <c r="A26" s="28" t="s">
        <v>32</v>
      </c>
      <c r="B26" s="29" t="n">
        <v>0</v>
      </c>
      <c r="C26" s="30" t="n">
        <v>2766</v>
      </c>
      <c r="D26" s="31" t="n">
        <v>0</v>
      </c>
      <c r="E26" s="32" t="n">
        <v>196</v>
      </c>
      <c r="F26" s="29" t="n">
        <v>0</v>
      </c>
      <c r="G26" s="30" t="n">
        <v>608</v>
      </c>
      <c r="H26" s="31" t="n">
        <v>0</v>
      </c>
      <c r="I26" s="33" t="n">
        <v>3570</v>
      </c>
      <c r="J26" s="34" t="n">
        <f aca="false">H26/I26*100</f>
        <v>0</v>
      </c>
      <c r="K26" s="31" t="n">
        <v>0</v>
      </c>
      <c r="L26" s="33" t="n">
        <v>3542</v>
      </c>
      <c r="M26" s="35" t="n">
        <v>0</v>
      </c>
    </row>
    <row r="27" s="27" customFormat="true" ht="19.5" hidden="false" customHeight="true" outlineLevel="0" collapsed="false">
      <c r="A27" s="28" t="s">
        <v>33</v>
      </c>
      <c r="B27" s="29" t="n">
        <v>0</v>
      </c>
      <c r="C27" s="30" t="n">
        <v>2728</v>
      </c>
      <c r="D27" s="31" t="n">
        <v>0</v>
      </c>
      <c r="E27" s="32" t="n">
        <v>196</v>
      </c>
      <c r="F27" s="29" t="n">
        <v>0</v>
      </c>
      <c r="G27" s="30" t="n">
        <v>672</v>
      </c>
      <c r="H27" s="31" t="n">
        <v>0</v>
      </c>
      <c r="I27" s="33" t="n">
        <v>3596</v>
      </c>
      <c r="J27" s="34" t="n">
        <f aca="false">H27/I27*100</f>
        <v>0</v>
      </c>
      <c r="K27" s="31" t="n">
        <v>0</v>
      </c>
      <c r="L27" s="33" t="n">
        <v>3559</v>
      </c>
      <c r="M27" s="35" t="n">
        <v>0</v>
      </c>
    </row>
    <row r="28" s="27" customFormat="true" ht="19.5" hidden="false" customHeight="true" outlineLevel="0" collapsed="false">
      <c r="A28" s="28" t="s">
        <v>34</v>
      </c>
      <c r="B28" s="29" t="n">
        <v>0</v>
      </c>
      <c r="C28" s="30" t="n">
        <v>2731</v>
      </c>
      <c r="D28" s="31" t="n">
        <v>0</v>
      </c>
      <c r="E28" s="32" t="n">
        <v>188</v>
      </c>
      <c r="F28" s="29" t="n">
        <v>0</v>
      </c>
      <c r="G28" s="30" t="n">
        <v>665</v>
      </c>
      <c r="H28" s="31" t="n">
        <v>0</v>
      </c>
      <c r="I28" s="33" t="n">
        <v>3584</v>
      </c>
      <c r="J28" s="34" t="n">
        <f aca="false">H28/I28*100</f>
        <v>0</v>
      </c>
      <c r="K28" s="31" t="n">
        <v>0</v>
      </c>
      <c r="L28" s="33" t="n">
        <v>3617</v>
      </c>
      <c r="M28" s="35" t="n">
        <v>0</v>
      </c>
    </row>
    <row r="29" s="27" customFormat="true" ht="25.5" hidden="false" customHeight="true" outlineLevel="0" collapsed="false">
      <c r="A29" s="28" t="s">
        <v>35</v>
      </c>
      <c r="B29" s="29" t="n">
        <v>7</v>
      </c>
      <c r="C29" s="30" t="n">
        <v>3232</v>
      </c>
      <c r="D29" s="31" t="n">
        <v>0</v>
      </c>
      <c r="E29" s="32" t="n">
        <v>370</v>
      </c>
      <c r="F29" s="29" t="n">
        <v>0</v>
      </c>
      <c r="G29" s="30" t="n">
        <v>768</v>
      </c>
      <c r="H29" s="31" t="n">
        <v>7</v>
      </c>
      <c r="I29" s="33" t="n">
        <v>4370</v>
      </c>
      <c r="J29" s="36" t="n">
        <f aca="false">H29/I29*100</f>
        <v>0.160183066361556</v>
      </c>
      <c r="K29" s="31" t="n">
        <v>4</v>
      </c>
      <c r="L29" s="33" t="n">
        <v>4176</v>
      </c>
      <c r="M29" s="37" t="n">
        <v>0.0957854406130268</v>
      </c>
    </row>
    <row r="30" s="27" customFormat="true" ht="14.25" hidden="false" customHeight="true" outlineLevel="0" collapsed="false">
      <c r="A30" s="39" t="s">
        <v>36</v>
      </c>
      <c r="B30" s="85" t="n">
        <v>11</v>
      </c>
      <c r="C30" s="86" t="n">
        <v>2771</v>
      </c>
      <c r="D30" s="85" t="n">
        <v>0</v>
      </c>
      <c r="E30" s="86" t="n">
        <v>224</v>
      </c>
      <c r="F30" s="42" t="s">
        <v>44</v>
      </c>
      <c r="G30" s="43" t="s">
        <v>44</v>
      </c>
      <c r="H30" s="44" t="n">
        <f aca="false">B30+D30</f>
        <v>11</v>
      </c>
      <c r="I30" s="44" t="n">
        <f aca="false">C30+E30</f>
        <v>2995</v>
      </c>
      <c r="J30" s="45" t="n">
        <f aca="false">H30/I30*100</f>
        <v>0.367278797996661</v>
      </c>
      <c r="K30" s="44" t="n">
        <v>7</v>
      </c>
      <c r="L30" s="46" t="n">
        <v>2932</v>
      </c>
      <c r="M30" s="47" t="n">
        <v>0.238744884038199</v>
      </c>
    </row>
    <row r="31" s="27" customFormat="true" ht="14.25" hidden="false" customHeight="true" outlineLevel="0" collapsed="false">
      <c r="A31" s="48"/>
      <c r="B31" s="49" t="s">
        <v>53</v>
      </c>
      <c r="C31" s="50" t="s">
        <v>54</v>
      </c>
      <c r="D31" s="51" t="s">
        <v>55</v>
      </c>
      <c r="E31" s="87" t="n">
        <v>-224</v>
      </c>
      <c r="F31" s="49" t="s">
        <v>44</v>
      </c>
      <c r="G31" s="50" t="n">
        <v>-14</v>
      </c>
      <c r="H31" s="53" t="n">
        <v>-20</v>
      </c>
      <c r="I31" s="54" t="n">
        <v>-3012</v>
      </c>
      <c r="J31" s="55"/>
      <c r="K31" s="53" t="n">
        <v>-18</v>
      </c>
      <c r="L31" s="54" t="n">
        <v>-2961</v>
      </c>
      <c r="M31" s="56"/>
    </row>
    <row r="32" s="27" customFormat="true" ht="14.25" hidden="false" customHeight="true" outlineLevel="0" collapsed="false">
      <c r="A32" s="39" t="s">
        <v>38</v>
      </c>
      <c r="B32" s="85" t="n">
        <v>0</v>
      </c>
      <c r="C32" s="86" t="n">
        <v>2615</v>
      </c>
      <c r="D32" s="85" t="n">
        <v>0</v>
      </c>
      <c r="E32" s="86" t="n">
        <v>211</v>
      </c>
      <c r="F32" s="42" t="s">
        <v>44</v>
      </c>
      <c r="G32" s="43" t="s">
        <v>44</v>
      </c>
      <c r="H32" s="44" t="n">
        <f aca="false">B32+D32</f>
        <v>0</v>
      </c>
      <c r="I32" s="44" t="n">
        <f aca="false">C32+E32</f>
        <v>2826</v>
      </c>
      <c r="J32" s="57" t="n">
        <f aca="false">H32/I32*100</f>
        <v>0</v>
      </c>
      <c r="K32" s="44" t="n">
        <v>0</v>
      </c>
      <c r="L32" s="46" t="n">
        <v>2817</v>
      </c>
      <c r="M32" s="59" t="n">
        <v>0</v>
      </c>
    </row>
    <row r="33" s="27" customFormat="true" ht="14.25" hidden="false" customHeight="true" outlineLevel="0" collapsed="false">
      <c r="A33" s="39"/>
      <c r="B33" s="42" t="s">
        <v>56</v>
      </c>
      <c r="C33" s="43" t="s">
        <v>57</v>
      </c>
      <c r="D33" s="44" t="n">
        <v>-9</v>
      </c>
      <c r="E33" s="58" t="n">
        <v>-220</v>
      </c>
      <c r="F33" s="42" t="s">
        <v>44</v>
      </c>
      <c r="G33" s="43" t="n">
        <v>-12</v>
      </c>
      <c r="H33" s="44" t="n">
        <v>-100</v>
      </c>
      <c r="I33" s="46" t="n">
        <v>-2938</v>
      </c>
      <c r="J33" s="57"/>
      <c r="K33" s="44" t="n">
        <v>-73</v>
      </c>
      <c r="L33" s="46" t="n">
        <v>-2906</v>
      </c>
      <c r="M33" s="59"/>
    </row>
    <row r="34" s="27" customFormat="true" ht="24" hidden="false" customHeight="true" outlineLevel="0" collapsed="false">
      <c r="A34" s="70" t="s">
        <v>58</v>
      </c>
      <c r="B34" s="88" t="n">
        <v>48</v>
      </c>
      <c r="C34" s="89" t="n">
        <v>4036</v>
      </c>
      <c r="D34" s="88" t="n">
        <v>3</v>
      </c>
      <c r="E34" s="89" t="n">
        <v>394</v>
      </c>
      <c r="F34" s="71" t="n">
        <v>0</v>
      </c>
      <c r="G34" s="72" t="n">
        <v>1144</v>
      </c>
      <c r="H34" s="73" t="n">
        <f aca="false">B34+D34+F34</f>
        <v>51</v>
      </c>
      <c r="I34" s="74" t="n">
        <f aca="false">C34+E34+G34</f>
        <v>5574</v>
      </c>
      <c r="J34" s="75" t="n">
        <f aca="false">H34/I34*100</f>
        <v>0.914962325080732</v>
      </c>
      <c r="K34" s="73" t="n">
        <v>39</v>
      </c>
      <c r="L34" s="74" t="n">
        <v>5487</v>
      </c>
      <c r="M34" s="76" t="n">
        <v>0.71077091306725</v>
      </c>
    </row>
    <row r="35" s="27" customFormat="true" ht="9.75" hidden="false" customHeight="true" outlineLevel="0" collapsed="false">
      <c r="J35" s="77"/>
    </row>
    <row r="36" s="79" customFormat="true" ht="123" hidden="false" customHeight="true" outlineLevel="0" collapsed="false">
      <c r="A36" s="78" t="s">
        <v>59</v>
      </c>
      <c r="B36" s="78"/>
      <c r="C36" s="78"/>
      <c r="D36" s="78"/>
      <c r="E36" s="78"/>
      <c r="F36" s="78"/>
      <c r="G36" s="78"/>
      <c r="H36" s="78"/>
      <c r="I36" s="78"/>
      <c r="J36" s="78"/>
      <c r="K36" s="78"/>
      <c r="L36" s="78"/>
      <c r="M36" s="78"/>
      <c r="N36" s="82"/>
    </row>
    <row r="37" s="27" customFormat="true" ht="13" hidden="false" customHeight="false" outlineLevel="0" collapsed="false"/>
  </sheetData>
  <mergeCells count="9">
    <mergeCell ref="A3:A5"/>
    <mergeCell ref="B3:J3"/>
    <mergeCell ref="K3:M3"/>
    <mergeCell ref="B4:C4"/>
    <mergeCell ref="D4:E4"/>
    <mergeCell ref="F4:G4"/>
    <mergeCell ref="H4:J4"/>
    <mergeCell ref="K4:M4"/>
    <mergeCell ref="A36:M36"/>
  </mergeCells>
  <printOptions headings="false" gridLines="false" gridLinesSet="true" horizontalCentered="true" verticalCentered="false"/>
  <pageMargins left="0.2"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J26"/>
    </sheetView>
  </sheetViews>
  <sheetFormatPr defaultColWidth="8.828125" defaultRowHeight="17" zeroHeight="false" outlineLevelRow="1" outlineLevelCol="0"/>
  <cols>
    <col collapsed="false" customWidth="true" hidden="false" outlineLevel="0" max="1" min="1" style="0" width="9.16"/>
    <col collapsed="false" customWidth="true" hidden="false" outlineLevel="0" max="2" min="2" style="0" width="13.83"/>
    <col collapsed="false" customWidth="true" hidden="false" outlineLevel="0" max="3" min="3" style="0" width="4.16"/>
    <col collapsed="false" customWidth="true" hidden="false" outlineLevel="0" max="4" min="4" style="0" width="30.66"/>
    <col collapsed="false" customWidth="true" hidden="false" outlineLevel="0" max="12" min="5" style="0" width="7.99"/>
  </cols>
  <sheetData>
    <row r="1" customFormat="false" ht="12.75" hidden="false" customHeight="true" outlineLevel="0" collapsed="false">
      <c r="A1" s="90" t="s">
        <v>60</v>
      </c>
      <c r="B1" s="90" t="s">
        <v>61</v>
      </c>
      <c r="C1" s="90" t="s">
        <v>62</v>
      </c>
      <c r="D1" s="90" t="s">
        <v>63</v>
      </c>
      <c r="E1" s="90" t="s">
        <v>64</v>
      </c>
      <c r="F1" s="90" t="s">
        <v>65</v>
      </c>
      <c r="G1" s="90" t="s">
        <v>66</v>
      </c>
      <c r="H1" s="90" t="s">
        <v>67</v>
      </c>
      <c r="I1" s="90" t="s">
        <v>68</v>
      </c>
      <c r="J1" s="90" t="s">
        <v>69</v>
      </c>
      <c r="K1" s="90" t="s">
        <v>70</v>
      </c>
      <c r="L1" s="90" t="s">
        <v>71</v>
      </c>
    </row>
    <row r="2" customFormat="false" ht="9.25" hidden="false" customHeight="true" outlineLevel="1" collapsed="false">
      <c r="D2" s="91" t="s">
        <v>12</v>
      </c>
      <c r="E2" s="92" t="n">
        <v>1</v>
      </c>
      <c r="F2" s="92" t="n">
        <v>3176</v>
      </c>
      <c r="G2" s="92" t="n">
        <v>0</v>
      </c>
      <c r="H2" s="92" t="n">
        <v>262</v>
      </c>
      <c r="I2" s="92" t="n">
        <v>0</v>
      </c>
      <c r="J2" s="92" t="n">
        <v>848</v>
      </c>
      <c r="K2" s="92" t="n">
        <v>1</v>
      </c>
      <c r="L2" s="92" t="n">
        <v>4286</v>
      </c>
    </row>
    <row r="3" customFormat="false" ht="9.25" hidden="false" customHeight="true" outlineLevel="1" collapsed="false">
      <c r="D3" s="91" t="s">
        <v>13</v>
      </c>
      <c r="E3" s="92" t="n">
        <v>0</v>
      </c>
      <c r="F3" s="92" t="n">
        <v>2956</v>
      </c>
      <c r="G3" s="92" t="n">
        <v>0</v>
      </c>
      <c r="H3" s="92" t="n">
        <v>236</v>
      </c>
      <c r="I3" s="92" t="n">
        <v>0</v>
      </c>
      <c r="J3" s="92" t="n">
        <v>713</v>
      </c>
      <c r="K3" s="92" t="n">
        <v>0</v>
      </c>
      <c r="L3" s="92" t="n">
        <v>3905</v>
      </c>
    </row>
    <row r="4" customFormat="false" ht="9.25" hidden="false" customHeight="true" outlineLevel="1" collapsed="false">
      <c r="D4" s="91" t="s">
        <v>14</v>
      </c>
      <c r="E4" s="92" t="n">
        <v>9</v>
      </c>
      <c r="F4" s="92" t="n">
        <v>3313</v>
      </c>
      <c r="G4" s="92" t="n">
        <v>1</v>
      </c>
      <c r="H4" s="92" t="n">
        <v>264</v>
      </c>
      <c r="I4" s="92" t="n">
        <v>0</v>
      </c>
      <c r="J4" s="92" t="n">
        <v>867</v>
      </c>
      <c r="K4" s="92" t="n">
        <v>10</v>
      </c>
      <c r="L4" s="92" t="n">
        <v>4444</v>
      </c>
    </row>
    <row r="5" customFormat="false" ht="9.25" hidden="false" customHeight="true" outlineLevel="1" collapsed="false">
      <c r="D5" s="91" t="s">
        <v>15</v>
      </c>
      <c r="E5" s="92" t="n">
        <v>0</v>
      </c>
      <c r="F5" s="92" t="n">
        <v>2988</v>
      </c>
      <c r="G5" s="92" t="n">
        <v>0</v>
      </c>
      <c r="H5" s="92" t="n">
        <v>236</v>
      </c>
      <c r="I5" s="92" t="n">
        <v>0</v>
      </c>
      <c r="J5" s="92" t="n">
        <v>810</v>
      </c>
      <c r="K5" s="92" t="n">
        <v>0</v>
      </c>
      <c r="L5" s="92" t="n">
        <v>4034</v>
      </c>
    </row>
    <row r="6" customFormat="false" ht="9.25" hidden="false" customHeight="true" outlineLevel="1" collapsed="false">
      <c r="D6" s="91" t="s">
        <v>16</v>
      </c>
      <c r="E6" s="92" t="n">
        <v>23</v>
      </c>
      <c r="F6" s="92" t="n">
        <v>3244</v>
      </c>
      <c r="G6" s="92" t="n">
        <v>2</v>
      </c>
      <c r="H6" s="92" t="n">
        <v>264</v>
      </c>
      <c r="I6" s="92" t="n">
        <v>0</v>
      </c>
      <c r="J6" s="92" t="n">
        <v>863</v>
      </c>
      <c r="K6" s="92" t="n">
        <v>25</v>
      </c>
      <c r="L6" s="92" t="n">
        <v>4371</v>
      </c>
    </row>
    <row r="7" customFormat="false" ht="9.25" hidden="false" customHeight="true" outlineLevel="1" collapsed="false">
      <c r="D7" s="91" t="s">
        <v>17</v>
      </c>
      <c r="E7" s="92" t="n">
        <v>1</v>
      </c>
      <c r="F7" s="92" t="n">
        <v>3098</v>
      </c>
      <c r="G7" s="92" t="n">
        <v>0</v>
      </c>
      <c r="H7" s="92" t="n">
        <v>247</v>
      </c>
      <c r="I7" s="92" t="n">
        <v>0</v>
      </c>
      <c r="J7" s="92" t="n">
        <v>865</v>
      </c>
      <c r="K7" s="92" t="n">
        <v>1</v>
      </c>
      <c r="L7" s="92" t="n">
        <v>4210</v>
      </c>
    </row>
    <row r="8" customFormat="false" ht="9.25" hidden="false" customHeight="true" outlineLevel="1" collapsed="false">
      <c r="D8" s="91" t="s">
        <v>18</v>
      </c>
      <c r="E8" s="92" t="n">
        <v>0</v>
      </c>
      <c r="F8" s="92" t="n">
        <v>721</v>
      </c>
      <c r="G8" s="92" t="n">
        <v>0</v>
      </c>
      <c r="H8" s="92" t="n">
        <v>84</v>
      </c>
      <c r="I8" s="92" t="n">
        <v>0</v>
      </c>
      <c r="J8" s="92" t="n">
        <v>181</v>
      </c>
      <c r="K8" s="92" t="n">
        <v>0</v>
      </c>
      <c r="L8" s="92" t="n">
        <v>986</v>
      </c>
    </row>
    <row r="9" customFormat="false" ht="9.25" hidden="false" customHeight="true" outlineLevel="1" collapsed="false">
      <c r="D9" s="93" t="s">
        <v>19</v>
      </c>
      <c r="E9" s="92" t="n">
        <v>0</v>
      </c>
      <c r="F9" s="92" t="n">
        <v>1850</v>
      </c>
      <c r="G9" s="92" t="n">
        <v>0</v>
      </c>
      <c r="H9" s="92" t="n">
        <v>148</v>
      </c>
      <c r="I9" s="92" t="n">
        <v>0</v>
      </c>
      <c r="J9" s="92" t="n">
        <v>449</v>
      </c>
      <c r="K9" s="92" t="n">
        <v>0</v>
      </c>
      <c r="L9" s="92" t="n">
        <v>2447</v>
      </c>
    </row>
    <row r="10" customFormat="false" ht="9.25" hidden="false" customHeight="true" outlineLevel="1" collapsed="false">
      <c r="D10" s="91" t="s">
        <v>20</v>
      </c>
      <c r="E10" s="92" t="n">
        <v>2</v>
      </c>
      <c r="F10" s="92" t="n">
        <v>2724</v>
      </c>
      <c r="G10" s="92" t="n">
        <v>0</v>
      </c>
      <c r="H10" s="92" t="n">
        <v>200</v>
      </c>
      <c r="I10" s="92" t="n">
        <v>0</v>
      </c>
      <c r="J10" s="92" t="n">
        <v>583</v>
      </c>
      <c r="K10" s="92" t="n">
        <v>2</v>
      </c>
      <c r="L10" s="92" t="n">
        <v>3507</v>
      </c>
    </row>
    <row r="11" customFormat="false" ht="9.25" hidden="false" customHeight="true" outlineLevel="1" collapsed="false">
      <c r="D11" s="91" t="s">
        <v>21</v>
      </c>
      <c r="E11" s="92" t="n">
        <v>0</v>
      </c>
      <c r="F11" s="92" t="n">
        <v>2701</v>
      </c>
      <c r="G11" s="92" t="n">
        <v>0</v>
      </c>
      <c r="H11" s="92" t="n">
        <v>201</v>
      </c>
      <c r="I11" s="92" t="n">
        <v>0</v>
      </c>
      <c r="J11" s="92" t="n">
        <v>556</v>
      </c>
      <c r="K11" s="92" t="n">
        <v>0</v>
      </c>
      <c r="L11" s="92" t="n">
        <v>3458</v>
      </c>
    </row>
    <row r="12" customFormat="false" ht="9.25" hidden="false" customHeight="true" outlineLevel="1" collapsed="false">
      <c r="D12" s="93" t="s">
        <v>72</v>
      </c>
      <c r="E12" s="92" t="n">
        <v>2</v>
      </c>
      <c r="F12" s="92" t="n">
        <v>2726</v>
      </c>
      <c r="G12" s="92" t="n">
        <v>0</v>
      </c>
      <c r="H12" s="92" t="n">
        <v>200</v>
      </c>
      <c r="I12" s="92" t="n">
        <v>0</v>
      </c>
      <c r="J12" s="92" t="n">
        <v>580</v>
      </c>
      <c r="K12" s="92" t="n">
        <v>2</v>
      </c>
      <c r="L12" s="92" t="n">
        <v>3506</v>
      </c>
    </row>
    <row r="13" customFormat="false" ht="9.25" hidden="false" customHeight="true" outlineLevel="1" collapsed="false">
      <c r="D13" s="93" t="s">
        <v>73</v>
      </c>
      <c r="E13" s="92" t="n">
        <v>0</v>
      </c>
      <c r="F13" s="92" t="n">
        <v>2715</v>
      </c>
      <c r="G13" s="92" t="n">
        <v>0</v>
      </c>
      <c r="H13" s="92" t="n">
        <v>200</v>
      </c>
      <c r="I13" s="92" t="n">
        <v>0</v>
      </c>
      <c r="J13" s="92" t="n">
        <v>580</v>
      </c>
      <c r="K13" s="92" t="n">
        <v>0</v>
      </c>
      <c r="L13" s="92" t="n">
        <v>3495</v>
      </c>
    </row>
    <row r="14" customFormat="false" ht="9.25" hidden="false" customHeight="true" outlineLevel="1" collapsed="false">
      <c r="D14" s="91" t="s">
        <v>74</v>
      </c>
      <c r="E14" s="92" t="n">
        <v>0</v>
      </c>
      <c r="F14" s="92" t="n">
        <v>2725</v>
      </c>
      <c r="G14" s="92" t="n">
        <v>0</v>
      </c>
      <c r="H14" s="92" t="n">
        <v>200</v>
      </c>
      <c r="I14" s="92" t="n">
        <v>0</v>
      </c>
      <c r="J14" s="92" t="n">
        <v>581</v>
      </c>
      <c r="K14" s="92" t="n">
        <v>0</v>
      </c>
      <c r="L14" s="92" t="n">
        <v>3506</v>
      </c>
    </row>
    <row r="15" customFormat="false" ht="9.25" hidden="false" customHeight="true" outlineLevel="1" collapsed="false">
      <c r="D15" s="93" t="s">
        <v>75</v>
      </c>
      <c r="E15" s="92" t="n">
        <v>0</v>
      </c>
      <c r="F15" s="92" t="n">
        <v>2730</v>
      </c>
      <c r="G15" s="92" t="n">
        <v>0</v>
      </c>
      <c r="H15" s="92" t="n">
        <v>208</v>
      </c>
      <c r="I15" s="92" t="n">
        <v>0</v>
      </c>
      <c r="J15" s="92" t="n">
        <v>588</v>
      </c>
      <c r="K15" s="92" t="n">
        <v>0</v>
      </c>
      <c r="L15" s="92" t="n">
        <v>3526</v>
      </c>
    </row>
    <row r="16" customFormat="false" ht="9.25" hidden="false" customHeight="true" outlineLevel="1" collapsed="false">
      <c r="D16" s="93" t="s">
        <v>76</v>
      </c>
      <c r="E16" s="92" t="n">
        <v>0</v>
      </c>
      <c r="F16" s="92" t="n">
        <v>2709</v>
      </c>
      <c r="G16" s="92" t="n">
        <v>0</v>
      </c>
      <c r="H16" s="92" t="n">
        <v>200</v>
      </c>
      <c r="I16" s="92" t="n">
        <v>0</v>
      </c>
      <c r="J16" s="92" t="n">
        <v>580</v>
      </c>
      <c r="K16" s="92" t="n">
        <v>0</v>
      </c>
      <c r="L16" s="92" t="n">
        <v>3489</v>
      </c>
    </row>
    <row r="17" customFormat="false" ht="9.25" hidden="false" customHeight="true" outlineLevel="1" collapsed="false">
      <c r="D17" s="91" t="s">
        <v>27</v>
      </c>
      <c r="E17" s="92" t="n">
        <v>0</v>
      </c>
      <c r="F17" s="92" t="n">
        <v>2824</v>
      </c>
      <c r="G17" s="92" t="n">
        <v>0</v>
      </c>
      <c r="H17" s="92" t="n">
        <v>214</v>
      </c>
      <c r="I17" s="92" t="n">
        <v>0</v>
      </c>
      <c r="J17" s="92" t="n">
        <v>594</v>
      </c>
      <c r="K17" s="92" t="n">
        <v>0</v>
      </c>
      <c r="L17" s="92" t="n">
        <v>3632</v>
      </c>
    </row>
    <row r="18" customFormat="false" ht="9.25" hidden="false" customHeight="true" outlineLevel="1" collapsed="false">
      <c r="D18" s="91" t="s">
        <v>28</v>
      </c>
      <c r="E18" s="92" t="n">
        <v>0</v>
      </c>
      <c r="F18" s="92" t="n">
        <v>2824</v>
      </c>
      <c r="G18" s="92" t="n">
        <v>0</v>
      </c>
      <c r="H18" s="92" t="n">
        <v>214</v>
      </c>
      <c r="I18" s="92" t="n">
        <v>0</v>
      </c>
      <c r="J18" s="92" t="n">
        <v>594</v>
      </c>
      <c r="K18" s="92" t="n">
        <v>0</v>
      </c>
      <c r="L18" s="92" t="n">
        <v>3632</v>
      </c>
    </row>
    <row r="19" customFormat="false" ht="9.25" hidden="false" customHeight="true" outlineLevel="1" collapsed="false">
      <c r="D19" s="93" t="s">
        <v>77</v>
      </c>
      <c r="E19" s="92" t="n">
        <v>0</v>
      </c>
      <c r="F19" s="92" t="n">
        <v>2736</v>
      </c>
      <c r="G19" s="92" t="n">
        <v>0</v>
      </c>
      <c r="H19" s="92" t="n">
        <v>208</v>
      </c>
      <c r="I19" s="92" t="n">
        <v>0</v>
      </c>
      <c r="J19" s="92" t="n">
        <v>537</v>
      </c>
      <c r="K19" s="92" t="n">
        <v>0</v>
      </c>
      <c r="L19" s="92" t="n">
        <v>3481</v>
      </c>
    </row>
    <row r="20" customFormat="false" ht="9.25" hidden="false" customHeight="true" outlineLevel="1" collapsed="false">
      <c r="D20" s="91" t="s">
        <v>30</v>
      </c>
      <c r="E20" s="92" t="n">
        <v>0</v>
      </c>
      <c r="F20" s="92" t="n">
        <v>2679</v>
      </c>
      <c r="G20" s="92" t="n">
        <v>0</v>
      </c>
      <c r="H20" s="92" t="n">
        <v>212</v>
      </c>
      <c r="I20" s="92" t="n">
        <v>0</v>
      </c>
      <c r="J20" s="92" t="n">
        <v>532</v>
      </c>
      <c r="K20" s="92" t="n">
        <v>0</v>
      </c>
      <c r="L20" s="92" t="n">
        <v>3423</v>
      </c>
    </row>
    <row r="21" customFormat="false" ht="9.25" hidden="false" customHeight="true" outlineLevel="1" collapsed="false">
      <c r="D21" s="91" t="s">
        <v>31</v>
      </c>
      <c r="E21" s="92" t="n">
        <v>0</v>
      </c>
      <c r="F21" s="92" t="n">
        <v>2687</v>
      </c>
      <c r="G21" s="92" t="n">
        <v>0</v>
      </c>
      <c r="H21" s="92" t="n">
        <v>212</v>
      </c>
      <c r="I21" s="92" t="n">
        <v>0</v>
      </c>
      <c r="J21" s="92" t="n">
        <v>524</v>
      </c>
      <c r="K21" s="92" t="n">
        <v>0</v>
      </c>
      <c r="L21" s="92" t="n">
        <v>3423</v>
      </c>
    </row>
    <row r="22" customFormat="false" ht="9.25" hidden="false" customHeight="true" outlineLevel="1" collapsed="false">
      <c r="D22" s="91" t="s">
        <v>32</v>
      </c>
      <c r="E22" s="92" t="n">
        <v>0</v>
      </c>
      <c r="F22" s="92" t="n">
        <v>2663</v>
      </c>
      <c r="G22" s="92" t="n">
        <v>0</v>
      </c>
      <c r="H22" s="92" t="n">
        <v>212</v>
      </c>
      <c r="I22" s="92" t="n">
        <v>0</v>
      </c>
      <c r="J22" s="92" t="n">
        <v>524</v>
      </c>
      <c r="K22" s="92" t="n">
        <v>0</v>
      </c>
      <c r="L22" s="92" t="n">
        <v>3399</v>
      </c>
    </row>
    <row r="23" customFormat="false" ht="9.25" hidden="false" customHeight="true" outlineLevel="1" collapsed="false">
      <c r="D23" s="91" t="s">
        <v>33</v>
      </c>
      <c r="E23" s="92" t="n">
        <v>0</v>
      </c>
      <c r="F23" s="92" t="n">
        <v>2679</v>
      </c>
      <c r="G23" s="92" t="n">
        <v>0</v>
      </c>
      <c r="H23" s="92" t="n">
        <v>201</v>
      </c>
      <c r="I23" s="92" t="n">
        <v>0</v>
      </c>
      <c r="J23" s="92" t="n">
        <v>577</v>
      </c>
      <c r="K23" s="92" t="n">
        <v>0</v>
      </c>
      <c r="L23" s="92" t="n">
        <v>3457</v>
      </c>
    </row>
    <row r="24" customFormat="false" ht="9.25" hidden="false" customHeight="true" outlineLevel="1" collapsed="false">
      <c r="D24" s="91" t="s">
        <v>34</v>
      </c>
      <c r="E24" s="92" t="n">
        <v>0</v>
      </c>
      <c r="F24" s="92" t="n">
        <v>2692</v>
      </c>
      <c r="G24" s="92" t="n">
        <v>0</v>
      </c>
      <c r="H24" s="92" t="n">
        <v>204</v>
      </c>
      <c r="I24" s="92" t="n">
        <v>0</v>
      </c>
      <c r="J24" s="92" t="n">
        <v>584</v>
      </c>
      <c r="K24" s="92" t="n">
        <v>0</v>
      </c>
      <c r="L24" s="92" t="n">
        <v>3480</v>
      </c>
    </row>
    <row r="25" customFormat="false" ht="9.25" hidden="false" customHeight="true" outlineLevel="1" collapsed="false">
      <c r="D25" s="91" t="s">
        <v>78</v>
      </c>
      <c r="E25" s="92" t="n">
        <v>3</v>
      </c>
      <c r="F25" s="92" t="n">
        <v>3170</v>
      </c>
      <c r="G25" s="92" t="n">
        <v>0</v>
      </c>
      <c r="H25" s="92" t="n">
        <v>361</v>
      </c>
      <c r="I25" s="92" t="n">
        <v>0</v>
      </c>
      <c r="J25" s="92" t="n">
        <v>789</v>
      </c>
      <c r="K25" s="92" t="n">
        <v>3</v>
      </c>
      <c r="L25" s="92" t="n">
        <v>4320</v>
      </c>
    </row>
    <row r="26" customFormat="false" ht="9.25" hidden="false" customHeight="true" outlineLevel="1" collapsed="false">
      <c r="D26" s="91" t="s">
        <v>36</v>
      </c>
      <c r="E26" s="92" t="n">
        <v>25</v>
      </c>
      <c r="F26" s="92" t="n">
        <v>2743</v>
      </c>
      <c r="G26" s="92" t="n">
        <v>0</v>
      </c>
      <c r="H26" s="92" t="n">
        <v>234</v>
      </c>
      <c r="I26" s="92" t="s">
        <v>37</v>
      </c>
      <c r="J26" s="92" t="n">
        <v>30</v>
      </c>
      <c r="K26" s="92" t="n">
        <v>25</v>
      </c>
      <c r="L26" s="92" t="n">
        <v>3007</v>
      </c>
    </row>
    <row r="27" customFormat="false" ht="9.25" hidden="false" customHeight="true" outlineLevel="1" collapsed="false">
      <c r="D27" s="91" t="s">
        <v>38</v>
      </c>
      <c r="E27" s="92" t="n">
        <v>85</v>
      </c>
      <c r="F27" s="92" t="n">
        <v>2697</v>
      </c>
      <c r="G27" s="92" t="n">
        <v>8</v>
      </c>
      <c r="H27" s="92" t="n">
        <v>226</v>
      </c>
      <c r="I27" s="92" t="s">
        <v>37</v>
      </c>
      <c r="J27" s="92" t="n">
        <v>27</v>
      </c>
      <c r="K27" s="92" t="n">
        <v>93</v>
      </c>
      <c r="L27" s="92" t="n">
        <v>2950</v>
      </c>
    </row>
    <row r="28" customFormat="false" ht="9.25" hidden="false" customHeight="true" outlineLevel="1" collapsed="false">
      <c r="D28" s="91" t="s">
        <v>79</v>
      </c>
      <c r="E28" s="92" t="n">
        <v>151</v>
      </c>
      <c r="F28" s="92" t="n">
        <v>3984</v>
      </c>
      <c r="G28" s="92" t="n">
        <v>11</v>
      </c>
      <c r="H28" s="92" t="n">
        <v>384</v>
      </c>
      <c r="I28" s="92" t="n">
        <v>0</v>
      </c>
      <c r="J28" s="92" t="n">
        <v>1090</v>
      </c>
      <c r="K28" s="92" t="n">
        <v>162</v>
      </c>
      <c r="L28" s="92" t="n">
        <v>5458</v>
      </c>
    </row>
    <row r="29" customFormat="false" ht="9.25" hidden="false" customHeight="true" outlineLevel="1" collapsed="false">
      <c r="D29" s="91" t="s">
        <v>80</v>
      </c>
      <c r="E29" s="92" t="n">
        <v>136</v>
      </c>
      <c r="F29" s="92" t="n">
        <v>3984</v>
      </c>
      <c r="G29" s="92" t="n">
        <v>10</v>
      </c>
      <c r="H29" s="92" t="n">
        <v>384</v>
      </c>
      <c r="I29" s="92" t="n">
        <v>0</v>
      </c>
      <c r="J29" s="92" t="n">
        <v>1090</v>
      </c>
      <c r="K29" s="92" t="n">
        <v>146</v>
      </c>
      <c r="L29" s="92" t="n">
        <v>54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13:17:38Z</dcterms:created>
  <dc:creator>imai</dc:creator>
  <dc:description/>
  <dc:language>en-US</dc:language>
  <cp:lastModifiedBy>株式会社　博秀工芸</cp:lastModifiedBy>
  <cp:lastPrinted>2011-12-06T06:15:58Z</cp:lastPrinted>
  <dcterms:modified xsi:type="dcterms:W3CDTF">2011-12-06T06:16:13Z</dcterms:modified>
  <cp:revision>0</cp:revision>
  <dc:subject/>
  <dc:title/>
</cp:coreProperties>
</file>