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ＭＳ ゴシック"/>
        <family val="3"/>
        <charset val="128"/>
      </rPr>
      <t xml:space="preserve">4.7</t>
    </r>
    <r>
      <rPr>
        <sz val="11"/>
        <rFont val="Noto Sans"/>
        <family val="2"/>
      </rPr>
      <t xml:space="preserve">　窒素酸化物排出量（施設種別内訳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k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vertAlign val="subscript"/>
        <sz val="11"/>
        <rFont val="ＭＳ ゴシック"/>
        <family val="3"/>
        <charset val="128"/>
      </rPr>
      <t xml:space="preserve">N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t xml:space="preserve">年度</t>
  </si>
  <si>
    <t xml:space="preserve">ばい煙発生施設</t>
  </si>
  <si>
    <r>
      <rPr>
        <sz val="11"/>
        <rFont val="Noto Sans"/>
        <family val="2"/>
      </rPr>
      <t xml:space="preserve">ボイラー </t>
    </r>
    <r>
      <rPr>
        <sz val="11"/>
        <rFont val="ＭＳ ゴシック"/>
        <family val="3"/>
        <charset val="128"/>
      </rPr>
      <t xml:space="preserve">01</t>
    </r>
  </si>
  <si>
    <r>
      <rPr>
        <sz val="11"/>
        <rFont val="Noto Sans"/>
        <family val="2"/>
      </rPr>
      <t xml:space="preserve">ディーゼル機関 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廃棄物焼却炉 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金属加熱炉 </t>
    </r>
    <r>
      <rPr>
        <sz val="11"/>
        <rFont val="ＭＳ ゴシック"/>
        <family val="3"/>
        <charset val="128"/>
      </rPr>
      <t xml:space="preserve">06</t>
    </r>
  </si>
  <si>
    <r>
      <rPr>
        <sz val="11"/>
        <rFont val="Noto Sans"/>
        <family val="2"/>
      </rPr>
      <t xml:space="preserve">乾燥炉 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金属溶解炉 </t>
    </r>
    <r>
      <rPr>
        <sz val="11"/>
        <rFont val="ＭＳ ゴシック"/>
        <family val="3"/>
        <charset val="128"/>
      </rPr>
      <t xml:space="preserve">05</t>
    </r>
  </si>
  <si>
    <t xml:space="preserve">その他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は抽出調査の結果である。</t>
    </r>
  </si>
  <si>
    <r>
      <rPr>
        <sz val="11"/>
        <rFont val="Noto Sans"/>
        <family val="2"/>
      </rPr>
      <t xml:space="preserve">　　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は調査未実施。</t>
    </r>
  </si>
  <si>
    <t xml:space="preserve">出典：環境省水・大気環境局大気環境課「大気汚染物質排出量総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(#,##0_ \)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  <font>
      <vertAlign val="subscript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11.66"/>
    <col collapsed="false" customWidth="true" hidden="false" outlineLevel="0" max="3" min="3" style="2" width="17.66"/>
    <col collapsed="false" customWidth="true" hidden="false" outlineLevel="0" max="4" min="4" style="2" width="16.16"/>
    <col collapsed="false" customWidth="true" hidden="false" outlineLevel="0" max="5" min="5" style="2" width="13.99"/>
    <col collapsed="false" customWidth="true" hidden="false" outlineLevel="0" max="6" min="6" style="2" width="9.83"/>
    <col collapsed="false" customWidth="true" hidden="false" outlineLevel="0" max="7" min="7" style="2" width="13.99"/>
    <col collapsed="false" customWidth="true" hidden="false" outlineLevel="0" max="8" min="8" style="2" width="13.66"/>
    <col collapsed="false" customWidth="true" hidden="false" outlineLevel="0" max="9" min="9" style="2" width="14.49"/>
    <col collapsed="false" customWidth="false" hidden="false" outlineLevel="0" max="257" min="10" style="1" width="8.99"/>
  </cols>
  <sheetData>
    <row r="1" customFormat="false" ht="17" hidden="false" customHeight="false" outlineLevel="0" collapsed="false">
      <c r="A1" s="1" t="s">
        <v>0</v>
      </c>
      <c r="H1" s="3" t="s">
        <v>1</v>
      </c>
      <c r="I1" s="3"/>
    </row>
    <row r="2" customFormat="false" ht="17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</row>
    <row r="3" customFormat="false" ht="17" hidden="false" customHeight="false" outlineLevel="0" collapsed="false">
      <c r="A3" s="4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</row>
    <row r="4" customFormat="false" ht="17" hidden="false" customHeight="false" outlineLevel="0" collapsed="false">
      <c r="A4" s="6" t="s">
        <v>12</v>
      </c>
      <c r="B4" s="7" t="n">
        <v>178664</v>
      </c>
      <c r="C4" s="7" t="n">
        <v>46517</v>
      </c>
      <c r="D4" s="7" t="n">
        <v>27388</v>
      </c>
      <c r="E4" s="7" t="n">
        <v>6616</v>
      </c>
      <c r="F4" s="7" t="n">
        <v>4738</v>
      </c>
      <c r="G4" s="7" t="n">
        <v>1446</v>
      </c>
      <c r="H4" s="7" t="n">
        <f aca="false">I4-(SUM(B4:G4))</f>
        <v>140097</v>
      </c>
      <c r="I4" s="7" t="n">
        <v>405466</v>
      </c>
    </row>
    <row r="5" customFormat="false" ht="17" hidden="false" customHeight="false" outlineLevel="0" collapsed="false">
      <c r="A5" s="8" t="n">
        <v>5</v>
      </c>
      <c r="B5" s="7" t="n">
        <v>162873</v>
      </c>
      <c r="C5" s="7" t="n">
        <v>42550</v>
      </c>
      <c r="D5" s="7" t="n">
        <v>27306</v>
      </c>
      <c r="E5" s="7" t="n">
        <v>6227</v>
      </c>
      <c r="F5" s="7" t="n">
        <v>3923</v>
      </c>
      <c r="G5" s="7" t="n">
        <v>1266</v>
      </c>
      <c r="H5" s="7" t="n">
        <f aca="false">I5-(SUM(B5:G5))</f>
        <v>139691</v>
      </c>
      <c r="I5" s="7" t="n">
        <v>383836</v>
      </c>
    </row>
    <row r="6" customFormat="false" ht="17" hidden="false" customHeight="false" outlineLevel="0" collapsed="false">
      <c r="A6" s="8" t="n">
        <v>6</v>
      </c>
      <c r="B6" s="9" t="n">
        <v>170399</v>
      </c>
      <c r="C6" s="9" t="n">
        <v>50249</v>
      </c>
      <c r="D6" s="9" t="n">
        <v>28358</v>
      </c>
      <c r="E6" s="9" t="n">
        <v>6629</v>
      </c>
      <c r="F6" s="9" t="n">
        <v>3605</v>
      </c>
      <c r="G6" s="9" t="n">
        <v>1101</v>
      </c>
      <c r="H6" s="9" t="n">
        <f aca="false">I6-(SUM(B6:G6))</f>
        <v>138895</v>
      </c>
      <c r="I6" s="9" t="n">
        <v>399236</v>
      </c>
    </row>
    <row r="7" customFormat="false" ht="17" hidden="false" customHeight="false" outlineLevel="0" collapsed="false">
      <c r="A7" s="8" t="n">
        <v>7</v>
      </c>
      <c r="B7" s="7" t="n">
        <v>171148</v>
      </c>
      <c r="C7" s="7" t="n">
        <v>56881</v>
      </c>
      <c r="D7" s="7" t="n">
        <v>33630</v>
      </c>
      <c r="E7" s="7" t="n">
        <v>6418</v>
      </c>
      <c r="F7" s="7" t="n">
        <v>4359</v>
      </c>
      <c r="G7" s="7" t="n">
        <v>1289</v>
      </c>
      <c r="H7" s="7" t="n">
        <f aca="false">I7-(SUM(B7:G7))</f>
        <v>153658</v>
      </c>
      <c r="I7" s="7" t="n">
        <v>427383</v>
      </c>
    </row>
    <row r="8" customFormat="false" ht="17" hidden="false" customHeight="false" outlineLevel="0" collapsed="false">
      <c r="A8" s="8" t="n">
        <v>8</v>
      </c>
      <c r="B8" s="7" t="n">
        <v>176218</v>
      </c>
      <c r="C8" s="7" t="n">
        <v>55494</v>
      </c>
      <c r="D8" s="7" t="n">
        <v>30488</v>
      </c>
      <c r="E8" s="7" t="n">
        <v>6499</v>
      </c>
      <c r="F8" s="7" t="n">
        <v>4631</v>
      </c>
      <c r="G8" s="7" t="n">
        <v>1191</v>
      </c>
      <c r="H8" s="7" t="n">
        <f aca="false">I8-(SUM(B8:G8))</f>
        <v>142210</v>
      </c>
      <c r="I8" s="7" t="n">
        <v>416731</v>
      </c>
    </row>
    <row r="9" customFormat="false" ht="17" hidden="false" customHeight="false" outlineLevel="0" collapsed="false">
      <c r="A9" s="8" t="n">
        <v>11</v>
      </c>
      <c r="B9" s="7" t="n">
        <v>171696</v>
      </c>
      <c r="C9" s="7" t="n">
        <v>59823</v>
      </c>
      <c r="D9" s="7" t="n">
        <v>33321</v>
      </c>
      <c r="E9" s="7" t="n">
        <v>6312</v>
      </c>
      <c r="F9" s="7" t="n">
        <v>5805</v>
      </c>
      <c r="G9" s="7" t="n">
        <v>1573</v>
      </c>
      <c r="H9" s="7" t="n">
        <f aca="false">I9-(SUM(B9:G9))</f>
        <v>129179</v>
      </c>
      <c r="I9" s="7" t="n">
        <v>407709</v>
      </c>
    </row>
    <row r="10" customFormat="false" ht="17" hidden="false" customHeight="false" outlineLevel="0" collapsed="false">
      <c r="A10" s="8" t="n">
        <v>14</v>
      </c>
      <c r="B10" s="7" t="n">
        <v>179687</v>
      </c>
      <c r="C10" s="7" t="n">
        <v>78613</v>
      </c>
      <c r="D10" s="7" t="n">
        <v>29522</v>
      </c>
      <c r="E10" s="7" t="n">
        <v>6747</v>
      </c>
      <c r="F10" s="7" t="n">
        <v>5236</v>
      </c>
      <c r="G10" s="7" t="n">
        <v>3473</v>
      </c>
      <c r="H10" s="7" t="n">
        <f aca="false">I10-(SUM(B10:G10))</f>
        <v>119942</v>
      </c>
      <c r="I10" s="7" t="n">
        <v>423220</v>
      </c>
    </row>
    <row r="11" customFormat="false" ht="17" hidden="false" customHeight="false" outlineLevel="0" collapsed="false">
      <c r="A11" s="10" t="n">
        <v>17</v>
      </c>
      <c r="B11" s="11" t="n">
        <v>177218</v>
      </c>
      <c r="C11" s="11" t="n">
        <v>80612</v>
      </c>
      <c r="D11" s="11" t="n">
        <v>29842</v>
      </c>
      <c r="E11" s="11" t="n">
        <v>6556</v>
      </c>
      <c r="F11" s="11" t="n">
        <v>5168</v>
      </c>
      <c r="G11" s="11" t="n">
        <v>3342</v>
      </c>
      <c r="H11" s="11" t="n">
        <v>130745</v>
      </c>
      <c r="I11" s="11" t="n">
        <v>433483</v>
      </c>
    </row>
    <row r="12" customFormat="false" ht="17" hidden="false" customHeight="false" outlineLevel="0" collapsed="false">
      <c r="A12" s="8" t="n">
        <v>20</v>
      </c>
      <c r="B12" s="7" t="n">
        <v>158760</v>
      </c>
      <c r="C12" s="7" t="n">
        <v>36984</v>
      </c>
      <c r="D12" s="7" t="n">
        <v>25373</v>
      </c>
      <c r="E12" s="7" t="n">
        <v>5878</v>
      </c>
      <c r="F12" s="7" t="n">
        <v>3825</v>
      </c>
      <c r="G12" s="7" t="n">
        <v>3323</v>
      </c>
      <c r="H12" s="7" t="n">
        <v>121868</v>
      </c>
      <c r="I12" s="7" t="n">
        <f aca="false">SUM(B12:H12)</f>
        <v>356011</v>
      </c>
    </row>
    <row r="13" customFormat="false" ht="17" hidden="false" customHeight="false" outlineLevel="0" collapsed="false">
      <c r="A13" s="12" t="s">
        <v>13</v>
      </c>
    </row>
    <row r="14" customFormat="false" ht="17" hidden="false" customHeight="false" outlineLevel="0" collapsed="false">
      <c r="A14" s="12" t="s">
        <v>14</v>
      </c>
    </row>
    <row r="15" customFormat="false" ht="17" hidden="false" customHeight="false" outlineLevel="0" collapsed="false">
      <c r="A15" s="13" t="s">
        <v>15</v>
      </c>
      <c r="B15" s="13"/>
      <c r="C15" s="13"/>
      <c r="D15" s="13"/>
      <c r="E15" s="13"/>
      <c r="F15" s="13"/>
      <c r="G15" s="13"/>
      <c r="H15" s="14"/>
      <c r="I15" s="14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3">
    <mergeCell ref="H1:I1"/>
    <mergeCell ref="A2:A3"/>
    <mergeCell ref="B2:I2"/>
  </mergeCells>
  <printOptions headings="false" gridLines="false" gridLinesSet="true" horizontalCentered="false" verticalCentered="false"/>
  <pageMargins left="1.23958333333333" right="0.39375" top="1.08333333333333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株式会社　博秀工芸</cp:lastModifiedBy>
  <cp:lastPrinted>2011-11-25T19:47:07Z</cp:lastPrinted>
  <dcterms:modified xsi:type="dcterms:W3CDTF">2011-11-25T19:47:12Z</dcterms:modified>
  <cp:revision>0</cp:revision>
  <dc:subject/>
  <dc:title/>
</cp:coreProperties>
</file>