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・15" sheetId="9" state="visible" r:id="rId10"/>
    <sheet name="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91">
  <si>
    <r>
      <rPr>
        <sz val="12"/>
        <rFont val="ＭＳ Ｐゴシック"/>
        <family val="3"/>
        <charset val="128"/>
      </rPr>
      <t xml:space="preserve">3.10  </t>
    </r>
    <r>
      <rPr>
        <sz val="12"/>
        <rFont val="Noto Sans"/>
        <family val="2"/>
      </rPr>
      <t xml:space="preserve">都道府県別資源化等の施設の整備状況　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実績）</t>
    </r>
  </si>
  <si>
    <t xml:space="preserve">施設</t>
  </si>
  <si>
    <t xml:space="preserve">資源化等を行う施設</t>
  </si>
  <si>
    <t xml:space="preserve">ごみ燃料化施設</t>
  </si>
  <si>
    <t xml:space="preserve">その他の施設</t>
  </si>
  <si>
    <t xml:space="preserve">合計</t>
  </si>
  <si>
    <t xml:space="preserve">保管施設</t>
  </si>
  <si>
    <t xml:space="preserve">都道府県</t>
  </si>
  <si>
    <t xml:space="preserve">施設数</t>
  </si>
  <si>
    <r>
      <rPr>
        <sz val="10"/>
        <rFont val="Noto Sans"/>
        <family val="2"/>
      </rPr>
      <t xml:space="preserve">処理能力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トン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管面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）</t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  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Ｐゴシック"/>
        <family val="3"/>
        <charset val="128"/>
      </rPr>
      <t xml:space="preserve">3.10  </t>
    </r>
    <r>
      <rPr>
        <b val="true"/>
        <sz val="12"/>
        <rFont val="Noto Sans"/>
        <family val="2"/>
      </rPr>
      <t xml:space="preserve">都道府県別資源化等の施設の整備状況　（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  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Ｐゴシック"/>
        <family val="3"/>
        <charset val="128"/>
      </rPr>
      <t xml:space="preserve">3.10  </t>
    </r>
    <r>
      <rPr>
        <b val="true"/>
        <sz val="12"/>
        <rFont val="Noto Sans"/>
        <family val="2"/>
      </rPr>
      <t xml:space="preserve">都道府県別資源化等の施設の整備状況　（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  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版」</t>
    </r>
  </si>
  <si>
    <r>
      <rPr>
        <b val="true"/>
        <sz val="12"/>
        <color rgb="FF000000"/>
        <rFont val="ＭＳ Ｐゴシック"/>
        <family val="3"/>
        <charset val="128"/>
      </rPr>
      <t xml:space="preserve">3.10  </t>
    </r>
    <r>
      <rPr>
        <b val="true"/>
        <sz val="12"/>
        <color rgb="FF000000"/>
        <rFont val="Noto Sans"/>
        <family val="2"/>
      </rPr>
      <t xml:space="preserve">都道府県別資源化等の施設の整備状況　（平成１８年度実績）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10</t>
    </r>
    <r>
      <rPr>
        <sz val="11"/>
        <rFont val="Noto Sans"/>
        <family val="2"/>
      </rPr>
      <t xml:space="preserve">　都道府県別資源化等の施設の整備状況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（処理能力：ｔ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　　　　　施設
都道府県</t>
  </si>
  <si>
    <t xml:space="preserve">処理能力</t>
  </si>
  <si>
    <t xml:space="preserve">面積（㎡）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合　　計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度内に着工された施設及び休止施設を含み、廃止施設を除く。処理能力は、小数点以下を四捨五入しているため、合計が一致しない場合がある。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10</t>
    </r>
    <r>
      <rPr>
        <sz val="11"/>
        <rFont val="Noto Sans"/>
        <family val="2"/>
      </rPr>
      <t xml:space="preserve">　都道府県別資源化等の施設の整備状況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実績）</t>
    </r>
  </si>
  <si>
    <t xml:space="preserve">高速堆肥化施設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内に着工された施設及び休止施設を含み、廃止施設を除く。処理能力は、小数点以下を四捨五入しているため、合計が一致しない</t>
    </r>
  </si>
  <si>
    <t xml:space="preserve">　　場合がある。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10</t>
    </r>
    <r>
      <rPr>
        <sz val="11"/>
        <rFont val="Noto Sans"/>
        <family val="2"/>
      </rPr>
      <t xml:space="preserve">　都道府県別資源化等の施設の整備状況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内に着工された施設及び休止施設を含み、廃止施設を除く。処理能力は、小数点以下を四捨五入しているため、合計が一致しない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10</t>
    </r>
    <r>
      <rPr>
        <sz val="11"/>
        <rFont val="Noto Sans"/>
        <family val="2"/>
      </rPr>
      <t xml:space="preserve">　都道府県別資源化等の施設の整備状況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（能力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)</t>
    </r>
  </si>
  <si>
    <t xml:space="preserve">合　計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内に着工された施設、休止施設を含み、廃止施設を除く。小数点以下を四捨五入しているため、合計が</t>
    </r>
  </si>
  <si>
    <t xml:space="preserve">　　一致しない場合がある。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10</t>
    </r>
    <r>
      <rPr>
        <sz val="11"/>
        <rFont val="Noto Sans"/>
        <family val="2"/>
      </rPr>
      <t xml:space="preserve">　都道府県別資源化等の施設の整備状況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実績）</t>
    </r>
  </si>
  <si>
    <t xml:space="preserve">京都県</t>
  </si>
  <si>
    <t xml:space="preserve">大阪県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内に着工された施設、休止施設を含み、廃止施設を除く。小数点以下を四捨五入しているため、合計が
　　一致しない場合もある。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版」</t>
    </r>
  </si>
  <si>
    <r>
      <rPr>
        <sz val="11"/>
        <rFont val="Noto Sans"/>
        <family val="2"/>
      </rPr>
      <t xml:space="preserve">都道府県別資源化等の施設の整備状況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実績）</t>
    </r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内に着工された施設、休止施設を含み、廃止施設を除く。小数点以下を四捨五入しているため、合計が
　　一致しない場合もある。</t>
    </r>
  </si>
  <si>
    <r>
      <rPr>
        <sz val="11"/>
        <rFont val="Noto Sans"/>
        <family val="2"/>
      </rPr>
      <t xml:space="preserve">出典：日本の廃棄物処理　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[$-409]#,##0_);\(#,##0\)"/>
    <numFmt numFmtId="169" formatCode="#,##0_);[RED]\(#,##0\)"/>
    <numFmt numFmtId="170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(3.3～3.16)一般廃棄物データ" xfId="28"/>
    <cellStyle name="標準_09ex310" xfId="29"/>
    <cellStyle name="標準_ES160390" xfId="30"/>
    <cellStyle name="標準_ES160390_09ex310" xfId="31"/>
    <cellStyle name="標準_ごみ概要" xfId="32"/>
    <cellStyle name="標準_焼却施設" xfId="33"/>
    <cellStyle name="標準_焼却施設_es190310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04560</xdr:rowOff>
    </xdr:to>
    <xdr:sp>
      <xdr:nvSpPr>
        <xdr:cNvPr id="0" name="Line 2"/>
        <xdr:cNvSpPr/>
      </xdr:nvSpPr>
      <xdr:spPr>
        <a:xfrm>
          <a:off x="0" y="352440"/>
          <a:ext cx="7200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04560</xdr:rowOff>
    </xdr:to>
    <xdr:sp>
      <xdr:nvSpPr>
        <xdr:cNvPr id="1" name="Line 2"/>
        <xdr:cNvSpPr/>
      </xdr:nvSpPr>
      <xdr:spPr>
        <a:xfrm>
          <a:off x="0" y="352440"/>
          <a:ext cx="7200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04560</xdr:rowOff>
    </xdr:to>
    <xdr:sp>
      <xdr:nvSpPr>
        <xdr:cNvPr id="2" name="Line 2"/>
        <xdr:cNvSpPr/>
      </xdr:nvSpPr>
      <xdr:spPr>
        <a:xfrm>
          <a:off x="0" y="352440"/>
          <a:ext cx="7200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04560</xdr:rowOff>
    </xdr:to>
    <xdr:sp>
      <xdr:nvSpPr>
        <xdr:cNvPr id="3" name="Line 2"/>
        <xdr:cNvSpPr/>
      </xdr:nvSpPr>
      <xdr:spPr>
        <a:xfrm>
          <a:off x="0" y="352440"/>
          <a:ext cx="7200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false" hidden="false" outlineLevel="0" max="9" min="3" style="1" width="8.99"/>
    <col collapsed="false" customWidth="true" hidden="false" outlineLevel="0" max="10" min="10" style="1" width="0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8"/>
      <c r="K3" s="7" t="s">
        <v>6</v>
      </c>
      <c r="L3" s="7"/>
    </row>
    <row r="4" customFormat="false" ht="24" hidden="false" customHeight="false" outlineLevel="0" collapsed="false">
      <c r="A4" s="9" t="s">
        <v>7</v>
      </c>
      <c r="B4" s="10" t="s">
        <v>8</v>
      </c>
      <c r="C4" s="10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1"/>
      <c r="K4" s="10" t="s">
        <v>8</v>
      </c>
      <c r="L4" s="10" t="s">
        <v>10</v>
      </c>
    </row>
    <row r="5" customFormat="false" ht="15" hidden="false" customHeight="true" outlineLevel="0" collapsed="false">
      <c r="A5" s="12" t="s">
        <v>11</v>
      </c>
      <c r="B5" s="13" t="n">
        <v>112</v>
      </c>
      <c r="C5" s="13" t="n">
        <v>1268</v>
      </c>
      <c r="D5" s="13" t="n">
        <v>5</v>
      </c>
      <c r="E5" s="13" t="n">
        <v>287</v>
      </c>
      <c r="F5" s="13" t="n">
        <v>9</v>
      </c>
      <c r="G5" s="13" t="n">
        <v>282</v>
      </c>
      <c r="H5" s="13" t="n">
        <v>126</v>
      </c>
      <c r="I5" s="13" t="n">
        <v>1837</v>
      </c>
      <c r="J5" s="14"/>
      <c r="K5" s="13" t="n">
        <v>100</v>
      </c>
      <c r="L5" s="13" t="n">
        <v>61444</v>
      </c>
    </row>
    <row r="6" customFormat="false" ht="15" hidden="false" customHeight="true" outlineLevel="0" collapsed="false">
      <c r="A6" s="12" t="s">
        <v>12</v>
      </c>
      <c r="B6" s="14" t="n">
        <v>6</v>
      </c>
      <c r="C6" s="14" t="n">
        <v>359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6</v>
      </c>
      <c r="I6" s="14" t="n">
        <v>359</v>
      </c>
      <c r="J6" s="14"/>
      <c r="K6" s="14" t="n">
        <v>12</v>
      </c>
      <c r="L6" s="14" t="n">
        <v>7520</v>
      </c>
    </row>
    <row r="7" customFormat="false" ht="15" hidden="false" customHeight="true" outlineLevel="0" collapsed="false">
      <c r="A7" s="12" t="s">
        <v>13</v>
      </c>
      <c r="B7" s="14" t="n">
        <v>22</v>
      </c>
      <c r="C7" s="14" t="n">
        <v>242</v>
      </c>
      <c r="D7" s="14" t="n">
        <v>0</v>
      </c>
      <c r="E7" s="14" t="n">
        <v>0</v>
      </c>
      <c r="F7" s="14" t="n">
        <v>1</v>
      </c>
      <c r="G7" s="14" t="n">
        <v>40</v>
      </c>
      <c r="H7" s="14" t="n">
        <v>23</v>
      </c>
      <c r="I7" s="14" t="n">
        <v>282</v>
      </c>
      <c r="J7" s="14"/>
      <c r="K7" s="14" t="n">
        <v>25</v>
      </c>
      <c r="L7" s="14" t="n">
        <v>7403</v>
      </c>
    </row>
    <row r="8" customFormat="false" ht="15" hidden="false" customHeight="true" outlineLevel="0" collapsed="false">
      <c r="A8" s="12" t="s">
        <v>14</v>
      </c>
      <c r="B8" s="14" t="n">
        <v>19</v>
      </c>
      <c r="C8" s="14" t="n">
        <v>3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19</v>
      </c>
      <c r="I8" s="14" t="n">
        <v>334</v>
      </c>
      <c r="J8" s="14"/>
      <c r="K8" s="14" t="n">
        <v>19</v>
      </c>
      <c r="L8" s="14" t="n">
        <v>5367</v>
      </c>
    </row>
    <row r="9" customFormat="false" ht="15" hidden="false" customHeight="true" outlineLevel="0" collapsed="false">
      <c r="A9" s="15" t="s">
        <v>15</v>
      </c>
      <c r="B9" s="14" t="n">
        <v>16</v>
      </c>
      <c r="C9" s="14" t="n">
        <v>274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16</v>
      </c>
      <c r="I9" s="14" t="n">
        <v>274</v>
      </c>
      <c r="J9" s="14"/>
      <c r="K9" s="14" t="n">
        <v>10</v>
      </c>
      <c r="L9" s="14" t="n">
        <v>6500</v>
      </c>
    </row>
    <row r="10" customFormat="false" ht="15" hidden="false" customHeight="true" outlineLevel="0" collapsed="false">
      <c r="A10" s="16" t="s">
        <v>16</v>
      </c>
      <c r="B10" s="13" t="n">
        <v>11</v>
      </c>
      <c r="C10" s="13" t="n">
        <v>2382</v>
      </c>
      <c r="D10" s="13" t="n">
        <v>1</v>
      </c>
      <c r="E10" s="13" t="n">
        <v>0</v>
      </c>
      <c r="F10" s="13" t="n">
        <v>1</v>
      </c>
      <c r="G10" s="13" t="n">
        <v>52</v>
      </c>
      <c r="H10" s="13" t="n">
        <v>13</v>
      </c>
      <c r="I10" s="13" t="n">
        <v>2434</v>
      </c>
      <c r="J10" s="14"/>
      <c r="K10" s="13" t="n">
        <v>7</v>
      </c>
      <c r="L10" s="13" t="n">
        <v>1384</v>
      </c>
    </row>
    <row r="11" customFormat="false" ht="15" hidden="false" customHeight="true" outlineLevel="0" collapsed="false">
      <c r="A11" s="12" t="s">
        <v>17</v>
      </c>
      <c r="B11" s="14" t="n">
        <v>28</v>
      </c>
      <c r="C11" s="14" t="n">
        <v>364</v>
      </c>
      <c r="D11" s="14" t="n">
        <v>1</v>
      </c>
      <c r="E11" s="14" t="n">
        <v>6</v>
      </c>
      <c r="F11" s="14" t="n">
        <v>1</v>
      </c>
      <c r="G11" s="14" t="n">
        <v>5</v>
      </c>
      <c r="H11" s="14" t="n">
        <v>30</v>
      </c>
      <c r="I11" s="14" t="n">
        <v>376</v>
      </c>
      <c r="J11" s="14"/>
      <c r="K11" s="14" t="n">
        <v>26</v>
      </c>
      <c r="L11" s="14" t="n">
        <v>16632</v>
      </c>
    </row>
    <row r="12" customFormat="false" ht="15" hidden="false" customHeight="true" outlineLevel="0" collapsed="false">
      <c r="A12" s="12" t="s">
        <v>18</v>
      </c>
      <c r="B12" s="14" t="n">
        <v>24</v>
      </c>
      <c r="C12" s="14" t="n">
        <v>371</v>
      </c>
      <c r="D12" s="14" t="n">
        <v>3</v>
      </c>
      <c r="E12" s="14" t="n">
        <v>322</v>
      </c>
      <c r="F12" s="14" t="n">
        <v>1</v>
      </c>
      <c r="G12" s="14" t="n">
        <v>3</v>
      </c>
      <c r="H12" s="14" t="n">
        <v>28</v>
      </c>
      <c r="I12" s="14" t="n">
        <v>696</v>
      </c>
      <c r="J12" s="14"/>
      <c r="K12" s="14" t="n">
        <v>39</v>
      </c>
      <c r="L12" s="14" t="n">
        <v>17204</v>
      </c>
    </row>
    <row r="13" customFormat="false" ht="15" hidden="false" customHeight="true" outlineLevel="0" collapsed="false">
      <c r="A13" s="12" t="s">
        <v>19</v>
      </c>
      <c r="B13" s="14" t="n">
        <v>16</v>
      </c>
      <c r="C13" s="14" t="n">
        <v>319</v>
      </c>
      <c r="D13" s="14" t="n">
        <v>1</v>
      </c>
      <c r="E13" s="14" t="n">
        <v>0</v>
      </c>
      <c r="F13" s="14" t="n">
        <v>1</v>
      </c>
      <c r="G13" s="14" t="n">
        <v>58</v>
      </c>
      <c r="H13" s="14" t="n">
        <v>18</v>
      </c>
      <c r="I13" s="14" t="n">
        <v>377</v>
      </c>
      <c r="J13" s="14"/>
      <c r="K13" s="14" t="n">
        <v>10</v>
      </c>
      <c r="L13" s="14" t="n">
        <v>3294</v>
      </c>
    </row>
    <row r="14" customFormat="false" ht="15" hidden="false" customHeight="true" outlineLevel="0" collapsed="false">
      <c r="A14" s="15" t="s">
        <v>20</v>
      </c>
      <c r="B14" s="17" t="n">
        <v>15</v>
      </c>
      <c r="C14" s="17" t="n">
        <v>213</v>
      </c>
      <c r="D14" s="17" t="n">
        <v>4</v>
      </c>
      <c r="E14" s="17" t="n">
        <v>81</v>
      </c>
      <c r="F14" s="17" t="n">
        <v>0</v>
      </c>
      <c r="G14" s="17" t="n">
        <v>0</v>
      </c>
      <c r="H14" s="17" t="n">
        <v>19</v>
      </c>
      <c r="I14" s="17" t="n">
        <v>294</v>
      </c>
      <c r="J14" s="14"/>
      <c r="K14" s="17" t="n">
        <v>17</v>
      </c>
      <c r="L14" s="17" t="n">
        <v>4521</v>
      </c>
    </row>
    <row r="15" customFormat="false" ht="15" hidden="false" customHeight="true" outlineLevel="0" collapsed="false">
      <c r="A15" s="16" t="s">
        <v>21</v>
      </c>
      <c r="B15" s="14" t="n">
        <v>45</v>
      </c>
      <c r="C15" s="14" t="n">
        <v>1046</v>
      </c>
      <c r="D15" s="14" t="n">
        <v>0</v>
      </c>
      <c r="E15" s="14" t="n">
        <v>0</v>
      </c>
      <c r="F15" s="14" t="n">
        <v>1</v>
      </c>
      <c r="G15" s="14" t="n">
        <v>4</v>
      </c>
      <c r="H15" s="14" t="n">
        <v>46</v>
      </c>
      <c r="I15" s="14" t="n">
        <v>1050</v>
      </c>
      <c r="J15" s="14"/>
      <c r="K15" s="14" t="n">
        <v>42</v>
      </c>
      <c r="L15" s="14" t="n">
        <v>13201</v>
      </c>
    </row>
    <row r="16" customFormat="false" ht="15" hidden="false" customHeight="true" outlineLevel="0" collapsed="false">
      <c r="A16" s="12" t="s">
        <v>22</v>
      </c>
      <c r="B16" s="14" t="n">
        <v>20</v>
      </c>
      <c r="C16" s="14" t="n">
        <v>772</v>
      </c>
      <c r="D16" s="14" t="n">
        <v>0</v>
      </c>
      <c r="E16" s="14" t="n">
        <v>0</v>
      </c>
      <c r="F16" s="14" t="n">
        <v>2</v>
      </c>
      <c r="G16" s="14" t="n">
        <v>25</v>
      </c>
      <c r="H16" s="14" t="n">
        <v>22</v>
      </c>
      <c r="I16" s="14" t="n">
        <v>797</v>
      </c>
      <c r="J16" s="14"/>
      <c r="K16" s="14" t="n">
        <v>32</v>
      </c>
      <c r="L16" s="14" t="n">
        <v>36793</v>
      </c>
    </row>
    <row r="17" customFormat="false" ht="15" hidden="false" customHeight="true" outlineLevel="0" collapsed="false">
      <c r="A17" s="12" t="s">
        <v>23</v>
      </c>
      <c r="B17" s="14" t="n">
        <v>38</v>
      </c>
      <c r="C17" s="14" t="n">
        <v>3812</v>
      </c>
      <c r="D17" s="14" t="n">
        <v>0</v>
      </c>
      <c r="E17" s="14" t="n">
        <v>0</v>
      </c>
      <c r="F17" s="14" t="n">
        <v>2</v>
      </c>
      <c r="G17" s="14" t="n">
        <v>35</v>
      </c>
      <c r="H17" s="14" t="n">
        <v>40</v>
      </c>
      <c r="I17" s="14" t="n">
        <v>3847</v>
      </c>
      <c r="J17" s="14"/>
      <c r="K17" s="14" t="n">
        <v>10</v>
      </c>
      <c r="L17" s="14" t="n">
        <v>6258</v>
      </c>
    </row>
    <row r="18" customFormat="false" ht="15" hidden="false" customHeight="true" outlineLevel="0" collapsed="false">
      <c r="A18" s="12" t="s">
        <v>24</v>
      </c>
      <c r="B18" s="14" t="n">
        <v>26</v>
      </c>
      <c r="C18" s="14" t="n">
        <v>816</v>
      </c>
      <c r="D18" s="14" t="n">
        <v>0</v>
      </c>
      <c r="E18" s="14" t="n">
        <v>0</v>
      </c>
      <c r="F18" s="14" t="n">
        <v>1</v>
      </c>
      <c r="G18" s="14" t="n">
        <v>150</v>
      </c>
      <c r="H18" s="14" t="n">
        <v>27</v>
      </c>
      <c r="I18" s="14" t="n">
        <v>966</v>
      </c>
      <c r="J18" s="14"/>
      <c r="K18" s="14" t="n">
        <v>26</v>
      </c>
      <c r="L18" s="14" t="n">
        <v>14221</v>
      </c>
    </row>
    <row r="19" customFormat="false" ht="15" hidden="false" customHeight="true" outlineLevel="0" collapsed="false">
      <c r="A19" s="15" t="s">
        <v>25</v>
      </c>
      <c r="B19" s="14" t="n">
        <v>11</v>
      </c>
      <c r="C19" s="14" t="n">
        <v>374</v>
      </c>
      <c r="D19" s="14" t="n">
        <v>0</v>
      </c>
      <c r="E19" s="14" t="n">
        <v>0</v>
      </c>
      <c r="F19" s="14" t="n">
        <v>1</v>
      </c>
      <c r="G19" s="14" t="n">
        <v>10</v>
      </c>
      <c r="H19" s="14" t="n">
        <v>12</v>
      </c>
      <c r="I19" s="14" t="n">
        <v>384</v>
      </c>
      <c r="J19" s="14"/>
      <c r="K19" s="14" t="n">
        <v>12</v>
      </c>
      <c r="L19" s="14" t="n">
        <v>3880</v>
      </c>
    </row>
    <row r="20" customFormat="false" ht="15" hidden="false" customHeight="true" outlineLevel="0" collapsed="false">
      <c r="A20" s="16" t="s">
        <v>26</v>
      </c>
      <c r="B20" s="13" t="n">
        <v>5</v>
      </c>
      <c r="C20" s="13" t="n">
        <v>81</v>
      </c>
      <c r="D20" s="13" t="n">
        <v>1</v>
      </c>
      <c r="E20" s="13" t="n">
        <v>28</v>
      </c>
      <c r="F20" s="13" t="n">
        <v>0</v>
      </c>
      <c r="G20" s="13" t="n">
        <v>0</v>
      </c>
      <c r="H20" s="13" t="n">
        <v>6</v>
      </c>
      <c r="I20" s="13" t="n">
        <v>109</v>
      </c>
      <c r="J20" s="14"/>
      <c r="K20" s="13" t="n">
        <v>9</v>
      </c>
      <c r="L20" s="13" t="n">
        <v>3506</v>
      </c>
    </row>
    <row r="21" customFormat="false" ht="15" hidden="false" customHeight="true" outlineLevel="0" collapsed="false">
      <c r="A21" s="12" t="s">
        <v>27</v>
      </c>
      <c r="B21" s="14" t="n">
        <v>13</v>
      </c>
      <c r="C21" s="14" t="n">
        <v>218</v>
      </c>
      <c r="D21" s="14" t="n">
        <v>5</v>
      </c>
      <c r="E21" s="14" t="n">
        <v>367</v>
      </c>
      <c r="F21" s="14" t="n">
        <v>2</v>
      </c>
      <c r="G21" s="14" t="n">
        <v>10</v>
      </c>
      <c r="H21" s="14" t="n">
        <v>20</v>
      </c>
      <c r="I21" s="14" t="n">
        <v>595</v>
      </c>
      <c r="J21" s="14"/>
      <c r="K21" s="14" t="n">
        <v>8</v>
      </c>
      <c r="L21" s="14" t="n">
        <v>15667</v>
      </c>
    </row>
    <row r="22" customFormat="false" ht="15" hidden="false" customHeight="true" outlineLevel="0" collapsed="false">
      <c r="A22" s="12" t="s">
        <v>28</v>
      </c>
      <c r="B22" s="14" t="n">
        <v>10</v>
      </c>
      <c r="C22" s="14" t="n">
        <v>17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0</v>
      </c>
      <c r="I22" s="14" t="n">
        <v>174</v>
      </c>
      <c r="J22" s="14"/>
      <c r="K22" s="14" t="n">
        <v>14</v>
      </c>
      <c r="L22" s="14" t="n">
        <v>6842</v>
      </c>
    </row>
    <row r="23" customFormat="false" ht="15" hidden="false" customHeight="true" outlineLevel="0" collapsed="false">
      <c r="A23" s="12" t="s">
        <v>29</v>
      </c>
      <c r="B23" s="14" t="n">
        <v>6</v>
      </c>
      <c r="C23" s="14" t="n">
        <v>85</v>
      </c>
      <c r="D23" s="14" t="n">
        <v>1</v>
      </c>
      <c r="E23" s="14" t="n">
        <v>10</v>
      </c>
      <c r="F23" s="14" t="n">
        <v>0</v>
      </c>
      <c r="G23" s="14" t="n">
        <v>0</v>
      </c>
      <c r="H23" s="14" t="n">
        <v>7</v>
      </c>
      <c r="I23" s="14" t="n">
        <v>95</v>
      </c>
      <c r="J23" s="14"/>
      <c r="K23" s="14" t="n">
        <v>3</v>
      </c>
      <c r="L23" s="14" t="n">
        <v>1759</v>
      </c>
    </row>
    <row r="24" customFormat="false" ht="15" hidden="false" customHeight="true" outlineLevel="0" collapsed="false">
      <c r="A24" s="15" t="s">
        <v>30</v>
      </c>
      <c r="B24" s="17" t="n">
        <v>28</v>
      </c>
      <c r="C24" s="17" t="n">
        <v>600</v>
      </c>
      <c r="D24" s="17" t="n">
        <v>1</v>
      </c>
      <c r="E24" s="17" t="n">
        <v>7</v>
      </c>
      <c r="F24" s="17" t="n">
        <v>1</v>
      </c>
      <c r="G24" s="17" t="n">
        <v>20</v>
      </c>
      <c r="H24" s="17" t="n">
        <v>30</v>
      </c>
      <c r="I24" s="17" t="n">
        <v>627</v>
      </c>
      <c r="J24" s="14"/>
      <c r="K24" s="17" t="n">
        <v>33</v>
      </c>
      <c r="L24" s="17" t="n">
        <v>32495</v>
      </c>
    </row>
    <row r="25" customFormat="false" ht="15" hidden="false" customHeight="true" outlineLevel="0" collapsed="false">
      <c r="A25" s="16" t="s">
        <v>31</v>
      </c>
      <c r="B25" s="14" t="n">
        <v>31</v>
      </c>
      <c r="C25" s="14" t="n">
        <v>348</v>
      </c>
      <c r="D25" s="14" t="n">
        <v>1</v>
      </c>
      <c r="E25" s="14" t="n">
        <v>90</v>
      </c>
      <c r="F25" s="14" t="n">
        <v>1</v>
      </c>
      <c r="G25" s="14" t="n">
        <v>4</v>
      </c>
      <c r="H25" s="14" t="n">
        <v>33</v>
      </c>
      <c r="I25" s="14" t="n">
        <v>442</v>
      </c>
      <c r="J25" s="14"/>
      <c r="K25" s="14" t="n">
        <v>25</v>
      </c>
      <c r="L25" s="14" t="n">
        <v>34759</v>
      </c>
    </row>
    <row r="26" customFormat="false" ht="15" hidden="false" customHeight="true" outlineLevel="0" collapsed="false">
      <c r="A26" s="12" t="s">
        <v>32</v>
      </c>
      <c r="B26" s="14" t="n">
        <v>25</v>
      </c>
      <c r="C26" s="14" t="n">
        <v>311</v>
      </c>
      <c r="D26" s="14" t="n">
        <v>1</v>
      </c>
      <c r="E26" s="14" t="n">
        <v>150</v>
      </c>
      <c r="F26" s="14" t="n">
        <v>0</v>
      </c>
      <c r="G26" s="14" t="n">
        <v>0</v>
      </c>
      <c r="H26" s="14" t="n">
        <v>26</v>
      </c>
      <c r="I26" s="14" t="n">
        <v>461</v>
      </c>
      <c r="J26" s="14"/>
      <c r="K26" s="14" t="n">
        <v>34</v>
      </c>
      <c r="L26" s="14" t="n">
        <v>28920</v>
      </c>
    </row>
    <row r="27" customFormat="false" ht="15" hidden="false" customHeight="true" outlineLevel="0" collapsed="false">
      <c r="A27" s="12" t="s">
        <v>33</v>
      </c>
      <c r="B27" s="14" t="n">
        <v>40</v>
      </c>
      <c r="C27" s="14" t="n">
        <v>762</v>
      </c>
      <c r="D27" s="14" t="n">
        <v>3</v>
      </c>
      <c r="E27" s="14" t="n">
        <v>21</v>
      </c>
      <c r="F27" s="14" t="n">
        <v>1</v>
      </c>
      <c r="G27" s="14" t="n">
        <v>30</v>
      </c>
      <c r="H27" s="14" t="n">
        <v>44</v>
      </c>
      <c r="I27" s="14" t="n">
        <v>813</v>
      </c>
      <c r="J27" s="14"/>
      <c r="K27" s="14" t="n">
        <v>31</v>
      </c>
      <c r="L27" s="14" t="n">
        <v>27418</v>
      </c>
    </row>
    <row r="28" customFormat="false" ht="15" hidden="false" customHeight="true" outlineLevel="0" collapsed="false">
      <c r="A28" s="12" t="s">
        <v>34</v>
      </c>
      <c r="B28" s="14" t="n">
        <v>39</v>
      </c>
      <c r="C28" s="14" t="n">
        <v>635</v>
      </c>
      <c r="D28" s="14" t="n">
        <v>7</v>
      </c>
      <c r="E28" s="14" t="n">
        <v>485</v>
      </c>
      <c r="F28" s="14" t="n">
        <v>4</v>
      </c>
      <c r="G28" s="14" t="n">
        <v>36</v>
      </c>
      <c r="H28" s="14" t="n">
        <v>50</v>
      </c>
      <c r="I28" s="14" t="n">
        <v>1156</v>
      </c>
      <c r="J28" s="14"/>
      <c r="K28" s="14" t="n">
        <v>27</v>
      </c>
      <c r="L28" s="14" t="n">
        <v>10119</v>
      </c>
    </row>
    <row r="29" customFormat="false" ht="15" hidden="false" customHeight="true" outlineLevel="0" collapsed="false">
      <c r="A29" s="15" t="s">
        <v>35</v>
      </c>
      <c r="B29" s="14" t="n">
        <v>20</v>
      </c>
      <c r="C29" s="14" t="n">
        <v>180</v>
      </c>
      <c r="D29" s="14" t="n">
        <v>1</v>
      </c>
      <c r="E29" s="14" t="n">
        <v>22</v>
      </c>
      <c r="F29" s="14" t="n">
        <v>1</v>
      </c>
      <c r="G29" s="14" t="n">
        <v>8</v>
      </c>
      <c r="H29" s="14" t="n">
        <v>22</v>
      </c>
      <c r="I29" s="14" t="n">
        <v>210</v>
      </c>
      <c r="J29" s="14"/>
      <c r="K29" s="14" t="n">
        <v>15</v>
      </c>
      <c r="L29" s="14" t="n">
        <v>6031</v>
      </c>
    </row>
    <row r="30" customFormat="false" ht="15" hidden="false" customHeight="true" outlineLevel="0" collapsed="false">
      <c r="A30" s="16" t="s">
        <v>36</v>
      </c>
      <c r="B30" s="13" t="n">
        <v>16</v>
      </c>
      <c r="C30" s="13" t="n">
        <v>402</v>
      </c>
      <c r="D30" s="13" t="n">
        <v>2</v>
      </c>
      <c r="E30" s="13" t="n">
        <v>55</v>
      </c>
      <c r="F30" s="13" t="n">
        <v>2</v>
      </c>
      <c r="G30" s="13" t="n">
        <v>20</v>
      </c>
      <c r="H30" s="13" t="n">
        <v>20</v>
      </c>
      <c r="I30" s="13" t="n">
        <v>477</v>
      </c>
      <c r="J30" s="14"/>
      <c r="K30" s="13" t="n">
        <v>23</v>
      </c>
      <c r="L30" s="13" t="n">
        <v>9202</v>
      </c>
    </row>
    <row r="31" customFormat="false" ht="15" hidden="false" customHeight="true" outlineLevel="0" collapsed="false">
      <c r="A31" s="12" t="s">
        <v>37</v>
      </c>
      <c r="B31" s="14" t="n">
        <v>21</v>
      </c>
      <c r="C31" s="14" t="n">
        <v>375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1</v>
      </c>
      <c r="I31" s="14" t="n">
        <v>375</v>
      </c>
      <c r="J31" s="14"/>
      <c r="K31" s="14" t="n">
        <v>26</v>
      </c>
      <c r="L31" s="14" t="n">
        <v>15631</v>
      </c>
    </row>
    <row r="32" customFormat="false" ht="15" hidden="false" customHeight="true" outlineLevel="0" collapsed="false">
      <c r="A32" s="12" t="s">
        <v>38</v>
      </c>
      <c r="B32" s="14" t="n">
        <v>43</v>
      </c>
      <c r="C32" s="14" t="n">
        <v>492</v>
      </c>
      <c r="D32" s="14" t="n">
        <v>3</v>
      </c>
      <c r="E32" s="14" t="n">
        <v>57</v>
      </c>
      <c r="F32" s="14" t="n">
        <v>2</v>
      </c>
      <c r="G32" s="14" t="n">
        <v>19</v>
      </c>
      <c r="H32" s="14" t="n">
        <v>48</v>
      </c>
      <c r="I32" s="14" t="n">
        <v>568</v>
      </c>
      <c r="J32" s="14"/>
      <c r="K32" s="14" t="n">
        <v>33</v>
      </c>
      <c r="L32" s="14" t="n">
        <v>11431</v>
      </c>
    </row>
    <row r="33" customFormat="false" ht="15" hidden="false" customHeight="true" outlineLevel="0" collapsed="false">
      <c r="A33" s="12" t="s">
        <v>39</v>
      </c>
      <c r="B33" s="14" t="n">
        <v>17</v>
      </c>
      <c r="C33" s="14" t="n">
        <v>133</v>
      </c>
      <c r="D33" s="14" t="n">
        <v>1</v>
      </c>
      <c r="E33" s="14" t="n">
        <v>35</v>
      </c>
      <c r="F33" s="14" t="n">
        <v>2</v>
      </c>
      <c r="G33" s="14" t="n">
        <v>126</v>
      </c>
      <c r="H33" s="14" t="n">
        <v>20</v>
      </c>
      <c r="I33" s="14" t="n">
        <v>294</v>
      </c>
      <c r="J33" s="14"/>
      <c r="K33" s="14" t="n">
        <v>23</v>
      </c>
      <c r="L33" s="14" t="n">
        <v>9312</v>
      </c>
    </row>
    <row r="34" customFormat="false" ht="15" hidden="false" customHeight="true" outlineLevel="0" collapsed="false">
      <c r="A34" s="15" t="s">
        <v>40</v>
      </c>
      <c r="B34" s="17" t="n">
        <v>15</v>
      </c>
      <c r="C34" s="17" t="n">
        <v>169</v>
      </c>
      <c r="D34" s="17" t="n">
        <v>2</v>
      </c>
      <c r="E34" s="17" t="n">
        <v>36</v>
      </c>
      <c r="F34" s="17" t="n">
        <v>1</v>
      </c>
      <c r="G34" s="17" t="n">
        <v>5</v>
      </c>
      <c r="H34" s="17" t="n">
        <v>18</v>
      </c>
      <c r="I34" s="17" t="n">
        <v>210</v>
      </c>
      <c r="J34" s="14"/>
      <c r="K34" s="17" t="n">
        <v>12</v>
      </c>
      <c r="L34" s="17" t="n">
        <v>6359</v>
      </c>
    </row>
    <row r="35" customFormat="false" ht="15" hidden="false" customHeight="true" outlineLevel="0" collapsed="false">
      <c r="A35" s="16" t="s">
        <v>41</v>
      </c>
      <c r="B35" s="14" t="n">
        <v>4</v>
      </c>
      <c r="C35" s="14" t="n">
        <v>17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4</v>
      </c>
      <c r="I35" s="14" t="n">
        <v>178</v>
      </c>
      <c r="J35" s="14"/>
      <c r="K35" s="14" t="n">
        <v>4</v>
      </c>
      <c r="L35" s="14" t="n">
        <v>1663</v>
      </c>
    </row>
    <row r="36" customFormat="false" ht="15" hidden="false" customHeight="true" outlineLevel="0" collapsed="false">
      <c r="A36" s="12" t="s">
        <v>42</v>
      </c>
      <c r="B36" s="14" t="n">
        <v>22</v>
      </c>
      <c r="C36" s="14" t="n">
        <v>246</v>
      </c>
      <c r="D36" s="14" t="n">
        <v>1</v>
      </c>
      <c r="E36" s="14" t="n">
        <v>30</v>
      </c>
      <c r="F36" s="14" t="n">
        <v>2</v>
      </c>
      <c r="G36" s="14" t="n">
        <v>60</v>
      </c>
      <c r="H36" s="14" t="n">
        <v>25</v>
      </c>
      <c r="I36" s="14" t="n">
        <v>336</v>
      </c>
      <c r="J36" s="14"/>
      <c r="K36" s="14" t="n">
        <v>14</v>
      </c>
      <c r="L36" s="14" t="n">
        <v>2786</v>
      </c>
    </row>
    <row r="37" customFormat="false" ht="15" hidden="false" customHeight="true" outlineLevel="0" collapsed="false">
      <c r="A37" s="12" t="s">
        <v>43</v>
      </c>
      <c r="B37" s="14" t="n">
        <v>29</v>
      </c>
      <c r="C37" s="14" t="n">
        <v>239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29</v>
      </c>
      <c r="I37" s="14" t="n">
        <v>239</v>
      </c>
      <c r="J37" s="14"/>
      <c r="K37" s="14" t="n">
        <v>34</v>
      </c>
      <c r="L37" s="14" t="n">
        <v>8855</v>
      </c>
    </row>
    <row r="38" customFormat="false" ht="15" hidden="false" customHeight="true" outlineLevel="0" collapsed="false">
      <c r="A38" s="12" t="s">
        <v>44</v>
      </c>
      <c r="B38" s="14" t="n">
        <v>32</v>
      </c>
      <c r="C38" s="14" t="n">
        <v>621</v>
      </c>
      <c r="D38" s="14" t="n">
        <v>7</v>
      </c>
      <c r="E38" s="14" t="n">
        <v>550</v>
      </c>
      <c r="F38" s="14" t="n">
        <v>0</v>
      </c>
      <c r="G38" s="14" t="n">
        <v>0</v>
      </c>
      <c r="H38" s="14" t="n">
        <v>39</v>
      </c>
      <c r="I38" s="14" t="n">
        <v>1171</v>
      </c>
      <c r="J38" s="14"/>
      <c r="K38" s="14" t="n">
        <v>36</v>
      </c>
      <c r="L38" s="14" t="n">
        <v>14817</v>
      </c>
    </row>
    <row r="39" customFormat="false" ht="15" hidden="false" customHeight="true" outlineLevel="0" collapsed="false">
      <c r="A39" s="15" t="s">
        <v>45</v>
      </c>
      <c r="B39" s="14" t="n">
        <v>32</v>
      </c>
      <c r="C39" s="14" t="n">
        <v>501</v>
      </c>
      <c r="D39" s="14" t="n">
        <v>3</v>
      </c>
      <c r="E39" s="14" t="n">
        <v>76</v>
      </c>
      <c r="F39" s="14" t="n">
        <v>1</v>
      </c>
      <c r="G39" s="14" t="n">
        <v>3</v>
      </c>
      <c r="H39" s="14" t="n">
        <v>36</v>
      </c>
      <c r="I39" s="14" t="n">
        <v>580</v>
      </c>
      <c r="J39" s="14"/>
      <c r="K39" s="14" t="n">
        <v>29</v>
      </c>
      <c r="L39" s="14" t="n">
        <v>16394</v>
      </c>
    </row>
    <row r="40" customFormat="false" ht="15" hidden="false" customHeight="true" outlineLevel="0" collapsed="false">
      <c r="A40" s="16" t="s">
        <v>46</v>
      </c>
      <c r="B40" s="13" t="n">
        <v>13</v>
      </c>
      <c r="C40" s="13" t="n">
        <v>111</v>
      </c>
      <c r="D40" s="13" t="n">
        <v>0</v>
      </c>
      <c r="E40" s="13" t="n">
        <v>0</v>
      </c>
      <c r="F40" s="13" t="n">
        <v>2</v>
      </c>
      <c r="G40" s="13" t="n">
        <v>60</v>
      </c>
      <c r="H40" s="13" t="n">
        <v>15</v>
      </c>
      <c r="I40" s="13" t="n">
        <v>171</v>
      </c>
      <c r="J40" s="14"/>
      <c r="K40" s="13" t="n">
        <v>22</v>
      </c>
      <c r="L40" s="13" t="n">
        <v>7157</v>
      </c>
    </row>
    <row r="41" customFormat="false" ht="15" hidden="false" customHeight="true" outlineLevel="0" collapsed="false">
      <c r="A41" s="12" t="s">
        <v>47</v>
      </c>
      <c r="B41" s="14" t="n">
        <v>14</v>
      </c>
      <c r="C41" s="14" t="n">
        <v>219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14</v>
      </c>
      <c r="I41" s="14" t="n">
        <v>219</v>
      </c>
      <c r="J41" s="14"/>
      <c r="K41" s="14" t="n">
        <v>11</v>
      </c>
      <c r="L41" s="14" t="n">
        <v>8029</v>
      </c>
    </row>
    <row r="42" customFormat="false" ht="15" hidden="false" customHeight="true" outlineLevel="0" collapsed="false">
      <c r="A42" s="12" t="s">
        <v>48</v>
      </c>
      <c r="B42" s="14" t="n">
        <v>35</v>
      </c>
      <c r="C42" s="14" t="n">
        <v>1023</v>
      </c>
      <c r="D42" s="14" t="n">
        <v>2</v>
      </c>
      <c r="E42" s="14" t="n">
        <v>34</v>
      </c>
      <c r="F42" s="14" t="n">
        <v>1</v>
      </c>
      <c r="G42" s="14" t="n">
        <v>8</v>
      </c>
      <c r="H42" s="14" t="n">
        <v>38</v>
      </c>
      <c r="I42" s="14" t="n">
        <v>1065</v>
      </c>
      <c r="J42" s="14"/>
      <c r="K42" s="14" t="n">
        <v>18</v>
      </c>
      <c r="L42" s="14" t="n">
        <v>7473</v>
      </c>
    </row>
    <row r="43" customFormat="false" ht="15" hidden="false" customHeight="true" outlineLevel="0" collapsed="false">
      <c r="A43" s="12" t="s">
        <v>49</v>
      </c>
      <c r="B43" s="14" t="n">
        <v>19</v>
      </c>
      <c r="C43" s="14" t="n">
        <v>178</v>
      </c>
      <c r="D43" s="14" t="n">
        <v>2</v>
      </c>
      <c r="E43" s="14" t="n">
        <v>59</v>
      </c>
      <c r="F43" s="14" t="n">
        <v>0</v>
      </c>
      <c r="G43" s="14" t="n">
        <v>0</v>
      </c>
      <c r="H43" s="14" t="n">
        <v>21</v>
      </c>
      <c r="I43" s="14" t="n">
        <v>237</v>
      </c>
      <c r="J43" s="14"/>
      <c r="K43" s="14" t="n">
        <v>30</v>
      </c>
      <c r="L43" s="14" t="n">
        <v>15241</v>
      </c>
    </row>
    <row r="44" customFormat="false" ht="15" hidden="false" customHeight="true" outlineLevel="0" collapsed="false">
      <c r="A44" s="15" t="s">
        <v>50</v>
      </c>
      <c r="B44" s="17" t="n">
        <v>30</v>
      </c>
      <c r="C44" s="17" t="n">
        <v>725</v>
      </c>
      <c r="D44" s="17" t="n">
        <v>6</v>
      </c>
      <c r="E44" s="17" t="n">
        <v>608</v>
      </c>
      <c r="F44" s="17" t="n">
        <v>4</v>
      </c>
      <c r="G44" s="17" t="n">
        <v>1062</v>
      </c>
      <c r="H44" s="17" t="n">
        <v>40</v>
      </c>
      <c r="I44" s="17" t="n">
        <v>2395</v>
      </c>
      <c r="J44" s="14"/>
      <c r="K44" s="17" t="n">
        <v>13</v>
      </c>
      <c r="L44" s="17" t="n">
        <v>5132</v>
      </c>
    </row>
    <row r="45" customFormat="false" ht="15" hidden="false" customHeight="true" outlineLevel="0" collapsed="false">
      <c r="A45" s="16" t="s">
        <v>51</v>
      </c>
      <c r="B45" s="14" t="n">
        <v>20</v>
      </c>
      <c r="C45" s="14" t="n">
        <v>158</v>
      </c>
      <c r="D45" s="14" t="n">
        <v>1</v>
      </c>
      <c r="E45" s="14" t="n">
        <v>1</v>
      </c>
      <c r="F45" s="14" t="n">
        <v>1</v>
      </c>
      <c r="G45" s="14" t="n">
        <v>5</v>
      </c>
      <c r="H45" s="14" t="n">
        <v>22</v>
      </c>
      <c r="I45" s="14" t="n">
        <v>164</v>
      </c>
      <c r="J45" s="14"/>
      <c r="K45" s="14" t="n">
        <v>16</v>
      </c>
      <c r="L45" s="14" t="n">
        <v>10606</v>
      </c>
    </row>
    <row r="46" customFormat="false" ht="15" hidden="false" customHeight="true" outlineLevel="0" collapsed="false">
      <c r="A46" s="12" t="s">
        <v>52</v>
      </c>
      <c r="B46" s="14" t="n">
        <v>18</v>
      </c>
      <c r="C46" s="14" t="n">
        <v>222</v>
      </c>
      <c r="D46" s="14" t="n">
        <v>0</v>
      </c>
      <c r="E46" s="14" t="n">
        <v>0</v>
      </c>
      <c r="F46" s="14" t="n">
        <v>2</v>
      </c>
      <c r="G46" s="14" t="n">
        <v>27</v>
      </c>
      <c r="H46" s="14" t="n">
        <v>20</v>
      </c>
      <c r="I46" s="14" t="n">
        <v>249</v>
      </c>
      <c r="J46" s="14"/>
      <c r="K46" s="14" t="n">
        <v>30</v>
      </c>
      <c r="L46" s="14" t="n">
        <v>6863</v>
      </c>
    </row>
    <row r="47" customFormat="false" ht="15" hidden="false" customHeight="true" outlineLevel="0" collapsed="false">
      <c r="A47" s="12" t="s">
        <v>53</v>
      </c>
      <c r="B47" s="14" t="n">
        <v>30</v>
      </c>
      <c r="C47" s="14" t="n">
        <v>371</v>
      </c>
      <c r="D47" s="14" t="n">
        <v>2</v>
      </c>
      <c r="E47" s="14" t="n">
        <v>133</v>
      </c>
      <c r="F47" s="14" t="n">
        <v>0</v>
      </c>
      <c r="G47" s="14" t="n">
        <v>0</v>
      </c>
      <c r="H47" s="14" t="n">
        <v>32</v>
      </c>
      <c r="I47" s="14" t="n">
        <v>504</v>
      </c>
      <c r="J47" s="14"/>
      <c r="K47" s="14" t="n">
        <v>19</v>
      </c>
      <c r="L47" s="14" t="n">
        <v>11409</v>
      </c>
    </row>
    <row r="48" customFormat="false" ht="15" hidden="false" customHeight="true" outlineLevel="0" collapsed="false">
      <c r="A48" s="12" t="s">
        <v>54</v>
      </c>
      <c r="B48" s="14" t="n">
        <v>13</v>
      </c>
      <c r="C48" s="14" t="n">
        <v>319</v>
      </c>
      <c r="D48" s="14" t="n">
        <v>2</v>
      </c>
      <c r="E48" s="14" t="n">
        <v>112</v>
      </c>
      <c r="F48" s="14" t="n">
        <v>1</v>
      </c>
      <c r="G48" s="14" t="n">
        <v>32</v>
      </c>
      <c r="H48" s="14" t="n">
        <v>16</v>
      </c>
      <c r="I48" s="14" t="n">
        <v>463</v>
      </c>
      <c r="J48" s="14"/>
      <c r="K48" s="14" t="n">
        <v>13</v>
      </c>
      <c r="L48" s="14" t="n">
        <v>5444</v>
      </c>
    </row>
    <row r="49" customFormat="false" ht="15" hidden="false" customHeight="true" outlineLevel="0" collapsed="false">
      <c r="A49" s="15" t="s">
        <v>55</v>
      </c>
      <c r="B49" s="14" t="n">
        <v>12</v>
      </c>
      <c r="C49" s="14" t="n">
        <v>261</v>
      </c>
      <c r="D49" s="14" t="n">
        <v>0</v>
      </c>
      <c r="E49" s="14" t="n">
        <v>0</v>
      </c>
      <c r="F49" s="14" t="n">
        <v>2</v>
      </c>
      <c r="G49" s="14" t="n">
        <v>103</v>
      </c>
      <c r="H49" s="14" t="n">
        <v>14</v>
      </c>
      <c r="I49" s="14" t="n">
        <v>364</v>
      </c>
      <c r="J49" s="14"/>
      <c r="K49" s="14" t="n">
        <v>16</v>
      </c>
      <c r="L49" s="14" t="n">
        <v>6574</v>
      </c>
    </row>
    <row r="50" customFormat="false" ht="15" hidden="false" customHeight="true" outlineLevel="0" collapsed="false">
      <c r="A50" s="16" t="s">
        <v>56</v>
      </c>
      <c r="B50" s="13" t="n">
        <v>25</v>
      </c>
      <c r="C50" s="13" t="n">
        <v>299</v>
      </c>
      <c r="D50" s="13" t="n">
        <v>0</v>
      </c>
      <c r="E50" s="13" t="n">
        <v>0</v>
      </c>
      <c r="F50" s="13" t="n">
        <v>2</v>
      </c>
      <c r="G50" s="13" t="n">
        <v>10</v>
      </c>
      <c r="H50" s="13" t="n">
        <v>27</v>
      </c>
      <c r="I50" s="13" t="n">
        <v>309</v>
      </c>
      <c r="J50" s="14"/>
      <c r="K50" s="13" t="n">
        <v>21</v>
      </c>
      <c r="L50" s="13" t="n">
        <v>7963</v>
      </c>
    </row>
    <row r="51" customFormat="false" ht="15" hidden="false" customHeight="true" outlineLevel="0" collapsed="false">
      <c r="A51" s="15" t="s">
        <v>57</v>
      </c>
      <c r="B51" s="17" t="n">
        <v>14</v>
      </c>
      <c r="C51" s="17" t="n">
        <v>283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14</v>
      </c>
      <c r="I51" s="17" t="n">
        <v>283</v>
      </c>
      <c r="J51" s="14"/>
      <c r="K51" s="17" t="n">
        <v>19</v>
      </c>
      <c r="L51" s="17" t="n">
        <v>27047</v>
      </c>
    </row>
    <row r="52" customFormat="false" ht="15" hidden="false" customHeight="true" outlineLevel="0" collapsed="false">
      <c r="A52" s="18" t="s">
        <v>5</v>
      </c>
      <c r="B52" s="17" t="n">
        <v>1100</v>
      </c>
      <c r="C52" s="17" t="n">
        <v>23866</v>
      </c>
      <c r="D52" s="17" t="n">
        <v>70</v>
      </c>
      <c r="E52" s="17" t="n">
        <v>3662</v>
      </c>
      <c r="F52" s="17" t="n">
        <v>56</v>
      </c>
      <c r="G52" s="17" t="n">
        <v>2311</v>
      </c>
      <c r="H52" s="17" t="n">
        <v>1226</v>
      </c>
      <c r="I52" s="17" t="n">
        <v>29839</v>
      </c>
      <c r="J52" s="14"/>
      <c r="K52" s="17" t="n">
        <v>1048</v>
      </c>
      <c r="L52" s="17" t="n">
        <v>588524</v>
      </c>
    </row>
    <row r="53" customFormat="false" ht="13.5" hidden="false" customHeight="false" outlineLevel="0" collapsed="false">
      <c r="A53" s="19" t="s">
        <v>58</v>
      </c>
      <c r="B53" s="20" t="s">
        <v>59</v>
      </c>
      <c r="C53" s="21"/>
      <c r="D53" s="21"/>
      <c r="E53" s="21"/>
      <c r="F53" s="21"/>
      <c r="G53" s="21"/>
      <c r="H53" s="21"/>
      <c r="I53" s="21"/>
      <c r="J53" s="22"/>
      <c r="K53" s="21"/>
      <c r="L53" s="23"/>
    </row>
    <row r="54" customFormat="false" ht="13.5" hidden="false" customHeight="false" outlineLevel="0" collapsed="false">
      <c r="A54" s="24"/>
      <c r="B54" s="25" t="s">
        <v>60</v>
      </c>
      <c r="C54" s="24"/>
      <c r="D54" s="24"/>
      <c r="E54" s="24"/>
      <c r="F54" s="24"/>
      <c r="G54" s="24"/>
      <c r="H54" s="24"/>
      <c r="I54" s="24"/>
      <c r="J54" s="26"/>
      <c r="K54" s="24"/>
      <c r="L54" s="3"/>
    </row>
    <row r="55" customFormat="false" ht="13.5" hidden="false" customHeight="false" outlineLevel="0" collapsed="false">
      <c r="A55" s="3"/>
      <c r="B55" s="27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</sheetData>
  <mergeCells count="5">
    <mergeCell ref="B3:C3"/>
    <mergeCell ref="D3:E3"/>
    <mergeCell ref="F3:G3"/>
    <mergeCell ref="H3:I3"/>
    <mergeCell ref="K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12"/>
    <col collapsed="false" customWidth="true" hidden="false" outlineLevel="0" max="11" min="2" style="53" width="9.36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A1" s="69" t="s">
        <v>142</v>
      </c>
    </row>
    <row r="2" customFormat="false" ht="13.5" hidden="false" customHeight="false" outlineLevel="0" collapsed="false">
      <c r="J2" s="81" t="s">
        <v>131</v>
      </c>
      <c r="K2" s="81"/>
    </row>
    <row r="3" customFormat="false" ht="13.5" hidden="false" customHeight="true" outlineLevel="0" collapsed="false">
      <c r="A3" s="57" t="s">
        <v>72</v>
      </c>
      <c r="B3" s="73" t="s">
        <v>2</v>
      </c>
      <c r="C3" s="73"/>
      <c r="D3" s="73" t="s">
        <v>123</v>
      </c>
      <c r="E3" s="73"/>
      <c r="F3" s="73" t="s">
        <v>3</v>
      </c>
      <c r="G3" s="73"/>
      <c r="H3" s="73" t="s">
        <v>4</v>
      </c>
      <c r="I3" s="73"/>
      <c r="J3" s="73" t="s">
        <v>6</v>
      </c>
      <c r="K3" s="73"/>
    </row>
    <row r="4" customFormat="false" ht="13.5" hidden="false" customHeight="false" outlineLevel="0" collapsed="false">
      <c r="A4" s="57"/>
      <c r="B4" s="73" t="s">
        <v>8</v>
      </c>
      <c r="C4" s="73" t="s">
        <v>73</v>
      </c>
      <c r="D4" s="73" t="s">
        <v>8</v>
      </c>
      <c r="E4" s="73" t="s">
        <v>73</v>
      </c>
      <c r="F4" s="73" t="s">
        <v>8</v>
      </c>
      <c r="G4" s="73" t="s">
        <v>73</v>
      </c>
      <c r="H4" s="73" t="s">
        <v>8</v>
      </c>
      <c r="I4" s="73" t="s">
        <v>73</v>
      </c>
      <c r="J4" s="73" t="s">
        <v>8</v>
      </c>
      <c r="K4" s="73" t="s">
        <v>73</v>
      </c>
    </row>
    <row r="5" customFormat="false" ht="13.5" hidden="false" customHeight="false" outlineLevel="0" collapsed="false">
      <c r="A5" s="73" t="s">
        <v>11</v>
      </c>
      <c r="B5" s="75" t="n">
        <v>73</v>
      </c>
      <c r="C5" s="75" t="n">
        <v>596</v>
      </c>
      <c r="D5" s="75" t="n">
        <v>6</v>
      </c>
      <c r="E5" s="75" t="n">
        <v>76</v>
      </c>
      <c r="F5" s="75" t="n">
        <v>3</v>
      </c>
      <c r="G5" s="75" t="n">
        <v>227</v>
      </c>
      <c r="H5" s="75" t="n">
        <v>3</v>
      </c>
      <c r="I5" s="75" t="n">
        <v>95</v>
      </c>
      <c r="J5" s="75" t="n">
        <v>27</v>
      </c>
      <c r="K5" s="75" t="n">
        <v>17150</v>
      </c>
    </row>
    <row r="6" customFormat="false" ht="13.5" hidden="false" customHeight="false" outlineLevel="0" collapsed="false">
      <c r="A6" s="73" t="s">
        <v>143</v>
      </c>
      <c r="B6" s="75" t="n">
        <v>3</v>
      </c>
      <c r="C6" s="75" t="n">
        <v>210</v>
      </c>
      <c r="D6" s="75" t="n">
        <v>1</v>
      </c>
      <c r="E6" s="75" t="n">
        <v>5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6</v>
      </c>
      <c r="K6" s="75" t="n">
        <v>4450</v>
      </c>
    </row>
    <row r="7" customFormat="false" ht="13.5" hidden="false" customHeight="false" outlineLevel="0" collapsed="false">
      <c r="A7" s="73" t="s">
        <v>144</v>
      </c>
      <c r="B7" s="75" t="n">
        <v>14</v>
      </c>
      <c r="C7" s="75" t="n">
        <v>107</v>
      </c>
      <c r="D7" s="75" t="n">
        <v>1</v>
      </c>
      <c r="E7" s="75" t="n">
        <v>2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18</v>
      </c>
      <c r="K7" s="75" t="n">
        <v>5503</v>
      </c>
    </row>
    <row r="8" customFormat="false" ht="13.5" hidden="false" customHeight="false" outlineLevel="0" collapsed="false">
      <c r="A8" s="73" t="s">
        <v>145</v>
      </c>
      <c r="B8" s="75" t="n">
        <v>10</v>
      </c>
      <c r="C8" s="75" t="n">
        <v>214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2</v>
      </c>
      <c r="K8" s="75" t="n">
        <v>477</v>
      </c>
    </row>
    <row r="9" customFormat="false" ht="13.5" hidden="false" customHeight="false" outlineLevel="0" collapsed="false">
      <c r="A9" s="73" t="s">
        <v>146</v>
      </c>
      <c r="B9" s="75" t="n">
        <v>8</v>
      </c>
      <c r="C9" s="75" t="n">
        <v>163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5</v>
      </c>
      <c r="K9" s="75" t="n">
        <v>1922</v>
      </c>
    </row>
    <row r="10" customFormat="false" ht="13.5" hidden="false" customHeight="false" outlineLevel="0" collapsed="false">
      <c r="A10" s="73" t="s">
        <v>147</v>
      </c>
      <c r="B10" s="75" t="n">
        <v>7</v>
      </c>
      <c r="C10" s="75" t="n">
        <v>194</v>
      </c>
      <c r="D10" s="75" t="n">
        <v>3</v>
      </c>
      <c r="E10" s="75" t="n">
        <v>47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7</v>
      </c>
      <c r="K10" s="75" t="n">
        <v>3428</v>
      </c>
    </row>
    <row r="11" customFormat="false" ht="13.5" hidden="false" customHeight="false" outlineLevel="0" collapsed="false">
      <c r="A11" s="73" t="s">
        <v>148</v>
      </c>
      <c r="B11" s="75" t="n">
        <v>17</v>
      </c>
      <c r="C11" s="75" t="n">
        <v>276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4</v>
      </c>
      <c r="I11" s="75" t="n">
        <v>115</v>
      </c>
      <c r="J11" s="75" t="n">
        <v>17</v>
      </c>
      <c r="K11" s="75" t="n">
        <v>14587</v>
      </c>
    </row>
    <row r="12" customFormat="false" ht="13.5" hidden="false" customHeight="false" outlineLevel="0" collapsed="false">
      <c r="A12" s="73" t="s">
        <v>149</v>
      </c>
      <c r="B12" s="75" t="n">
        <v>15</v>
      </c>
      <c r="C12" s="75" t="n">
        <v>220</v>
      </c>
      <c r="D12" s="75" t="n">
        <v>0</v>
      </c>
      <c r="E12" s="75" t="n">
        <v>0</v>
      </c>
      <c r="F12" s="75" t="n">
        <v>2</v>
      </c>
      <c r="G12" s="75" t="n">
        <v>172</v>
      </c>
      <c r="H12" s="75" t="n">
        <v>0</v>
      </c>
      <c r="I12" s="75" t="n">
        <v>0</v>
      </c>
      <c r="J12" s="75" t="n">
        <v>0</v>
      </c>
      <c r="K12" s="75" t="n">
        <v>0</v>
      </c>
    </row>
    <row r="13" customFormat="false" ht="13.5" hidden="false" customHeight="false" outlineLevel="0" collapsed="false">
      <c r="A13" s="73" t="s">
        <v>150</v>
      </c>
      <c r="B13" s="75" t="n">
        <v>20</v>
      </c>
      <c r="C13" s="75" t="n">
        <v>172</v>
      </c>
      <c r="D13" s="75" t="n">
        <v>1</v>
      </c>
      <c r="E13" s="75" t="n">
        <v>24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2</v>
      </c>
      <c r="K13" s="75" t="n">
        <v>189</v>
      </c>
    </row>
    <row r="14" customFormat="false" ht="13.5" hidden="false" customHeight="false" outlineLevel="0" collapsed="false">
      <c r="A14" s="73" t="s">
        <v>151</v>
      </c>
      <c r="B14" s="75" t="n">
        <v>8</v>
      </c>
      <c r="C14" s="75" t="n">
        <v>124</v>
      </c>
      <c r="D14" s="75" t="n">
        <v>1</v>
      </c>
      <c r="E14" s="75" t="n">
        <v>3</v>
      </c>
      <c r="F14" s="75" t="n">
        <v>4</v>
      </c>
      <c r="G14" s="75" t="n">
        <v>81</v>
      </c>
      <c r="H14" s="75" t="n">
        <v>0</v>
      </c>
      <c r="I14" s="75" t="n">
        <v>0</v>
      </c>
      <c r="J14" s="75" t="n">
        <v>20</v>
      </c>
      <c r="K14" s="75" t="n">
        <v>16861</v>
      </c>
    </row>
    <row r="15" customFormat="false" ht="13.5" hidden="false" customHeight="false" outlineLevel="0" collapsed="false">
      <c r="A15" s="73" t="s">
        <v>152</v>
      </c>
      <c r="B15" s="75" t="n">
        <v>28</v>
      </c>
      <c r="C15" s="75" t="n">
        <v>687</v>
      </c>
      <c r="D15" s="75" t="n">
        <v>0</v>
      </c>
      <c r="E15" s="75" t="n">
        <v>0</v>
      </c>
      <c r="F15" s="75" t="n">
        <v>2</v>
      </c>
      <c r="G15" s="75" t="n">
        <v>50</v>
      </c>
      <c r="H15" s="75" t="n">
        <v>4</v>
      </c>
      <c r="I15" s="75" t="n">
        <v>24</v>
      </c>
      <c r="J15" s="75" t="n">
        <v>41</v>
      </c>
      <c r="K15" s="75" t="n">
        <v>12373</v>
      </c>
    </row>
    <row r="16" customFormat="false" ht="13.5" hidden="false" customHeight="false" outlineLevel="0" collapsed="false">
      <c r="A16" s="73" t="s">
        <v>153</v>
      </c>
      <c r="B16" s="75" t="n">
        <v>18</v>
      </c>
      <c r="C16" s="75" t="n">
        <v>63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</row>
    <row r="17" customFormat="false" ht="13.5" hidden="false" customHeight="false" outlineLevel="0" collapsed="false">
      <c r="A17" s="73" t="s">
        <v>154</v>
      </c>
      <c r="B17" s="75" t="n">
        <v>21</v>
      </c>
      <c r="C17" s="75" t="n">
        <v>3965</v>
      </c>
      <c r="D17" s="75" t="n">
        <v>1</v>
      </c>
      <c r="E17" s="75" t="n">
        <v>2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3</v>
      </c>
      <c r="K17" s="75" t="n">
        <v>730</v>
      </c>
    </row>
    <row r="18" customFormat="false" ht="13.5" hidden="false" customHeight="false" outlineLevel="0" collapsed="false">
      <c r="A18" s="73" t="s">
        <v>155</v>
      </c>
      <c r="B18" s="75" t="n">
        <v>27</v>
      </c>
      <c r="C18" s="75" t="n">
        <v>607</v>
      </c>
      <c r="D18" s="75" t="n">
        <v>1</v>
      </c>
      <c r="E18" s="75" t="n">
        <v>61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32</v>
      </c>
      <c r="K18" s="75" t="n">
        <v>4012</v>
      </c>
    </row>
    <row r="19" customFormat="false" ht="13.5" hidden="false" customHeight="false" outlineLevel="0" collapsed="false">
      <c r="A19" s="73" t="s">
        <v>156</v>
      </c>
      <c r="B19" s="75" t="n">
        <v>8</v>
      </c>
      <c r="C19" s="75" t="n">
        <v>30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2</v>
      </c>
      <c r="K19" s="75" t="n">
        <v>380</v>
      </c>
    </row>
    <row r="20" customFormat="false" ht="13.5" hidden="false" customHeight="false" outlineLevel="0" collapsed="false">
      <c r="A20" s="73" t="s">
        <v>157</v>
      </c>
      <c r="B20" s="75" t="n">
        <v>4</v>
      </c>
      <c r="C20" s="75" t="n">
        <v>107</v>
      </c>
      <c r="D20" s="75" t="n">
        <v>0</v>
      </c>
      <c r="E20" s="75" t="n">
        <v>0</v>
      </c>
      <c r="F20" s="75" t="n">
        <v>1</v>
      </c>
      <c r="G20" s="75" t="n">
        <v>28</v>
      </c>
      <c r="H20" s="75" t="n">
        <v>0</v>
      </c>
      <c r="I20" s="75" t="n">
        <v>0</v>
      </c>
      <c r="J20" s="75" t="n">
        <v>2</v>
      </c>
      <c r="K20" s="75" t="n">
        <v>1018</v>
      </c>
    </row>
    <row r="21" customFormat="false" ht="13.5" hidden="false" customHeight="false" outlineLevel="0" collapsed="false">
      <c r="A21" s="73" t="s">
        <v>158</v>
      </c>
      <c r="B21" s="75" t="n">
        <v>5</v>
      </c>
      <c r="C21" s="75" t="n">
        <v>112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14</v>
      </c>
      <c r="K21" s="75" t="n">
        <v>18243</v>
      </c>
    </row>
    <row r="22" customFormat="false" ht="13.5" hidden="false" customHeight="false" outlineLevel="0" collapsed="false">
      <c r="A22" s="73" t="s">
        <v>159</v>
      </c>
      <c r="B22" s="75" t="n">
        <v>5</v>
      </c>
      <c r="C22" s="75" t="n">
        <v>51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16</v>
      </c>
      <c r="K22" s="75" t="n">
        <v>5774</v>
      </c>
    </row>
    <row r="23" customFormat="false" ht="13.5" hidden="false" customHeight="false" outlineLevel="0" collapsed="false">
      <c r="A23" s="73" t="s">
        <v>160</v>
      </c>
      <c r="B23" s="75" t="n">
        <v>3</v>
      </c>
      <c r="C23" s="75" t="n">
        <v>27</v>
      </c>
      <c r="D23" s="75" t="n">
        <v>0</v>
      </c>
      <c r="E23" s="75" t="n">
        <v>0</v>
      </c>
      <c r="F23" s="75" t="n">
        <v>1</v>
      </c>
      <c r="G23" s="75" t="n">
        <v>10</v>
      </c>
      <c r="H23" s="75" t="n">
        <v>0</v>
      </c>
      <c r="I23" s="75" t="n">
        <v>0</v>
      </c>
      <c r="J23" s="75" t="n">
        <v>0</v>
      </c>
      <c r="K23" s="75" t="n">
        <v>0</v>
      </c>
    </row>
    <row r="24" customFormat="false" ht="13.5" hidden="false" customHeight="false" outlineLevel="0" collapsed="false">
      <c r="A24" s="73" t="s">
        <v>161</v>
      </c>
      <c r="B24" s="75" t="n">
        <v>21</v>
      </c>
      <c r="C24" s="75" t="n">
        <v>306</v>
      </c>
      <c r="D24" s="75" t="n">
        <v>5</v>
      </c>
      <c r="E24" s="75" t="n">
        <v>70</v>
      </c>
      <c r="F24" s="75" t="n">
        <v>0</v>
      </c>
      <c r="G24" s="75" t="n">
        <v>0</v>
      </c>
      <c r="H24" s="75" t="n">
        <v>1</v>
      </c>
      <c r="I24" s="75" t="n">
        <v>20</v>
      </c>
      <c r="J24" s="75" t="n">
        <v>22</v>
      </c>
      <c r="K24" s="75" t="n">
        <v>7011</v>
      </c>
    </row>
    <row r="25" customFormat="false" ht="13.5" hidden="false" customHeight="false" outlineLevel="0" collapsed="false">
      <c r="A25" s="73" t="s">
        <v>162</v>
      </c>
      <c r="B25" s="75" t="n">
        <v>25</v>
      </c>
      <c r="C25" s="75" t="n">
        <v>26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152</v>
      </c>
    </row>
    <row r="26" customFormat="false" ht="13.5" hidden="false" customHeight="false" outlineLevel="0" collapsed="false">
      <c r="A26" s="73" t="s">
        <v>163</v>
      </c>
      <c r="B26" s="75" t="n">
        <v>22</v>
      </c>
      <c r="C26" s="75" t="n">
        <v>258</v>
      </c>
      <c r="D26" s="75" t="n">
        <v>1</v>
      </c>
      <c r="E26" s="75" t="n">
        <v>4</v>
      </c>
      <c r="F26" s="75" t="n">
        <v>1</v>
      </c>
      <c r="G26" s="75" t="n">
        <v>150</v>
      </c>
      <c r="H26" s="75" t="n">
        <v>2</v>
      </c>
      <c r="I26" s="75" t="n">
        <v>24</v>
      </c>
      <c r="J26" s="75" t="n">
        <v>9</v>
      </c>
      <c r="K26" s="75" t="n">
        <v>2040</v>
      </c>
    </row>
    <row r="27" customFormat="false" ht="13.5" hidden="false" customHeight="false" outlineLevel="0" collapsed="false">
      <c r="A27" s="73" t="s">
        <v>164</v>
      </c>
      <c r="B27" s="75" t="n">
        <v>30</v>
      </c>
      <c r="C27" s="75" t="n">
        <v>776</v>
      </c>
      <c r="D27" s="75" t="n">
        <v>2</v>
      </c>
      <c r="E27" s="75" t="n">
        <v>175</v>
      </c>
      <c r="F27" s="75" t="n">
        <v>1</v>
      </c>
      <c r="G27" s="75" t="n">
        <v>21</v>
      </c>
      <c r="H27" s="75" t="n">
        <v>2</v>
      </c>
      <c r="I27" s="75" t="n">
        <v>2</v>
      </c>
      <c r="J27" s="75" t="n">
        <v>32</v>
      </c>
      <c r="K27" s="75" t="n">
        <v>25553</v>
      </c>
    </row>
    <row r="28" customFormat="false" ht="13.5" hidden="false" customHeight="false" outlineLevel="0" collapsed="false">
      <c r="A28" s="73" t="s">
        <v>165</v>
      </c>
      <c r="B28" s="75" t="n">
        <v>27</v>
      </c>
      <c r="C28" s="75" t="n">
        <v>330</v>
      </c>
      <c r="D28" s="75" t="n">
        <v>1</v>
      </c>
      <c r="E28" s="75" t="n">
        <v>0</v>
      </c>
      <c r="F28" s="75" t="n">
        <v>3</v>
      </c>
      <c r="G28" s="75" t="n">
        <v>294</v>
      </c>
      <c r="H28" s="75" t="n">
        <v>3</v>
      </c>
      <c r="I28" s="75" t="n">
        <v>75</v>
      </c>
      <c r="J28" s="75" t="n">
        <v>19</v>
      </c>
      <c r="K28" s="75" t="n">
        <v>31104</v>
      </c>
    </row>
    <row r="29" customFormat="false" ht="13.5" hidden="false" customHeight="false" outlineLevel="0" collapsed="false">
      <c r="A29" s="73" t="s">
        <v>166</v>
      </c>
      <c r="B29" s="75" t="n">
        <v>19</v>
      </c>
      <c r="C29" s="75" t="n">
        <v>173</v>
      </c>
      <c r="D29" s="75" t="n">
        <v>0</v>
      </c>
      <c r="E29" s="75" t="n">
        <v>0</v>
      </c>
      <c r="F29" s="75" t="n">
        <v>1</v>
      </c>
      <c r="G29" s="75" t="n">
        <v>22</v>
      </c>
      <c r="H29" s="75" t="n">
        <v>0</v>
      </c>
      <c r="I29" s="75" t="n">
        <v>0</v>
      </c>
      <c r="J29" s="75" t="n">
        <v>16</v>
      </c>
      <c r="K29" s="75" t="n">
        <v>3284</v>
      </c>
    </row>
    <row r="30" customFormat="false" ht="13.5" hidden="false" customHeight="false" outlineLevel="0" collapsed="false">
      <c r="A30" s="73" t="s">
        <v>167</v>
      </c>
      <c r="B30" s="75" t="n">
        <v>13</v>
      </c>
      <c r="C30" s="75" t="n">
        <v>223</v>
      </c>
      <c r="D30" s="75" t="n">
        <v>1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15</v>
      </c>
      <c r="K30" s="75" t="n">
        <v>2819</v>
      </c>
    </row>
    <row r="31" customFormat="false" ht="13.5" hidden="false" customHeight="false" outlineLevel="0" collapsed="false">
      <c r="A31" s="73" t="s">
        <v>168</v>
      </c>
      <c r="B31" s="75" t="n">
        <v>16</v>
      </c>
      <c r="C31" s="75" t="n">
        <v>238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10</v>
      </c>
      <c r="K31" s="75" t="n">
        <v>6616</v>
      </c>
    </row>
    <row r="32" customFormat="false" ht="13.5" hidden="false" customHeight="false" outlineLevel="0" collapsed="false">
      <c r="A32" s="73" t="s">
        <v>169</v>
      </c>
      <c r="B32" s="75" t="n">
        <v>28</v>
      </c>
      <c r="C32" s="75" t="n">
        <v>182</v>
      </c>
      <c r="D32" s="75" t="n">
        <v>0</v>
      </c>
      <c r="E32" s="75" t="n">
        <v>0</v>
      </c>
      <c r="F32" s="75" t="n">
        <v>1</v>
      </c>
      <c r="G32" s="75" t="n">
        <v>30</v>
      </c>
      <c r="H32" s="75" t="n">
        <v>1</v>
      </c>
      <c r="I32" s="75" t="n">
        <v>1</v>
      </c>
      <c r="J32" s="75" t="n">
        <v>11</v>
      </c>
      <c r="K32" s="75" t="n">
        <v>6104</v>
      </c>
    </row>
    <row r="33" customFormat="false" ht="13.5" hidden="false" customHeight="false" outlineLevel="0" collapsed="false">
      <c r="A33" s="73" t="s">
        <v>170</v>
      </c>
      <c r="B33" s="75" t="n">
        <v>8</v>
      </c>
      <c r="C33" s="75" t="n">
        <v>100</v>
      </c>
      <c r="D33" s="75" t="n">
        <v>0</v>
      </c>
      <c r="E33" s="75" t="n">
        <v>0</v>
      </c>
      <c r="F33" s="75" t="n">
        <v>1</v>
      </c>
      <c r="G33" s="75" t="n">
        <v>8</v>
      </c>
      <c r="H33" s="75" t="n">
        <v>1</v>
      </c>
      <c r="I33" s="75" t="n">
        <v>0</v>
      </c>
      <c r="J33" s="75" t="n">
        <v>15</v>
      </c>
      <c r="K33" s="75" t="n">
        <v>7189</v>
      </c>
    </row>
    <row r="34" customFormat="false" ht="13.5" hidden="false" customHeight="false" outlineLevel="0" collapsed="false">
      <c r="A34" s="73" t="s">
        <v>171</v>
      </c>
      <c r="B34" s="75" t="n">
        <v>10</v>
      </c>
      <c r="C34" s="75" t="n">
        <v>71</v>
      </c>
      <c r="D34" s="75" t="n">
        <v>0</v>
      </c>
      <c r="E34" s="75" t="n">
        <v>0</v>
      </c>
      <c r="F34" s="75" t="n">
        <v>1</v>
      </c>
      <c r="G34" s="75" t="n">
        <v>6</v>
      </c>
      <c r="H34" s="75" t="n">
        <v>0</v>
      </c>
      <c r="I34" s="75" t="n">
        <v>0</v>
      </c>
      <c r="J34" s="75" t="n">
        <v>7</v>
      </c>
      <c r="K34" s="75" t="n">
        <v>4423</v>
      </c>
    </row>
    <row r="35" customFormat="false" ht="13.5" hidden="false" customHeight="false" outlineLevel="0" collapsed="false">
      <c r="A35" s="73" t="s">
        <v>172</v>
      </c>
      <c r="B35" s="75" t="n">
        <v>3</v>
      </c>
      <c r="C35" s="75" t="n">
        <v>159</v>
      </c>
      <c r="D35" s="75" t="n">
        <v>1</v>
      </c>
      <c r="E35" s="75" t="n">
        <v>1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</row>
    <row r="36" customFormat="false" ht="13.5" hidden="false" customHeight="false" outlineLevel="0" collapsed="false">
      <c r="A36" s="73" t="s">
        <v>173</v>
      </c>
      <c r="B36" s="75" t="n">
        <v>25</v>
      </c>
      <c r="C36" s="75" t="n">
        <v>318</v>
      </c>
      <c r="D36" s="75" t="n">
        <v>0</v>
      </c>
      <c r="E36" s="75" t="n">
        <v>0</v>
      </c>
      <c r="F36" s="75" t="n">
        <v>1</v>
      </c>
      <c r="G36" s="75" t="n">
        <v>30</v>
      </c>
      <c r="H36" s="75" t="n">
        <v>1</v>
      </c>
      <c r="I36" s="75" t="n">
        <v>5</v>
      </c>
      <c r="J36" s="75" t="n">
        <v>10</v>
      </c>
      <c r="K36" s="75" t="n">
        <v>1337</v>
      </c>
    </row>
    <row r="37" customFormat="false" ht="13.5" hidden="false" customHeight="false" outlineLevel="0" collapsed="false">
      <c r="A37" s="73" t="s">
        <v>174</v>
      </c>
      <c r="B37" s="75" t="n">
        <v>22</v>
      </c>
      <c r="C37" s="75" t="n">
        <v>185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19</v>
      </c>
      <c r="K37" s="75" t="n">
        <v>5261</v>
      </c>
    </row>
    <row r="38" customFormat="false" ht="13.5" hidden="false" customHeight="false" outlineLevel="0" collapsed="false">
      <c r="A38" s="73" t="s">
        <v>175</v>
      </c>
      <c r="B38" s="75" t="n">
        <v>22</v>
      </c>
      <c r="C38" s="75" t="n">
        <v>271</v>
      </c>
      <c r="D38" s="75" t="n">
        <v>0</v>
      </c>
      <c r="E38" s="75" t="n">
        <v>0</v>
      </c>
      <c r="F38" s="75" t="n">
        <v>1</v>
      </c>
      <c r="G38" s="75" t="n">
        <v>16</v>
      </c>
      <c r="H38" s="75" t="n">
        <v>1</v>
      </c>
      <c r="I38" s="75" t="n">
        <v>1</v>
      </c>
      <c r="J38" s="75" t="n">
        <v>26</v>
      </c>
      <c r="K38" s="75" t="n">
        <v>33548</v>
      </c>
    </row>
    <row r="39" customFormat="false" ht="13.5" hidden="false" customHeight="false" outlineLevel="0" collapsed="false">
      <c r="A39" s="73" t="s">
        <v>176</v>
      </c>
      <c r="B39" s="75" t="n">
        <v>27</v>
      </c>
      <c r="C39" s="75" t="n">
        <v>312</v>
      </c>
      <c r="D39" s="75" t="n">
        <v>0</v>
      </c>
      <c r="E39" s="75" t="n">
        <v>0</v>
      </c>
      <c r="F39" s="75" t="n">
        <v>3</v>
      </c>
      <c r="G39" s="75" t="n">
        <v>104</v>
      </c>
      <c r="H39" s="75" t="n">
        <v>1</v>
      </c>
      <c r="I39" s="75" t="n">
        <v>3</v>
      </c>
      <c r="J39" s="75" t="n">
        <v>9</v>
      </c>
      <c r="K39" s="75" t="n">
        <v>20667</v>
      </c>
    </row>
    <row r="40" customFormat="false" ht="13.5" hidden="false" customHeight="false" outlineLevel="0" collapsed="false">
      <c r="A40" s="73" t="s">
        <v>177</v>
      </c>
      <c r="B40" s="75" t="n">
        <v>12</v>
      </c>
      <c r="C40" s="75" t="n">
        <v>14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10</v>
      </c>
      <c r="K40" s="75" t="n">
        <v>3541</v>
      </c>
    </row>
    <row r="41" customFormat="false" ht="13.5" hidden="false" customHeight="false" outlineLevel="0" collapsed="false">
      <c r="A41" s="73" t="s">
        <v>178</v>
      </c>
      <c r="B41" s="75" t="n">
        <v>19</v>
      </c>
      <c r="C41" s="75" t="n">
        <v>160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6</v>
      </c>
      <c r="K41" s="75" t="n">
        <v>4949</v>
      </c>
    </row>
    <row r="42" customFormat="false" ht="13.5" hidden="false" customHeight="false" outlineLevel="0" collapsed="false">
      <c r="A42" s="73" t="s">
        <v>179</v>
      </c>
      <c r="B42" s="75" t="n">
        <v>23</v>
      </c>
      <c r="C42" s="75" t="n">
        <v>179</v>
      </c>
      <c r="D42" s="75" t="n">
        <v>0</v>
      </c>
      <c r="E42" s="75" t="n">
        <v>0</v>
      </c>
      <c r="F42" s="75" t="n">
        <v>1</v>
      </c>
      <c r="G42" s="75" t="n">
        <v>23</v>
      </c>
      <c r="H42" s="75" t="n">
        <v>1</v>
      </c>
      <c r="I42" s="75" t="n">
        <v>16</v>
      </c>
      <c r="J42" s="75" t="n">
        <v>7</v>
      </c>
      <c r="K42" s="75" t="n">
        <v>1625</v>
      </c>
    </row>
    <row r="43" customFormat="false" ht="13.5" hidden="false" customHeight="false" outlineLevel="0" collapsed="false">
      <c r="A43" s="73" t="s">
        <v>180</v>
      </c>
      <c r="B43" s="75" t="n">
        <v>14</v>
      </c>
      <c r="C43" s="75" t="n">
        <v>137</v>
      </c>
      <c r="D43" s="75" t="n">
        <v>1</v>
      </c>
      <c r="E43" s="75" t="n">
        <v>6</v>
      </c>
      <c r="F43" s="75" t="n">
        <v>1</v>
      </c>
      <c r="G43" s="75" t="n">
        <v>6</v>
      </c>
      <c r="H43" s="75" t="n">
        <v>0</v>
      </c>
      <c r="I43" s="75" t="n">
        <v>0</v>
      </c>
      <c r="J43" s="75" t="n">
        <v>18</v>
      </c>
      <c r="K43" s="75" t="n">
        <v>7676</v>
      </c>
    </row>
    <row r="44" customFormat="false" ht="13.5" hidden="false" customHeight="false" outlineLevel="0" collapsed="false">
      <c r="A44" s="73" t="s">
        <v>181</v>
      </c>
      <c r="B44" s="75" t="n">
        <v>16</v>
      </c>
      <c r="C44" s="75" t="n">
        <v>345</v>
      </c>
      <c r="D44" s="75" t="n">
        <v>2</v>
      </c>
      <c r="E44" s="75" t="n">
        <v>31</v>
      </c>
      <c r="F44" s="75" t="n">
        <v>0</v>
      </c>
      <c r="G44" s="75" t="n">
        <v>0</v>
      </c>
      <c r="H44" s="75" t="n">
        <v>2</v>
      </c>
      <c r="I44" s="75" t="n">
        <v>177</v>
      </c>
      <c r="J44" s="75" t="n">
        <v>1</v>
      </c>
      <c r="K44" s="75" t="n">
        <v>359</v>
      </c>
    </row>
    <row r="45" customFormat="false" ht="13.5" hidden="false" customHeight="false" outlineLevel="0" collapsed="false">
      <c r="A45" s="73" t="s">
        <v>182</v>
      </c>
      <c r="B45" s="75" t="n">
        <v>10</v>
      </c>
      <c r="C45" s="75" t="n">
        <v>122</v>
      </c>
      <c r="D45" s="75" t="n">
        <v>0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5</v>
      </c>
      <c r="K45" s="75" t="n">
        <v>2682</v>
      </c>
    </row>
    <row r="46" customFormat="false" ht="13.5" hidden="false" customHeight="false" outlineLevel="0" collapsed="false">
      <c r="A46" s="73" t="s">
        <v>183</v>
      </c>
      <c r="B46" s="75" t="n">
        <v>14</v>
      </c>
      <c r="C46" s="75" t="n">
        <v>135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31</v>
      </c>
      <c r="K46" s="75" t="n">
        <v>29075</v>
      </c>
    </row>
    <row r="47" customFormat="false" ht="13.5" hidden="false" customHeight="false" outlineLevel="0" collapsed="false">
      <c r="A47" s="73" t="s">
        <v>184</v>
      </c>
      <c r="B47" s="75" t="n">
        <v>23</v>
      </c>
      <c r="C47" s="75" t="n">
        <v>2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1</v>
      </c>
      <c r="I47" s="75" t="n">
        <v>1</v>
      </c>
      <c r="J47" s="75" t="n">
        <v>13</v>
      </c>
      <c r="K47" s="75" t="n">
        <v>5241</v>
      </c>
    </row>
    <row r="48" customFormat="false" ht="13.5" hidden="false" customHeight="false" outlineLevel="0" collapsed="false">
      <c r="A48" s="73" t="s">
        <v>185</v>
      </c>
      <c r="B48" s="75" t="n">
        <v>11</v>
      </c>
      <c r="C48" s="75" t="n">
        <v>129</v>
      </c>
      <c r="D48" s="75" t="n">
        <v>1</v>
      </c>
      <c r="E48" s="75" t="n">
        <v>5</v>
      </c>
      <c r="F48" s="75" t="n">
        <v>1</v>
      </c>
      <c r="G48" s="75" t="n">
        <v>32</v>
      </c>
      <c r="H48" s="75" t="n">
        <v>0</v>
      </c>
      <c r="I48" s="75" t="n">
        <v>0</v>
      </c>
      <c r="J48" s="75" t="n">
        <v>8</v>
      </c>
      <c r="K48" s="75" t="n">
        <v>1462</v>
      </c>
    </row>
    <row r="49" customFormat="false" ht="13.5" hidden="false" customHeight="false" outlineLevel="0" collapsed="false">
      <c r="A49" s="73" t="s">
        <v>186</v>
      </c>
      <c r="B49" s="75" t="n">
        <v>2</v>
      </c>
      <c r="C49" s="75" t="n">
        <v>30</v>
      </c>
      <c r="D49" s="75" t="n">
        <v>2</v>
      </c>
      <c r="E49" s="75" t="n">
        <v>62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9</v>
      </c>
      <c r="K49" s="75" t="n">
        <v>1947</v>
      </c>
    </row>
    <row r="50" customFormat="false" ht="13.5" hidden="false" customHeight="false" outlineLevel="0" collapsed="false">
      <c r="A50" s="73" t="s">
        <v>187</v>
      </c>
      <c r="B50" s="75" t="n">
        <v>6</v>
      </c>
      <c r="C50" s="75" t="n">
        <v>67</v>
      </c>
      <c r="D50" s="75" t="n">
        <v>6</v>
      </c>
      <c r="E50" s="75" t="n">
        <v>1</v>
      </c>
      <c r="F50" s="75" t="n">
        <v>0</v>
      </c>
      <c r="G50" s="75" t="n">
        <v>0</v>
      </c>
      <c r="H50" s="75" t="n">
        <v>1</v>
      </c>
      <c r="I50" s="75" t="n">
        <v>1</v>
      </c>
      <c r="J50" s="75" t="n">
        <v>6</v>
      </c>
      <c r="K50" s="75" t="n">
        <v>8703</v>
      </c>
    </row>
    <row r="51" customFormat="false" ht="13.5" hidden="false" customHeight="false" outlineLevel="0" collapsed="false">
      <c r="A51" s="73" t="s">
        <v>188</v>
      </c>
      <c r="B51" s="75" t="n">
        <v>13</v>
      </c>
      <c r="C51" s="75" t="n">
        <v>164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3</v>
      </c>
      <c r="K51" s="75" t="n">
        <v>788</v>
      </c>
    </row>
    <row r="52" customFormat="false" ht="13.5" hidden="false" customHeight="false" outlineLevel="0" collapsed="false">
      <c r="A52" s="77" t="s">
        <v>133</v>
      </c>
      <c r="B52" s="75" t="n">
        <v>775</v>
      </c>
      <c r="C52" s="75" t="n">
        <v>14777</v>
      </c>
      <c r="D52" s="75" t="n">
        <v>38</v>
      </c>
      <c r="E52" s="75" t="n">
        <v>602</v>
      </c>
      <c r="F52" s="75" t="n">
        <v>30</v>
      </c>
      <c r="G52" s="75" t="n">
        <v>1310</v>
      </c>
      <c r="H52" s="75" t="n">
        <v>29</v>
      </c>
      <c r="I52" s="75" t="n">
        <v>558</v>
      </c>
      <c r="J52" s="75" t="n">
        <v>552</v>
      </c>
      <c r="K52" s="75" t="n">
        <v>332252</v>
      </c>
    </row>
    <row r="53" customFormat="false" ht="27" hidden="false" customHeight="true" outlineLevel="0" collapsed="false">
      <c r="A53" s="80" t="s">
        <v>189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3.5" hidden="false" customHeight="false" outlineLevel="0" collapsed="false">
      <c r="A54" s="69" t="s">
        <v>190</v>
      </c>
    </row>
  </sheetData>
  <mergeCells count="8">
    <mergeCell ref="J2:K2"/>
    <mergeCell ref="A3:A4"/>
    <mergeCell ref="B3:C3"/>
    <mergeCell ref="D3:E3"/>
    <mergeCell ref="F3:G3"/>
    <mergeCell ref="H3:I3"/>
    <mergeCell ref="J3:K3"/>
    <mergeCell ref="A53:K5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false" hidden="false" outlineLevel="0" max="9" min="3" style="1" width="8.99"/>
    <col collapsed="false" customWidth="true" hidden="false" outlineLevel="0" max="10" min="10" style="1" width="0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8" t="s">
        <v>6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8"/>
      <c r="K3" s="7" t="s">
        <v>6</v>
      </c>
      <c r="L3" s="7"/>
    </row>
    <row r="4" customFormat="false" ht="24" hidden="false" customHeight="false" outlineLevel="0" collapsed="false">
      <c r="A4" s="9" t="s">
        <v>7</v>
      </c>
      <c r="B4" s="10" t="s">
        <v>8</v>
      </c>
      <c r="C4" s="10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1"/>
      <c r="K4" s="10" t="s">
        <v>8</v>
      </c>
      <c r="L4" s="10" t="s">
        <v>10</v>
      </c>
    </row>
    <row r="5" customFormat="false" ht="15" hidden="false" customHeight="true" outlineLevel="0" collapsed="false">
      <c r="A5" s="12" t="s">
        <v>11</v>
      </c>
      <c r="B5" s="13" t="n">
        <v>109</v>
      </c>
      <c r="C5" s="13" t="n">
        <v>1163</v>
      </c>
      <c r="D5" s="13" t="n">
        <v>4</v>
      </c>
      <c r="E5" s="13" t="n">
        <v>249</v>
      </c>
      <c r="F5" s="13" t="n">
        <v>9</v>
      </c>
      <c r="G5" s="13" t="n">
        <v>282</v>
      </c>
      <c r="H5" s="13" t="n">
        <v>122</v>
      </c>
      <c r="I5" s="13" t="n">
        <v>1694</v>
      </c>
      <c r="J5" s="14"/>
      <c r="K5" s="13" t="n">
        <v>100</v>
      </c>
      <c r="L5" s="13" t="n">
        <v>58309</v>
      </c>
    </row>
    <row r="6" customFormat="false" ht="15" hidden="false" customHeight="true" outlineLevel="0" collapsed="false">
      <c r="A6" s="12" t="s">
        <v>12</v>
      </c>
      <c r="B6" s="14" t="n">
        <v>6</v>
      </c>
      <c r="C6" s="14" t="n">
        <v>359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6</v>
      </c>
      <c r="I6" s="14" t="n">
        <v>359</v>
      </c>
      <c r="J6" s="14"/>
      <c r="K6" s="14" t="n">
        <v>13</v>
      </c>
      <c r="L6" s="14" t="n">
        <v>7362</v>
      </c>
    </row>
    <row r="7" customFormat="false" ht="15" hidden="false" customHeight="true" outlineLevel="0" collapsed="false">
      <c r="A7" s="12" t="s">
        <v>13</v>
      </c>
      <c r="B7" s="14" t="n">
        <v>20</v>
      </c>
      <c r="C7" s="14" t="n">
        <v>203</v>
      </c>
      <c r="D7" s="14" t="n">
        <v>0</v>
      </c>
      <c r="E7" s="14" t="n">
        <v>0</v>
      </c>
      <c r="F7" s="14" t="n">
        <v>1</v>
      </c>
      <c r="G7" s="14" t="n">
        <v>40</v>
      </c>
      <c r="H7" s="14" t="n">
        <v>21</v>
      </c>
      <c r="I7" s="14" t="n">
        <v>243</v>
      </c>
      <c r="J7" s="14"/>
      <c r="K7" s="14" t="n">
        <v>22</v>
      </c>
      <c r="L7" s="14" t="n">
        <v>7428</v>
      </c>
    </row>
    <row r="8" customFormat="false" ht="15" hidden="false" customHeight="true" outlineLevel="0" collapsed="false">
      <c r="A8" s="12" t="s">
        <v>14</v>
      </c>
      <c r="B8" s="14" t="n">
        <v>22</v>
      </c>
      <c r="C8" s="14" t="n">
        <v>35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22</v>
      </c>
      <c r="I8" s="14" t="n">
        <v>350</v>
      </c>
      <c r="J8" s="14"/>
      <c r="K8" s="14" t="n">
        <v>22</v>
      </c>
      <c r="L8" s="14" t="n">
        <v>5716</v>
      </c>
    </row>
    <row r="9" customFormat="false" ht="15" hidden="false" customHeight="true" outlineLevel="0" collapsed="false">
      <c r="A9" s="15" t="s">
        <v>15</v>
      </c>
      <c r="B9" s="14" t="n">
        <v>16</v>
      </c>
      <c r="C9" s="14" t="n">
        <v>274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16</v>
      </c>
      <c r="I9" s="14" t="n">
        <v>274</v>
      </c>
      <c r="J9" s="14"/>
      <c r="K9" s="14" t="n">
        <v>10</v>
      </c>
      <c r="L9" s="14" t="n">
        <v>6500</v>
      </c>
    </row>
    <row r="10" customFormat="false" ht="15" hidden="false" customHeight="true" outlineLevel="0" collapsed="false">
      <c r="A10" s="16" t="s">
        <v>16</v>
      </c>
      <c r="B10" s="13" t="n">
        <v>11</v>
      </c>
      <c r="C10" s="13" t="n">
        <v>2382.2</v>
      </c>
      <c r="D10" s="13" t="n">
        <v>1</v>
      </c>
      <c r="E10" s="13" t="n">
        <v>0.2</v>
      </c>
      <c r="F10" s="13" t="n">
        <v>1</v>
      </c>
      <c r="G10" s="13" t="n">
        <v>52</v>
      </c>
      <c r="H10" s="13" t="n">
        <v>13</v>
      </c>
      <c r="I10" s="13" t="n">
        <v>2434.4</v>
      </c>
      <c r="J10" s="14"/>
      <c r="K10" s="13" t="n">
        <v>7</v>
      </c>
      <c r="L10" s="13" t="n">
        <v>1384</v>
      </c>
    </row>
    <row r="11" customFormat="false" ht="15" hidden="false" customHeight="true" outlineLevel="0" collapsed="false">
      <c r="A11" s="12" t="s">
        <v>17</v>
      </c>
      <c r="B11" s="14" t="n">
        <v>28</v>
      </c>
      <c r="C11" s="14" t="n">
        <v>365.26</v>
      </c>
      <c r="D11" s="14" t="n">
        <v>1</v>
      </c>
      <c r="E11" s="14" t="n">
        <v>6.4</v>
      </c>
      <c r="F11" s="14" t="n">
        <v>1</v>
      </c>
      <c r="G11" s="14" t="n">
        <v>5</v>
      </c>
      <c r="H11" s="14" t="n">
        <v>30</v>
      </c>
      <c r="I11" s="14" t="n">
        <v>376.66</v>
      </c>
      <c r="J11" s="14"/>
      <c r="K11" s="14" t="n">
        <v>26</v>
      </c>
      <c r="L11" s="14" t="n">
        <v>16532</v>
      </c>
    </row>
    <row r="12" customFormat="false" ht="15" hidden="false" customHeight="true" outlineLevel="0" collapsed="false">
      <c r="A12" s="12" t="s">
        <v>18</v>
      </c>
      <c r="B12" s="14" t="n">
        <v>24</v>
      </c>
      <c r="C12" s="14" t="n">
        <v>374</v>
      </c>
      <c r="D12" s="14" t="n">
        <v>3</v>
      </c>
      <c r="E12" s="14" t="n">
        <v>322</v>
      </c>
      <c r="F12" s="14" t="n">
        <v>1</v>
      </c>
      <c r="G12" s="14" t="n">
        <v>3</v>
      </c>
      <c r="H12" s="14" t="n">
        <v>28</v>
      </c>
      <c r="I12" s="14" t="n">
        <v>699</v>
      </c>
      <c r="J12" s="14"/>
      <c r="K12" s="14" t="n">
        <v>39</v>
      </c>
      <c r="L12" s="14" t="n">
        <v>15930</v>
      </c>
    </row>
    <row r="13" customFormat="false" ht="15" hidden="false" customHeight="true" outlineLevel="0" collapsed="false">
      <c r="A13" s="12" t="s">
        <v>19</v>
      </c>
      <c r="B13" s="14" t="n">
        <v>18</v>
      </c>
      <c r="C13" s="14" t="n">
        <v>275.6</v>
      </c>
      <c r="D13" s="14" t="n">
        <v>1</v>
      </c>
      <c r="E13" s="14" t="n">
        <v>0.06</v>
      </c>
      <c r="F13" s="14" t="n">
        <v>1</v>
      </c>
      <c r="G13" s="14" t="n">
        <v>58</v>
      </c>
      <c r="H13" s="14" t="n">
        <v>20</v>
      </c>
      <c r="I13" s="14" t="n">
        <v>333.66</v>
      </c>
      <c r="J13" s="14"/>
      <c r="K13" s="14" t="n">
        <v>17</v>
      </c>
      <c r="L13" s="14" t="n">
        <v>4352</v>
      </c>
    </row>
    <row r="14" customFormat="false" ht="15" hidden="false" customHeight="true" outlineLevel="0" collapsed="false">
      <c r="A14" s="15" t="s">
        <v>20</v>
      </c>
      <c r="B14" s="17" t="n">
        <v>15</v>
      </c>
      <c r="C14" s="17" t="n">
        <v>213</v>
      </c>
      <c r="D14" s="17" t="n">
        <v>4</v>
      </c>
      <c r="E14" s="17" t="n">
        <v>81</v>
      </c>
      <c r="F14" s="17" t="n">
        <v>0</v>
      </c>
      <c r="G14" s="17" t="n">
        <v>0</v>
      </c>
      <c r="H14" s="17" t="n">
        <v>19</v>
      </c>
      <c r="I14" s="17" t="n">
        <v>294</v>
      </c>
      <c r="J14" s="14"/>
      <c r="K14" s="17" t="n">
        <v>17</v>
      </c>
      <c r="L14" s="17" t="n">
        <v>4521</v>
      </c>
    </row>
    <row r="15" customFormat="false" ht="15" hidden="false" customHeight="true" outlineLevel="0" collapsed="false">
      <c r="A15" s="16" t="s">
        <v>21</v>
      </c>
      <c r="B15" s="14" t="n">
        <v>45</v>
      </c>
      <c r="C15" s="14" t="n">
        <v>1034</v>
      </c>
      <c r="D15" s="14" t="n">
        <v>0</v>
      </c>
      <c r="E15" s="14" t="n">
        <v>0</v>
      </c>
      <c r="F15" s="14" t="n">
        <v>1</v>
      </c>
      <c r="G15" s="14" t="n">
        <v>4.25</v>
      </c>
      <c r="H15" s="14" t="n">
        <v>46</v>
      </c>
      <c r="I15" s="14" t="n">
        <v>1038</v>
      </c>
      <c r="J15" s="14"/>
      <c r="K15" s="14" t="n">
        <v>41</v>
      </c>
      <c r="L15" s="14" t="n">
        <v>12198</v>
      </c>
    </row>
    <row r="16" customFormat="false" ht="15" hidden="false" customHeight="true" outlineLevel="0" collapsed="false">
      <c r="A16" s="12" t="s">
        <v>22</v>
      </c>
      <c r="B16" s="14" t="n">
        <v>21</v>
      </c>
      <c r="C16" s="14" t="n">
        <v>788</v>
      </c>
      <c r="D16" s="14" t="n">
        <v>0</v>
      </c>
      <c r="E16" s="14" t="n">
        <v>0</v>
      </c>
      <c r="F16" s="14" t="n">
        <v>2</v>
      </c>
      <c r="G16" s="14" t="n">
        <v>25</v>
      </c>
      <c r="H16" s="14" t="n">
        <v>23</v>
      </c>
      <c r="I16" s="14" t="n">
        <v>813</v>
      </c>
      <c r="J16" s="14"/>
      <c r="K16" s="14" t="n">
        <v>33</v>
      </c>
      <c r="L16" s="14" t="n">
        <v>47181</v>
      </c>
    </row>
    <row r="17" customFormat="false" ht="15" hidden="false" customHeight="true" outlineLevel="0" collapsed="false">
      <c r="A17" s="12" t="s">
        <v>23</v>
      </c>
      <c r="B17" s="14" t="n">
        <v>36</v>
      </c>
      <c r="C17" s="14" t="n">
        <v>4982</v>
      </c>
      <c r="D17" s="14" t="n">
        <v>0</v>
      </c>
      <c r="E17" s="14" t="n">
        <v>0</v>
      </c>
      <c r="F17" s="14" t="n">
        <v>2</v>
      </c>
      <c r="G17" s="14" t="n">
        <v>34.9</v>
      </c>
      <c r="H17" s="14" t="n">
        <v>38</v>
      </c>
      <c r="I17" s="14" t="n">
        <v>5017</v>
      </c>
      <c r="J17" s="14"/>
      <c r="K17" s="14" t="n">
        <v>11</v>
      </c>
      <c r="L17" s="14" t="n">
        <v>6515</v>
      </c>
    </row>
    <row r="18" customFormat="false" ht="15" hidden="false" customHeight="true" outlineLevel="0" collapsed="false">
      <c r="A18" s="12" t="s">
        <v>24</v>
      </c>
      <c r="B18" s="14" t="n">
        <v>28</v>
      </c>
      <c r="C18" s="14" t="n">
        <v>820</v>
      </c>
      <c r="D18" s="14" t="n">
        <v>0</v>
      </c>
      <c r="E18" s="14" t="n">
        <v>0</v>
      </c>
      <c r="F18" s="14" t="n">
        <v>1</v>
      </c>
      <c r="G18" s="14" t="n">
        <v>150</v>
      </c>
      <c r="H18" s="14" t="n">
        <v>29</v>
      </c>
      <c r="I18" s="14" t="n">
        <v>970</v>
      </c>
      <c r="J18" s="14"/>
      <c r="K18" s="14" t="n">
        <v>29</v>
      </c>
      <c r="L18" s="14" t="n">
        <v>13423</v>
      </c>
    </row>
    <row r="19" customFormat="false" ht="15" hidden="false" customHeight="true" outlineLevel="0" collapsed="false">
      <c r="A19" s="15" t="s">
        <v>25</v>
      </c>
      <c r="B19" s="14" t="n">
        <v>11</v>
      </c>
      <c r="C19" s="14" t="n">
        <v>374</v>
      </c>
      <c r="D19" s="14" t="n">
        <v>0</v>
      </c>
      <c r="E19" s="14" t="n">
        <v>0</v>
      </c>
      <c r="F19" s="14" t="n">
        <v>1</v>
      </c>
      <c r="G19" s="14" t="n">
        <v>10</v>
      </c>
      <c r="H19" s="14" t="n">
        <v>12</v>
      </c>
      <c r="I19" s="14" t="n">
        <v>384</v>
      </c>
      <c r="J19" s="14"/>
      <c r="K19" s="14" t="n">
        <v>13</v>
      </c>
      <c r="L19" s="14" t="n">
        <v>3196</v>
      </c>
    </row>
    <row r="20" customFormat="false" ht="15" hidden="false" customHeight="true" outlineLevel="0" collapsed="false">
      <c r="A20" s="16" t="s">
        <v>26</v>
      </c>
      <c r="B20" s="13" t="n">
        <v>5</v>
      </c>
      <c r="C20" s="13" t="n">
        <v>81.05</v>
      </c>
      <c r="D20" s="13" t="n">
        <v>1</v>
      </c>
      <c r="E20" s="13" t="n">
        <v>28</v>
      </c>
      <c r="F20" s="13" t="n">
        <v>0</v>
      </c>
      <c r="G20" s="13" t="n">
        <v>0</v>
      </c>
      <c r="H20" s="13" t="n">
        <v>6</v>
      </c>
      <c r="I20" s="13" t="n">
        <v>109.05</v>
      </c>
      <c r="J20" s="14"/>
      <c r="K20" s="13" t="n">
        <v>8</v>
      </c>
      <c r="L20" s="13" t="n">
        <v>2297</v>
      </c>
    </row>
    <row r="21" customFormat="false" ht="15" hidden="false" customHeight="true" outlineLevel="0" collapsed="false">
      <c r="A21" s="12" t="s">
        <v>27</v>
      </c>
      <c r="B21" s="14" t="n">
        <v>13</v>
      </c>
      <c r="C21" s="14" t="n">
        <v>218</v>
      </c>
      <c r="D21" s="14" t="n">
        <v>4</v>
      </c>
      <c r="E21" s="14" t="n">
        <v>327</v>
      </c>
      <c r="F21" s="14" t="n">
        <v>2</v>
      </c>
      <c r="G21" s="14" t="n">
        <v>9.8</v>
      </c>
      <c r="H21" s="14" t="n">
        <v>19</v>
      </c>
      <c r="I21" s="14" t="n">
        <v>555</v>
      </c>
      <c r="J21" s="14"/>
      <c r="K21" s="14" t="n">
        <v>8</v>
      </c>
      <c r="L21" s="14" t="n">
        <v>15667</v>
      </c>
    </row>
    <row r="22" customFormat="false" ht="15" hidden="false" customHeight="true" outlineLevel="0" collapsed="false">
      <c r="A22" s="12" t="s">
        <v>28</v>
      </c>
      <c r="B22" s="14" t="n">
        <v>10</v>
      </c>
      <c r="C22" s="14" t="n">
        <v>16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0</v>
      </c>
      <c r="I22" s="14" t="n">
        <v>165</v>
      </c>
      <c r="J22" s="14"/>
      <c r="K22" s="14" t="n">
        <v>15</v>
      </c>
      <c r="L22" s="14" t="n">
        <v>3160</v>
      </c>
    </row>
    <row r="23" customFormat="false" ht="15" hidden="false" customHeight="true" outlineLevel="0" collapsed="false">
      <c r="A23" s="12" t="s">
        <v>29</v>
      </c>
      <c r="B23" s="14" t="n">
        <v>6</v>
      </c>
      <c r="C23" s="14" t="n">
        <v>85</v>
      </c>
      <c r="D23" s="14" t="n">
        <v>1</v>
      </c>
      <c r="E23" s="14" t="n">
        <v>10</v>
      </c>
      <c r="F23" s="14" t="n">
        <v>0</v>
      </c>
      <c r="G23" s="14" t="n">
        <v>0</v>
      </c>
      <c r="H23" s="14" t="n">
        <v>7</v>
      </c>
      <c r="I23" s="14" t="n">
        <v>95</v>
      </c>
      <c r="J23" s="14"/>
      <c r="K23" s="14" t="n">
        <v>3</v>
      </c>
      <c r="L23" s="14" t="n">
        <v>1759</v>
      </c>
    </row>
    <row r="24" customFormat="false" ht="15" hidden="false" customHeight="true" outlineLevel="0" collapsed="false">
      <c r="A24" s="15" t="s">
        <v>30</v>
      </c>
      <c r="B24" s="17" t="n">
        <v>31</v>
      </c>
      <c r="C24" s="17" t="n">
        <v>622</v>
      </c>
      <c r="D24" s="17" t="n">
        <v>1</v>
      </c>
      <c r="E24" s="17" t="n">
        <v>7</v>
      </c>
      <c r="F24" s="17" t="n">
        <v>1</v>
      </c>
      <c r="G24" s="17" t="n">
        <v>20</v>
      </c>
      <c r="H24" s="17" t="n">
        <v>33</v>
      </c>
      <c r="I24" s="17" t="n">
        <v>649</v>
      </c>
      <c r="J24" s="14"/>
      <c r="K24" s="17" t="n">
        <v>34</v>
      </c>
      <c r="L24" s="17" t="n">
        <v>31861</v>
      </c>
    </row>
    <row r="25" customFormat="false" ht="15" hidden="false" customHeight="true" outlineLevel="0" collapsed="false">
      <c r="A25" s="16" t="s">
        <v>31</v>
      </c>
      <c r="B25" s="14" t="n">
        <v>29</v>
      </c>
      <c r="C25" s="14" t="n">
        <v>318</v>
      </c>
      <c r="D25" s="14" t="n">
        <v>1</v>
      </c>
      <c r="E25" s="14" t="n">
        <v>42</v>
      </c>
      <c r="F25" s="14" t="n">
        <v>1</v>
      </c>
      <c r="G25" s="14" t="n">
        <v>3.5</v>
      </c>
      <c r="H25" s="14" t="n">
        <v>31</v>
      </c>
      <c r="I25" s="14" t="n">
        <v>363</v>
      </c>
      <c r="J25" s="14"/>
      <c r="K25" s="14" t="n">
        <v>24</v>
      </c>
      <c r="L25" s="14" t="n">
        <v>34000</v>
      </c>
    </row>
    <row r="26" customFormat="false" ht="15" hidden="false" customHeight="true" outlineLevel="0" collapsed="false">
      <c r="A26" s="12" t="s">
        <v>32</v>
      </c>
      <c r="B26" s="14" t="n">
        <v>26</v>
      </c>
      <c r="C26" s="14" t="n">
        <v>315</v>
      </c>
      <c r="D26" s="14" t="n">
        <v>1</v>
      </c>
      <c r="E26" s="14" t="n">
        <v>150</v>
      </c>
      <c r="F26" s="14" t="n">
        <v>0</v>
      </c>
      <c r="G26" s="14" t="n">
        <v>0</v>
      </c>
      <c r="H26" s="14" t="n">
        <v>27</v>
      </c>
      <c r="I26" s="14" t="n">
        <v>465</v>
      </c>
      <c r="J26" s="14"/>
      <c r="K26" s="14" t="n">
        <v>33</v>
      </c>
      <c r="L26" s="14" t="n">
        <v>18513</v>
      </c>
    </row>
    <row r="27" customFormat="false" ht="15" hidden="false" customHeight="true" outlineLevel="0" collapsed="false">
      <c r="A27" s="12" t="s">
        <v>33</v>
      </c>
      <c r="B27" s="14" t="n">
        <v>37</v>
      </c>
      <c r="C27" s="14" t="n">
        <v>758</v>
      </c>
      <c r="D27" s="14" t="n">
        <v>3</v>
      </c>
      <c r="E27" s="14" t="n">
        <v>21.18</v>
      </c>
      <c r="F27" s="14" t="n">
        <v>1</v>
      </c>
      <c r="G27" s="14" t="n">
        <v>30.05</v>
      </c>
      <c r="H27" s="14" t="n">
        <v>41</v>
      </c>
      <c r="I27" s="14" t="n">
        <v>809</v>
      </c>
      <c r="J27" s="14"/>
      <c r="K27" s="14" t="n">
        <v>34</v>
      </c>
      <c r="L27" s="14" t="n">
        <v>32467</v>
      </c>
    </row>
    <row r="28" customFormat="false" ht="15" hidden="false" customHeight="true" outlineLevel="0" collapsed="false">
      <c r="A28" s="12" t="s">
        <v>34</v>
      </c>
      <c r="B28" s="14" t="n">
        <v>37</v>
      </c>
      <c r="C28" s="14" t="n">
        <v>601</v>
      </c>
      <c r="D28" s="14" t="n">
        <v>7</v>
      </c>
      <c r="E28" s="14" t="n">
        <v>485</v>
      </c>
      <c r="F28" s="14" t="n">
        <v>4</v>
      </c>
      <c r="G28" s="14" t="n">
        <v>35.6</v>
      </c>
      <c r="H28" s="14" t="n">
        <v>48</v>
      </c>
      <c r="I28" s="14" t="n">
        <v>1122</v>
      </c>
      <c r="J28" s="14"/>
      <c r="K28" s="14" t="n">
        <v>26</v>
      </c>
      <c r="L28" s="14" t="n">
        <v>8226</v>
      </c>
    </row>
    <row r="29" customFormat="false" ht="15" hidden="false" customHeight="true" outlineLevel="0" collapsed="false">
      <c r="A29" s="15" t="s">
        <v>35</v>
      </c>
      <c r="B29" s="14" t="n">
        <v>20</v>
      </c>
      <c r="C29" s="14" t="n">
        <v>180</v>
      </c>
      <c r="D29" s="14" t="n">
        <v>1</v>
      </c>
      <c r="E29" s="14" t="n">
        <v>22</v>
      </c>
      <c r="F29" s="14" t="n">
        <v>1</v>
      </c>
      <c r="G29" s="14" t="n">
        <v>8</v>
      </c>
      <c r="H29" s="14" t="n">
        <v>22</v>
      </c>
      <c r="I29" s="14" t="n">
        <v>210</v>
      </c>
      <c r="J29" s="14"/>
      <c r="K29" s="14" t="n">
        <v>16</v>
      </c>
      <c r="L29" s="14" t="n">
        <v>6567</v>
      </c>
    </row>
    <row r="30" customFormat="false" ht="15" hidden="false" customHeight="true" outlineLevel="0" collapsed="false">
      <c r="A30" s="16" t="s">
        <v>36</v>
      </c>
      <c r="B30" s="13" t="n">
        <v>16</v>
      </c>
      <c r="C30" s="13" t="n">
        <v>406</v>
      </c>
      <c r="D30" s="13" t="n">
        <v>2</v>
      </c>
      <c r="E30" s="13" t="n">
        <v>54.5</v>
      </c>
      <c r="F30" s="13" t="n">
        <v>2</v>
      </c>
      <c r="G30" s="13" t="n">
        <v>20</v>
      </c>
      <c r="H30" s="13" t="n">
        <v>20</v>
      </c>
      <c r="I30" s="13" t="n">
        <v>480.5</v>
      </c>
      <c r="J30" s="14"/>
      <c r="K30" s="13" t="n">
        <v>24</v>
      </c>
      <c r="L30" s="13" t="n">
        <v>9595</v>
      </c>
    </row>
    <row r="31" customFormat="false" ht="15" hidden="false" customHeight="true" outlineLevel="0" collapsed="false">
      <c r="A31" s="12" t="s">
        <v>37</v>
      </c>
      <c r="B31" s="14" t="n">
        <v>21</v>
      </c>
      <c r="C31" s="14" t="n">
        <v>354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1</v>
      </c>
      <c r="I31" s="14" t="n">
        <v>354</v>
      </c>
      <c r="J31" s="14"/>
      <c r="K31" s="14" t="n">
        <v>25</v>
      </c>
      <c r="L31" s="14" t="n">
        <v>15269</v>
      </c>
    </row>
    <row r="32" customFormat="false" ht="15" hidden="false" customHeight="true" outlineLevel="0" collapsed="false">
      <c r="A32" s="12" t="s">
        <v>38</v>
      </c>
      <c r="B32" s="14" t="n">
        <v>43</v>
      </c>
      <c r="C32" s="14" t="n">
        <v>397</v>
      </c>
      <c r="D32" s="14" t="n">
        <v>3</v>
      </c>
      <c r="E32" s="14" t="n">
        <v>149</v>
      </c>
      <c r="F32" s="14" t="n">
        <v>2</v>
      </c>
      <c r="G32" s="14" t="n">
        <v>19</v>
      </c>
      <c r="H32" s="14" t="n">
        <v>48</v>
      </c>
      <c r="I32" s="14" t="n">
        <v>565</v>
      </c>
      <c r="J32" s="14"/>
      <c r="K32" s="14" t="n">
        <v>35</v>
      </c>
      <c r="L32" s="14" t="n">
        <v>14967</v>
      </c>
    </row>
    <row r="33" customFormat="false" ht="15" hidden="false" customHeight="true" outlineLevel="0" collapsed="false">
      <c r="A33" s="12" t="s">
        <v>39</v>
      </c>
      <c r="B33" s="14" t="n">
        <v>18</v>
      </c>
      <c r="C33" s="14" t="n">
        <v>156.2</v>
      </c>
      <c r="D33" s="14" t="n">
        <v>1</v>
      </c>
      <c r="E33" s="14" t="n">
        <v>35</v>
      </c>
      <c r="F33" s="14" t="n">
        <v>2</v>
      </c>
      <c r="G33" s="14" t="n">
        <v>126</v>
      </c>
      <c r="H33" s="14" t="n">
        <v>21</v>
      </c>
      <c r="I33" s="14" t="n">
        <v>317</v>
      </c>
      <c r="J33" s="14"/>
      <c r="K33" s="14" t="n">
        <v>23</v>
      </c>
      <c r="L33" s="14" t="n">
        <v>7841</v>
      </c>
    </row>
    <row r="34" customFormat="false" ht="15" hidden="false" customHeight="true" outlineLevel="0" collapsed="false">
      <c r="A34" s="15" t="s">
        <v>40</v>
      </c>
      <c r="B34" s="17" t="n">
        <v>14</v>
      </c>
      <c r="C34" s="17" t="n">
        <v>122.6</v>
      </c>
      <c r="D34" s="17" t="n">
        <v>2</v>
      </c>
      <c r="E34" s="17" t="n">
        <v>36</v>
      </c>
      <c r="F34" s="17" t="n">
        <v>1</v>
      </c>
      <c r="G34" s="17" t="n">
        <v>4.9</v>
      </c>
      <c r="H34" s="17" t="n">
        <v>17</v>
      </c>
      <c r="I34" s="17" t="n">
        <v>163.5</v>
      </c>
      <c r="J34" s="14"/>
      <c r="K34" s="17" t="n">
        <v>10</v>
      </c>
      <c r="L34" s="17" t="n">
        <v>6070</v>
      </c>
    </row>
    <row r="35" customFormat="false" ht="15" hidden="false" customHeight="true" outlineLevel="0" collapsed="false">
      <c r="A35" s="16" t="s">
        <v>41</v>
      </c>
      <c r="B35" s="14" t="n">
        <v>4</v>
      </c>
      <c r="C35" s="14" t="n">
        <v>17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4</v>
      </c>
      <c r="I35" s="14" t="n">
        <v>178</v>
      </c>
      <c r="J35" s="14"/>
      <c r="K35" s="14" t="n">
        <v>4</v>
      </c>
      <c r="L35" s="14" t="n">
        <v>1663</v>
      </c>
    </row>
    <row r="36" customFormat="false" ht="15" hidden="false" customHeight="true" outlineLevel="0" collapsed="false">
      <c r="A36" s="12" t="s">
        <v>42</v>
      </c>
      <c r="B36" s="14" t="n">
        <v>22</v>
      </c>
      <c r="C36" s="14" t="n">
        <v>245.87</v>
      </c>
      <c r="D36" s="14" t="n">
        <v>1</v>
      </c>
      <c r="E36" s="14" t="n">
        <v>30</v>
      </c>
      <c r="F36" s="14" t="n">
        <v>2</v>
      </c>
      <c r="G36" s="14" t="n">
        <v>60</v>
      </c>
      <c r="H36" s="14" t="n">
        <v>25</v>
      </c>
      <c r="I36" s="14" t="n">
        <v>335.87</v>
      </c>
      <c r="J36" s="14"/>
      <c r="K36" s="14" t="n">
        <v>14</v>
      </c>
      <c r="L36" s="14" t="n">
        <v>2786</v>
      </c>
    </row>
    <row r="37" customFormat="false" ht="15" hidden="false" customHeight="true" outlineLevel="0" collapsed="false">
      <c r="A37" s="12" t="s">
        <v>43</v>
      </c>
      <c r="B37" s="14" t="n">
        <v>32</v>
      </c>
      <c r="C37" s="14" t="n">
        <v>248.6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32</v>
      </c>
      <c r="I37" s="14" t="n">
        <v>248.6</v>
      </c>
      <c r="J37" s="14"/>
      <c r="K37" s="14" t="n">
        <v>33</v>
      </c>
      <c r="L37" s="14" t="n">
        <v>8835</v>
      </c>
    </row>
    <row r="38" customFormat="false" ht="15" hidden="false" customHeight="true" outlineLevel="0" collapsed="false">
      <c r="A38" s="12" t="s">
        <v>44</v>
      </c>
      <c r="B38" s="14" t="n">
        <v>33</v>
      </c>
      <c r="C38" s="14" t="n">
        <v>636</v>
      </c>
      <c r="D38" s="14" t="n">
        <v>7</v>
      </c>
      <c r="E38" s="14" t="n">
        <v>550</v>
      </c>
      <c r="F38" s="14" t="n">
        <v>0</v>
      </c>
      <c r="G38" s="14" t="n">
        <v>0</v>
      </c>
      <c r="H38" s="14" t="n">
        <v>40</v>
      </c>
      <c r="I38" s="14" t="n">
        <v>1186</v>
      </c>
      <c r="J38" s="14"/>
      <c r="K38" s="14" t="n">
        <v>35</v>
      </c>
      <c r="L38" s="14" t="n">
        <v>14628</v>
      </c>
    </row>
    <row r="39" customFormat="false" ht="15" hidden="false" customHeight="true" outlineLevel="0" collapsed="false">
      <c r="A39" s="15" t="s">
        <v>45</v>
      </c>
      <c r="B39" s="14" t="n">
        <v>30</v>
      </c>
      <c r="C39" s="14" t="n">
        <v>419</v>
      </c>
      <c r="D39" s="14" t="n">
        <v>3</v>
      </c>
      <c r="E39" s="14" t="n">
        <v>76</v>
      </c>
      <c r="F39" s="14" t="n">
        <v>1</v>
      </c>
      <c r="G39" s="14" t="n">
        <v>3</v>
      </c>
      <c r="H39" s="14" t="n">
        <v>34</v>
      </c>
      <c r="I39" s="14" t="n">
        <v>498</v>
      </c>
      <c r="J39" s="14"/>
      <c r="K39" s="14" t="n">
        <v>30</v>
      </c>
      <c r="L39" s="14" t="n">
        <v>16702</v>
      </c>
    </row>
    <row r="40" customFormat="false" ht="15" hidden="false" customHeight="true" outlineLevel="0" collapsed="false">
      <c r="A40" s="16" t="s">
        <v>46</v>
      </c>
      <c r="B40" s="13" t="n">
        <v>13</v>
      </c>
      <c r="C40" s="13" t="n">
        <v>111</v>
      </c>
      <c r="D40" s="13" t="n">
        <v>0</v>
      </c>
      <c r="E40" s="13" t="n">
        <v>0</v>
      </c>
      <c r="F40" s="13" t="n">
        <v>2</v>
      </c>
      <c r="G40" s="13" t="n">
        <v>60</v>
      </c>
      <c r="H40" s="13" t="n">
        <v>15</v>
      </c>
      <c r="I40" s="13" t="n">
        <v>171</v>
      </c>
      <c r="J40" s="14"/>
      <c r="K40" s="13" t="n">
        <v>22</v>
      </c>
      <c r="L40" s="13" t="n">
        <v>7057</v>
      </c>
    </row>
    <row r="41" customFormat="false" ht="15" hidden="false" customHeight="true" outlineLevel="0" collapsed="false">
      <c r="A41" s="12" t="s">
        <v>47</v>
      </c>
      <c r="B41" s="14" t="n">
        <v>16</v>
      </c>
      <c r="C41" s="14" t="n">
        <v>234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16</v>
      </c>
      <c r="I41" s="14" t="n">
        <v>234</v>
      </c>
      <c r="J41" s="14"/>
      <c r="K41" s="14" t="n">
        <v>13</v>
      </c>
      <c r="L41" s="14" t="n">
        <v>5734</v>
      </c>
    </row>
    <row r="42" customFormat="false" ht="15" hidden="false" customHeight="true" outlineLevel="0" collapsed="false">
      <c r="A42" s="12" t="s">
        <v>48</v>
      </c>
      <c r="B42" s="14" t="n">
        <v>37</v>
      </c>
      <c r="C42" s="14" t="n">
        <v>1013.38</v>
      </c>
      <c r="D42" s="14" t="n">
        <v>2</v>
      </c>
      <c r="E42" s="14" t="n">
        <v>34</v>
      </c>
      <c r="F42" s="14" t="n">
        <v>2</v>
      </c>
      <c r="G42" s="14" t="n">
        <v>9.5</v>
      </c>
      <c r="H42" s="14" t="n">
        <v>41</v>
      </c>
      <c r="I42" s="14" t="n">
        <v>1056</v>
      </c>
      <c r="J42" s="14"/>
      <c r="K42" s="14" t="n">
        <v>21</v>
      </c>
      <c r="L42" s="14" t="n">
        <v>4034</v>
      </c>
    </row>
    <row r="43" customFormat="false" ht="15" hidden="false" customHeight="true" outlineLevel="0" collapsed="false">
      <c r="A43" s="12" t="s">
        <v>49</v>
      </c>
      <c r="B43" s="14" t="n">
        <v>19</v>
      </c>
      <c r="C43" s="14" t="n">
        <v>178</v>
      </c>
      <c r="D43" s="14" t="n">
        <v>2</v>
      </c>
      <c r="E43" s="14" t="n">
        <v>59</v>
      </c>
      <c r="F43" s="14" t="n">
        <v>0</v>
      </c>
      <c r="G43" s="14" t="n">
        <v>0</v>
      </c>
      <c r="H43" s="14" t="n">
        <v>21</v>
      </c>
      <c r="I43" s="14" t="n">
        <v>237</v>
      </c>
      <c r="J43" s="14"/>
      <c r="K43" s="14" t="n">
        <v>29</v>
      </c>
      <c r="L43" s="14" t="n">
        <v>13967</v>
      </c>
    </row>
    <row r="44" customFormat="false" ht="15" hidden="false" customHeight="true" outlineLevel="0" collapsed="false">
      <c r="A44" s="15" t="s">
        <v>50</v>
      </c>
      <c r="B44" s="17" t="n">
        <v>32</v>
      </c>
      <c r="C44" s="17" t="n">
        <v>872</v>
      </c>
      <c r="D44" s="17" t="n">
        <v>5</v>
      </c>
      <c r="E44" s="17" t="n">
        <v>431</v>
      </c>
      <c r="F44" s="17" t="n">
        <v>4</v>
      </c>
      <c r="G44" s="17" t="n">
        <v>1062</v>
      </c>
      <c r="H44" s="17" t="n">
        <v>41</v>
      </c>
      <c r="I44" s="17" t="n">
        <v>2365</v>
      </c>
      <c r="J44" s="14"/>
      <c r="K44" s="17" t="n">
        <v>18</v>
      </c>
      <c r="L44" s="17" t="n">
        <v>6464</v>
      </c>
    </row>
    <row r="45" customFormat="false" ht="15" hidden="false" customHeight="true" outlineLevel="0" collapsed="false">
      <c r="A45" s="16" t="s">
        <v>51</v>
      </c>
      <c r="B45" s="14" t="n">
        <v>20</v>
      </c>
      <c r="C45" s="14" t="n">
        <v>157.62</v>
      </c>
      <c r="D45" s="14" t="n">
        <v>1</v>
      </c>
      <c r="E45" s="14" t="n">
        <v>1</v>
      </c>
      <c r="F45" s="14" t="n">
        <v>1</v>
      </c>
      <c r="G45" s="14" t="n">
        <v>5</v>
      </c>
      <c r="H45" s="14" t="n">
        <v>22</v>
      </c>
      <c r="I45" s="14" t="n">
        <v>163.62</v>
      </c>
      <c r="J45" s="14"/>
      <c r="K45" s="14" t="n">
        <v>16</v>
      </c>
      <c r="L45" s="14" t="n">
        <v>10606</v>
      </c>
    </row>
    <row r="46" customFormat="false" ht="15" hidden="false" customHeight="true" outlineLevel="0" collapsed="false">
      <c r="A46" s="12" t="s">
        <v>52</v>
      </c>
      <c r="B46" s="14" t="n">
        <v>18</v>
      </c>
      <c r="C46" s="14" t="n">
        <v>222</v>
      </c>
      <c r="D46" s="14" t="n">
        <v>0</v>
      </c>
      <c r="E46" s="14" t="n">
        <v>0</v>
      </c>
      <c r="F46" s="14" t="n">
        <v>2</v>
      </c>
      <c r="G46" s="14" t="n">
        <v>27</v>
      </c>
      <c r="H46" s="14" t="n">
        <v>20</v>
      </c>
      <c r="I46" s="14" t="n">
        <v>249.28</v>
      </c>
      <c r="J46" s="14"/>
      <c r="K46" s="14" t="n">
        <v>33</v>
      </c>
      <c r="L46" s="14" t="n">
        <v>6805</v>
      </c>
    </row>
    <row r="47" customFormat="false" ht="15" hidden="false" customHeight="true" outlineLevel="0" collapsed="false">
      <c r="A47" s="12" t="s">
        <v>53</v>
      </c>
      <c r="B47" s="14" t="n">
        <v>30</v>
      </c>
      <c r="C47" s="14" t="n">
        <v>370.97</v>
      </c>
      <c r="D47" s="14" t="n">
        <v>2</v>
      </c>
      <c r="E47" s="14" t="n">
        <v>107</v>
      </c>
      <c r="F47" s="14" t="n">
        <v>0</v>
      </c>
      <c r="G47" s="14" t="n">
        <v>0</v>
      </c>
      <c r="H47" s="14" t="n">
        <v>32</v>
      </c>
      <c r="I47" s="14" t="n">
        <v>477.97</v>
      </c>
      <c r="J47" s="14"/>
      <c r="K47" s="14" t="n">
        <v>18</v>
      </c>
      <c r="L47" s="14" t="n">
        <v>10794</v>
      </c>
    </row>
    <row r="48" customFormat="false" ht="15" hidden="false" customHeight="true" outlineLevel="0" collapsed="false">
      <c r="A48" s="12" t="s">
        <v>54</v>
      </c>
      <c r="B48" s="14" t="n">
        <v>13</v>
      </c>
      <c r="C48" s="14" t="n">
        <v>319</v>
      </c>
      <c r="D48" s="14" t="n">
        <v>2</v>
      </c>
      <c r="E48" s="14" t="n">
        <v>112</v>
      </c>
      <c r="F48" s="14" t="n">
        <v>1</v>
      </c>
      <c r="G48" s="14" t="n">
        <v>32</v>
      </c>
      <c r="H48" s="14" t="n">
        <v>16</v>
      </c>
      <c r="I48" s="14" t="n">
        <v>463</v>
      </c>
      <c r="J48" s="14"/>
      <c r="K48" s="14" t="n">
        <v>13</v>
      </c>
      <c r="L48" s="14" t="n">
        <v>5222</v>
      </c>
    </row>
    <row r="49" customFormat="false" ht="15" hidden="false" customHeight="true" outlineLevel="0" collapsed="false">
      <c r="A49" s="15" t="s">
        <v>55</v>
      </c>
      <c r="B49" s="14" t="n">
        <v>12</v>
      </c>
      <c r="C49" s="14" t="n">
        <v>261.4</v>
      </c>
      <c r="D49" s="14" t="n">
        <v>0</v>
      </c>
      <c r="E49" s="14" t="n">
        <v>0</v>
      </c>
      <c r="F49" s="14" t="n">
        <v>2</v>
      </c>
      <c r="G49" s="14" t="n">
        <v>103</v>
      </c>
      <c r="H49" s="14" t="n">
        <v>14</v>
      </c>
      <c r="I49" s="14" t="n">
        <v>364.4</v>
      </c>
      <c r="J49" s="14"/>
      <c r="K49" s="14" t="n">
        <v>17</v>
      </c>
      <c r="L49" s="14" t="n">
        <v>6616</v>
      </c>
    </row>
    <row r="50" customFormat="false" ht="15" hidden="false" customHeight="true" outlineLevel="0" collapsed="false">
      <c r="A50" s="16" t="s">
        <v>56</v>
      </c>
      <c r="B50" s="13" t="n">
        <v>26</v>
      </c>
      <c r="C50" s="13" t="n">
        <v>304</v>
      </c>
      <c r="D50" s="13" t="n">
        <v>0</v>
      </c>
      <c r="E50" s="13" t="n">
        <v>0</v>
      </c>
      <c r="F50" s="13" t="n">
        <v>2</v>
      </c>
      <c r="G50" s="13" t="n">
        <v>10</v>
      </c>
      <c r="H50" s="13" t="n">
        <v>28</v>
      </c>
      <c r="I50" s="13" t="n">
        <v>314</v>
      </c>
      <c r="J50" s="14"/>
      <c r="K50" s="13" t="n">
        <v>23</v>
      </c>
      <c r="L50" s="13" t="n">
        <v>5847</v>
      </c>
    </row>
    <row r="51" customFormat="false" ht="15" hidden="false" customHeight="true" outlineLevel="0" collapsed="false">
      <c r="A51" s="15" t="s">
        <v>57</v>
      </c>
      <c r="B51" s="17" t="n">
        <v>13</v>
      </c>
      <c r="C51" s="17" t="n">
        <v>19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13</v>
      </c>
      <c r="I51" s="17" t="n">
        <v>190</v>
      </c>
      <c r="J51" s="14"/>
      <c r="K51" s="17" t="n">
        <v>18</v>
      </c>
      <c r="L51" s="17" t="n">
        <v>24601</v>
      </c>
    </row>
    <row r="52" customFormat="false" ht="15" hidden="false" customHeight="true" outlineLevel="0" collapsed="false">
      <c r="A52" s="18" t="s">
        <v>5</v>
      </c>
      <c r="B52" s="17" t="n">
        <v>1106</v>
      </c>
      <c r="C52" s="17" t="n">
        <v>24699</v>
      </c>
      <c r="D52" s="17" t="n">
        <v>67</v>
      </c>
      <c r="E52" s="17" t="n">
        <v>3425</v>
      </c>
      <c r="F52" s="17" t="n">
        <v>57</v>
      </c>
      <c r="G52" s="17" t="n">
        <v>2313</v>
      </c>
      <c r="H52" s="17" t="n">
        <v>1230</v>
      </c>
      <c r="I52" s="17" t="n">
        <v>30437</v>
      </c>
      <c r="J52" s="14"/>
      <c r="K52" s="17" t="n">
        <v>1075</v>
      </c>
      <c r="L52" s="17" t="n">
        <v>571167</v>
      </c>
    </row>
    <row r="53" customFormat="false" ht="13.5" hidden="false" customHeight="false" outlineLevel="0" collapsed="false">
      <c r="A53" s="19" t="s">
        <v>58</v>
      </c>
      <c r="B53" s="20" t="s">
        <v>62</v>
      </c>
      <c r="C53" s="21"/>
      <c r="D53" s="21"/>
      <c r="E53" s="21"/>
      <c r="F53" s="21"/>
      <c r="G53" s="21"/>
      <c r="H53" s="21"/>
      <c r="I53" s="21"/>
      <c r="J53" s="22"/>
      <c r="K53" s="21"/>
      <c r="L53" s="23"/>
    </row>
    <row r="54" customFormat="false" ht="13.5" hidden="false" customHeight="false" outlineLevel="0" collapsed="false">
      <c r="A54" s="24"/>
      <c r="B54" s="25" t="s">
        <v>63</v>
      </c>
      <c r="C54" s="24"/>
      <c r="D54" s="24"/>
      <c r="E54" s="24"/>
      <c r="F54" s="24"/>
      <c r="G54" s="24"/>
      <c r="H54" s="24"/>
      <c r="I54" s="24"/>
      <c r="J54" s="26"/>
      <c r="K54" s="24"/>
      <c r="L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</sheetData>
  <mergeCells count="5">
    <mergeCell ref="B3:C3"/>
    <mergeCell ref="D3:E3"/>
    <mergeCell ref="F3:G3"/>
    <mergeCell ref="H3:I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false" hidden="false" outlineLevel="0" max="9" min="3" style="1" width="8.99"/>
    <col collapsed="false" customWidth="true" hidden="false" outlineLevel="0" max="10" min="10" style="1" width="0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8" t="s">
        <v>64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8"/>
      <c r="K3" s="7" t="s">
        <v>6</v>
      </c>
      <c r="L3" s="7"/>
    </row>
    <row r="4" customFormat="false" ht="24" hidden="false" customHeight="false" outlineLevel="0" collapsed="false">
      <c r="A4" s="9" t="s">
        <v>7</v>
      </c>
      <c r="B4" s="10" t="s">
        <v>8</v>
      </c>
      <c r="C4" s="10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1"/>
      <c r="K4" s="10" t="s">
        <v>8</v>
      </c>
      <c r="L4" s="10" t="s">
        <v>10</v>
      </c>
    </row>
    <row r="5" customFormat="false" ht="15" hidden="false" customHeight="true" outlineLevel="0" collapsed="false">
      <c r="A5" s="12" t="s">
        <v>11</v>
      </c>
      <c r="B5" s="13" t="n">
        <v>109</v>
      </c>
      <c r="C5" s="13" t="n">
        <v>1234.62</v>
      </c>
      <c r="D5" s="13" t="n">
        <v>4</v>
      </c>
      <c r="E5" s="13" t="n">
        <v>249</v>
      </c>
      <c r="F5" s="13" t="n">
        <v>10</v>
      </c>
      <c r="G5" s="13" t="n">
        <v>285.4</v>
      </c>
      <c r="H5" s="13" t="n">
        <v>123</v>
      </c>
      <c r="I5" s="13" t="n">
        <v>1769.02</v>
      </c>
      <c r="J5" s="14"/>
      <c r="K5" s="13" t="n">
        <v>99</v>
      </c>
      <c r="L5" s="13" t="n">
        <v>57702</v>
      </c>
    </row>
    <row r="6" customFormat="false" ht="15" hidden="false" customHeight="true" outlineLevel="0" collapsed="false">
      <c r="A6" s="12" t="s">
        <v>12</v>
      </c>
      <c r="B6" s="14" t="n">
        <v>6</v>
      </c>
      <c r="C6" s="14" t="n">
        <v>264.89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6</v>
      </c>
      <c r="I6" s="14" t="n">
        <v>264.89</v>
      </c>
      <c r="J6" s="14"/>
      <c r="K6" s="14" t="n">
        <v>15</v>
      </c>
      <c r="L6" s="14" t="n">
        <v>8811</v>
      </c>
    </row>
    <row r="7" customFormat="false" ht="15" hidden="false" customHeight="true" outlineLevel="0" collapsed="false">
      <c r="A7" s="12" t="s">
        <v>13</v>
      </c>
      <c r="B7" s="14" t="n">
        <v>20</v>
      </c>
      <c r="C7" s="14" t="n">
        <v>203</v>
      </c>
      <c r="D7" s="14" t="n">
        <v>0</v>
      </c>
      <c r="E7" s="14" t="n">
        <v>0</v>
      </c>
      <c r="F7" s="14" t="n">
        <v>1</v>
      </c>
      <c r="G7" s="14" t="n">
        <v>40</v>
      </c>
      <c r="H7" s="14" t="n">
        <v>21</v>
      </c>
      <c r="I7" s="14" t="n">
        <v>243</v>
      </c>
      <c r="J7" s="14"/>
      <c r="K7" s="14" t="n">
        <v>22</v>
      </c>
      <c r="L7" s="14" t="n">
        <v>7872</v>
      </c>
    </row>
    <row r="8" customFormat="false" ht="15" hidden="false" customHeight="true" outlineLevel="0" collapsed="false">
      <c r="A8" s="12" t="s">
        <v>14</v>
      </c>
      <c r="B8" s="14" t="n">
        <v>21</v>
      </c>
      <c r="C8" s="14" t="n">
        <v>335.76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21</v>
      </c>
      <c r="I8" s="14" t="n">
        <v>335.76</v>
      </c>
      <c r="J8" s="14"/>
      <c r="K8" s="14" t="n">
        <v>20</v>
      </c>
      <c r="L8" s="14" t="n">
        <v>5716</v>
      </c>
    </row>
    <row r="9" customFormat="false" ht="15" hidden="false" customHeight="true" outlineLevel="0" collapsed="false">
      <c r="A9" s="15" t="s">
        <v>15</v>
      </c>
      <c r="B9" s="14" t="n">
        <v>16</v>
      </c>
      <c r="C9" s="14" t="n">
        <v>274.63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16</v>
      </c>
      <c r="I9" s="14" t="n">
        <v>274.63</v>
      </c>
      <c r="J9" s="14"/>
      <c r="K9" s="14" t="n">
        <v>10</v>
      </c>
      <c r="L9" s="14" t="n">
        <v>6500</v>
      </c>
    </row>
    <row r="10" customFormat="false" ht="15" hidden="false" customHeight="true" outlineLevel="0" collapsed="false">
      <c r="A10" s="16" t="s">
        <v>16</v>
      </c>
      <c r="B10" s="13" t="n">
        <v>11</v>
      </c>
      <c r="C10" s="13" t="n">
        <v>2382.2</v>
      </c>
      <c r="D10" s="13" t="n">
        <v>1</v>
      </c>
      <c r="E10" s="13" t="n">
        <v>0.2</v>
      </c>
      <c r="F10" s="13" t="n">
        <v>1</v>
      </c>
      <c r="G10" s="13" t="n">
        <v>52</v>
      </c>
      <c r="H10" s="13" t="n">
        <v>13</v>
      </c>
      <c r="I10" s="13" t="n">
        <v>2434.4</v>
      </c>
      <c r="J10" s="14"/>
      <c r="K10" s="13" t="n">
        <v>8</v>
      </c>
      <c r="L10" s="13" t="n">
        <v>3479</v>
      </c>
    </row>
    <row r="11" customFormat="false" ht="15" hidden="false" customHeight="true" outlineLevel="0" collapsed="false">
      <c r="A11" s="12" t="s">
        <v>17</v>
      </c>
      <c r="B11" s="14" t="n">
        <v>28</v>
      </c>
      <c r="C11" s="14" t="n">
        <v>365.26</v>
      </c>
      <c r="D11" s="14" t="n">
        <v>1</v>
      </c>
      <c r="E11" s="14" t="n">
        <v>6.4</v>
      </c>
      <c r="F11" s="14" t="n">
        <v>1</v>
      </c>
      <c r="G11" s="14" t="n">
        <v>5</v>
      </c>
      <c r="H11" s="14" t="n">
        <v>30</v>
      </c>
      <c r="I11" s="14" t="n">
        <v>376.66</v>
      </c>
      <c r="J11" s="14"/>
      <c r="K11" s="14" t="n">
        <v>26</v>
      </c>
      <c r="L11" s="14" t="n">
        <v>17510</v>
      </c>
    </row>
    <row r="12" customFormat="false" ht="15" hidden="false" customHeight="true" outlineLevel="0" collapsed="false">
      <c r="A12" s="12" t="s">
        <v>18</v>
      </c>
      <c r="B12" s="14" t="n">
        <v>23</v>
      </c>
      <c r="C12" s="14" t="n">
        <v>370.1</v>
      </c>
      <c r="D12" s="14" t="n">
        <v>3</v>
      </c>
      <c r="E12" s="14" t="n">
        <v>307</v>
      </c>
      <c r="F12" s="14" t="n">
        <v>1</v>
      </c>
      <c r="G12" s="14" t="n">
        <v>3</v>
      </c>
      <c r="H12" s="14" t="n">
        <v>27</v>
      </c>
      <c r="I12" s="14" t="n">
        <v>680.1</v>
      </c>
      <c r="J12" s="14"/>
      <c r="K12" s="14" t="n">
        <v>40</v>
      </c>
      <c r="L12" s="14" t="n">
        <v>16258</v>
      </c>
    </row>
    <row r="13" customFormat="false" ht="15" hidden="false" customHeight="true" outlineLevel="0" collapsed="false">
      <c r="A13" s="12" t="s">
        <v>19</v>
      </c>
      <c r="B13" s="14" t="n">
        <v>18</v>
      </c>
      <c r="C13" s="14" t="n">
        <v>275.6</v>
      </c>
      <c r="D13" s="14" t="n">
        <v>1</v>
      </c>
      <c r="E13" s="14" t="n">
        <v>0.06</v>
      </c>
      <c r="F13" s="14" t="n">
        <v>1</v>
      </c>
      <c r="G13" s="14" t="n">
        <v>58</v>
      </c>
      <c r="H13" s="14" t="n">
        <v>20</v>
      </c>
      <c r="I13" s="14" t="n">
        <v>333.66</v>
      </c>
      <c r="J13" s="14"/>
      <c r="K13" s="14" t="n">
        <v>17</v>
      </c>
      <c r="L13" s="14" t="n">
        <v>4277</v>
      </c>
    </row>
    <row r="14" customFormat="false" ht="15" hidden="false" customHeight="true" outlineLevel="0" collapsed="false">
      <c r="A14" s="15" t="s">
        <v>20</v>
      </c>
      <c r="B14" s="17" t="n">
        <v>16</v>
      </c>
      <c r="C14" s="17" t="n">
        <v>213.8</v>
      </c>
      <c r="D14" s="17" t="n">
        <v>4</v>
      </c>
      <c r="E14" s="17" t="n">
        <v>81</v>
      </c>
      <c r="F14" s="17" t="n">
        <v>0</v>
      </c>
      <c r="G14" s="17" t="n">
        <v>0</v>
      </c>
      <c r="H14" s="17" t="n">
        <v>20</v>
      </c>
      <c r="I14" s="17" t="n">
        <v>294.8</v>
      </c>
      <c r="J14" s="14"/>
      <c r="K14" s="17" t="n">
        <v>18</v>
      </c>
      <c r="L14" s="17" t="n">
        <v>4681</v>
      </c>
    </row>
    <row r="15" customFormat="false" ht="15" hidden="false" customHeight="true" outlineLevel="0" collapsed="false">
      <c r="A15" s="16" t="s">
        <v>21</v>
      </c>
      <c r="B15" s="14" t="n">
        <v>43</v>
      </c>
      <c r="C15" s="14" t="n">
        <v>975.2</v>
      </c>
      <c r="D15" s="14" t="n">
        <v>0</v>
      </c>
      <c r="E15" s="14" t="n">
        <v>0</v>
      </c>
      <c r="F15" s="14" t="n">
        <v>1</v>
      </c>
      <c r="G15" s="14" t="n">
        <v>4.25</v>
      </c>
      <c r="H15" s="14" t="n">
        <v>44</v>
      </c>
      <c r="I15" s="14" t="n">
        <v>979.45</v>
      </c>
      <c r="J15" s="14"/>
      <c r="K15" s="14" t="n">
        <v>40</v>
      </c>
      <c r="L15" s="14" t="n">
        <v>10652</v>
      </c>
    </row>
    <row r="16" customFormat="false" ht="15" hidden="false" customHeight="true" outlineLevel="0" collapsed="false">
      <c r="A16" s="12" t="s">
        <v>22</v>
      </c>
      <c r="B16" s="14" t="n">
        <v>20</v>
      </c>
      <c r="C16" s="14" t="n">
        <v>770.9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0</v>
      </c>
      <c r="I16" s="14" t="n">
        <v>770.9</v>
      </c>
      <c r="J16" s="14"/>
      <c r="K16" s="14" t="n">
        <v>32</v>
      </c>
      <c r="L16" s="14" t="n">
        <v>44278</v>
      </c>
    </row>
    <row r="17" customFormat="false" ht="15" hidden="false" customHeight="true" outlineLevel="0" collapsed="false">
      <c r="A17" s="12" t="s">
        <v>23</v>
      </c>
      <c r="B17" s="14" t="n">
        <v>35</v>
      </c>
      <c r="C17" s="14" t="n">
        <v>4906.9</v>
      </c>
      <c r="D17" s="14" t="n">
        <v>0</v>
      </c>
      <c r="E17" s="14" t="n">
        <v>0</v>
      </c>
      <c r="F17" s="14" t="n">
        <v>2</v>
      </c>
      <c r="G17" s="14" t="n">
        <v>34.9</v>
      </c>
      <c r="H17" s="14" t="n">
        <v>37</v>
      </c>
      <c r="I17" s="14" t="n">
        <v>4941.8</v>
      </c>
      <c r="J17" s="14"/>
      <c r="K17" s="14" t="n">
        <v>10</v>
      </c>
      <c r="L17" s="14" t="n">
        <v>6036</v>
      </c>
    </row>
    <row r="18" customFormat="false" ht="15" hidden="false" customHeight="true" outlineLevel="0" collapsed="false">
      <c r="A18" s="12" t="s">
        <v>24</v>
      </c>
      <c r="B18" s="14" t="n">
        <v>31</v>
      </c>
      <c r="C18" s="14" t="n">
        <v>849.45</v>
      </c>
      <c r="D18" s="14" t="n">
        <v>0</v>
      </c>
      <c r="E18" s="14" t="n">
        <v>0</v>
      </c>
      <c r="F18" s="14" t="n">
        <v>1</v>
      </c>
      <c r="G18" s="14" t="n">
        <v>150</v>
      </c>
      <c r="H18" s="14" t="n">
        <v>32</v>
      </c>
      <c r="I18" s="14" t="n">
        <v>999.45</v>
      </c>
      <c r="J18" s="14"/>
      <c r="K18" s="14" t="n">
        <v>29</v>
      </c>
      <c r="L18" s="14" t="n">
        <v>13423</v>
      </c>
    </row>
    <row r="19" customFormat="false" ht="15" hidden="false" customHeight="true" outlineLevel="0" collapsed="false">
      <c r="A19" s="15" t="s">
        <v>25</v>
      </c>
      <c r="B19" s="14" t="n">
        <v>10</v>
      </c>
      <c r="C19" s="14" t="n">
        <v>339.6</v>
      </c>
      <c r="D19" s="14" t="n">
        <v>0</v>
      </c>
      <c r="E19" s="14" t="n">
        <v>0</v>
      </c>
      <c r="F19" s="14" t="n">
        <v>1</v>
      </c>
      <c r="G19" s="14" t="n">
        <v>10</v>
      </c>
      <c r="H19" s="14" t="n">
        <v>11</v>
      </c>
      <c r="I19" s="14" t="n">
        <v>349.6</v>
      </c>
      <c r="J19" s="14"/>
      <c r="K19" s="14" t="n">
        <v>12</v>
      </c>
      <c r="L19" s="14" t="n">
        <v>3593</v>
      </c>
    </row>
    <row r="20" customFormat="false" ht="15" hidden="false" customHeight="true" outlineLevel="0" collapsed="false">
      <c r="A20" s="16" t="s">
        <v>26</v>
      </c>
      <c r="B20" s="13" t="n">
        <v>5</v>
      </c>
      <c r="C20" s="13" t="n">
        <v>81.05</v>
      </c>
      <c r="D20" s="13" t="n">
        <v>1</v>
      </c>
      <c r="E20" s="13" t="n">
        <v>28</v>
      </c>
      <c r="F20" s="13" t="n">
        <v>0</v>
      </c>
      <c r="G20" s="13" t="n">
        <v>0</v>
      </c>
      <c r="H20" s="13" t="n">
        <v>6</v>
      </c>
      <c r="I20" s="13" t="n">
        <v>109.05</v>
      </c>
      <c r="J20" s="14"/>
      <c r="K20" s="13" t="n">
        <v>8</v>
      </c>
      <c r="L20" s="13" t="n">
        <v>2297</v>
      </c>
    </row>
    <row r="21" customFormat="false" ht="15" hidden="false" customHeight="true" outlineLevel="0" collapsed="false">
      <c r="A21" s="12" t="s">
        <v>27</v>
      </c>
      <c r="B21" s="14" t="n">
        <v>13</v>
      </c>
      <c r="C21" s="14" t="n">
        <v>198.74</v>
      </c>
      <c r="D21" s="14" t="n">
        <v>3</v>
      </c>
      <c r="E21" s="14" t="n">
        <v>279</v>
      </c>
      <c r="F21" s="14" t="n">
        <v>2</v>
      </c>
      <c r="G21" s="14" t="n">
        <v>9.8</v>
      </c>
      <c r="H21" s="14" t="n">
        <v>18</v>
      </c>
      <c r="I21" s="14" t="n">
        <v>487.54</v>
      </c>
      <c r="J21" s="14"/>
      <c r="K21" s="14" t="n">
        <v>10</v>
      </c>
      <c r="L21" s="14" t="n">
        <v>15755</v>
      </c>
    </row>
    <row r="22" customFormat="false" ht="15" hidden="false" customHeight="true" outlineLevel="0" collapsed="false">
      <c r="A22" s="12" t="s">
        <v>28</v>
      </c>
      <c r="B22" s="14" t="n">
        <v>11</v>
      </c>
      <c r="C22" s="14" t="n">
        <v>183.63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1</v>
      </c>
      <c r="I22" s="14" t="n">
        <v>183.63</v>
      </c>
      <c r="J22" s="14"/>
      <c r="K22" s="14" t="n">
        <v>16</v>
      </c>
      <c r="L22" s="14" t="n">
        <v>4140</v>
      </c>
    </row>
    <row r="23" customFormat="false" ht="15" hidden="false" customHeight="true" outlineLevel="0" collapsed="false">
      <c r="A23" s="12" t="s">
        <v>29</v>
      </c>
      <c r="B23" s="14" t="n">
        <v>6</v>
      </c>
      <c r="C23" s="14" t="n">
        <v>85</v>
      </c>
      <c r="D23" s="14" t="n">
        <v>1</v>
      </c>
      <c r="E23" s="14" t="n">
        <v>10</v>
      </c>
      <c r="F23" s="14" t="n">
        <v>0</v>
      </c>
      <c r="G23" s="14" t="n">
        <v>0</v>
      </c>
      <c r="H23" s="14" t="n">
        <v>7</v>
      </c>
      <c r="I23" s="14" t="n">
        <v>95</v>
      </c>
      <c r="J23" s="14"/>
      <c r="K23" s="14" t="n">
        <v>3</v>
      </c>
      <c r="L23" s="14" t="n">
        <v>1759</v>
      </c>
    </row>
    <row r="24" customFormat="false" ht="15" hidden="false" customHeight="true" outlineLevel="0" collapsed="false">
      <c r="A24" s="15" t="s">
        <v>30</v>
      </c>
      <c r="B24" s="17" t="n">
        <v>29</v>
      </c>
      <c r="C24" s="17" t="n">
        <v>467.1</v>
      </c>
      <c r="D24" s="17" t="n">
        <v>1</v>
      </c>
      <c r="E24" s="17" t="n">
        <v>7</v>
      </c>
      <c r="F24" s="17" t="n">
        <v>1</v>
      </c>
      <c r="G24" s="17" t="n">
        <v>20</v>
      </c>
      <c r="H24" s="17" t="n">
        <v>31</v>
      </c>
      <c r="I24" s="17" t="n">
        <v>494.1</v>
      </c>
      <c r="J24" s="14"/>
      <c r="K24" s="17" t="n">
        <v>30</v>
      </c>
      <c r="L24" s="17" t="n">
        <v>14310</v>
      </c>
    </row>
    <row r="25" customFormat="false" ht="15" hidden="false" customHeight="true" outlineLevel="0" collapsed="false">
      <c r="A25" s="16" t="s">
        <v>31</v>
      </c>
      <c r="B25" s="14" t="n">
        <v>30</v>
      </c>
      <c r="C25" s="14" t="n">
        <v>332.853</v>
      </c>
      <c r="D25" s="14" t="n">
        <v>1</v>
      </c>
      <c r="E25" s="14" t="n">
        <v>42</v>
      </c>
      <c r="F25" s="14" t="n">
        <v>1</v>
      </c>
      <c r="G25" s="14" t="n">
        <v>3.5</v>
      </c>
      <c r="H25" s="14" t="n">
        <v>32</v>
      </c>
      <c r="I25" s="14" t="n">
        <v>378.353</v>
      </c>
      <c r="J25" s="14"/>
      <c r="K25" s="14" t="n">
        <v>25</v>
      </c>
      <c r="L25" s="14" t="n">
        <v>34046</v>
      </c>
    </row>
    <row r="26" customFormat="false" ht="15" hidden="false" customHeight="true" outlineLevel="0" collapsed="false">
      <c r="A26" s="12" t="s">
        <v>32</v>
      </c>
      <c r="B26" s="14" t="n">
        <v>27</v>
      </c>
      <c r="C26" s="14" t="n">
        <v>318.6</v>
      </c>
      <c r="D26" s="14" t="n">
        <v>1</v>
      </c>
      <c r="E26" s="14" t="n">
        <v>150</v>
      </c>
      <c r="F26" s="14" t="n">
        <v>0</v>
      </c>
      <c r="G26" s="14" t="n">
        <v>0</v>
      </c>
      <c r="H26" s="14" t="n">
        <v>28</v>
      </c>
      <c r="I26" s="14" t="n">
        <v>468.6</v>
      </c>
      <c r="J26" s="14"/>
      <c r="K26" s="14" t="n">
        <v>33</v>
      </c>
      <c r="L26" s="14" t="n">
        <v>18841</v>
      </c>
    </row>
    <row r="27" customFormat="false" ht="15" hidden="false" customHeight="true" outlineLevel="0" collapsed="false">
      <c r="A27" s="12" t="s">
        <v>33</v>
      </c>
      <c r="B27" s="14" t="n">
        <v>32</v>
      </c>
      <c r="C27" s="14" t="n">
        <v>791.3</v>
      </c>
      <c r="D27" s="14" t="n">
        <v>2</v>
      </c>
      <c r="E27" s="14" t="n">
        <v>21.18</v>
      </c>
      <c r="F27" s="14" t="n">
        <v>2</v>
      </c>
      <c r="G27" s="14" t="n">
        <v>30.05</v>
      </c>
      <c r="H27" s="14" t="n">
        <v>36</v>
      </c>
      <c r="I27" s="14" t="n">
        <v>842.53</v>
      </c>
      <c r="J27" s="14"/>
      <c r="K27" s="14" t="n">
        <v>36</v>
      </c>
      <c r="L27" s="14" t="n">
        <v>22329</v>
      </c>
    </row>
    <row r="28" customFormat="false" ht="15" hidden="false" customHeight="true" outlineLevel="0" collapsed="false">
      <c r="A28" s="12" t="s">
        <v>34</v>
      </c>
      <c r="B28" s="14" t="n">
        <v>36</v>
      </c>
      <c r="C28" s="14" t="n">
        <v>590.24</v>
      </c>
      <c r="D28" s="14" t="n">
        <v>7</v>
      </c>
      <c r="E28" s="14" t="n">
        <v>485</v>
      </c>
      <c r="F28" s="14" t="n">
        <v>4</v>
      </c>
      <c r="G28" s="14" t="n">
        <v>35.6</v>
      </c>
      <c r="H28" s="14" t="n">
        <v>47</v>
      </c>
      <c r="I28" s="14" t="n">
        <v>1110.84</v>
      </c>
      <c r="J28" s="14"/>
      <c r="K28" s="14" t="n">
        <v>24</v>
      </c>
      <c r="L28" s="14" t="n">
        <v>7136</v>
      </c>
    </row>
    <row r="29" customFormat="false" ht="15" hidden="false" customHeight="true" outlineLevel="0" collapsed="false">
      <c r="A29" s="15" t="s">
        <v>35</v>
      </c>
      <c r="B29" s="14" t="n">
        <v>21</v>
      </c>
      <c r="C29" s="14" t="n">
        <v>205.2</v>
      </c>
      <c r="D29" s="14" t="n">
        <v>1</v>
      </c>
      <c r="E29" s="14" t="n">
        <v>22</v>
      </c>
      <c r="F29" s="14" t="n">
        <v>1</v>
      </c>
      <c r="G29" s="14" t="n">
        <v>8</v>
      </c>
      <c r="H29" s="14" t="n">
        <v>23</v>
      </c>
      <c r="I29" s="14" t="n">
        <v>235.2</v>
      </c>
      <c r="J29" s="14"/>
      <c r="K29" s="14" t="n">
        <v>16</v>
      </c>
      <c r="L29" s="14" t="n">
        <v>6966</v>
      </c>
    </row>
    <row r="30" customFormat="false" ht="15" hidden="false" customHeight="true" outlineLevel="0" collapsed="false">
      <c r="A30" s="16" t="s">
        <v>36</v>
      </c>
      <c r="B30" s="13" t="n">
        <v>16</v>
      </c>
      <c r="C30" s="13" t="n">
        <v>406</v>
      </c>
      <c r="D30" s="13" t="n">
        <v>2</v>
      </c>
      <c r="E30" s="13" t="n">
        <v>54.5</v>
      </c>
      <c r="F30" s="13" t="n">
        <v>2</v>
      </c>
      <c r="G30" s="13" t="n">
        <v>20</v>
      </c>
      <c r="H30" s="13" t="n">
        <v>20</v>
      </c>
      <c r="I30" s="13" t="n">
        <v>480.5</v>
      </c>
      <c r="J30" s="14"/>
      <c r="K30" s="13" t="n">
        <v>23</v>
      </c>
      <c r="L30" s="13" t="n">
        <v>9205</v>
      </c>
    </row>
    <row r="31" customFormat="false" ht="15" hidden="false" customHeight="true" outlineLevel="0" collapsed="false">
      <c r="A31" s="12" t="s">
        <v>37</v>
      </c>
      <c r="B31" s="14" t="n">
        <v>18</v>
      </c>
      <c r="C31" s="14" t="n">
        <v>351.5</v>
      </c>
      <c r="D31" s="14" t="n">
        <v>0</v>
      </c>
      <c r="E31" s="14" t="n">
        <v>0</v>
      </c>
      <c r="F31" s="14" t="n">
        <v>1</v>
      </c>
      <c r="G31" s="14" t="n">
        <v>1.5</v>
      </c>
      <c r="H31" s="14" t="n">
        <v>19</v>
      </c>
      <c r="I31" s="14" t="n">
        <v>353</v>
      </c>
      <c r="J31" s="14"/>
      <c r="K31" s="14" t="n">
        <v>23</v>
      </c>
      <c r="L31" s="14" t="n">
        <v>14784</v>
      </c>
    </row>
    <row r="32" customFormat="false" ht="15" hidden="false" customHeight="true" outlineLevel="0" collapsed="false">
      <c r="A32" s="12" t="s">
        <v>38</v>
      </c>
      <c r="B32" s="14" t="n">
        <v>42</v>
      </c>
      <c r="C32" s="14" t="n">
        <v>376.19</v>
      </c>
      <c r="D32" s="14" t="n">
        <v>3</v>
      </c>
      <c r="E32" s="14" t="n">
        <v>149</v>
      </c>
      <c r="F32" s="14" t="n">
        <v>2</v>
      </c>
      <c r="G32" s="14" t="n">
        <v>10</v>
      </c>
      <c r="H32" s="14" t="n">
        <v>47</v>
      </c>
      <c r="I32" s="14" t="n">
        <v>535.19</v>
      </c>
      <c r="J32" s="14"/>
      <c r="K32" s="14" t="n">
        <v>33</v>
      </c>
      <c r="L32" s="14" t="n">
        <v>19372</v>
      </c>
    </row>
    <row r="33" customFormat="false" ht="15" hidden="false" customHeight="true" outlineLevel="0" collapsed="false">
      <c r="A33" s="12" t="s">
        <v>39</v>
      </c>
      <c r="B33" s="14" t="n">
        <v>18</v>
      </c>
      <c r="C33" s="14" t="n">
        <v>156.2</v>
      </c>
      <c r="D33" s="14" t="n">
        <v>2</v>
      </c>
      <c r="E33" s="14" t="n">
        <v>45</v>
      </c>
      <c r="F33" s="14" t="n">
        <v>2</v>
      </c>
      <c r="G33" s="14" t="n">
        <v>126</v>
      </c>
      <c r="H33" s="14" t="n">
        <v>22</v>
      </c>
      <c r="I33" s="14" t="n">
        <v>327.2</v>
      </c>
      <c r="J33" s="14"/>
      <c r="K33" s="14" t="n">
        <v>23</v>
      </c>
      <c r="L33" s="14" t="n">
        <v>7841</v>
      </c>
    </row>
    <row r="34" customFormat="false" ht="15" hidden="false" customHeight="true" outlineLevel="0" collapsed="false">
      <c r="A34" s="15" t="s">
        <v>40</v>
      </c>
      <c r="B34" s="17" t="n">
        <v>14</v>
      </c>
      <c r="C34" s="17" t="n">
        <v>122.6</v>
      </c>
      <c r="D34" s="17" t="n">
        <v>2</v>
      </c>
      <c r="E34" s="17" t="n">
        <v>36</v>
      </c>
      <c r="F34" s="17" t="n">
        <v>1</v>
      </c>
      <c r="G34" s="17" t="n">
        <v>4.9</v>
      </c>
      <c r="H34" s="17" t="n">
        <v>17</v>
      </c>
      <c r="I34" s="17" t="n">
        <v>163.5</v>
      </c>
      <c r="J34" s="14"/>
      <c r="K34" s="17" t="n">
        <v>10</v>
      </c>
      <c r="L34" s="17" t="n">
        <v>6070</v>
      </c>
    </row>
    <row r="35" customFormat="false" ht="15" hidden="false" customHeight="true" outlineLevel="0" collapsed="false">
      <c r="A35" s="16" t="s">
        <v>41</v>
      </c>
      <c r="B35" s="14" t="n">
        <v>4</v>
      </c>
      <c r="C35" s="14" t="n">
        <v>17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4</v>
      </c>
      <c r="I35" s="14" t="n">
        <v>178</v>
      </c>
      <c r="J35" s="14"/>
      <c r="K35" s="14" t="n">
        <v>4</v>
      </c>
      <c r="L35" s="14" t="n">
        <v>1663</v>
      </c>
    </row>
    <row r="36" customFormat="false" ht="15" hidden="false" customHeight="true" outlineLevel="0" collapsed="false">
      <c r="A36" s="12" t="s">
        <v>42</v>
      </c>
      <c r="B36" s="14" t="n">
        <v>22</v>
      </c>
      <c r="C36" s="14" t="n">
        <v>245.87</v>
      </c>
      <c r="D36" s="14" t="n">
        <v>1</v>
      </c>
      <c r="E36" s="14" t="n">
        <v>30</v>
      </c>
      <c r="F36" s="14" t="n">
        <v>2</v>
      </c>
      <c r="G36" s="14" t="n">
        <v>60</v>
      </c>
      <c r="H36" s="14" t="n">
        <v>25</v>
      </c>
      <c r="I36" s="14" t="n">
        <v>335.87</v>
      </c>
      <c r="J36" s="14"/>
      <c r="K36" s="14" t="n">
        <v>14</v>
      </c>
      <c r="L36" s="14" t="n">
        <v>2775</v>
      </c>
    </row>
    <row r="37" customFormat="false" ht="15" hidden="false" customHeight="true" outlineLevel="0" collapsed="false">
      <c r="A37" s="12" t="s">
        <v>43</v>
      </c>
      <c r="B37" s="14" t="n">
        <v>32</v>
      </c>
      <c r="C37" s="14" t="n">
        <v>248.6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32</v>
      </c>
      <c r="I37" s="14" t="n">
        <v>248.6</v>
      </c>
      <c r="J37" s="14"/>
      <c r="K37" s="14" t="n">
        <v>32</v>
      </c>
      <c r="L37" s="14" t="n">
        <v>8708</v>
      </c>
    </row>
    <row r="38" customFormat="false" ht="15" hidden="false" customHeight="true" outlineLevel="0" collapsed="false">
      <c r="A38" s="12" t="s">
        <v>44</v>
      </c>
      <c r="B38" s="14" t="n">
        <v>30</v>
      </c>
      <c r="C38" s="14" t="n">
        <v>609.35</v>
      </c>
      <c r="D38" s="14" t="n">
        <v>7</v>
      </c>
      <c r="E38" s="14" t="n">
        <v>550</v>
      </c>
      <c r="F38" s="14" t="n">
        <v>0</v>
      </c>
      <c r="G38" s="14" t="n">
        <v>0</v>
      </c>
      <c r="H38" s="14" t="n">
        <v>37</v>
      </c>
      <c r="I38" s="14" t="n">
        <v>1159.35</v>
      </c>
      <c r="J38" s="14"/>
      <c r="K38" s="14" t="n">
        <v>32</v>
      </c>
      <c r="L38" s="14" t="n">
        <v>13878</v>
      </c>
    </row>
    <row r="39" customFormat="false" ht="15" hidden="false" customHeight="true" outlineLevel="0" collapsed="false">
      <c r="A39" s="15" t="s">
        <v>45</v>
      </c>
      <c r="B39" s="14" t="n">
        <v>27</v>
      </c>
      <c r="C39" s="14" t="n">
        <v>357.15</v>
      </c>
      <c r="D39" s="14" t="n">
        <v>3</v>
      </c>
      <c r="E39" s="14" t="n">
        <v>104</v>
      </c>
      <c r="F39" s="14" t="n">
        <v>1</v>
      </c>
      <c r="G39" s="14" t="n">
        <v>3</v>
      </c>
      <c r="H39" s="14" t="n">
        <v>31</v>
      </c>
      <c r="I39" s="14" t="n">
        <v>464.15</v>
      </c>
      <c r="J39" s="14"/>
      <c r="K39" s="14" t="n">
        <v>29</v>
      </c>
      <c r="L39" s="14" t="n">
        <v>16652</v>
      </c>
    </row>
    <row r="40" customFormat="false" ht="15" hidden="false" customHeight="true" outlineLevel="0" collapsed="false">
      <c r="A40" s="16" t="s">
        <v>46</v>
      </c>
      <c r="B40" s="13" t="n">
        <v>14</v>
      </c>
      <c r="C40" s="13" t="n">
        <v>131.4</v>
      </c>
      <c r="D40" s="13" t="n">
        <v>0</v>
      </c>
      <c r="E40" s="13" t="n">
        <v>0</v>
      </c>
      <c r="F40" s="13" t="n">
        <v>2</v>
      </c>
      <c r="G40" s="13" t="n">
        <v>60</v>
      </c>
      <c r="H40" s="13" t="n">
        <v>16</v>
      </c>
      <c r="I40" s="13" t="n">
        <v>191.4</v>
      </c>
      <c r="J40" s="14"/>
      <c r="K40" s="13" t="n">
        <v>23</v>
      </c>
      <c r="L40" s="13" t="n">
        <v>7557</v>
      </c>
    </row>
    <row r="41" customFormat="false" ht="15" hidden="false" customHeight="true" outlineLevel="0" collapsed="false">
      <c r="A41" s="12" t="s">
        <v>47</v>
      </c>
      <c r="B41" s="14" t="n">
        <v>18</v>
      </c>
      <c r="C41" s="14" t="n">
        <v>242.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18</v>
      </c>
      <c r="I41" s="14" t="n">
        <v>242.3</v>
      </c>
      <c r="J41" s="14"/>
      <c r="K41" s="14" t="n">
        <v>12</v>
      </c>
      <c r="L41" s="14" t="n">
        <v>5635</v>
      </c>
    </row>
    <row r="42" customFormat="false" ht="15" hidden="false" customHeight="true" outlineLevel="0" collapsed="false">
      <c r="A42" s="12" t="s">
        <v>48</v>
      </c>
      <c r="B42" s="14" t="n">
        <v>36</v>
      </c>
      <c r="C42" s="14" t="n">
        <v>1013.38</v>
      </c>
      <c r="D42" s="14" t="n">
        <v>2</v>
      </c>
      <c r="E42" s="14" t="n">
        <v>34</v>
      </c>
      <c r="F42" s="14" t="n">
        <v>2</v>
      </c>
      <c r="G42" s="14" t="n">
        <v>9.5</v>
      </c>
      <c r="H42" s="14" t="n">
        <v>40</v>
      </c>
      <c r="I42" s="14" t="n">
        <v>1056.88</v>
      </c>
      <c r="J42" s="14"/>
      <c r="K42" s="14" t="n">
        <v>20</v>
      </c>
      <c r="L42" s="14" t="n">
        <v>3843</v>
      </c>
    </row>
    <row r="43" customFormat="false" ht="15" hidden="false" customHeight="true" outlineLevel="0" collapsed="false">
      <c r="A43" s="12" t="s">
        <v>49</v>
      </c>
      <c r="B43" s="14" t="n">
        <v>20</v>
      </c>
      <c r="C43" s="14" t="n">
        <v>173.4</v>
      </c>
      <c r="D43" s="14" t="n">
        <v>2</v>
      </c>
      <c r="E43" s="14" t="n">
        <v>59</v>
      </c>
      <c r="F43" s="14" t="n">
        <v>0</v>
      </c>
      <c r="G43" s="14" t="n">
        <v>0</v>
      </c>
      <c r="H43" s="14" t="n">
        <v>22</v>
      </c>
      <c r="I43" s="14" t="n">
        <v>232.4</v>
      </c>
      <c r="J43" s="14"/>
      <c r="K43" s="14" t="n">
        <v>28</v>
      </c>
      <c r="L43" s="14" t="n">
        <v>14299</v>
      </c>
    </row>
    <row r="44" customFormat="false" ht="15" hidden="false" customHeight="true" outlineLevel="0" collapsed="false">
      <c r="A44" s="15" t="s">
        <v>50</v>
      </c>
      <c r="B44" s="17" t="n">
        <v>28</v>
      </c>
      <c r="C44" s="17" t="n">
        <v>734.99</v>
      </c>
      <c r="D44" s="17" t="n">
        <v>6</v>
      </c>
      <c r="E44" s="17" t="n">
        <v>608</v>
      </c>
      <c r="F44" s="17" t="n">
        <v>3</v>
      </c>
      <c r="G44" s="17" t="n">
        <v>998</v>
      </c>
      <c r="H44" s="17" t="n">
        <v>37</v>
      </c>
      <c r="I44" s="17" t="n">
        <v>2340.99</v>
      </c>
      <c r="J44" s="14"/>
      <c r="K44" s="17" t="n">
        <v>15</v>
      </c>
      <c r="L44" s="17" t="n">
        <v>5751</v>
      </c>
    </row>
    <row r="45" customFormat="false" ht="15" hidden="false" customHeight="true" outlineLevel="0" collapsed="false">
      <c r="A45" s="16" t="s">
        <v>51</v>
      </c>
      <c r="B45" s="14" t="n">
        <v>20</v>
      </c>
      <c r="C45" s="14" t="n">
        <v>157.62</v>
      </c>
      <c r="D45" s="14" t="n">
        <v>1</v>
      </c>
      <c r="E45" s="14" t="n">
        <v>1</v>
      </c>
      <c r="F45" s="14" t="n">
        <v>1</v>
      </c>
      <c r="G45" s="14" t="n">
        <v>5</v>
      </c>
      <c r="H45" s="14" t="n">
        <v>22</v>
      </c>
      <c r="I45" s="14" t="n">
        <v>163.62</v>
      </c>
      <c r="J45" s="14"/>
      <c r="K45" s="14" t="n">
        <v>16</v>
      </c>
      <c r="L45" s="14" t="n">
        <v>10606</v>
      </c>
    </row>
    <row r="46" customFormat="false" ht="15" hidden="false" customHeight="true" outlineLevel="0" collapsed="false">
      <c r="A46" s="12" t="s">
        <v>52</v>
      </c>
      <c r="B46" s="14" t="n">
        <v>18</v>
      </c>
      <c r="C46" s="14" t="n">
        <v>224.28</v>
      </c>
      <c r="D46" s="14" t="n">
        <v>0</v>
      </c>
      <c r="E46" s="14" t="n">
        <v>0</v>
      </c>
      <c r="F46" s="14" t="n">
        <v>1</v>
      </c>
      <c r="G46" s="14" t="n">
        <v>25</v>
      </c>
      <c r="H46" s="14" t="n">
        <v>19</v>
      </c>
      <c r="I46" s="14" t="n">
        <v>249.28</v>
      </c>
      <c r="J46" s="14"/>
      <c r="K46" s="14" t="n">
        <v>31</v>
      </c>
      <c r="L46" s="14" t="n">
        <v>6479</v>
      </c>
    </row>
    <row r="47" customFormat="false" ht="15" hidden="false" customHeight="true" outlineLevel="0" collapsed="false">
      <c r="A47" s="12" t="s">
        <v>53</v>
      </c>
      <c r="B47" s="14" t="n">
        <v>30</v>
      </c>
      <c r="C47" s="14" t="n">
        <v>370.97</v>
      </c>
      <c r="D47" s="14" t="n">
        <v>2</v>
      </c>
      <c r="E47" s="14" t="n">
        <v>107</v>
      </c>
      <c r="F47" s="14" t="n">
        <v>0</v>
      </c>
      <c r="G47" s="14" t="n">
        <v>0</v>
      </c>
      <c r="H47" s="14" t="n">
        <v>32</v>
      </c>
      <c r="I47" s="14" t="n">
        <v>477.97</v>
      </c>
      <c r="J47" s="14"/>
      <c r="K47" s="14" t="n">
        <v>18</v>
      </c>
      <c r="L47" s="14" t="n">
        <v>10750</v>
      </c>
    </row>
    <row r="48" customFormat="false" ht="15" hidden="false" customHeight="true" outlineLevel="0" collapsed="false">
      <c r="A48" s="12" t="s">
        <v>54</v>
      </c>
      <c r="B48" s="14" t="n">
        <v>13</v>
      </c>
      <c r="C48" s="14" t="n">
        <v>319</v>
      </c>
      <c r="D48" s="14" t="n">
        <v>2</v>
      </c>
      <c r="E48" s="14" t="n">
        <v>112</v>
      </c>
      <c r="F48" s="14" t="n">
        <v>2</v>
      </c>
      <c r="G48" s="14" t="n">
        <v>56</v>
      </c>
      <c r="H48" s="14" t="n">
        <v>17</v>
      </c>
      <c r="I48" s="14" t="n">
        <v>487</v>
      </c>
      <c r="J48" s="14"/>
      <c r="K48" s="14" t="n">
        <v>12</v>
      </c>
      <c r="L48" s="14" t="n">
        <v>3875</v>
      </c>
    </row>
    <row r="49" customFormat="false" ht="15" hidden="false" customHeight="true" outlineLevel="0" collapsed="false">
      <c r="A49" s="15" t="s">
        <v>55</v>
      </c>
      <c r="B49" s="14" t="n">
        <v>12</v>
      </c>
      <c r="C49" s="14" t="n">
        <v>261.4</v>
      </c>
      <c r="D49" s="14" t="n">
        <v>0</v>
      </c>
      <c r="E49" s="14" t="n">
        <v>0</v>
      </c>
      <c r="F49" s="14" t="n">
        <v>2</v>
      </c>
      <c r="G49" s="14" t="n">
        <v>103</v>
      </c>
      <c r="H49" s="14" t="n">
        <v>14</v>
      </c>
      <c r="I49" s="14" t="n">
        <v>364.4</v>
      </c>
      <c r="J49" s="14"/>
      <c r="K49" s="14" t="n">
        <v>16</v>
      </c>
      <c r="L49" s="14" t="n">
        <v>6510</v>
      </c>
    </row>
    <row r="50" customFormat="false" ht="15" hidden="false" customHeight="true" outlineLevel="0" collapsed="false">
      <c r="A50" s="16" t="s">
        <v>56</v>
      </c>
      <c r="B50" s="13" t="n">
        <v>27</v>
      </c>
      <c r="C50" s="13" t="n">
        <v>308.2</v>
      </c>
      <c r="D50" s="13" t="n">
        <v>0</v>
      </c>
      <c r="E50" s="13" t="n">
        <v>0</v>
      </c>
      <c r="F50" s="13" t="n">
        <v>1</v>
      </c>
      <c r="G50" s="13" t="n">
        <v>5</v>
      </c>
      <c r="H50" s="13" t="n">
        <v>28</v>
      </c>
      <c r="I50" s="13" t="n">
        <v>313.2</v>
      </c>
      <c r="J50" s="14"/>
      <c r="K50" s="13" t="n">
        <v>23</v>
      </c>
      <c r="L50" s="13" t="n">
        <v>6011</v>
      </c>
    </row>
    <row r="51" customFormat="false" ht="15" hidden="false" customHeight="true" outlineLevel="0" collapsed="false">
      <c r="A51" s="15" t="s">
        <v>57</v>
      </c>
      <c r="B51" s="17" t="n">
        <v>12</v>
      </c>
      <c r="C51" s="17" t="n">
        <v>151.4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12</v>
      </c>
      <c r="I51" s="17" t="n">
        <v>151.4</v>
      </c>
      <c r="J51" s="14"/>
      <c r="K51" s="17" t="n">
        <v>15</v>
      </c>
      <c r="L51" s="17" t="n">
        <v>21319</v>
      </c>
    </row>
    <row r="52" customFormat="false" ht="15" hidden="false" customHeight="true" outlineLevel="0" collapsed="false">
      <c r="A52" s="18" t="s">
        <v>5</v>
      </c>
      <c r="B52" s="17" t="n">
        <v>1088</v>
      </c>
      <c r="C52" s="17" t="n">
        <v>24155.423</v>
      </c>
      <c r="D52" s="17" t="n">
        <v>67</v>
      </c>
      <c r="E52" s="17" t="n">
        <v>3577.34</v>
      </c>
      <c r="F52" s="17" t="n">
        <v>56</v>
      </c>
      <c r="G52" s="17" t="n">
        <v>2236.4</v>
      </c>
      <c r="H52" s="17" t="n">
        <v>1211</v>
      </c>
      <c r="I52" s="17" t="n">
        <v>29969.163</v>
      </c>
      <c r="J52" s="14"/>
      <c r="K52" s="17" t="n">
        <v>1051</v>
      </c>
      <c r="L52" s="17" t="n">
        <v>541950</v>
      </c>
    </row>
    <row r="53" customFormat="false" ht="13.5" hidden="false" customHeight="false" outlineLevel="0" collapsed="false">
      <c r="A53" s="19" t="s">
        <v>58</v>
      </c>
      <c r="B53" s="20" t="s">
        <v>65</v>
      </c>
      <c r="C53" s="21"/>
      <c r="D53" s="21"/>
      <c r="E53" s="21"/>
      <c r="F53" s="21"/>
      <c r="G53" s="21"/>
      <c r="H53" s="21"/>
      <c r="I53" s="21"/>
      <c r="J53" s="22"/>
      <c r="K53" s="21"/>
      <c r="L53" s="23"/>
    </row>
    <row r="54" customFormat="false" ht="13.5" hidden="false" customHeight="false" outlineLevel="0" collapsed="false">
      <c r="A54" s="24"/>
      <c r="B54" s="25" t="s">
        <v>66</v>
      </c>
      <c r="C54" s="24"/>
      <c r="D54" s="24"/>
      <c r="E54" s="24"/>
      <c r="F54" s="24"/>
      <c r="G54" s="24"/>
      <c r="H54" s="24"/>
      <c r="I54" s="24"/>
      <c r="J54" s="26"/>
      <c r="K54" s="24"/>
      <c r="L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</sheetData>
  <mergeCells count="5">
    <mergeCell ref="B3:C3"/>
    <mergeCell ref="D3:E3"/>
    <mergeCell ref="F3:G3"/>
    <mergeCell ref="H3:I3"/>
    <mergeCell ref="K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false" hidden="false" outlineLevel="0" max="9" min="1" style="29" width="8.99"/>
    <col collapsed="false" customWidth="true" hidden="false" outlineLevel="0" max="10" min="10" style="29" width="0.99"/>
    <col collapsed="false" customWidth="false" hidden="false" outlineLevel="0" max="257" min="11" style="29" width="8.99"/>
  </cols>
  <sheetData>
    <row r="1" customFormat="false" ht="14.25" hidden="false" customHeight="false" outlineLevel="0" collapsed="false">
      <c r="A1" s="30" t="s">
        <v>67</v>
      </c>
      <c r="B1" s="31"/>
      <c r="C1" s="31"/>
      <c r="D1" s="31"/>
      <c r="E1" s="31"/>
      <c r="F1" s="31"/>
      <c r="G1" s="31"/>
      <c r="H1" s="31"/>
      <c r="I1" s="31"/>
      <c r="J1" s="32"/>
      <c r="K1" s="31"/>
      <c r="L1" s="31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1"/>
      <c r="L2" s="31"/>
    </row>
    <row r="3" customFormat="false" ht="15.75" hidden="false" customHeight="true" outlineLevel="0" collapsed="false">
      <c r="A3" s="33" t="s">
        <v>1</v>
      </c>
      <c r="B3" s="34" t="s">
        <v>2</v>
      </c>
      <c r="C3" s="34"/>
      <c r="D3" s="35" t="s">
        <v>3</v>
      </c>
      <c r="E3" s="35"/>
      <c r="F3" s="35" t="s">
        <v>4</v>
      </c>
      <c r="G3" s="35"/>
      <c r="H3" s="35" t="s">
        <v>5</v>
      </c>
      <c r="I3" s="35"/>
      <c r="J3" s="36"/>
      <c r="K3" s="35" t="s">
        <v>6</v>
      </c>
      <c r="L3" s="35"/>
    </row>
    <row r="4" customFormat="false" ht="24" hidden="false" customHeight="false" outlineLevel="0" collapsed="false">
      <c r="A4" s="37" t="s">
        <v>7</v>
      </c>
      <c r="B4" s="38" t="s">
        <v>8</v>
      </c>
      <c r="C4" s="38" t="s">
        <v>9</v>
      </c>
      <c r="D4" s="38" t="s">
        <v>8</v>
      </c>
      <c r="E4" s="38" t="s">
        <v>9</v>
      </c>
      <c r="F4" s="38" t="s">
        <v>8</v>
      </c>
      <c r="G4" s="38" t="s">
        <v>9</v>
      </c>
      <c r="H4" s="38" t="s">
        <v>8</v>
      </c>
      <c r="I4" s="38" t="s">
        <v>9</v>
      </c>
      <c r="J4" s="39"/>
      <c r="K4" s="38" t="s">
        <v>8</v>
      </c>
      <c r="L4" s="38" t="s">
        <v>10</v>
      </c>
    </row>
    <row r="5" customFormat="false" ht="15" hidden="false" customHeight="true" outlineLevel="0" collapsed="false">
      <c r="A5" s="40" t="s">
        <v>11</v>
      </c>
      <c r="B5" s="13" t="n">
        <v>104</v>
      </c>
      <c r="C5" s="13" t="n">
        <v>1185.82</v>
      </c>
      <c r="D5" s="13" t="n">
        <v>3</v>
      </c>
      <c r="E5" s="13" t="n">
        <v>227</v>
      </c>
      <c r="F5" s="13" t="n">
        <v>12</v>
      </c>
      <c r="G5" s="13" t="n">
        <v>316.4</v>
      </c>
      <c r="H5" s="13" t="n">
        <v>119</v>
      </c>
      <c r="I5" s="13" t="n">
        <v>1729.22</v>
      </c>
      <c r="J5" s="14"/>
      <c r="K5" s="13" t="n">
        <v>99</v>
      </c>
      <c r="L5" s="13" t="n">
        <v>78864</v>
      </c>
    </row>
    <row r="6" customFormat="false" ht="15" hidden="false" customHeight="true" outlineLevel="0" collapsed="false">
      <c r="A6" s="40" t="s">
        <v>12</v>
      </c>
      <c r="B6" s="14" t="n">
        <v>6</v>
      </c>
      <c r="C6" s="14" t="n">
        <v>265.7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6</v>
      </c>
      <c r="I6" s="14" t="n">
        <v>265.7</v>
      </c>
      <c r="J6" s="14"/>
      <c r="K6" s="14" t="n">
        <v>16</v>
      </c>
      <c r="L6" s="14" t="n">
        <v>8677</v>
      </c>
    </row>
    <row r="7" customFormat="false" ht="15" hidden="false" customHeight="true" outlineLevel="0" collapsed="false">
      <c r="A7" s="40" t="s">
        <v>13</v>
      </c>
      <c r="B7" s="14" t="n">
        <v>20</v>
      </c>
      <c r="C7" s="14" t="n">
        <v>203</v>
      </c>
      <c r="D7" s="14" t="n">
        <v>0</v>
      </c>
      <c r="E7" s="14" t="n">
        <v>0</v>
      </c>
      <c r="F7" s="14" t="n">
        <v>1</v>
      </c>
      <c r="G7" s="14" t="n">
        <v>40</v>
      </c>
      <c r="H7" s="14" t="n">
        <v>21</v>
      </c>
      <c r="I7" s="14" t="n">
        <v>243</v>
      </c>
      <c r="J7" s="14"/>
      <c r="K7" s="14" t="n">
        <v>23</v>
      </c>
      <c r="L7" s="14" t="n">
        <v>7406</v>
      </c>
    </row>
    <row r="8" customFormat="false" ht="15" hidden="false" customHeight="true" outlineLevel="0" collapsed="false">
      <c r="A8" s="40" t="s">
        <v>14</v>
      </c>
      <c r="B8" s="14" t="n">
        <v>20</v>
      </c>
      <c r="C8" s="14" t="n">
        <v>349.76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20</v>
      </c>
      <c r="I8" s="14" t="n">
        <v>349.76</v>
      </c>
      <c r="J8" s="14"/>
      <c r="K8" s="14" t="n">
        <v>20</v>
      </c>
      <c r="L8" s="14" t="n">
        <v>5716</v>
      </c>
    </row>
    <row r="9" customFormat="false" ht="15" hidden="false" customHeight="true" outlineLevel="0" collapsed="false">
      <c r="A9" s="41" t="s">
        <v>15</v>
      </c>
      <c r="B9" s="14" t="n">
        <v>15</v>
      </c>
      <c r="C9" s="14" t="n">
        <v>260.63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15</v>
      </c>
      <c r="I9" s="14" t="n">
        <v>260.63</v>
      </c>
      <c r="J9" s="14"/>
      <c r="K9" s="14" t="n">
        <v>9</v>
      </c>
      <c r="L9" s="14" t="n">
        <v>2450</v>
      </c>
    </row>
    <row r="10" customFormat="false" ht="15" hidden="false" customHeight="true" outlineLevel="0" collapsed="false">
      <c r="A10" s="42" t="s">
        <v>16</v>
      </c>
      <c r="B10" s="13" t="n">
        <v>10</v>
      </c>
      <c r="C10" s="13" t="n">
        <v>268.2</v>
      </c>
      <c r="D10" s="13" t="n">
        <v>1</v>
      </c>
      <c r="E10" s="13" t="n">
        <v>0.2</v>
      </c>
      <c r="F10" s="13" t="n">
        <v>1</v>
      </c>
      <c r="G10" s="13" t="n">
        <v>52</v>
      </c>
      <c r="H10" s="13" t="n">
        <v>12</v>
      </c>
      <c r="I10" s="13" t="n">
        <v>320.4</v>
      </c>
      <c r="J10" s="14"/>
      <c r="K10" s="13" t="n">
        <v>8</v>
      </c>
      <c r="L10" s="13" t="n">
        <v>3479</v>
      </c>
    </row>
    <row r="11" customFormat="false" ht="15" hidden="false" customHeight="true" outlineLevel="0" collapsed="false">
      <c r="A11" s="40" t="s">
        <v>17</v>
      </c>
      <c r="B11" s="14" t="n">
        <v>28</v>
      </c>
      <c r="C11" s="14" t="n">
        <v>364.76</v>
      </c>
      <c r="D11" s="14" t="n">
        <v>1</v>
      </c>
      <c r="E11" s="14" t="n">
        <v>6.4</v>
      </c>
      <c r="F11" s="14" t="n">
        <v>1</v>
      </c>
      <c r="G11" s="14" t="n">
        <v>5</v>
      </c>
      <c r="H11" s="14" t="n">
        <v>30</v>
      </c>
      <c r="I11" s="14" t="n">
        <v>376.16</v>
      </c>
      <c r="J11" s="14"/>
      <c r="K11" s="14" t="n">
        <v>25</v>
      </c>
      <c r="L11" s="14" t="n">
        <v>17653</v>
      </c>
    </row>
    <row r="12" customFormat="false" ht="15" hidden="false" customHeight="true" outlineLevel="0" collapsed="false">
      <c r="A12" s="40" t="s">
        <v>18</v>
      </c>
      <c r="B12" s="14" t="n">
        <v>23</v>
      </c>
      <c r="C12" s="14" t="n">
        <v>380.1</v>
      </c>
      <c r="D12" s="14" t="n">
        <v>3</v>
      </c>
      <c r="E12" s="14" t="n">
        <v>307</v>
      </c>
      <c r="F12" s="14" t="n">
        <v>1</v>
      </c>
      <c r="G12" s="14" t="n">
        <v>3</v>
      </c>
      <c r="H12" s="14" t="n">
        <v>27</v>
      </c>
      <c r="I12" s="14" t="n">
        <v>690.1</v>
      </c>
      <c r="J12" s="14"/>
      <c r="K12" s="14" t="n">
        <v>40</v>
      </c>
      <c r="L12" s="14" t="n">
        <v>16595</v>
      </c>
    </row>
    <row r="13" customFormat="false" ht="15" hidden="false" customHeight="true" outlineLevel="0" collapsed="false">
      <c r="A13" s="40" t="s">
        <v>19</v>
      </c>
      <c r="B13" s="14" t="n">
        <v>17</v>
      </c>
      <c r="C13" s="14" t="n">
        <v>255.6</v>
      </c>
      <c r="D13" s="14" t="n">
        <v>1</v>
      </c>
      <c r="E13" s="14" t="n">
        <v>0.06</v>
      </c>
      <c r="F13" s="14" t="n">
        <v>1</v>
      </c>
      <c r="G13" s="14" t="n">
        <v>58</v>
      </c>
      <c r="H13" s="14" t="n">
        <v>19</v>
      </c>
      <c r="I13" s="14" t="n">
        <v>313.66</v>
      </c>
      <c r="J13" s="14"/>
      <c r="K13" s="14" t="n">
        <v>17</v>
      </c>
      <c r="L13" s="14" t="n">
        <v>4277</v>
      </c>
    </row>
    <row r="14" customFormat="false" ht="15" hidden="false" customHeight="true" outlineLevel="0" collapsed="false">
      <c r="A14" s="41" t="s">
        <v>20</v>
      </c>
      <c r="B14" s="17" t="n">
        <v>15</v>
      </c>
      <c r="C14" s="17" t="n">
        <v>213.8</v>
      </c>
      <c r="D14" s="17" t="n">
        <v>4</v>
      </c>
      <c r="E14" s="17" t="n">
        <v>81</v>
      </c>
      <c r="F14" s="17" t="n">
        <v>0</v>
      </c>
      <c r="G14" s="17" t="n">
        <v>0</v>
      </c>
      <c r="H14" s="17" t="n">
        <v>19</v>
      </c>
      <c r="I14" s="17" t="n">
        <v>294.8</v>
      </c>
      <c r="J14" s="14"/>
      <c r="K14" s="17" t="n">
        <v>18</v>
      </c>
      <c r="L14" s="17" t="n">
        <v>4669</v>
      </c>
    </row>
    <row r="15" customFormat="false" ht="15" hidden="false" customHeight="true" outlineLevel="0" collapsed="false">
      <c r="A15" s="42" t="s">
        <v>21</v>
      </c>
      <c r="B15" s="14" t="n">
        <v>43</v>
      </c>
      <c r="C15" s="14" t="n">
        <v>986.2</v>
      </c>
      <c r="D15" s="14" t="n">
        <v>1</v>
      </c>
      <c r="E15" s="14" t="n">
        <v>10</v>
      </c>
      <c r="F15" s="14" t="n">
        <v>2</v>
      </c>
      <c r="G15" s="14" t="n">
        <v>9.25</v>
      </c>
      <c r="H15" s="14" t="n">
        <v>46</v>
      </c>
      <c r="I15" s="14" t="n">
        <v>1005.45</v>
      </c>
      <c r="J15" s="14"/>
      <c r="K15" s="14" t="n">
        <v>41</v>
      </c>
      <c r="L15" s="14" t="n">
        <v>11644</v>
      </c>
    </row>
    <row r="16" customFormat="false" ht="15" hidden="false" customHeight="true" outlineLevel="0" collapsed="false">
      <c r="A16" s="40" t="s">
        <v>22</v>
      </c>
      <c r="B16" s="14" t="n">
        <v>20</v>
      </c>
      <c r="C16" s="14" t="n">
        <v>805.9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0</v>
      </c>
      <c r="I16" s="14" t="n">
        <v>805.9</v>
      </c>
      <c r="J16" s="14"/>
      <c r="K16" s="14" t="n">
        <v>32</v>
      </c>
      <c r="L16" s="14" t="n">
        <v>43873</v>
      </c>
    </row>
    <row r="17" customFormat="false" ht="15" hidden="false" customHeight="true" outlineLevel="0" collapsed="false">
      <c r="A17" s="40" t="s">
        <v>23</v>
      </c>
      <c r="B17" s="14" t="n">
        <v>35</v>
      </c>
      <c r="C17" s="14" t="n">
        <v>4588.45</v>
      </c>
      <c r="D17" s="14" t="n">
        <v>0</v>
      </c>
      <c r="E17" s="14" t="n">
        <v>0</v>
      </c>
      <c r="F17" s="14" t="n">
        <v>2</v>
      </c>
      <c r="G17" s="14" t="n">
        <v>34.9</v>
      </c>
      <c r="H17" s="14" t="n">
        <v>37</v>
      </c>
      <c r="I17" s="14" t="n">
        <v>4623.35</v>
      </c>
      <c r="J17" s="14"/>
      <c r="K17" s="14" t="n">
        <v>10</v>
      </c>
      <c r="L17" s="14" t="n">
        <v>6036</v>
      </c>
    </row>
    <row r="18" customFormat="false" ht="15" hidden="false" customHeight="true" outlineLevel="0" collapsed="false">
      <c r="A18" s="40" t="s">
        <v>24</v>
      </c>
      <c r="B18" s="14" t="n">
        <v>41</v>
      </c>
      <c r="C18" s="14" t="n">
        <v>3062.15</v>
      </c>
      <c r="D18" s="14" t="n">
        <v>0</v>
      </c>
      <c r="E18" s="14" t="n">
        <v>0</v>
      </c>
      <c r="F18" s="14" t="n">
        <v>3</v>
      </c>
      <c r="G18" s="14" t="n">
        <v>216</v>
      </c>
      <c r="H18" s="14" t="n">
        <v>44</v>
      </c>
      <c r="I18" s="14" t="n">
        <v>3278.15</v>
      </c>
      <c r="J18" s="14"/>
      <c r="K18" s="14" t="n">
        <v>28</v>
      </c>
      <c r="L18" s="14" t="n">
        <v>13861</v>
      </c>
    </row>
    <row r="19" customFormat="false" ht="15" hidden="false" customHeight="true" outlineLevel="0" collapsed="false">
      <c r="A19" s="41" t="s">
        <v>25</v>
      </c>
      <c r="B19" s="14" t="n">
        <v>10</v>
      </c>
      <c r="C19" s="14" t="n">
        <v>339.6</v>
      </c>
      <c r="D19" s="14" t="n">
        <v>0</v>
      </c>
      <c r="E19" s="14" t="n">
        <v>0</v>
      </c>
      <c r="F19" s="14" t="n">
        <v>2</v>
      </c>
      <c r="G19" s="14" t="n">
        <v>16</v>
      </c>
      <c r="H19" s="14" t="n">
        <v>12</v>
      </c>
      <c r="I19" s="14" t="n">
        <v>355.6</v>
      </c>
      <c r="J19" s="14"/>
      <c r="K19" s="14" t="n">
        <v>12</v>
      </c>
      <c r="L19" s="14" t="n">
        <v>3593</v>
      </c>
    </row>
    <row r="20" customFormat="false" ht="15" hidden="false" customHeight="true" outlineLevel="0" collapsed="false">
      <c r="A20" s="42" t="s">
        <v>26</v>
      </c>
      <c r="B20" s="13" t="n">
        <v>5</v>
      </c>
      <c r="C20" s="13" t="n">
        <v>81.05</v>
      </c>
      <c r="D20" s="13" t="n">
        <v>1</v>
      </c>
      <c r="E20" s="13" t="n">
        <v>28</v>
      </c>
      <c r="F20" s="13" t="n">
        <v>0</v>
      </c>
      <c r="G20" s="13" t="n">
        <v>0</v>
      </c>
      <c r="H20" s="13" t="n">
        <v>6</v>
      </c>
      <c r="I20" s="13" t="n">
        <v>109.05</v>
      </c>
      <c r="J20" s="14"/>
      <c r="K20" s="13" t="n">
        <v>8</v>
      </c>
      <c r="L20" s="13" t="n">
        <v>2297</v>
      </c>
    </row>
    <row r="21" customFormat="false" ht="15" hidden="false" customHeight="true" outlineLevel="0" collapsed="false">
      <c r="A21" s="40" t="s">
        <v>27</v>
      </c>
      <c r="B21" s="14" t="n">
        <v>14</v>
      </c>
      <c r="C21" s="14" t="n">
        <v>210.04</v>
      </c>
      <c r="D21" s="14" t="n">
        <v>4</v>
      </c>
      <c r="E21" s="14" t="n">
        <v>327</v>
      </c>
      <c r="F21" s="14" t="n">
        <v>2</v>
      </c>
      <c r="G21" s="14" t="n">
        <v>9.8</v>
      </c>
      <c r="H21" s="14" t="n">
        <v>20</v>
      </c>
      <c r="I21" s="14" t="n">
        <v>546.84</v>
      </c>
      <c r="J21" s="14"/>
      <c r="K21" s="14" t="n">
        <v>9</v>
      </c>
      <c r="L21" s="14" t="n">
        <v>15727</v>
      </c>
    </row>
    <row r="22" customFormat="false" ht="15" hidden="false" customHeight="true" outlineLevel="0" collapsed="false">
      <c r="A22" s="40" t="s">
        <v>28</v>
      </c>
      <c r="B22" s="14" t="n">
        <v>10</v>
      </c>
      <c r="C22" s="14" t="n">
        <v>159.63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0</v>
      </c>
      <c r="I22" s="14" t="n">
        <v>159.63</v>
      </c>
      <c r="J22" s="14"/>
      <c r="K22" s="14" t="n">
        <v>15</v>
      </c>
      <c r="L22" s="14" t="n">
        <v>3880</v>
      </c>
    </row>
    <row r="23" customFormat="false" ht="15" hidden="false" customHeight="true" outlineLevel="0" collapsed="false">
      <c r="A23" s="40" t="s">
        <v>29</v>
      </c>
      <c r="B23" s="14" t="n">
        <v>6</v>
      </c>
      <c r="C23" s="14" t="n">
        <v>85</v>
      </c>
      <c r="D23" s="14" t="n">
        <v>1</v>
      </c>
      <c r="E23" s="14" t="n">
        <v>10</v>
      </c>
      <c r="F23" s="14" t="n">
        <v>0</v>
      </c>
      <c r="G23" s="14" t="n">
        <v>0</v>
      </c>
      <c r="H23" s="14" t="n">
        <v>7</v>
      </c>
      <c r="I23" s="14" t="n">
        <v>95</v>
      </c>
      <c r="J23" s="14"/>
      <c r="K23" s="14" t="n">
        <v>3</v>
      </c>
      <c r="L23" s="14" t="n">
        <v>1759</v>
      </c>
    </row>
    <row r="24" customFormat="false" ht="15" hidden="false" customHeight="true" outlineLevel="0" collapsed="false">
      <c r="A24" s="41" t="s">
        <v>30</v>
      </c>
      <c r="B24" s="17" t="n">
        <v>30</v>
      </c>
      <c r="C24" s="17" t="n">
        <v>471.2</v>
      </c>
      <c r="D24" s="17" t="n">
        <v>0</v>
      </c>
      <c r="E24" s="17" t="n">
        <v>0</v>
      </c>
      <c r="F24" s="17" t="n">
        <v>1</v>
      </c>
      <c r="G24" s="17" t="n">
        <v>20</v>
      </c>
      <c r="H24" s="17" t="n">
        <v>31</v>
      </c>
      <c r="I24" s="17" t="n">
        <v>491.2</v>
      </c>
      <c r="J24" s="14"/>
      <c r="K24" s="17" t="n">
        <v>30</v>
      </c>
      <c r="L24" s="17" t="n">
        <v>14310</v>
      </c>
    </row>
    <row r="25" customFormat="false" ht="15" hidden="false" customHeight="true" outlineLevel="0" collapsed="false">
      <c r="A25" s="42" t="s">
        <v>31</v>
      </c>
      <c r="B25" s="14" t="n">
        <v>29</v>
      </c>
      <c r="C25" s="14" t="n">
        <v>332.82</v>
      </c>
      <c r="D25" s="14" t="n">
        <v>1</v>
      </c>
      <c r="E25" s="14" t="n">
        <v>42</v>
      </c>
      <c r="F25" s="14" t="n">
        <v>1</v>
      </c>
      <c r="G25" s="14" t="n">
        <v>3.5</v>
      </c>
      <c r="H25" s="14" t="n">
        <v>31</v>
      </c>
      <c r="I25" s="14" t="n">
        <v>378.32</v>
      </c>
      <c r="J25" s="14"/>
      <c r="K25" s="14" t="n">
        <v>24</v>
      </c>
      <c r="L25" s="14" t="n">
        <v>33934</v>
      </c>
    </row>
    <row r="26" customFormat="false" ht="15" hidden="false" customHeight="true" outlineLevel="0" collapsed="false">
      <c r="A26" s="40" t="s">
        <v>32</v>
      </c>
      <c r="B26" s="14" t="n">
        <v>27</v>
      </c>
      <c r="C26" s="14" t="n">
        <v>318.6</v>
      </c>
      <c r="D26" s="14" t="n">
        <v>1</v>
      </c>
      <c r="E26" s="14" t="n">
        <v>150</v>
      </c>
      <c r="F26" s="14" t="n">
        <v>0</v>
      </c>
      <c r="G26" s="14" t="n">
        <v>0</v>
      </c>
      <c r="H26" s="14" t="n">
        <v>28</v>
      </c>
      <c r="I26" s="14" t="n">
        <v>468.6</v>
      </c>
      <c r="J26" s="14"/>
      <c r="K26" s="14" t="n">
        <v>32</v>
      </c>
      <c r="L26" s="14" t="n">
        <v>17628</v>
      </c>
    </row>
    <row r="27" customFormat="false" ht="15" hidden="false" customHeight="true" outlineLevel="0" collapsed="false">
      <c r="A27" s="40" t="s">
        <v>33</v>
      </c>
      <c r="B27" s="14" t="n">
        <v>33</v>
      </c>
      <c r="C27" s="14" t="n">
        <v>822.2</v>
      </c>
      <c r="D27" s="14" t="n">
        <v>2</v>
      </c>
      <c r="E27" s="14" t="n">
        <v>21.18</v>
      </c>
      <c r="F27" s="14" t="n">
        <v>4</v>
      </c>
      <c r="G27" s="14" t="n">
        <v>42.15</v>
      </c>
      <c r="H27" s="14" t="n">
        <v>39</v>
      </c>
      <c r="I27" s="14" t="n">
        <v>885.53</v>
      </c>
      <c r="J27" s="14"/>
      <c r="K27" s="14" t="n">
        <v>34</v>
      </c>
      <c r="L27" s="14" t="n">
        <v>20313</v>
      </c>
    </row>
    <row r="28" customFormat="false" ht="15" hidden="false" customHeight="true" outlineLevel="0" collapsed="false">
      <c r="A28" s="40" t="s">
        <v>34</v>
      </c>
      <c r="B28" s="14" t="n">
        <v>36</v>
      </c>
      <c r="C28" s="14" t="n">
        <v>586.24</v>
      </c>
      <c r="D28" s="14" t="n">
        <v>7</v>
      </c>
      <c r="E28" s="14" t="n">
        <v>485</v>
      </c>
      <c r="F28" s="14" t="n">
        <v>4</v>
      </c>
      <c r="G28" s="14" t="n">
        <v>35.6</v>
      </c>
      <c r="H28" s="14" t="n">
        <v>47</v>
      </c>
      <c r="I28" s="14" t="n">
        <v>1106.84</v>
      </c>
      <c r="J28" s="14"/>
      <c r="K28" s="14" t="n">
        <v>23</v>
      </c>
      <c r="L28" s="14" t="n">
        <v>14979</v>
      </c>
    </row>
    <row r="29" customFormat="false" ht="15" hidden="false" customHeight="true" outlineLevel="0" collapsed="false">
      <c r="A29" s="41" t="s">
        <v>35</v>
      </c>
      <c r="B29" s="14" t="n">
        <v>22</v>
      </c>
      <c r="C29" s="14" t="n">
        <v>206</v>
      </c>
      <c r="D29" s="14" t="n">
        <v>1</v>
      </c>
      <c r="E29" s="14" t="n">
        <v>22</v>
      </c>
      <c r="F29" s="14" t="n">
        <v>1</v>
      </c>
      <c r="G29" s="14" t="n">
        <v>8</v>
      </c>
      <c r="H29" s="14" t="n">
        <v>24</v>
      </c>
      <c r="I29" s="14" t="n">
        <v>236</v>
      </c>
      <c r="J29" s="14"/>
      <c r="K29" s="14" t="n">
        <v>16</v>
      </c>
      <c r="L29" s="14" t="n">
        <v>7268</v>
      </c>
    </row>
    <row r="30" customFormat="false" ht="15" hidden="false" customHeight="true" outlineLevel="0" collapsed="false">
      <c r="A30" s="42" t="s">
        <v>36</v>
      </c>
      <c r="B30" s="13" t="n">
        <v>16</v>
      </c>
      <c r="C30" s="13" t="n">
        <v>406</v>
      </c>
      <c r="D30" s="13" t="n">
        <v>1</v>
      </c>
      <c r="E30" s="13" t="n">
        <v>4.5</v>
      </c>
      <c r="F30" s="13" t="n">
        <v>0</v>
      </c>
      <c r="G30" s="13" t="n">
        <v>0</v>
      </c>
      <c r="H30" s="13" t="n">
        <v>17</v>
      </c>
      <c r="I30" s="13" t="n">
        <v>410.5</v>
      </c>
      <c r="J30" s="14"/>
      <c r="K30" s="13" t="n">
        <v>22</v>
      </c>
      <c r="L30" s="13" t="n">
        <v>4732</v>
      </c>
    </row>
    <row r="31" customFormat="false" ht="15" hidden="false" customHeight="true" outlineLevel="0" collapsed="false">
      <c r="A31" s="40" t="s">
        <v>37</v>
      </c>
      <c r="B31" s="14" t="n">
        <v>17</v>
      </c>
      <c r="C31" s="14" t="n">
        <v>314.5</v>
      </c>
      <c r="D31" s="14" t="n">
        <v>0</v>
      </c>
      <c r="E31" s="14" t="n">
        <v>0</v>
      </c>
      <c r="F31" s="14" t="n">
        <v>1</v>
      </c>
      <c r="G31" s="14" t="n">
        <v>1.5</v>
      </c>
      <c r="H31" s="14" t="n">
        <v>18</v>
      </c>
      <c r="I31" s="14" t="n">
        <v>316</v>
      </c>
      <c r="J31" s="14"/>
      <c r="K31" s="14" t="n">
        <v>22</v>
      </c>
      <c r="L31" s="14" t="n">
        <v>13692</v>
      </c>
    </row>
    <row r="32" customFormat="false" ht="15" hidden="false" customHeight="true" outlineLevel="0" collapsed="false">
      <c r="A32" s="40" t="s">
        <v>38</v>
      </c>
      <c r="B32" s="14" t="n">
        <v>42</v>
      </c>
      <c r="C32" s="14" t="n">
        <v>376.19</v>
      </c>
      <c r="D32" s="14" t="n">
        <v>3</v>
      </c>
      <c r="E32" s="14" t="n">
        <v>149</v>
      </c>
      <c r="F32" s="14" t="n">
        <v>2</v>
      </c>
      <c r="G32" s="14" t="n">
        <v>10</v>
      </c>
      <c r="H32" s="14" t="n">
        <v>47</v>
      </c>
      <c r="I32" s="14" t="n">
        <v>535.19</v>
      </c>
      <c r="J32" s="14"/>
      <c r="K32" s="14" t="n">
        <v>32</v>
      </c>
      <c r="L32" s="14" t="n">
        <v>14257</v>
      </c>
    </row>
    <row r="33" customFormat="false" ht="15" hidden="false" customHeight="true" outlineLevel="0" collapsed="false">
      <c r="A33" s="40" t="s">
        <v>39</v>
      </c>
      <c r="B33" s="14" t="n">
        <v>18</v>
      </c>
      <c r="C33" s="14" t="n">
        <v>156.2</v>
      </c>
      <c r="D33" s="14" t="n">
        <v>1</v>
      </c>
      <c r="E33" s="14" t="n">
        <v>35</v>
      </c>
      <c r="F33" s="14" t="n">
        <v>2</v>
      </c>
      <c r="G33" s="14" t="n">
        <v>126</v>
      </c>
      <c r="H33" s="14" t="n">
        <v>21</v>
      </c>
      <c r="I33" s="14" t="n">
        <v>317.2</v>
      </c>
      <c r="J33" s="14"/>
      <c r="K33" s="14" t="n">
        <v>22</v>
      </c>
      <c r="L33" s="14" t="n">
        <v>7819</v>
      </c>
    </row>
    <row r="34" customFormat="false" ht="15" hidden="false" customHeight="true" outlineLevel="0" collapsed="false">
      <c r="A34" s="41" t="s">
        <v>40</v>
      </c>
      <c r="B34" s="17" t="n">
        <v>13</v>
      </c>
      <c r="C34" s="17" t="n">
        <v>117.7</v>
      </c>
      <c r="D34" s="17" t="n">
        <v>2</v>
      </c>
      <c r="E34" s="17" t="n">
        <v>36</v>
      </c>
      <c r="F34" s="17" t="n">
        <v>1</v>
      </c>
      <c r="G34" s="17" t="n">
        <v>4.9</v>
      </c>
      <c r="H34" s="17" t="n">
        <v>16</v>
      </c>
      <c r="I34" s="17" t="n">
        <v>158.6</v>
      </c>
      <c r="J34" s="14"/>
      <c r="K34" s="17" t="n">
        <v>9</v>
      </c>
      <c r="L34" s="17" t="n">
        <v>2816</v>
      </c>
    </row>
    <row r="35" customFormat="false" ht="15" hidden="false" customHeight="true" outlineLevel="0" collapsed="false">
      <c r="A35" s="42" t="s">
        <v>41</v>
      </c>
      <c r="B35" s="14" t="n">
        <v>4</v>
      </c>
      <c r="C35" s="14" t="n">
        <v>171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4</v>
      </c>
      <c r="I35" s="14" t="n">
        <v>171</v>
      </c>
      <c r="J35" s="14"/>
      <c r="K35" s="14" t="n">
        <v>4</v>
      </c>
      <c r="L35" s="14" t="n">
        <v>1663</v>
      </c>
    </row>
    <row r="36" customFormat="false" ht="15" hidden="false" customHeight="true" outlineLevel="0" collapsed="false">
      <c r="A36" s="40" t="s">
        <v>42</v>
      </c>
      <c r="B36" s="14" t="n">
        <v>21</v>
      </c>
      <c r="C36" s="14" t="n">
        <v>229.87</v>
      </c>
      <c r="D36" s="14" t="n">
        <v>3</v>
      </c>
      <c r="E36" s="14" t="n">
        <v>30.3</v>
      </c>
      <c r="F36" s="14" t="n">
        <v>3</v>
      </c>
      <c r="G36" s="14" t="n">
        <v>76</v>
      </c>
      <c r="H36" s="14" t="n">
        <v>27</v>
      </c>
      <c r="I36" s="14" t="n">
        <v>336.17</v>
      </c>
      <c r="J36" s="14"/>
      <c r="K36" s="14" t="n">
        <v>14</v>
      </c>
      <c r="L36" s="14" t="n">
        <v>2775</v>
      </c>
    </row>
    <row r="37" customFormat="false" ht="15" hidden="false" customHeight="true" outlineLevel="0" collapsed="false">
      <c r="A37" s="40" t="s">
        <v>43</v>
      </c>
      <c r="B37" s="14" t="n">
        <v>29</v>
      </c>
      <c r="C37" s="14" t="n">
        <v>254.6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29</v>
      </c>
      <c r="I37" s="14" t="n">
        <v>254.6</v>
      </c>
      <c r="J37" s="14"/>
      <c r="K37" s="14" t="n">
        <v>32</v>
      </c>
      <c r="L37" s="14" t="n">
        <v>9280</v>
      </c>
    </row>
    <row r="38" customFormat="false" ht="15" hidden="false" customHeight="true" outlineLevel="0" collapsed="false">
      <c r="A38" s="40" t="s">
        <v>44</v>
      </c>
      <c r="B38" s="14" t="n">
        <v>32</v>
      </c>
      <c r="C38" s="14" t="n">
        <v>628.35</v>
      </c>
      <c r="D38" s="14" t="n">
        <v>7</v>
      </c>
      <c r="E38" s="14" t="n">
        <v>550</v>
      </c>
      <c r="F38" s="14" t="n">
        <v>0</v>
      </c>
      <c r="G38" s="14" t="n">
        <v>0</v>
      </c>
      <c r="H38" s="14" t="n">
        <v>39</v>
      </c>
      <c r="I38" s="14" t="n">
        <v>1178.35</v>
      </c>
      <c r="J38" s="14"/>
      <c r="K38" s="14" t="n">
        <v>31</v>
      </c>
      <c r="L38" s="14" t="n">
        <v>13161</v>
      </c>
    </row>
    <row r="39" customFormat="false" ht="15" hidden="false" customHeight="true" outlineLevel="0" collapsed="false">
      <c r="A39" s="41" t="s">
        <v>45</v>
      </c>
      <c r="B39" s="14" t="n">
        <v>26</v>
      </c>
      <c r="C39" s="14" t="n">
        <v>324.15</v>
      </c>
      <c r="D39" s="14" t="n">
        <v>3</v>
      </c>
      <c r="E39" s="14" t="n">
        <v>104</v>
      </c>
      <c r="F39" s="14" t="n">
        <v>1</v>
      </c>
      <c r="G39" s="14" t="n">
        <v>3</v>
      </c>
      <c r="H39" s="14" t="n">
        <v>30</v>
      </c>
      <c r="I39" s="14" t="n">
        <v>431.15</v>
      </c>
      <c r="J39" s="14"/>
      <c r="K39" s="14" t="n">
        <v>29</v>
      </c>
      <c r="L39" s="14" t="n">
        <v>16192</v>
      </c>
    </row>
    <row r="40" customFormat="false" ht="15" hidden="false" customHeight="true" outlineLevel="0" collapsed="false">
      <c r="A40" s="42" t="s">
        <v>46</v>
      </c>
      <c r="B40" s="13" t="n">
        <v>12</v>
      </c>
      <c r="C40" s="13" t="n">
        <v>106.4</v>
      </c>
      <c r="D40" s="13" t="n">
        <v>0</v>
      </c>
      <c r="E40" s="13" t="n">
        <v>0</v>
      </c>
      <c r="F40" s="13" t="n">
        <v>2</v>
      </c>
      <c r="G40" s="13" t="n">
        <v>60</v>
      </c>
      <c r="H40" s="13" t="n">
        <v>14</v>
      </c>
      <c r="I40" s="13" t="n">
        <v>166.4</v>
      </c>
      <c r="J40" s="14"/>
      <c r="K40" s="13" t="n">
        <v>20</v>
      </c>
      <c r="L40" s="13" t="n">
        <v>6609</v>
      </c>
    </row>
    <row r="41" customFormat="false" ht="15" hidden="false" customHeight="true" outlineLevel="0" collapsed="false">
      <c r="A41" s="40" t="s">
        <v>47</v>
      </c>
      <c r="B41" s="14" t="n">
        <v>18</v>
      </c>
      <c r="C41" s="14" t="n">
        <v>242.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18</v>
      </c>
      <c r="I41" s="14" t="n">
        <v>242.3</v>
      </c>
      <c r="J41" s="14"/>
      <c r="K41" s="14" t="n">
        <v>12</v>
      </c>
      <c r="L41" s="14" t="n">
        <v>5635</v>
      </c>
    </row>
    <row r="42" customFormat="false" ht="15" hidden="false" customHeight="true" outlineLevel="0" collapsed="false">
      <c r="A42" s="40" t="s">
        <v>48</v>
      </c>
      <c r="B42" s="14" t="n">
        <v>35</v>
      </c>
      <c r="C42" s="14" t="n">
        <v>1009.48</v>
      </c>
      <c r="D42" s="14" t="n">
        <v>2</v>
      </c>
      <c r="E42" s="14" t="n">
        <v>34</v>
      </c>
      <c r="F42" s="14" t="n">
        <v>5</v>
      </c>
      <c r="G42" s="14" t="n">
        <v>27.5</v>
      </c>
      <c r="H42" s="14" t="n">
        <v>42</v>
      </c>
      <c r="I42" s="14" t="n">
        <v>1070.98</v>
      </c>
      <c r="J42" s="14"/>
      <c r="K42" s="14" t="n">
        <v>19</v>
      </c>
      <c r="L42" s="14" t="n">
        <v>3761</v>
      </c>
    </row>
    <row r="43" customFormat="false" ht="15" hidden="false" customHeight="true" outlineLevel="0" collapsed="false">
      <c r="A43" s="40" t="s">
        <v>49</v>
      </c>
      <c r="B43" s="14" t="n">
        <v>22</v>
      </c>
      <c r="C43" s="14" t="n">
        <v>183.9</v>
      </c>
      <c r="D43" s="14" t="n">
        <v>2</v>
      </c>
      <c r="E43" s="14" t="n">
        <v>59</v>
      </c>
      <c r="F43" s="14" t="n">
        <v>0</v>
      </c>
      <c r="G43" s="14" t="n">
        <v>0</v>
      </c>
      <c r="H43" s="14" t="n">
        <v>24</v>
      </c>
      <c r="I43" s="14" t="n">
        <v>242.9</v>
      </c>
      <c r="J43" s="14"/>
      <c r="K43" s="14" t="n">
        <v>28</v>
      </c>
      <c r="L43" s="14" t="n">
        <v>14460</v>
      </c>
    </row>
    <row r="44" customFormat="false" ht="15" hidden="false" customHeight="true" outlineLevel="0" collapsed="false">
      <c r="A44" s="41" t="s">
        <v>50</v>
      </c>
      <c r="B44" s="17" t="n">
        <v>30</v>
      </c>
      <c r="C44" s="17" t="n">
        <v>677.89</v>
      </c>
      <c r="D44" s="17" t="n">
        <v>6</v>
      </c>
      <c r="E44" s="17" t="n">
        <v>608</v>
      </c>
      <c r="F44" s="17" t="n">
        <v>3</v>
      </c>
      <c r="G44" s="17" t="n">
        <v>863</v>
      </c>
      <c r="H44" s="17" t="n">
        <v>39</v>
      </c>
      <c r="I44" s="17" t="n">
        <v>2148.89</v>
      </c>
      <c r="J44" s="14"/>
      <c r="K44" s="17" t="n">
        <v>14</v>
      </c>
      <c r="L44" s="17" t="n">
        <v>6938</v>
      </c>
    </row>
    <row r="45" customFormat="false" ht="15" hidden="false" customHeight="true" outlineLevel="0" collapsed="false">
      <c r="A45" s="42" t="s">
        <v>51</v>
      </c>
      <c r="B45" s="14" t="n">
        <v>21</v>
      </c>
      <c r="C45" s="14" t="n">
        <v>162.02</v>
      </c>
      <c r="D45" s="14" t="n">
        <v>0</v>
      </c>
      <c r="E45" s="14" t="n">
        <v>0</v>
      </c>
      <c r="F45" s="14" t="n">
        <v>1</v>
      </c>
      <c r="G45" s="14" t="n">
        <v>5</v>
      </c>
      <c r="H45" s="14" t="n">
        <v>22</v>
      </c>
      <c r="I45" s="14" t="n">
        <v>167.02</v>
      </c>
      <c r="J45" s="14"/>
      <c r="K45" s="14" t="n">
        <v>16</v>
      </c>
      <c r="L45" s="14" t="n">
        <v>10602</v>
      </c>
    </row>
    <row r="46" customFormat="false" ht="15" hidden="false" customHeight="true" outlineLevel="0" collapsed="false">
      <c r="A46" s="40" t="s">
        <v>52</v>
      </c>
      <c r="B46" s="14" t="n">
        <v>18</v>
      </c>
      <c r="C46" s="14" t="n">
        <v>224.28</v>
      </c>
      <c r="D46" s="14" t="n">
        <v>0</v>
      </c>
      <c r="E46" s="14" t="n">
        <v>0</v>
      </c>
      <c r="F46" s="14" t="n">
        <v>1</v>
      </c>
      <c r="G46" s="14" t="n">
        <v>25</v>
      </c>
      <c r="H46" s="14" t="n">
        <v>19</v>
      </c>
      <c r="I46" s="14" t="n">
        <v>249.28</v>
      </c>
      <c r="J46" s="14"/>
      <c r="K46" s="14" t="n">
        <v>32</v>
      </c>
      <c r="L46" s="14" t="n">
        <v>7637</v>
      </c>
    </row>
    <row r="47" customFormat="false" ht="15" hidden="false" customHeight="true" outlineLevel="0" collapsed="false">
      <c r="A47" s="40" t="s">
        <v>53</v>
      </c>
      <c r="B47" s="14" t="n">
        <v>29</v>
      </c>
      <c r="C47" s="14" t="n">
        <v>287.27</v>
      </c>
      <c r="D47" s="14" t="n">
        <v>2</v>
      </c>
      <c r="E47" s="14" t="n">
        <v>107</v>
      </c>
      <c r="F47" s="14" t="n">
        <v>1</v>
      </c>
      <c r="G47" s="14" t="n">
        <v>12</v>
      </c>
      <c r="H47" s="14" t="n">
        <v>32</v>
      </c>
      <c r="I47" s="14" t="n">
        <v>406.27</v>
      </c>
      <c r="J47" s="14"/>
      <c r="K47" s="14" t="n">
        <v>18</v>
      </c>
      <c r="L47" s="14" t="n">
        <v>10750</v>
      </c>
    </row>
    <row r="48" customFormat="false" ht="15" hidden="false" customHeight="true" outlineLevel="0" collapsed="false">
      <c r="A48" s="40" t="s">
        <v>54</v>
      </c>
      <c r="B48" s="14" t="n">
        <v>12</v>
      </c>
      <c r="C48" s="14" t="n">
        <v>223</v>
      </c>
      <c r="D48" s="14" t="n">
        <v>1</v>
      </c>
      <c r="E48" s="14" t="n">
        <v>32</v>
      </c>
      <c r="F48" s="14" t="n">
        <v>3</v>
      </c>
      <c r="G48" s="14" t="n">
        <v>66</v>
      </c>
      <c r="H48" s="14" t="n">
        <v>16</v>
      </c>
      <c r="I48" s="14" t="n">
        <v>321</v>
      </c>
      <c r="J48" s="14"/>
      <c r="K48" s="14" t="n">
        <v>12</v>
      </c>
      <c r="L48" s="14" t="n">
        <v>3875</v>
      </c>
    </row>
    <row r="49" customFormat="false" ht="15" hidden="false" customHeight="true" outlineLevel="0" collapsed="false">
      <c r="A49" s="41" t="s">
        <v>55</v>
      </c>
      <c r="B49" s="14" t="n">
        <v>12</v>
      </c>
      <c r="C49" s="14" t="n">
        <v>261.4</v>
      </c>
      <c r="D49" s="14" t="n">
        <v>0</v>
      </c>
      <c r="E49" s="14" t="n">
        <v>0</v>
      </c>
      <c r="F49" s="14" t="n">
        <v>2</v>
      </c>
      <c r="G49" s="14" t="n">
        <v>103</v>
      </c>
      <c r="H49" s="14" t="n">
        <v>14</v>
      </c>
      <c r="I49" s="14" t="n">
        <v>364.4</v>
      </c>
      <c r="J49" s="14"/>
      <c r="K49" s="14" t="n">
        <v>17</v>
      </c>
      <c r="L49" s="14" t="n">
        <v>6616</v>
      </c>
    </row>
    <row r="50" customFormat="false" ht="15" hidden="false" customHeight="true" outlineLevel="0" collapsed="false">
      <c r="A50" s="42" t="s">
        <v>56</v>
      </c>
      <c r="B50" s="13" t="n">
        <v>29</v>
      </c>
      <c r="C50" s="13" t="n">
        <v>309.2</v>
      </c>
      <c r="D50" s="13" t="n">
        <v>0</v>
      </c>
      <c r="E50" s="13" t="n">
        <v>0</v>
      </c>
      <c r="F50" s="13" t="n">
        <v>1</v>
      </c>
      <c r="G50" s="13" t="n">
        <v>5</v>
      </c>
      <c r="H50" s="13" t="n">
        <v>30</v>
      </c>
      <c r="I50" s="13" t="n">
        <v>314.2</v>
      </c>
      <c r="J50" s="14"/>
      <c r="K50" s="13" t="n">
        <v>21</v>
      </c>
      <c r="L50" s="13" t="n">
        <v>5483</v>
      </c>
    </row>
    <row r="51" customFormat="false" ht="15" hidden="false" customHeight="true" outlineLevel="0" collapsed="false">
      <c r="A51" s="41" t="s">
        <v>57</v>
      </c>
      <c r="B51" s="17" t="n">
        <v>10</v>
      </c>
      <c r="C51" s="17" t="n">
        <v>184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10</v>
      </c>
      <c r="I51" s="17" t="n">
        <v>184</v>
      </c>
      <c r="J51" s="14"/>
      <c r="K51" s="17" t="n">
        <v>19</v>
      </c>
      <c r="L51" s="17" t="n">
        <v>6860</v>
      </c>
    </row>
    <row r="52" customFormat="false" ht="15" hidden="false" customHeight="true" outlineLevel="0" collapsed="false">
      <c r="A52" s="43" t="s">
        <v>5</v>
      </c>
      <c r="B52" s="17" t="n">
        <v>1085</v>
      </c>
      <c r="C52" s="17" t="n">
        <v>23652.15</v>
      </c>
      <c r="D52" s="17" t="n">
        <v>65</v>
      </c>
      <c r="E52" s="17" t="n">
        <v>3465.64</v>
      </c>
      <c r="F52" s="17" t="n">
        <v>68</v>
      </c>
      <c r="G52" s="17" t="n">
        <v>2257.5</v>
      </c>
      <c r="H52" s="17" t="n">
        <v>1218</v>
      </c>
      <c r="I52" s="17" t="n">
        <v>29375.29</v>
      </c>
      <c r="J52" s="14"/>
      <c r="K52" s="17" t="n">
        <v>1037</v>
      </c>
      <c r="L52" s="17" t="n">
        <v>536501</v>
      </c>
    </row>
    <row r="53" customFormat="false" ht="13.5" hidden="false" customHeight="false" outlineLevel="0" collapsed="false">
      <c r="A53" s="44" t="s">
        <v>58</v>
      </c>
      <c r="B53" s="45" t="s">
        <v>68</v>
      </c>
      <c r="C53" s="46"/>
      <c r="D53" s="46"/>
      <c r="E53" s="46"/>
      <c r="F53" s="46"/>
      <c r="G53" s="46"/>
      <c r="H53" s="46"/>
      <c r="I53" s="46"/>
      <c r="J53" s="47"/>
      <c r="K53" s="46"/>
      <c r="L53" s="48"/>
    </row>
    <row r="54" customFormat="false" ht="13.5" hidden="false" customHeight="false" outlineLevel="0" collapsed="false">
      <c r="A54" s="49"/>
      <c r="B54" s="50" t="s">
        <v>69</v>
      </c>
      <c r="C54" s="49"/>
      <c r="D54" s="49"/>
      <c r="E54" s="49"/>
      <c r="F54" s="49"/>
      <c r="G54" s="49"/>
      <c r="H54" s="49"/>
      <c r="I54" s="49"/>
      <c r="J54" s="51"/>
      <c r="K54" s="49"/>
      <c r="L54" s="31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</sheetData>
  <mergeCells count="5">
    <mergeCell ref="B3:C3"/>
    <mergeCell ref="D3:E3"/>
    <mergeCell ref="F3:G3"/>
    <mergeCell ref="H3:I3"/>
    <mergeCell ref="K3:L3"/>
  </mergeCells>
  <printOptions headings="false" gridLines="false" gridLinesSet="true" horizontalCentered="false" verticalCentered="false"/>
  <pageMargins left="0.309722222222222" right="0.190277777777778" top="0.4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12"/>
    <col collapsed="false" customWidth="true" hidden="false" outlineLevel="0" max="9" min="2" style="52" width="9.36"/>
    <col collapsed="false" customWidth="true" hidden="false" outlineLevel="0" max="10" min="10" style="53" width="9.36"/>
    <col collapsed="false" customWidth="true" hidden="false" outlineLevel="0" max="11" min="11" style="53" width="10.62"/>
    <col collapsed="false" customWidth="false" hidden="false" outlineLevel="0" max="257" min="12" style="52" width="8.99"/>
  </cols>
  <sheetData>
    <row r="1" customFormat="false" ht="13.5" hidden="false" customHeight="true" outlineLevel="0" collapsed="false">
      <c r="A1" s="54" t="s">
        <v>70</v>
      </c>
    </row>
    <row r="2" customFormat="false" ht="13.5" hidden="false" customHeight="true" outlineLevel="0" collapsed="false">
      <c r="A2" s="55"/>
      <c r="J2" s="52"/>
      <c r="K2" s="56" t="s">
        <v>71</v>
      </c>
    </row>
    <row r="3" customFormat="false" ht="13.5" hidden="false" customHeight="true" outlineLevel="0" collapsed="false">
      <c r="A3" s="57" t="s">
        <v>72</v>
      </c>
      <c r="B3" s="58" t="s">
        <v>2</v>
      </c>
      <c r="C3" s="58"/>
      <c r="D3" s="58" t="s">
        <v>3</v>
      </c>
      <c r="E3" s="58"/>
      <c r="F3" s="58" t="s">
        <v>4</v>
      </c>
      <c r="G3" s="58"/>
      <c r="H3" s="58" t="s">
        <v>5</v>
      </c>
      <c r="I3" s="58"/>
      <c r="J3" s="59" t="s">
        <v>6</v>
      </c>
      <c r="K3" s="59"/>
      <c r="L3" s="60"/>
    </row>
    <row r="4" customFormat="false" ht="13.5" hidden="false" customHeight="true" outlineLevel="0" collapsed="false">
      <c r="A4" s="57"/>
      <c r="B4" s="58" t="s">
        <v>8</v>
      </c>
      <c r="C4" s="58" t="s">
        <v>73</v>
      </c>
      <c r="D4" s="58" t="s">
        <v>8</v>
      </c>
      <c r="E4" s="58" t="s">
        <v>73</v>
      </c>
      <c r="F4" s="58" t="s">
        <v>8</v>
      </c>
      <c r="G4" s="58" t="s">
        <v>73</v>
      </c>
      <c r="H4" s="58" t="s">
        <v>8</v>
      </c>
      <c r="I4" s="58" t="s">
        <v>73</v>
      </c>
      <c r="J4" s="59" t="s">
        <v>8</v>
      </c>
      <c r="K4" s="59" t="s">
        <v>74</v>
      </c>
    </row>
    <row r="5" customFormat="false" ht="13.5" hidden="false" customHeight="true" outlineLevel="0" collapsed="false">
      <c r="A5" s="61" t="s">
        <v>75</v>
      </c>
      <c r="B5" s="62" t="n">
        <v>103</v>
      </c>
      <c r="C5" s="62" t="n">
        <v>1168</v>
      </c>
      <c r="D5" s="62" t="n">
        <v>3</v>
      </c>
      <c r="E5" s="62" t="n">
        <v>227</v>
      </c>
      <c r="F5" s="62" t="n">
        <v>13</v>
      </c>
      <c r="G5" s="62" t="n">
        <v>326</v>
      </c>
      <c r="H5" s="62" t="n">
        <v>119</v>
      </c>
      <c r="I5" s="62" t="n">
        <v>1721</v>
      </c>
      <c r="J5" s="62" t="n">
        <v>93</v>
      </c>
      <c r="K5" s="62" t="n">
        <v>74519</v>
      </c>
    </row>
    <row r="6" customFormat="false" ht="13.5" hidden="false" customHeight="true" outlineLevel="0" collapsed="false">
      <c r="A6" s="61" t="s">
        <v>76</v>
      </c>
      <c r="B6" s="62" t="n">
        <v>6</v>
      </c>
      <c r="C6" s="62" t="n">
        <v>265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6</v>
      </c>
      <c r="I6" s="62" t="n">
        <v>265</v>
      </c>
      <c r="J6" s="62" t="n">
        <v>15</v>
      </c>
      <c r="K6" s="62" t="n">
        <v>8535</v>
      </c>
    </row>
    <row r="7" customFormat="false" ht="13.5" hidden="false" customHeight="true" outlineLevel="0" collapsed="false">
      <c r="A7" s="61" t="s">
        <v>77</v>
      </c>
      <c r="B7" s="62" t="n">
        <v>20</v>
      </c>
      <c r="C7" s="62" t="n">
        <v>202</v>
      </c>
      <c r="D7" s="62" t="n">
        <v>0</v>
      </c>
      <c r="E7" s="62" t="n">
        <v>0</v>
      </c>
      <c r="F7" s="62" t="n">
        <v>1</v>
      </c>
      <c r="G7" s="62" t="n">
        <v>40</v>
      </c>
      <c r="H7" s="62" t="n">
        <v>21</v>
      </c>
      <c r="I7" s="62" t="n">
        <v>242</v>
      </c>
      <c r="J7" s="62" t="n">
        <v>22</v>
      </c>
      <c r="K7" s="62" t="n">
        <v>7791</v>
      </c>
    </row>
    <row r="8" customFormat="false" ht="13.5" hidden="false" customHeight="true" outlineLevel="0" collapsed="false">
      <c r="A8" s="61" t="s">
        <v>78</v>
      </c>
      <c r="B8" s="62" t="n">
        <v>20</v>
      </c>
      <c r="C8" s="62" t="n">
        <v>33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20</v>
      </c>
      <c r="I8" s="62" t="n">
        <v>331</v>
      </c>
      <c r="J8" s="62" t="n">
        <v>20</v>
      </c>
      <c r="K8" s="62" t="n">
        <v>5289</v>
      </c>
    </row>
    <row r="9" customFormat="false" ht="13.5" hidden="false" customHeight="true" outlineLevel="0" collapsed="false">
      <c r="A9" s="61" t="s">
        <v>79</v>
      </c>
      <c r="B9" s="62" t="n">
        <v>14</v>
      </c>
      <c r="C9" s="62" t="n">
        <v>22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14</v>
      </c>
      <c r="I9" s="62" t="n">
        <v>222</v>
      </c>
      <c r="J9" s="62" t="n">
        <v>8</v>
      </c>
      <c r="K9" s="62" t="n">
        <v>2244</v>
      </c>
    </row>
    <row r="10" customFormat="false" ht="13.5" hidden="false" customHeight="true" outlineLevel="0" collapsed="false">
      <c r="A10" s="61" t="s">
        <v>80</v>
      </c>
      <c r="B10" s="62" t="n">
        <v>11</v>
      </c>
      <c r="C10" s="62" t="n">
        <v>315</v>
      </c>
      <c r="D10" s="62" t="n">
        <v>1</v>
      </c>
      <c r="E10" s="62" t="n">
        <v>0</v>
      </c>
      <c r="F10" s="62" t="n">
        <v>1</v>
      </c>
      <c r="G10" s="62" t="n">
        <v>52</v>
      </c>
      <c r="H10" s="62" t="n">
        <v>13</v>
      </c>
      <c r="I10" s="62" t="n">
        <v>368</v>
      </c>
      <c r="J10" s="62" t="n">
        <v>8</v>
      </c>
      <c r="K10" s="62" t="n">
        <v>3479</v>
      </c>
    </row>
    <row r="11" customFormat="false" ht="13.5" hidden="false" customHeight="true" outlineLevel="0" collapsed="false">
      <c r="A11" s="61" t="s">
        <v>81</v>
      </c>
      <c r="B11" s="62" t="n">
        <v>26</v>
      </c>
      <c r="C11" s="62" t="n">
        <v>359</v>
      </c>
      <c r="D11" s="62" t="n">
        <v>0</v>
      </c>
      <c r="E11" s="62" t="n">
        <v>0</v>
      </c>
      <c r="F11" s="62" t="n">
        <v>1</v>
      </c>
      <c r="G11" s="62" t="n">
        <v>5</v>
      </c>
      <c r="H11" s="62" t="n">
        <v>27</v>
      </c>
      <c r="I11" s="62" t="n">
        <v>364</v>
      </c>
      <c r="J11" s="62" t="n">
        <v>25</v>
      </c>
      <c r="K11" s="62" t="n">
        <v>17571</v>
      </c>
    </row>
    <row r="12" customFormat="false" ht="13.5" hidden="false" customHeight="true" outlineLevel="0" collapsed="false">
      <c r="A12" s="61" t="s">
        <v>82</v>
      </c>
      <c r="B12" s="62" t="n">
        <v>23</v>
      </c>
      <c r="C12" s="62" t="n">
        <v>359</v>
      </c>
      <c r="D12" s="62" t="n">
        <v>3</v>
      </c>
      <c r="E12" s="62" t="n">
        <v>307</v>
      </c>
      <c r="F12" s="62" t="n">
        <v>1</v>
      </c>
      <c r="G12" s="62" t="n">
        <v>3</v>
      </c>
      <c r="H12" s="62" t="n">
        <v>27</v>
      </c>
      <c r="I12" s="62" t="n">
        <v>669</v>
      </c>
      <c r="J12" s="62" t="n">
        <v>38</v>
      </c>
      <c r="K12" s="62" t="n">
        <v>15638</v>
      </c>
    </row>
    <row r="13" customFormat="false" ht="13.5" hidden="false" customHeight="true" outlineLevel="0" collapsed="false">
      <c r="A13" s="61" t="s">
        <v>83</v>
      </c>
      <c r="B13" s="62" t="n">
        <v>17</v>
      </c>
      <c r="C13" s="62" t="n">
        <v>241</v>
      </c>
      <c r="D13" s="62" t="n">
        <v>0</v>
      </c>
      <c r="E13" s="62" t="n">
        <v>0</v>
      </c>
      <c r="F13" s="62" t="n">
        <v>2</v>
      </c>
      <c r="G13" s="62" t="n">
        <v>72</v>
      </c>
      <c r="H13" s="62" t="n">
        <v>19</v>
      </c>
      <c r="I13" s="62" t="n">
        <v>313</v>
      </c>
      <c r="J13" s="62" t="n">
        <v>15</v>
      </c>
      <c r="K13" s="62" t="n">
        <v>3104</v>
      </c>
    </row>
    <row r="14" customFormat="false" ht="13.5" hidden="false" customHeight="true" outlineLevel="0" collapsed="false">
      <c r="A14" s="61" t="s">
        <v>84</v>
      </c>
      <c r="B14" s="62" t="n">
        <v>15</v>
      </c>
      <c r="C14" s="62" t="n">
        <v>214</v>
      </c>
      <c r="D14" s="62" t="n">
        <v>4</v>
      </c>
      <c r="E14" s="62" t="n">
        <v>81</v>
      </c>
      <c r="F14" s="62" t="n">
        <v>0</v>
      </c>
      <c r="G14" s="62" t="n">
        <v>0</v>
      </c>
      <c r="H14" s="62" t="n">
        <v>19</v>
      </c>
      <c r="I14" s="62" t="n">
        <v>295</v>
      </c>
      <c r="J14" s="62" t="n">
        <v>18</v>
      </c>
      <c r="K14" s="62" t="n">
        <v>4655</v>
      </c>
    </row>
    <row r="15" customFormat="false" ht="13.5" hidden="false" customHeight="true" outlineLevel="0" collapsed="false">
      <c r="A15" s="61" t="s">
        <v>85</v>
      </c>
      <c r="B15" s="62" t="n">
        <v>41</v>
      </c>
      <c r="C15" s="62" t="n">
        <v>980</v>
      </c>
      <c r="D15" s="62" t="n">
        <v>1</v>
      </c>
      <c r="E15" s="62" t="n">
        <v>10</v>
      </c>
      <c r="F15" s="62" t="n">
        <v>2</v>
      </c>
      <c r="G15" s="62" t="n">
        <v>9</v>
      </c>
      <c r="H15" s="62" t="n">
        <v>44</v>
      </c>
      <c r="I15" s="62" t="n">
        <v>999</v>
      </c>
      <c r="J15" s="62" t="n">
        <v>40</v>
      </c>
      <c r="K15" s="62" t="n">
        <v>12245</v>
      </c>
    </row>
    <row r="16" customFormat="false" ht="13.5" hidden="false" customHeight="true" outlineLevel="0" collapsed="false">
      <c r="A16" s="61" t="s">
        <v>86</v>
      </c>
      <c r="B16" s="62" t="n">
        <v>19</v>
      </c>
      <c r="C16" s="62" t="n">
        <v>795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19</v>
      </c>
      <c r="I16" s="62" t="n">
        <v>795</v>
      </c>
      <c r="J16" s="62" t="n">
        <v>32</v>
      </c>
      <c r="K16" s="62" t="n">
        <v>44793</v>
      </c>
    </row>
    <row r="17" customFormat="false" ht="13.5" hidden="false" customHeight="true" outlineLevel="0" collapsed="false">
      <c r="A17" s="61" t="s">
        <v>87</v>
      </c>
      <c r="B17" s="62" t="n">
        <v>33</v>
      </c>
      <c r="C17" s="62" t="n">
        <v>4752</v>
      </c>
      <c r="D17" s="62" t="n">
        <v>0</v>
      </c>
      <c r="E17" s="62" t="n">
        <v>0</v>
      </c>
      <c r="F17" s="62" t="n">
        <v>1</v>
      </c>
      <c r="G17" s="62" t="n">
        <v>30</v>
      </c>
      <c r="H17" s="62" t="n">
        <v>34</v>
      </c>
      <c r="I17" s="62" t="n">
        <v>4782</v>
      </c>
      <c r="J17" s="62" t="n">
        <v>8</v>
      </c>
      <c r="K17" s="62" t="n">
        <v>4211</v>
      </c>
    </row>
    <row r="18" customFormat="false" ht="13.5" hidden="false" customHeight="true" outlineLevel="0" collapsed="false">
      <c r="A18" s="61" t="s">
        <v>24</v>
      </c>
      <c r="B18" s="62" t="n">
        <v>38</v>
      </c>
      <c r="C18" s="62" t="n">
        <v>849</v>
      </c>
      <c r="D18" s="62" t="n">
        <v>0</v>
      </c>
      <c r="E18" s="62" t="n">
        <v>0</v>
      </c>
      <c r="F18" s="62" t="n">
        <v>4</v>
      </c>
      <c r="G18" s="62" t="n">
        <v>231</v>
      </c>
      <c r="H18" s="62" t="n">
        <v>42</v>
      </c>
      <c r="I18" s="62" t="n">
        <v>1080</v>
      </c>
      <c r="J18" s="62" t="n">
        <v>30</v>
      </c>
      <c r="K18" s="62" t="n">
        <v>14160</v>
      </c>
    </row>
    <row r="19" customFormat="false" ht="13.5" hidden="false" customHeight="true" outlineLevel="0" collapsed="false">
      <c r="A19" s="61" t="s">
        <v>88</v>
      </c>
      <c r="B19" s="62" t="n">
        <v>10</v>
      </c>
      <c r="C19" s="62" t="n">
        <v>407</v>
      </c>
      <c r="D19" s="62" t="n">
        <v>0</v>
      </c>
      <c r="E19" s="62" t="n">
        <v>0</v>
      </c>
      <c r="F19" s="62" t="n">
        <v>2</v>
      </c>
      <c r="G19" s="62" t="n">
        <v>16</v>
      </c>
      <c r="H19" s="62" t="n">
        <v>12</v>
      </c>
      <c r="I19" s="62" t="n">
        <v>423</v>
      </c>
      <c r="J19" s="62" t="n">
        <v>10</v>
      </c>
      <c r="K19" s="62" t="n">
        <v>2429</v>
      </c>
    </row>
    <row r="20" customFormat="false" ht="13.5" hidden="false" customHeight="true" outlineLevel="0" collapsed="false">
      <c r="A20" s="61" t="s">
        <v>89</v>
      </c>
      <c r="B20" s="62" t="n">
        <v>5</v>
      </c>
      <c r="C20" s="62" t="n">
        <v>80</v>
      </c>
      <c r="D20" s="62" t="n">
        <v>1</v>
      </c>
      <c r="E20" s="62" t="n">
        <v>28</v>
      </c>
      <c r="F20" s="62" t="n">
        <v>0</v>
      </c>
      <c r="G20" s="62" t="n">
        <v>0</v>
      </c>
      <c r="H20" s="62" t="n">
        <v>6</v>
      </c>
      <c r="I20" s="62" t="n">
        <v>108</v>
      </c>
      <c r="J20" s="62" t="n">
        <v>6</v>
      </c>
      <c r="K20" s="62" t="n">
        <v>1615</v>
      </c>
    </row>
    <row r="21" customFormat="false" ht="13.5" hidden="false" customHeight="true" outlineLevel="0" collapsed="false">
      <c r="A21" s="61" t="s">
        <v>90</v>
      </c>
      <c r="B21" s="62" t="n">
        <v>12</v>
      </c>
      <c r="C21" s="62" t="n">
        <v>197</v>
      </c>
      <c r="D21" s="62" t="n">
        <v>4</v>
      </c>
      <c r="E21" s="62" t="n">
        <v>327</v>
      </c>
      <c r="F21" s="62" t="n">
        <v>1</v>
      </c>
      <c r="G21" s="62" t="n">
        <v>5</v>
      </c>
      <c r="H21" s="62" t="n">
        <v>17</v>
      </c>
      <c r="I21" s="62" t="n">
        <v>529</v>
      </c>
      <c r="J21" s="62" t="n">
        <v>13</v>
      </c>
      <c r="K21" s="62" t="n">
        <v>16989</v>
      </c>
    </row>
    <row r="22" customFormat="false" ht="13.5" hidden="false" customHeight="true" outlineLevel="0" collapsed="false">
      <c r="A22" s="61" t="s">
        <v>91</v>
      </c>
      <c r="B22" s="62" t="n">
        <v>10</v>
      </c>
      <c r="C22" s="62" t="n">
        <v>16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10</v>
      </c>
      <c r="I22" s="62" t="n">
        <v>160</v>
      </c>
      <c r="J22" s="62" t="n">
        <v>13</v>
      </c>
      <c r="K22" s="62" t="n">
        <v>3539</v>
      </c>
    </row>
    <row r="23" customFormat="false" ht="13.5" hidden="false" customHeight="true" outlineLevel="0" collapsed="false">
      <c r="A23" s="61" t="s">
        <v>92</v>
      </c>
      <c r="B23" s="62" t="n">
        <v>5</v>
      </c>
      <c r="C23" s="62" t="n">
        <v>76</v>
      </c>
      <c r="D23" s="62" t="n">
        <v>1</v>
      </c>
      <c r="E23" s="62" t="n">
        <v>10</v>
      </c>
      <c r="F23" s="62" t="n">
        <v>0</v>
      </c>
      <c r="G23" s="62" t="n">
        <v>0</v>
      </c>
      <c r="H23" s="62" t="n">
        <v>6</v>
      </c>
      <c r="I23" s="62" t="n">
        <v>86</v>
      </c>
      <c r="J23" s="62" t="n">
        <v>2</v>
      </c>
      <c r="K23" s="62" t="n">
        <v>1316</v>
      </c>
    </row>
    <row r="24" customFormat="false" ht="13.5" hidden="false" customHeight="true" outlineLevel="0" collapsed="false">
      <c r="A24" s="61" t="s">
        <v>93</v>
      </c>
      <c r="B24" s="62" t="n">
        <v>30</v>
      </c>
      <c r="C24" s="62" t="n">
        <v>476</v>
      </c>
      <c r="D24" s="62" t="n">
        <v>0</v>
      </c>
      <c r="E24" s="62" t="n">
        <v>0</v>
      </c>
      <c r="F24" s="62" t="n">
        <v>1</v>
      </c>
      <c r="G24" s="62" t="n">
        <v>20</v>
      </c>
      <c r="H24" s="62" t="n">
        <v>31</v>
      </c>
      <c r="I24" s="62" t="n">
        <v>496</v>
      </c>
      <c r="J24" s="62" t="n">
        <v>32</v>
      </c>
      <c r="K24" s="62" t="n">
        <v>14874</v>
      </c>
    </row>
    <row r="25" customFormat="false" ht="13.5" hidden="false" customHeight="true" outlineLevel="0" collapsed="false">
      <c r="A25" s="61" t="s">
        <v>94</v>
      </c>
      <c r="B25" s="62" t="n">
        <v>27</v>
      </c>
      <c r="C25" s="62" t="n">
        <v>307</v>
      </c>
      <c r="D25" s="62" t="n">
        <v>2</v>
      </c>
      <c r="E25" s="62" t="n">
        <v>102</v>
      </c>
      <c r="F25" s="62" t="n">
        <v>1</v>
      </c>
      <c r="G25" s="62" t="n">
        <v>4</v>
      </c>
      <c r="H25" s="62" t="n">
        <v>30</v>
      </c>
      <c r="I25" s="62" t="n">
        <v>412</v>
      </c>
      <c r="J25" s="62" t="n">
        <v>27</v>
      </c>
      <c r="K25" s="62" t="n">
        <v>20442</v>
      </c>
    </row>
    <row r="26" customFormat="false" ht="13.5" hidden="false" customHeight="true" outlineLevel="0" collapsed="false">
      <c r="A26" s="61" t="s">
        <v>95</v>
      </c>
      <c r="B26" s="62" t="n">
        <v>28</v>
      </c>
      <c r="C26" s="62" t="n">
        <v>326</v>
      </c>
      <c r="D26" s="62" t="n">
        <v>1</v>
      </c>
      <c r="E26" s="62" t="n">
        <v>150</v>
      </c>
      <c r="F26" s="62" t="n">
        <v>0</v>
      </c>
      <c r="G26" s="62" t="n">
        <v>0</v>
      </c>
      <c r="H26" s="62" t="n">
        <v>29</v>
      </c>
      <c r="I26" s="62" t="n">
        <v>476</v>
      </c>
      <c r="J26" s="62" t="n">
        <v>26</v>
      </c>
      <c r="K26" s="62" t="n">
        <v>16344</v>
      </c>
    </row>
    <row r="27" customFormat="false" ht="13.5" hidden="false" customHeight="true" outlineLevel="0" collapsed="false">
      <c r="A27" s="61" t="s">
        <v>96</v>
      </c>
      <c r="B27" s="62" t="n">
        <v>34</v>
      </c>
      <c r="C27" s="62" t="n">
        <v>834</v>
      </c>
      <c r="D27" s="62" t="n">
        <v>2</v>
      </c>
      <c r="E27" s="62" t="n">
        <v>21</v>
      </c>
      <c r="F27" s="62" t="n">
        <v>2</v>
      </c>
      <c r="G27" s="62" t="n">
        <v>8</v>
      </c>
      <c r="H27" s="62" t="n">
        <v>38</v>
      </c>
      <c r="I27" s="62" t="n">
        <v>864</v>
      </c>
      <c r="J27" s="62" t="n">
        <v>33</v>
      </c>
      <c r="K27" s="62" t="n">
        <v>23115</v>
      </c>
    </row>
    <row r="28" customFormat="false" ht="13.5" hidden="false" customHeight="true" outlineLevel="0" collapsed="false">
      <c r="A28" s="61" t="s">
        <v>97</v>
      </c>
      <c r="B28" s="62" t="n">
        <v>34</v>
      </c>
      <c r="C28" s="62" t="n">
        <v>573</v>
      </c>
      <c r="D28" s="62" t="n">
        <v>7</v>
      </c>
      <c r="E28" s="62" t="n">
        <v>485</v>
      </c>
      <c r="F28" s="62" t="n">
        <v>4</v>
      </c>
      <c r="G28" s="62" t="n">
        <v>36</v>
      </c>
      <c r="H28" s="62" t="n">
        <v>45</v>
      </c>
      <c r="I28" s="62" t="n">
        <v>1093</v>
      </c>
      <c r="J28" s="62" t="n">
        <v>25</v>
      </c>
      <c r="K28" s="62" t="n">
        <v>14818</v>
      </c>
    </row>
    <row r="29" customFormat="false" ht="13.5" hidden="false" customHeight="true" outlineLevel="0" collapsed="false">
      <c r="A29" s="61" t="s">
        <v>98</v>
      </c>
      <c r="B29" s="62" t="n">
        <v>20</v>
      </c>
      <c r="C29" s="62" t="n">
        <v>192</v>
      </c>
      <c r="D29" s="62" t="n">
        <v>1</v>
      </c>
      <c r="E29" s="62" t="n">
        <v>22</v>
      </c>
      <c r="F29" s="62" t="n">
        <v>1</v>
      </c>
      <c r="G29" s="62" t="n">
        <v>8</v>
      </c>
      <c r="H29" s="62" t="n">
        <v>22</v>
      </c>
      <c r="I29" s="62" t="n">
        <v>222</v>
      </c>
      <c r="J29" s="62" t="n">
        <v>20</v>
      </c>
      <c r="K29" s="62" t="n">
        <v>6528</v>
      </c>
    </row>
    <row r="30" customFormat="false" ht="13.5" hidden="false" customHeight="true" outlineLevel="0" collapsed="false">
      <c r="A30" s="61" t="s">
        <v>99</v>
      </c>
      <c r="B30" s="62" t="n">
        <v>13</v>
      </c>
      <c r="C30" s="62" t="n">
        <v>308</v>
      </c>
      <c r="D30" s="62" t="n">
        <v>1</v>
      </c>
      <c r="E30" s="62" t="n">
        <v>5</v>
      </c>
      <c r="F30" s="62" t="n">
        <v>1</v>
      </c>
      <c r="G30" s="62" t="n">
        <v>1</v>
      </c>
      <c r="H30" s="62" t="n">
        <v>15</v>
      </c>
      <c r="I30" s="62" t="n">
        <v>314</v>
      </c>
      <c r="J30" s="62" t="n">
        <v>27</v>
      </c>
      <c r="K30" s="62" t="n">
        <v>16649</v>
      </c>
    </row>
    <row r="31" customFormat="false" ht="13.5" hidden="false" customHeight="true" outlineLevel="0" collapsed="false">
      <c r="A31" s="61" t="s">
        <v>100</v>
      </c>
      <c r="B31" s="62" t="n">
        <v>16</v>
      </c>
      <c r="C31" s="62" t="n">
        <v>298</v>
      </c>
      <c r="D31" s="62" t="n">
        <v>0</v>
      </c>
      <c r="E31" s="62" t="n">
        <v>0</v>
      </c>
      <c r="F31" s="62" t="n">
        <v>1</v>
      </c>
      <c r="G31" s="62" t="n">
        <v>2</v>
      </c>
      <c r="H31" s="62" t="n">
        <v>17</v>
      </c>
      <c r="I31" s="62" t="n">
        <v>299</v>
      </c>
      <c r="J31" s="62" t="n">
        <v>21</v>
      </c>
      <c r="K31" s="62" t="n">
        <v>13527</v>
      </c>
    </row>
    <row r="32" customFormat="false" ht="13.5" hidden="false" customHeight="true" outlineLevel="0" collapsed="false">
      <c r="A32" s="61" t="s">
        <v>101</v>
      </c>
      <c r="B32" s="62" t="n">
        <v>40</v>
      </c>
      <c r="C32" s="62" t="n">
        <v>354</v>
      </c>
      <c r="D32" s="62" t="n">
        <v>3</v>
      </c>
      <c r="E32" s="62" t="n">
        <v>149</v>
      </c>
      <c r="F32" s="62" t="n">
        <v>1</v>
      </c>
      <c r="G32" s="62" t="n">
        <v>13</v>
      </c>
      <c r="H32" s="62" t="n">
        <v>44</v>
      </c>
      <c r="I32" s="62" t="n">
        <v>516</v>
      </c>
      <c r="J32" s="62" t="n">
        <v>28</v>
      </c>
      <c r="K32" s="62" t="n">
        <v>10867</v>
      </c>
    </row>
    <row r="33" customFormat="false" ht="13.5" hidden="false" customHeight="true" outlineLevel="0" collapsed="false">
      <c r="A33" s="61" t="s">
        <v>102</v>
      </c>
      <c r="B33" s="62" t="n">
        <v>17</v>
      </c>
      <c r="C33" s="62" t="n">
        <v>146</v>
      </c>
      <c r="D33" s="62" t="n">
        <v>0</v>
      </c>
      <c r="E33" s="62" t="n">
        <v>0</v>
      </c>
      <c r="F33" s="62" t="n">
        <v>2</v>
      </c>
      <c r="G33" s="62" t="n">
        <v>126</v>
      </c>
      <c r="H33" s="62" t="n">
        <v>19</v>
      </c>
      <c r="I33" s="62" t="n">
        <v>272</v>
      </c>
      <c r="J33" s="62" t="n">
        <v>23</v>
      </c>
      <c r="K33" s="62" t="n">
        <v>8170</v>
      </c>
    </row>
    <row r="34" customFormat="false" ht="13.5" hidden="false" customHeight="true" outlineLevel="0" collapsed="false">
      <c r="A34" s="61" t="s">
        <v>40</v>
      </c>
      <c r="B34" s="62" t="n">
        <v>13</v>
      </c>
      <c r="C34" s="62" t="n">
        <v>127</v>
      </c>
      <c r="D34" s="62" t="n">
        <v>2</v>
      </c>
      <c r="E34" s="62" t="n">
        <v>36</v>
      </c>
      <c r="F34" s="62" t="n">
        <v>0</v>
      </c>
      <c r="G34" s="62" t="n">
        <v>0</v>
      </c>
      <c r="H34" s="62" t="n">
        <v>15</v>
      </c>
      <c r="I34" s="62" t="n">
        <v>163</v>
      </c>
      <c r="J34" s="62" t="n">
        <v>9</v>
      </c>
      <c r="K34" s="62" t="n">
        <v>2816</v>
      </c>
    </row>
    <row r="35" customFormat="false" ht="13.5" hidden="false" customHeight="true" outlineLevel="0" collapsed="false">
      <c r="A35" s="61" t="s">
        <v>103</v>
      </c>
      <c r="B35" s="62" t="n">
        <v>4</v>
      </c>
      <c r="C35" s="62" t="n">
        <v>171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4</v>
      </c>
      <c r="I35" s="62" t="n">
        <v>171</v>
      </c>
      <c r="J35" s="62" t="n">
        <v>4</v>
      </c>
      <c r="K35" s="62" t="n">
        <v>1664</v>
      </c>
    </row>
    <row r="36" customFormat="false" ht="13.5" hidden="false" customHeight="true" outlineLevel="0" collapsed="false">
      <c r="A36" s="61" t="s">
        <v>104</v>
      </c>
      <c r="B36" s="62" t="n">
        <v>21</v>
      </c>
      <c r="C36" s="62" t="n">
        <v>235</v>
      </c>
      <c r="D36" s="62" t="n">
        <v>1</v>
      </c>
      <c r="E36" s="62" t="n">
        <v>30</v>
      </c>
      <c r="F36" s="62" t="n">
        <v>3</v>
      </c>
      <c r="G36" s="62" t="n">
        <v>76</v>
      </c>
      <c r="H36" s="62" t="n">
        <v>25</v>
      </c>
      <c r="I36" s="62" t="n">
        <v>341</v>
      </c>
      <c r="J36" s="62" t="n">
        <v>13</v>
      </c>
      <c r="K36" s="62" t="n">
        <v>2697</v>
      </c>
    </row>
    <row r="37" customFormat="false" ht="13.5" hidden="false" customHeight="true" outlineLevel="0" collapsed="false">
      <c r="A37" s="61" t="s">
        <v>105</v>
      </c>
      <c r="B37" s="62" t="n">
        <v>28</v>
      </c>
      <c r="C37" s="62" t="n">
        <v>249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28</v>
      </c>
      <c r="I37" s="62" t="n">
        <v>249</v>
      </c>
      <c r="J37" s="62" t="n">
        <v>32</v>
      </c>
      <c r="K37" s="62" t="n">
        <v>9357</v>
      </c>
    </row>
    <row r="38" customFormat="false" ht="13.5" hidden="false" customHeight="true" outlineLevel="0" collapsed="false">
      <c r="A38" s="61" t="s">
        <v>106</v>
      </c>
      <c r="B38" s="62" t="n">
        <v>27</v>
      </c>
      <c r="C38" s="62" t="n">
        <v>571</v>
      </c>
      <c r="D38" s="62" t="n">
        <v>7</v>
      </c>
      <c r="E38" s="62" t="n">
        <v>550</v>
      </c>
      <c r="F38" s="62" t="n">
        <v>0</v>
      </c>
      <c r="G38" s="62" t="n">
        <v>0</v>
      </c>
      <c r="H38" s="62" t="n">
        <v>34</v>
      </c>
      <c r="I38" s="62" t="n">
        <v>1121</v>
      </c>
      <c r="J38" s="62" t="n">
        <v>29</v>
      </c>
      <c r="K38" s="62" t="n">
        <v>12636</v>
      </c>
    </row>
    <row r="39" customFormat="false" ht="13.5" hidden="false" customHeight="true" outlineLevel="0" collapsed="false">
      <c r="A39" s="61" t="s">
        <v>107</v>
      </c>
      <c r="B39" s="62" t="n">
        <v>28</v>
      </c>
      <c r="C39" s="62" t="n">
        <v>317</v>
      </c>
      <c r="D39" s="62" t="n">
        <v>3</v>
      </c>
      <c r="E39" s="62" t="n">
        <v>104</v>
      </c>
      <c r="F39" s="62" t="n">
        <v>1</v>
      </c>
      <c r="G39" s="62" t="n">
        <v>3</v>
      </c>
      <c r="H39" s="62" t="n">
        <v>32</v>
      </c>
      <c r="I39" s="62" t="n">
        <v>424</v>
      </c>
      <c r="J39" s="62" t="n">
        <v>35</v>
      </c>
      <c r="K39" s="62" t="n">
        <v>15313</v>
      </c>
    </row>
    <row r="40" customFormat="false" ht="13.5" hidden="false" customHeight="true" outlineLevel="0" collapsed="false">
      <c r="A40" s="61" t="s">
        <v>108</v>
      </c>
      <c r="B40" s="62" t="n">
        <v>12</v>
      </c>
      <c r="C40" s="62" t="n">
        <v>106</v>
      </c>
      <c r="D40" s="62" t="n">
        <v>0</v>
      </c>
      <c r="E40" s="62" t="n">
        <v>0</v>
      </c>
      <c r="F40" s="62" t="n">
        <v>2</v>
      </c>
      <c r="G40" s="62" t="n">
        <v>60</v>
      </c>
      <c r="H40" s="62" t="n">
        <v>14</v>
      </c>
      <c r="I40" s="62" t="n">
        <v>166</v>
      </c>
      <c r="J40" s="62" t="n">
        <v>22</v>
      </c>
      <c r="K40" s="62" t="n">
        <v>6620</v>
      </c>
    </row>
    <row r="41" customFormat="false" ht="13.5" hidden="false" customHeight="true" outlineLevel="0" collapsed="false">
      <c r="A41" s="61" t="s">
        <v>109</v>
      </c>
      <c r="B41" s="62" t="n">
        <v>18</v>
      </c>
      <c r="C41" s="62" t="n">
        <v>241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18</v>
      </c>
      <c r="I41" s="62" t="n">
        <v>241</v>
      </c>
      <c r="J41" s="62" t="n">
        <v>11</v>
      </c>
      <c r="K41" s="62" t="n">
        <v>5289</v>
      </c>
    </row>
    <row r="42" customFormat="false" ht="13.5" hidden="false" customHeight="true" outlineLevel="0" collapsed="false">
      <c r="A42" s="61" t="s">
        <v>110</v>
      </c>
      <c r="B42" s="62" t="n">
        <v>35</v>
      </c>
      <c r="C42" s="62" t="n">
        <v>1018</v>
      </c>
      <c r="D42" s="62" t="n">
        <v>2</v>
      </c>
      <c r="E42" s="62" t="n">
        <v>34</v>
      </c>
      <c r="F42" s="62" t="n">
        <v>5</v>
      </c>
      <c r="G42" s="62" t="n">
        <v>28</v>
      </c>
      <c r="H42" s="62" t="n">
        <v>42</v>
      </c>
      <c r="I42" s="62" t="n">
        <v>1080</v>
      </c>
      <c r="J42" s="62" t="n">
        <v>19</v>
      </c>
      <c r="K42" s="62" t="n">
        <v>3736</v>
      </c>
    </row>
    <row r="43" customFormat="false" ht="13.5" hidden="false" customHeight="true" outlineLevel="0" collapsed="false">
      <c r="A43" s="61" t="s">
        <v>111</v>
      </c>
      <c r="B43" s="62" t="n">
        <v>20</v>
      </c>
      <c r="C43" s="62" t="n">
        <v>173</v>
      </c>
      <c r="D43" s="62" t="n">
        <v>2</v>
      </c>
      <c r="E43" s="62" t="n">
        <v>59</v>
      </c>
      <c r="F43" s="62" t="n">
        <v>0</v>
      </c>
      <c r="G43" s="62" t="n">
        <v>0</v>
      </c>
      <c r="H43" s="62" t="n">
        <v>22</v>
      </c>
      <c r="I43" s="62" t="n">
        <v>232</v>
      </c>
      <c r="J43" s="62" t="n">
        <v>28</v>
      </c>
      <c r="K43" s="62" t="n">
        <v>12919</v>
      </c>
    </row>
    <row r="44" customFormat="false" ht="13.5" hidden="false" customHeight="true" outlineLevel="0" collapsed="false">
      <c r="A44" s="61" t="s">
        <v>112</v>
      </c>
      <c r="B44" s="62" t="n">
        <v>26</v>
      </c>
      <c r="C44" s="62" t="n">
        <v>617</v>
      </c>
      <c r="D44" s="62" t="n">
        <v>6</v>
      </c>
      <c r="E44" s="62" t="n">
        <v>608</v>
      </c>
      <c r="F44" s="62" t="n">
        <v>2</v>
      </c>
      <c r="G44" s="62" t="n">
        <v>750</v>
      </c>
      <c r="H44" s="62" t="n">
        <v>34</v>
      </c>
      <c r="I44" s="62" t="n">
        <v>1975</v>
      </c>
      <c r="J44" s="62" t="n">
        <v>11</v>
      </c>
      <c r="K44" s="62" t="n">
        <v>5067</v>
      </c>
    </row>
    <row r="45" customFormat="false" ht="13.5" hidden="false" customHeight="true" outlineLevel="0" collapsed="false">
      <c r="A45" s="61" t="s">
        <v>113</v>
      </c>
      <c r="B45" s="62" t="n">
        <v>20</v>
      </c>
      <c r="C45" s="62" t="n">
        <v>159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20</v>
      </c>
      <c r="I45" s="62" t="n">
        <v>159</v>
      </c>
      <c r="J45" s="62" t="n">
        <v>15</v>
      </c>
      <c r="K45" s="62" t="n">
        <v>10045</v>
      </c>
    </row>
    <row r="46" customFormat="false" ht="13.5" hidden="false" customHeight="true" outlineLevel="0" collapsed="false">
      <c r="A46" s="61" t="s">
        <v>114</v>
      </c>
      <c r="B46" s="62" t="n">
        <v>18</v>
      </c>
      <c r="C46" s="62" t="n">
        <v>224</v>
      </c>
      <c r="D46" s="62" t="n">
        <v>0</v>
      </c>
      <c r="E46" s="62" t="n">
        <v>0</v>
      </c>
      <c r="F46" s="62" t="n">
        <v>1</v>
      </c>
      <c r="G46" s="62" t="n">
        <v>25</v>
      </c>
      <c r="H46" s="62" t="n">
        <v>19</v>
      </c>
      <c r="I46" s="62" t="n">
        <v>249</v>
      </c>
      <c r="J46" s="62" t="n">
        <v>31</v>
      </c>
      <c r="K46" s="62" t="n">
        <v>5549</v>
      </c>
    </row>
    <row r="47" customFormat="false" ht="13.5" hidden="false" customHeight="true" outlineLevel="0" collapsed="false">
      <c r="A47" s="61" t="s">
        <v>115</v>
      </c>
      <c r="B47" s="62" t="n">
        <v>32</v>
      </c>
      <c r="C47" s="62" t="n">
        <v>381</v>
      </c>
      <c r="D47" s="62" t="n">
        <v>2</v>
      </c>
      <c r="E47" s="62" t="n">
        <v>107</v>
      </c>
      <c r="F47" s="62" t="n">
        <v>2</v>
      </c>
      <c r="G47" s="62" t="n">
        <v>13</v>
      </c>
      <c r="H47" s="62" t="n">
        <v>36</v>
      </c>
      <c r="I47" s="62" t="n">
        <v>501</v>
      </c>
      <c r="J47" s="62" t="n">
        <v>19</v>
      </c>
      <c r="K47" s="62" t="n">
        <v>10135</v>
      </c>
    </row>
    <row r="48" customFormat="false" ht="13.5" hidden="false" customHeight="true" outlineLevel="0" collapsed="false">
      <c r="A48" s="61" t="s">
        <v>116</v>
      </c>
      <c r="B48" s="62" t="n">
        <v>11</v>
      </c>
      <c r="C48" s="62" t="n">
        <v>201</v>
      </c>
      <c r="D48" s="62" t="n">
        <v>1</v>
      </c>
      <c r="E48" s="62" t="n">
        <v>32</v>
      </c>
      <c r="F48" s="62" t="n">
        <v>3</v>
      </c>
      <c r="G48" s="62" t="n">
        <v>57</v>
      </c>
      <c r="H48" s="62" t="n">
        <v>15</v>
      </c>
      <c r="I48" s="62" t="n">
        <v>290</v>
      </c>
      <c r="J48" s="62" t="n">
        <v>11</v>
      </c>
      <c r="K48" s="62" t="n">
        <v>2963</v>
      </c>
    </row>
    <row r="49" customFormat="false" ht="13.5" hidden="false" customHeight="true" outlineLevel="0" collapsed="false">
      <c r="A49" s="61" t="s">
        <v>117</v>
      </c>
      <c r="B49" s="62" t="n">
        <v>10</v>
      </c>
      <c r="C49" s="62" t="n">
        <v>238</v>
      </c>
      <c r="D49" s="62" t="n">
        <v>0</v>
      </c>
      <c r="E49" s="62" t="n">
        <v>0</v>
      </c>
      <c r="F49" s="62" t="n">
        <v>2</v>
      </c>
      <c r="G49" s="62" t="n">
        <v>103</v>
      </c>
      <c r="H49" s="62" t="n">
        <v>12</v>
      </c>
      <c r="I49" s="62" t="n">
        <v>341</v>
      </c>
      <c r="J49" s="62" t="n">
        <v>16</v>
      </c>
      <c r="K49" s="62" t="n">
        <v>4457</v>
      </c>
    </row>
    <row r="50" customFormat="false" ht="13.5" hidden="false" customHeight="true" outlineLevel="0" collapsed="false">
      <c r="A50" s="61" t="s">
        <v>56</v>
      </c>
      <c r="B50" s="62" t="n">
        <v>26</v>
      </c>
      <c r="C50" s="62" t="n">
        <v>286</v>
      </c>
      <c r="D50" s="62" t="n">
        <v>0</v>
      </c>
      <c r="E50" s="62" t="n">
        <v>0</v>
      </c>
      <c r="F50" s="62" t="n">
        <v>1</v>
      </c>
      <c r="G50" s="62" t="n">
        <v>5</v>
      </c>
      <c r="H50" s="62" t="n">
        <v>27</v>
      </c>
      <c r="I50" s="62" t="n">
        <v>291</v>
      </c>
      <c r="J50" s="62" t="n">
        <v>20</v>
      </c>
      <c r="K50" s="62" t="n">
        <v>5310</v>
      </c>
    </row>
    <row r="51" customFormat="false" ht="13.5" hidden="false" customHeight="true" outlineLevel="0" collapsed="false">
      <c r="A51" s="61" t="s">
        <v>118</v>
      </c>
      <c r="B51" s="62" t="n">
        <v>14</v>
      </c>
      <c r="C51" s="62" t="n">
        <v>212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14</v>
      </c>
      <c r="I51" s="62" t="n">
        <v>212</v>
      </c>
      <c r="J51" s="62" t="n">
        <v>17</v>
      </c>
      <c r="K51" s="62" t="n">
        <v>6107</v>
      </c>
    </row>
    <row r="52" customFormat="false" ht="13.5" hidden="false" customHeight="true" outlineLevel="0" collapsed="false">
      <c r="A52" s="61" t="s">
        <v>119</v>
      </c>
      <c r="B52" s="62" t="n">
        <v>1050</v>
      </c>
      <c r="C52" s="62" t="n">
        <v>21312</v>
      </c>
      <c r="D52" s="62" t="n">
        <v>61</v>
      </c>
      <c r="E52" s="62" t="n">
        <v>3484</v>
      </c>
      <c r="F52" s="62" t="n">
        <v>65</v>
      </c>
      <c r="G52" s="62" t="n">
        <v>2125</v>
      </c>
      <c r="H52" s="62" t="n">
        <v>1176</v>
      </c>
      <c r="I52" s="62" t="n">
        <v>26921</v>
      </c>
      <c r="J52" s="62" t="n">
        <v>1020</v>
      </c>
      <c r="K52" s="62" t="n">
        <v>512136</v>
      </c>
    </row>
    <row r="53" customFormat="false" ht="13.5" hidden="false" customHeight="true" outlineLevel="0" collapsed="false">
      <c r="A53" s="63" t="s">
        <v>120</v>
      </c>
      <c r="B53" s="64"/>
      <c r="C53" s="64"/>
      <c r="D53" s="64"/>
      <c r="J53" s="65"/>
      <c r="K53" s="65"/>
    </row>
    <row r="54" customFormat="false" ht="13.5" hidden="false" customHeight="true" outlineLevel="0" collapsed="false">
      <c r="A54" s="66" t="s">
        <v>121</v>
      </c>
      <c r="B54" s="64"/>
      <c r="C54" s="64"/>
      <c r="D54" s="64"/>
      <c r="J54" s="65"/>
      <c r="K54" s="65"/>
    </row>
    <row r="55" customFormat="false" ht="13.5" hidden="false" customHeight="true" outlineLevel="0" collapsed="false">
      <c r="A55" s="53"/>
      <c r="B55" s="64"/>
      <c r="C55" s="64"/>
    </row>
    <row r="56" customFormat="false" ht="13.5" hidden="false" customHeight="true" outlineLevel="0" collapsed="false">
      <c r="B56" s="64"/>
      <c r="C56" s="64"/>
    </row>
    <row r="57" customFormat="false" ht="13.5" hidden="false" customHeight="true" outlineLevel="0" collapsed="false">
      <c r="B57" s="64"/>
      <c r="C57" s="64"/>
    </row>
    <row r="58" customFormat="false" ht="13.5" hidden="false" customHeight="true" outlineLevel="0" collapsed="false">
      <c r="B58" s="64"/>
      <c r="C58" s="64"/>
    </row>
    <row r="59" customFormat="false" ht="13.5" hidden="false" customHeight="true" outlineLevel="0" collapsed="false">
      <c r="B59" s="64"/>
      <c r="C59" s="64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12"/>
    <col collapsed="false" customWidth="true" hidden="false" outlineLevel="0" max="11" min="2" style="52" width="9.36"/>
    <col collapsed="false" customWidth="true" hidden="false" outlineLevel="0" max="12" min="12" style="53" width="9.36"/>
    <col collapsed="false" customWidth="true" hidden="false" outlineLevel="0" max="13" min="13" style="53" width="10.62"/>
    <col collapsed="false" customWidth="false" hidden="false" outlineLevel="0" max="257" min="14" style="52" width="8.99"/>
  </cols>
  <sheetData>
    <row r="1" customFormat="false" ht="13.5" hidden="false" customHeight="true" outlineLevel="0" collapsed="false">
      <c r="A1" s="54" t="s">
        <v>122</v>
      </c>
    </row>
    <row r="2" customFormat="false" ht="13.5" hidden="false" customHeight="true" outlineLevel="0" collapsed="false">
      <c r="A2" s="55"/>
      <c r="L2" s="52"/>
      <c r="M2" s="56" t="s">
        <v>71</v>
      </c>
    </row>
    <row r="3" customFormat="false" ht="13.5" hidden="false" customHeight="true" outlineLevel="0" collapsed="false">
      <c r="A3" s="57" t="s">
        <v>72</v>
      </c>
      <c r="B3" s="58" t="s">
        <v>2</v>
      </c>
      <c r="C3" s="58"/>
      <c r="D3" s="58" t="s">
        <v>3</v>
      </c>
      <c r="E3" s="58"/>
      <c r="F3" s="58" t="s">
        <v>123</v>
      </c>
      <c r="G3" s="58"/>
      <c r="H3" s="58" t="s">
        <v>4</v>
      </c>
      <c r="I3" s="58"/>
      <c r="J3" s="58" t="s">
        <v>5</v>
      </c>
      <c r="K3" s="58"/>
      <c r="L3" s="67" t="s">
        <v>6</v>
      </c>
      <c r="M3" s="67"/>
      <c r="N3" s="60"/>
    </row>
    <row r="4" customFormat="false" ht="13.5" hidden="false" customHeight="true" outlineLevel="0" collapsed="false">
      <c r="A4" s="57"/>
      <c r="B4" s="58" t="s">
        <v>8</v>
      </c>
      <c r="C4" s="58" t="s">
        <v>73</v>
      </c>
      <c r="D4" s="58" t="s">
        <v>8</v>
      </c>
      <c r="E4" s="58" t="s">
        <v>73</v>
      </c>
      <c r="F4" s="58" t="s">
        <v>8</v>
      </c>
      <c r="G4" s="58" t="s">
        <v>73</v>
      </c>
      <c r="H4" s="58" t="s">
        <v>8</v>
      </c>
      <c r="I4" s="58" t="s">
        <v>73</v>
      </c>
      <c r="J4" s="58" t="s">
        <v>8</v>
      </c>
      <c r="K4" s="58" t="s">
        <v>73</v>
      </c>
      <c r="L4" s="67" t="s">
        <v>8</v>
      </c>
      <c r="M4" s="67" t="s">
        <v>74</v>
      </c>
    </row>
    <row r="5" customFormat="false" ht="13.5" hidden="false" customHeight="true" outlineLevel="0" collapsed="false">
      <c r="A5" s="61" t="s">
        <v>75</v>
      </c>
      <c r="B5" s="62" t="n">
        <v>103</v>
      </c>
      <c r="C5" s="62" t="n">
        <v>1017</v>
      </c>
      <c r="D5" s="62" t="n">
        <v>3</v>
      </c>
      <c r="E5" s="62" t="n">
        <v>227</v>
      </c>
      <c r="F5" s="62" t="n">
        <v>14</v>
      </c>
      <c r="G5" s="62" t="n">
        <v>159</v>
      </c>
      <c r="H5" s="62" t="n">
        <v>15</v>
      </c>
      <c r="I5" s="62" t="n">
        <v>320</v>
      </c>
      <c r="J5" s="62" t="n">
        <v>135</v>
      </c>
      <c r="K5" s="62" t="n">
        <v>1723</v>
      </c>
      <c r="L5" s="62" t="n">
        <v>85</v>
      </c>
      <c r="M5" s="62" t="n">
        <v>66482</v>
      </c>
    </row>
    <row r="6" customFormat="false" ht="13.5" hidden="false" customHeight="true" outlineLevel="0" collapsed="false">
      <c r="A6" s="61" t="s">
        <v>76</v>
      </c>
      <c r="B6" s="62" t="n">
        <v>6</v>
      </c>
      <c r="C6" s="62" t="n">
        <v>194</v>
      </c>
      <c r="D6" s="62" t="n">
        <v>0</v>
      </c>
      <c r="E6" s="62" t="n">
        <v>0</v>
      </c>
      <c r="F6" s="62" t="n">
        <v>1</v>
      </c>
      <c r="G6" s="62" t="n">
        <v>5</v>
      </c>
      <c r="H6" s="62" t="n">
        <v>0</v>
      </c>
      <c r="I6" s="62" t="n">
        <v>0</v>
      </c>
      <c r="J6" s="62" t="n">
        <v>7</v>
      </c>
      <c r="K6" s="62" t="n">
        <v>199</v>
      </c>
      <c r="L6" s="62" t="n">
        <v>15</v>
      </c>
      <c r="M6" s="62" t="n">
        <v>8652</v>
      </c>
    </row>
    <row r="7" customFormat="false" ht="13.5" hidden="false" customHeight="true" outlineLevel="0" collapsed="false">
      <c r="A7" s="61" t="s">
        <v>77</v>
      </c>
      <c r="B7" s="62" t="n">
        <v>17</v>
      </c>
      <c r="C7" s="62" t="n">
        <v>156</v>
      </c>
      <c r="D7" s="62" t="n">
        <v>0</v>
      </c>
      <c r="E7" s="62" t="n">
        <v>0</v>
      </c>
      <c r="F7" s="62" t="n">
        <v>2</v>
      </c>
      <c r="G7" s="62" t="n">
        <v>27</v>
      </c>
      <c r="H7" s="62" t="n">
        <v>1</v>
      </c>
      <c r="I7" s="62" t="n">
        <v>40</v>
      </c>
      <c r="J7" s="62" t="n">
        <v>20</v>
      </c>
      <c r="K7" s="62" t="n">
        <v>223</v>
      </c>
      <c r="L7" s="62" t="n">
        <v>24</v>
      </c>
      <c r="M7" s="62" t="n">
        <v>6110</v>
      </c>
    </row>
    <row r="8" customFormat="false" ht="13.5" hidden="false" customHeight="true" outlineLevel="0" collapsed="false">
      <c r="A8" s="61" t="s">
        <v>78</v>
      </c>
      <c r="B8" s="62" t="n">
        <v>16</v>
      </c>
      <c r="C8" s="62" t="n">
        <v>267</v>
      </c>
      <c r="D8" s="62" t="n">
        <v>0</v>
      </c>
      <c r="E8" s="62" t="n">
        <v>0</v>
      </c>
      <c r="F8" s="62" t="n">
        <v>1</v>
      </c>
      <c r="G8" s="62" t="n">
        <v>25</v>
      </c>
      <c r="H8" s="62" t="n">
        <v>0</v>
      </c>
      <c r="I8" s="62" t="n">
        <v>0</v>
      </c>
      <c r="J8" s="62" t="n">
        <v>17</v>
      </c>
      <c r="K8" s="62" t="n">
        <v>292</v>
      </c>
      <c r="L8" s="62" t="n">
        <v>25</v>
      </c>
      <c r="M8" s="62" t="n">
        <v>6495</v>
      </c>
    </row>
    <row r="9" customFormat="false" ht="13.5" hidden="false" customHeight="true" outlineLevel="0" collapsed="false">
      <c r="A9" s="61" t="s">
        <v>79</v>
      </c>
      <c r="B9" s="62" t="n">
        <v>12</v>
      </c>
      <c r="C9" s="62" t="n">
        <v>189</v>
      </c>
      <c r="D9" s="62" t="n">
        <v>0</v>
      </c>
      <c r="E9" s="62" t="n">
        <v>0</v>
      </c>
      <c r="F9" s="62" t="n">
        <v>1</v>
      </c>
      <c r="G9" s="62" t="n">
        <v>16</v>
      </c>
      <c r="H9" s="62" t="n">
        <v>0</v>
      </c>
      <c r="I9" s="62" t="n">
        <v>0</v>
      </c>
      <c r="J9" s="62" t="n">
        <v>13</v>
      </c>
      <c r="K9" s="62" t="n">
        <v>205</v>
      </c>
      <c r="L9" s="62" t="n">
        <v>6</v>
      </c>
      <c r="M9" s="62" t="n">
        <v>1982</v>
      </c>
    </row>
    <row r="10" customFormat="false" ht="13.5" hidden="false" customHeight="true" outlineLevel="0" collapsed="false">
      <c r="A10" s="61" t="s">
        <v>80</v>
      </c>
      <c r="B10" s="62" t="n">
        <v>8</v>
      </c>
      <c r="C10" s="62" t="n">
        <v>208</v>
      </c>
      <c r="D10" s="62" t="n">
        <v>0</v>
      </c>
      <c r="E10" s="62" t="n">
        <v>0</v>
      </c>
      <c r="F10" s="62" t="n">
        <v>2</v>
      </c>
      <c r="G10" s="62" t="n">
        <v>16</v>
      </c>
      <c r="H10" s="62" t="n">
        <v>1</v>
      </c>
      <c r="I10" s="62" t="n">
        <v>52</v>
      </c>
      <c r="J10" s="62" t="n">
        <v>11</v>
      </c>
      <c r="K10" s="62" t="n">
        <v>276</v>
      </c>
      <c r="L10" s="62" t="n">
        <v>7</v>
      </c>
      <c r="M10" s="62" t="n">
        <v>3315</v>
      </c>
    </row>
    <row r="11" customFormat="false" ht="13.5" hidden="false" customHeight="true" outlineLevel="0" collapsed="false">
      <c r="A11" s="61" t="s">
        <v>81</v>
      </c>
      <c r="B11" s="62" t="n">
        <v>25</v>
      </c>
      <c r="C11" s="62" t="n">
        <v>324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3</v>
      </c>
      <c r="I11" s="62" t="n">
        <v>105</v>
      </c>
      <c r="J11" s="62" t="n">
        <v>28</v>
      </c>
      <c r="K11" s="62" t="n">
        <v>429</v>
      </c>
      <c r="L11" s="62" t="n">
        <v>23</v>
      </c>
      <c r="M11" s="62" t="n">
        <v>15641</v>
      </c>
    </row>
    <row r="12" customFormat="false" ht="13.5" hidden="false" customHeight="true" outlineLevel="0" collapsed="false">
      <c r="A12" s="61" t="s">
        <v>82</v>
      </c>
      <c r="B12" s="62" t="n">
        <v>18</v>
      </c>
      <c r="C12" s="62" t="n">
        <v>215</v>
      </c>
      <c r="D12" s="62" t="n">
        <v>3</v>
      </c>
      <c r="E12" s="62" t="n">
        <v>307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21</v>
      </c>
      <c r="K12" s="62" t="n">
        <v>522</v>
      </c>
      <c r="L12" s="62" t="n">
        <v>37</v>
      </c>
      <c r="M12" s="62" t="n">
        <v>14304</v>
      </c>
    </row>
    <row r="13" customFormat="false" ht="13.5" hidden="false" customHeight="true" outlineLevel="0" collapsed="false">
      <c r="A13" s="61" t="s">
        <v>83</v>
      </c>
      <c r="B13" s="62" t="n">
        <v>21</v>
      </c>
      <c r="C13" s="62" t="n">
        <v>252</v>
      </c>
      <c r="D13" s="62" t="n">
        <v>0</v>
      </c>
      <c r="E13" s="62" t="n">
        <v>0</v>
      </c>
      <c r="F13" s="62" t="n">
        <v>2</v>
      </c>
      <c r="G13" s="62" t="n">
        <v>42</v>
      </c>
      <c r="H13" s="62" t="n">
        <v>1</v>
      </c>
      <c r="I13" s="62" t="n">
        <v>58</v>
      </c>
      <c r="J13" s="62" t="n">
        <v>24</v>
      </c>
      <c r="K13" s="62" t="n">
        <v>352</v>
      </c>
      <c r="L13" s="62" t="n">
        <v>15</v>
      </c>
      <c r="M13" s="62" t="n">
        <v>4250</v>
      </c>
    </row>
    <row r="14" customFormat="false" ht="13.5" hidden="false" customHeight="true" outlineLevel="0" collapsed="false">
      <c r="A14" s="61" t="s">
        <v>84</v>
      </c>
      <c r="B14" s="62" t="n">
        <v>12</v>
      </c>
      <c r="C14" s="62" t="n">
        <v>176</v>
      </c>
      <c r="D14" s="62" t="n">
        <v>4</v>
      </c>
      <c r="E14" s="62" t="n">
        <v>81</v>
      </c>
      <c r="F14" s="62" t="n">
        <v>2</v>
      </c>
      <c r="G14" s="62" t="n">
        <v>17</v>
      </c>
      <c r="H14" s="62" t="n">
        <v>0</v>
      </c>
      <c r="I14" s="62" t="n">
        <v>0</v>
      </c>
      <c r="J14" s="62" t="n">
        <v>18</v>
      </c>
      <c r="K14" s="62" t="n">
        <v>274</v>
      </c>
      <c r="L14" s="62" t="n">
        <v>23</v>
      </c>
      <c r="M14" s="62" t="n">
        <v>6687</v>
      </c>
    </row>
    <row r="15" customFormat="false" ht="13.5" hidden="false" customHeight="true" outlineLevel="0" collapsed="false">
      <c r="A15" s="61" t="s">
        <v>85</v>
      </c>
      <c r="B15" s="62" t="n">
        <v>38</v>
      </c>
      <c r="C15" s="62" t="n">
        <v>920</v>
      </c>
      <c r="D15" s="62" t="n">
        <v>1</v>
      </c>
      <c r="E15" s="62" t="n">
        <v>10</v>
      </c>
      <c r="F15" s="62" t="n">
        <v>1</v>
      </c>
      <c r="G15" s="62" t="n">
        <v>5</v>
      </c>
      <c r="H15" s="62" t="n">
        <v>3</v>
      </c>
      <c r="I15" s="62" t="n">
        <v>24</v>
      </c>
      <c r="J15" s="62" t="n">
        <v>43</v>
      </c>
      <c r="K15" s="62" t="n">
        <v>959</v>
      </c>
      <c r="L15" s="62" t="n">
        <v>34</v>
      </c>
      <c r="M15" s="62" t="n">
        <v>10464</v>
      </c>
    </row>
    <row r="16" customFormat="false" ht="13.5" hidden="false" customHeight="true" outlineLevel="0" collapsed="false">
      <c r="A16" s="61" t="s">
        <v>86</v>
      </c>
      <c r="B16" s="62" t="n">
        <v>20</v>
      </c>
      <c r="C16" s="62" t="n">
        <v>82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1</v>
      </c>
      <c r="I16" s="62" t="n">
        <v>6</v>
      </c>
      <c r="J16" s="62" t="n">
        <v>21</v>
      </c>
      <c r="K16" s="62" t="n">
        <v>827</v>
      </c>
      <c r="L16" s="62" t="n">
        <v>32</v>
      </c>
      <c r="M16" s="62" t="n">
        <v>13205</v>
      </c>
    </row>
    <row r="17" customFormat="false" ht="13.5" hidden="false" customHeight="true" outlineLevel="0" collapsed="false">
      <c r="A17" s="61" t="s">
        <v>87</v>
      </c>
      <c r="B17" s="62" t="n">
        <v>35</v>
      </c>
      <c r="C17" s="62" t="n">
        <v>4213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35</v>
      </c>
      <c r="K17" s="62" t="n">
        <v>4213</v>
      </c>
      <c r="L17" s="62" t="n">
        <v>7</v>
      </c>
      <c r="M17" s="62" t="n">
        <v>3091</v>
      </c>
    </row>
    <row r="18" customFormat="false" ht="13.5" hidden="false" customHeight="true" outlineLevel="0" collapsed="false">
      <c r="A18" s="61" t="s">
        <v>24</v>
      </c>
      <c r="B18" s="62" t="n">
        <v>41</v>
      </c>
      <c r="C18" s="62" t="n">
        <v>857</v>
      </c>
      <c r="D18" s="62" t="n">
        <v>0</v>
      </c>
      <c r="E18" s="62" t="n">
        <v>0</v>
      </c>
      <c r="F18" s="62" t="n">
        <v>1</v>
      </c>
      <c r="G18" s="62" t="n">
        <v>61</v>
      </c>
      <c r="H18" s="62" t="n">
        <v>2</v>
      </c>
      <c r="I18" s="62" t="n">
        <v>165</v>
      </c>
      <c r="J18" s="62" t="n">
        <v>44</v>
      </c>
      <c r="K18" s="62" t="n">
        <v>1083</v>
      </c>
      <c r="L18" s="62" t="n">
        <v>35</v>
      </c>
      <c r="M18" s="62" t="n">
        <v>15139</v>
      </c>
    </row>
    <row r="19" customFormat="false" ht="13.5" hidden="false" customHeight="true" outlineLevel="0" collapsed="false">
      <c r="A19" s="61" t="s">
        <v>88</v>
      </c>
      <c r="B19" s="62" t="n">
        <v>8</v>
      </c>
      <c r="C19" s="62" t="n">
        <v>329</v>
      </c>
      <c r="D19" s="62" t="n">
        <v>0</v>
      </c>
      <c r="E19" s="62" t="n">
        <v>0</v>
      </c>
      <c r="F19" s="62" t="n">
        <v>1</v>
      </c>
      <c r="G19" s="62" t="n">
        <v>2</v>
      </c>
      <c r="H19" s="62" t="n">
        <v>2</v>
      </c>
      <c r="I19" s="62" t="n">
        <v>16</v>
      </c>
      <c r="J19" s="62" t="n">
        <v>11</v>
      </c>
      <c r="K19" s="62" t="n">
        <v>347</v>
      </c>
      <c r="L19" s="62" t="n">
        <v>9</v>
      </c>
      <c r="M19" s="62" t="n">
        <v>2191</v>
      </c>
    </row>
    <row r="20" customFormat="false" ht="13.5" hidden="false" customHeight="true" outlineLevel="0" collapsed="false">
      <c r="A20" s="61" t="s">
        <v>89</v>
      </c>
      <c r="B20" s="62" t="n">
        <v>5</v>
      </c>
      <c r="C20" s="62" t="n">
        <v>119</v>
      </c>
      <c r="D20" s="62" t="n">
        <v>1</v>
      </c>
      <c r="E20" s="62" t="n">
        <v>28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6</v>
      </c>
      <c r="K20" s="62" t="n">
        <v>147</v>
      </c>
      <c r="L20" s="62" t="n">
        <v>9</v>
      </c>
      <c r="M20" s="62" t="n">
        <v>3357</v>
      </c>
    </row>
    <row r="21" customFormat="false" ht="13.5" hidden="false" customHeight="true" outlineLevel="0" collapsed="false">
      <c r="A21" s="61" t="s">
        <v>90</v>
      </c>
      <c r="B21" s="62" t="n">
        <v>12</v>
      </c>
      <c r="C21" s="62" t="n">
        <v>266</v>
      </c>
      <c r="D21" s="62" t="n">
        <v>4</v>
      </c>
      <c r="E21" s="62" t="n">
        <v>327</v>
      </c>
      <c r="F21" s="62" t="n">
        <v>0</v>
      </c>
      <c r="G21" s="62" t="n">
        <v>0</v>
      </c>
      <c r="H21" s="62" t="n">
        <v>1</v>
      </c>
      <c r="I21" s="62" t="n">
        <v>4</v>
      </c>
      <c r="J21" s="62" t="n">
        <v>17</v>
      </c>
      <c r="K21" s="62" t="n">
        <v>597</v>
      </c>
      <c r="L21" s="62" t="n">
        <v>16</v>
      </c>
      <c r="M21" s="62" t="n">
        <v>20012</v>
      </c>
    </row>
    <row r="22" customFormat="false" ht="13.5" hidden="false" customHeight="true" outlineLevel="0" collapsed="false">
      <c r="A22" s="61" t="s">
        <v>91</v>
      </c>
      <c r="B22" s="62" t="n">
        <v>8</v>
      </c>
      <c r="C22" s="62" t="n">
        <v>69</v>
      </c>
      <c r="D22" s="62" t="n">
        <v>0</v>
      </c>
      <c r="E22" s="62" t="n">
        <v>0</v>
      </c>
      <c r="F22" s="62" t="n">
        <v>1</v>
      </c>
      <c r="G22" s="62" t="n">
        <v>0</v>
      </c>
      <c r="H22" s="62" t="n">
        <v>0</v>
      </c>
      <c r="I22" s="62" t="n">
        <v>0</v>
      </c>
      <c r="J22" s="62" t="n">
        <v>9</v>
      </c>
      <c r="K22" s="62" t="n">
        <v>70</v>
      </c>
      <c r="L22" s="62" t="n">
        <v>14</v>
      </c>
      <c r="M22" s="62" t="n">
        <v>5600</v>
      </c>
    </row>
    <row r="23" customFormat="false" ht="13.5" hidden="false" customHeight="true" outlineLevel="0" collapsed="false">
      <c r="A23" s="61" t="s">
        <v>92</v>
      </c>
      <c r="B23" s="62" t="n">
        <v>6</v>
      </c>
      <c r="C23" s="62" t="n">
        <v>85</v>
      </c>
      <c r="D23" s="62" t="n">
        <v>1</v>
      </c>
      <c r="E23" s="62" t="n">
        <v>10</v>
      </c>
      <c r="F23" s="62" t="n">
        <v>1</v>
      </c>
      <c r="G23" s="62" t="n">
        <v>0</v>
      </c>
      <c r="H23" s="62" t="n">
        <v>0</v>
      </c>
      <c r="I23" s="62" t="n">
        <v>0</v>
      </c>
      <c r="J23" s="62" t="n">
        <v>8</v>
      </c>
      <c r="K23" s="62" t="n">
        <v>95</v>
      </c>
      <c r="L23" s="62" t="n">
        <v>4</v>
      </c>
      <c r="M23" s="62" t="n">
        <v>2082</v>
      </c>
    </row>
    <row r="24" customFormat="false" ht="13.5" hidden="false" customHeight="true" outlineLevel="0" collapsed="false">
      <c r="A24" s="61" t="s">
        <v>93</v>
      </c>
      <c r="B24" s="62" t="n">
        <v>22</v>
      </c>
      <c r="C24" s="62" t="n">
        <v>346</v>
      </c>
      <c r="D24" s="62" t="n">
        <v>0</v>
      </c>
      <c r="E24" s="62" t="n">
        <v>0</v>
      </c>
      <c r="F24" s="62" t="n">
        <v>7</v>
      </c>
      <c r="G24" s="62" t="n">
        <v>143</v>
      </c>
      <c r="H24" s="62" t="n">
        <v>1</v>
      </c>
      <c r="I24" s="62" t="n">
        <v>20</v>
      </c>
      <c r="J24" s="62" t="n">
        <v>30</v>
      </c>
      <c r="K24" s="62" t="n">
        <v>509</v>
      </c>
      <c r="L24" s="62" t="n">
        <v>26</v>
      </c>
      <c r="M24" s="62" t="n">
        <v>8883</v>
      </c>
    </row>
    <row r="25" customFormat="false" ht="13.5" hidden="false" customHeight="true" outlineLevel="0" collapsed="false">
      <c r="A25" s="61" t="s">
        <v>94</v>
      </c>
      <c r="B25" s="62" t="n">
        <v>32</v>
      </c>
      <c r="C25" s="62" t="n">
        <v>321</v>
      </c>
      <c r="D25" s="62" t="n">
        <v>1</v>
      </c>
      <c r="E25" s="62" t="n">
        <v>42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33</v>
      </c>
      <c r="K25" s="62" t="n">
        <v>363</v>
      </c>
      <c r="L25" s="62" t="n">
        <v>26</v>
      </c>
      <c r="M25" s="62" t="n">
        <v>18167</v>
      </c>
    </row>
    <row r="26" customFormat="false" ht="13.5" hidden="false" customHeight="true" outlineLevel="0" collapsed="false">
      <c r="A26" s="61" t="s">
        <v>95</v>
      </c>
      <c r="B26" s="62" t="n">
        <v>29</v>
      </c>
      <c r="C26" s="62" t="n">
        <v>325</v>
      </c>
      <c r="D26" s="62" t="n">
        <v>1</v>
      </c>
      <c r="E26" s="62" t="n">
        <v>150</v>
      </c>
      <c r="F26" s="62" t="n">
        <v>1</v>
      </c>
      <c r="G26" s="62" t="n">
        <v>4</v>
      </c>
      <c r="H26" s="62" t="n">
        <v>2</v>
      </c>
      <c r="I26" s="62" t="n">
        <v>138</v>
      </c>
      <c r="J26" s="62" t="n">
        <v>33</v>
      </c>
      <c r="K26" s="62" t="n">
        <v>617</v>
      </c>
      <c r="L26" s="62" t="n">
        <v>33</v>
      </c>
      <c r="M26" s="62" t="n">
        <v>10946</v>
      </c>
    </row>
    <row r="27" customFormat="false" ht="13.5" hidden="false" customHeight="true" outlineLevel="0" collapsed="false">
      <c r="A27" s="61" t="s">
        <v>96</v>
      </c>
      <c r="B27" s="62" t="n">
        <v>28</v>
      </c>
      <c r="C27" s="62" t="n">
        <v>749</v>
      </c>
      <c r="D27" s="62" t="n">
        <v>1</v>
      </c>
      <c r="E27" s="62" t="n">
        <v>21</v>
      </c>
      <c r="F27" s="62" t="n">
        <v>2</v>
      </c>
      <c r="G27" s="62" t="n">
        <v>47</v>
      </c>
      <c r="H27" s="62" t="n">
        <v>1</v>
      </c>
      <c r="I27" s="62" t="n">
        <v>0</v>
      </c>
      <c r="J27" s="62" t="n">
        <v>32</v>
      </c>
      <c r="K27" s="62" t="n">
        <v>817</v>
      </c>
      <c r="L27" s="62" t="n">
        <v>38</v>
      </c>
      <c r="M27" s="62" t="n">
        <v>47618</v>
      </c>
    </row>
    <row r="28" customFormat="false" ht="13.5" hidden="false" customHeight="true" outlineLevel="0" collapsed="false">
      <c r="A28" s="61" t="s">
        <v>97</v>
      </c>
      <c r="B28" s="62" t="n">
        <v>31</v>
      </c>
      <c r="C28" s="62" t="n">
        <v>518</v>
      </c>
      <c r="D28" s="62" t="n">
        <v>7</v>
      </c>
      <c r="E28" s="62" t="n">
        <v>485</v>
      </c>
      <c r="F28" s="62" t="n">
        <v>2</v>
      </c>
      <c r="G28" s="62" t="n">
        <v>2</v>
      </c>
      <c r="H28" s="62" t="n">
        <v>6</v>
      </c>
      <c r="I28" s="62" t="n">
        <v>117</v>
      </c>
      <c r="J28" s="62" t="n">
        <v>46</v>
      </c>
      <c r="K28" s="62" t="n">
        <v>1121</v>
      </c>
      <c r="L28" s="62" t="n">
        <v>28</v>
      </c>
      <c r="M28" s="62" t="n">
        <v>16238</v>
      </c>
    </row>
    <row r="29" customFormat="false" ht="13.5" hidden="false" customHeight="true" outlineLevel="0" collapsed="false">
      <c r="A29" s="61" t="s">
        <v>98</v>
      </c>
      <c r="B29" s="62" t="n">
        <v>21</v>
      </c>
      <c r="C29" s="62" t="n">
        <v>193</v>
      </c>
      <c r="D29" s="62" t="n">
        <v>1</v>
      </c>
      <c r="E29" s="62" t="n">
        <v>22</v>
      </c>
      <c r="F29" s="62" t="n">
        <v>1</v>
      </c>
      <c r="G29" s="62" t="n">
        <v>1</v>
      </c>
      <c r="H29" s="62" t="n">
        <v>1</v>
      </c>
      <c r="I29" s="62" t="n">
        <v>7</v>
      </c>
      <c r="J29" s="62" t="n">
        <v>24</v>
      </c>
      <c r="K29" s="62" t="n">
        <v>223</v>
      </c>
      <c r="L29" s="62" t="n">
        <v>20</v>
      </c>
      <c r="M29" s="62" t="n">
        <v>4309</v>
      </c>
    </row>
    <row r="30" customFormat="false" ht="13.5" hidden="false" customHeight="true" outlineLevel="0" collapsed="false">
      <c r="A30" s="61" t="s">
        <v>99</v>
      </c>
      <c r="B30" s="62" t="n">
        <v>12</v>
      </c>
      <c r="C30" s="62" t="n">
        <v>252</v>
      </c>
      <c r="D30" s="62" t="n">
        <v>0</v>
      </c>
      <c r="E30" s="62" t="n">
        <v>0</v>
      </c>
      <c r="F30" s="62" t="n">
        <v>1</v>
      </c>
      <c r="G30" s="62" t="n">
        <v>0</v>
      </c>
      <c r="H30" s="62" t="n">
        <v>0</v>
      </c>
      <c r="I30" s="62" t="n">
        <v>0</v>
      </c>
      <c r="J30" s="62" t="n">
        <v>13</v>
      </c>
      <c r="K30" s="62" t="n">
        <v>252</v>
      </c>
      <c r="L30" s="62" t="n">
        <v>15</v>
      </c>
      <c r="M30" s="62" t="n">
        <v>3436</v>
      </c>
    </row>
    <row r="31" customFormat="false" ht="13.5" hidden="false" customHeight="true" outlineLevel="0" collapsed="false">
      <c r="A31" s="61" t="s">
        <v>100</v>
      </c>
      <c r="B31" s="62" t="n">
        <v>17</v>
      </c>
      <c r="C31" s="62" t="n">
        <v>282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2</v>
      </c>
      <c r="I31" s="62" t="n">
        <v>55</v>
      </c>
      <c r="J31" s="62" t="n">
        <v>19</v>
      </c>
      <c r="K31" s="62" t="n">
        <v>337</v>
      </c>
      <c r="L31" s="62" t="n">
        <v>15</v>
      </c>
      <c r="M31" s="62" t="n">
        <v>11346</v>
      </c>
    </row>
    <row r="32" customFormat="false" ht="13.5" hidden="false" customHeight="true" outlineLevel="0" collapsed="false">
      <c r="A32" s="61" t="s">
        <v>101</v>
      </c>
      <c r="B32" s="62" t="n">
        <v>42</v>
      </c>
      <c r="C32" s="62" t="n">
        <v>344</v>
      </c>
      <c r="D32" s="62" t="n">
        <v>3</v>
      </c>
      <c r="E32" s="62" t="n">
        <v>149</v>
      </c>
      <c r="F32" s="62" t="n">
        <v>2</v>
      </c>
      <c r="G32" s="62" t="n">
        <v>1</v>
      </c>
      <c r="H32" s="62" t="n">
        <v>0</v>
      </c>
      <c r="I32" s="62" t="n">
        <v>0</v>
      </c>
      <c r="J32" s="62" t="n">
        <v>47</v>
      </c>
      <c r="K32" s="62" t="n">
        <v>493</v>
      </c>
      <c r="L32" s="62" t="n">
        <v>32</v>
      </c>
      <c r="M32" s="62" t="n">
        <v>13836</v>
      </c>
    </row>
    <row r="33" customFormat="false" ht="13.5" hidden="false" customHeight="true" outlineLevel="0" collapsed="false">
      <c r="A33" s="61" t="s">
        <v>102</v>
      </c>
      <c r="B33" s="62" t="n">
        <v>18</v>
      </c>
      <c r="C33" s="62" t="n">
        <v>146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2</v>
      </c>
      <c r="I33" s="62" t="n">
        <v>126</v>
      </c>
      <c r="J33" s="62" t="n">
        <v>20</v>
      </c>
      <c r="K33" s="62" t="n">
        <v>272</v>
      </c>
      <c r="L33" s="62" t="n">
        <v>25</v>
      </c>
      <c r="M33" s="62" t="n">
        <v>8029</v>
      </c>
    </row>
    <row r="34" customFormat="false" ht="13.5" hidden="false" customHeight="true" outlineLevel="0" collapsed="false">
      <c r="A34" s="61" t="s">
        <v>40</v>
      </c>
      <c r="B34" s="62" t="n">
        <v>13</v>
      </c>
      <c r="C34" s="62" t="n">
        <v>121</v>
      </c>
      <c r="D34" s="62" t="n">
        <v>2</v>
      </c>
      <c r="E34" s="62" t="n">
        <v>36</v>
      </c>
      <c r="F34" s="62" t="n">
        <v>0</v>
      </c>
      <c r="G34" s="62" t="n">
        <v>0</v>
      </c>
      <c r="H34" s="62" t="n">
        <v>1</v>
      </c>
      <c r="I34" s="62" t="n">
        <v>1</v>
      </c>
      <c r="J34" s="62" t="n">
        <v>16</v>
      </c>
      <c r="K34" s="62" t="n">
        <v>158</v>
      </c>
      <c r="L34" s="62" t="n">
        <v>11</v>
      </c>
      <c r="M34" s="62" t="n">
        <v>5318</v>
      </c>
    </row>
    <row r="35" customFormat="false" ht="13.5" hidden="false" customHeight="true" outlineLevel="0" collapsed="false">
      <c r="A35" s="61" t="s">
        <v>103</v>
      </c>
      <c r="B35" s="62" t="n">
        <v>3</v>
      </c>
      <c r="C35" s="62" t="n">
        <v>159</v>
      </c>
      <c r="D35" s="62" t="n">
        <v>0</v>
      </c>
      <c r="E35" s="62" t="n">
        <v>0</v>
      </c>
      <c r="F35" s="62" t="n">
        <v>1</v>
      </c>
      <c r="G35" s="62" t="n">
        <v>10</v>
      </c>
      <c r="H35" s="62" t="n">
        <v>0</v>
      </c>
      <c r="I35" s="62" t="n">
        <v>0</v>
      </c>
      <c r="J35" s="62" t="n">
        <v>4</v>
      </c>
      <c r="K35" s="62" t="n">
        <v>169</v>
      </c>
      <c r="L35" s="62" t="n">
        <v>2</v>
      </c>
      <c r="M35" s="62" t="n">
        <v>905</v>
      </c>
    </row>
    <row r="36" customFormat="false" ht="13.5" hidden="false" customHeight="true" outlineLevel="0" collapsed="false">
      <c r="A36" s="61" t="s">
        <v>104</v>
      </c>
      <c r="B36" s="62" t="n">
        <v>23</v>
      </c>
      <c r="C36" s="62" t="n">
        <v>302</v>
      </c>
      <c r="D36" s="62" t="n">
        <v>1</v>
      </c>
      <c r="E36" s="62" t="n">
        <v>30</v>
      </c>
      <c r="F36" s="62" t="n">
        <v>0</v>
      </c>
      <c r="G36" s="62" t="n">
        <v>0</v>
      </c>
      <c r="H36" s="62" t="n">
        <v>4</v>
      </c>
      <c r="I36" s="62" t="n">
        <v>79</v>
      </c>
      <c r="J36" s="62" t="n">
        <v>28</v>
      </c>
      <c r="K36" s="62" t="n">
        <v>412</v>
      </c>
      <c r="L36" s="62" t="n">
        <v>15</v>
      </c>
      <c r="M36" s="62" t="n">
        <v>2895</v>
      </c>
    </row>
    <row r="37" customFormat="false" ht="13.5" hidden="false" customHeight="true" outlineLevel="0" collapsed="false">
      <c r="A37" s="61" t="s">
        <v>105</v>
      </c>
      <c r="B37" s="62" t="n">
        <v>29</v>
      </c>
      <c r="C37" s="62" t="n">
        <v>251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29</v>
      </c>
      <c r="K37" s="62" t="n">
        <v>251</v>
      </c>
      <c r="L37" s="62" t="n">
        <v>33</v>
      </c>
      <c r="M37" s="62" t="n">
        <v>9401</v>
      </c>
    </row>
    <row r="38" customFormat="false" ht="13.5" hidden="false" customHeight="true" outlineLevel="0" collapsed="false">
      <c r="A38" s="61" t="s">
        <v>106</v>
      </c>
      <c r="B38" s="62" t="n">
        <v>25</v>
      </c>
      <c r="C38" s="62" t="n">
        <v>557</v>
      </c>
      <c r="D38" s="62" t="n">
        <v>7</v>
      </c>
      <c r="E38" s="62" t="n">
        <v>55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32</v>
      </c>
      <c r="K38" s="62" t="n">
        <v>1107</v>
      </c>
      <c r="L38" s="62" t="n">
        <v>31</v>
      </c>
      <c r="M38" s="62" t="n">
        <v>12580</v>
      </c>
    </row>
    <row r="39" customFormat="false" ht="13.5" hidden="false" customHeight="true" outlineLevel="0" collapsed="false">
      <c r="A39" s="61" t="s">
        <v>107</v>
      </c>
      <c r="B39" s="62" t="n">
        <v>37</v>
      </c>
      <c r="C39" s="62" t="n">
        <v>379</v>
      </c>
      <c r="D39" s="62" t="n">
        <v>3</v>
      </c>
      <c r="E39" s="62" t="n">
        <v>104</v>
      </c>
      <c r="F39" s="62" t="n">
        <v>0</v>
      </c>
      <c r="G39" s="62" t="n">
        <v>0</v>
      </c>
      <c r="H39" s="62" t="n">
        <v>2</v>
      </c>
      <c r="I39" s="62" t="n">
        <v>8</v>
      </c>
      <c r="J39" s="62" t="n">
        <v>42</v>
      </c>
      <c r="K39" s="62" t="n">
        <v>491</v>
      </c>
      <c r="L39" s="62" t="n">
        <v>40</v>
      </c>
      <c r="M39" s="62" t="n">
        <v>27360</v>
      </c>
    </row>
    <row r="40" customFormat="false" ht="13.5" hidden="false" customHeight="true" outlineLevel="0" collapsed="false">
      <c r="A40" s="61" t="s">
        <v>108</v>
      </c>
      <c r="B40" s="62" t="n">
        <v>14</v>
      </c>
      <c r="C40" s="62" t="n">
        <v>197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14</v>
      </c>
      <c r="K40" s="62" t="n">
        <v>197</v>
      </c>
      <c r="L40" s="62" t="n">
        <v>19</v>
      </c>
      <c r="M40" s="62" t="n">
        <v>6460</v>
      </c>
    </row>
    <row r="41" customFormat="false" ht="13.5" hidden="false" customHeight="true" outlineLevel="0" collapsed="false">
      <c r="A41" s="61" t="s">
        <v>109</v>
      </c>
      <c r="B41" s="62" t="n">
        <v>19</v>
      </c>
      <c r="C41" s="62" t="n">
        <v>251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19</v>
      </c>
      <c r="K41" s="62" t="n">
        <v>251</v>
      </c>
      <c r="L41" s="62" t="n">
        <v>11</v>
      </c>
      <c r="M41" s="62" t="n">
        <v>34859</v>
      </c>
    </row>
    <row r="42" customFormat="false" ht="13.5" hidden="false" customHeight="true" outlineLevel="0" collapsed="false">
      <c r="A42" s="61" t="s">
        <v>110</v>
      </c>
      <c r="B42" s="62" t="n">
        <v>33</v>
      </c>
      <c r="C42" s="62" t="n">
        <v>256</v>
      </c>
      <c r="D42" s="62" t="n">
        <v>2</v>
      </c>
      <c r="E42" s="62" t="n">
        <v>34</v>
      </c>
      <c r="F42" s="62" t="n">
        <v>1</v>
      </c>
      <c r="G42" s="62" t="n">
        <v>2</v>
      </c>
      <c r="H42" s="62" t="n">
        <v>5</v>
      </c>
      <c r="I42" s="62" t="n">
        <v>42</v>
      </c>
      <c r="J42" s="62" t="n">
        <v>41</v>
      </c>
      <c r="K42" s="62" t="n">
        <v>334</v>
      </c>
      <c r="L42" s="62" t="n">
        <v>20</v>
      </c>
      <c r="M42" s="62" t="n">
        <v>3620</v>
      </c>
    </row>
    <row r="43" customFormat="false" ht="13.5" hidden="false" customHeight="true" outlineLevel="0" collapsed="false">
      <c r="A43" s="61" t="s">
        <v>111</v>
      </c>
      <c r="B43" s="62" t="n">
        <v>20</v>
      </c>
      <c r="C43" s="62" t="n">
        <v>173</v>
      </c>
      <c r="D43" s="62" t="n">
        <v>2</v>
      </c>
      <c r="E43" s="62" t="n">
        <v>59</v>
      </c>
      <c r="F43" s="62" t="n">
        <v>1</v>
      </c>
      <c r="G43" s="62" t="n">
        <v>6</v>
      </c>
      <c r="H43" s="62" t="n">
        <v>0</v>
      </c>
      <c r="I43" s="62" t="n">
        <v>0</v>
      </c>
      <c r="J43" s="62" t="n">
        <v>23</v>
      </c>
      <c r="K43" s="62" t="n">
        <v>238</v>
      </c>
      <c r="L43" s="62" t="n">
        <v>27</v>
      </c>
      <c r="M43" s="62" t="n">
        <v>11613</v>
      </c>
    </row>
    <row r="44" customFormat="false" ht="13.5" hidden="false" customHeight="true" outlineLevel="0" collapsed="false">
      <c r="A44" s="61" t="s">
        <v>112</v>
      </c>
      <c r="B44" s="62" t="n">
        <v>27</v>
      </c>
      <c r="C44" s="62" t="n">
        <v>589</v>
      </c>
      <c r="D44" s="62" t="n">
        <v>6</v>
      </c>
      <c r="E44" s="62" t="n">
        <v>721</v>
      </c>
      <c r="F44" s="62" t="n">
        <v>1</v>
      </c>
      <c r="G44" s="62" t="n">
        <v>25</v>
      </c>
      <c r="H44" s="62" t="n">
        <v>2</v>
      </c>
      <c r="I44" s="62" t="n">
        <v>177</v>
      </c>
      <c r="J44" s="62" t="n">
        <v>36</v>
      </c>
      <c r="K44" s="62" t="n">
        <v>1512</v>
      </c>
      <c r="L44" s="62" t="n">
        <v>9</v>
      </c>
      <c r="M44" s="62" t="n">
        <v>3699</v>
      </c>
    </row>
    <row r="45" customFormat="false" ht="13.5" hidden="false" customHeight="true" outlineLevel="0" collapsed="false">
      <c r="A45" s="61" t="s">
        <v>113</v>
      </c>
      <c r="B45" s="62" t="n">
        <v>10</v>
      </c>
      <c r="C45" s="62" t="n">
        <v>152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10</v>
      </c>
      <c r="K45" s="62" t="n">
        <v>152</v>
      </c>
      <c r="L45" s="62" t="n">
        <v>14</v>
      </c>
      <c r="M45" s="62" t="n">
        <v>15376</v>
      </c>
    </row>
    <row r="46" customFormat="false" ht="13.5" hidden="false" customHeight="true" outlineLevel="0" collapsed="false">
      <c r="A46" s="61" t="s">
        <v>114</v>
      </c>
      <c r="B46" s="62" t="n">
        <v>23</v>
      </c>
      <c r="C46" s="62" t="n">
        <v>329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2</v>
      </c>
      <c r="I46" s="62" t="n">
        <v>30</v>
      </c>
      <c r="J46" s="62" t="n">
        <v>25</v>
      </c>
      <c r="K46" s="62" t="n">
        <v>359</v>
      </c>
      <c r="L46" s="62" t="n">
        <v>39</v>
      </c>
      <c r="M46" s="62" t="n">
        <v>27600</v>
      </c>
    </row>
    <row r="47" customFormat="false" ht="13.5" hidden="false" customHeight="true" outlineLevel="0" collapsed="false">
      <c r="A47" s="61" t="s">
        <v>115</v>
      </c>
      <c r="B47" s="62" t="n">
        <v>23</v>
      </c>
      <c r="C47" s="62" t="n">
        <v>348</v>
      </c>
      <c r="D47" s="62" t="n">
        <v>2</v>
      </c>
      <c r="E47" s="62" t="n">
        <v>107</v>
      </c>
      <c r="F47" s="62" t="n">
        <v>1</v>
      </c>
      <c r="G47" s="62" t="n">
        <v>20</v>
      </c>
      <c r="H47" s="62" t="n">
        <v>1</v>
      </c>
      <c r="I47" s="62" t="n">
        <v>20</v>
      </c>
      <c r="J47" s="62" t="n">
        <v>27</v>
      </c>
      <c r="K47" s="62" t="n">
        <v>495</v>
      </c>
      <c r="L47" s="62" t="n">
        <v>19</v>
      </c>
      <c r="M47" s="62" t="n">
        <v>12663</v>
      </c>
    </row>
    <row r="48" customFormat="false" ht="13.5" hidden="false" customHeight="true" outlineLevel="0" collapsed="false">
      <c r="A48" s="61" t="s">
        <v>116</v>
      </c>
      <c r="B48" s="62" t="n">
        <v>11</v>
      </c>
      <c r="C48" s="62" t="n">
        <v>144</v>
      </c>
      <c r="D48" s="62" t="n">
        <v>1</v>
      </c>
      <c r="E48" s="62" t="n">
        <v>32</v>
      </c>
      <c r="F48" s="62" t="n">
        <v>0</v>
      </c>
      <c r="G48" s="62" t="n">
        <v>0</v>
      </c>
      <c r="H48" s="62" t="n">
        <v>1</v>
      </c>
      <c r="I48" s="62" t="n">
        <v>32</v>
      </c>
      <c r="J48" s="62" t="n">
        <v>13</v>
      </c>
      <c r="K48" s="62" t="n">
        <v>208</v>
      </c>
      <c r="L48" s="62" t="n">
        <v>7</v>
      </c>
      <c r="M48" s="62" t="n">
        <v>1249</v>
      </c>
    </row>
    <row r="49" customFormat="false" ht="13.5" hidden="false" customHeight="true" outlineLevel="0" collapsed="false">
      <c r="A49" s="61" t="s">
        <v>117</v>
      </c>
      <c r="B49" s="62" t="n">
        <v>5</v>
      </c>
      <c r="C49" s="62" t="n">
        <v>67</v>
      </c>
      <c r="D49" s="62" t="n">
        <v>0</v>
      </c>
      <c r="E49" s="62" t="n">
        <v>0</v>
      </c>
      <c r="F49" s="62" t="n">
        <v>3</v>
      </c>
      <c r="G49" s="62" t="n">
        <v>61</v>
      </c>
      <c r="H49" s="62" t="n">
        <v>1</v>
      </c>
      <c r="I49" s="62" t="n">
        <v>17</v>
      </c>
      <c r="J49" s="62" t="n">
        <v>9</v>
      </c>
      <c r="K49" s="62" t="n">
        <v>146</v>
      </c>
      <c r="L49" s="62" t="n">
        <v>17</v>
      </c>
      <c r="M49" s="62" t="n">
        <v>7357</v>
      </c>
    </row>
    <row r="50" customFormat="false" ht="13.5" hidden="false" customHeight="true" outlineLevel="0" collapsed="false">
      <c r="A50" s="61" t="s">
        <v>56</v>
      </c>
      <c r="B50" s="62" t="n">
        <v>19</v>
      </c>
      <c r="C50" s="62" t="n">
        <v>217</v>
      </c>
      <c r="D50" s="62" t="n">
        <v>0</v>
      </c>
      <c r="E50" s="62" t="n">
        <v>0</v>
      </c>
      <c r="F50" s="62" t="n">
        <v>11</v>
      </c>
      <c r="G50" s="62" t="n">
        <v>65</v>
      </c>
      <c r="H50" s="62" t="n">
        <v>3</v>
      </c>
      <c r="I50" s="62" t="n">
        <v>55</v>
      </c>
      <c r="J50" s="62" t="n">
        <v>33</v>
      </c>
      <c r="K50" s="62" t="n">
        <v>337</v>
      </c>
      <c r="L50" s="62" t="n">
        <v>25</v>
      </c>
      <c r="M50" s="62" t="n">
        <v>14212</v>
      </c>
    </row>
    <row r="51" customFormat="false" ht="13.5" hidden="false" customHeight="true" outlineLevel="0" collapsed="false">
      <c r="A51" s="61" t="s">
        <v>118</v>
      </c>
      <c r="B51" s="62" t="n">
        <v>19</v>
      </c>
      <c r="C51" s="62" t="n">
        <v>241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19</v>
      </c>
      <c r="K51" s="62" t="n">
        <v>241</v>
      </c>
      <c r="L51" s="62" t="n">
        <v>16</v>
      </c>
      <c r="M51" s="62" t="n">
        <v>6170</v>
      </c>
    </row>
    <row r="52" customFormat="false" ht="13.5" hidden="false" customHeight="true" outlineLevel="0" collapsed="false">
      <c r="A52" s="61" t="s">
        <v>119</v>
      </c>
      <c r="B52" s="62" t="n">
        <v>1016</v>
      </c>
      <c r="C52" s="62" t="n">
        <v>18883</v>
      </c>
      <c r="D52" s="62" t="n">
        <v>57</v>
      </c>
      <c r="E52" s="62" t="n">
        <v>3532</v>
      </c>
      <c r="F52" s="62" t="n">
        <v>65</v>
      </c>
      <c r="G52" s="62" t="n">
        <v>763</v>
      </c>
      <c r="H52" s="62" t="n">
        <v>67</v>
      </c>
      <c r="I52" s="62" t="n">
        <v>1714</v>
      </c>
      <c r="J52" s="62" t="n">
        <f aca="false">SUM(J5:J51)</f>
        <v>1205</v>
      </c>
      <c r="K52" s="62" t="n">
        <v>24892</v>
      </c>
      <c r="L52" s="62" t="n">
        <f aca="false">SUM(L5:L51)</f>
        <v>1033</v>
      </c>
      <c r="M52" s="62" t="n">
        <f aca="false">SUM(M5:M51)</f>
        <v>555204</v>
      </c>
    </row>
    <row r="53" customFormat="false" ht="13.5" hidden="false" customHeight="true" outlineLevel="0" collapsed="false">
      <c r="A53" s="63" t="s">
        <v>124</v>
      </c>
      <c r="B53" s="64"/>
      <c r="C53" s="64"/>
      <c r="D53" s="64"/>
      <c r="L53" s="65"/>
      <c r="M53" s="65"/>
    </row>
    <row r="54" customFormat="false" ht="13.5" hidden="false" customHeight="true" outlineLevel="0" collapsed="false">
      <c r="A54" s="68" t="s">
        <v>125</v>
      </c>
      <c r="B54" s="64"/>
      <c r="C54" s="64"/>
      <c r="D54" s="64"/>
      <c r="L54" s="65"/>
      <c r="M54" s="65"/>
    </row>
    <row r="55" customFormat="false" ht="13.5" hidden="false" customHeight="true" outlineLevel="0" collapsed="false">
      <c r="A55" s="69" t="s">
        <v>126</v>
      </c>
      <c r="B55" s="64"/>
      <c r="C55" s="64"/>
    </row>
    <row r="56" customFormat="false" ht="13.5" hidden="false" customHeight="true" outlineLevel="0" collapsed="false">
      <c r="B56" s="64"/>
      <c r="C56" s="64"/>
    </row>
    <row r="57" customFormat="false" ht="13.5" hidden="false" customHeight="true" outlineLevel="0" collapsed="false">
      <c r="B57" s="64"/>
      <c r="C57" s="64"/>
    </row>
    <row r="58" customFormat="false" ht="13.5" hidden="false" customHeight="true" outlineLevel="0" collapsed="false">
      <c r="B58" s="64"/>
      <c r="C58" s="64"/>
    </row>
    <row r="59" customFormat="false" ht="13.5" hidden="false" customHeight="true" outlineLevel="0" collapsed="false">
      <c r="B59" s="64"/>
      <c r="C59" s="6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12"/>
    <col collapsed="false" customWidth="true" hidden="false" outlineLevel="0" max="11" min="2" style="52" width="9.36"/>
    <col collapsed="false" customWidth="true" hidden="false" outlineLevel="0" max="12" min="12" style="53" width="9.36"/>
    <col collapsed="false" customWidth="true" hidden="false" outlineLevel="0" max="13" min="13" style="53" width="10.62"/>
    <col collapsed="false" customWidth="false" hidden="false" outlineLevel="0" max="257" min="14" style="52" width="8.99"/>
  </cols>
  <sheetData>
    <row r="1" customFormat="false" ht="13.5" hidden="false" customHeight="true" outlineLevel="0" collapsed="false">
      <c r="A1" s="54" t="s">
        <v>127</v>
      </c>
    </row>
    <row r="2" customFormat="false" ht="13.5" hidden="false" customHeight="true" outlineLevel="0" collapsed="false">
      <c r="A2" s="55"/>
      <c r="L2" s="52"/>
      <c r="M2" s="56" t="s">
        <v>71</v>
      </c>
    </row>
    <row r="3" customFormat="false" ht="13.5" hidden="false" customHeight="true" outlineLevel="0" collapsed="false">
      <c r="A3" s="57" t="s">
        <v>72</v>
      </c>
      <c r="B3" s="58" t="s">
        <v>2</v>
      </c>
      <c r="C3" s="58"/>
      <c r="D3" s="58" t="s">
        <v>3</v>
      </c>
      <c r="E3" s="58"/>
      <c r="F3" s="58" t="s">
        <v>123</v>
      </c>
      <c r="G3" s="58"/>
      <c r="H3" s="58" t="s">
        <v>4</v>
      </c>
      <c r="I3" s="58"/>
      <c r="J3" s="58" t="s">
        <v>5</v>
      </c>
      <c r="K3" s="58"/>
      <c r="L3" s="67" t="s">
        <v>6</v>
      </c>
      <c r="M3" s="67"/>
      <c r="N3" s="60"/>
    </row>
    <row r="4" customFormat="false" ht="13.5" hidden="false" customHeight="true" outlineLevel="0" collapsed="false">
      <c r="A4" s="57"/>
      <c r="B4" s="58" t="s">
        <v>8</v>
      </c>
      <c r="C4" s="58" t="s">
        <v>73</v>
      </c>
      <c r="D4" s="58" t="s">
        <v>8</v>
      </c>
      <c r="E4" s="58" t="s">
        <v>73</v>
      </c>
      <c r="F4" s="58" t="s">
        <v>8</v>
      </c>
      <c r="G4" s="58" t="s">
        <v>73</v>
      </c>
      <c r="H4" s="58" t="s">
        <v>8</v>
      </c>
      <c r="I4" s="58" t="s">
        <v>73</v>
      </c>
      <c r="J4" s="58" t="s">
        <v>8</v>
      </c>
      <c r="K4" s="58" t="s">
        <v>73</v>
      </c>
      <c r="L4" s="67" t="s">
        <v>8</v>
      </c>
      <c r="M4" s="67" t="s">
        <v>74</v>
      </c>
    </row>
    <row r="5" customFormat="false" ht="13.5" hidden="false" customHeight="true" outlineLevel="0" collapsed="false">
      <c r="A5" s="61" t="s">
        <v>75</v>
      </c>
      <c r="B5" s="70" t="n">
        <v>99</v>
      </c>
      <c r="C5" s="70" t="n">
        <v>1141.14</v>
      </c>
      <c r="D5" s="70" t="n">
        <v>3</v>
      </c>
      <c r="E5" s="70" t="n">
        <v>227.2</v>
      </c>
      <c r="F5" s="70" t="n">
        <v>11</v>
      </c>
      <c r="G5" s="70" t="n">
        <v>131.7</v>
      </c>
      <c r="H5" s="70" t="n">
        <v>13</v>
      </c>
      <c r="I5" s="70" t="n">
        <v>305.4</v>
      </c>
      <c r="J5" s="70" t="n">
        <v>126</v>
      </c>
      <c r="K5" s="70" t="n">
        <v>1805.44</v>
      </c>
      <c r="L5" s="71" t="n">
        <v>79</v>
      </c>
      <c r="M5" s="71" t="n">
        <v>62243</v>
      </c>
    </row>
    <row r="6" customFormat="false" ht="13.5" hidden="false" customHeight="true" outlineLevel="0" collapsed="false">
      <c r="A6" s="61" t="s">
        <v>76</v>
      </c>
      <c r="B6" s="70" t="n">
        <v>5</v>
      </c>
      <c r="C6" s="70" t="n">
        <v>336</v>
      </c>
      <c r="D6" s="70" t="n">
        <v>0</v>
      </c>
      <c r="E6" s="70" t="n">
        <v>0</v>
      </c>
      <c r="F6" s="70" t="n">
        <v>1</v>
      </c>
      <c r="G6" s="70" t="n">
        <v>5</v>
      </c>
      <c r="H6" s="70" t="n">
        <v>0</v>
      </c>
      <c r="I6" s="70" t="n">
        <v>0</v>
      </c>
      <c r="J6" s="70" t="n">
        <v>6</v>
      </c>
      <c r="K6" s="70" t="n">
        <v>341</v>
      </c>
      <c r="L6" s="71" t="n">
        <v>15</v>
      </c>
      <c r="M6" s="71" t="n">
        <v>8670</v>
      </c>
    </row>
    <row r="7" customFormat="false" ht="13.5" hidden="false" customHeight="true" outlineLevel="0" collapsed="false">
      <c r="A7" s="61" t="s">
        <v>77</v>
      </c>
      <c r="B7" s="70" t="n">
        <v>17</v>
      </c>
      <c r="C7" s="70" t="n">
        <v>154.8</v>
      </c>
      <c r="D7" s="70" t="n">
        <v>0</v>
      </c>
      <c r="E7" s="70" t="n">
        <v>0</v>
      </c>
      <c r="F7" s="70" t="n">
        <v>1</v>
      </c>
      <c r="G7" s="70" t="n">
        <v>20</v>
      </c>
      <c r="H7" s="70" t="n">
        <v>1</v>
      </c>
      <c r="I7" s="70" t="n">
        <v>40</v>
      </c>
      <c r="J7" s="70" t="n">
        <v>19</v>
      </c>
      <c r="K7" s="70" t="n">
        <v>214.8</v>
      </c>
      <c r="L7" s="71" t="n">
        <v>22</v>
      </c>
      <c r="M7" s="71" t="n">
        <v>5820</v>
      </c>
    </row>
    <row r="8" customFormat="false" ht="13.5" hidden="false" customHeight="true" outlineLevel="0" collapsed="false">
      <c r="A8" s="61" t="s">
        <v>78</v>
      </c>
      <c r="B8" s="70" t="n">
        <v>17</v>
      </c>
      <c r="C8" s="70" t="n">
        <v>283.72</v>
      </c>
      <c r="D8" s="70" t="n">
        <v>0</v>
      </c>
      <c r="E8" s="70" t="n">
        <v>0</v>
      </c>
      <c r="F8" s="70" t="n">
        <v>1</v>
      </c>
      <c r="G8" s="70" t="n">
        <v>25</v>
      </c>
      <c r="H8" s="70" t="n">
        <v>0</v>
      </c>
      <c r="I8" s="70" t="n">
        <v>0</v>
      </c>
      <c r="J8" s="70" t="n">
        <v>18</v>
      </c>
      <c r="K8" s="70" t="n">
        <v>308.72</v>
      </c>
      <c r="L8" s="71" t="n">
        <v>26</v>
      </c>
      <c r="M8" s="71" t="n">
        <v>6589</v>
      </c>
    </row>
    <row r="9" customFormat="false" ht="13.5" hidden="false" customHeight="true" outlineLevel="0" collapsed="false">
      <c r="A9" s="61" t="s">
        <v>79</v>
      </c>
      <c r="B9" s="70" t="n">
        <v>13</v>
      </c>
      <c r="C9" s="70" t="n">
        <v>213.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13</v>
      </c>
      <c r="K9" s="70" t="n">
        <v>213.5</v>
      </c>
      <c r="L9" s="71" t="n">
        <v>7</v>
      </c>
      <c r="M9" s="71" t="n">
        <v>1932</v>
      </c>
    </row>
    <row r="10" customFormat="false" ht="13.5" hidden="false" customHeight="true" outlineLevel="0" collapsed="false">
      <c r="A10" s="61" t="s">
        <v>80</v>
      </c>
      <c r="B10" s="70" t="n">
        <v>8</v>
      </c>
      <c r="C10" s="70" t="n">
        <v>207.5</v>
      </c>
      <c r="D10" s="70" t="n">
        <v>0</v>
      </c>
      <c r="E10" s="70" t="n">
        <v>0</v>
      </c>
      <c r="F10" s="70" t="n">
        <v>3</v>
      </c>
      <c r="G10" s="70" t="n">
        <v>72</v>
      </c>
      <c r="H10" s="70" t="n">
        <v>1</v>
      </c>
      <c r="I10" s="70" t="n">
        <v>52</v>
      </c>
      <c r="J10" s="70" t="n">
        <v>12</v>
      </c>
      <c r="K10" s="70" t="n">
        <v>331.5</v>
      </c>
      <c r="L10" s="71" t="n">
        <v>8</v>
      </c>
      <c r="M10" s="71" t="n">
        <v>3395</v>
      </c>
    </row>
    <row r="11" customFormat="false" ht="13.5" hidden="false" customHeight="true" outlineLevel="0" collapsed="false">
      <c r="A11" s="61" t="s">
        <v>81</v>
      </c>
      <c r="B11" s="70" t="n">
        <v>21</v>
      </c>
      <c r="C11" s="70" t="n">
        <v>301.6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3</v>
      </c>
      <c r="I11" s="70" t="n">
        <v>105</v>
      </c>
      <c r="J11" s="70" t="n">
        <v>24</v>
      </c>
      <c r="K11" s="70" t="n">
        <v>406.6</v>
      </c>
      <c r="L11" s="71" t="n">
        <v>23</v>
      </c>
      <c r="M11" s="71" t="n">
        <v>17202</v>
      </c>
    </row>
    <row r="12" customFormat="false" ht="13.5" hidden="false" customHeight="true" outlineLevel="0" collapsed="false">
      <c r="A12" s="61" t="s">
        <v>82</v>
      </c>
      <c r="B12" s="70" t="n">
        <v>18</v>
      </c>
      <c r="C12" s="70" t="n">
        <v>214.8</v>
      </c>
      <c r="D12" s="70" t="n">
        <v>3</v>
      </c>
      <c r="E12" s="70" t="n">
        <v>307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21</v>
      </c>
      <c r="K12" s="70" t="n">
        <v>521.8</v>
      </c>
      <c r="L12" s="71" t="n">
        <v>37</v>
      </c>
      <c r="M12" s="71" t="n">
        <v>14304</v>
      </c>
    </row>
    <row r="13" customFormat="false" ht="13.5" hidden="false" customHeight="true" outlineLevel="0" collapsed="false">
      <c r="A13" s="61" t="s">
        <v>83</v>
      </c>
      <c r="B13" s="70" t="n">
        <v>20</v>
      </c>
      <c r="C13" s="70" t="n">
        <v>222.45</v>
      </c>
      <c r="D13" s="70" t="n">
        <v>0</v>
      </c>
      <c r="E13" s="70" t="n">
        <v>0</v>
      </c>
      <c r="F13" s="70" t="n">
        <v>2</v>
      </c>
      <c r="G13" s="70" t="n">
        <v>42</v>
      </c>
      <c r="H13" s="70" t="n">
        <v>1</v>
      </c>
      <c r="I13" s="70" t="n">
        <v>58</v>
      </c>
      <c r="J13" s="70" t="n">
        <v>23</v>
      </c>
      <c r="K13" s="70" t="n">
        <v>322.45</v>
      </c>
      <c r="L13" s="71" t="n">
        <v>15</v>
      </c>
      <c r="M13" s="71" t="n">
        <v>3955</v>
      </c>
    </row>
    <row r="14" customFormat="false" ht="13.5" hidden="false" customHeight="true" outlineLevel="0" collapsed="false">
      <c r="A14" s="61" t="s">
        <v>84</v>
      </c>
      <c r="B14" s="70" t="n">
        <v>14</v>
      </c>
      <c r="C14" s="70" t="n">
        <v>252.5</v>
      </c>
      <c r="D14" s="70" t="n">
        <v>4</v>
      </c>
      <c r="E14" s="70" t="n">
        <v>81</v>
      </c>
      <c r="F14" s="70" t="n">
        <v>2</v>
      </c>
      <c r="G14" s="70" t="n">
        <v>17</v>
      </c>
      <c r="H14" s="70" t="n">
        <v>0</v>
      </c>
      <c r="I14" s="70" t="n">
        <v>0</v>
      </c>
      <c r="J14" s="70" t="n">
        <v>20</v>
      </c>
      <c r="K14" s="70" t="n">
        <v>350.5</v>
      </c>
      <c r="L14" s="71" t="n">
        <v>24</v>
      </c>
      <c r="M14" s="71" t="n">
        <v>29669</v>
      </c>
    </row>
    <row r="15" customFormat="false" ht="13.5" hidden="false" customHeight="true" outlineLevel="0" collapsed="false">
      <c r="A15" s="61" t="s">
        <v>85</v>
      </c>
      <c r="B15" s="70" t="n">
        <v>37</v>
      </c>
      <c r="C15" s="70" t="n">
        <v>887.9</v>
      </c>
      <c r="D15" s="70" t="n">
        <v>1</v>
      </c>
      <c r="E15" s="70" t="n">
        <v>10</v>
      </c>
      <c r="F15" s="70" t="n">
        <v>1</v>
      </c>
      <c r="G15" s="70" t="n">
        <v>4.8</v>
      </c>
      <c r="H15" s="70" t="n">
        <v>3</v>
      </c>
      <c r="I15" s="70" t="n">
        <v>24.25</v>
      </c>
      <c r="J15" s="70" t="n">
        <v>42</v>
      </c>
      <c r="K15" s="70" t="n">
        <v>926.95</v>
      </c>
      <c r="L15" s="71" t="n">
        <v>35</v>
      </c>
      <c r="M15" s="71" t="n">
        <v>10563</v>
      </c>
    </row>
    <row r="16" customFormat="false" ht="13.5" hidden="false" customHeight="true" outlineLevel="0" collapsed="false">
      <c r="A16" s="61" t="s">
        <v>86</v>
      </c>
      <c r="B16" s="70" t="n">
        <v>19</v>
      </c>
      <c r="C16" s="70" t="n">
        <v>797.97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1</v>
      </c>
      <c r="I16" s="70" t="n">
        <v>6</v>
      </c>
      <c r="J16" s="70" t="n">
        <v>20</v>
      </c>
      <c r="K16" s="70" t="n">
        <v>803.97</v>
      </c>
      <c r="L16" s="71" t="n">
        <v>7</v>
      </c>
      <c r="M16" s="71" t="n">
        <v>1172</v>
      </c>
    </row>
    <row r="17" customFormat="false" ht="13.5" hidden="false" customHeight="true" outlineLevel="0" collapsed="false">
      <c r="A17" s="61" t="s">
        <v>87</v>
      </c>
      <c r="B17" s="70" t="n">
        <v>32</v>
      </c>
      <c r="C17" s="70" t="n">
        <v>4130.53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32</v>
      </c>
      <c r="K17" s="70" t="n">
        <v>4130.53</v>
      </c>
      <c r="L17" s="71" t="n">
        <v>6</v>
      </c>
      <c r="M17" s="71" t="n">
        <v>2963</v>
      </c>
    </row>
    <row r="18" customFormat="false" ht="13.5" hidden="false" customHeight="true" outlineLevel="0" collapsed="false">
      <c r="A18" s="61" t="s">
        <v>24</v>
      </c>
      <c r="B18" s="70" t="n">
        <v>40</v>
      </c>
      <c r="C18" s="70" t="n">
        <v>845.75</v>
      </c>
      <c r="D18" s="70" t="n">
        <v>0</v>
      </c>
      <c r="E18" s="70" t="n">
        <v>0</v>
      </c>
      <c r="F18" s="70" t="n">
        <v>1</v>
      </c>
      <c r="G18" s="70" t="n">
        <v>61</v>
      </c>
      <c r="H18" s="70" t="n">
        <v>2</v>
      </c>
      <c r="I18" s="70" t="n">
        <v>165</v>
      </c>
      <c r="J18" s="70" t="n">
        <v>43</v>
      </c>
      <c r="K18" s="70" t="n">
        <v>1071.75</v>
      </c>
      <c r="L18" s="71" t="n">
        <v>37</v>
      </c>
      <c r="M18" s="71" t="n">
        <v>6873</v>
      </c>
    </row>
    <row r="19" customFormat="false" ht="13.5" hidden="false" customHeight="true" outlineLevel="0" collapsed="false">
      <c r="A19" s="61" t="s">
        <v>88</v>
      </c>
      <c r="B19" s="70" t="n">
        <v>10</v>
      </c>
      <c r="C19" s="70" t="n">
        <v>337.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2</v>
      </c>
      <c r="I19" s="70" t="n">
        <v>106</v>
      </c>
      <c r="J19" s="70" t="n">
        <v>12</v>
      </c>
      <c r="K19" s="70" t="n">
        <v>443.3</v>
      </c>
      <c r="L19" s="71" t="n">
        <v>9</v>
      </c>
      <c r="M19" s="71" t="n">
        <v>2264</v>
      </c>
    </row>
    <row r="20" customFormat="false" ht="13.5" hidden="false" customHeight="true" outlineLevel="0" collapsed="false">
      <c r="A20" s="61" t="s">
        <v>89</v>
      </c>
      <c r="B20" s="70" t="n">
        <v>5</v>
      </c>
      <c r="C20" s="70" t="n">
        <v>119.69</v>
      </c>
      <c r="D20" s="70" t="n">
        <v>1</v>
      </c>
      <c r="E20" s="70" t="n">
        <v>28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6</v>
      </c>
      <c r="K20" s="70" t="n">
        <v>147.69</v>
      </c>
      <c r="L20" s="71" t="n">
        <v>9</v>
      </c>
      <c r="M20" s="71" t="n">
        <v>3357</v>
      </c>
    </row>
    <row r="21" customFormat="false" ht="13.5" hidden="false" customHeight="true" outlineLevel="0" collapsed="false">
      <c r="A21" s="61" t="s">
        <v>90</v>
      </c>
      <c r="B21" s="70" t="n">
        <v>13</v>
      </c>
      <c r="C21" s="70" t="n">
        <v>263.15</v>
      </c>
      <c r="D21" s="70" t="n">
        <v>4</v>
      </c>
      <c r="E21" s="70" t="n">
        <v>327</v>
      </c>
      <c r="F21" s="70" t="n">
        <v>0</v>
      </c>
      <c r="G21" s="70" t="n">
        <v>0</v>
      </c>
      <c r="H21" s="70" t="n">
        <v>1</v>
      </c>
      <c r="I21" s="70" t="n">
        <v>4</v>
      </c>
      <c r="J21" s="70" t="n">
        <v>18</v>
      </c>
      <c r="K21" s="70" t="n">
        <v>594.15</v>
      </c>
      <c r="L21" s="71" t="n">
        <v>15</v>
      </c>
      <c r="M21" s="71" t="n">
        <v>19472</v>
      </c>
    </row>
    <row r="22" customFormat="false" ht="13.5" hidden="false" customHeight="true" outlineLevel="0" collapsed="false">
      <c r="A22" s="61" t="s">
        <v>91</v>
      </c>
      <c r="B22" s="70" t="n">
        <v>6</v>
      </c>
      <c r="C22" s="70" t="n">
        <v>64.5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6</v>
      </c>
      <c r="K22" s="70" t="n">
        <v>64.5</v>
      </c>
      <c r="L22" s="71" t="n">
        <v>14</v>
      </c>
      <c r="M22" s="71" t="n">
        <v>5419</v>
      </c>
    </row>
    <row r="23" customFormat="false" ht="13.5" hidden="false" customHeight="true" outlineLevel="0" collapsed="false">
      <c r="A23" s="61" t="s">
        <v>92</v>
      </c>
      <c r="B23" s="70" t="n">
        <v>6</v>
      </c>
      <c r="C23" s="70" t="n">
        <v>85</v>
      </c>
      <c r="D23" s="70" t="n">
        <v>1</v>
      </c>
      <c r="E23" s="70" t="n">
        <v>10</v>
      </c>
      <c r="F23" s="70" t="n">
        <v>1</v>
      </c>
      <c r="G23" s="70" t="n">
        <v>2</v>
      </c>
      <c r="H23" s="70" t="n">
        <v>1</v>
      </c>
      <c r="I23" s="70" t="n">
        <v>20</v>
      </c>
      <c r="J23" s="70" t="n">
        <v>9</v>
      </c>
      <c r="K23" s="70" t="n">
        <v>117</v>
      </c>
      <c r="L23" s="71" t="n">
        <v>4</v>
      </c>
      <c r="M23" s="71" t="n">
        <v>2082</v>
      </c>
    </row>
    <row r="24" customFormat="false" ht="13.5" hidden="false" customHeight="true" outlineLevel="0" collapsed="false">
      <c r="A24" s="61" t="s">
        <v>93</v>
      </c>
      <c r="B24" s="70" t="n">
        <v>22</v>
      </c>
      <c r="C24" s="70" t="n">
        <v>322.9</v>
      </c>
      <c r="D24" s="70" t="n">
        <v>0</v>
      </c>
      <c r="E24" s="70" t="n">
        <v>0</v>
      </c>
      <c r="F24" s="70" t="n">
        <v>7</v>
      </c>
      <c r="G24" s="70" t="n">
        <v>143.5</v>
      </c>
      <c r="H24" s="70" t="n">
        <v>1</v>
      </c>
      <c r="I24" s="70" t="n">
        <v>20</v>
      </c>
      <c r="J24" s="70" t="n">
        <v>30</v>
      </c>
      <c r="K24" s="70" t="n">
        <v>486.4</v>
      </c>
      <c r="L24" s="71" t="n">
        <v>25</v>
      </c>
      <c r="M24" s="71" t="n">
        <v>8907</v>
      </c>
    </row>
    <row r="25" customFormat="false" ht="13.5" hidden="false" customHeight="true" outlineLevel="0" collapsed="false">
      <c r="A25" s="61" t="s">
        <v>94</v>
      </c>
      <c r="B25" s="70" t="n">
        <v>33</v>
      </c>
      <c r="C25" s="70" t="n">
        <v>418.1</v>
      </c>
      <c r="D25" s="70" t="n">
        <v>1</v>
      </c>
      <c r="E25" s="70" t="n">
        <v>42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34</v>
      </c>
      <c r="K25" s="70" t="n">
        <v>460.1</v>
      </c>
      <c r="L25" s="71" t="n">
        <v>24</v>
      </c>
      <c r="M25" s="71" t="n">
        <v>18093</v>
      </c>
    </row>
    <row r="26" customFormat="false" ht="13.5" hidden="false" customHeight="true" outlineLevel="0" collapsed="false">
      <c r="A26" s="61" t="s">
        <v>95</v>
      </c>
      <c r="B26" s="70" t="n">
        <v>27</v>
      </c>
      <c r="C26" s="70" t="n">
        <v>288</v>
      </c>
      <c r="D26" s="70" t="n">
        <v>1</v>
      </c>
      <c r="E26" s="70" t="n">
        <v>150</v>
      </c>
      <c r="F26" s="70" t="n">
        <v>1</v>
      </c>
      <c r="G26" s="70" t="n">
        <v>4</v>
      </c>
      <c r="H26" s="70" t="n">
        <v>2</v>
      </c>
      <c r="I26" s="70" t="n">
        <v>138</v>
      </c>
      <c r="J26" s="70" t="n">
        <v>31</v>
      </c>
      <c r="K26" s="70" t="n">
        <v>580</v>
      </c>
      <c r="L26" s="71" t="n">
        <v>32</v>
      </c>
      <c r="M26" s="71" t="n">
        <v>10772</v>
      </c>
    </row>
    <row r="27" customFormat="false" ht="13.5" hidden="false" customHeight="true" outlineLevel="0" collapsed="false">
      <c r="A27" s="61" t="s">
        <v>96</v>
      </c>
      <c r="B27" s="70" t="n">
        <v>29</v>
      </c>
      <c r="C27" s="70" t="n">
        <v>751.77</v>
      </c>
      <c r="D27" s="70" t="n">
        <v>2</v>
      </c>
      <c r="E27" s="70" t="n">
        <v>21.18</v>
      </c>
      <c r="F27" s="70" t="n">
        <v>2</v>
      </c>
      <c r="G27" s="70" t="n">
        <v>47.07</v>
      </c>
      <c r="H27" s="70" t="n">
        <v>1</v>
      </c>
      <c r="I27" s="70" t="n">
        <v>0.05</v>
      </c>
      <c r="J27" s="70" t="n">
        <v>34</v>
      </c>
      <c r="K27" s="70" t="n">
        <v>820.07</v>
      </c>
      <c r="L27" s="71" t="n">
        <v>36</v>
      </c>
      <c r="M27" s="71" t="n">
        <v>19653</v>
      </c>
    </row>
    <row r="28" customFormat="false" ht="13.5" hidden="false" customHeight="true" outlineLevel="0" collapsed="false">
      <c r="A28" s="61" t="s">
        <v>97</v>
      </c>
      <c r="B28" s="70" t="n">
        <v>28</v>
      </c>
      <c r="C28" s="70" t="n">
        <v>534.56</v>
      </c>
      <c r="D28" s="70" t="n">
        <v>7</v>
      </c>
      <c r="E28" s="70" t="n">
        <v>485</v>
      </c>
      <c r="F28" s="70" t="n">
        <v>2</v>
      </c>
      <c r="G28" s="70" t="n">
        <v>2.15</v>
      </c>
      <c r="H28" s="70" t="n">
        <v>5</v>
      </c>
      <c r="I28" s="70" t="n">
        <v>75.6</v>
      </c>
      <c r="J28" s="70" t="n">
        <v>42</v>
      </c>
      <c r="K28" s="70" t="n">
        <v>1097.31</v>
      </c>
      <c r="L28" s="71" t="n">
        <v>27</v>
      </c>
      <c r="M28" s="71" t="n">
        <v>15994</v>
      </c>
    </row>
    <row r="29" customFormat="false" ht="13.5" hidden="false" customHeight="true" outlineLevel="0" collapsed="false">
      <c r="A29" s="61" t="s">
        <v>98</v>
      </c>
      <c r="B29" s="70" t="n">
        <v>20</v>
      </c>
      <c r="C29" s="70" t="n">
        <v>191.1</v>
      </c>
      <c r="D29" s="70" t="n">
        <v>1</v>
      </c>
      <c r="E29" s="70" t="n">
        <v>22</v>
      </c>
      <c r="F29" s="70" t="n">
        <v>1</v>
      </c>
      <c r="G29" s="70" t="n">
        <v>1</v>
      </c>
      <c r="H29" s="70" t="n">
        <v>1</v>
      </c>
      <c r="I29" s="70" t="n">
        <v>7</v>
      </c>
      <c r="J29" s="70" t="n">
        <v>23</v>
      </c>
      <c r="K29" s="70" t="n">
        <v>221.1</v>
      </c>
      <c r="L29" s="71" t="n">
        <v>19</v>
      </c>
      <c r="M29" s="71" t="n">
        <v>5619</v>
      </c>
    </row>
    <row r="30" customFormat="false" ht="13.5" hidden="false" customHeight="true" outlineLevel="0" collapsed="false">
      <c r="A30" s="61" t="s">
        <v>99</v>
      </c>
      <c r="B30" s="70" t="n">
        <v>13</v>
      </c>
      <c r="C30" s="70" t="n">
        <v>256.55</v>
      </c>
      <c r="D30" s="70" t="n">
        <v>0</v>
      </c>
      <c r="E30" s="70" t="n">
        <v>0</v>
      </c>
      <c r="F30" s="70" t="n">
        <v>1</v>
      </c>
      <c r="G30" s="70" t="n">
        <v>0.1</v>
      </c>
      <c r="H30" s="70" t="n">
        <v>0</v>
      </c>
      <c r="I30" s="70" t="n">
        <v>0</v>
      </c>
      <c r="J30" s="70" t="n">
        <v>14</v>
      </c>
      <c r="K30" s="70" t="n">
        <v>256.65</v>
      </c>
      <c r="L30" s="71" t="n">
        <v>15</v>
      </c>
      <c r="M30" s="71" t="n">
        <v>2983</v>
      </c>
    </row>
    <row r="31" customFormat="false" ht="13.5" hidden="false" customHeight="true" outlineLevel="0" collapsed="false">
      <c r="A31" s="61" t="s">
        <v>100</v>
      </c>
      <c r="B31" s="70" t="n">
        <v>17</v>
      </c>
      <c r="C31" s="70" t="n">
        <v>281.92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2</v>
      </c>
      <c r="I31" s="70" t="n">
        <v>55</v>
      </c>
      <c r="J31" s="70" t="n">
        <v>19</v>
      </c>
      <c r="K31" s="70" t="n">
        <v>336.92</v>
      </c>
      <c r="L31" s="71" t="n">
        <v>15</v>
      </c>
      <c r="M31" s="71" t="n">
        <v>10499</v>
      </c>
    </row>
    <row r="32" customFormat="false" ht="13.5" hidden="false" customHeight="true" outlineLevel="0" collapsed="false">
      <c r="A32" s="61" t="s">
        <v>101</v>
      </c>
      <c r="B32" s="70" t="n">
        <v>34</v>
      </c>
      <c r="C32" s="70" t="n">
        <v>196.35</v>
      </c>
      <c r="D32" s="70" t="n">
        <v>3</v>
      </c>
      <c r="E32" s="70" t="n">
        <v>149</v>
      </c>
      <c r="F32" s="70" t="n">
        <v>2</v>
      </c>
      <c r="G32" s="70" t="n">
        <v>0.67</v>
      </c>
      <c r="H32" s="70" t="n">
        <v>0</v>
      </c>
      <c r="I32" s="70" t="n">
        <v>0</v>
      </c>
      <c r="J32" s="70" t="n">
        <v>39</v>
      </c>
      <c r="K32" s="70" t="n">
        <v>346.02</v>
      </c>
      <c r="L32" s="71" t="n">
        <v>30</v>
      </c>
      <c r="M32" s="71" t="n">
        <v>12784</v>
      </c>
    </row>
    <row r="33" customFormat="false" ht="13.5" hidden="false" customHeight="true" outlineLevel="0" collapsed="false">
      <c r="A33" s="61" t="s">
        <v>102</v>
      </c>
      <c r="B33" s="70" t="n">
        <v>16</v>
      </c>
      <c r="C33" s="70" t="n">
        <v>134.77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2</v>
      </c>
      <c r="I33" s="70" t="n">
        <v>126</v>
      </c>
      <c r="J33" s="70" t="n">
        <v>18</v>
      </c>
      <c r="K33" s="70" t="n">
        <v>260.77</v>
      </c>
      <c r="L33" s="71" t="n">
        <v>25</v>
      </c>
      <c r="M33" s="71" t="n">
        <v>6874</v>
      </c>
    </row>
    <row r="34" customFormat="false" ht="13.5" hidden="false" customHeight="true" outlineLevel="0" collapsed="false">
      <c r="A34" s="61" t="s">
        <v>40</v>
      </c>
      <c r="B34" s="70" t="n">
        <v>12</v>
      </c>
      <c r="C34" s="70" t="n">
        <v>78.73</v>
      </c>
      <c r="D34" s="70" t="n">
        <v>2</v>
      </c>
      <c r="E34" s="70" t="n">
        <v>36</v>
      </c>
      <c r="F34" s="70" t="n">
        <v>0</v>
      </c>
      <c r="G34" s="70" t="n">
        <v>0</v>
      </c>
      <c r="H34" s="70" t="n">
        <v>1</v>
      </c>
      <c r="I34" s="70" t="n">
        <v>1</v>
      </c>
      <c r="J34" s="70" t="n">
        <v>15</v>
      </c>
      <c r="K34" s="70" t="n">
        <v>115.73</v>
      </c>
      <c r="L34" s="71" t="n">
        <v>9</v>
      </c>
      <c r="M34" s="71" t="n">
        <v>5222</v>
      </c>
    </row>
    <row r="35" customFormat="false" ht="13.5" hidden="false" customHeight="true" outlineLevel="0" collapsed="false">
      <c r="A35" s="61" t="s">
        <v>103</v>
      </c>
      <c r="B35" s="70" t="n">
        <v>3</v>
      </c>
      <c r="C35" s="70" t="n">
        <v>159.2</v>
      </c>
      <c r="D35" s="70" t="n">
        <v>0</v>
      </c>
      <c r="E35" s="70" t="n">
        <v>0</v>
      </c>
      <c r="F35" s="70" t="n">
        <v>1</v>
      </c>
      <c r="G35" s="70" t="n">
        <v>10</v>
      </c>
      <c r="H35" s="70" t="n">
        <v>0</v>
      </c>
      <c r="I35" s="70" t="n">
        <v>0</v>
      </c>
      <c r="J35" s="70" t="n">
        <v>4</v>
      </c>
      <c r="K35" s="70" t="n">
        <v>169.2</v>
      </c>
      <c r="L35" s="71" t="n">
        <v>2</v>
      </c>
      <c r="M35" s="71" t="n">
        <v>905</v>
      </c>
    </row>
    <row r="36" customFormat="false" ht="13.5" hidden="false" customHeight="true" outlineLevel="0" collapsed="false">
      <c r="A36" s="61" t="s">
        <v>104</v>
      </c>
      <c r="B36" s="70" t="n">
        <v>28</v>
      </c>
      <c r="C36" s="70" t="n">
        <v>339.6</v>
      </c>
      <c r="D36" s="70" t="n">
        <v>1</v>
      </c>
      <c r="E36" s="70" t="n">
        <v>30</v>
      </c>
      <c r="F36" s="70" t="n">
        <v>0</v>
      </c>
      <c r="G36" s="70" t="n">
        <v>0</v>
      </c>
      <c r="H36" s="70" t="n">
        <v>4</v>
      </c>
      <c r="I36" s="70" t="n">
        <v>81.4</v>
      </c>
      <c r="J36" s="70" t="n">
        <v>33</v>
      </c>
      <c r="K36" s="70" t="n">
        <v>451</v>
      </c>
      <c r="L36" s="71" t="n">
        <v>15</v>
      </c>
      <c r="M36" s="71" t="n">
        <v>2743</v>
      </c>
    </row>
    <row r="37" customFormat="false" ht="13.5" hidden="false" customHeight="true" outlineLevel="0" collapsed="false">
      <c r="A37" s="61" t="s">
        <v>105</v>
      </c>
      <c r="B37" s="70" t="n">
        <v>29</v>
      </c>
      <c r="C37" s="70" t="n">
        <v>250.6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29</v>
      </c>
      <c r="K37" s="70" t="n">
        <v>250.6</v>
      </c>
      <c r="L37" s="71" t="n">
        <v>34</v>
      </c>
      <c r="M37" s="71" t="n">
        <v>8389</v>
      </c>
    </row>
    <row r="38" customFormat="false" ht="13.5" hidden="false" customHeight="true" outlineLevel="0" collapsed="false">
      <c r="A38" s="61" t="s">
        <v>106</v>
      </c>
      <c r="B38" s="70" t="n">
        <v>28</v>
      </c>
      <c r="C38" s="70" t="n">
        <v>540.06</v>
      </c>
      <c r="D38" s="70" t="n">
        <v>5</v>
      </c>
      <c r="E38" s="70" t="n">
        <v>148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33</v>
      </c>
      <c r="K38" s="70" t="n">
        <v>688.06</v>
      </c>
      <c r="L38" s="71" t="n">
        <v>31</v>
      </c>
      <c r="M38" s="71" t="n">
        <v>36659</v>
      </c>
    </row>
    <row r="39" customFormat="false" ht="13.5" hidden="false" customHeight="true" outlineLevel="0" collapsed="false">
      <c r="A39" s="61" t="s">
        <v>107</v>
      </c>
      <c r="B39" s="70" t="n">
        <v>34</v>
      </c>
      <c r="C39" s="70" t="n">
        <v>421.2</v>
      </c>
      <c r="D39" s="70" t="n">
        <v>3</v>
      </c>
      <c r="E39" s="70" t="n">
        <v>104</v>
      </c>
      <c r="F39" s="70" t="n">
        <v>0</v>
      </c>
      <c r="G39" s="70" t="n">
        <v>0</v>
      </c>
      <c r="H39" s="70" t="n">
        <v>2</v>
      </c>
      <c r="I39" s="70" t="n">
        <v>8</v>
      </c>
      <c r="J39" s="70" t="n">
        <v>39</v>
      </c>
      <c r="K39" s="70" t="n">
        <v>533.2</v>
      </c>
      <c r="L39" s="71" t="n">
        <v>43</v>
      </c>
      <c r="M39" s="71" t="n">
        <v>29111</v>
      </c>
    </row>
    <row r="40" customFormat="false" ht="13.5" hidden="false" customHeight="true" outlineLevel="0" collapsed="false">
      <c r="A40" s="61" t="s">
        <v>108</v>
      </c>
      <c r="B40" s="70" t="n">
        <v>13</v>
      </c>
      <c r="C40" s="70" t="n">
        <v>146.4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13</v>
      </c>
      <c r="K40" s="70" t="n">
        <v>146.4</v>
      </c>
      <c r="L40" s="71" t="n">
        <v>21</v>
      </c>
      <c r="M40" s="71" t="n">
        <v>7716</v>
      </c>
    </row>
    <row r="41" customFormat="false" ht="13.5" hidden="false" customHeight="true" outlineLevel="0" collapsed="false">
      <c r="A41" s="61" t="s">
        <v>109</v>
      </c>
      <c r="B41" s="70" t="n">
        <v>18</v>
      </c>
      <c r="C41" s="70" t="n">
        <v>181.4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18</v>
      </c>
      <c r="K41" s="70" t="n">
        <v>181.4</v>
      </c>
      <c r="L41" s="71" t="n">
        <v>10</v>
      </c>
      <c r="M41" s="71" t="n">
        <v>5884</v>
      </c>
    </row>
    <row r="42" customFormat="false" ht="13.5" hidden="false" customHeight="true" outlineLevel="0" collapsed="false">
      <c r="A42" s="61" t="s">
        <v>110</v>
      </c>
      <c r="B42" s="70" t="n">
        <v>32</v>
      </c>
      <c r="C42" s="70" t="n">
        <v>266.46</v>
      </c>
      <c r="D42" s="70" t="n">
        <v>1</v>
      </c>
      <c r="E42" s="70" t="n">
        <v>23</v>
      </c>
      <c r="F42" s="70" t="n">
        <v>0</v>
      </c>
      <c r="G42" s="70" t="n">
        <v>0</v>
      </c>
      <c r="H42" s="70" t="n">
        <v>2</v>
      </c>
      <c r="I42" s="70" t="n">
        <v>24</v>
      </c>
      <c r="J42" s="70" t="n">
        <v>35</v>
      </c>
      <c r="K42" s="70" t="n">
        <v>313.46</v>
      </c>
      <c r="L42" s="71" t="n">
        <v>18</v>
      </c>
      <c r="M42" s="71" t="n">
        <v>2587</v>
      </c>
    </row>
    <row r="43" customFormat="false" ht="13.5" hidden="false" customHeight="true" outlineLevel="0" collapsed="false">
      <c r="A43" s="61" t="s">
        <v>111</v>
      </c>
      <c r="B43" s="70" t="n">
        <v>19</v>
      </c>
      <c r="C43" s="70" t="n">
        <v>173.3</v>
      </c>
      <c r="D43" s="70" t="n">
        <v>2</v>
      </c>
      <c r="E43" s="70" t="n">
        <v>59</v>
      </c>
      <c r="F43" s="70" t="n">
        <v>1</v>
      </c>
      <c r="G43" s="70" t="n">
        <v>6</v>
      </c>
      <c r="H43" s="70" t="n">
        <v>0</v>
      </c>
      <c r="I43" s="70" t="n">
        <v>0</v>
      </c>
      <c r="J43" s="70" t="n">
        <v>22</v>
      </c>
      <c r="K43" s="70" t="n">
        <v>238.3</v>
      </c>
      <c r="L43" s="71" t="n">
        <v>27</v>
      </c>
      <c r="M43" s="71" t="n">
        <v>11488</v>
      </c>
    </row>
    <row r="44" customFormat="false" ht="13.5" hidden="false" customHeight="true" outlineLevel="0" collapsed="false">
      <c r="A44" s="61" t="s">
        <v>112</v>
      </c>
      <c r="B44" s="70" t="n">
        <v>23</v>
      </c>
      <c r="C44" s="70" t="n">
        <v>560.24</v>
      </c>
      <c r="D44" s="70" t="n">
        <v>5</v>
      </c>
      <c r="E44" s="70" t="n">
        <v>660</v>
      </c>
      <c r="F44" s="70" t="n">
        <v>1</v>
      </c>
      <c r="G44" s="70" t="n">
        <v>25</v>
      </c>
      <c r="H44" s="70" t="n">
        <v>2</v>
      </c>
      <c r="I44" s="70" t="n">
        <v>177</v>
      </c>
      <c r="J44" s="70" t="n">
        <v>31</v>
      </c>
      <c r="K44" s="70" t="n">
        <v>1422.24</v>
      </c>
      <c r="L44" s="71" t="n">
        <v>9</v>
      </c>
      <c r="M44" s="71" t="n">
        <v>3722</v>
      </c>
    </row>
    <row r="45" customFormat="false" ht="13.5" hidden="false" customHeight="true" outlineLevel="0" collapsed="false">
      <c r="A45" s="61" t="s">
        <v>113</v>
      </c>
      <c r="B45" s="70" t="n">
        <v>8</v>
      </c>
      <c r="C45" s="70" t="n">
        <v>130.8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8</v>
      </c>
      <c r="K45" s="70" t="n">
        <v>130.8</v>
      </c>
      <c r="L45" s="71" t="n">
        <v>13</v>
      </c>
      <c r="M45" s="71" t="n">
        <v>4551</v>
      </c>
    </row>
    <row r="46" customFormat="false" ht="13.5" hidden="false" customHeight="true" outlineLevel="0" collapsed="false">
      <c r="A46" s="61" t="s">
        <v>114</v>
      </c>
      <c r="B46" s="70" t="n">
        <v>21</v>
      </c>
      <c r="C46" s="70" t="n">
        <v>281.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1</v>
      </c>
      <c r="I46" s="70" t="n">
        <v>5</v>
      </c>
      <c r="J46" s="70" t="n">
        <v>22</v>
      </c>
      <c r="K46" s="70" t="n">
        <v>286.5</v>
      </c>
      <c r="L46" s="71" t="n">
        <v>34</v>
      </c>
      <c r="M46" s="71" t="n">
        <v>29155</v>
      </c>
    </row>
    <row r="47" customFormat="false" ht="13.5" hidden="false" customHeight="true" outlineLevel="0" collapsed="false">
      <c r="A47" s="61" t="s">
        <v>115</v>
      </c>
      <c r="B47" s="70" t="n">
        <v>27</v>
      </c>
      <c r="C47" s="70" t="n">
        <v>371</v>
      </c>
      <c r="D47" s="70" t="n">
        <v>2</v>
      </c>
      <c r="E47" s="70" t="n">
        <v>107</v>
      </c>
      <c r="F47" s="70" t="n">
        <v>1</v>
      </c>
      <c r="G47" s="70" t="n">
        <v>20</v>
      </c>
      <c r="H47" s="70" t="n">
        <v>1</v>
      </c>
      <c r="I47" s="70" t="n">
        <v>20</v>
      </c>
      <c r="J47" s="70" t="n">
        <v>31</v>
      </c>
      <c r="K47" s="70" t="n">
        <v>518</v>
      </c>
      <c r="L47" s="71" t="n">
        <v>19</v>
      </c>
      <c r="M47" s="71" t="n">
        <v>12887</v>
      </c>
    </row>
    <row r="48" customFormat="false" ht="13.5" hidden="false" customHeight="true" outlineLevel="0" collapsed="false">
      <c r="A48" s="61" t="s">
        <v>116</v>
      </c>
      <c r="B48" s="70" t="n">
        <v>10</v>
      </c>
      <c r="C48" s="70" t="n">
        <v>124</v>
      </c>
      <c r="D48" s="70" t="n">
        <v>1</v>
      </c>
      <c r="E48" s="70" t="n">
        <v>32</v>
      </c>
      <c r="F48" s="70" t="n">
        <v>0</v>
      </c>
      <c r="G48" s="70" t="n">
        <v>0</v>
      </c>
      <c r="H48" s="70" t="n">
        <v>1</v>
      </c>
      <c r="I48" s="70" t="n">
        <v>32</v>
      </c>
      <c r="J48" s="70" t="n">
        <v>12</v>
      </c>
      <c r="K48" s="70" t="n">
        <v>188</v>
      </c>
      <c r="L48" s="71" t="n">
        <v>8</v>
      </c>
      <c r="M48" s="71" t="n">
        <v>1807</v>
      </c>
    </row>
    <row r="49" customFormat="false" ht="13.5" hidden="false" customHeight="true" outlineLevel="0" collapsed="false">
      <c r="A49" s="61" t="s">
        <v>117</v>
      </c>
      <c r="B49" s="70" t="n">
        <v>5</v>
      </c>
      <c r="C49" s="70" t="n">
        <v>67.4</v>
      </c>
      <c r="D49" s="70" t="n">
        <v>0</v>
      </c>
      <c r="E49" s="70" t="n">
        <v>0</v>
      </c>
      <c r="F49" s="70" t="n">
        <v>4</v>
      </c>
      <c r="G49" s="70" t="n">
        <v>61.26</v>
      </c>
      <c r="H49" s="70" t="n">
        <v>1</v>
      </c>
      <c r="I49" s="70" t="n">
        <v>17</v>
      </c>
      <c r="J49" s="70" t="n">
        <v>10</v>
      </c>
      <c r="K49" s="70" t="n">
        <v>145.66</v>
      </c>
      <c r="L49" s="71" t="n">
        <v>15</v>
      </c>
      <c r="M49" s="71" t="n">
        <v>6562</v>
      </c>
    </row>
    <row r="50" customFormat="false" ht="13.5" hidden="false" customHeight="true" outlineLevel="0" collapsed="false">
      <c r="A50" s="61" t="s">
        <v>56</v>
      </c>
      <c r="B50" s="70" t="n">
        <v>19</v>
      </c>
      <c r="C50" s="70" t="n">
        <v>335.6</v>
      </c>
      <c r="D50" s="70" t="n">
        <v>0</v>
      </c>
      <c r="E50" s="70" t="n">
        <v>0</v>
      </c>
      <c r="F50" s="70" t="n">
        <v>11</v>
      </c>
      <c r="G50" s="70" t="n">
        <v>57.81</v>
      </c>
      <c r="H50" s="70" t="n">
        <v>3</v>
      </c>
      <c r="I50" s="70" t="n">
        <v>43</v>
      </c>
      <c r="J50" s="70" t="n">
        <v>33</v>
      </c>
      <c r="K50" s="70" t="n">
        <v>436.41</v>
      </c>
      <c r="L50" s="71" t="n">
        <v>22</v>
      </c>
      <c r="M50" s="71" t="n">
        <v>13340</v>
      </c>
    </row>
    <row r="51" customFormat="false" ht="13.5" hidden="false" customHeight="true" outlineLevel="0" collapsed="false">
      <c r="A51" s="61" t="s">
        <v>118</v>
      </c>
      <c r="B51" s="70" t="n">
        <v>17</v>
      </c>
      <c r="C51" s="70" t="n">
        <v>181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17</v>
      </c>
      <c r="K51" s="70" t="n">
        <v>181</v>
      </c>
      <c r="L51" s="71" t="n">
        <v>17</v>
      </c>
      <c r="M51" s="71" t="n">
        <v>6500</v>
      </c>
    </row>
    <row r="52" customFormat="false" ht="13.5" hidden="false" customHeight="true" outlineLevel="0" collapsed="false">
      <c r="A52" s="61" t="s">
        <v>119</v>
      </c>
      <c r="B52" s="70" t="n">
        <v>985</v>
      </c>
      <c r="C52" s="70" t="n">
        <v>18844.31</v>
      </c>
      <c r="D52" s="70" t="n">
        <v>54</v>
      </c>
      <c r="E52" s="70" t="n">
        <v>3058.38</v>
      </c>
      <c r="F52" s="70" t="n">
        <v>59</v>
      </c>
      <c r="G52" s="70" t="n">
        <v>759.06</v>
      </c>
      <c r="H52" s="70" t="n">
        <v>61</v>
      </c>
      <c r="I52" s="70" t="n">
        <v>1715.7</v>
      </c>
      <c r="J52" s="70" t="n">
        <v>1159</v>
      </c>
      <c r="K52" s="70" t="n">
        <v>24377.45</v>
      </c>
      <c r="L52" s="71" t="n">
        <v>987</v>
      </c>
      <c r="M52" s="71" t="n">
        <v>509350</v>
      </c>
    </row>
    <row r="53" customFormat="false" ht="13.5" hidden="false" customHeight="true" outlineLevel="0" collapsed="false">
      <c r="A53" s="63" t="s">
        <v>128</v>
      </c>
      <c r="B53" s="64"/>
      <c r="C53" s="64"/>
      <c r="D53" s="64"/>
      <c r="L53" s="65"/>
      <c r="M53" s="65"/>
    </row>
    <row r="54" customFormat="false" ht="13.5" hidden="false" customHeight="true" outlineLevel="0" collapsed="false">
      <c r="A54" s="68" t="s">
        <v>125</v>
      </c>
      <c r="B54" s="64"/>
      <c r="C54" s="64"/>
      <c r="D54" s="64"/>
      <c r="L54" s="65"/>
      <c r="M54" s="65"/>
    </row>
    <row r="55" customFormat="false" ht="13.5" hidden="false" customHeight="true" outlineLevel="0" collapsed="false">
      <c r="A55" s="69" t="s">
        <v>129</v>
      </c>
      <c r="B55" s="64"/>
      <c r="C55" s="64"/>
    </row>
    <row r="56" customFormat="false" ht="13.5" hidden="false" customHeight="true" outlineLevel="0" collapsed="false">
      <c r="B56" s="64"/>
      <c r="C56" s="64"/>
    </row>
    <row r="57" customFormat="false" ht="13.5" hidden="false" customHeight="true" outlineLevel="0" collapsed="false">
      <c r="B57" s="64"/>
      <c r="C57" s="64"/>
    </row>
    <row r="58" customFormat="false" ht="13.5" hidden="false" customHeight="true" outlineLevel="0" collapsed="false">
      <c r="B58" s="64"/>
      <c r="C58" s="64"/>
    </row>
    <row r="59" customFormat="false" ht="13.5" hidden="false" customHeight="true" outlineLevel="0" collapsed="false">
      <c r="B59" s="64"/>
      <c r="C59" s="6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3" activeCellId="0" sqref="A53:A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12"/>
    <col collapsed="false" customWidth="true" hidden="false" outlineLevel="0" max="11" min="2" style="53" width="9.36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A1" s="53" t="s">
        <v>130</v>
      </c>
    </row>
    <row r="2" customFormat="false" ht="13.5" hidden="false" customHeight="false" outlineLevel="0" collapsed="false">
      <c r="J2" s="72" t="s">
        <v>131</v>
      </c>
      <c r="K2" s="72"/>
    </row>
    <row r="3" customFormat="false" ht="13.5" hidden="false" customHeight="true" outlineLevel="0" collapsed="false">
      <c r="A3" s="57" t="s">
        <v>72</v>
      </c>
      <c r="B3" s="73" t="s">
        <v>2</v>
      </c>
      <c r="C3" s="73"/>
      <c r="D3" s="73" t="s">
        <v>123</v>
      </c>
      <c r="E3" s="73"/>
      <c r="F3" s="73" t="s">
        <v>3</v>
      </c>
      <c r="G3" s="73"/>
      <c r="H3" s="73" t="s">
        <v>4</v>
      </c>
      <c r="I3" s="73"/>
      <c r="J3" s="73" t="s">
        <v>6</v>
      </c>
      <c r="K3" s="73"/>
    </row>
    <row r="4" customFormat="false" ht="15.75" hidden="false" customHeight="false" outlineLevel="0" collapsed="false">
      <c r="A4" s="57"/>
      <c r="B4" s="73" t="s">
        <v>8</v>
      </c>
      <c r="C4" s="73" t="s">
        <v>73</v>
      </c>
      <c r="D4" s="73" t="s">
        <v>8</v>
      </c>
      <c r="E4" s="73" t="s">
        <v>73</v>
      </c>
      <c r="F4" s="73" t="s">
        <v>8</v>
      </c>
      <c r="G4" s="73" t="s">
        <v>73</v>
      </c>
      <c r="H4" s="73" t="s">
        <v>8</v>
      </c>
      <c r="I4" s="73" t="s">
        <v>73</v>
      </c>
      <c r="J4" s="73" t="s">
        <v>8</v>
      </c>
      <c r="K4" s="73" t="s">
        <v>132</v>
      </c>
    </row>
    <row r="5" customFormat="false" ht="13.5" hidden="false" customHeight="false" outlineLevel="0" collapsed="false">
      <c r="A5" s="74" t="s">
        <v>11</v>
      </c>
      <c r="B5" s="75" t="n">
        <v>87</v>
      </c>
      <c r="C5" s="75" t="n">
        <v>785</v>
      </c>
      <c r="D5" s="75" t="n">
        <v>9</v>
      </c>
      <c r="E5" s="75" t="n">
        <v>83</v>
      </c>
      <c r="F5" s="75" t="n">
        <v>3</v>
      </c>
      <c r="G5" s="75" t="n">
        <v>227</v>
      </c>
      <c r="H5" s="75" t="n">
        <v>6</v>
      </c>
      <c r="I5" s="75" t="n">
        <v>135</v>
      </c>
      <c r="J5" s="75" t="n">
        <v>49</v>
      </c>
      <c r="K5" s="75" t="n">
        <v>27049</v>
      </c>
    </row>
    <row r="6" customFormat="false" ht="13.5" hidden="false" customHeight="false" outlineLevel="0" collapsed="false">
      <c r="A6" s="74" t="s">
        <v>12</v>
      </c>
      <c r="B6" s="75" t="n">
        <v>3</v>
      </c>
      <c r="C6" s="75" t="n">
        <v>217</v>
      </c>
      <c r="D6" s="75" t="n">
        <v>1</v>
      </c>
      <c r="E6" s="75" t="n">
        <v>5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18</v>
      </c>
      <c r="K6" s="75" t="n">
        <v>6856</v>
      </c>
    </row>
    <row r="7" customFormat="false" ht="13.5" hidden="false" customHeight="false" outlineLevel="0" collapsed="false">
      <c r="A7" s="74" t="s">
        <v>13</v>
      </c>
      <c r="B7" s="75" t="n">
        <v>15</v>
      </c>
      <c r="C7" s="75" t="n">
        <v>115</v>
      </c>
      <c r="D7" s="75" t="n">
        <v>1</v>
      </c>
      <c r="E7" s="75" t="n">
        <v>20</v>
      </c>
      <c r="F7" s="75" t="n">
        <v>0</v>
      </c>
      <c r="G7" s="75" t="n">
        <v>0</v>
      </c>
      <c r="H7" s="75" t="n">
        <v>1</v>
      </c>
      <c r="I7" s="75" t="n">
        <v>40</v>
      </c>
      <c r="J7" s="75" t="n">
        <v>19</v>
      </c>
      <c r="K7" s="75" t="n">
        <v>5274</v>
      </c>
      <c r="L7" s="76"/>
    </row>
    <row r="8" customFormat="false" ht="13.5" hidden="false" customHeight="false" outlineLevel="0" collapsed="false">
      <c r="A8" s="74" t="s">
        <v>14</v>
      </c>
      <c r="B8" s="75" t="n">
        <v>13</v>
      </c>
      <c r="C8" s="75" t="n">
        <v>238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20</v>
      </c>
      <c r="K8" s="75" t="n">
        <v>4964</v>
      </c>
    </row>
    <row r="9" customFormat="false" ht="13.5" hidden="false" customHeight="false" outlineLevel="0" collapsed="false">
      <c r="A9" s="74" t="s">
        <v>15</v>
      </c>
      <c r="B9" s="75" t="n">
        <v>13</v>
      </c>
      <c r="C9" s="75" t="n">
        <v>216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5</v>
      </c>
      <c r="K9" s="75" t="n">
        <v>1822</v>
      </c>
    </row>
    <row r="10" customFormat="false" ht="13.5" hidden="false" customHeight="false" outlineLevel="0" collapsed="false">
      <c r="A10" s="74" t="s">
        <v>16</v>
      </c>
      <c r="B10" s="75" t="n">
        <v>7</v>
      </c>
      <c r="C10" s="75" t="n">
        <v>195</v>
      </c>
      <c r="D10" s="75" t="n">
        <v>3</v>
      </c>
      <c r="E10" s="75" t="n">
        <v>47</v>
      </c>
      <c r="F10" s="75" t="n">
        <v>0</v>
      </c>
      <c r="G10" s="75" t="n">
        <v>0</v>
      </c>
      <c r="H10" s="75" t="n">
        <v>1</v>
      </c>
      <c r="I10" s="75" t="n">
        <v>52</v>
      </c>
      <c r="J10" s="75" t="n">
        <v>8</v>
      </c>
      <c r="K10" s="75" t="n">
        <v>3395</v>
      </c>
    </row>
    <row r="11" customFormat="false" ht="13.5" hidden="false" customHeight="false" outlineLevel="0" collapsed="false">
      <c r="A11" s="74" t="s">
        <v>17</v>
      </c>
      <c r="B11" s="75" t="n">
        <v>21</v>
      </c>
      <c r="C11" s="75" t="n">
        <v>311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4</v>
      </c>
      <c r="I11" s="75" t="n">
        <v>115</v>
      </c>
      <c r="J11" s="75" t="n">
        <v>17</v>
      </c>
      <c r="K11" s="75" t="n">
        <v>15474</v>
      </c>
    </row>
    <row r="12" customFormat="false" ht="13.5" hidden="false" customHeight="false" outlineLevel="0" collapsed="false">
      <c r="A12" s="74" t="s">
        <v>18</v>
      </c>
      <c r="B12" s="75" t="n">
        <v>18</v>
      </c>
      <c r="C12" s="75" t="n">
        <v>219</v>
      </c>
      <c r="D12" s="75" t="n">
        <v>0</v>
      </c>
      <c r="E12" s="75" t="n">
        <v>0</v>
      </c>
      <c r="F12" s="75" t="n">
        <v>3</v>
      </c>
      <c r="G12" s="75" t="n">
        <v>307</v>
      </c>
      <c r="H12" s="75" t="n">
        <v>0</v>
      </c>
      <c r="I12" s="75" t="n">
        <v>0</v>
      </c>
      <c r="J12" s="75" t="n">
        <v>36</v>
      </c>
      <c r="K12" s="75" t="n">
        <v>14165</v>
      </c>
    </row>
    <row r="13" customFormat="false" ht="13.5" hidden="false" customHeight="false" outlineLevel="0" collapsed="false">
      <c r="A13" s="74" t="s">
        <v>19</v>
      </c>
      <c r="B13" s="75" t="n">
        <v>22</v>
      </c>
      <c r="C13" s="75" t="n">
        <v>298</v>
      </c>
      <c r="D13" s="75" t="n">
        <v>1</v>
      </c>
      <c r="E13" s="75" t="n">
        <v>24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10</v>
      </c>
      <c r="K13" s="75" t="n">
        <v>2029</v>
      </c>
    </row>
    <row r="14" customFormat="false" ht="13.5" hidden="false" customHeight="false" outlineLevel="0" collapsed="false">
      <c r="A14" s="74" t="s">
        <v>20</v>
      </c>
      <c r="B14" s="75" t="n">
        <v>11</v>
      </c>
      <c r="C14" s="75" t="n">
        <v>142</v>
      </c>
      <c r="D14" s="75" t="n">
        <v>1</v>
      </c>
      <c r="E14" s="75" t="n">
        <v>3</v>
      </c>
      <c r="F14" s="75" t="n">
        <v>4</v>
      </c>
      <c r="G14" s="75" t="n">
        <v>81</v>
      </c>
      <c r="H14" s="75" t="n">
        <v>0</v>
      </c>
      <c r="I14" s="75" t="n">
        <v>0</v>
      </c>
      <c r="J14" s="75" t="n">
        <v>25</v>
      </c>
      <c r="K14" s="75" t="n">
        <v>22482</v>
      </c>
    </row>
    <row r="15" customFormat="false" ht="13.5" hidden="false" customHeight="false" outlineLevel="0" collapsed="false">
      <c r="A15" s="74" t="s">
        <v>21</v>
      </c>
      <c r="B15" s="75" t="n">
        <v>34</v>
      </c>
      <c r="C15" s="75" t="n">
        <v>812</v>
      </c>
      <c r="D15" s="75" t="n">
        <v>0</v>
      </c>
      <c r="E15" s="75" t="n">
        <v>0</v>
      </c>
      <c r="F15" s="75" t="n">
        <v>2</v>
      </c>
      <c r="G15" s="75" t="n">
        <v>50</v>
      </c>
      <c r="H15" s="75" t="n">
        <v>3</v>
      </c>
      <c r="I15" s="75" t="n">
        <v>24</v>
      </c>
      <c r="J15" s="75" t="n">
        <v>43</v>
      </c>
      <c r="K15" s="75" t="n">
        <v>10558</v>
      </c>
    </row>
    <row r="16" customFormat="false" ht="13.5" hidden="false" customHeight="false" outlineLevel="0" collapsed="false">
      <c r="A16" s="74" t="s">
        <v>22</v>
      </c>
      <c r="B16" s="75" t="n">
        <v>18</v>
      </c>
      <c r="C16" s="75" t="n">
        <v>659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4</v>
      </c>
      <c r="K16" s="75" t="n">
        <v>1512</v>
      </c>
    </row>
    <row r="17" customFormat="false" ht="13.5" hidden="false" customHeight="false" outlineLevel="0" collapsed="false">
      <c r="A17" s="74" t="s">
        <v>23</v>
      </c>
      <c r="B17" s="75" t="n">
        <v>26</v>
      </c>
      <c r="C17" s="75" t="n">
        <v>3767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5</v>
      </c>
      <c r="K17" s="75" t="n">
        <v>2181</v>
      </c>
    </row>
    <row r="18" customFormat="false" ht="13.5" hidden="false" customHeight="false" outlineLevel="0" collapsed="false">
      <c r="A18" s="74" t="s">
        <v>24</v>
      </c>
      <c r="B18" s="75" t="n">
        <v>34</v>
      </c>
      <c r="C18" s="75" t="n">
        <v>876</v>
      </c>
      <c r="D18" s="75" t="n">
        <v>1</v>
      </c>
      <c r="E18" s="75" t="n">
        <v>61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34</v>
      </c>
      <c r="K18" s="75" t="n">
        <v>4721</v>
      </c>
    </row>
    <row r="19" customFormat="false" ht="13.5" hidden="false" customHeight="false" outlineLevel="0" collapsed="false">
      <c r="A19" s="74" t="s">
        <v>25</v>
      </c>
      <c r="B19" s="75" t="n">
        <v>9</v>
      </c>
      <c r="C19" s="75" t="n">
        <v>326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1</v>
      </c>
      <c r="I19" s="75" t="n">
        <v>6</v>
      </c>
      <c r="J19" s="75" t="n">
        <v>2</v>
      </c>
      <c r="K19" s="75" t="n">
        <v>380</v>
      </c>
    </row>
    <row r="20" customFormat="false" ht="13.5" hidden="false" customHeight="false" outlineLevel="0" collapsed="false">
      <c r="A20" s="74" t="s">
        <v>26</v>
      </c>
      <c r="B20" s="75" t="n">
        <v>5</v>
      </c>
      <c r="C20" s="75" t="n">
        <v>120</v>
      </c>
      <c r="D20" s="75" t="n">
        <v>0</v>
      </c>
      <c r="E20" s="75" t="n">
        <v>0</v>
      </c>
      <c r="F20" s="75" t="n">
        <v>1</v>
      </c>
      <c r="G20" s="75" t="n">
        <v>28</v>
      </c>
      <c r="H20" s="75" t="n">
        <v>0</v>
      </c>
      <c r="I20" s="75" t="n">
        <v>0</v>
      </c>
      <c r="J20" s="75" t="n">
        <v>9</v>
      </c>
      <c r="K20" s="75" t="n">
        <v>3520</v>
      </c>
    </row>
    <row r="21" customFormat="false" ht="13.5" hidden="false" customHeight="false" outlineLevel="0" collapsed="false">
      <c r="A21" s="74" t="s">
        <v>27</v>
      </c>
      <c r="B21" s="75" t="n">
        <v>11</v>
      </c>
      <c r="C21" s="75" t="n">
        <v>159</v>
      </c>
      <c r="D21" s="75" t="n">
        <v>0</v>
      </c>
      <c r="E21" s="75" t="n">
        <v>0</v>
      </c>
      <c r="F21" s="75" t="n">
        <v>1</v>
      </c>
      <c r="G21" s="75" t="n">
        <v>66</v>
      </c>
      <c r="H21" s="75" t="n">
        <v>2</v>
      </c>
      <c r="I21" s="75" t="n">
        <v>13</v>
      </c>
      <c r="J21" s="75" t="n">
        <v>19</v>
      </c>
      <c r="K21" s="75" t="n">
        <v>21892</v>
      </c>
    </row>
    <row r="22" customFormat="false" ht="13.5" hidden="false" customHeight="false" outlineLevel="0" collapsed="false">
      <c r="A22" s="74" t="s">
        <v>28</v>
      </c>
      <c r="B22" s="75" t="n">
        <v>5</v>
      </c>
      <c r="C22" s="75" t="n">
        <v>51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16</v>
      </c>
      <c r="K22" s="75" t="n">
        <v>5775</v>
      </c>
    </row>
    <row r="23" customFormat="false" ht="13.5" hidden="false" customHeight="false" outlineLevel="0" collapsed="false">
      <c r="A23" s="74" t="s">
        <v>29</v>
      </c>
      <c r="B23" s="75" t="n">
        <v>5</v>
      </c>
      <c r="C23" s="75" t="n">
        <v>69</v>
      </c>
      <c r="D23" s="75" t="n">
        <v>0</v>
      </c>
      <c r="E23" s="75" t="n">
        <v>0</v>
      </c>
      <c r="F23" s="75" t="n">
        <v>1</v>
      </c>
      <c r="G23" s="75" t="n">
        <v>10</v>
      </c>
      <c r="H23" s="75" t="n">
        <v>1</v>
      </c>
      <c r="I23" s="75" t="n">
        <v>20</v>
      </c>
      <c r="J23" s="75" t="n">
        <v>3</v>
      </c>
      <c r="K23" s="75" t="n">
        <v>908</v>
      </c>
    </row>
    <row r="24" customFormat="false" ht="13.5" hidden="false" customHeight="false" outlineLevel="0" collapsed="false">
      <c r="A24" s="74" t="s">
        <v>30</v>
      </c>
      <c r="B24" s="75" t="n">
        <v>20</v>
      </c>
      <c r="C24" s="75" t="n">
        <v>301</v>
      </c>
      <c r="D24" s="75" t="n">
        <v>7</v>
      </c>
      <c r="E24" s="75" t="n">
        <v>145</v>
      </c>
      <c r="F24" s="75" t="n">
        <v>0</v>
      </c>
      <c r="G24" s="75" t="n">
        <v>0</v>
      </c>
      <c r="H24" s="75" t="n">
        <v>1</v>
      </c>
      <c r="I24" s="75" t="n">
        <v>20</v>
      </c>
      <c r="J24" s="75" t="n">
        <v>24</v>
      </c>
      <c r="K24" s="75" t="n">
        <v>8435</v>
      </c>
    </row>
    <row r="25" customFormat="false" ht="13.5" hidden="false" customHeight="false" outlineLevel="0" collapsed="false">
      <c r="A25" s="74" t="s">
        <v>31</v>
      </c>
      <c r="B25" s="75" t="n">
        <v>30</v>
      </c>
      <c r="C25" s="75" t="n">
        <v>279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6</v>
      </c>
      <c r="K25" s="75" t="n">
        <v>4580</v>
      </c>
    </row>
    <row r="26" customFormat="false" ht="13.5" hidden="false" customHeight="false" outlineLevel="0" collapsed="false">
      <c r="A26" s="74" t="s">
        <v>32</v>
      </c>
      <c r="B26" s="75" t="n">
        <v>27</v>
      </c>
      <c r="C26" s="75" t="n">
        <v>296</v>
      </c>
      <c r="D26" s="75" t="n">
        <v>1</v>
      </c>
      <c r="E26" s="75" t="n">
        <v>4</v>
      </c>
      <c r="F26" s="75" t="n">
        <v>1</v>
      </c>
      <c r="G26" s="75" t="n">
        <v>150</v>
      </c>
      <c r="H26" s="75" t="n">
        <v>2</v>
      </c>
      <c r="I26" s="75" t="n">
        <v>136</v>
      </c>
      <c r="J26" s="75" t="n">
        <v>32</v>
      </c>
      <c r="K26" s="75" t="n">
        <v>10758</v>
      </c>
    </row>
    <row r="27" customFormat="false" ht="13.5" hidden="false" customHeight="false" outlineLevel="0" collapsed="false">
      <c r="A27" s="74" t="s">
        <v>33</v>
      </c>
      <c r="B27" s="75" t="n">
        <v>32</v>
      </c>
      <c r="C27" s="75" t="n">
        <v>891</v>
      </c>
      <c r="D27" s="75" t="n">
        <v>2</v>
      </c>
      <c r="E27" s="75" t="n">
        <v>175</v>
      </c>
      <c r="F27" s="75" t="n">
        <v>2</v>
      </c>
      <c r="G27" s="75" t="n">
        <v>22</v>
      </c>
      <c r="H27" s="75" t="n">
        <v>1</v>
      </c>
      <c r="I27" s="75" t="n">
        <v>0</v>
      </c>
      <c r="J27" s="75" t="n">
        <v>35</v>
      </c>
      <c r="K27" s="75" t="n">
        <v>26345</v>
      </c>
    </row>
    <row r="28" customFormat="false" ht="13.5" hidden="false" customHeight="false" outlineLevel="0" collapsed="false">
      <c r="A28" s="74" t="s">
        <v>34</v>
      </c>
      <c r="B28" s="75" t="n">
        <v>27</v>
      </c>
      <c r="C28" s="75" t="n">
        <v>508</v>
      </c>
      <c r="D28" s="75" t="n">
        <v>1</v>
      </c>
      <c r="E28" s="75" t="n">
        <v>0</v>
      </c>
      <c r="F28" s="75" t="n">
        <v>5</v>
      </c>
      <c r="G28" s="75" t="n">
        <v>338</v>
      </c>
      <c r="H28" s="75" t="n">
        <v>5</v>
      </c>
      <c r="I28" s="75" t="n">
        <v>76</v>
      </c>
      <c r="J28" s="75" t="n">
        <v>25</v>
      </c>
      <c r="K28" s="75" t="n">
        <v>32640</v>
      </c>
    </row>
    <row r="29" customFormat="false" ht="13.5" hidden="false" customHeight="false" outlineLevel="0" collapsed="false">
      <c r="A29" s="74" t="s">
        <v>35</v>
      </c>
      <c r="B29" s="75" t="n">
        <v>19</v>
      </c>
      <c r="C29" s="75" t="n">
        <v>175</v>
      </c>
      <c r="D29" s="75" t="n">
        <v>0</v>
      </c>
      <c r="E29" s="75" t="n">
        <v>0</v>
      </c>
      <c r="F29" s="75" t="n">
        <v>1</v>
      </c>
      <c r="G29" s="75" t="n">
        <v>22</v>
      </c>
      <c r="H29" s="75" t="n">
        <v>1</v>
      </c>
      <c r="I29" s="75" t="n">
        <v>8</v>
      </c>
      <c r="J29" s="75" t="n">
        <v>19</v>
      </c>
      <c r="K29" s="75" t="n">
        <v>5391</v>
      </c>
    </row>
    <row r="30" customFormat="false" ht="13.5" hidden="false" customHeight="false" outlineLevel="0" collapsed="false">
      <c r="A30" s="74" t="s">
        <v>36</v>
      </c>
      <c r="B30" s="75" t="n">
        <v>15</v>
      </c>
      <c r="C30" s="75" t="n">
        <v>231</v>
      </c>
      <c r="D30" s="75" t="n">
        <v>1</v>
      </c>
      <c r="E30" s="75" t="n">
        <v>0</v>
      </c>
      <c r="F30" s="75" t="n">
        <v>0</v>
      </c>
      <c r="G30" s="75" t="n">
        <v>0</v>
      </c>
      <c r="H30" s="75" t="n">
        <v>1</v>
      </c>
      <c r="I30" s="75" t="n">
        <v>7</v>
      </c>
      <c r="J30" s="75" t="n">
        <v>19</v>
      </c>
      <c r="K30" s="75" t="n">
        <v>3611</v>
      </c>
    </row>
    <row r="31" customFormat="false" ht="13.5" hidden="false" customHeight="false" outlineLevel="0" collapsed="false">
      <c r="A31" s="74" t="s">
        <v>37</v>
      </c>
      <c r="B31" s="75" t="n">
        <v>18</v>
      </c>
      <c r="C31" s="75" t="n">
        <v>259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15</v>
      </c>
      <c r="K31" s="75" t="n">
        <v>10191</v>
      </c>
    </row>
    <row r="32" customFormat="false" ht="13.5" hidden="false" customHeight="false" outlineLevel="0" collapsed="false">
      <c r="A32" s="74" t="s">
        <v>38</v>
      </c>
      <c r="B32" s="75" t="n">
        <v>32</v>
      </c>
      <c r="C32" s="75" t="n">
        <v>193</v>
      </c>
      <c r="D32" s="75" t="n">
        <v>0</v>
      </c>
      <c r="E32" s="75" t="n">
        <v>0</v>
      </c>
      <c r="F32" s="75" t="n">
        <v>2</v>
      </c>
      <c r="G32" s="75" t="n">
        <v>122</v>
      </c>
      <c r="H32" s="75" t="n">
        <v>0</v>
      </c>
      <c r="I32" s="75" t="n">
        <v>0</v>
      </c>
      <c r="J32" s="75" t="n">
        <v>18</v>
      </c>
      <c r="K32" s="75" t="n">
        <v>9703</v>
      </c>
    </row>
    <row r="33" customFormat="false" ht="13.5" hidden="false" customHeight="false" outlineLevel="0" collapsed="false">
      <c r="A33" s="74" t="s">
        <v>39</v>
      </c>
      <c r="B33" s="75" t="n">
        <v>11</v>
      </c>
      <c r="C33" s="75" t="n">
        <v>93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2</v>
      </c>
      <c r="I33" s="75" t="n">
        <v>120</v>
      </c>
      <c r="J33" s="75" t="n">
        <v>22</v>
      </c>
      <c r="K33" s="75" t="n">
        <v>6060</v>
      </c>
    </row>
    <row r="34" customFormat="false" ht="13.5" hidden="false" customHeight="false" outlineLevel="0" collapsed="false">
      <c r="A34" s="74" t="s">
        <v>40</v>
      </c>
      <c r="B34" s="75" t="n">
        <v>11</v>
      </c>
      <c r="C34" s="75" t="n">
        <v>72</v>
      </c>
      <c r="D34" s="75" t="n">
        <v>0</v>
      </c>
      <c r="E34" s="75" t="n">
        <v>0</v>
      </c>
      <c r="F34" s="75" t="n">
        <v>2</v>
      </c>
      <c r="G34" s="75" t="n">
        <v>36</v>
      </c>
      <c r="H34" s="75" t="n">
        <v>1</v>
      </c>
      <c r="I34" s="75" t="n">
        <v>1</v>
      </c>
      <c r="J34" s="75" t="n">
        <v>7</v>
      </c>
      <c r="K34" s="75" t="n">
        <v>4417</v>
      </c>
    </row>
    <row r="35" customFormat="false" ht="13.5" hidden="false" customHeight="false" outlineLevel="0" collapsed="false">
      <c r="A35" s="74" t="s">
        <v>41</v>
      </c>
      <c r="B35" s="75" t="n">
        <v>3</v>
      </c>
      <c r="C35" s="75" t="n">
        <v>159</v>
      </c>
      <c r="D35" s="75" t="n">
        <v>1</v>
      </c>
      <c r="E35" s="75" t="n">
        <v>1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1</v>
      </c>
      <c r="K35" s="75" t="n">
        <v>405</v>
      </c>
    </row>
    <row r="36" customFormat="false" ht="13.5" hidden="false" customHeight="false" outlineLevel="0" collapsed="false">
      <c r="A36" s="74" t="s">
        <v>42</v>
      </c>
      <c r="B36" s="75" t="n">
        <v>28</v>
      </c>
      <c r="C36" s="75" t="n">
        <v>283</v>
      </c>
      <c r="D36" s="75" t="n">
        <v>0</v>
      </c>
      <c r="E36" s="75" t="n">
        <v>0</v>
      </c>
      <c r="F36" s="75" t="n">
        <v>1</v>
      </c>
      <c r="G36" s="75" t="n">
        <v>30</v>
      </c>
      <c r="H36" s="75" t="n">
        <v>1</v>
      </c>
      <c r="I36" s="75" t="n">
        <v>5</v>
      </c>
      <c r="J36" s="75" t="n">
        <v>14</v>
      </c>
      <c r="K36" s="75" t="n">
        <v>1858</v>
      </c>
    </row>
    <row r="37" customFormat="false" ht="13.5" hidden="false" customHeight="false" outlineLevel="0" collapsed="false">
      <c r="A37" s="74" t="s">
        <v>43</v>
      </c>
      <c r="B37" s="75" t="n">
        <v>28</v>
      </c>
      <c r="C37" s="75" t="n">
        <v>244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27</v>
      </c>
      <c r="K37" s="75" t="n">
        <v>7031</v>
      </c>
    </row>
    <row r="38" customFormat="false" ht="13.5" hidden="false" customHeight="false" outlineLevel="0" collapsed="false">
      <c r="A38" s="74" t="s">
        <v>44</v>
      </c>
      <c r="B38" s="75" t="n">
        <v>17</v>
      </c>
      <c r="C38" s="75" t="n">
        <v>465</v>
      </c>
      <c r="D38" s="75" t="n">
        <v>0</v>
      </c>
      <c r="E38" s="75" t="n">
        <v>0</v>
      </c>
      <c r="F38" s="75" t="n">
        <v>1</v>
      </c>
      <c r="G38" s="75" t="n">
        <v>16</v>
      </c>
      <c r="H38" s="75" t="n">
        <v>0</v>
      </c>
      <c r="I38" s="75" t="n">
        <v>0</v>
      </c>
      <c r="J38" s="75" t="n">
        <v>28</v>
      </c>
      <c r="K38" s="75" t="n">
        <v>34410</v>
      </c>
    </row>
    <row r="39" customFormat="false" ht="13.5" hidden="false" customHeight="false" outlineLevel="0" collapsed="false">
      <c r="A39" s="74" t="s">
        <v>45</v>
      </c>
      <c r="B39" s="75" t="n">
        <v>30</v>
      </c>
      <c r="C39" s="75" t="n">
        <v>246</v>
      </c>
      <c r="D39" s="75" t="n">
        <v>0</v>
      </c>
      <c r="E39" s="75" t="n">
        <v>0</v>
      </c>
      <c r="F39" s="75" t="n">
        <v>3</v>
      </c>
      <c r="G39" s="75" t="n">
        <v>104</v>
      </c>
      <c r="H39" s="75" t="n">
        <v>2</v>
      </c>
      <c r="I39" s="75" t="n">
        <v>8</v>
      </c>
      <c r="J39" s="75" t="n">
        <v>16</v>
      </c>
      <c r="K39" s="75" t="n">
        <v>22034</v>
      </c>
    </row>
    <row r="40" customFormat="false" ht="13.5" hidden="false" customHeight="false" outlineLevel="0" collapsed="false">
      <c r="A40" s="74" t="s">
        <v>46</v>
      </c>
      <c r="B40" s="75" t="n">
        <v>13</v>
      </c>
      <c r="C40" s="75" t="n">
        <v>146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19</v>
      </c>
      <c r="K40" s="75" t="n">
        <v>6023</v>
      </c>
    </row>
    <row r="41" customFormat="false" ht="13.5" hidden="false" customHeight="false" outlineLevel="0" collapsed="false">
      <c r="A41" s="74" t="s">
        <v>47</v>
      </c>
      <c r="B41" s="75" t="n">
        <v>18</v>
      </c>
      <c r="C41" s="75" t="n">
        <v>187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10</v>
      </c>
      <c r="K41" s="75" t="n">
        <v>5850</v>
      </c>
    </row>
    <row r="42" customFormat="false" ht="13.5" hidden="false" customHeight="false" outlineLevel="0" collapsed="false">
      <c r="A42" s="74" t="s">
        <v>48</v>
      </c>
      <c r="B42" s="75" t="n">
        <v>31</v>
      </c>
      <c r="C42" s="75" t="n">
        <v>256</v>
      </c>
      <c r="D42" s="75" t="n">
        <v>0</v>
      </c>
      <c r="E42" s="75" t="n">
        <v>0</v>
      </c>
      <c r="F42" s="75" t="n">
        <v>1</v>
      </c>
      <c r="G42" s="75" t="n">
        <v>23</v>
      </c>
      <c r="H42" s="75" t="n">
        <v>2</v>
      </c>
      <c r="I42" s="75" t="n">
        <v>24</v>
      </c>
      <c r="J42" s="75" t="n">
        <v>15</v>
      </c>
      <c r="K42" s="75" t="n">
        <v>2535</v>
      </c>
    </row>
    <row r="43" customFormat="false" ht="13.5" hidden="false" customHeight="false" outlineLevel="0" collapsed="false">
      <c r="A43" s="74" t="s">
        <v>49</v>
      </c>
      <c r="B43" s="75" t="n">
        <v>17</v>
      </c>
      <c r="C43" s="75" t="n">
        <v>166</v>
      </c>
      <c r="D43" s="75" t="n">
        <v>1</v>
      </c>
      <c r="E43" s="75" t="n">
        <v>6</v>
      </c>
      <c r="F43" s="75" t="n">
        <v>2</v>
      </c>
      <c r="G43" s="75" t="n">
        <v>59</v>
      </c>
      <c r="H43" s="75" t="n">
        <v>0</v>
      </c>
      <c r="I43" s="75" t="n">
        <v>0</v>
      </c>
      <c r="J43" s="75" t="n">
        <v>28</v>
      </c>
      <c r="K43" s="75" t="n">
        <v>11349</v>
      </c>
    </row>
    <row r="44" customFormat="false" ht="13.5" hidden="false" customHeight="false" outlineLevel="0" collapsed="false">
      <c r="A44" s="74" t="s">
        <v>50</v>
      </c>
      <c r="B44" s="75" t="n">
        <v>19</v>
      </c>
      <c r="C44" s="75" t="n">
        <v>371</v>
      </c>
      <c r="D44" s="75" t="n">
        <v>2</v>
      </c>
      <c r="E44" s="75" t="n">
        <v>31</v>
      </c>
      <c r="F44" s="75" t="n">
        <v>0</v>
      </c>
      <c r="G44" s="75" t="n">
        <v>0</v>
      </c>
      <c r="H44" s="75" t="n">
        <v>2</v>
      </c>
      <c r="I44" s="75" t="n">
        <v>177</v>
      </c>
      <c r="J44" s="75" t="n">
        <v>1</v>
      </c>
      <c r="K44" s="75" t="n">
        <v>359</v>
      </c>
    </row>
    <row r="45" customFormat="false" ht="13.5" hidden="false" customHeight="false" outlineLevel="0" collapsed="false">
      <c r="A45" s="74" t="s">
        <v>51</v>
      </c>
      <c r="B45" s="75" t="n">
        <v>3</v>
      </c>
      <c r="C45" s="75" t="n">
        <v>78</v>
      </c>
      <c r="D45" s="75" t="n">
        <v>0</v>
      </c>
      <c r="E45" s="75" t="n">
        <v>0</v>
      </c>
      <c r="F45" s="75" t="n">
        <v>0</v>
      </c>
      <c r="G45" s="75" t="n">
        <v>0</v>
      </c>
      <c r="H45" s="75" t="n">
        <v>1</v>
      </c>
      <c r="I45" s="75" t="n">
        <v>25</v>
      </c>
      <c r="J45" s="75" t="n">
        <v>14</v>
      </c>
      <c r="K45" s="75" t="n">
        <v>4582</v>
      </c>
    </row>
    <row r="46" customFormat="false" ht="13.5" hidden="false" customHeight="false" outlineLevel="0" collapsed="false">
      <c r="A46" s="74" t="s">
        <v>52</v>
      </c>
      <c r="B46" s="75" t="n">
        <v>17</v>
      </c>
      <c r="C46" s="75" t="n">
        <v>23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34</v>
      </c>
      <c r="K46" s="75" t="n">
        <v>29056</v>
      </c>
    </row>
    <row r="47" customFormat="false" ht="13.5" hidden="false" customHeight="false" outlineLevel="0" collapsed="false">
      <c r="A47" s="74" t="s">
        <v>53</v>
      </c>
      <c r="B47" s="75" t="n">
        <v>24</v>
      </c>
      <c r="C47" s="75" t="n">
        <v>249</v>
      </c>
      <c r="D47" s="75" t="n">
        <v>0</v>
      </c>
      <c r="E47" s="75" t="n">
        <v>0</v>
      </c>
      <c r="F47" s="75" t="n">
        <v>1</v>
      </c>
      <c r="G47" s="75" t="n">
        <v>45</v>
      </c>
      <c r="H47" s="75" t="n">
        <v>1</v>
      </c>
      <c r="I47" s="75" t="n">
        <v>1</v>
      </c>
      <c r="J47" s="75" t="n">
        <v>16</v>
      </c>
      <c r="K47" s="75" t="n">
        <v>7704</v>
      </c>
    </row>
    <row r="48" customFormat="false" ht="13.5" hidden="false" customHeight="false" outlineLevel="0" collapsed="false">
      <c r="A48" s="74" t="s">
        <v>54</v>
      </c>
      <c r="B48" s="75" t="n">
        <v>11</v>
      </c>
      <c r="C48" s="75" t="n">
        <v>137</v>
      </c>
      <c r="D48" s="75" t="n">
        <v>1</v>
      </c>
      <c r="E48" s="75" t="n">
        <v>5</v>
      </c>
      <c r="F48" s="75" t="n">
        <v>1</v>
      </c>
      <c r="G48" s="75" t="n">
        <v>32</v>
      </c>
      <c r="H48" s="75" t="n">
        <v>0</v>
      </c>
      <c r="I48" s="75" t="n">
        <v>0</v>
      </c>
      <c r="J48" s="75" t="n">
        <v>9</v>
      </c>
      <c r="K48" s="75" t="n">
        <v>1933</v>
      </c>
    </row>
    <row r="49" customFormat="false" ht="13.5" hidden="false" customHeight="false" outlineLevel="0" collapsed="false">
      <c r="A49" s="74" t="s">
        <v>55</v>
      </c>
      <c r="B49" s="75" t="n">
        <v>4</v>
      </c>
      <c r="C49" s="75" t="n">
        <v>40</v>
      </c>
      <c r="D49" s="75" t="n">
        <v>3</v>
      </c>
      <c r="E49" s="75" t="n">
        <v>62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14</v>
      </c>
      <c r="K49" s="75" t="n">
        <v>6569</v>
      </c>
    </row>
    <row r="50" customFormat="false" ht="13.5" hidden="false" customHeight="false" outlineLevel="0" collapsed="false">
      <c r="A50" s="74" t="s">
        <v>56</v>
      </c>
      <c r="B50" s="75" t="n">
        <v>14</v>
      </c>
      <c r="C50" s="75" t="n">
        <v>147</v>
      </c>
      <c r="D50" s="75" t="n">
        <v>8</v>
      </c>
      <c r="E50" s="75" t="n">
        <v>2</v>
      </c>
      <c r="F50" s="75" t="n">
        <v>0</v>
      </c>
      <c r="G50" s="75" t="n">
        <v>0</v>
      </c>
      <c r="H50" s="75" t="n">
        <v>3</v>
      </c>
      <c r="I50" s="75" t="n">
        <v>8</v>
      </c>
      <c r="J50" s="75" t="n">
        <v>17</v>
      </c>
      <c r="K50" s="75" t="n">
        <v>11543</v>
      </c>
    </row>
    <row r="51" customFormat="false" ht="13.5" hidden="false" customHeight="false" outlineLevel="0" collapsed="false">
      <c r="A51" s="74" t="s">
        <v>57</v>
      </c>
      <c r="B51" s="75" t="n">
        <v>17</v>
      </c>
      <c r="C51" s="75" t="n">
        <v>183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1</v>
      </c>
      <c r="I51" s="75" t="n">
        <v>16</v>
      </c>
      <c r="J51" s="75" t="n">
        <v>15</v>
      </c>
      <c r="K51" s="75" t="n">
        <v>5480</v>
      </c>
    </row>
    <row r="52" customFormat="false" ht="13.5" hidden="false" customHeight="false" outlineLevel="0" collapsed="false">
      <c r="A52" s="77" t="s">
        <v>133</v>
      </c>
      <c r="B52" s="75" t="n">
        <v>893</v>
      </c>
      <c r="C52" s="75" t="n">
        <v>16457</v>
      </c>
      <c r="D52" s="75" t="n">
        <v>45</v>
      </c>
      <c r="E52" s="75" t="n">
        <v>682</v>
      </c>
      <c r="F52" s="75" t="n">
        <v>38</v>
      </c>
      <c r="G52" s="75" t="n">
        <v>1768</v>
      </c>
      <c r="H52" s="75" t="n">
        <v>46</v>
      </c>
      <c r="I52" s="75" t="n">
        <v>1036</v>
      </c>
      <c r="J52" s="75" t="n">
        <v>852</v>
      </c>
      <c r="K52" s="75" t="n">
        <v>435809</v>
      </c>
    </row>
    <row r="53" customFormat="false" ht="13.5" hidden="false" customHeight="true" outlineLevel="0" collapsed="false">
      <c r="A53" s="63" t="s">
        <v>134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3.5" hidden="false" customHeight="true" outlineLevel="0" collapsed="false">
      <c r="A54" s="78" t="s">
        <v>13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</row>
    <row r="55" customFormat="false" ht="13.5" hidden="false" customHeight="false" outlineLevel="0" collapsed="false">
      <c r="A55" s="69" t="s">
        <v>136</v>
      </c>
    </row>
  </sheetData>
  <mergeCells count="7"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12"/>
    <col collapsed="false" customWidth="true" hidden="false" outlineLevel="0" max="11" min="2" style="53" width="9.36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A1" s="53" t="s">
        <v>137</v>
      </c>
    </row>
    <row r="2" customFormat="false" ht="13.5" hidden="false" customHeight="false" outlineLevel="0" collapsed="false">
      <c r="J2" s="72" t="s">
        <v>131</v>
      </c>
      <c r="K2" s="72"/>
    </row>
    <row r="3" customFormat="false" ht="13.5" hidden="false" customHeight="true" outlineLevel="0" collapsed="false">
      <c r="A3" s="57" t="s">
        <v>72</v>
      </c>
      <c r="B3" s="73" t="s">
        <v>2</v>
      </c>
      <c r="C3" s="73"/>
      <c r="D3" s="73" t="s">
        <v>123</v>
      </c>
      <c r="E3" s="73"/>
      <c r="F3" s="73" t="s">
        <v>3</v>
      </c>
      <c r="G3" s="73"/>
      <c r="H3" s="73" t="s">
        <v>4</v>
      </c>
      <c r="I3" s="73"/>
      <c r="J3" s="73" t="s">
        <v>6</v>
      </c>
      <c r="K3" s="73"/>
    </row>
    <row r="4" customFormat="false" ht="15.75" hidden="false" customHeight="false" outlineLevel="0" collapsed="false">
      <c r="A4" s="57"/>
      <c r="B4" s="73" t="s">
        <v>8</v>
      </c>
      <c r="C4" s="73" t="s">
        <v>73</v>
      </c>
      <c r="D4" s="73" t="s">
        <v>8</v>
      </c>
      <c r="E4" s="73" t="s">
        <v>73</v>
      </c>
      <c r="F4" s="73" t="s">
        <v>8</v>
      </c>
      <c r="G4" s="73" t="s">
        <v>73</v>
      </c>
      <c r="H4" s="73" t="s">
        <v>8</v>
      </c>
      <c r="I4" s="73" t="s">
        <v>73</v>
      </c>
      <c r="J4" s="73" t="s">
        <v>8</v>
      </c>
      <c r="K4" s="73" t="s">
        <v>132</v>
      </c>
    </row>
    <row r="5" customFormat="false" ht="13.5" hidden="false" customHeight="false" outlineLevel="0" collapsed="false">
      <c r="A5" s="74" t="s">
        <v>11</v>
      </c>
      <c r="B5" s="75" t="n">
        <v>80</v>
      </c>
      <c r="C5" s="75" t="n">
        <v>718</v>
      </c>
      <c r="D5" s="75" t="n">
        <v>6</v>
      </c>
      <c r="E5" s="75" t="n">
        <v>76</v>
      </c>
      <c r="F5" s="75" t="n">
        <v>3</v>
      </c>
      <c r="G5" s="75" t="n">
        <v>227</v>
      </c>
      <c r="H5" s="75" t="n">
        <v>5</v>
      </c>
      <c r="I5" s="75" t="n">
        <v>120</v>
      </c>
      <c r="J5" s="75" t="n">
        <v>42</v>
      </c>
      <c r="K5" s="75" t="n">
        <v>27049</v>
      </c>
    </row>
    <row r="6" customFormat="false" ht="13.5" hidden="false" customHeight="false" outlineLevel="0" collapsed="false">
      <c r="A6" s="74" t="s">
        <v>12</v>
      </c>
      <c r="B6" s="75" t="n">
        <v>3</v>
      </c>
      <c r="C6" s="75" t="n">
        <v>216</v>
      </c>
      <c r="D6" s="75" t="n">
        <v>1</v>
      </c>
      <c r="E6" s="75" t="n">
        <v>5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19</v>
      </c>
      <c r="K6" s="75" t="n">
        <v>6410</v>
      </c>
    </row>
    <row r="7" customFormat="false" ht="13.5" hidden="false" customHeight="false" outlineLevel="0" collapsed="false">
      <c r="A7" s="74" t="s">
        <v>13</v>
      </c>
      <c r="B7" s="75" t="n">
        <v>14</v>
      </c>
      <c r="C7" s="75" t="n">
        <v>111</v>
      </c>
      <c r="D7" s="75" t="n">
        <v>1</v>
      </c>
      <c r="E7" s="75" t="n">
        <v>20</v>
      </c>
      <c r="F7" s="75" t="n">
        <v>0</v>
      </c>
      <c r="G7" s="75" t="n">
        <v>0</v>
      </c>
      <c r="H7" s="75" t="n">
        <v>1</v>
      </c>
      <c r="I7" s="75" t="n">
        <v>40</v>
      </c>
      <c r="J7" s="75" t="n">
        <v>20</v>
      </c>
      <c r="K7" s="75" t="n">
        <v>6226</v>
      </c>
    </row>
    <row r="8" customFormat="false" ht="13.5" hidden="false" customHeight="false" outlineLevel="0" collapsed="false">
      <c r="A8" s="74" t="s">
        <v>14</v>
      </c>
      <c r="B8" s="75" t="n">
        <v>13</v>
      </c>
      <c r="C8" s="75" t="n">
        <v>27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4</v>
      </c>
      <c r="K8" s="75" t="n">
        <v>842</v>
      </c>
    </row>
    <row r="9" customFormat="false" ht="13.5" hidden="false" customHeight="false" outlineLevel="0" collapsed="false">
      <c r="A9" s="74" t="s">
        <v>15</v>
      </c>
      <c r="B9" s="75" t="n">
        <v>10</v>
      </c>
      <c r="C9" s="75" t="n">
        <v>17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5</v>
      </c>
      <c r="K9" s="75" t="n">
        <v>1922</v>
      </c>
    </row>
    <row r="10" customFormat="false" ht="13.5" hidden="false" customHeight="false" outlineLevel="0" collapsed="false">
      <c r="A10" s="74" t="s">
        <v>16</v>
      </c>
      <c r="B10" s="75" t="n">
        <v>7</v>
      </c>
      <c r="C10" s="75" t="n">
        <v>194</v>
      </c>
      <c r="D10" s="75" t="n">
        <v>3</v>
      </c>
      <c r="E10" s="75" t="n">
        <v>47</v>
      </c>
      <c r="F10" s="75" t="n">
        <v>0</v>
      </c>
      <c r="G10" s="75" t="n">
        <v>0</v>
      </c>
      <c r="H10" s="75" t="n">
        <v>1</v>
      </c>
      <c r="I10" s="75" t="n">
        <v>52</v>
      </c>
      <c r="J10" s="75" t="n">
        <v>7</v>
      </c>
      <c r="K10" s="75" t="n">
        <v>3428</v>
      </c>
    </row>
    <row r="11" customFormat="false" ht="13.5" hidden="false" customHeight="false" outlineLevel="0" collapsed="false">
      <c r="A11" s="74" t="s">
        <v>17</v>
      </c>
      <c r="B11" s="75" t="n">
        <v>17</v>
      </c>
      <c r="C11" s="75" t="n">
        <v>276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4</v>
      </c>
      <c r="I11" s="75" t="n">
        <v>115</v>
      </c>
      <c r="J11" s="75" t="n">
        <v>17</v>
      </c>
      <c r="K11" s="75" t="n">
        <v>14657</v>
      </c>
    </row>
    <row r="12" customFormat="false" ht="13.5" hidden="false" customHeight="false" outlineLevel="0" collapsed="false">
      <c r="A12" s="74" t="s">
        <v>18</v>
      </c>
      <c r="B12" s="75" t="n">
        <v>14</v>
      </c>
      <c r="C12" s="75" t="n">
        <v>174</v>
      </c>
      <c r="D12" s="75" t="n">
        <v>0</v>
      </c>
      <c r="E12" s="75" t="n">
        <v>0</v>
      </c>
      <c r="F12" s="75" t="n">
        <v>3</v>
      </c>
      <c r="G12" s="75" t="n">
        <v>307</v>
      </c>
      <c r="H12" s="75" t="n">
        <v>0</v>
      </c>
      <c r="I12" s="75" t="n">
        <v>0</v>
      </c>
      <c r="J12" s="75" t="n">
        <v>25</v>
      </c>
      <c r="K12" s="75" t="n">
        <v>9529</v>
      </c>
    </row>
    <row r="13" customFormat="false" ht="13.5" hidden="false" customHeight="false" outlineLevel="0" collapsed="false">
      <c r="A13" s="74" t="s">
        <v>19</v>
      </c>
      <c r="B13" s="75" t="n">
        <v>22</v>
      </c>
      <c r="C13" s="75" t="n">
        <v>298</v>
      </c>
      <c r="D13" s="75" t="n">
        <v>1</v>
      </c>
      <c r="E13" s="75" t="n">
        <v>24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2</v>
      </c>
      <c r="K13" s="75" t="n">
        <v>292</v>
      </c>
    </row>
    <row r="14" customFormat="false" ht="13.5" hidden="false" customHeight="false" outlineLevel="0" collapsed="false">
      <c r="A14" s="74" t="s">
        <v>20</v>
      </c>
      <c r="B14" s="75" t="n">
        <v>11</v>
      </c>
      <c r="C14" s="75" t="n">
        <v>135</v>
      </c>
      <c r="D14" s="75" t="n">
        <v>1</v>
      </c>
      <c r="E14" s="75" t="n">
        <v>3</v>
      </c>
      <c r="F14" s="75" t="n">
        <v>4</v>
      </c>
      <c r="G14" s="75" t="n">
        <v>81</v>
      </c>
      <c r="H14" s="75" t="n">
        <v>0</v>
      </c>
      <c r="I14" s="75" t="n">
        <v>0</v>
      </c>
      <c r="J14" s="75" t="n">
        <v>26</v>
      </c>
      <c r="K14" s="75" t="n">
        <v>22386</v>
      </c>
    </row>
    <row r="15" customFormat="false" ht="13.5" hidden="false" customHeight="false" outlineLevel="0" collapsed="false">
      <c r="A15" s="74" t="s">
        <v>21</v>
      </c>
      <c r="B15" s="75" t="n">
        <v>32</v>
      </c>
      <c r="C15" s="75" t="n">
        <v>751</v>
      </c>
      <c r="D15" s="75" t="n">
        <v>0</v>
      </c>
      <c r="E15" s="75" t="n">
        <v>0</v>
      </c>
      <c r="F15" s="75" t="n">
        <v>2</v>
      </c>
      <c r="G15" s="75" t="n">
        <v>50</v>
      </c>
      <c r="H15" s="75" t="n">
        <v>3</v>
      </c>
      <c r="I15" s="75" t="n">
        <v>24</v>
      </c>
      <c r="J15" s="75" t="n">
        <v>41</v>
      </c>
      <c r="K15" s="75" t="n">
        <v>10320</v>
      </c>
    </row>
    <row r="16" customFormat="false" ht="13.5" hidden="false" customHeight="false" outlineLevel="0" collapsed="false">
      <c r="A16" s="74" t="s">
        <v>22</v>
      </c>
      <c r="B16" s="75" t="n">
        <v>19</v>
      </c>
      <c r="C16" s="75" t="n">
        <v>66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2</v>
      </c>
      <c r="K16" s="75" t="n">
        <v>510</v>
      </c>
    </row>
    <row r="17" customFormat="false" ht="13.5" hidden="false" customHeight="false" outlineLevel="0" collapsed="false">
      <c r="A17" s="74" t="s">
        <v>23</v>
      </c>
      <c r="B17" s="75" t="n">
        <v>22</v>
      </c>
      <c r="C17" s="75" t="n">
        <v>3522</v>
      </c>
      <c r="D17" s="75" t="n">
        <v>1</v>
      </c>
      <c r="E17" s="75" t="n">
        <v>2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3</v>
      </c>
      <c r="K17" s="75" t="n">
        <v>1384</v>
      </c>
    </row>
    <row r="18" customFormat="false" ht="13.5" hidden="false" customHeight="false" outlineLevel="0" collapsed="false">
      <c r="A18" s="74" t="s">
        <v>24</v>
      </c>
      <c r="B18" s="75" t="n">
        <v>30</v>
      </c>
      <c r="C18" s="75" t="n">
        <v>855</v>
      </c>
      <c r="D18" s="75" t="n">
        <v>1</v>
      </c>
      <c r="E18" s="75" t="n">
        <v>61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32</v>
      </c>
      <c r="K18" s="75" t="n">
        <v>4095</v>
      </c>
    </row>
    <row r="19" customFormat="false" ht="13.5" hidden="false" customHeight="false" outlineLevel="0" collapsed="false">
      <c r="A19" s="74" t="s">
        <v>25</v>
      </c>
      <c r="B19" s="75" t="n">
        <v>9</v>
      </c>
      <c r="C19" s="75" t="n">
        <v>318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1</v>
      </c>
      <c r="I19" s="75" t="n">
        <v>6</v>
      </c>
      <c r="J19" s="75" t="n">
        <v>2</v>
      </c>
      <c r="K19" s="75" t="n">
        <v>380</v>
      </c>
    </row>
    <row r="20" customFormat="false" ht="13.5" hidden="false" customHeight="false" outlineLevel="0" collapsed="false">
      <c r="A20" s="74" t="s">
        <v>26</v>
      </c>
      <c r="B20" s="75" t="n">
        <v>4</v>
      </c>
      <c r="C20" s="75" t="n">
        <v>111</v>
      </c>
      <c r="D20" s="75" t="n">
        <v>0</v>
      </c>
      <c r="E20" s="75" t="n">
        <v>0</v>
      </c>
      <c r="F20" s="75" t="n">
        <v>1</v>
      </c>
      <c r="G20" s="75" t="n">
        <v>28</v>
      </c>
      <c r="H20" s="75" t="n">
        <v>0</v>
      </c>
      <c r="I20" s="75" t="n">
        <v>0</v>
      </c>
      <c r="J20" s="75" t="n">
        <v>9</v>
      </c>
      <c r="K20" s="75" t="n">
        <v>3828</v>
      </c>
    </row>
    <row r="21" customFormat="false" ht="13.5" hidden="false" customHeight="false" outlineLevel="0" collapsed="false">
      <c r="A21" s="74" t="s">
        <v>27</v>
      </c>
      <c r="B21" s="75" t="n">
        <v>8</v>
      </c>
      <c r="C21" s="75" t="n">
        <v>14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19</v>
      </c>
      <c r="K21" s="75" t="n">
        <v>20027</v>
      </c>
    </row>
    <row r="22" customFormat="false" ht="13.5" hidden="false" customHeight="false" outlineLevel="0" collapsed="false">
      <c r="A22" s="74" t="s">
        <v>28</v>
      </c>
      <c r="B22" s="75" t="n">
        <v>5</v>
      </c>
      <c r="C22" s="75" t="n">
        <v>51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16</v>
      </c>
      <c r="K22" s="75" t="n">
        <v>5774</v>
      </c>
    </row>
    <row r="23" customFormat="false" ht="13.5" hidden="false" customHeight="false" outlineLevel="0" collapsed="false">
      <c r="A23" s="74" t="s">
        <v>29</v>
      </c>
      <c r="B23" s="75" t="n">
        <v>3</v>
      </c>
      <c r="C23" s="75" t="n">
        <v>27</v>
      </c>
      <c r="D23" s="75" t="n">
        <v>0</v>
      </c>
      <c r="E23" s="75" t="n">
        <v>0</v>
      </c>
      <c r="F23" s="75" t="n">
        <v>1</v>
      </c>
      <c r="G23" s="75" t="n">
        <v>10</v>
      </c>
      <c r="H23" s="75" t="n">
        <v>0</v>
      </c>
      <c r="I23" s="75" t="n">
        <v>0</v>
      </c>
      <c r="J23" s="75" t="n">
        <v>0</v>
      </c>
      <c r="K23" s="75" t="n">
        <v>0</v>
      </c>
    </row>
    <row r="24" customFormat="false" ht="13.5" hidden="false" customHeight="false" outlineLevel="0" collapsed="false">
      <c r="A24" s="74" t="s">
        <v>30</v>
      </c>
      <c r="B24" s="75" t="n">
        <v>20</v>
      </c>
      <c r="C24" s="75" t="n">
        <v>306</v>
      </c>
      <c r="D24" s="75" t="n">
        <v>5</v>
      </c>
      <c r="E24" s="75" t="n">
        <v>95</v>
      </c>
      <c r="F24" s="75" t="n">
        <v>0</v>
      </c>
      <c r="G24" s="75" t="n">
        <v>0</v>
      </c>
      <c r="H24" s="75" t="n">
        <v>1</v>
      </c>
      <c r="I24" s="75" t="n">
        <v>20</v>
      </c>
      <c r="J24" s="75" t="n">
        <v>25</v>
      </c>
      <c r="K24" s="75" t="n">
        <v>8245</v>
      </c>
    </row>
    <row r="25" customFormat="false" ht="13.5" hidden="false" customHeight="false" outlineLevel="0" collapsed="false">
      <c r="A25" s="74" t="s">
        <v>31</v>
      </c>
      <c r="B25" s="75" t="n">
        <v>33</v>
      </c>
      <c r="C25" s="75" t="n">
        <v>441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3</v>
      </c>
      <c r="K25" s="75" t="n">
        <v>3150</v>
      </c>
    </row>
    <row r="26" customFormat="false" ht="13.5" hidden="false" customHeight="false" outlineLevel="0" collapsed="false">
      <c r="A26" s="74" t="s">
        <v>32</v>
      </c>
      <c r="B26" s="75" t="n">
        <v>25</v>
      </c>
      <c r="C26" s="75" t="n">
        <v>301</v>
      </c>
      <c r="D26" s="75" t="n">
        <v>1</v>
      </c>
      <c r="E26" s="75" t="n">
        <v>4</v>
      </c>
      <c r="F26" s="75" t="n">
        <v>1</v>
      </c>
      <c r="G26" s="75" t="n">
        <v>150</v>
      </c>
      <c r="H26" s="75" t="n">
        <v>1</v>
      </c>
      <c r="I26" s="75" t="n">
        <v>16</v>
      </c>
      <c r="J26" s="75" t="n">
        <v>32</v>
      </c>
      <c r="K26" s="75" t="n">
        <v>8030</v>
      </c>
    </row>
    <row r="27" customFormat="false" ht="13.5" hidden="false" customHeight="false" outlineLevel="0" collapsed="false">
      <c r="A27" s="74" t="s">
        <v>33</v>
      </c>
      <c r="B27" s="75" t="n">
        <v>29</v>
      </c>
      <c r="C27" s="75" t="n">
        <v>921</v>
      </c>
      <c r="D27" s="75" t="n">
        <v>2</v>
      </c>
      <c r="E27" s="75" t="n">
        <v>175</v>
      </c>
      <c r="F27" s="75" t="n">
        <v>1</v>
      </c>
      <c r="G27" s="75" t="n">
        <v>21</v>
      </c>
      <c r="H27" s="75" t="n">
        <v>2</v>
      </c>
      <c r="I27" s="75" t="n">
        <v>2</v>
      </c>
      <c r="J27" s="75" t="n">
        <v>35</v>
      </c>
      <c r="K27" s="75" t="n">
        <v>26099</v>
      </c>
    </row>
    <row r="28" customFormat="false" ht="13.5" hidden="false" customHeight="false" outlineLevel="0" collapsed="false">
      <c r="A28" s="74" t="s">
        <v>34</v>
      </c>
      <c r="B28" s="75" t="n">
        <v>31</v>
      </c>
      <c r="C28" s="75" t="n">
        <v>665</v>
      </c>
      <c r="D28" s="75" t="n">
        <v>1</v>
      </c>
      <c r="E28" s="75" t="n">
        <v>0</v>
      </c>
      <c r="F28" s="75" t="n">
        <v>4</v>
      </c>
      <c r="G28" s="75" t="n">
        <v>317</v>
      </c>
      <c r="H28" s="75" t="n">
        <v>3</v>
      </c>
      <c r="I28" s="75" t="n">
        <v>75</v>
      </c>
      <c r="J28" s="75" t="n">
        <v>20</v>
      </c>
      <c r="K28" s="75" t="n">
        <v>31380</v>
      </c>
    </row>
    <row r="29" customFormat="false" ht="13.5" hidden="false" customHeight="false" outlineLevel="0" collapsed="false">
      <c r="A29" s="74" t="s">
        <v>35</v>
      </c>
      <c r="B29" s="75" t="n">
        <v>19</v>
      </c>
      <c r="C29" s="75" t="n">
        <v>177</v>
      </c>
      <c r="D29" s="75" t="n">
        <v>0</v>
      </c>
      <c r="E29" s="75" t="n">
        <v>0</v>
      </c>
      <c r="F29" s="75" t="n">
        <v>1</v>
      </c>
      <c r="G29" s="75" t="n">
        <v>22</v>
      </c>
      <c r="H29" s="75" t="n">
        <v>0</v>
      </c>
      <c r="I29" s="75" t="n">
        <v>0</v>
      </c>
      <c r="J29" s="75" t="n">
        <v>16</v>
      </c>
      <c r="K29" s="75" t="n">
        <v>3284</v>
      </c>
    </row>
    <row r="30" customFormat="false" ht="13.5" hidden="false" customHeight="false" outlineLevel="0" collapsed="false">
      <c r="A30" s="74" t="s">
        <v>138</v>
      </c>
      <c r="B30" s="75" t="n">
        <v>15</v>
      </c>
      <c r="C30" s="75" t="n">
        <v>227</v>
      </c>
      <c r="D30" s="75" t="n">
        <v>1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19</v>
      </c>
      <c r="K30" s="75" t="n">
        <v>3612</v>
      </c>
    </row>
    <row r="31" customFormat="false" ht="13.5" hidden="false" customHeight="false" outlineLevel="0" collapsed="false">
      <c r="A31" s="74" t="s">
        <v>139</v>
      </c>
      <c r="B31" s="75" t="n">
        <v>16</v>
      </c>
      <c r="C31" s="75" t="n">
        <v>238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9</v>
      </c>
      <c r="K31" s="75" t="n">
        <v>6544</v>
      </c>
    </row>
    <row r="32" customFormat="false" ht="13.5" hidden="false" customHeight="false" outlineLevel="0" collapsed="false">
      <c r="A32" s="74" t="s">
        <v>38</v>
      </c>
      <c r="B32" s="75" t="n">
        <v>28</v>
      </c>
      <c r="C32" s="75" t="n">
        <v>187</v>
      </c>
      <c r="D32" s="75" t="n">
        <v>0</v>
      </c>
      <c r="E32" s="75" t="n">
        <v>0</v>
      </c>
      <c r="F32" s="75" t="n">
        <v>1</v>
      </c>
      <c r="G32" s="75" t="n">
        <v>30</v>
      </c>
      <c r="H32" s="75" t="n">
        <v>1</v>
      </c>
      <c r="I32" s="75" t="n">
        <v>1</v>
      </c>
      <c r="J32" s="75" t="n">
        <v>12</v>
      </c>
      <c r="K32" s="75" t="n">
        <v>7904</v>
      </c>
    </row>
    <row r="33" customFormat="false" ht="13.5" hidden="false" customHeight="false" outlineLevel="0" collapsed="false">
      <c r="A33" s="74" t="s">
        <v>39</v>
      </c>
      <c r="B33" s="75" t="n">
        <v>9</v>
      </c>
      <c r="C33" s="75" t="n">
        <v>125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1</v>
      </c>
      <c r="I33" s="75" t="n">
        <v>0</v>
      </c>
      <c r="J33" s="75" t="n">
        <v>16</v>
      </c>
      <c r="K33" s="75" t="n">
        <v>14189</v>
      </c>
    </row>
    <row r="34" customFormat="false" ht="13.5" hidden="false" customHeight="false" outlineLevel="0" collapsed="false">
      <c r="A34" s="74" t="s">
        <v>40</v>
      </c>
      <c r="B34" s="75" t="n">
        <v>11</v>
      </c>
      <c r="C34" s="75" t="n">
        <v>72</v>
      </c>
      <c r="D34" s="75" t="n">
        <v>0</v>
      </c>
      <c r="E34" s="75" t="n">
        <v>0</v>
      </c>
      <c r="F34" s="75" t="n">
        <v>1</v>
      </c>
      <c r="G34" s="75" t="n">
        <v>6</v>
      </c>
      <c r="H34" s="75" t="n">
        <v>1</v>
      </c>
      <c r="I34" s="75" t="n">
        <v>1</v>
      </c>
      <c r="J34" s="75" t="n">
        <v>7</v>
      </c>
      <c r="K34" s="75" t="n">
        <v>4417</v>
      </c>
    </row>
    <row r="35" customFormat="false" ht="13.5" hidden="false" customHeight="false" outlineLevel="0" collapsed="false">
      <c r="A35" s="74" t="s">
        <v>41</v>
      </c>
      <c r="B35" s="75" t="n">
        <v>3</v>
      </c>
      <c r="C35" s="75" t="n">
        <v>159</v>
      </c>
      <c r="D35" s="75" t="n">
        <v>1</v>
      </c>
      <c r="E35" s="75" t="n">
        <v>1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</row>
    <row r="36" customFormat="false" ht="13.5" hidden="false" customHeight="false" outlineLevel="0" collapsed="false">
      <c r="A36" s="74" t="s">
        <v>42</v>
      </c>
      <c r="B36" s="75" t="n">
        <v>28</v>
      </c>
      <c r="C36" s="75" t="n">
        <v>283</v>
      </c>
      <c r="D36" s="75" t="n">
        <v>0</v>
      </c>
      <c r="E36" s="75" t="n">
        <v>0</v>
      </c>
      <c r="F36" s="75" t="n">
        <v>1</v>
      </c>
      <c r="G36" s="75" t="n">
        <v>30</v>
      </c>
      <c r="H36" s="75" t="n">
        <v>1</v>
      </c>
      <c r="I36" s="75" t="n">
        <v>5</v>
      </c>
      <c r="J36" s="75" t="n">
        <v>14</v>
      </c>
      <c r="K36" s="75" t="n">
        <v>1859</v>
      </c>
    </row>
    <row r="37" customFormat="false" ht="13.5" hidden="false" customHeight="false" outlineLevel="0" collapsed="false">
      <c r="A37" s="74" t="s">
        <v>43</v>
      </c>
      <c r="B37" s="75" t="n">
        <v>24</v>
      </c>
      <c r="C37" s="75" t="n">
        <v>195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17</v>
      </c>
      <c r="K37" s="75" t="n">
        <v>5340</v>
      </c>
    </row>
    <row r="38" customFormat="false" ht="13.5" hidden="false" customHeight="false" outlineLevel="0" collapsed="false">
      <c r="A38" s="74" t="s">
        <v>44</v>
      </c>
      <c r="B38" s="75" t="n">
        <v>22</v>
      </c>
      <c r="C38" s="75" t="n">
        <v>271</v>
      </c>
      <c r="D38" s="75" t="n">
        <v>0</v>
      </c>
      <c r="E38" s="75" t="n">
        <v>0</v>
      </c>
      <c r="F38" s="75" t="n">
        <v>1</v>
      </c>
      <c r="G38" s="75" t="n">
        <v>16</v>
      </c>
      <c r="H38" s="75" t="n">
        <v>1</v>
      </c>
      <c r="I38" s="75" t="n">
        <v>1</v>
      </c>
      <c r="J38" s="75" t="n">
        <v>27</v>
      </c>
      <c r="K38" s="75" t="n">
        <v>34288</v>
      </c>
    </row>
    <row r="39" customFormat="false" ht="13.5" hidden="false" customHeight="false" outlineLevel="0" collapsed="false">
      <c r="A39" s="74" t="s">
        <v>45</v>
      </c>
      <c r="B39" s="75" t="n">
        <v>30</v>
      </c>
      <c r="C39" s="75" t="n">
        <v>267</v>
      </c>
      <c r="D39" s="75" t="n">
        <v>0</v>
      </c>
      <c r="E39" s="75" t="n">
        <v>0</v>
      </c>
      <c r="F39" s="75" t="n">
        <v>3</v>
      </c>
      <c r="G39" s="75" t="n">
        <v>104</v>
      </c>
      <c r="H39" s="75" t="n">
        <v>2</v>
      </c>
      <c r="I39" s="75" t="n">
        <v>8</v>
      </c>
      <c r="J39" s="75" t="n">
        <v>11</v>
      </c>
      <c r="K39" s="75" t="n">
        <v>21136</v>
      </c>
    </row>
    <row r="40" customFormat="false" ht="13.5" hidden="false" customHeight="false" outlineLevel="0" collapsed="false">
      <c r="A40" s="74" t="s">
        <v>46</v>
      </c>
      <c r="B40" s="75" t="n">
        <v>12</v>
      </c>
      <c r="C40" s="75" t="n">
        <v>142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14</v>
      </c>
      <c r="K40" s="75" t="n">
        <v>4532</v>
      </c>
    </row>
    <row r="41" customFormat="false" ht="13.5" hidden="false" customHeight="false" outlineLevel="0" collapsed="false">
      <c r="A41" s="74" t="s">
        <v>47</v>
      </c>
      <c r="B41" s="75" t="n">
        <v>19</v>
      </c>
      <c r="C41" s="75" t="n">
        <v>176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9</v>
      </c>
      <c r="K41" s="75" t="n">
        <v>5655</v>
      </c>
    </row>
    <row r="42" customFormat="false" ht="13.5" hidden="false" customHeight="false" outlineLevel="0" collapsed="false">
      <c r="A42" s="74" t="s">
        <v>48</v>
      </c>
      <c r="B42" s="75" t="n">
        <v>27</v>
      </c>
      <c r="C42" s="75" t="n">
        <v>214</v>
      </c>
      <c r="D42" s="75" t="n">
        <v>0</v>
      </c>
      <c r="E42" s="75" t="n">
        <v>0</v>
      </c>
      <c r="F42" s="75" t="n">
        <v>1</v>
      </c>
      <c r="G42" s="75" t="n">
        <v>23</v>
      </c>
      <c r="H42" s="75" t="n">
        <v>1</v>
      </c>
      <c r="I42" s="75" t="n">
        <v>16</v>
      </c>
      <c r="J42" s="75" t="n">
        <v>11</v>
      </c>
      <c r="K42" s="75" t="n">
        <v>2245</v>
      </c>
    </row>
    <row r="43" customFormat="false" ht="13.5" hidden="false" customHeight="false" outlineLevel="0" collapsed="false">
      <c r="A43" s="74" t="s">
        <v>49</v>
      </c>
      <c r="B43" s="75" t="n">
        <v>15</v>
      </c>
      <c r="C43" s="75" t="n">
        <v>155</v>
      </c>
      <c r="D43" s="75" t="n">
        <v>1</v>
      </c>
      <c r="E43" s="75" t="n">
        <v>6</v>
      </c>
      <c r="F43" s="75" t="n">
        <v>2</v>
      </c>
      <c r="G43" s="75" t="n">
        <v>59</v>
      </c>
      <c r="H43" s="75" t="n">
        <v>0</v>
      </c>
      <c r="I43" s="75" t="n">
        <v>0</v>
      </c>
      <c r="J43" s="75" t="n">
        <v>29</v>
      </c>
      <c r="K43" s="75" t="n">
        <v>11151</v>
      </c>
    </row>
    <row r="44" customFormat="false" ht="13.5" hidden="false" customHeight="false" outlineLevel="0" collapsed="false">
      <c r="A44" s="74" t="s">
        <v>50</v>
      </c>
      <c r="B44" s="75" t="n">
        <v>19</v>
      </c>
      <c r="C44" s="75" t="n">
        <v>371</v>
      </c>
      <c r="D44" s="75" t="n">
        <v>2</v>
      </c>
      <c r="E44" s="75" t="n">
        <v>31</v>
      </c>
      <c r="F44" s="75" t="n">
        <v>0</v>
      </c>
      <c r="G44" s="75" t="n">
        <v>0</v>
      </c>
      <c r="H44" s="75" t="n">
        <v>2</v>
      </c>
      <c r="I44" s="75" t="n">
        <v>177</v>
      </c>
      <c r="J44" s="75" t="n">
        <v>1</v>
      </c>
      <c r="K44" s="75" t="n">
        <v>359</v>
      </c>
    </row>
    <row r="45" customFormat="false" ht="13.5" hidden="false" customHeight="false" outlineLevel="0" collapsed="false">
      <c r="A45" s="74" t="s">
        <v>51</v>
      </c>
      <c r="B45" s="75" t="n">
        <v>10</v>
      </c>
      <c r="C45" s="75" t="n">
        <v>122</v>
      </c>
      <c r="D45" s="75" t="n">
        <v>0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11</v>
      </c>
      <c r="K45" s="75" t="n">
        <v>4084</v>
      </c>
    </row>
    <row r="46" customFormat="false" ht="13.5" hidden="false" customHeight="false" outlineLevel="0" collapsed="false">
      <c r="A46" s="74" t="s">
        <v>52</v>
      </c>
      <c r="B46" s="75" t="n">
        <v>14</v>
      </c>
      <c r="C46" s="75" t="n">
        <v>135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31</v>
      </c>
      <c r="K46" s="75" t="n">
        <v>29075</v>
      </c>
    </row>
    <row r="47" customFormat="false" ht="13.5" hidden="false" customHeight="false" outlineLevel="0" collapsed="false">
      <c r="A47" s="74" t="s">
        <v>53</v>
      </c>
      <c r="B47" s="75" t="n">
        <v>23</v>
      </c>
      <c r="C47" s="75" t="n">
        <v>2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1</v>
      </c>
      <c r="I47" s="75" t="n">
        <v>1</v>
      </c>
      <c r="J47" s="75" t="n">
        <v>14</v>
      </c>
      <c r="K47" s="75" t="n">
        <v>5352</v>
      </c>
    </row>
    <row r="48" customFormat="false" ht="13.5" hidden="false" customHeight="false" outlineLevel="0" collapsed="false">
      <c r="A48" s="74" t="s">
        <v>54</v>
      </c>
      <c r="B48" s="75" t="n">
        <v>11</v>
      </c>
      <c r="C48" s="75" t="n">
        <v>137</v>
      </c>
      <c r="D48" s="75" t="n">
        <v>1</v>
      </c>
      <c r="E48" s="75" t="n">
        <v>5</v>
      </c>
      <c r="F48" s="75" t="n">
        <v>1</v>
      </c>
      <c r="G48" s="75" t="n">
        <v>32</v>
      </c>
      <c r="H48" s="75" t="n">
        <v>0</v>
      </c>
      <c r="I48" s="75" t="n">
        <v>0</v>
      </c>
      <c r="J48" s="75" t="n">
        <v>8</v>
      </c>
      <c r="K48" s="75" t="n">
        <v>1579</v>
      </c>
    </row>
    <row r="49" customFormat="false" ht="13.5" hidden="false" customHeight="false" outlineLevel="0" collapsed="false">
      <c r="A49" s="74" t="s">
        <v>55</v>
      </c>
      <c r="B49" s="75" t="n">
        <v>2</v>
      </c>
      <c r="C49" s="75" t="n">
        <v>30</v>
      </c>
      <c r="D49" s="75" t="n">
        <v>2</v>
      </c>
      <c r="E49" s="75" t="n">
        <v>62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11</v>
      </c>
      <c r="K49" s="75" t="n">
        <v>5037</v>
      </c>
    </row>
    <row r="50" customFormat="false" ht="13.5" hidden="false" customHeight="false" outlineLevel="0" collapsed="false">
      <c r="A50" s="74" t="s">
        <v>56</v>
      </c>
      <c r="B50" s="75" t="n">
        <v>11</v>
      </c>
      <c r="C50" s="75" t="n">
        <v>134</v>
      </c>
      <c r="D50" s="75" t="n">
        <v>8</v>
      </c>
      <c r="E50" s="75" t="n">
        <v>2</v>
      </c>
      <c r="F50" s="75" t="n">
        <v>0</v>
      </c>
      <c r="G50" s="75" t="n">
        <v>0</v>
      </c>
      <c r="H50" s="75" t="n">
        <v>2</v>
      </c>
      <c r="I50" s="75" t="n">
        <v>6</v>
      </c>
      <c r="J50" s="75" t="n">
        <v>11</v>
      </c>
      <c r="K50" s="75" t="n">
        <v>10005</v>
      </c>
    </row>
    <row r="51" customFormat="false" ht="13.5" hidden="false" customHeight="false" outlineLevel="0" collapsed="false">
      <c r="A51" s="74" t="s">
        <v>57</v>
      </c>
      <c r="B51" s="75" t="n">
        <v>13</v>
      </c>
      <c r="C51" s="75" t="n">
        <v>173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20</v>
      </c>
      <c r="K51" s="75" t="n">
        <v>10331</v>
      </c>
    </row>
    <row r="52" customFormat="false" ht="13.5" hidden="false" customHeight="false" outlineLevel="0" collapsed="false">
      <c r="A52" s="77" t="s">
        <v>133</v>
      </c>
      <c r="B52" s="75" t="n">
        <v>842</v>
      </c>
      <c r="C52" s="75" t="n">
        <v>15860</v>
      </c>
      <c r="D52" s="75" t="n">
        <v>40</v>
      </c>
      <c r="E52" s="75" t="n">
        <v>628</v>
      </c>
      <c r="F52" s="75" t="n">
        <v>32</v>
      </c>
      <c r="G52" s="75" t="n">
        <v>1513</v>
      </c>
      <c r="H52" s="75" t="n">
        <v>35</v>
      </c>
      <c r="I52" s="75" t="n">
        <v>685</v>
      </c>
      <c r="J52" s="75" t="n">
        <v>734</v>
      </c>
      <c r="K52" s="75" t="n">
        <v>407943</v>
      </c>
    </row>
    <row r="53" customFormat="false" ht="27" hidden="false" customHeight="true" outlineLevel="0" collapsed="false">
      <c r="A53" s="80" t="s">
        <v>14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3.5" hidden="false" customHeight="false" outlineLevel="0" collapsed="false">
      <c r="A54" s="69" t="s">
        <v>141</v>
      </c>
    </row>
  </sheetData>
  <mergeCells count="8">
    <mergeCell ref="J2:K2"/>
    <mergeCell ref="A3:A4"/>
    <mergeCell ref="B3:C3"/>
    <mergeCell ref="D3:E3"/>
    <mergeCell ref="F3:G3"/>
    <mergeCell ref="H3:I3"/>
    <mergeCell ref="J3:K3"/>
    <mergeCell ref="A53:K5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4:09:09Z</dcterms:created>
  <dc:creator>FMV</dc:creator>
  <dc:description/>
  <dc:language>en-US</dc:language>
  <cp:lastModifiedBy>Admin</cp:lastModifiedBy>
  <cp:lastPrinted>2006-01-05T01:39:21Z</cp:lastPrinted>
  <dcterms:modified xsi:type="dcterms:W3CDTF">2012-03-27T13:36:30Z</dcterms:modified>
  <cp:revision>0</cp:revision>
  <dc:subject/>
  <dc:title/>
</cp:coreProperties>
</file>