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definedNames>
    <definedName function="false" hidden="false" localSheetId="7" name="_xlnm.Print_Titles" vbProcedure="false">'17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13">
  <si>
    <r>
      <rPr>
        <sz val="11"/>
        <rFont val="ＭＳ ゴシック"/>
        <family val="3"/>
        <charset val="128"/>
      </rPr>
      <t xml:space="preserve">2.33</t>
    </r>
    <r>
      <rPr>
        <sz val="11"/>
        <rFont val="Noto Sans"/>
        <family val="2"/>
      </rPr>
      <t xml:space="preserve">　各国の木材生産量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,000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 </t>
    </r>
  </si>
  <si>
    <t xml:space="preserve">国（地域）</t>
  </si>
  <si>
    <t xml:space="preserve">総量</t>
  </si>
  <si>
    <t xml:space="preserve">用材</t>
  </si>
  <si>
    <t xml:space="preserve">製　材・
ベニヤ材</t>
  </si>
  <si>
    <t xml:space="preserve">薪炭材</t>
  </si>
  <si>
    <t xml:space="preserve">世界</t>
  </si>
  <si>
    <t xml:space="preserve">アジア</t>
  </si>
  <si>
    <t xml:space="preserve">日本</t>
  </si>
  <si>
    <t xml:space="preserve">インド</t>
  </si>
  <si>
    <t xml:space="preserve">インドネシア</t>
  </si>
  <si>
    <t xml:space="preserve">タイ</t>
  </si>
  <si>
    <r>
      <rPr>
        <sz val="11"/>
        <color rgb="FF000000"/>
        <rFont val="Noto Sans"/>
        <family val="2"/>
      </rPr>
      <t xml:space="preserve">中国 </t>
    </r>
    <r>
      <rPr>
        <sz val="11"/>
        <color rgb="FF000000"/>
        <rFont val="ＭＳ ゴシック"/>
        <family val="3"/>
        <charset val="128"/>
      </rPr>
      <t xml:space="preserve">a</t>
    </r>
  </si>
  <si>
    <t xml:space="preserve">トルコ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その他</t>
  </si>
  <si>
    <t xml:space="preserve">北アメリカ</t>
  </si>
  <si>
    <t xml:space="preserve">アメリカ合衆国</t>
  </si>
  <si>
    <t xml:space="preserve">カナダ</t>
  </si>
  <si>
    <t xml:space="preserve">グアテマラ</t>
  </si>
  <si>
    <t xml:space="preserve">メキシコ</t>
  </si>
  <si>
    <t xml:space="preserve">南アメリカ</t>
  </si>
  <si>
    <t xml:space="preserve">アルゼンチン</t>
  </si>
  <si>
    <t xml:space="preserve">チリ</t>
  </si>
  <si>
    <t xml:space="preserve">ブラジル</t>
  </si>
  <si>
    <t xml:space="preserve">ヨーロッパ</t>
  </si>
  <si>
    <t xml:space="preserve">ウクライナ</t>
  </si>
  <si>
    <t xml:space="preserve">オーストリア</t>
  </si>
  <si>
    <t xml:space="preserve">スウェーデン</t>
  </si>
  <si>
    <t xml:space="preserve">チェコ</t>
  </si>
  <si>
    <t xml:space="preserve">ドイツ</t>
  </si>
  <si>
    <t xml:space="preserve">フィンランド</t>
  </si>
  <si>
    <t xml:space="preserve">フランス</t>
  </si>
  <si>
    <t xml:space="preserve">ポーランド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エチオピア</t>
  </si>
  <si>
    <t xml:space="preserve">ガーナ</t>
  </si>
  <si>
    <t xml:space="preserve">ケニア</t>
  </si>
  <si>
    <t xml:space="preserve">コンゴ民主共和国</t>
  </si>
  <si>
    <t xml:space="preserve">スーダン</t>
  </si>
  <si>
    <t xml:space="preserve">タンザニア</t>
  </si>
  <si>
    <t xml:space="preserve">ナイジェリア</t>
  </si>
  <si>
    <t xml:space="preserve">南アフリカ</t>
  </si>
  <si>
    <t xml:space="preserve">モザンビーク</t>
  </si>
  <si>
    <t xml:space="preserve">オセアニア</t>
  </si>
  <si>
    <t xml:space="preserve">オーストラリア</t>
  </si>
  <si>
    <t xml:space="preserve">ニュージーランド</t>
  </si>
  <si>
    <t xml:space="preserve">〔解説〕</t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Food and Agriculture Organization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FAOSTAT: Production</t>
    </r>
    <r>
      <rPr>
        <sz val="11"/>
        <rFont val="Noto Sans"/>
        <family val="2"/>
      </rPr>
      <t xml:space="preserve">」である。</t>
    </r>
  </si>
  <si>
    <t xml:space="preserve">　加工前の針葉樹及び広葉樹の総量。国（地域）内で合板の生産に使われるベニヤ材は除く。</t>
  </si>
  <si>
    <t xml:space="preserve">　総量：森林及び森林外から伐採・回収されたすべての樹木。倒木を含む。</t>
  </si>
  <si>
    <t xml:space="preserve">　用材：製材・ベニヤ材、パルプ材等産業用素材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  </t>
    </r>
    <r>
      <rPr>
        <sz val="11"/>
        <rFont val="Noto Sans"/>
        <family val="2"/>
      </rPr>
      <t xml:space="preserve">台湾、香港、マカオを含む。</t>
    </r>
  </si>
  <si>
    <r>
      <rPr>
        <sz val="11"/>
        <rFont val="ＭＳ ゴシック"/>
        <family val="3"/>
        <charset val="128"/>
      </rPr>
      <t xml:space="preserve">※2007</t>
    </r>
    <r>
      <rPr>
        <sz val="11"/>
        <rFont val="Noto Sans"/>
        <family val="2"/>
      </rPr>
      <t xml:space="preserve">年における木材生産（総量）の多い上位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か国。</t>
    </r>
  </si>
  <si>
    <r>
      <rPr>
        <sz val="11"/>
        <rFont val="Noto Sans"/>
        <family val="2"/>
      </rPr>
      <t xml:space="preserve">出典「世界の統計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  <r>
      <rPr>
        <sz val="11"/>
        <rFont val="ＭＳ ゴシック"/>
        <family val="3"/>
        <charset val="128"/>
      </rPr>
      <t xml:space="preserve">http://www.stat.go.jp/data/sekai/04.htm</t>
    </r>
  </si>
  <si>
    <r>
      <rPr>
        <sz val="11"/>
        <rFont val="Noto Sans"/>
        <family val="2"/>
      </rPr>
      <t xml:space="preserve">中国 </t>
    </r>
    <r>
      <rPr>
        <sz val="11"/>
        <rFont val="ＭＳ ゴシック"/>
        <family val="3"/>
        <charset val="128"/>
      </rPr>
      <t xml:space="preserve">a</t>
    </r>
  </si>
  <si>
    <t xml:space="preserve">モザンピーク</t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Food and Agriculture Organization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FAOSTAT:Production</t>
    </r>
    <r>
      <rPr>
        <sz val="11"/>
        <rFont val="Noto Sans"/>
        <family val="2"/>
      </rPr>
      <t xml:space="preserve">」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台湾、香港、マカオを含む。</t>
    </r>
  </si>
  <si>
    <r>
      <rPr>
        <sz val="11"/>
        <rFont val="Noto Sans"/>
        <family val="2"/>
      </rPr>
      <t xml:space="preserve">出典：総務省統計局「世界の統計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2.35</t>
    </r>
    <r>
      <rPr>
        <sz val="11"/>
        <rFont val="Noto Sans"/>
        <family val="2"/>
      </rPr>
      <t xml:space="preserve">　各国の木材生産量</t>
    </r>
  </si>
  <si>
    <t xml:space="preserve">薪材</t>
  </si>
  <si>
    <t xml:space="preserve">イギリス</t>
  </si>
  <si>
    <t xml:space="preserve">イタリア</t>
  </si>
  <si>
    <t xml:space="preserve">スイス</t>
  </si>
  <si>
    <t xml:space="preserve">スペイン</t>
  </si>
  <si>
    <t xml:space="preserve">スロバキア</t>
  </si>
  <si>
    <t xml:space="preserve">ノルウェー</t>
  </si>
  <si>
    <t xml:space="preserve">ポルトガル</t>
  </si>
  <si>
    <t xml:space="preserve">…</t>
  </si>
  <si>
    <t xml:space="preserve">パプアニューギニア</t>
  </si>
  <si>
    <r>
      <rPr>
        <sz val="11"/>
        <rFont val="Noto Sans"/>
        <family val="2"/>
      </rPr>
      <t xml:space="preserve">出典：総務省統計局「世界の統計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出典：総務省統計局「世界の統計</t>
    </r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」</t>
    </r>
  </si>
  <si>
    <t xml:space="preserve">英国</t>
  </si>
  <si>
    <t xml:space="preserve">...</t>
  </si>
  <si>
    <r>
      <rPr>
        <sz val="11"/>
        <rFont val="Noto Sans"/>
        <family val="2"/>
      </rPr>
      <t xml:space="preserve">出典：総務省統計局「世界の統計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出典：総務省統計局「世界の統計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Food and Agriculture Organization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FAO Yearbook : Forest Products, 1999-2003</t>
    </r>
    <r>
      <rPr>
        <sz val="11"/>
        <rFont val="Noto Sans"/>
        <family val="2"/>
      </rPr>
      <t xml:space="preserve">」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台湾、香港、マカオを含む。  </t>
    </r>
  </si>
  <si>
    <r>
      <rPr>
        <sz val="11"/>
        <rFont val="ＭＳ ゴシック"/>
        <family val="3"/>
        <charset val="128"/>
      </rPr>
      <t xml:space="preserve">8.26</t>
    </r>
    <r>
      <rPr>
        <sz val="11"/>
        <rFont val="Noto Sans"/>
        <family val="2"/>
      </rPr>
      <t xml:space="preserve">　各国の木材生産量</t>
    </r>
  </si>
  <si>
    <r>
      <rPr>
        <sz val="11"/>
        <rFont val="Noto Sans"/>
        <family val="2"/>
      </rPr>
      <t xml:space="preserve">出典：総務省統計局「世界の統計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Food and Agriculture Organization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FAO Yearbook : Forest Products, 1998-2002</t>
    </r>
    <r>
      <rPr>
        <sz val="11"/>
        <rFont val="Noto Sans"/>
        <family val="2"/>
      </rPr>
      <t xml:space="preserve">」である。</t>
    </r>
  </si>
  <si>
    <t xml:space="preserve">製材・ベニヤ材</t>
  </si>
  <si>
    <r>
      <rPr>
        <sz val="11"/>
        <rFont val="Noto Sans"/>
        <family val="2"/>
      </rPr>
      <t xml:space="preserve">出典：総務省統計局「世界の統計</t>
    </r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Food and Agriculture Organization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FAO Yearbook : Forest Products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1997-2001</t>
    </r>
    <r>
      <rPr>
        <sz val="11"/>
        <rFont val="Noto Sans"/>
        <family val="2"/>
      </rPr>
      <t xml:space="preserve">」である。</t>
    </r>
  </si>
  <si>
    <t xml:space="preserve">加工前の針葉樹及び広葉樹の総量。国（地域）内で合板の生産に使われるベニヤ材は除く。</t>
  </si>
  <si>
    <t xml:space="preserve">　総量：森林及び森林外から伐採、回収されたすべての樹木。倒木を含む。</t>
  </si>
  <si>
    <t xml:space="preserve">　用材：製材・ベニヤ材、パルプ材等産業用素材</t>
  </si>
  <si>
    <r>
      <rPr>
        <sz val="11"/>
        <rFont val="ＭＳ ゴシック"/>
        <family val="3"/>
        <charset val="128"/>
      </rPr>
      <t xml:space="preserve">8.23</t>
    </r>
    <r>
      <rPr>
        <sz val="11"/>
        <rFont val="Noto Sans"/>
        <family val="2"/>
      </rPr>
      <t xml:space="preserve">　各国の木材生産量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製　材･
ベニヤ材</t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」  </t>
    </r>
  </si>
  <si>
    <t xml:space="preserve">   </t>
  </si>
  <si>
    <t xml:space="preserve">　加工前の針葉樹及び広葉樹の総量。国内で合板の生産に使われるベニヤ材は除く。</t>
  </si>
  <si>
    <r>
      <rPr>
        <sz val="11"/>
        <rFont val="Noto Sans"/>
        <family val="2"/>
      </rPr>
      <t xml:space="preserve">　なお、本表の原典は、</t>
    </r>
    <r>
      <rPr>
        <sz val="11"/>
        <rFont val="ＭＳ ゴシック"/>
        <family val="3"/>
        <charset val="128"/>
      </rPr>
      <t xml:space="preserve">Food and Agriculture Organization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FAO Yearbook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Forest Products, 
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96-2000</t>
    </r>
    <r>
      <rPr>
        <sz val="11"/>
        <rFont val="Noto Sans"/>
        <family val="2"/>
      </rPr>
      <t xml:space="preserve">」である。</t>
    </r>
  </si>
  <si>
    <t xml:space="preserve">各国の木材生産量</t>
  </si>
  <si>
    <t xml:space="preserve">製材･ベニヤ材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Food and Agriculture organization, FAO Yearbook:Forest Products, 1993-1997</t>
    </r>
    <r>
      <rPr>
        <sz val="11"/>
        <rFont val="Noto Sans"/>
        <family val="2"/>
      </rPr>
      <t xml:space="preserve">及び</t>
    </r>
    <r>
      <rPr>
        <sz val="11"/>
        <rFont val="ＭＳ ゴシック"/>
        <family val="3"/>
        <charset val="128"/>
      </rPr>
      <t xml:space="preserve">1995-19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　台湾、香港を含む。</t>
    </r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Food and Agriculture organization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FAO Yearbook Forest Products, 1993-1997</t>
    </r>
  </si>
  <si>
    <t xml:space="preserve">加工前の針葉樹及び広葉樹の総量。国内で合板の生産に使われるベニヤ材は除く。</t>
  </si>
  <si>
    <t xml:space="preserve">総量：森林及び森林外から伐採、回収されたすべての樹木。倒木を含む。</t>
  </si>
  <si>
    <t xml:space="preserve">用材：製材・ベニヤ材、パルプ材等産業用素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#,##0_);[RED]\(#,##0\)"/>
    <numFmt numFmtId="168" formatCode="[$-409]#,##0"/>
    <numFmt numFmtId="169" formatCode="#,##0_ "/>
    <numFmt numFmtId="170" formatCode="###\ ###\ ##0"/>
    <numFmt numFmtId="171" formatCode="#,##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8.26" xfId="52"/>
    <cellStyle name="標準_木材生産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20.16"/>
    <col collapsed="false" customWidth="true" hidden="false" outlineLevel="0" max="9" min="2" style="1" width="14.1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I2" s="3" t="s">
        <v>1</v>
      </c>
    </row>
    <row r="3" customFormat="false" ht="17" hidden="false" customHeight="false" outlineLevel="0" collapsed="false">
      <c r="A3" s="4" t="s">
        <v>2</v>
      </c>
      <c r="B3" s="5" t="n">
        <v>2007</v>
      </c>
      <c r="C3" s="5"/>
      <c r="D3" s="6" t="n">
        <v>2008</v>
      </c>
      <c r="E3" s="6"/>
      <c r="F3" s="7" t="n">
        <v>2009</v>
      </c>
      <c r="G3" s="7"/>
      <c r="H3" s="7"/>
      <c r="I3" s="7"/>
    </row>
    <row r="4" customFormat="false" ht="17" hidden="false" customHeight="false" outlineLevel="0" collapsed="false">
      <c r="A4" s="4"/>
      <c r="B4" s="8"/>
      <c r="C4" s="9"/>
      <c r="D4" s="10"/>
      <c r="E4" s="11"/>
      <c r="F4" s="12"/>
      <c r="G4" s="13"/>
      <c r="H4" s="11"/>
      <c r="I4" s="9"/>
    </row>
    <row r="5" customFormat="false" ht="29" hidden="false" customHeight="false" outlineLevel="0" collapsed="false">
      <c r="A5" s="4"/>
      <c r="B5" s="14" t="s">
        <v>3</v>
      </c>
      <c r="C5" s="15" t="s">
        <v>4</v>
      </c>
      <c r="D5" s="16" t="s">
        <v>3</v>
      </c>
      <c r="E5" s="16" t="s">
        <v>4</v>
      </c>
      <c r="F5" s="15" t="s">
        <v>3</v>
      </c>
      <c r="G5" s="17" t="s">
        <v>4</v>
      </c>
      <c r="H5" s="18" t="s">
        <v>5</v>
      </c>
      <c r="I5" s="19" t="s">
        <v>6</v>
      </c>
    </row>
    <row r="6" customFormat="false" ht="15.75" hidden="false" customHeight="true" outlineLevel="0" collapsed="false">
      <c r="A6" s="20" t="s">
        <v>7</v>
      </c>
      <c r="B6" s="21" t="n">
        <v>3550994</v>
      </c>
      <c r="C6" s="21" t="n">
        <v>1672765</v>
      </c>
      <c r="D6" s="21" t="n">
        <v>3410496</v>
      </c>
      <c r="E6" s="21" t="n">
        <v>1542379</v>
      </c>
      <c r="F6" s="21" t="n">
        <v>3290938</v>
      </c>
      <c r="G6" s="21" t="n">
        <v>1431381</v>
      </c>
      <c r="H6" s="21" t="n">
        <v>792927</v>
      </c>
      <c r="I6" s="21" t="n">
        <v>1859557</v>
      </c>
    </row>
    <row r="7" customFormat="false" ht="15.75" hidden="false" customHeight="true" outlineLevel="0" collapsed="false">
      <c r="A7" s="20" t="s">
        <v>8</v>
      </c>
      <c r="B7" s="21" t="n">
        <v>1021541</v>
      </c>
      <c r="C7" s="21" t="n">
        <v>239552</v>
      </c>
      <c r="D7" s="21" t="n">
        <v>999142</v>
      </c>
      <c r="E7" s="21" t="n">
        <v>244515</v>
      </c>
      <c r="F7" s="21" t="n">
        <v>999142</v>
      </c>
      <c r="G7" s="21" t="n">
        <v>244428</v>
      </c>
      <c r="H7" s="21" t="n">
        <v>151667</v>
      </c>
      <c r="I7" s="21" t="n">
        <v>754715</v>
      </c>
    </row>
    <row r="8" customFormat="false" ht="15.75" hidden="false" customHeight="true" outlineLevel="0" collapsed="false">
      <c r="A8" s="22" t="s">
        <v>9</v>
      </c>
      <c r="B8" s="23" t="n">
        <v>17751</v>
      </c>
      <c r="C8" s="23" t="n">
        <v>17650</v>
      </c>
      <c r="D8" s="23" t="n">
        <v>17805</v>
      </c>
      <c r="E8" s="23" t="n">
        <v>17709</v>
      </c>
      <c r="F8" s="23" t="n">
        <v>17805</v>
      </c>
      <c r="G8" s="23" t="n">
        <v>17709</v>
      </c>
      <c r="H8" s="23" t="n">
        <v>13247</v>
      </c>
      <c r="I8" s="23" t="n">
        <v>96</v>
      </c>
    </row>
    <row r="9" customFormat="false" ht="15.75" hidden="false" customHeight="true" outlineLevel="0" collapsed="false">
      <c r="A9" s="22" t="s">
        <v>10</v>
      </c>
      <c r="B9" s="23" t="n">
        <v>330210</v>
      </c>
      <c r="C9" s="23" t="n">
        <v>23192</v>
      </c>
      <c r="D9" s="23" t="n">
        <v>330975</v>
      </c>
      <c r="E9" s="23" t="n">
        <v>23192</v>
      </c>
      <c r="F9" s="23" t="n">
        <v>330975</v>
      </c>
      <c r="G9" s="23" t="n">
        <v>23192</v>
      </c>
      <c r="H9" s="23" t="n">
        <v>22390</v>
      </c>
      <c r="I9" s="23" t="n">
        <v>307782</v>
      </c>
    </row>
    <row r="10" customFormat="false" ht="15.75" hidden="false" customHeight="true" outlineLevel="0" collapsed="false">
      <c r="A10" s="22" t="s">
        <v>11</v>
      </c>
      <c r="B10" s="23" t="n">
        <v>102176</v>
      </c>
      <c r="C10" s="23" t="n">
        <v>34351</v>
      </c>
      <c r="D10" s="23" t="n">
        <v>100585</v>
      </c>
      <c r="E10" s="23" t="n">
        <v>35551</v>
      </c>
      <c r="F10" s="23" t="n">
        <v>100585</v>
      </c>
      <c r="G10" s="23" t="n">
        <v>35551</v>
      </c>
      <c r="H10" s="23" t="n">
        <v>21602</v>
      </c>
      <c r="I10" s="23" t="n">
        <v>65034</v>
      </c>
    </row>
    <row r="11" customFormat="false" ht="15.75" hidden="false" customHeight="true" outlineLevel="0" collapsed="false">
      <c r="A11" s="22" t="s">
        <v>12</v>
      </c>
      <c r="B11" s="23" t="n">
        <v>28315</v>
      </c>
      <c r="C11" s="23" t="n">
        <v>8700</v>
      </c>
      <c r="D11" s="23" t="n">
        <v>28203</v>
      </c>
      <c r="E11" s="23" t="n">
        <v>8700</v>
      </c>
      <c r="F11" s="23" t="n">
        <v>28203</v>
      </c>
      <c r="G11" s="23" t="n">
        <v>8700</v>
      </c>
      <c r="H11" s="23" t="n">
        <v>300</v>
      </c>
      <c r="I11" s="23" t="n">
        <v>19503</v>
      </c>
    </row>
    <row r="12" customFormat="false" ht="15.75" hidden="false" customHeight="true" outlineLevel="0" collapsed="false">
      <c r="A12" s="24" t="s">
        <v>13</v>
      </c>
      <c r="B12" s="23" t="n">
        <v>290668</v>
      </c>
      <c r="C12" s="23" t="n">
        <v>90931</v>
      </c>
      <c r="D12" s="23" t="n">
        <v>291850</v>
      </c>
      <c r="E12" s="23" t="n">
        <v>95819</v>
      </c>
      <c r="F12" s="23" t="n">
        <v>291850</v>
      </c>
      <c r="G12" s="23" t="n">
        <v>95819</v>
      </c>
      <c r="H12" s="23" t="n">
        <v>52225</v>
      </c>
      <c r="I12" s="23" t="n">
        <v>196031</v>
      </c>
    </row>
    <row r="13" customFormat="false" ht="15.75" hidden="false" customHeight="true" outlineLevel="0" collapsed="false">
      <c r="A13" s="22" t="s">
        <v>14</v>
      </c>
      <c r="B13" s="23" t="n">
        <v>18319</v>
      </c>
      <c r="C13" s="23" t="n">
        <v>13674</v>
      </c>
      <c r="D13" s="23" t="n">
        <v>19420</v>
      </c>
      <c r="E13" s="23" t="n">
        <v>14462</v>
      </c>
      <c r="F13" s="23" t="n">
        <v>19430</v>
      </c>
      <c r="G13" s="23" t="n">
        <v>14382</v>
      </c>
      <c r="H13" s="23" t="n">
        <v>7935</v>
      </c>
      <c r="I13" s="23" t="n">
        <v>5048</v>
      </c>
    </row>
    <row r="14" customFormat="false" ht="15.75" hidden="false" customHeight="true" outlineLevel="0" collapsed="false">
      <c r="A14" s="22" t="s">
        <v>15</v>
      </c>
      <c r="B14" s="23" t="n">
        <v>32481</v>
      </c>
      <c r="C14" s="23" t="n">
        <v>2961</v>
      </c>
      <c r="D14" s="23" t="n">
        <v>32650</v>
      </c>
      <c r="E14" s="23" t="n">
        <v>2990</v>
      </c>
      <c r="F14" s="23" t="n">
        <v>32650</v>
      </c>
      <c r="G14" s="23" t="n">
        <v>2990</v>
      </c>
      <c r="H14" s="23" t="n">
        <v>2023</v>
      </c>
      <c r="I14" s="23" t="n">
        <v>29660</v>
      </c>
    </row>
    <row r="15" customFormat="false" ht="15.75" hidden="false" customHeight="true" outlineLevel="0" collapsed="false">
      <c r="A15" s="22" t="s">
        <v>16</v>
      </c>
      <c r="B15" s="23" t="n">
        <v>27790</v>
      </c>
      <c r="C15" s="23" t="n">
        <v>282</v>
      </c>
      <c r="D15" s="23" t="n">
        <v>27715</v>
      </c>
      <c r="E15" s="23" t="n">
        <v>282</v>
      </c>
      <c r="F15" s="23" t="n">
        <v>27715</v>
      </c>
      <c r="G15" s="23" t="n">
        <v>282</v>
      </c>
      <c r="H15" s="23" t="n">
        <v>174</v>
      </c>
      <c r="I15" s="23" t="n">
        <v>27433</v>
      </c>
    </row>
    <row r="16" customFormat="false" ht="15.75" hidden="false" customHeight="true" outlineLevel="0" collapsed="false">
      <c r="A16" s="22" t="s">
        <v>17</v>
      </c>
      <c r="B16" s="23" t="n">
        <v>15868</v>
      </c>
      <c r="C16" s="23" t="n">
        <v>3170</v>
      </c>
      <c r="D16" s="23" t="n">
        <v>15606</v>
      </c>
      <c r="E16" s="23" t="n">
        <v>3025</v>
      </c>
      <c r="F16" s="23" t="n">
        <v>15606</v>
      </c>
      <c r="G16" s="23" t="n">
        <v>3025</v>
      </c>
      <c r="H16" s="23" t="n">
        <v>407</v>
      </c>
      <c r="I16" s="23" t="n">
        <v>12581</v>
      </c>
    </row>
    <row r="17" customFormat="false" ht="15.75" hidden="false" customHeight="true" outlineLevel="0" collapsed="false">
      <c r="A17" s="22" t="s">
        <v>18</v>
      </c>
      <c r="B17" s="23" t="n">
        <v>27450</v>
      </c>
      <c r="C17" s="23" t="n">
        <v>5450</v>
      </c>
      <c r="D17" s="23" t="n">
        <v>27850</v>
      </c>
      <c r="E17" s="23" t="n">
        <v>5850</v>
      </c>
      <c r="F17" s="23" t="n">
        <v>27850</v>
      </c>
      <c r="G17" s="23" t="n">
        <v>5850</v>
      </c>
      <c r="H17" s="23" t="n">
        <v>2450</v>
      </c>
      <c r="I17" s="23" t="n">
        <v>22000</v>
      </c>
    </row>
    <row r="18" customFormat="false" ht="15.75" hidden="false" customHeight="true" outlineLevel="0" collapsed="false">
      <c r="A18" s="22" t="s">
        <v>19</v>
      </c>
      <c r="B18" s="23" t="n">
        <v>27953</v>
      </c>
      <c r="C18" s="23" t="n">
        <v>24994</v>
      </c>
      <c r="D18" s="23" t="n">
        <v>25652</v>
      </c>
      <c r="E18" s="23" t="n">
        <v>22744</v>
      </c>
      <c r="F18" s="23" t="n">
        <v>25652</v>
      </c>
      <c r="G18" s="23" t="n">
        <v>22744</v>
      </c>
      <c r="H18" s="23" t="n">
        <v>21243</v>
      </c>
      <c r="I18" s="23" t="n">
        <v>2908</v>
      </c>
    </row>
    <row r="19" customFormat="false" ht="15.75" hidden="false" customHeight="true" outlineLevel="0" collapsed="false">
      <c r="A19" s="22" t="s">
        <v>20</v>
      </c>
      <c r="B19" s="23" t="n">
        <v>42548</v>
      </c>
      <c r="C19" s="23" t="n">
        <v>4262</v>
      </c>
      <c r="D19" s="23" t="n">
        <v>21051</v>
      </c>
      <c r="E19" s="23" t="n">
        <v>4262</v>
      </c>
      <c r="F19" s="23" t="n">
        <v>21051</v>
      </c>
      <c r="G19" s="23" t="n">
        <v>4262</v>
      </c>
      <c r="H19" s="23" t="n">
        <v>2849</v>
      </c>
      <c r="I19" s="23" t="n">
        <v>16789</v>
      </c>
    </row>
    <row r="20" customFormat="false" ht="15.75" hidden="false" customHeight="true" outlineLevel="0" collapsed="false">
      <c r="A20" s="22" t="s">
        <v>21</v>
      </c>
      <c r="B20" s="23" t="n">
        <f aca="false">B7-SUM(B8:B19)</f>
        <v>60012</v>
      </c>
      <c r="C20" s="23" t="n">
        <f aca="false">C7-SUM(C8:C19)</f>
        <v>9935</v>
      </c>
      <c r="D20" s="23" t="n">
        <f aca="false">D7-SUM(D8:D19)</f>
        <v>59780</v>
      </c>
      <c r="E20" s="23" t="n">
        <f aca="false">E7-SUM(E8:E19)</f>
        <v>9929</v>
      </c>
      <c r="F20" s="23" t="n">
        <f aca="false">F7-SUM(F8:F19)</f>
        <v>59770</v>
      </c>
      <c r="G20" s="23" t="n">
        <f aca="false">G7-SUM(G8:G19)</f>
        <v>9922</v>
      </c>
      <c r="H20" s="23" t="n">
        <f aca="false">H7-SUM(H8:H19)</f>
        <v>4822</v>
      </c>
      <c r="I20" s="23" t="n">
        <f aca="false">I7-SUM(I8:I19)</f>
        <v>49850</v>
      </c>
    </row>
    <row r="21" customFormat="false" ht="15.75" hidden="false" customHeight="true" outlineLevel="0" collapsed="false">
      <c r="A21" s="20" t="s">
        <v>22</v>
      </c>
      <c r="B21" s="21" t="n">
        <v>681733</v>
      </c>
      <c r="C21" s="21" t="n">
        <v>547521</v>
      </c>
      <c r="D21" s="21" t="n">
        <v>611516</v>
      </c>
      <c r="E21" s="21" t="n">
        <v>480192</v>
      </c>
      <c r="F21" s="25" t="n">
        <v>548161</v>
      </c>
      <c r="G21" s="25" t="n">
        <v>420571</v>
      </c>
      <c r="H21" s="25" t="n">
        <v>255592</v>
      </c>
      <c r="I21" s="25" t="n">
        <v>127590</v>
      </c>
    </row>
    <row r="22" customFormat="false" ht="15.75" hidden="false" customHeight="true" outlineLevel="0" collapsed="false">
      <c r="A22" s="22" t="s">
        <v>23</v>
      </c>
      <c r="B22" s="26" t="n">
        <v>425129</v>
      </c>
      <c r="C22" s="26" t="n">
        <v>378771</v>
      </c>
      <c r="D22" s="26" t="n">
        <v>380509</v>
      </c>
      <c r="E22" s="26" t="n">
        <v>336895</v>
      </c>
      <c r="F22" s="23" t="n">
        <v>344835</v>
      </c>
      <c r="G22" s="26" t="n">
        <v>304398</v>
      </c>
      <c r="H22" s="26" t="n">
        <v>159620</v>
      </c>
      <c r="I22" s="26" t="n">
        <v>40437</v>
      </c>
    </row>
    <row r="23" customFormat="false" ht="15.75" hidden="false" customHeight="true" outlineLevel="0" collapsed="false">
      <c r="A23" s="22" t="s">
        <v>24</v>
      </c>
      <c r="B23" s="26" t="n">
        <v>160792</v>
      </c>
      <c r="C23" s="26" t="n">
        <v>157609</v>
      </c>
      <c r="D23" s="26" t="n">
        <v>134947</v>
      </c>
      <c r="E23" s="26" t="n">
        <v>132232</v>
      </c>
      <c r="F23" s="23" t="n">
        <v>107266</v>
      </c>
      <c r="G23" s="26" t="n">
        <v>105108</v>
      </c>
      <c r="H23" s="26" t="n">
        <v>86906</v>
      </c>
      <c r="I23" s="26" t="n">
        <v>2158</v>
      </c>
    </row>
    <row r="24" customFormat="false" ht="15.75" hidden="false" customHeight="true" outlineLevel="0" collapsed="false">
      <c r="A24" s="22" t="s">
        <v>25</v>
      </c>
      <c r="B24" s="26" t="n">
        <v>17414</v>
      </c>
      <c r="C24" s="26" t="n">
        <v>454</v>
      </c>
      <c r="D24" s="26" t="n">
        <v>17773</v>
      </c>
      <c r="E24" s="26" t="n">
        <v>454</v>
      </c>
      <c r="F24" s="23" t="n">
        <v>17773</v>
      </c>
      <c r="G24" s="26" t="n">
        <v>454</v>
      </c>
      <c r="H24" s="26" t="n">
        <v>439</v>
      </c>
      <c r="I24" s="26" t="n">
        <v>17319</v>
      </c>
    </row>
    <row r="25" customFormat="false" ht="15.75" hidden="false" customHeight="true" outlineLevel="0" collapsed="false">
      <c r="A25" s="22" t="s">
        <v>26</v>
      </c>
      <c r="B25" s="26" t="n">
        <v>44906</v>
      </c>
      <c r="C25" s="26" t="n">
        <v>6306</v>
      </c>
      <c r="D25" s="26" t="n">
        <v>45101</v>
      </c>
      <c r="E25" s="26" t="n">
        <v>6425</v>
      </c>
      <c r="F25" s="23" t="n">
        <v>45101</v>
      </c>
      <c r="G25" s="26" t="n">
        <v>6425</v>
      </c>
      <c r="H25" s="26" t="n">
        <v>5308</v>
      </c>
      <c r="I25" s="26" t="n">
        <v>38676</v>
      </c>
    </row>
    <row r="26" customFormat="false" ht="15.75" hidden="false" customHeight="true" outlineLevel="0" collapsed="false">
      <c r="A26" s="22" t="s">
        <v>21</v>
      </c>
      <c r="B26" s="26" t="n">
        <f aca="false">B21-SUM(B22:B25)</f>
        <v>33492</v>
      </c>
      <c r="C26" s="26" t="n">
        <f aca="false">C21-SUM(C22:C25)</f>
        <v>4381</v>
      </c>
      <c r="D26" s="26" t="n">
        <f aca="false">D21-SUM(D22:D25)</f>
        <v>33186</v>
      </c>
      <c r="E26" s="26" t="n">
        <f aca="false">E21-SUM(E22:E25)</f>
        <v>4186</v>
      </c>
      <c r="F26" s="26" t="n">
        <f aca="false">F21-SUM(F22:F25)</f>
        <v>33186</v>
      </c>
      <c r="G26" s="26" t="n">
        <f aca="false">G21-SUM(G22:G25)</f>
        <v>4186</v>
      </c>
      <c r="H26" s="26" t="n">
        <f aca="false">H21-SUM(H22:H25)</f>
        <v>3319</v>
      </c>
      <c r="I26" s="26" t="n">
        <f aca="false">I21-SUM(I22:I25)</f>
        <v>29000</v>
      </c>
    </row>
    <row r="27" customFormat="false" ht="15.75" hidden="false" customHeight="true" outlineLevel="0" collapsed="false">
      <c r="A27" s="20" t="s">
        <v>27</v>
      </c>
      <c r="B27" s="21" t="n">
        <v>381983</v>
      </c>
      <c r="C27" s="21" t="n">
        <v>187702</v>
      </c>
      <c r="D27" s="21" t="n">
        <v>386616</v>
      </c>
      <c r="E27" s="21" t="n">
        <v>185755</v>
      </c>
      <c r="F27" s="25" t="n">
        <v>386616</v>
      </c>
      <c r="G27" s="25" t="n">
        <v>185755</v>
      </c>
      <c r="H27" s="25" t="n">
        <v>80504</v>
      </c>
      <c r="I27" s="25" t="n">
        <v>200861</v>
      </c>
    </row>
    <row r="28" customFormat="false" ht="15.75" hidden="false" customHeight="true" outlineLevel="0" collapsed="false">
      <c r="A28" s="22" t="s">
        <v>28</v>
      </c>
      <c r="B28" s="26" t="n">
        <v>13551</v>
      </c>
      <c r="C28" s="26" t="n">
        <v>9254</v>
      </c>
      <c r="D28" s="26" t="n">
        <v>13551</v>
      </c>
      <c r="E28" s="26" t="n">
        <v>9254</v>
      </c>
      <c r="F28" s="23" t="n">
        <v>13551</v>
      </c>
      <c r="G28" s="26" t="n">
        <v>9254</v>
      </c>
      <c r="H28" s="26" t="n">
        <v>2920</v>
      </c>
      <c r="I28" s="26" t="n">
        <v>4297</v>
      </c>
    </row>
    <row r="29" customFormat="false" ht="15.75" hidden="false" customHeight="true" outlineLevel="0" collapsed="false">
      <c r="A29" s="22" t="s">
        <v>29</v>
      </c>
      <c r="B29" s="26" t="n">
        <v>52633</v>
      </c>
      <c r="C29" s="26" t="n">
        <v>38417</v>
      </c>
      <c r="D29" s="26" t="n">
        <v>54833</v>
      </c>
      <c r="E29" s="26" t="n">
        <v>39878</v>
      </c>
      <c r="F29" s="23" t="n">
        <v>54833</v>
      </c>
      <c r="G29" s="26" t="n">
        <v>39878</v>
      </c>
      <c r="H29" s="26" t="n">
        <v>16475</v>
      </c>
      <c r="I29" s="26" t="n">
        <v>14955</v>
      </c>
    </row>
    <row r="30" customFormat="false" ht="15.75" hidden="false" customHeight="true" outlineLevel="0" collapsed="false">
      <c r="A30" s="22" t="s">
        <v>30</v>
      </c>
      <c r="B30" s="26" t="n">
        <v>261351</v>
      </c>
      <c r="C30" s="26" t="n">
        <v>121520</v>
      </c>
      <c r="D30" s="26" t="n">
        <v>256306</v>
      </c>
      <c r="E30" s="26" t="n">
        <v>115390</v>
      </c>
      <c r="F30" s="23" t="n">
        <v>256306</v>
      </c>
      <c r="G30" s="26" t="n">
        <v>115390</v>
      </c>
      <c r="H30" s="26" t="n">
        <v>49355</v>
      </c>
      <c r="I30" s="26" t="n">
        <v>140916</v>
      </c>
    </row>
    <row r="31" customFormat="false" ht="15.75" hidden="false" customHeight="true" outlineLevel="0" collapsed="false">
      <c r="A31" s="22" t="s">
        <v>21</v>
      </c>
      <c r="B31" s="26" t="n">
        <f aca="false">B27-SUM(B28:B30)</f>
        <v>54448</v>
      </c>
      <c r="C31" s="26" t="n">
        <f aca="false">C27-SUM(C28:C30)</f>
        <v>18511</v>
      </c>
      <c r="D31" s="26" t="n">
        <f aca="false">D27-SUM(D28:D30)</f>
        <v>61926</v>
      </c>
      <c r="E31" s="26" t="n">
        <f aca="false">E27-SUM(E28:E30)</f>
        <v>21233</v>
      </c>
      <c r="F31" s="26" t="n">
        <f aca="false">F27-SUM(F28:F30)</f>
        <v>61926</v>
      </c>
      <c r="G31" s="26" t="n">
        <f aca="false">G27-SUM(G28:G30)</f>
        <v>21233</v>
      </c>
      <c r="H31" s="26" t="n">
        <f aca="false">H27-SUM(H28:H30)</f>
        <v>11754</v>
      </c>
      <c r="I31" s="26" t="n">
        <f aca="false">I27-SUM(I28:I30)</f>
        <v>40693</v>
      </c>
    </row>
    <row r="32" customFormat="false" ht="15.75" hidden="false" customHeight="true" outlineLevel="0" collapsed="false">
      <c r="A32" s="20" t="s">
        <v>31</v>
      </c>
      <c r="B32" s="21" t="n">
        <v>723953</v>
      </c>
      <c r="C32" s="21" t="n">
        <v>575869</v>
      </c>
      <c r="D32" s="21" t="n">
        <v>657144</v>
      </c>
      <c r="E32" s="21" t="n">
        <v>507442</v>
      </c>
      <c r="F32" s="25" t="n">
        <v>603916</v>
      </c>
      <c r="G32" s="25" t="n">
        <v>459127</v>
      </c>
      <c r="H32" s="25" t="n">
        <v>251646</v>
      </c>
      <c r="I32" s="25" t="n">
        <v>144789</v>
      </c>
    </row>
    <row r="33" customFormat="false" ht="15.75" hidden="false" customHeight="true" outlineLevel="0" collapsed="false">
      <c r="A33" s="22" t="s">
        <v>32</v>
      </c>
      <c r="B33" s="26" t="n">
        <v>16884</v>
      </c>
      <c r="C33" s="26" t="n">
        <v>7364</v>
      </c>
      <c r="D33" s="26" t="n">
        <v>16884</v>
      </c>
      <c r="E33" s="26" t="n">
        <v>7364</v>
      </c>
      <c r="F33" s="23" t="n">
        <v>16884</v>
      </c>
      <c r="G33" s="26" t="n">
        <v>7364</v>
      </c>
      <c r="H33" s="26" t="n">
        <v>5337</v>
      </c>
      <c r="I33" s="26" t="n">
        <v>9520</v>
      </c>
    </row>
    <row r="34" customFormat="false" ht="15.75" hidden="false" customHeight="true" outlineLevel="0" collapsed="false">
      <c r="A34" s="22" t="s">
        <v>33</v>
      </c>
      <c r="B34" s="26" t="n">
        <v>21317</v>
      </c>
      <c r="C34" s="26" t="n">
        <v>16521</v>
      </c>
      <c r="D34" s="26" t="n">
        <v>21795</v>
      </c>
      <c r="E34" s="26" t="n">
        <v>16772</v>
      </c>
      <c r="F34" s="23" t="n">
        <v>16727</v>
      </c>
      <c r="G34" s="26" t="n">
        <v>12144</v>
      </c>
      <c r="H34" s="26" t="n">
        <v>9105</v>
      </c>
      <c r="I34" s="26" t="n">
        <v>4584</v>
      </c>
    </row>
    <row r="35" customFormat="false" ht="15.75" hidden="false" customHeight="true" outlineLevel="0" collapsed="false">
      <c r="A35" s="22" t="s">
        <v>34</v>
      </c>
      <c r="B35" s="26" t="n">
        <v>78200</v>
      </c>
      <c r="C35" s="26" t="n">
        <v>72300</v>
      </c>
      <c r="D35" s="26" t="n">
        <v>70800</v>
      </c>
      <c r="E35" s="26" t="n">
        <v>64900</v>
      </c>
      <c r="F35" s="23" t="n">
        <v>65100</v>
      </c>
      <c r="G35" s="26" t="n">
        <v>59200</v>
      </c>
      <c r="H35" s="26" t="n">
        <v>30100</v>
      </c>
      <c r="I35" s="26" t="n">
        <v>5900</v>
      </c>
    </row>
    <row r="36" customFormat="false" ht="15.75" hidden="false" customHeight="true" outlineLevel="0" collapsed="false">
      <c r="A36" s="22" t="s">
        <v>35</v>
      </c>
      <c r="B36" s="26" t="n">
        <v>18508</v>
      </c>
      <c r="C36" s="26" t="n">
        <v>16738</v>
      </c>
      <c r="D36" s="26" t="n">
        <v>16187</v>
      </c>
      <c r="E36" s="26" t="n">
        <v>14307</v>
      </c>
      <c r="F36" s="26" t="n">
        <v>16187</v>
      </c>
      <c r="G36" s="26" t="n">
        <v>14307</v>
      </c>
      <c r="H36" s="26" t="n">
        <v>8928</v>
      </c>
      <c r="I36" s="26" t="n">
        <v>1880</v>
      </c>
    </row>
    <row r="37" customFormat="false" ht="15.75" hidden="false" customHeight="true" outlineLevel="0" collapsed="false">
      <c r="A37" s="22" t="s">
        <v>36</v>
      </c>
      <c r="B37" s="26" t="n">
        <v>76728</v>
      </c>
      <c r="C37" s="26" t="n">
        <v>68029</v>
      </c>
      <c r="D37" s="26" t="n">
        <v>55367</v>
      </c>
      <c r="E37" s="26" t="n">
        <v>46806</v>
      </c>
      <c r="F37" s="26" t="n">
        <v>56634</v>
      </c>
      <c r="G37" s="26" t="n">
        <v>48073</v>
      </c>
      <c r="H37" s="26" t="n">
        <v>25481</v>
      </c>
      <c r="I37" s="26" t="n">
        <v>8561</v>
      </c>
    </row>
    <row r="38" customFormat="false" ht="15.75" hidden="false" customHeight="true" outlineLevel="0" collapsed="false">
      <c r="A38" s="22" t="s">
        <v>37</v>
      </c>
      <c r="B38" s="26" t="n">
        <v>56612</v>
      </c>
      <c r="C38" s="26" t="n">
        <v>51406</v>
      </c>
      <c r="D38" s="26" t="n">
        <v>50670</v>
      </c>
      <c r="E38" s="26" t="n">
        <v>45965</v>
      </c>
      <c r="F38" s="26" t="n">
        <v>41653</v>
      </c>
      <c r="G38" s="26" t="n">
        <v>36701</v>
      </c>
      <c r="H38" s="26" t="n">
        <v>15737</v>
      </c>
      <c r="I38" s="26" t="n">
        <v>4952</v>
      </c>
    </row>
    <row r="39" customFormat="false" ht="15.75" hidden="false" customHeight="true" outlineLevel="0" collapsed="false">
      <c r="A39" s="22" t="s">
        <v>38</v>
      </c>
      <c r="B39" s="26" t="n">
        <v>58786</v>
      </c>
      <c r="C39" s="26" t="n">
        <v>29817</v>
      </c>
      <c r="D39" s="26" t="n">
        <v>57542</v>
      </c>
      <c r="E39" s="26" t="n">
        <v>28366</v>
      </c>
      <c r="F39" s="26" t="n">
        <v>58193</v>
      </c>
      <c r="G39" s="26" t="n">
        <v>29016</v>
      </c>
      <c r="H39" s="26" t="n">
        <v>19552</v>
      </c>
      <c r="I39" s="26" t="n">
        <v>29177</v>
      </c>
    </row>
    <row r="40" customFormat="false" ht="15.75" hidden="false" customHeight="true" outlineLevel="0" collapsed="false">
      <c r="A40" s="22" t="s">
        <v>39</v>
      </c>
      <c r="B40" s="26" t="n">
        <v>35935</v>
      </c>
      <c r="C40" s="26" t="n">
        <v>32461</v>
      </c>
      <c r="D40" s="26" t="n">
        <v>34273</v>
      </c>
      <c r="E40" s="26" t="n">
        <v>30470</v>
      </c>
      <c r="F40" s="26" t="n">
        <v>34852</v>
      </c>
      <c r="G40" s="26" t="n">
        <v>30706</v>
      </c>
      <c r="H40" s="26" t="n">
        <v>13815</v>
      </c>
      <c r="I40" s="26" t="n">
        <v>4146</v>
      </c>
    </row>
    <row r="41" customFormat="false" ht="15.75" hidden="false" customHeight="true" outlineLevel="0" collapsed="false">
      <c r="A41" s="22" t="s">
        <v>40</v>
      </c>
      <c r="B41" s="26" t="n">
        <v>207000</v>
      </c>
      <c r="C41" s="26" t="n">
        <v>162000</v>
      </c>
      <c r="D41" s="26" t="n">
        <v>181400</v>
      </c>
      <c r="E41" s="26" t="n">
        <v>136700</v>
      </c>
      <c r="F41" s="26" t="n">
        <v>151400</v>
      </c>
      <c r="G41" s="26" t="n">
        <v>112900</v>
      </c>
      <c r="H41" s="26" t="n">
        <v>62800</v>
      </c>
      <c r="I41" s="26" t="n">
        <v>38500</v>
      </c>
    </row>
    <row r="42" customFormat="false" ht="15.75" hidden="false" customHeight="true" outlineLevel="0" collapsed="false">
      <c r="A42" s="22" t="s">
        <v>21</v>
      </c>
      <c r="B42" s="26" t="n">
        <f aca="false">B32-SUM(B33:B41)</f>
        <v>153983</v>
      </c>
      <c r="C42" s="26" t="n">
        <f aca="false">C32-SUM(C33:C41)</f>
        <v>119233</v>
      </c>
      <c r="D42" s="26" t="n">
        <f aca="false">D32-SUM(D33:D41)</f>
        <v>152226</v>
      </c>
      <c r="E42" s="26" t="n">
        <f aca="false">E32-SUM(E33:E41)</f>
        <v>115792</v>
      </c>
      <c r="F42" s="26" t="n">
        <f aca="false">F32-SUM(F33:F41)</f>
        <v>146286</v>
      </c>
      <c r="G42" s="26" t="n">
        <f aca="false">G32-SUM(G33:G41)</f>
        <v>108716</v>
      </c>
      <c r="H42" s="26" t="n">
        <f aca="false">H32-SUM(H33:H41)</f>
        <v>60791</v>
      </c>
      <c r="I42" s="26" t="n">
        <f aca="false">I32-SUM(I33:I41)</f>
        <v>37569</v>
      </c>
    </row>
    <row r="43" customFormat="false" ht="15.75" hidden="false" customHeight="true" outlineLevel="0" collapsed="false">
      <c r="A43" s="20" t="s">
        <v>41</v>
      </c>
      <c r="B43" s="25" t="n">
        <v>678742</v>
      </c>
      <c r="C43" s="25" t="n">
        <v>70120</v>
      </c>
      <c r="D43" s="25" t="n">
        <v>687820</v>
      </c>
      <c r="E43" s="25" t="n">
        <v>72097</v>
      </c>
      <c r="F43" s="25" t="n">
        <v>684844</v>
      </c>
      <c r="G43" s="25" t="n">
        <v>69122</v>
      </c>
      <c r="H43" s="25" t="n">
        <v>27139</v>
      </c>
      <c r="I43" s="25" t="n">
        <v>615722</v>
      </c>
    </row>
    <row r="44" customFormat="false" ht="15.75" hidden="false" customHeight="true" outlineLevel="0" collapsed="false">
      <c r="A44" s="22" t="s">
        <v>42</v>
      </c>
      <c r="B44" s="26" t="n">
        <v>41389</v>
      </c>
      <c r="C44" s="26" t="n">
        <v>3489</v>
      </c>
      <c r="D44" s="26" t="n">
        <v>41957</v>
      </c>
      <c r="E44" s="26" t="n">
        <v>3489</v>
      </c>
      <c r="F44" s="26" t="n">
        <v>41957</v>
      </c>
      <c r="G44" s="26" t="n">
        <v>3489</v>
      </c>
      <c r="H44" s="26" t="n">
        <v>1369</v>
      </c>
      <c r="I44" s="26" t="n">
        <v>38468</v>
      </c>
    </row>
    <row r="45" customFormat="false" ht="15.75" hidden="false" customHeight="true" outlineLevel="0" collapsed="false">
      <c r="A45" s="22" t="s">
        <v>43</v>
      </c>
      <c r="B45" s="26" t="n">
        <v>17438</v>
      </c>
      <c r="C45" s="26" t="n">
        <v>268</v>
      </c>
      <c r="D45" s="26" t="n">
        <v>17551</v>
      </c>
      <c r="E45" s="26" t="n">
        <v>268</v>
      </c>
      <c r="F45" s="26" t="n">
        <v>17551</v>
      </c>
      <c r="G45" s="26" t="n">
        <v>268</v>
      </c>
      <c r="H45" s="26" t="n">
        <v>134</v>
      </c>
      <c r="I45" s="26" t="n">
        <v>17283</v>
      </c>
    </row>
    <row r="46" customFormat="false" ht="15.75" hidden="false" customHeight="true" outlineLevel="0" collapsed="false">
      <c r="A46" s="22" t="s">
        <v>44</v>
      </c>
      <c r="B46" s="26" t="n">
        <v>100059</v>
      </c>
      <c r="C46" s="26" t="n">
        <v>2928</v>
      </c>
      <c r="D46" s="26" t="n">
        <v>101417</v>
      </c>
      <c r="E46" s="26" t="n">
        <v>2928</v>
      </c>
      <c r="F46" s="26" t="n">
        <v>101417</v>
      </c>
      <c r="G46" s="26" t="n">
        <v>2928</v>
      </c>
      <c r="H46" s="26" t="n">
        <v>4</v>
      </c>
      <c r="I46" s="26" t="n">
        <v>98489</v>
      </c>
    </row>
    <row r="47" customFormat="false" ht="15.75" hidden="false" customHeight="true" outlineLevel="0" collapsed="false">
      <c r="A47" s="22" t="s">
        <v>45</v>
      </c>
      <c r="B47" s="26" t="n">
        <v>35493</v>
      </c>
      <c r="C47" s="26" t="n">
        <v>1304</v>
      </c>
      <c r="D47" s="26" t="n">
        <v>36755</v>
      </c>
      <c r="E47" s="26" t="n">
        <v>1392</v>
      </c>
      <c r="F47" s="26" t="n">
        <v>36755</v>
      </c>
      <c r="G47" s="26" t="n">
        <v>1392</v>
      </c>
      <c r="H47" s="26" t="n">
        <v>1392</v>
      </c>
      <c r="I47" s="26" t="n">
        <v>35363</v>
      </c>
    </row>
    <row r="48" customFormat="false" ht="15.75" hidden="false" customHeight="true" outlineLevel="0" collapsed="false">
      <c r="A48" s="22" t="s">
        <v>46</v>
      </c>
      <c r="B48" s="26" t="n">
        <v>27646</v>
      </c>
      <c r="C48" s="26" t="n">
        <v>1246</v>
      </c>
      <c r="D48" s="26" t="n">
        <v>22387</v>
      </c>
      <c r="E48" s="26" t="n">
        <v>1246</v>
      </c>
      <c r="F48" s="26" t="n">
        <v>22387</v>
      </c>
      <c r="G48" s="26" t="n">
        <v>1246</v>
      </c>
      <c r="H48" s="26" t="n">
        <v>607</v>
      </c>
      <c r="I48" s="26" t="n">
        <v>21141</v>
      </c>
    </row>
    <row r="49" customFormat="false" ht="15.75" hidden="false" customHeight="true" outlineLevel="0" collapsed="false">
      <c r="A49" s="22" t="s">
        <v>47</v>
      </c>
      <c r="B49" s="26" t="n">
        <v>77661</v>
      </c>
      <c r="C49" s="26" t="n">
        <v>4452</v>
      </c>
      <c r="D49" s="26" t="n">
        <v>78767</v>
      </c>
      <c r="E49" s="26" t="n">
        <v>4452</v>
      </c>
      <c r="F49" s="26" t="n">
        <v>78767</v>
      </c>
      <c r="G49" s="26" t="n">
        <v>4452</v>
      </c>
      <c r="H49" s="26" t="n">
        <v>170</v>
      </c>
      <c r="I49" s="26" t="n">
        <v>74315</v>
      </c>
    </row>
    <row r="50" customFormat="false" ht="15.75" hidden="false" customHeight="true" outlineLevel="0" collapsed="false">
      <c r="A50" s="22" t="s">
        <v>48</v>
      </c>
      <c r="B50" s="26" t="n">
        <v>20283</v>
      </c>
      <c r="C50" s="26" t="n">
        <v>2173</v>
      </c>
      <c r="D50" s="26" t="n">
        <v>20499</v>
      </c>
      <c r="E50" s="26" t="n">
        <v>2173</v>
      </c>
      <c r="F50" s="26" t="n">
        <v>20499</v>
      </c>
      <c r="G50" s="26" t="n">
        <v>2173</v>
      </c>
      <c r="H50" s="26" t="n">
        <v>123</v>
      </c>
      <c r="I50" s="26" t="n">
        <v>18326</v>
      </c>
    </row>
    <row r="51" customFormat="false" ht="15.75" hidden="false" customHeight="true" outlineLevel="0" collapsed="false">
      <c r="A51" s="22" t="s">
        <v>49</v>
      </c>
      <c r="B51" s="26" t="n">
        <v>24441</v>
      </c>
      <c r="C51" s="26" t="n">
        <v>2314</v>
      </c>
      <c r="D51" s="26" t="n">
        <v>24666</v>
      </c>
      <c r="E51" s="26" t="n">
        <v>2314</v>
      </c>
      <c r="F51" s="26" t="n">
        <v>24666</v>
      </c>
      <c r="G51" s="26" t="n">
        <v>2314</v>
      </c>
      <c r="H51" s="26" t="n">
        <v>317</v>
      </c>
      <c r="I51" s="26" t="n">
        <v>22352</v>
      </c>
    </row>
    <row r="52" customFormat="false" ht="15.75" hidden="false" customHeight="true" outlineLevel="0" collapsed="false">
      <c r="A52" s="22" t="s">
        <v>50</v>
      </c>
      <c r="B52" s="26" t="n">
        <v>71418</v>
      </c>
      <c r="C52" s="26" t="n">
        <v>9418</v>
      </c>
      <c r="D52" s="26" t="n">
        <v>71807</v>
      </c>
      <c r="E52" s="26" t="n">
        <v>9418</v>
      </c>
      <c r="F52" s="26" t="n">
        <v>71807</v>
      </c>
      <c r="G52" s="26" t="n">
        <v>9418</v>
      </c>
      <c r="H52" s="26" t="n">
        <v>7100</v>
      </c>
      <c r="I52" s="26" t="n">
        <v>62389</v>
      </c>
    </row>
    <row r="53" customFormat="false" ht="15.75" hidden="false" customHeight="true" outlineLevel="0" collapsed="false">
      <c r="A53" s="22" t="s">
        <v>51</v>
      </c>
      <c r="B53" s="26" t="n">
        <v>30063</v>
      </c>
      <c r="C53" s="26" t="n">
        <v>18063</v>
      </c>
      <c r="D53" s="26" t="n">
        <v>39428</v>
      </c>
      <c r="E53" s="26" t="n">
        <v>19867</v>
      </c>
      <c r="F53" s="26" t="n">
        <v>36452</v>
      </c>
      <c r="G53" s="26" t="n">
        <v>16892</v>
      </c>
      <c r="H53" s="26" t="n">
        <v>2728</v>
      </c>
      <c r="I53" s="26" t="n">
        <v>19560</v>
      </c>
    </row>
    <row r="54" customFormat="false" ht="15.75" hidden="false" customHeight="true" outlineLevel="0" collapsed="false">
      <c r="A54" s="22" t="s">
        <v>52</v>
      </c>
      <c r="B54" s="26" t="n">
        <v>18028</v>
      </c>
      <c r="C54" s="26" t="n">
        <v>1304</v>
      </c>
      <c r="D54" s="26" t="n">
        <v>18028</v>
      </c>
      <c r="E54" s="26" t="n">
        <v>1304</v>
      </c>
      <c r="F54" s="26" t="n">
        <v>18028</v>
      </c>
      <c r="G54" s="26" t="n">
        <v>1304</v>
      </c>
      <c r="H54" s="26" t="n">
        <v>113</v>
      </c>
      <c r="I54" s="26" t="n">
        <v>16724</v>
      </c>
    </row>
    <row r="55" customFormat="false" ht="15.75" hidden="false" customHeight="true" outlineLevel="0" collapsed="false">
      <c r="A55" s="22" t="s">
        <v>21</v>
      </c>
      <c r="B55" s="26" t="n">
        <f aca="false">B43-SUM(B44:B54)</f>
        <v>214823</v>
      </c>
      <c r="C55" s="26" t="n">
        <f aca="false">C43-SUM(C44:C54)</f>
        <v>23161</v>
      </c>
      <c r="D55" s="26" t="n">
        <f aca="false">D43-SUM(D44:D54)</f>
        <v>214558</v>
      </c>
      <c r="E55" s="26" t="n">
        <f aca="false">E43-SUM(E44:E54)</f>
        <v>23246</v>
      </c>
      <c r="F55" s="26" t="n">
        <f aca="false">F43-SUM(F44:F54)</f>
        <v>214558</v>
      </c>
      <c r="G55" s="26" t="n">
        <f aca="false">G43-SUM(G44:G54)</f>
        <v>23246</v>
      </c>
      <c r="H55" s="26" t="n">
        <f aca="false">H43-SUM(H44:H54)</f>
        <v>13082</v>
      </c>
      <c r="I55" s="26" t="n">
        <f aca="false">I43-SUM(I44:I54)</f>
        <v>191312</v>
      </c>
    </row>
    <row r="56" customFormat="false" ht="15.75" hidden="false" customHeight="true" outlineLevel="0" collapsed="false">
      <c r="A56" s="20" t="s">
        <v>53</v>
      </c>
      <c r="B56" s="25" t="n">
        <v>63042</v>
      </c>
      <c r="C56" s="25" t="n">
        <v>52001</v>
      </c>
      <c r="D56" s="25" t="n">
        <v>68258</v>
      </c>
      <c r="E56" s="25" t="n">
        <v>52378</v>
      </c>
      <c r="F56" s="25" t="n">
        <v>68258</v>
      </c>
      <c r="G56" s="25" t="n">
        <v>52378</v>
      </c>
      <c r="H56" s="25" t="n">
        <v>26379</v>
      </c>
      <c r="I56" s="25" t="n">
        <v>15881</v>
      </c>
    </row>
    <row r="57" customFormat="false" ht="15.75" hidden="false" customHeight="true" outlineLevel="0" collapsed="false">
      <c r="A57" s="22" t="s">
        <v>54</v>
      </c>
      <c r="B57" s="26" t="n">
        <v>32264</v>
      </c>
      <c r="C57" s="26" t="n">
        <v>27083</v>
      </c>
      <c r="D57" s="26" t="n">
        <v>34857</v>
      </c>
      <c r="E57" s="26" t="n">
        <v>27083</v>
      </c>
      <c r="F57" s="26" t="n">
        <v>34857</v>
      </c>
      <c r="G57" s="26" t="n">
        <v>27083</v>
      </c>
      <c r="H57" s="26" t="n">
        <v>12530</v>
      </c>
      <c r="I57" s="26" t="n">
        <v>7774</v>
      </c>
    </row>
    <row r="58" customFormat="false" ht="15.75" hidden="false" customHeight="true" outlineLevel="0" collapsed="false">
      <c r="A58" s="22" t="s">
        <v>55</v>
      </c>
      <c r="B58" s="26" t="n">
        <v>19914</v>
      </c>
      <c r="C58" s="26" t="n">
        <v>19914</v>
      </c>
      <c r="D58" s="26" t="n">
        <v>20214</v>
      </c>
      <c r="E58" s="26" t="n">
        <v>20214</v>
      </c>
      <c r="F58" s="26" t="n">
        <v>20214</v>
      </c>
      <c r="G58" s="26" t="n">
        <v>20214</v>
      </c>
      <c r="H58" s="26" t="n">
        <v>9071</v>
      </c>
      <c r="I58" s="26" t="n">
        <v>0</v>
      </c>
    </row>
    <row r="59" customFormat="false" ht="15.75" hidden="false" customHeight="true" outlineLevel="0" collapsed="false">
      <c r="A59" s="22" t="s">
        <v>21</v>
      </c>
      <c r="B59" s="26" t="n">
        <f aca="false">B56-SUM(B57:B58)</f>
        <v>10864</v>
      </c>
      <c r="C59" s="26" t="n">
        <f aca="false">C56-SUM(C57:C58)</f>
        <v>5004</v>
      </c>
      <c r="D59" s="26" t="n">
        <f aca="false">D56-SUM(D57:D58)</f>
        <v>13187</v>
      </c>
      <c r="E59" s="26" t="n">
        <f aca="false">E56-SUM(E57:E58)</f>
        <v>5081</v>
      </c>
      <c r="F59" s="26" t="n">
        <f aca="false">F56-SUM(F57:F58)</f>
        <v>13187</v>
      </c>
      <c r="G59" s="26" t="n">
        <f aca="false">G56-SUM(G57:G58)</f>
        <v>5081</v>
      </c>
      <c r="H59" s="26" t="n">
        <f aca="false">H56-SUM(H57:H58)</f>
        <v>4778</v>
      </c>
      <c r="I59" s="26" t="n">
        <f aca="false">I56-SUM(I57:I58)</f>
        <v>8107</v>
      </c>
    </row>
    <row r="61" customFormat="false" ht="17" hidden="false" customHeight="false" outlineLevel="0" collapsed="false">
      <c r="A61" s="27" t="s">
        <v>56</v>
      </c>
    </row>
    <row r="62" customFormat="false" ht="17" hidden="false" customHeight="false" outlineLevel="0" collapsed="false">
      <c r="A62" s="27" t="s">
        <v>57</v>
      </c>
    </row>
    <row r="63" customFormat="false" ht="17" hidden="false" customHeight="false" outlineLevel="0" collapsed="false">
      <c r="A63" s="27" t="s">
        <v>58</v>
      </c>
    </row>
    <row r="64" customFormat="false" ht="17" hidden="false" customHeight="false" outlineLevel="0" collapsed="false">
      <c r="A64" s="27" t="s">
        <v>59</v>
      </c>
    </row>
    <row r="65" customFormat="false" ht="17" hidden="false" customHeight="false" outlineLevel="0" collapsed="false">
      <c r="A65" s="27" t="s">
        <v>60</v>
      </c>
    </row>
    <row r="66" customFormat="false" ht="17" hidden="false" customHeight="false" outlineLevel="0" collapsed="false">
      <c r="A66" s="27" t="s">
        <v>61</v>
      </c>
    </row>
    <row r="67" customFormat="false" ht="17" hidden="false" customHeight="false" outlineLevel="0" collapsed="false">
      <c r="A67" s="1" t="s">
        <v>62</v>
      </c>
    </row>
    <row r="68" customFormat="false" ht="17" hidden="false" customHeight="false" outlineLevel="0" collapsed="false">
      <c r="A68" s="27" t="s">
        <v>63</v>
      </c>
    </row>
  </sheetData>
  <mergeCells count="5">
    <mergeCell ref="A1:E1"/>
    <mergeCell ref="A3:A5"/>
    <mergeCell ref="B3:C3"/>
    <mergeCell ref="D3:E3"/>
    <mergeCell ref="F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06" width="20.32"/>
    <col collapsed="false" customWidth="true" hidden="false" outlineLevel="0" max="2" min="2" style="106" width="10.16"/>
    <col collapsed="false" customWidth="true" hidden="false" outlineLevel="0" max="3" min="3" style="106" width="9.83"/>
    <col collapsed="false" customWidth="true" hidden="false" outlineLevel="0" max="4" min="4" style="106" width="10.16"/>
    <col collapsed="false" customWidth="true" hidden="false" outlineLevel="0" max="5" min="5" style="106" width="9.66"/>
    <col collapsed="false" customWidth="true" hidden="false" outlineLevel="0" max="6" min="6" style="106" width="10.16"/>
    <col collapsed="false" customWidth="true" hidden="false" outlineLevel="0" max="7" min="7" style="106" width="9.83"/>
    <col collapsed="false" customWidth="true" hidden="false" outlineLevel="0" max="8" min="8" style="106" width="10.16"/>
    <col collapsed="false" customWidth="true" hidden="false" outlineLevel="0" max="9" min="9" style="106" width="9.83"/>
    <col collapsed="false" customWidth="true" hidden="false" outlineLevel="0" max="10" min="10" style="106" width="10.16"/>
    <col collapsed="false" customWidth="true" hidden="false" outlineLevel="0" max="11" min="11" style="106" width="9.83"/>
    <col collapsed="false" customWidth="true" hidden="false" outlineLevel="0" max="13" min="12" style="106" width="10.16"/>
    <col collapsed="false" customWidth="false" hidden="false" outlineLevel="0" max="257" min="14" style="106" width="8.99"/>
  </cols>
  <sheetData>
    <row r="1" customFormat="false" ht="17" hidden="false" customHeight="false" outlineLevel="0" collapsed="false">
      <c r="A1" s="107" t="s">
        <v>104</v>
      </c>
    </row>
    <row r="2" customFormat="false" ht="17" hidden="false" customHeight="false" outlineLevel="0" collapsed="false">
      <c r="L2" s="108" t="s">
        <v>98</v>
      </c>
      <c r="M2" s="108"/>
    </row>
    <row r="3" customFormat="false" ht="17" hidden="false" customHeight="false" outlineLevel="0" collapsed="false">
      <c r="A3" s="109" t="s">
        <v>2</v>
      </c>
      <c r="B3" s="110" t="n">
        <v>1995</v>
      </c>
      <c r="C3" s="110"/>
      <c r="D3" s="110" t="n">
        <v>1996</v>
      </c>
      <c r="E3" s="110"/>
      <c r="F3" s="110" t="n">
        <v>1997</v>
      </c>
      <c r="G3" s="110"/>
      <c r="H3" s="110" t="n">
        <v>1998</v>
      </c>
      <c r="I3" s="110"/>
      <c r="J3" s="110" t="n">
        <v>1999</v>
      </c>
      <c r="K3" s="110"/>
      <c r="L3" s="110"/>
      <c r="M3" s="110"/>
    </row>
    <row r="4" customFormat="false" ht="29" hidden="false" customHeight="false" outlineLevel="0" collapsed="false">
      <c r="A4" s="109"/>
      <c r="B4" s="111" t="s">
        <v>3</v>
      </c>
      <c r="C4" s="111" t="s">
        <v>4</v>
      </c>
      <c r="D4" s="111" t="s">
        <v>3</v>
      </c>
      <c r="E4" s="111" t="s">
        <v>4</v>
      </c>
      <c r="F4" s="111" t="s">
        <v>3</v>
      </c>
      <c r="G4" s="112" t="s">
        <v>4</v>
      </c>
      <c r="H4" s="111" t="s">
        <v>3</v>
      </c>
      <c r="I4" s="109" t="s">
        <v>4</v>
      </c>
      <c r="J4" s="111" t="s">
        <v>3</v>
      </c>
      <c r="K4" s="112" t="s">
        <v>4</v>
      </c>
      <c r="L4" s="113" t="s">
        <v>105</v>
      </c>
      <c r="M4" s="111" t="s">
        <v>6</v>
      </c>
    </row>
    <row r="5" customFormat="false" ht="17" hidden="false" customHeight="false" outlineLevel="0" collapsed="false">
      <c r="A5" s="114" t="s">
        <v>7</v>
      </c>
      <c r="B5" s="115" t="n">
        <v>3212762</v>
      </c>
      <c r="C5" s="115" t="n">
        <v>1509072</v>
      </c>
      <c r="D5" s="115" t="n">
        <v>3350508</v>
      </c>
      <c r="E5" s="115" t="n">
        <v>1503416</v>
      </c>
      <c r="F5" s="115" t="n">
        <v>3377238</v>
      </c>
      <c r="G5" s="115" t="n">
        <v>1522758</v>
      </c>
      <c r="H5" s="115" t="n">
        <v>3226384</v>
      </c>
      <c r="I5" s="115" t="n">
        <v>1504764</v>
      </c>
      <c r="J5" s="115" t="n">
        <v>3275082</v>
      </c>
      <c r="K5" s="115" t="n">
        <v>1525956</v>
      </c>
      <c r="L5" s="115" t="n">
        <v>920497</v>
      </c>
      <c r="M5" s="115" t="n">
        <v>1749127</v>
      </c>
    </row>
    <row r="6" customFormat="false" ht="17" hidden="false" customHeight="false" outlineLevel="0" collapsed="false">
      <c r="A6" s="114" t="s">
        <v>8</v>
      </c>
      <c r="B6" s="115" t="n">
        <v>1122514</v>
      </c>
      <c r="C6" s="115" t="n">
        <v>263788</v>
      </c>
      <c r="D6" s="115" t="n">
        <v>1175355</v>
      </c>
      <c r="E6" s="115" t="n">
        <v>278296</v>
      </c>
      <c r="F6" s="115" t="n">
        <v>1184994</v>
      </c>
      <c r="G6" s="115" t="n">
        <v>277165</v>
      </c>
      <c r="H6" s="115" t="n">
        <v>1119692</v>
      </c>
      <c r="I6" s="115" t="n">
        <v>240232</v>
      </c>
      <c r="J6" s="115" t="n">
        <v>1124171</v>
      </c>
      <c r="K6" s="115" t="n">
        <v>233712</v>
      </c>
      <c r="L6" s="115" t="n">
        <v>149978</v>
      </c>
      <c r="M6" s="115" t="n">
        <v>890459</v>
      </c>
    </row>
    <row r="7" customFormat="false" ht="17" hidden="false" customHeight="false" outlineLevel="0" collapsed="false">
      <c r="A7" s="114" t="s">
        <v>9</v>
      </c>
      <c r="B7" s="115" t="n">
        <v>23397</v>
      </c>
      <c r="C7" s="115" t="n">
        <v>22897</v>
      </c>
      <c r="D7" s="115" t="n">
        <v>23440</v>
      </c>
      <c r="E7" s="115" t="n">
        <v>22469</v>
      </c>
      <c r="F7" s="115" t="n">
        <v>22516</v>
      </c>
      <c r="G7" s="115" t="n">
        <v>21545</v>
      </c>
      <c r="H7" s="115" t="n">
        <v>19580</v>
      </c>
      <c r="I7" s="115" t="n">
        <v>19316</v>
      </c>
      <c r="J7" s="115" t="n">
        <v>19031</v>
      </c>
      <c r="K7" s="115" t="n">
        <v>18767</v>
      </c>
      <c r="L7" s="115" t="n">
        <v>13402</v>
      </c>
      <c r="M7" s="114" t="n">
        <v>264</v>
      </c>
    </row>
    <row r="8" customFormat="false" ht="17" hidden="false" customHeight="false" outlineLevel="0" collapsed="false">
      <c r="A8" s="114" t="s">
        <v>10</v>
      </c>
      <c r="B8" s="115" t="n">
        <v>285650</v>
      </c>
      <c r="C8" s="115" t="n">
        <v>24879</v>
      </c>
      <c r="D8" s="115" t="n">
        <v>301793</v>
      </c>
      <c r="E8" s="115" t="n">
        <v>24941</v>
      </c>
      <c r="F8" s="115" t="n">
        <v>306455</v>
      </c>
      <c r="G8" s="115" t="n">
        <v>25030</v>
      </c>
      <c r="H8" s="115" t="n">
        <v>298282</v>
      </c>
      <c r="I8" s="115" t="n">
        <v>23948</v>
      </c>
      <c r="J8" s="115" t="n">
        <v>302794</v>
      </c>
      <c r="K8" s="115" t="n">
        <v>24038</v>
      </c>
      <c r="L8" s="115" t="n">
        <v>18350</v>
      </c>
      <c r="M8" s="115" t="n">
        <v>278756</v>
      </c>
    </row>
    <row r="9" customFormat="false" ht="17" hidden="false" customHeight="false" outlineLevel="0" collapsed="false">
      <c r="A9" s="114" t="s">
        <v>11</v>
      </c>
      <c r="B9" s="115" t="n">
        <v>193473</v>
      </c>
      <c r="C9" s="115" t="n">
        <v>43203</v>
      </c>
      <c r="D9" s="115" t="n">
        <v>200627</v>
      </c>
      <c r="E9" s="115" t="n">
        <v>47243</v>
      </c>
      <c r="F9" s="115" t="n">
        <v>202989</v>
      </c>
      <c r="G9" s="115" t="n">
        <v>47289</v>
      </c>
      <c r="H9" s="115" t="n">
        <v>188239</v>
      </c>
      <c r="I9" s="115" t="n">
        <v>31216</v>
      </c>
      <c r="J9" s="115" t="n">
        <v>190601</v>
      </c>
      <c r="K9" s="115" t="n">
        <v>31358</v>
      </c>
      <c r="L9" s="115" t="n">
        <v>24861</v>
      </c>
      <c r="M9" s="115" t="n">
        <v>159243</v>
      </c>
    </row>
    <row r="10" customFormat="false" ht="17" hidden="false" customHeight="false" outlineLevel="0" collapsed="false">
      <c r="A10" s="114" t="s">
        <v>12</v>
      </c>
      <c r="B10" s="115" t="n">
        <v>35268</v>
      </c>
      <c r="C10" s="115" t="n">
        <v>2775</v>
      </c>
      <c r="D10" s="115" t="n">
        <v>39241</v>
      </c>
      <c r="E10" s="115" t="n">
        <v>2791</v>
      </c>
      <c r="F10" s="115" t="n">
        <v>39561</v>
      </c>
      <c r="G10" s="115" t="n">
        <v>2828</v>
      </c>
      <c r="H10" s="115" t="n">
        <v>36302</v>
      </c>
      <c r="I10" s="115" t="n">
        <v>2872</v>
      </c>
      <c r="J10" s="115" t="n">
        <v>36631</v>
      </c>
      <c r="K10" s="115" t="n">
        <v>2893</v>
      </c>
      <c r="L10" s="114" t="n">
        <v>45</v>
      </c>
      <c r="M10" s="115" t="n">
        <v>33738</v>
      </c>
    </row>
    <row r="11" customFormat="false" ht="17" hidden="false" customHeight="false" outlineLevel="0" collapsed="false">
      <c r="A11" s="114" t="s">
        <v>64</v>
      </c>
      <c r="B11" s="115" t="n">
        <v>303704</v>
      </c>
      <c r="C11" s="115" t="n">
        <v>99769</v>
      </c>
      <c r="D11" s="115" t="n">
        <v>313157</v>
      </c>
      <c r="E11" s="115" t="n">
        <v>108718</v>
      </c>
      <c r="F11" s="115" t="n">
        <v>313223</v>
      </c>
      <c r="G11" s="115" t="n">
        <v>108718</v>
      </c>
      <c r="H11" s="115" t="n">
        <v>296459</v>
      </c>
      <c r="I11" s="115" t="n">
        <v>105576</v>
      </c>
      <c r="J11" s="115" t="n">
        <v>289383</v>
      </c>
      <c r="K11" s="115" t="n">
        <v>98500</v>
      </c>
      <c r="L11" s="115" t="n">
        <v>55160</v>
      </c>
      <c r="M11" s="115" t="n">
        <v>190883</v>
      </c>
    </row>
    <row r="12" customFormat="false" ht="17" hidden="false" customHeight="false" outlineLevel="0" collapsed="false">
      <c r="A12" s="114" t="s">
        <v>14</v>
      </c>
      <c r="B12" s="115" t="n">
        <v>19279</v>
      </c>
      <c r="C12" s="115" t="n">
        <v>10745</v>
      </c>
      <c r="D12" s="115" t="n">
        <v>19411</v>
      </c>
      <c r="E12" s="115" t="n">
        <v>10229</v>
      </c>
      <c r="F12" s="115" t="n">
        <v>18050</v>
      </c>
      <c r="G12" s="115" t="n">
        <v>9773</v>
      </c>
      <c r="H12" s="115" t="n">
        <v>17668</v>
      </c>
      <c r="I12" s="115" t="n">
        <v>9979</v>
      </c>
      <c r="J12" s="115" t="n">
        <v>17617</v>
      </c>
      <c r="K12" s="115" t="n">
        <v>10066</v>
      </c>
      <c r="L12" s="115" t="n">
        <v>4933</v>
      </c>
      <c r="M12" s="115" t="n">
        <v>7551</v>
      </c>
    </row>
    <row r="13" customFormat="false" ht="17" hidden="false" customHeight="false" outlineLevel="0" collapsed="false">
      <c r="A13" s="114" t="s">
        <v>15</v>
      </c>
      <c r="B13" s="115" t="n">
        <v>28159</v>
      </c>
      <c r="C13" s="115" t="n">
        <v>1535</v>
      </c>
      <c r="D13" s="115" t="n">
        <v>30121</v>
      </c>
      <c r="E13" s="115" t="n">
        <v>2051</v>
      </c>
      <c r="F13" s="115" t="n">
        <v>30908</v>
      </c>
      <c r="G13" s="115" t="n">
        <v>2144</v>
      </c>
      <c r="H13" s="115" t="n">
        <v>31844</v>
      </c>
      <c r="I13" s="115" t="n">
        <v>2329</v>
      </c>
      <c r="J13" s="115" t="n">
        <v>33075</v>
      </c>
      <c r="K13" s="115" t="n">
        <v>2405</v>
      </c>
      <c r="L13" s="115" t="n">
        <v>1785</v>
      </c>
      <c r="M13" s="115" t="n">
        <v>30670</v>
      </c>
    </row>
    <row r="14" customFormat="false" ht="17" hidden="false" customHeight="false" outlineLevel="0" collapsed="false">
      <c r="A14" s="114" t="s">
        <v>16</v>
      </c>
      <c r="B14" s="115" t="n">
        <v>31419</v>
      </c>
      <c r="C14" s="114" t="n">
        <v>579</v>
      </c>
      <c r="D14" s="115" t="n">
        <v>31821</v>
      </c>
      <c r="E14" s="114" t="n">
        <v>603</v>
      </c>
      <c r="F14" s="115" t="n">
        <v>32332</v>
      </c>
      <c r="G14" s="114" t="n">
        <v>609</v>
      </c>
      <c r="H14" s="115" t="n">
        <v>33058</v>
      </c>
      <c r="I14" s="114" t="n">
        <v>617</v>
      </c>
      <c r="J14" s="115" t="n">
        <v>33629</v>
      </c>
      <c r="K14" s="114" t="n">
        <v>623</v>
      </c>
      <c r="L14" s="114" t="n">
        <v>174</v>
      </c>
      <c r="M14" s="115" t="n">
        <v>33006</v>
      </c>
    </row>
    <row r="15" customFormat="false" ht="17" hidden="false" customHeight="false" outlineLevel="0" collapsed="false">
      <c r="A15" s="114" t="s">
        <v>17</v>
      </c>
      <c r="B15" s="115" t="n">
        <v>40085</v>
      </c>
      <c r="C15" s="115" t="n">
        <v>3496</v>
      </c>
      <c r="D15" s="115" t="n">
        <v>40853</v>
      </c>
      <c r="E15" s="115" t="n">
        <v>3407</v>
      </c>
      <c r="F15" s="115" t="n">
        <v>41548</v>
      </c>
      <c r="G15" s="115" t="n">
        <v>3330</v>
      </c>
      <c r="H15" s="115" t="n">
        <v>42530</v>
      </c>
      <c r="I15" s="115" t="n">
        <v>3484</v>
      </c>
      <c r="J15" s="115" t="n">
        <v>43399</v>
      </c>
      <c r="K15" s="115" t="n">
        <v>3544</v>
      </c>
      <c r="L15" s="114" t="n">
        <v>478</v>
      </c>
      <c r="M15" s="115" t="n">
        <v>39855</v>
      </c>
    </row>
    <row r="16" customFormat="false" ht="17" hidden="false" customHeight="false" outlineLevel="0" collapsed="false">
      <c r="A16" s="114" t="s">
        <v>19</v>
      </c>
      <c r="B16" s="115" t="n">
        <v>42855</v>
      </c>
      <c r="C16" s="115" t="n">
        <v>35753</v>
      </c>
      <c r="D16" s="115" t="n">
        <v>45806</v>
      </c>
      <c r="E16" s="115" t="n">
        <v>35771</v>
      </c>
      <c r="F16" s="115" t="n">
        <v>46031</v>
      </c>
      <c r="G16" s="115" t="n">
        <v>35788</v>
      </c>
      <c r="H16" s="115" t="n">
        <v>29297</v>
      </c>
      <c r="I16" s="115" t="n">
        <v>21735</v>
      </c>
      <c r="J16" s="115" t="n">
        <v>29461</v>
      </c>
      <c r="K16" s="115" t="n">
        <v>21751</v>
      </c>
      <c r="L16" s="115" t="n">
        <v>20207</v>
      </c>
      <c r="M16" s="115" t="n">
        <v>7710</v>
      </c>
    </row>
    <row r="17" customFormat="false" ht="17" hidden="false" customHeight="false" outlineLevel="0" collapsed="false">
      <c r="A17" s="114" t="s">
        <v>22</v>
      </c>
      <c r="B17" s="115" t="n">
        <v>752761</v>
      </c>
      <c r="C17" s="115" t="n">
        <v>602732</v>
      </c>
      <c r="D17" s="115" t="n">
        <v>753463</v>
      </c>
      <c r="E17" s="115" t="n">
        <v>601902</v>
      </c>
      <c r="F17" s="115" t="n">
        <v>751678</v>
      </c>
      <c r="G17" s="115" t="n">
        <v>613535</v>
      </c>
      <c r="H17" s="115" t="n">
        <v>749022</v>
      </c>
      <c r="I17" s="115" t="n">
        <v>615474</v>
      </c>
      <c r="J17" s="115" t="n">
        <v>756444</v>
      </c>
      <c r="K17" s="115" t="n">
        <v>622578</v>
      </c>
      <c r="L17" s="115" t="n">
        <v>402880</v>
      </c>
      <c r="M17" s="115" t="n">
        <v>133866</v>
      </c>
    </row>
    <row r="18" customFormat="false" ht="17" hidden="false" customHeight="false" outlineLevel="0" collapsed="false">
      <c r="A18" s="114" t="s">
        <v>23</v>
      </c>
      <c r="B18" s="115" t="n">
        <v>499310</v>
      </c>
      <c r="C18" s="115" t="n">
        <v>408948</v>
      </c>
      <c r="D18" s="115" t="n">
        <v>495305</v>
      </c>
      <c r="E18" s="115" t="n">
        <v>406595</v>
      </c>
      <c r="F18" s="115" t="n">
        <v>490692</v>
      </c>
      <c r="G18" s="115" t="n">
        <v>416092</v>
      </c>
      <c r="H18" s="115" t="n">
        <v>494016</v>
      </c>
      <c r="I18" s="115" t="n">
        <v>422034</v>
      </c>
      <c r="J18" s="115" t="n">
        <v>500745</v>
      </c>
      <c r="K18" s="115" t="n">
        <v>429056</v>
      </c>
      <c r="L18" s="115" t="n">
        <v>245642</v>
      </c>
      <c r="M18" s="115" t="n">
        <v>71689</v>
      </c>
    </row>
    <row r="19" customFormat="false" ht="17" hidden="false" customHeight="false" outlineLevel="0" collapsed="false">
      <c r="A19" s="114" t="s">
        <v>24</v>
      </c>
      <c r="B19" s="115" t="n">
        <v>188432</v>
      </c>
      <c r="C19" s="115" t="n">
        <v>183113</v>
      </c>
      <c r="D19" s="115" t="n">
        <v>189778</v>
      </c>
      <c r="E19" s="115" t="n">
        <v>184459</v>
      </c>
      <c r="F19" s="115" t="n">
        <v>191178</v>
      </c>
      <c r="G19" s="115" t="n">
        <v>185859</v>
      </c>
      <c r="H19" s="115" t="n">
        <v>185955</v>
      </c>
      <c r="I19" s="115" t="n">
        <v>180984</v>
      </c>
      <c r="J19" s="115" t="n">
        <v>185659</v>
      </c>
      <c r="K19" s="115" t="n">
        <v>180829</v>
      </c>
      <c r="L19" s="115" t="n">
        <v>146531</v>
      </c>
      <c r="M19" s="115" t="n">
        <v>4830</v>
      </c>
    </row>
    <row r="20" customFormat="false" ht="17" hidden="false" customHeight="false" outlineLevel="0" collapsed="false">
      <c r="A20" s="114" t="s">
        <v>26</v>
      </c>
      <c r="B20" s="115" t="n">
        <v>21217</v>
      </c>
      <c r="C20" s="115" t="n">
        <v>6060</v>
      </c>
      <c r="D20" s="115" t="n">
        <v>22136</v>
      </c>
      <c r="E20" s="115" t="n">
        <v>6544</v>
      </c>
      <c r="F20" s="115" t="n">
        <v>23213</v>
      </c>
      <c r="G20" s="115" t="n">
        <v>7313</v>
      </c>
      <c r="H20" s="115" t="n">
        <v>23866</v>
      </c>
      <c r="I20" s="115" t="n">
        <v>7931</v>
      </c>
      <c r="J20" s="115" t="n">
        <v>24122</v>
      </c>
      <c r="K20" s="115" t="n">
        <v>7931</v>
      </c>
      <c r="L20" s="115" t="n">
        <v>6520</v>
      </c>
      <c r="M20" s="115" t="n">
        <v>16191</v>
      </c>
    </row>
    <row r="21" customFormat="false" ht="17" hidden="false" customHeight="false" outlineLevel="0" collapsed="false">
      <c r="A21" s="114" t="s">
        <v>27</v>
      </c>
      <c r="B21" s="115" t="n">
        <v>296711</v>
      </c>
      <c r="C21" s="115" t="n">
        <v>132769</v>
      </c>
      <c r="D21" s="115" t="n">
        <v>323536</v>
      </c>
      <c r="E21" s="115" t="n">
        <v>129086</v>
      </c>
      <c r="F21" s="115" t="n">
        <v>325003</v>
      </c>
      <c r="G21" s="115" t="n">
        <v>130086</v>
      </c>
      <c r="H21" s="115" t="n">
        <v>291911</v>
      </c>
      <c r="I21" s="115" t="n">
        <v>126064</v>
      </c>
      <c r="J21" s="115" t="n">
        <v>293209</v>
      </c>
      <c r="K21" s="115" t="n">
        <v>127001</v>
      </c>
      <c r="L21" s="115" t="n">
        <v>72897</v>
      </c>
      <c r="M21" s="115" t="n">
        <v>166208</v>
      </c>
    </row>
    <row r="22" customFormat="false" ht="17" hidden="false" customHeight="false" outlineLevel="0" collapsed="false">
      <c r="A22" s="114" t="s">
        <v>28</v>
      </c>
      <c r="B22" s="115" t="n">
        <v>10631</v>
      </c>
      <c r="C22" s="115" t="n">
        <v>6916</v>
      </c>
      <c r="D22" s="115" t="n">
        <v>13192</v>
      </c>
      <c r="E22" s="115" t="n">
        <v>7687</v>
      </c>
      <c r="F22" s="115" t="n">
        <v>13192</v>
      </c>
      <c r="G22" s="115" t="n">
        <v>7687</v>
      </c>
      <c r="H22" s="115" t="n">
        <v>5741</v>
      </c>
      <c r="I22" s="115" t="n">
        <v>4638</v>
      </c>
      <c r="J22" s="115" t="n">
        <v>5741</v>
      </c>
      <c r="K22" s="115" t="n">
        <v>4638</v>
      </c>
      <c r="L22" s="115" t="n">
        <v>735</v>
      </c>
      <c r="M22" s="115" t="n">
        <v>1103</v>
      </c>
    </row>
    <row r="23" customFormat="false" ht="17" hidden="false" customHeight="false" outlineLevel="0" collapsed="false">
      <c r="A23" s="114" t="s">
        <v>30</v>
      </c>
      <c r="B23" s="115" t="n">
        <v>198570</v>
      </c>
      <c r="C23" s="115" t="n">
        <v>84518</v>
      </c>
      <c r="D23" s="115" t="n">
        <v>220236</v>
      </c>
      <c r="E23" s="115" t="n">
        <v>84584</v>
      </c>
      <c r="F23" s="115" t="n">
        <v>220313</v>
      </c>
      <c r="G23" s="115" t="n">
        <v>84661</v>
      </c>
      <c r="H23" s="115" t="n">
        <v>197816</v>
      </c>
      <c r="I23" s="115" t="n">
        <v>83764</v>
      </c>
      <c r="J23" s="115" t="n">
        <v>197897</v>
      </c>
      <c r="K23" s="115" t="n">
        <v>83845</v>
      </c>
      <c r="L23" s="115" t="n">
        <v>46779</v>
      </c>
      <c r="M23" s="115" t="n">
        <v>114052</v>
      </c>
    </row>
    <row r="24" customFormat="false" ht="17" hidden="false" customHeight="false" outlineLevel="0" collapsed="false">
      <c r="A24" s="114" t="s">
        <v>31</v>
      </c>
      <c r="B24" s="115" t="n">
        <v>485052</v>
      </c>
      <c r="C24" s="115" t="n">
        <v>402232</v>
      </c>
      <c r="D24" s="115" t="n">
        <v>468735</v>
      </c>
      <c r="E24" s="115" t="n">
        <v>387521</v>
      </c>
      <c r="F24" s="115" t="n">
        <v>472647</v>
      </c>
      <c r="G24" s="115" t="n">
        <v>393560</v>
      </c>
      <c r="H24" s="115" t="n">
        <v>480365</v>
      </c>
      <c r="I24" s="115" t="n">
        <v>413782</v>
      </c>
      <c r="J24" s="115" t="n">
        <v>504675</v>
      </c>
      <c r="K24" s="115" t="n">
        <v>431850</v>
      </c>
      <c r="L24" s="115" t="n">
        <v>245842</v>
      </c>
      <c r="M24" s="115" t="n">
        <v>72824</v>
      </c>
    </row>
    <row r="25" customFormat="false" ht="17" hidden="false" customHeight="false" outlineLevel="0" collapsed="false">
      <c r="A25" s="114" t="s">
        <v>71</v>
      </c>
      <c r="B25" s="115" t="n">
        <v>7555</v>
      </c>
      <c r="C25" s="115" t="n">
        <v>7323</v>
      </c>
      <c r="D25" s="115" t="n">
        <v>7123</v>
      </c>
      <c r="E25" s="115" t="n">
        <v>6861</v>
      </c>
      <c r="F25" s="115" t="n">
        <v>7512</v>
      </c>
      <c r="G25" s="115" t="n">
        <v>7250</v>
      </c>
      <c r="H25" s="115" t="n">
        <v>7260</v>
      </c>
      <c r="I25" s="115" t="n">
        <v>7027</v>
      </c>
      <c r="J25" s="115" t="n">
        <v>7497</v>
      </c>
      <c r="K25" s="115" t="n">
        <v>7264</v>
      </c>
      <c r="L25" s="115" t="n">
        <v>4210</v>
      </c>
      <c r="M25" s="114" t="n">
        <v>233</v>
      </c>
    </row>
    <row r="26" customFormat="false" ht="17" hidden="false" customHeight="false" outlineLevel="0" collapsed="false">
      <c r="A26" s="114" t="s">
        <v>72</v>
      </c>
      <c r="B26" s="115" t="n">
        <v>9736</v>
      </c>
      <c r="C26" s="115" t="n">
        <v>4473</v>
      </c>
      <c r="D26" s="115" t="n">
        <v>9187</v>
      </c>
      <c r="E26" s="115" t="n">
        <v>4163</v>
      </c>
      <c r="F26" s="115" t="n">
        <v>9212</v>
      </c>
      <c r="G26" s="115" t="n">
        <v>3924</v>
      </c>
      <c r="H26" s="115" t="n">
        <v>9550</v>
      </c>
      <c r="I26" s="115" t="n">
        <v>4367</v>
      </c>
      <c r="J26" s="115" t="n">
        <v>11138</v>
      </c>
      <c r="K26" s="115" t="n">
        <v>4213</v>
      </c>
      <c r="L26" s="115" t="n">
        <v>2120</v>
      </c>
      <c r="M26" s="115" t="n">
        <v>6925</v>
      </c>
    </row>
    <row r="27" customFormat="false" ht="17" hidden="false" customHeight="false" outlineLevel="0" collapsed="false">
      <c r="A27" s="114" t="s">
        <v>32</v>
      </c>
      <c r="B27" s="116" t="s">
        <v>83</v>
      </c>
      <c r="C27" s="116" t="s">
        <v>83</v>
      </c>
      <c r="D27" s="115" t="n">
        <v>10467</v>
      </c>
      <c r="E27" s="115" t="n">
        <v>8549</v>
      </c>
      <c r="F27" s="115" t="n">
        <v>10088</v>
      </c>
      <c r="G27" s="115" t="n">
        <v>8242</v>
      </c>
      <c r="H27" s="115" t="n">
        <v>10052</v>
      </c>
      <c r="I27" s="115" t="n">
        <v>8242</v>
      </c>
      <c r="J27" s="115" t="n">
        <v>10052</v>
      </c>
      <c r="K27" s="115" t="n">
        <v>8242</v>
      </c>
      <c r="L27" s="115" t="n">
        <v>6208</v>
      </c>
      <c r="M27" s="115" t="n">
        <v>1810</v>
      </c>
    </row>
    <row r="28" customFormat="false" ht="17" hidden="false" customHeight="false" outlineLevel="0" collapsed="false">
      <c r="A28" s="114" t="s">
        <v>33</v>
      </c>
      <c r="B28" s="115" t="n">
        <v>14405</v>
      </c>
      <c r="C28" s="115" t="n">
        <v>11346</v>
      </c>
      <c r="D28" s="115" t="n">
        <v>15609</v>
      </c>
      <c r="E28" s="115" t="n">
        <v>11812</v>
      </c>
      <c r="F28" s="115" t="n">
        <v>15325</v>
      </c>
      <c r="G28" s="115" t="n">
        <v>11902</v>
      </c>
      <c r="H28" s="115" t="n">
        <v>14033</v>
      </c>
      <c r="I28" s="115" t="n">
        <v>10858</v>
      </c>
      <c r="J28" s="115" t="n">
        <v>14083</v>
      </c>
      <c r="K28" s="115" t="n">
        <v>10988</v>
      </c>
      <c r="L28" s="115" t="n">
        <v>8067</v>
      </c>
      <c r="M28" s="115" t="n">
        <v>3095</v>
      </c>
    </row>
    <row r="29" customFormat="false" ht="17" hidden="false" customHeight="false" outlineLevel="0" collapsed="false">
      <c r="A29" s="114" t="s">
        <v>73</v>
      </c>
      <c r="B29" s="115" t="n">
        <v>4749</v>
      </c>
      <c r="C29" s="115" t="n">
        <v>3916</v>
      </c>
      <c r="D29" s="115" t="n">
        <v>4094</v>
      </c>
      <c r="E29" s="115" t="n">
        <v>3211</v>
      </c>
      <c r="F29" s="115" t="n">
        <v>4500</v>
      </c>
      <c r="G29" s="115" t="n">
        <v>3546</v>
      </c>
      <c r="H29" s="115" t="n">
        <v>4276</v>
      </c>
      <c r="I29" s="115" t="n">
        <v>3476</v>
      </c>
      <c r="J29" s="115" t="n">
        <v>5000</v>
      </c>
      <c r="K29" s="115" t="n">
        <v>4000</v>
      </c>
      <c r="L29" s="115" t="n">
        <v>3500</v>
      </c>
      <c r="M29" s="114" t="n">
        <v>1000</v>
      </c>
    </row>
    <row r="30" customFormat="false" ht="17" hidden="false" customHeight="false" outlineLevel="0" collapsed="false">
      <c r="A30" s="114" t="s">
        <v>34</v>
      </c>
      <c r="B30" s="115" t="n">
        <v>63600</v>
      </c>
      <c r="C30" s="115" t="n">
        <v>59800</v>
      </c>
      <c r="D30" s="115" t="n">
        <v>56324</v>
      </c>
      <c r="E30" s="115" t="n">
        <v>52500</v>
      </c>
      <c r="F30" s="115" t="n">
        <v>60224</v>
      </c>
      <c r="G30" s="115" t="n">
        <v>56400</v>
      </c>
      <c r="H30" s="115" t="n">
        <v>60600</v>
      </c>
      <c r="I30" s="115" t="n">
        <v>54700</v>
      </c>
      <c r="J30" s="115" t="n">
        <v>58700</v>
      </c>
      <c r="K30" s="115" t="n">
        <v>52800</v>
      </c>
      <c r="L30" s="115" t="n">
        <v>30800</v>
      </c>
      <c r="M30" s="115" t="n">
        <v>5900</v>
      </c>
    </row>
    <row r="31" customFormat="false" ht="17" hidden="false" customHeight="false" outlineLevel="0" collapsed="false">
      <c r="A31" s="114" t="s">
        <v>74</v>
      </c>
      <c r="B31" s="115" t="n">
        <v>16075</v>
      </c>
      <c r="C31" s="115" t="n">
        <v>12997</v>
      </c>
      <c r="D31" s="115" t="n">
        <v>16021</v>
      </c>
      <c r="E31" s="115" t="n">
        <v>12433</v>
      </c>
      <c r="F31" s="115" t="n">
        <v>16021</v>
      </c>
      <c r="G31" s="115" t="n">
        <v>12433</v>
      </c>
      <c r="H31" s="115" t="n">
        <v>14874</v>
      </c>
      <c r="I31" s="115" t="n">
        <v>13164</v>
      </c>
      <c r="J31" s="115" t="n">
        <v>15113</v>
      </c>
      <c r="K31" s="115" t="n">
        <v>11775</v>
      </c>
      <c r="L31" s="115" t="n">
        <v>5378</v>
      </c>
      <c r="M31" s="115" t="n">
        <v>3338</v>
      </c>
    </row>
    <row r="32" customFormat="false" ht="17" hidden="false" customHeight="false" outlineLevel="0" collapsed="false">
      <c r="A32" s="114" t="s">
        <v>75</v>
      </c>
      <c r="B32" s="115" t="n">
        <v>5323</v>
      </c>
      <c r="C32" s="115" t="n">
        <v>4887</v>
      </c>
      <c r="D32" s="115" t="n">
        <v>5460</v>
      </c>
      <c r="E32" s="115" t="n">
        <v>4955</v>
      </c>
      <c r="F32" s="115" t="n">
        <v>5945</v>
      </c>
      <c r="G32" s="115" t="n">
        <v>5606</v>
      </c>
      <c r="H32" s="115" t="n">
        <v>5530</v>
      </c>
      <c r="I32" s="115" t="n">
        <v>5126</v>
      </c>
      <c r="J32" s="115" t="n">
        <v>5783</v>
      </c>
      <c r="K32" s="115" t="n">
        <v>5443</v>
      </c>
      <c r="L32" s="115" t="n">
        <v>2443</v>
      </c>
      <c r="M32" s="114" t="n">
        <v>340</v>
      </c>
    </row>
    <row r="33" customFormat="false" ht="17" hidden="false" customHeight="false" outlineLevel="0" collapsed="false">
      <c r="A33" s="114" t="s">
        <v>35</v>
      </c>
      <c r="B33" s="115" t="n">
        <v>12365</v>
      </c>
      <c r="C33" s="115" t="n">
        <v>11716</v>
      </c>
      <c r="D33" s="115" t="n">
        <v>12606</v>
      </c>
      <c r="E33" s="115" t="n">
        <v>11882</v>
      </c>
      <c r="F33" s="115" t="n">
        <v>13496</v>
      </c>
      <c r="G33" s="115" t="n">
        <v>12880</v>
      </c>
      <c r="H33" s="115" t="n">
        <v>13991</v>
      </c>
      <c r="I33" s="115" t="n">
        <v>13171</v>
      </c>
      <c r="J33" s="115" t="n">
        <v>14203</v>
      </c>
      <c r="K33" s="115" t="n">
        <v>13363</v>
      </c>
      <c r="L33" s="115" t="n">
        <v>7673</v>
      </c>
      <c r="M33" s="114" t="n">
        <v>840</v>
      </c>
    </row>
    <row r="34" customFormat="false" ht="17" hidden="false" customHeight="false" outlineLevel="0" collapsed="false">
      <c r="A34" s="114" t="s">
        <v>36</v>
      </c>
      <c r="B34" s="115" t="n">
        <v>39343</v>
      </c>
      <c r="C34" s="115" t="n">
        <v>36914</v>
      </c>
      <c r="D34" s="115" t="n">
        <v>37014</v>
      </c>
      <c r="E34" s="115" t="n">
        <v>34538</v>
      </c>
      <c r="F34" s="115" t="n">
        <v>37014</v>
      </c>
      <c r="G34" s="115" t="n">
        <v>34538</v>
      </c>
      <c r="H34" s="115" t="n">
        <v>39052</v>
      </c>
      <c r="I34" s="115" t="n">
        <v>36441</v>
      </c>
      <c r="J34" s="115" t="n">
        <v>37634</v>
      </c>
      <c r="K34" s="115" t="n">
        <v>35063</v>
      </c>
      <c r="L34" s="115" t="n">
        <v>23404</v>
      </c>
      <c r="M34" s="115" t="n">
        <v>2571</v>
      </c>
    </row>
    <row r="35" customFormat="false" ht="17" hidden="false" customHeight="false" outlineLevel="0" collapsed="false">
      <c r="A35" s="114" t="s">
        <v>76</v>
      </c>
      <c r="B35" s="115" t="n">
        <v>9045</v>
      </c>
      <c r="C35" s="115" t="n">
        <v>8575</v>
      </c>
      <c r="D35" s="115" t="n">
        <v>8423</v>
      </c>
      <c r="E35" s="115" t="n">
        <v>7956</v>
      </c>
      <c r="F35" s="115" t="n">
        <v>8556</v>
      </c>
      <c r="G35" s="115" t="n">
        <v>8257</v>
      </c>
      <c r="H35" s="115" t="n">
        <v>8172</v>
      </c>
      <c r="I35" s="115" t="n">
        <v>7670</v>
      </c>
      <c r="J35" s="115" t="n">
        <v>8432</v>
      </c>
      <c r="K35" s="115" t="n">
        <v>7727</v>
      </c>
      <c r="L35" s="115" t="n">
        <v>4196</v>
      </c>
      <c r="M35" s="114" t="n">
        <v>705</v>
      </c>
    </row>
    <row r="36" customFormat="false" ht="17" hidden="false" customHeight="false" outlineLevel="0" collapsed="false">
      <c r="A36" s="114" t="s">
        <v>37</v>
      </c>
      <c r="B36" s="115" t="n">
        <v>50219</v>
      </c>
      <c r="C36" s="115" t="n">
        <v>46124</v>
      </c>
      <c r="D36" s="115" t="n">
        <v>46597</v>
      </c>
      <c r="E36" s="115" t="n">
        <v>42503</v>
      </c>
      <c r="F36" s="115" t="n">
        <v>51281</v>
      </c>
      <c r="G36" s="115" t="n">
        <v>47187</v>
      </c>
      <c r="H36" s="115" t="n">
        <v>53660</v>
      </c>
      <c r="I36" s="115" t="n">
        <v>49541</v>
      </c>
      <c r="J36" s="115" t="n">
        <v>53851</v>
      </c>
      <c r="K36" s="115" t="n">
        <v>49738</v>
      </c>
      <c r="L36" s="115" t="n">
        <v>25146</v>
      </c>
      <c r="M36" s="115" t="n">
        <v>4112</v>
      </c>
    </row>
    <row r="37" customFormat="false" ht="17" hidden="false" customHeight="false" outlineLevel="0" collapsed="false">
      <c r="A37" s="114" t="s">
        <v>38</v>
      </c>
      <c r="B37" s="115" t="n">
        <v>43372</v>
      </c>
      <c r="C37" s="115" t="n">
        <v>33572</v>
      </c>
      <c r="D37" s="115" t="n">
        <v>41103</v>
      </c>
      <c r="E37" s="115" t="n">
        <v>30643</v>
      </c>
      <c r="F37" s="115" t="n">
        <v>41109</v>
      </c>
      <c r="G37" s="115" t="n">
        <v>30643</v>
      </c>
      <c r="H37" s="115" t="n">
        <v>35527</v>
      </c>
      <c r="I37" s="115" t="n">
        <v>32718</v>
      </c>
      <c r="J37" s="115" t="n">
        <v>36380</v>
      </c>
      <c r="K37" s="115" t="n">
        <v>33530</v>
      </c>
      <c r="L37" s="115" t="n">
        <v>22550</v>
      </c>
      <c r="M37" s="115" t="n">
        <v>2850</v>
      </c>
    </row>
    <row r="38" customFormat="false" ht="17" hidden="false" customHeight="false" outlineLevel="0" collapsed="false">
      <c r="A38" s="114" t="s">
        <v>39</v>
      </c>
      <c r="B38" s="115" t="n">
        <v>19088</v>
      </c>
      <c r="C38" s="115" t="n">
        <v>17677</v>
      </c>
      <c r="D38" s="115" t="n">
        <v>20448</v>
      </c>
      <c r="E38" s="115" t="n">
        <v>18823</v>
      </c>
      <c r="F38" s="115" t="n">
        <v>21561</v>
      </c>
      <c r="G38" s="115" t="n">
        <v>19855</v>
      </c>
      <c r="H38" s="115" t="n">
        <v>23107</v>
      </c>
      <c r="I38" s="115" t="n">
        <v>21793</v>
      </c>
      <c r="J38" s="115" t="n">
        <v>24300</v>
      </c>
      <c r="K38" s="115" t="n">
        <v>22925</v>
      </c>
      <c r="L38" s="115" t="n">
        <v>10606</v>
      </c>
      <c r="M38" s="115" t="n">
        <v>1375</v>
      </c>
    </row>
    <row r="39" customFormat="false" ht="17" hidden="false" customHeight="false" outlineLevel="0" collapsed="false">
      <c r="A39" s="114" t="s">
        <v>77</v>
      </c>
      <c r="B39" s="115" t="n">
        <v>9350</v>
      </c>
      <c r="C39" s="115" t="n">
        <v>8850</v>
      </c>
      <c r="D39" s="115" t="n">
        <v>9076</v>
      </c>
      <c r="E39" s="115" t="n">
        <v>8428</v>
      </c>
      <c r="F39" s="115" t="n">
        <v>9076</v>
      </c>
      <c r="G39" s="115" t="n">
        <v>8428</v>
      </c>
      <c r="H39" s="115" t="n">
        <v>8548</v>
      </c>
      <c r="I39" s="115" t="n">
        <v>7948</v>
      </c>
      <c r="J39" s="115" t="n">
        <v>8978</v>
      </c>
      <c r="K39" s="115" t="n">
        <v>8378</v>
      </c>
      <c r="L39" s="115" t="n">
        <v>3230</v>
      </c>
      <c r="M39" s="114" t="n">
        <v>600</v>
      </c>
    </row>
    <row r="40" customFormat="false" ht="17" hidden="false" customHeight="false" outlineLevel="0" collapsed="false">
      <c r="A40" s="114" t="s">
        <v>40</v>
      </c>
      <c r="B40" s="115" t="n">
        <v>116210</v>
      </c>
      <c r="C40" s="115" t="n">
        <v>82750</v>
      </c>
      <c r="D40" s="115" t="n">
        <v>96982</v>
      </c>
      <c r="E40" s="115" t="n">
        <v>73005</v>
      </c>
      <c r="F40" s="115" t="n">
        <v>83968</v>
      </c>
      <c r="G40" s="115" t="n">
        <v>63190</v>
      </c>
      <c r="H40" s="115" t="n">
        <v>95000</v>
      </c>
      <c r="I40" s="115" t="n">
        <v>77400</v>
      </c>
      <c r="J40" s="115" t="n">
        <v>111000</v>
      </c>
      <c r="K40" s="115" t="n">
        <v>90600</v>
      </c>
      <c r="L40" s="115" t="n">
        <v>47200</v>
      </c>
      <c r="M40" s="115" t="n">
        <v>20400</v>
      </c>
    </row>
    <row r="41" customFormat="false" ht="17" hidden="false" customHeight="false" outlineLevel="0" collapsed="false">
      <c r="A41" s="114" t="s">
        <v>41</v>
      </c>
      <c r="B41" s="115" t="n">
        <v>506102</v>
      </c>
      <c r="C41" s="115" t="n">
        <v>66482</v>
      </c>
      <c r="D41" s="115" t="n">
        <v>580331</v>
      </c>
      <c r="E41" s="115" t="n">
        <v>66280</v>
      </c>
      <c r="F41" s="115" t="n">
        <v>592875</v>
      </c>
      <c r="G41" s="115" t="n">
        <v>67128</v>
      </c>
      <c r="H41" s="115" t="n">
        <v>536015</v>
      </c>
      <c r="I41" s="115" t="n">
        <v>68335</v>
      </c>
      <c r="J41" s="115" t="n">
        <v>545535</v>
      </c>
      <c r="K41" s="115" t="n">
        <v>68266</v>
      </c>
      <c r="L41" s="115" t="n">
        <v>27574</v>
      </c>
      <c r="M41" s="115" t="n">
        <v>477268</v>
      </c>
    </row>
    <row r="42" customFormat="false" ht="17" hidden="false" customHeight="false" outlineLevel="0" collapsed="false">
      <c r="A42" s="114" t="s">
        <v>50</v>
      </c>
      <c r="B42" s="115" t="n">
        <v>91115</v>
      </c>
      <c r="C42" s="115" t="n">
        <v>8263</v>
      </c>
      <c r="D42" s="115" t="n">
        <v>114307</v>
      </c>
      <c r="E42" s="115" t="n">
        <v>8479</v>
      </c>
      <c r="F42" s="115" t="n">
        <v>117387</v>
      </c>
      <c r="G42" s="115" t="n">
        <v>8479</v>
      </c>
      <c r="H42" s="115" t="n">
        <v>98514</v>
      </c>
      <c r="I42" s="115" t="n">
        <v>9418</v>
      </c>
      <c r="J42" s="115" t="n">
        <v>100637</v>
      </c>
      <c r="K42" s="115" t="n">
        <v>9418</v>
      </c>
      <c r="L42" s="115" t="n">
        <v>7100</v>
      </c>
      <c r="M42" s="115" t="n">
        <v>91219</v>
      </c>
    </row>
    <row r="43" customFormat="false" ht="17" hidden="false" customHeight="false" outlineLevel="0" collapsed="false">
      <c r="A43" s="114" t="s">
        <v>51</v>
      </c>
      <c r="B43" s="115" t="n">
        <v>31976</v>
      </c>
      <c r="C43" s="115" t="n">
        <v>18176</v>
      </c>
      <c r="D43" s="115" t="n">
        <v>25332</v>
      </c>
      <c r="E43" s="115" t="n">
        <v>18176</v>
      </c>
      <c r="F43" s="115" t="n">
        <v>25332</v>
      </c>
      <c r="G43" s="115" t="n">
        <v>18176</v>
      </c>
      <c r="H43" s="115" t="n">
        <v>30616</v>
      </c>
      <c r="I43" s="115" t="n">
        <v>18616</v>
      </c>
      <c r="J43" s="115" t="n">
        <v>30616</v>
      </c>
      <c r="K43" s="115" t="n">
        <v>18616</v>
      </c>
      <c r="L43" s="115" t="n">
        <v>6002</v>
      </c>
      <c r="M43" s="115" t="n">
        <v>12000</v>
      </c>
    </row>
    <row r="44" customFormat="false" ht="17" hidden="false" customHeight="false" outlineLevel="0" collapsed="false">
      <c r="A44" s="114" t="s">
        <v>53</v>
      </c>
      <c r="B44" s="115" t="n">
        <v>49622</v>
      </c>
      <c r="C44" s="115" t="n">
        <v>41070</v>
      </c>
      <c r="D44" s="115" t="n">
        <v>49088</v>
      </c>
      <c r="E44" s="115" t="n">
        <v>40332</v>
      </c>
      <c r="F44" s="115" t="n">
        <v>50041</v>
      </c>
      <c r="G44" s="115" t="n">
        <v>41285</v>
      </c>
      <c r="H44" s="115" t="n">
        <v>49379</v>
      </c>
      <c r="I44" s="115" t="n">
        <v>40877</v>
      </c>
      <c r="J44" s="115" t="n">
        <v>51049</v>
      </c>
      <c r="K44" s="115" t="n">
        <v>42547</v>
      </c>
      <c r="L44" s="115" t="n">
        <v>21326</v>
      </c>
      <c r="M44" s="115" t="n">
        <v>8502</v>
      </c>
    </row>
    <row r="45" customFormat="false" ht="17" hidden="false" customHeight="false" outlineLevel="0" collapsed="false">
      <c r="A45" s="114" t="s">
        <v>54</v>
      </c>
      <c r="B45" s="115" t="n">
        <v>22260</v>
      </c>
      <c r="C45" s="115" t="n">
        <v>19560</v>
      </c>
      <c r="D45" s="115" t="n">
        <v>22244</v>
      </c>
      <c r="E45" s="115" t="n">
        <v>19340</v>
      </c>
      <c r="F45" s="115" t="n">
        <v>23059</v>
      </c>
      <c r="G45" s="115" t="n">
        <v>20155</v>
      </c>
      <c r="H45" s="115" t="n">
        <v>23884</v>
      </c>
      <c r="I45" s="115" t="n">
        <v>21184</v>
      </c>
      <c r="J45" s="115" t="n">
        <v>22938</v>
      </c>
      <c r="K45" s="115" t="n">
        <v>20238</v>
      </c>
      <c r="L45" s="115" t="n">
        <v>9979</v>
      </c>
      <c r="M45" s="115" t="n">
        <v>2700</v>
      </c>
    </row>
    <row r="46" customFormat="false" ht="17" hidden="false" customHeight="false" outlineLevel="0" collapsed="false">
      <c r="A46" s="114" t="s">
        <v>55</v>
      </c>
      <c r="B46" s="115" t="n">
        <v>16911</v>
      </c>
      <c r="C46" s="115" t="n">
        <v>16861</v>
      </c>
      <c r="D46" s="115" t="n">
        <v>16393</v>
      </c>
      <c r="E46" s="115" t="n">
        <v>16343</v>
      </c>
      <c r="F46" s="115" t="n">
        <v>16531</v>
      </c>
      <c r="G46" s="115" t="n">
        <v>16481</v>
      </c>
      <c r="H46" s="115" t="n">
        <v>15302</v>
      </c>
      <c r="I46" s="115" t="n">
        <v>15302</v>
      </c>
      <c r="J46" s="115" t="n">
        <v>17953</v>
      </c>
      <c r="K46" s="115" t="n">
        <v>17953</v>
      </c>
      <c r="L46" s="115" t="n">
        <v>7246</v>
      </c>
      <c r="M46" s="117" t="s">
        <v>83</v>
      </c>
    </row>
    <row r="47" customFormat="false" ht="17" hidden="false" customHeight="false" outlineLevel="0" collapsed="false">
      <c r="A47" s="114" t="s">
        <v>79</v>
      </c>
      <c r="B47" s="115" t="n">
        <v>8772</v>
      </c>
      <c r="C47" s="115" t="n">
        <v>3239</v>
      </c>
      <c r="D47" s="115" t="n">
        <v>8772</v>
      </c>
      <c r="E47" s="115" t="n">
        <v>3239</v>
      </c>
      <c r="F47" s="115" t="n">
        <v>8772</v>
      </c>
      <c r="G47" s="115" t="n">
        <v>3239</v>
      </c>
      <c r="H47" s="115" t="n">
        <v>8597</v>
      </c>
      <c r="I47" s="115" t="n">
        <v>3064</v>
      </c>
      <c r="J47" s="115" t="n">
        <v>8597</v>
      </c>
      <c r="K47" s="115" t="n">
        <v>3064</v>
      </c>
      <c r="L47" s="115" t="n">
        <v>3064</v>
      </c>
      <c r="M47" s="115" t="n">
        <v>5533</v>
      </c>
    </row>
    <row r="49" customFormat="false" ht="17" hidden="false" customHeight="false" outlineLevel="0" collapsed="false">
      <c r="A49" s="107" t="s">
        <v>106</v>
      </c>
    </row>
    <row r="50" customFormat="false" ht="17" hidden="false" customHeight="false" outlineLevel="0" collapsed="false">
      <c r="A50" s="107" t="s">
        <v>56</v>
      </c>
    </row>
    <row r="51" customFormat="false" ht="17" hidden="false" customHeight="false" outlineLevel="0" collapsed="false">
      <c r="A51" s="107" t="s">
        <v>102</v>
      </c>
    </row>
    <row r="52" customFormat="false" ht="17" hidden="false" customHeight="false" outlineLevel="0" collapsed="false">
      <c r="A52" s="107" t="s">
        <v>95</v>
      </c>
    </row>
    <row r="53" customFormat="false" ht="17" hidden="false" customHeight="false" outlineLevel="0" collapsed="false">
      <c r="A53" s="107" t="s">
        <v>96</v>
      </c>
    </row>
    <row r="54" customFormat="false" ht="17" hidden="false" customHeight="false" outlineLevel="0" collapsed="false">
      <c r="A54" s="107" t="s">
        <v>107</v>
      </c>
    </row>
  </sheetData>
  <mergeCells count="7">
    <mergeCell ref="L2:M2"/>
    <mergeCell ref="A3:A4"/>
    <mergeCell ref="B3:C3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329861111111111" right="0.2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06" width="20.32"/>
    <col collapsed="false" customWidth="true" hidden="false" outlineLevel="0" max="2" min="2" style="106" width="10.16"/>
    <col collapsed="false" customWidth="true" hidden="false" outlineLevel="0" max="3" min="3" style="106" width="9.83"/>
    <col collapsed="false" customWidth="true" hidden="false" outlineLevel="0" max="4" min="4" style="106" width="10.16"/>
    <col collapsed="false" customWidth="true" hidden="false" outlineLevel="0" max="5" min="5" style="106" width="9.66"/>
    <col collapsed="false" customWidth="true" hidden="false" outlineLevel="0" max="6" min="6" style="106" width="10.16"/>
    <col collapsed="false" customWidth="true" hidden="false" outlineLevel="0" max="7" min="7" style="106" width="9.83"/>
    <col collapsed="false" customWidth="true" hidden="false" outlineLevel="0" max="9" min="8" style="106" width="10.16"/>
    <col collapsed="false" customWidth="false" hidden="false" outlineLevel="0" max="257" min="10" style="106" width="8.99"/>
  </cols>
  <sheetData>
    <row r="1" customFormat="false" ht="17" hidden="false" customHeight="false" outlineLevel="0" collapsed="false">
      <c r="A1" s="107" t="s">
        <v>104</v>
      </c>
    </row>
    <row r="2" customFormat="false" ht="17" hidden="false" customHeight="false" outlineLevel="0" collapsed="false">
      <c r="H2" s="108" t="s">
        <v>98</v>
      </c>
      <c r="I2" s="108"/>
    </row>
    <row r="3" customFormat="false" ht="17" hidden="false" customHeight="false" outlineLevel="0" collapsed="false">
      <c r="A3" s="109" t="s">
        <v>2</v>
      </c>
      <c r="B3" s="110" t="n">
        <v>1995</v>
      </c>
      <c r="C3" s="110"/>
      <c r="D3" s="110" t="n">
        <v>1996</v>
      </c>
      <c r="E3" s="110"/>
      <c r="F3" s="110" t="n">
        <v>1997</v>
      </c>
      <c r="G3" s="110"/>
      <c r="H3" s="110"/>
      <c r="I3" s="110"/>
    </row>
    <row r="4" customFormat="false" ht="5.25" hidden="false" customHeight="true" outlineLevel="0" collapsed="false">
      <c r="A4" s="109"/>
      <c r="B4" s="109" t="s">
        <v>3</v>
      </c>
      <c r="C4" s="109" t="s">
        <v>4</v>
      </c>
      <c r="D4" s="109" t="s">
        <v>3</v>
      </c>
      <c r="E4" s="109" t="s">
        <v>4</v>
      </c>
      <c r="F4" s="109" t="s">
        <v>3</v>
      </c>
      <c r="G4" s="118" t="s">
        <v>4</v>
      </c>
      <c r="H4" s="119"/>
      <c r="I4" s="120" t="s">
        <v>6</v>
      </c>
    </row>
    <row r="5" customFormat="false" ht="29" hidden="false" customHeight="false" outlineLevel="0" collapsed="false">
      <c r="A5" s="109"/>
      <c r="B5" s="109"/>
      <c r="C5" s="109"/>
      <c r="D5" s="109"/>
      <c r="E5" s="109"/>
      <c r="F5" s="109"/>
      <c r="G5" s="109"/>
      <c r="H5" s="121" t="s">
        <v>105</v>
      </c>
      <c r="I5" s="120"/>
    </row>
    <row r="6" customFormat="false" ht="17" hidden="false" customHeight="false" outlineLevel="0" collapsed="false">
      <c r="A6" s="114" t="s">
        <v>7</v>
      </c>
      <c r="B6" s="115" t="n">
        <v>3345261</v>
      </c>
      <c r="C6" s="115" t="n">
        <v>1512946</v>
      </c>
      <c r="D6" s="115" t="n">
        <v>3350508</v>
      </c>
      <c r="E6" s="115" t="n">
        <v>1503416</v>
      </c>
      <c r="F6" s="115" t="n">
        <v>3377238</v>
      </c>
      <c r="G6" s="115" t="n">
        <v>1522758</v>
      </c>
      <c r="H6" s="115" t="n">
        <v>948594</v>
      </c>
      <c r="I6" s="115" t="n">
        <v>1854481</v>
      </c>
    </row>
    <row r="7" customFormat="false" ht="17" hidden="false" customHeight="false" outlineLevel="0" collapsed="false">
      <c r="A7" s="114" t="s">
        <v>8</v>
      </c>
      <c r="B7" s="115" t="n">
        <v>1152305</v>
      </c>
      <c r="C7" s="115" t="n">
        <v>267606</v>
      </c>
      <c r="D7" s="115" t="n">
        <v>1175355</v>
      </c>
      <c r="E7" s="115" t="n">
        <v>278296</v>
      </c>
      <c r="F7" s="115" t="n">
        <v>1184994</v>
      </c>
      <c r="G7" s="115" t="n">
        <v>277165</v>
      </c>
      <c r="H7" s="115" t="n">
        <v>176981</v>
      </c>
      <c r="I7" s="115" t="n">
        <v>907830</v>
      </c>
    </row>
    <row r="8" customFormat="false" ht="17" hidden="false" customHeight="false" outlineLevel="0" collapsed="false">
      <c r="A8" s="114" t="s">
        <v>9</v>
      </c>
      <c r="B8" s="115" t="n">
        <v>23619</v>
      </c>
      <c r="C8" s="115" t="n">
        <v>22897</v>
      </c>
      <c r="D8" s="115" t="n">
        <v>23440</v>
      </c>
      <c r="E8" s="115" t="n">
        <v>22469</v>
      </c>
      <c r="F8" s="115" t="n">
        <v>22516</v>
      </c>
      <c r="G8" s="115" t="n">
        <v>21545</v>
      </c>
      <c r="H8" s="115" t="n">
        <v>15631</v>
      </c>
      <c r="I8" s="114" t="n">
        <v>971</v>
      </c>
    </row>
    <row r="9" customFormat="false" ht="17" hidden="false" customHeight="false" outlineLevel="0" collapsed="false">
      <c r="A9" s="114" t="s">
        <v>10</v>
      </c>
      <c r="B9" s="115" t="n">
        <v>297138</v>
      </c>
      <c r="C9" s="115" t="n">
        <v>24852</v>
      </c>
      <c r="D9" s="115" t="n">
        <v>301793</v>
      </c>
      <c r="E9" s="115" t="n">
        <v>24941</v>
      </c>
      <c r="F9" s="115" t="n">
        <v>306455</v>
      </c>
      <c r="G9" s="115" t="n">
        <v>25030</v>
      </c>
      <c r="H9" s="115" t="n">
        <v>18350</v>
      </c>
      <c r="I9" s="115" t="n">
        <v>281425</v>
      </c>
    </row>
    <row r="10" customFormat="false" ht="17" hidden="false" customHeight="false" outlineLevel="0" collapsed="false">
      <c r="A10" s="114" t="s">
        <v>11</v>
      </c>
      <c r="B10" s="115" t="n">
        <v>194298</v>
      </c>
      <c r="C10" s="115" t="n">
        <v>43203</v>
      </c>
      <c r="D10" s="115" t="n">
        <v>200627</v>
      </c>
      <c r="E10" s="115" t="n">
        <v>47243</v>
      </c>
      <c r="F10" s="115" t="n">
        <v>202989</v>
      </c>
      <c r="G10" s="115" t="n">
        <v>47289</v>
      </c>
      <c r="H10" s="115" t="n">
        <v>32583</v>
      </c>
      <c r="I10" s="115" t="n">
        <v>155700</v>
      </c>
    </row>
    <row r="11" customFormat="false" ht="17" hidden="false" customHeight="false" outlineLevel="0" collapsed="false">
      <c r="A11" s="114" t="s">
        <v>12</v>
      </c>
      <c r="B11" s="115" t="n">
        <v>38923</v>
      </c>
      <c r="C11" s="115" t="n">
        <v>2758</v>
      </c>
      <c r="D11" s="115" t="n">
        <v>39241</v>
      </c>
      <c r="E11" s="115" t="n">
        <v>2791</v>
      </c>
      <c r="F11" s="115" t="n">
        <v>39561</v>
      </c>
      <c r="G11" s="115" t="n">
        <v>2828</v>
      </c>
      <c r="H11" s="114" t="n">
        <v>60</v>
      </c>
      <c r="I11" s="115" t="n">
        <v>36733</v>
      </c>
    </row>
    <row r="12" customFormat="false" ht="17" hidden="false" customHeight="false" outlineLevel="0" collapsed="false">
      <c r="A12" s="114" t="s">
        <v>64</v>
      </c>
      <c r="B12" s="115" t="n">
        <v>306009</v>
      </c>
      <c r="C12" s="115" t="n">
        <v>101630</v>
      </c>
      <c r="D12" s="115" t="n">
        <v>313157</v>
      </c>
      <c r="E12" s="115" t="n">
        <v>108718</v>
      </c>
      <c r="F12" s="115" t="n">
        <v>313223</v>
      </c>
      <c r="G12" s="115" t="n">
        <v>108718</v>
      </c>
      <c r="H12" s="115" t="n">
        <v>60423</v>
      </c>
      <c r="I12" s="115" t="n">
        <v>204505</v>
      </c>
    </row>
    <row r="13" customFormat="false" ht="17" hidden="false" customHeight="false" outlineLevel="0" collapsed="false">
      <c r="A13" s="114" t="s">
        <v>14</v>
      </c>
      <c r="B13" s="115" t="n">
        <v>19279</v>
      </c>
      <c r="C13" s="115" t="n">
        <v>10745</v>
      </c>
      <c r="D13" s="115" t="n">
        <v>19411</v>
      </c>
      <c r="E13" s="115" t="n">
        <v>10229</v>
      </c>
      <c r="F13" s="115" t="n">
        <v>18050</v>
      </c>
      <c r="G13" s="115" t="n">
        <v>9773</v>
      </c>
      <c r="H13" s="115" t="n">
        <v>4804</v>
      </c>
      <c r="I13" s="115" t="n">
        <v>8277</v>
      </c>
    </row>
    <row r="14" customFormat="false" ht="17" hidden="false" customHeight="false" outlineLevel="0" collapsed="false">
      <c r="A14" s="114" t="s">
        <v>15</v>
      </c>
      <c r="B14" s="115" t="n">
        <v>28819</v>
      </c>
      <c r="C14" s="115" t="n">
        <v>1535</v>
      </c>
      <c r="D14" s="115" t="n">
        <v>30121</v>
      </c>
      <c r="E14" s="115" t="n">
        <v>2051</v>
      </c>
      <c r="F14" s="115" t="n">
        <v>30908</v>
      </c>
      <c r="G14" s="115" t="n">
        <v>2144</v>
      </c>
      <c r="H14" s="115" t="n">
        <v>1685</v>
      </c>
      <c r="I14" s="115" t="n">
        <v>28764</v>
      </c>
    </row>
    <row r="15" customFormat="false" ht="17" hidden="false" customHeight="false" outlineLevel="0" collapsed="false">
      <c r="A15" s="114" t="s">
        <v>16</v>
      </c>
      <c r="B15" s="115" t="n">
        <v>31317</v>
      </c>
      <c r="C15" s="114" t="n">
        <v>578</v>
      </c>
      <c r="D15" s="115" t="n">
        <v>31821</v>
      </c>
      <c r="E15" s="114" t="n">
        <v>603</v>
      </c>
      <c r="F15" s="115" t="n">
        <v>32332</v>
      </c>
      <c r="G15" s="114" t="n">
        <v>609</v>
      </c>
      <c r="H15" s="114" t="n">
        <v>174</v>
      </c>
      <c r="I15" s="115" t="n">
        <v>31723</v>
      </c>
    </row>
    <row r="16" customFormat="false" ht="17" hidden="false" customHeight="false" outlineLevel="0" collapsed="false">
      <c r="A16" s="114" t="s">
        <v>17</v>
      </c>
      <c r="B16" s="115" t="n">
        <v>40150</v>
      </c>
      <c r="C16" s="115" t="n">
        <v>3476</v>
      </c>
      <c r="D16" s="115" t="n">
        <v>40853</v>
      </c>
      <c r="E16" s="115" t="n">
        <v>3407</v>
      </c>
      <c r="F16" s="115" t="n">
        <v>41548</v>
      </c>
      <c r="G16" s="115" t="n">
        <v>3330</v>
      </c>
      <c r="H16" s="114" t="n">
        <v>186</v>
      </c>
      <c r="I16" s="115" t="n">
        <v>38218</v>
      </c>
    </row>
    <row r="17" customFormat="false" ht="17" hidden="false" customHeight="false" outlineLevel="0" collapsed="false">
      <c r="A17" s="114" t="s">
        <v>19</v>
      </c>
      <c r="B17" s="115" t="n">
        <v>45573</v>
      </c>
      <c r="C17" s="115" t="n">
        <v>35754</v>
      </c>
      <c r="D17" s="115" t="n">
        <v>45806</v>
      </c>
      <c r="E17" s="115" t="n">
        <v>35771</v>
      </c>
      <c r="F17" s="115" t="n">
        <v>46031</v>
      </c>
      <c r="G17" s="115" t="n">
        <v>35788</v>
      </c>
      <c r="H17" s="115" t="n">
        <v>34187</v>
      </c>
      <c r="I17" s="115" t="n">
        <v>10243</v>
      </c>
    </row>
    <row r="18" customFormat="false" ht="17" hidden="false" customHeight="false" outlineLevel="0" collapsed="false">
      <c r="A18" s="114" t="s">
        <v>22</v>
      </c>
      <c r="B18" s="115" t="n">
        <v>759917</v>
      </c>
      <c r="C18" s="115" t="n">
        <v>602722</v>
      </c>
      <c r="D18" s="115" t="n">
        <v>753463</v>
      </c>
      <c r="E18" s="115" t="n">
        <v>601902</v>
      </c>
      <c r="F18" s="115" t="n">
        <v>751678</v>
      </c>
      <c r="G18" s="115" t="n">
        <v>613535</v>
      </c>
      <c r="H18" s="115" t="n">
        <v>407923</v>
      </c>
      <c r="I18" s="115" t="n">
        <v>138143</v>
      </c>
    </row>
    <row r="19" customFormat="false" ht="17" hidden="false" customHeight="false" outlineLevel="0" collapsed="false">
      <c r="A19" s="114" t="s">
        <v>23</v>
      </c>
      <c r="B19" s="115" t="n">
        <v>503792</v>
      </c>
      <c r="C19" s="115" t="n">
        <v>408948</v>
      </c>
      <c r="D19" s="115" t="n">
        <v>495305</v>
      </c>
      <c r="E19" s="115" t="n">
        <v>406595</v>
      </c>
      <c r="F19" s="115" t="n">
        <v>490692</v>
      </c>
      <c r="G19" s="115" t="n">
        <v>416092</v>
      </c>
      <c r="H19" s="115" t="n">
        <v>247112</v>
      </c>
      <c r="I19" s="115" t="n">
        <v>74600</v>
      </c>
    </row>
    <row r="20" customFormat="false" ht="17" hidden="false" customHeight="false" outlineLevel="0" collapsed="false">
      <c r="A20" s="114" t="s">
        <v>24</v>
      </c>
      <c r="B20" s="115" t="n">
        <v>188432</v>
      </c>
      <c r="C20" s="115" t="n">
        <v>183113</v>
      </c>
      <c r="D20" s="115" t="n">
        <v>189778</v>
      </c>
      <c r="E20" s="115" t="n">
        <v>184459</v>
      </c>
      <c r="F20" s="115" t="n">
        <v>191178</v>
      </c>
      <c r="G20" s="115" t="n">
        <v>185859</v>
      </c>
      <c r="H20" s="115" t="n">
        <v>151582</v>
      </c>
      <c r="I20" s="115" t="n">
        <v>5319</v>
      </c>
    </row>
    <row r="21" customFormat="false" ht="17" hidden="false" customHeight="false" outlineLevel="0" collapsed="false">
      <c r="A21" s="114" t="s">
        <v>26</v>
      </c>
      <c r="B21" s="115" t="n">
        <v>21379</v>
      </c>
      <c r="C21" s="115" t="n">
        <v>6060</v>
      </c>
      <c r="D21" s="115" t="n">
        <v>22136</v>
      </c>
      <c r="E21" s="115" t="n">
        <v>6544</v>
      </c>
      <c r="F21" s="115" t="n">
        <v>23213</v>
      </c>
      <c r="G21" s="115" t="n">
        <v>7313</v>
      </c>
      <c r="H21" s="115" t="n">
        <v>5921</v>
      </c>
      <c r="I21" s="115" t="n">
        <v>15900</v>
      </c>
    </row>
    <row r="22" customFormat="false" ht="17" hidden="false" customHeight="false" outlineLevel="0" collapsed="false">
      <c r="A22" s="114" t="s">
        <v>27</v>
      </c>
      <c r="B22" s="115" t="n">
        <v>325701</v>
      </c>
      <c r="C22" s="115" t="n">
        <v>133014</v>
      </c>
      <c r="D22" s="115" t="n">
        <v>323536</v>
      </c>
      <c r="E22" s="115" t="n">
        <v>129086</v>
      </c>
      <c r="F22" s="115" t="n">
        <v>325003</v>
      </c>
      <c r="G22" s="115" t="n">
        <v>130086</v>
      </c>
      <c r="H22" s="115" t="n">
        <v>78460</v>
      </c>
      <c r="I22" s="115" t="n">
        <v>194918</v>
      </c>
    </row>
    <row r="23" customFormat="false" ht="17" hidden="false" customHeight="false" outlineLevel="0" collapsed="false">
      <c r="A23" s="114" t="s">
        <v>28</v>
      </c>
      <c r="B23" s="115" t="n">
        <v>11531</v>
      </c>
      <c r="C23" s="115" t="n">
        <v>6916</v>
      </c>
      <c r="D23" s="115" t="n">
        <v>13192</v>
      </c>
      <c r="E23" s="115" t="n">
        <v>7687</v>
      </c>
      <c r="F23" s="115" t="n">
        <v>13192</v>
      </c>
      <c r="G23" s="115" t="n">
        <v>7687</v>
      </c>
      <c r="H23" s="115" t="n">
        <v>3575</v>
      </c>
      <c r="I23" s="115" t="n">
        <v>5505</v>
      </c>
    </row>
    <row r="24" customFormat="false" ht="17" hidden="false" customHeight="false" outlineLevel="0" collapsed="false">
      <c r="A24" s="114" t="s">
        <v>30</v>
      </c>
      <c r="B24" s="115" t="n">
        <v>220157</v>
      </c>
      <c r="C24" s="115" t="n">
        <v>84505</v>
      </c>
      <c r="D24" s="115" t="n">
        <v>220236</v>
      </c>
      <c r="E24" s="115" t="n">
        <v>84584</v>
      </c>
      <c r="F24" s="115" t="n">
        <v>220313</v>
      </c>
      <c r="G24" s="115" t="n">
        <v>84661</v>
      </c>
      <c r="H24" s="115" t="n">
        <v>47779</v>
      </c>
      <c r="I24" s="115" t="n">
        <v>135652</v>
      </c>
    </row>
    <row r="25" customFormat="false" ht="17" hidden="false" customHeight="false" outlineLevel="0" collapsed="false">
      <c r="A25" s="114" t="s">
        <v>31</v>
      </c>
      <c r="B25" s="115" t="n">
        <v>488667</v>
      </c>
      <c r="C25" s="115" t="n">
        <v>402232</v>
      </c>
      <c r="D25" s="115" t="n">
        <v>468735</v>
      </c>
      <c r="E25" s="115" t="n">
        <v>387521</v>
      </c>
      <c r="F25" s="115" t="n">
        <v>472647</v>
      </c>
      <c r="G25" s="115" t="n">
        <v>393560</v>
      </c>
      <c r="H25" s="115" t="n">
        <v>234088</v>
      </c>
      <c r="I25" s="115" t="n">
        <v>79087</v>
      </c>
    </row>
    <row r="26" customFormat="false" ht="17" hidden="false" customHeight="false" outlineLevel="0" collapsed="false">
      <c r="A26" s="114" t="s">
        <v>71</v>
      </c>
      <c r="B26" s="115" t="n">
        <v>7585</v>
      </c>
      <c r="C26" s="115" t="n">
        <v>7323</v>
      </c>
      <c r="D26" s="115" t="n">
        <v>7123</v>
      </c>
      <c r="E26" s="115" t="n">
        <v>6861</v>
      </c>
      <c r="F26" s="115" t="n">
        <v>7512</v>
      </c>
      <c r="G26" s="115" t="n">
        <v>7250</v>
      </c>
      <c r="H26" s="115" t="n">
        <v>3898</v>
      </c>
      <c r="I26" s="114" t="n">
        <v>262</v>
      </c>
    </row>
    <row r="27" customFormat="false" ht="17" hidden="false" customHeight="false" outlineLevel="0" collapsed="false">
      <c r="A27" s="114" t="s">
        <v>72</v>
      </c>
      <c r="B27" s="115" t="n">
        <v>9802</v>
      </c>
      <c r="C27" s="115" t="n">
        <v>4473</v>
      </c>
      <c r="D27" s="115" t="n">
        <v>9187</v>
      </c>
      <c r="E27" s="115" t="n">
        <v>4163</v>
      </c>
      <c r="F27" s="115" t="n">
        <v>9212</v>
      </c>
      <c r="G27" s="115" t="n">
        <v>3924</v>
      </c>
      <c r="H27" s="115" t="n">
        <v>2258</v>
      </c>
      <c r="I27" s="115" t="n">
        <v>5288</v>
      </c>
    </row>
    <row r="28" customFormat="false" ht="17" hidden="false" customHeight="false" outlineLevel="0" collapsed="false">
      <c r="A28" s="114" t="s">
        <v>32</v>
      </c>
      <c r="B28" s="116" t="s">
        <v>78</v>
      </c>
      <c r="C28" s="116" t="s">
        <v>78</v>
      </c>
      <c r="D28" s="115" t="n">
        <v>10467</v>
      </c>
      <c r="E28" s="115" t="n">
        <v>8549</v>
      </c>
      <c r="F28" s="115" t="n">
        <v>10088</v>
      </c>
      <c r="G28" s="115" t="n">
        <v>8242</v>
      </c>
      <c r="H28" s="115" t="n">
        <v>6208</v>
      </c>
      <c r="I28" s="115" t="n">
        <v>1846</v>
      </c>
    </row>
    <row r="29" customFormat="false" ht="17" hidden="false" customHeight="false" outlineLevel="0" collapsed="false">
      <c r="A29" s="114" t="s">
        <v>33</v>
      </c>
      <c r="B29" s="115" t="n">
        <v>14405</v>
      </c>
      <c r="C29" s="115" t="n">
        <v>11346</v>
      </c>
      <c r="D29" s="115" t="n">
        <v>15609</v>
      </c>
      <c r="E29" s="115" t="n">
        <v>11812</v>
      </c>
      <c r="F29" s="115" t="n">
        <v>15325</v>
      </c>
      <c r="G29" s="115" t="n">
        <v>11902</v>
      </c>
      <c r="H29" s="115" t="n">
        <v>8530</v>
      </c>
      <c r="I29" s="115" t="n">
        <v>3423</v>
      </c>
    </row>
    <row r="30" customFormat="false" ht="17" hidden="false" customHeight="false" outlineLevel="0" collapsed="false">
      <c r="A30" s="114" t="s">
        <v>73</v>
      </c>
      <c r="B30" s="115" t="n">
        <v>4749</v>
      </c>
      <c r="C30" s="115" t="n">
        <v>3916</v>
      </c>
      <c r="D30" s="115" t="n">
        <v>4094</v>
      </c>
      <c r="E30" s="115" t="n">
        <v>3211</v>
      </c>
      <c r="F30" s="115" t="n">
        <v>4500</v>
      </c>
      <c r="G30" s="115" t="n">
        <v>3546</v>
      </c>
      <c r="H30" s="115" t="n">
        <v>2992</v>
      </c>
      <c r="I30" s="114" t="n">
        <v>954</v>
      </c>
    </row>
    <row r="31" customFormat="false" ht="17" hidden="false" customHeight="false" outlineLevel="0" collapsed="false">
      <c r="A31" s="114" t="s">
        <v>34</v>
      </c>
      <c r="B31" s="115" t="n">
        <v>63624</v>
      </c>
      <c r="C31" s="115" t="n">
        <v>59800</v>
      </c>
      <c r="D31" s="115" t="n">
        <v>56324</v>
      </c>
      <c r="E31" s="115" t="n">
        <v>52500</v>
      </c>
      <c r="F31" s="115" t="n">
        <v>60224</v>
      </c>
      <c r="G31" s="115" t="n">
        <v>56400</v>
      </c>
      <c r="H31" s="115" t="n">
        <v>34100</v>
      </c>
      <c r="I31" s="115" t="n">
        <v>3824</v>
      </c>
    </row>
    <row r="32" customFormat="false" ht="17" hidden="false" customHeight="false" outlineLevel="0" collapsed="false">
      <c r="A32" s="114" t="s">
        <v>74</v>
      </c>
      <c r="B32" s="115" t="n">
        <v>16465</v>
      </c>
      <c r="C32" s="115" t="n">
        <v>12997</v>
      </c>
      <c r="D32" s="115" t="n">
        <v>16021</v>
      </c>
      <c r="E32" s="115" t="n">
        <v>12433</v>
      </c>
      <c r="F32" s="115" t="n">
        <v>16021</v>
      </c>
      <c r="G32" s="115" t="n">
        <v>12433</v>
      </c>
      <c r="H32" s="115" t="n">
        <v>5729</v>
      </c>
      <c r="I32" s="115" t="n">
        <v>3588</v>
      </c>
    </row>
    <row r="33" customFormat="false" ht="17" hidden="false" customHeight="false" outlineLevel="0" collapsed="false">
      <c r="A33" s="114" t="s">
        <v>75</v>
      </c>
      <c r="B33" s="115" t="n">
        <v>5341</v>
      </c>
      <c r="C33" s="115" t="n">
        <v>4887</v>
      </c>
      <c r="D33" s="115" t="n">
        <v>5460</v>
      </c>
      <c r="E33" s="115" t="n">
        <v>4955</v>
      </c>
      <c r="F33" s="115" t="n">
        <v>5945</v>
      </c>
      <c r="G33" s="115" t="n">
        <v>5606</v>
      </c>
      <c r="H33" s="115" t="n">
        <v>3602</v>
      </c>
      <c r="I33" s="114" t="n">
        <v>339</v>
      </c>
    </row>
    <row r="34" customFormat="false" ht="17" hidden="false" customHeight="false" outlineLevel="0" collapsed="false">
      <c r="A34" s="114" t="s">
        <v>35</v>
      </c>
      <c r="B34" s="115" t="n">
        <v>12371</v>
      </c>
      <c r="C34" s="115" t="n">
        <v>11716</v>
      </c>
      <c r="D34" s="115" t="n">
        <v>12606</v>
      </c>
      <c r="E34" s="115" t="n">
        <v>11882</v>
      </c>
      <c r="F34" s="115" t="n">
        <v>13496</v>
      </c>
      <c r="G34" s="115" t="n">
        <v>12880</v>
      </c>
      <c r="H34" s="115" t="n">
        <v>6761</v>
      </c>
      <c r="I34" s="114" t="n">
        <v>616</v>
      </c>
    </row>
    <row r="35" customFormat="false" ht="17" hidden="false" customHeight="false" outlineLevel="0" collapsed="false">
      <c r="A35" s="114" t="s">
        <v>36</v>
      </c>
      <c r="B35" s="115" t="n">
        <v>39343</v>
      </c>
      <c r="C35" s="115" t="n">
        <v>36914</v>
      </c>
      <c r="D35" s="115" t="n">
        <v>37014</v>
      </c>
      <c r="E35" s="115" t="n">
        <v>34538</v>
      </c>
      <c r="F35" s="115" t="n">
        <v>37014</v>
      </c>
      <c r="G35" s="115" t="n">
        <v>34538</v>
      </c>
      <c r="H35" s="115" t="n">
        <v>23175</v>
      </c>
      <c r="I35" s="115" t="n">
        <v>2476</v>
      </c>
    </row>
    <row r="36" customFormat="false" ht="17" hidden="false" customHeight="false" outlineLevel="0" collapsed="false">
      <c r="A36" s="114" t="s">
        <v>76</v>
      </c>
      <c r="B36" s="115" t="n">
        <v>9045</v>
      </c>
      <c r="C36" s="115" t="n">
        <v>8575</v>
      </c>
      <c r="D36" s="115" t="n">
        <v>8423</v>
      </c>
      <c r="E36" s="115" t="n">
        <v>7956</v>
      </c>
      <c r="F36" s="115" t="n">
        <v>8556</v>
      </c>
      <c r="G36" s="115" t="n">
        <v>8257</v>
      </c>
      <c r="H36" s="115" t="n">
        <v>4552</v>
      </c>
      <c r="I36" s="114" t="n">
        <v>299</v>
      </c>
    </row>
    <row r="37" customFormat="false" ht="17" hidden="false" customHeight="false" outlineLevel="0" collapsed="false">
      <c r="A37" s="114" t="s">
        <v>37</v>
      </c>
      <c r="B37" s="115" t="n">
        <v>50219</v>
      </c>
      <c r="C37" s="115" t="n">
        <v>46124</v>
      </c>
      <c r="D37" s="115" t="n">
        <v>46597</v>
      </c>
      <c r="E37" s="115" t="n">
        <v>42503</v>
      </c>
      <c r="F37" s="115" t="n">
        <v>51281</v>
      </c>
      <c r="G37" s="115" t="n">
        <v>47187</v>
      </c>
      <c r="H37" s="115" t="n">
        <v>24550</v>
      </c>
      <c r="I37" s="115" t="n">
        <v>4094</v>
      </c>
    </row>
    <row r="38" customFormat="false" ht="17" hidden="false" customHeight="false" outlineLevel="0" collapsed="false">
      <c r="A38" s="114" t="s">
        <v>38</v>
      </c>
      <c r="B38" s="115" t="n">
        <v>44032</v>
      </c>
      <c r="C38" s="115" t="n">
        <v>33572</v>
      </c>
      <c r="D38" s="115" t="n">
        <v>41103</v>
      </c>
      <c r="E38" s="115" t="n">
        <v>30643</v>
      </c>
      <c r="F38" s="115" t="n">
        <v>41109</v>
      </c>
      <c r="G38" s="115" t="n">
        <v>30643</v>
      </c>
      <c r="H38" s="115" t="n">
        <v>20498</v>
      </c>
      <c r="I38" s="115" t="n">
        <v>10466</v>
      </c>
    </row>
    <row r="39" customFormat="false" ht="17" hidden="false" customHeight="false" outlineLevel="0" collapsed="false">
      <c r="A39" s="114" t="s">
        <v>39</v>
      </c>
      <c r="B39" s="115" t="n">
        <v>19244</v>
      </c>
      <c r="C39" s="115" t="n">
        <v>17677</v>
      </c>
      <c r="D39" s="115" t="n">
        <v>20448</v>
      </c>
      <c r="E39" s="115" t="n">
        <v>18823</v>
      </c>
      <c r="F39" s="115" t="n">
        <v>21561</v>
      </c>
      <c r="G39" s="115" t="n">
        <v>19855</v>
      </c>
      <c r="H39" s="115" t="n">
        <v>9841</v>
      </c>
      <c r="I39" s="115" t="n">
        <v>1706</v>
      </c>
    </row>
    <row r="40" customFormat="false" ht="17" hidden="false" customHeight="false" outlineLevel="0" collapsed="false">
      <c r="A40" s="114" t="s">
        <v>77</v>
      </c>
      <c r="B40" s="115" t="n">
        <v>9448</v>
      </c>
      <c r="C40" s="115" t="n">
        <v>8850</v>
      </c>
      <c r="D40" s="115" t="n">
        <v>9076</v>
      </c>
      <c r="E40" s="115" t="n">
        <v>8428</v>
      </c>
      <c r="F40" s="115" t="n">
        <v>9076</v>
      </c>
      <c r="G40" s="115" t="n">
        <v>8428</v>
      </c>
      <c r="H40" s="115" t="n">
        <v>3868</v>
      </c>
      <c r="I40" s="114" t="n">
        <v>648</v>
      </c>
    </row>
    <row r="41" customFormat="false" ht="17" hidden="false" customHeight="false" outlineLevel="0" collapsed="false">
      <c r="A41" s="114" t="s">
        <v>40</v>
      </c>
      <c r="B41" s="115" t="n">
        <v>117525</v>
      </c>
      <c r="C41" s="115" t="n">
        <v>82750</v>
      </c>
      <c r="D41" s="115" t="n">
        <v>96982</v>
      </c>
      <c r="E41" s="115" t="n">
        <v>73005</v>
      </c>
      <c r="F41" s="115" t="n">
        <v>83968</v>
      </c>
      <c r="G41" s="115" t="n">
        <v>63190</v>
      </c>
      <c r="H41" s="115" t="n">
        <v>38060</v>
      </c>
      <c r="I41" s="115" t="n">
        <v>20778</v>
      </c>
    </row>
    <row r="42" customFormat="false" ht="17" hidden="false" customHeight="false" outlineLevel="0" collapsed="false">
      <c r="A42" s="114" t="s">
        <v>41</v>
      </c>
      <c r="B42" s="115" t="n">
        <v>568850</v>
      </c>
      <c r="C42" s="115" t="n">
        <v>66302</v>
      </c>
      <c r="D42" s="115" t="n">
        <v>580331</v>
      </c>
      <c r="E42" s="115" t="n">
        <v>66280</v>
      </c>
      <c r="F42" s="115" t="n">
        <v>592875</v>
      </c>
      <c r="G42" s="115" t="n">
        <v>67128</v>
      </c>
      <c r="H42" s="115" t="n">
        <v>25027</v>
      </c>
      <c r="I42" s="115" t="n">
        <v>525747</v>
      </c>
    </row>
    <row r="43" customFormat="false" ht="17" hidden="false" customHeight="false" outlineLevel="0" collapsed="false">
      <c r="A43" s="114" t="s">
        <v>44</v>
      </c>
      <c r="B43" s="115" t="n">
        <v>49032</v>
      </c>
      <c r="C43" s="115" t="n">
        <v>2305</v>
      </c>
      <c r="D43" s="115" t="n">
        <v>50690</v>
      </c>
      <c r="E43" s="115" t="n">
        <v>2439</v>
      </c>
      <c r="F43" s="115" t="n">
        <v>52310</v>
      </c>
      <c r="G43" s="115" t="n">
        <v>2483</v>
      </c>
      <c r="H43" s="114" t="n">
        <v>60</v>
      </c>
      <c r="I43" s="115" t="n">
        <v>49827</v>
      </c>
    </row>
    <row r="44" customFormat="false" ht="17" hidden="false" customHeight="false" outlineLevel="0" collapsed="false">
      <c r="A44" s="114" t="s">
        <v>50</v>
      </c>
      <c r="B44" s="115" t="n">
        <v>111053</v>
      </c>
      <c r="C44" s="115" t="n">
        <v>8263</v>
      </c>
      <c r="D44" s="115" t="n">
        <v>114307</v>
      </c>
      <c r="E44" s="115" t="n">
        <v>8479</v>
      </c>
      <c r="F44" s="115" t="n">
        <v>117387</v>
      </c>
      <c r="G44" s="115" t="n">
        <v>8479</v>
      </c>
      <c r="H44" s="115" t="n">
        <v>6200</v>
      </c>
      <c r="I44" s="115" t="n">
        <v>108908</v>
      </c>
    </row>
    <row r="45" customFormat="false" ht="17" hidden="false" customHeight="false" outlineLevel="0" collapsed="false">
      <c r="A45" s="114" t="s">
        <v>51</v>
      </c>
      <c r="B45" s="115" t="n">
        <v>25332</v>
      </c>
      <c r="C45" s="115" t="n">
        <v>18176</v>
      </c>
      <c r="D45" s="115" t="n">
        <v>25332</v>
      </c>
      <c r="E45" s="115" t="n">
        <v>18176</v>
      </c>
      <c r="F45" s="115" t="n">
        <v>25332</v>
      </c>
      <c r="G45" s="115" t="n">
        <v>18176</v>
      </c>
      <c r="H45" s="115" t="n">
        <v>5432</v>
      </c>
      <c r="I45" s="115" t="n">
        <v>7156</v>
      </c>
    </row>
    <row r="46" customFormat="false" ht="17" hidden="false" customHeight="false" outlineLevel="0" collapsed="false">
      <c r="A46" s="114" t="s">
        <v>53</v>
      </c>
      <c r="B46" s="115" t="n">
        <v>49820</v>
      </c>
      <c r="C46" s="115" t="n">
        <v>41070</v>
      </c>
      <c r="D46" s="115" t="n">
        <v>49088</v>
      </c>
      <c r="E46" s="115" t="n">
        <v>40332</v>
      </c>
      <c r="F46" s="115" t="n">
        <v>50041</v>
      </c>
      <c r="G46" s="115" t="n">
        <v>41285</v>
      </c>
      <c r="H46" s="115" t="n">
        <v>26117</v>
      </c>
      <c r="I46" s="115" t="n">
        <v>8756</v>
      </c>
    </row>
    <row r="47" customFormat="false" ht="17" hidden="false" customHeight="false" outlineLevel="0" collapsed="false">
      <c r="A47" s="114" t="s">
        <v>54</v>
      </c>
      <c r="B47" s="115" t="n">
        <v>22458</v>
      </c>
      <c r="C47" s="115" t="n">
        <v>19560</v>
      </c>
      <c r="D47" s="115" t="n">
        <v>22244</v>
      </c>
      <c r="E47" s="115" t="n">
        <v>19340</v>
      </c>
      <c r="F47" s="115" t="n">
        <v>23059</v>
      </c>
      <c r="G47" s="115" t="n">
        <v>20155</v>
      </c>
      <c r="H47" s="115" t="n">
        <v>10201</v>
      </c>
      <c r="I47" s="115" t="n">
        <v>2904</v>
      </c>
    </row>
    <row r="48" customFormat="false" ht="17" hidden="false" customHeight="false" outlineLevel="0" collapsed="false">
      <c r="A48" s="114" t="s">
        <v>55</v>
      </c>
      <c r="B48" s="115" t="n">
        <v>16911</v>
      </c>
      <c r="C48" s="115" t="n">
        <v>16861</v>
      </c>
      <c r="D48" s="115" t="n">
        <v>16393</v>
      </c>
      <c r="E48" s="115" t="n">
        <v>16343</v>
      </c>
      <c r="F48" s="115" t="n">
        <v>16531</v>
      </c>
      <c r="G48" s="115" t="n">
        <v>16481</v>
      </c>
      <c r="H48" s="115" t="n">
        <v>11753</v>
      </c>
      <c r="I48" s="114" t="n">
        <v>50</v>
      </c>
    </row>
    <row r="49" customFormat="false" ht="17" hidden="false" customHeight="false" outlineLevel="0" collapsed="false">
      <c r="A49" s="114" t="s">
        <v>79</v>
      </c>
      <c r="B49" s="115" t="n">
        <v>8772</v>
      </c>
      <c r="C49" s="115" t="n">
        <v>3239</v>
      </c>
      <c r="D49" s="115" t="n">
        <v>8772</v>
      </c>
      <c r="E49" s="115" t="n">
        <v>3239</v>
      </c>
      <c r="F49" s="115" t="n">
        <v>8772</v>
      </c>
      <c r="G49" s="115" t="n">
        <v>3239</v>
      </c>
      <c r="H49" s="115" t="n">
        <v>3064</v>
      </c>
      <c r="I49" s="115" t="n">
        <v>5533</v>
      </c>
    </row>
    <row r="51" customFormat="false" ht="17" hidden="false" customHeight="false" outlineLevel="0" collapsed="false">
      <c r="A51" s="107" t="s">
        <v>108</v>
      </c>
    </row>
    <row r="52" customFormat="false" ht="17" hidden="false" customHeight="false" outlineLevel="0" collapsed="false">
      <c r="A52" s="107" t="s">
        <v>109</v>
      </c>
    </row>
    <row r="53" customFormat="false" ht="17" hidden="false" customHeight="false" outlineLevel="0" collapsed="false">
      <c r="A53" s="107" t="s">
        <v>56</v>
      </c>
    </row>
    <row r="54" customFormat="false" ht="17" hidden="false" customHeight="false" outlineLevel="0" collapsed="false">
      <c r="A54" s="107" t="s">
        <v>110</v>
      </c>
    </row>
    <row r="55" customFormat="false" ht="17" hidden="false" customHeight="false" outlineLevel="0" collapsed="false">
      <c r="A55" s="107" t="s">
        <v>111</v>
      </c>
    </row>
    <row r="56" customFormat="false" ht="17" hidden="false" customHeight="false" outlineLevel="0" collapsed="false">
      <c r="A56" s="107" t="s">
        <v>112</v>
      </c>
    </row>
  </sheetData>
  <mergeCells count="12">
    <mergeCell ref="H2:I2"/>
    <mergeCell ref="A3:A5"/>
    <mergeCell ref="B3:C3"/>
    <mergeCell ref="D3:E3"/>
    <mergeCell ref="F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329861111111111" right="0.2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2" activeCellId="0" sqref="I2"/>
    </sheetView>
  </sheetViews>
  <sheetFormatPr defaultColWidth="14.16015625" defaultRowHeight="13.5" zeroHeight="false" outlineLevelRow="0" outlineLevelCol="0"/>
  <cols>
    <col collapsed="false" customWidth="true" hidden="false" outlineLevel="0" max="1" min="1" style="1" width="21.33"/>
    <col collapsed="false" customWidth="true" hidden="false" outlineLevel="0" max="3" min="2" style="1" width="14.66"/>
    <col collapsed="false" customWidth="true" hidden="false" outlineLevel="0" max="4" min="4" style="28" width="14.66"/>
    <col collapsed="false" customWidth="true" hidden="false" outlineLevel="0" max="6" min="5" style="1" width="14.66"/>
    <col collapsed="false" customWidth="true" hidden="false" outlineLevel="0" max="7" min="7" style="28" width="14.66"/>
    <col collapsed="false" customWidth="true" hidden="false" outlineLevel="0" max="9" min="8" style="1" width="14.66"/>
    <col collapsed="false" customWidth="false" hidden="false" outlineLevel="0" max="257" min="19" style="1" width="14.16"/>
  </cols>
  <sheetData>
    <row r="1" customFormat="false" ht="13.5" hidden="false" customHeight="true" outlineLevel="0" collapsed="false">
      <c r="A1" s="29" t="s">
        <v>0</v>
      </c>
      <c r="B1" s="30"/>
      <c r="C1" s="30"/>
      <c r="D1" s="31"/>
      <c r="E1" s="30"/>
      <c r="F1" s="30"/>
      <c r="G1" s="31"/>
      <c r="H1" s="30"/>
      <c r="I1" s="30"/>
    </row>
    <row r="2" customFormat="false" ht="16.5" hidden="false" customHeight="true" outlineLevel="0" collapsed="false">
      <c r="A2" s="32"/>
      <c r="B2" s="32"/>
      <c r="C2" s="32"/>
      <c r="D2" s="33"/>
      <c r="E2" s="32"/>
      <c r="F2" s="32"/>
      <c r="G2" s="34"/>
      <c r="H2" s="35"/>
      <c r="I2" s="3" t="s">
        <v>1</v>
      </c>
    </row>
    <row r="3" s="38" customFormat="true" ht="13.5" hidden="false" customHeight="true" outlineLevel="0" collapsed="false">
      <c r="A3" s="36" t="s">
        <v>2</v>
      </c>
      <c r="B3" s="37" t="n">
        <v>2005</v>
      </c>
      <c r="C3" s="37"/>
      <c r="D3" s="37" t="n">
        <v>2006</v>
      </c>
      <c r="E3" s="37"/>
      <c r="F3" s="37" t="n">
        <v>2007</v>
      </c>
      <c r="G3" s="37"/>
      <c r="H3" s="37"/>
      <c r="I3" s="37"/>
    </row>
    <row r="4" s="38" customFormat="true" ht="6.75" hidden="false" customHeight="true" outlineLevel="0" collapsed="false">
      <c r="A4" s="36"/>
      <c r="B4" s="36" t="s">
        <v>3</v>
      </c>
      <c r="C4" s="36" t="s">
        <v>4</v>
      </c>
      <c r="D4" s="36" t="s">
        <v>3</v>
      </c>
      <c r="E4" s="36" t="s">
        <v>4</v>
      </c>
      <c r="F4" s="36" t="s">
        <v>3</v>
      </c>
      <c r="G4" s="39" t="s">
        <v>4</v>
      </c>
      <c r="H4" s="40"/>
      <c r="I4" s="36" t="s">
        <v>6</v>
      </c>
    </row>
    <row r="5" s="42" customFormat="true" ht="27" hidden="false" customHeight="true" outlineLevel="0" collapsed="false">
      <c r="A5" s="36"/>
      <c r="B5" s="36"/>
      <c r="C5" s="36"/>
      <c r="D5" s="36"/>
      <c r="E5" s="36"/>
      <c r="F5" s="36"/>
      <c r="G5" s="39"/>
      <c r="H5" s="41" t="s">
        <v>5</v>
      </c>
      <c r="I5" s="36"/>
    </row>
    <row r="6" s="45" customFormat="true" ht="15.5" hidden="false" customHeight="true" outlineLevel="0" collapsed="false">
      <c r="A6" s="43" t="s">
        <v>7</v>
      </c>
      <c r="B6" s="44" t="n">
        <v>3551630</v>
      </c>
      <c r="C6" s="44" t="n">
        <v>1701960</v>
      </c>
      <c r="D6" s="44" t="n">
        <v>3510603</v>
      </c>
      <c r="E6" s="44" t="n">
        <v>1634752</v>
      </c>
      <c r="F6" s="44" t="n">
        <v>3591409</v>
      </c>
      <c r="G6" s="44" t="n">
        <v>1705227</v>
      </c>
      <c r="H6" s="44" t="n">
        <v>1007364</v>
      </c>
      <c r="I6" s="44" t="n">
        <v>1886182</v>
      </c>
    </row>
    <row r="7" s="45" customFormat="true" ht="15.5" hidden="false" customHeight="true" outlineLevel="0" collapsed="false">
      <c r="A7" s="43" t="s">
        <v>8</v>
      </c>
      <c r="B7" s="44" t="n">
        <v>1031380</v>
      </c>
      <c r="C7" s="44" t="n">
        <v>234909</v>
      </c>
      <c r="D7" s="44" t="n">
        <v>1022576</v>
      </c>
      <c r="E7" s="44" t="n">
        <v>232235</v>
      </c>
      <c r="F7" s="44" t="n">
        <v>1026646</v>
      </c>
      <c r="G7" s="44" t="n">
        <v>239999</v>
      </c>
      <c r="H7" s="44" t="n">
        <v>149736</v>
      </c>
      <c r="I7" s="44" t="n">
        <v>786648</v>
      </c>
    </row>
    <row r="8" customFormat="false" ht="15.5" hidden="false" customHeight="true" outlineLevel="0" collapsed="false">
      <c r="A8" s="46" t="s">
        <v>9</v>
      </c>
      <c r="B8" s="47" t="n">
        <v>16276</v>
      </c>
      <c r="C8" s="47" t="n">
        <v>16166</v>
      </c>
      <c r="D8" s="47" t="n">
        <v>16714</v>
      </c>
      <c r="E8" s="47" t="n">
        <v>16609</v>
      </c>
      <c r="F8" s="47" t="n">
        <v>17751</v>
      </c>
      <c r="G8" s="47" t="n">
        <v>17650</v>
      </c>
      <c r="H8" s="47" t="n">
        <v>13613</v>
      </c>
      <c r="I8" s="47" t="n">
        <v>101</v>
      </c>
    </row>
    <row r="9" customFormat="false" ht="15.5" hidden="false" customHeight="true" outlineLevel="0" collapsed="false">
      <c r="A9" s="46" t="s">
        <v>10</v>
      </c>
      <c r="B9" s="47" t="n">
        <v>328677</v>
      </c>
      <c r="C9" s="47" t="n">
        <v>23192</v>
      </c>
      <c r="D9" s="47" t="n">
        <v>329444</v>
      </c>
      <c r="E9" s="47" t="n">
        <v>23192</v>
      </c>
      <c r="F9" s="47" t="n">
        <v>330210</v>
      </c>
      <c r="G9" s="47" t="n">
        <v>23192</v>
      </c>
      <c r="H9" s="47" t="n">
        <v>22390</v>
      </c>
      <c r="I9" s="47" t="n">
        <v>307018</v>
      </c>
    </row>
    <row r="10" customFormat="false" ht="15.5" hidden="false" customHeight="true" outlineLevel="0" collapsed="false">
      <c r="A10" s="46" t="s">
        <v>11</v>
      </c>
      <c r="B10" s="47" t="n">
        <v>104439</v>
      </c>
      <c r="C10" s="47" t="n">
        <v>30720</v>
      </c>
      <c r="D10" s="47" t="n">
        <v>98818</v>
      </c>
      <c r="E10" s="47" t="n">
        <v>28099</v>
      </c>
      <c r="F10" s="47" t="n">
        <v>103424</v>
      </c>
      <c r="G10" s="47" t="n">
        <v>35599</v>
      </c>
      <c r="H10" s="47" t="n">
        <v>21602</v>
      </c>
      <c r="I10" s="47" t="n">
        <v>67825</v>
      </c>
    </row>
    <row r="11" customFormat="false" ht="15.5" hidden="false" customHeight="true" outlineLevel="0" collapsed="false">
      <c r="A11" s="46" t="s">
        <v>12</v>
      </c>
      <c r="B11" s="47" t="n">
        <v>28566</v>
      </c>
      <c r="C11" s="47" t="n">
        <v>8700</v>
      </c>
      <c r="D11" s="47" t="n">
        <v>28436</v>
      </c>
      <c r="E11" s="47" t="n">
        <v>8700</v>
      </c>
      <c r="F11" s="47" t="n">
        <v>28315</v>
      </c>
      <c r="G11" s="47" t="n">
        <v>8700</v>
      </c>
      <c r="H11" s="47" t="n">
        <v>300</v>
      </c>
      <c r="I11" s="47" t="n">
        <v>19615</v>
      </c>
    </row>
    <row r="12" customFormat="false" ht="15.5" hidden="false" customHeight="true" outlineLevel="0" collapsed="false">
      <c r="A12" s="48" t="s">
        <v>64</v>
      </c>
      <c r="B12" s="47" t="n">
        <v>302028</v>
      </c>
      <c r="C12" s="47" t="n">
        <v>94669</v>
      </c>
      <c r="D12" s="47" t="n">
        <v>298170</v>
      </c>
      <c r="E12" s="47" t="n">
        <v>97665</v>
      </c>
      <c r="F12" s="47" t="n">
        <v>294402</v>
      </c>
      <c r="G12" s="47" t="n">
        <v>94665</v>
      </c>
      <c r="H12" s="47" t="n">
        <v>52227</v>
      </c>
      <c r="I12" s="47" t="n">
        <v>199737</v>
      </c>
    </row>
    <row r="13" customFormat="false" ht="15.5" hidden="false" customHeight="true" outlineLevel="0" collapsed="false">
      <c r="A13" s="46" t="s">
        <v>14</v>
      </c>
      <c r="B13" s="47" t="n">
        <v>16185</v>
      </c>
      <c r="C13" s="47" t="n">
        <v>11202</v>
      </c>
      <c r="D13" s="47" t="n">
        <v>18084</v>
      </c>
      <c r="E13" s="47" t="n">
        <v>12253</v>
      </c>
      <c r="F13" s="47" t="n">
        <v>17664</v>
      </c>
      <c r="G13" s="47" t="n">
        <v>13019</v>
      </c>
      <c r="H13" s="47" t="n">
        <v>5848</v>
      </c>
      <c r="I13" s="47" t="n">
        <v>4645</v>
      </c>
    </row>
    <row r="14" customFormat="false" ht="15.5" hidden="false" customHeight="true" outlineLevel="0" collapsed="false">
      <c r="A14" s="46" t="s">
        <v>15</v>
      </c>
      <c r="B14" s="47" t="n">
        <v>29320</v>
      </c>
      <c r="C14" s="47" t="n">
        <v>2820</v>
      </c>
      <c r="D14" s="47" t="n">
        <v>28994</v>
      </c>
      <c r="E14" s="47" t="n">
        <v>2870</v>
      </c>
      <c r="F14" s="47" t="n">
        <v>29223</v>
      </c>
      <c r="G14" s="47" t="n">
        <v>2870</v>
      </c>
      <c r="H14" s="47" t="n">
        <v>1961</v>
      </c>
      <c r="I14" s="47" t="n">
        <v>26353</v>
      </c>
    </row>
    <row r="15" customFormat="false" ht="15.5" hidden="false" customHeight="true" outlineLevel="0" collapsed="false">
      <c r="A15" s="46" t="s">
        <v>16</v>
      </c>
      <c r="B15" s="47" t="n">
        <v>27944</v>
      </c>
      <c r="C15" s="47" t="n">
        <v>282</v>
      </c>
      <c r="D15" s="47" t="n">
        <v>27866</v>
      </c>
      <c r="E15" s="47" t="n">
        <v>282</v>
      </c>
      <c r="F15" s="47" t="n">
        <v>27790</v>
      </c>
      <c r="G15" s="47" t="n">
        <v>282</v>
      </c>
      <c r="H15" s="47" t="n">
        <v>174</v>
      </c>
      <c r="I15" s="47" t="n">
        <v>27508</v>
      </c>
    </row>
    <row r="16" customFormat="false" ht="15.5" hidden="false" customHeight="true" outlineLevel="0" collapsed="false">
      <c r="A16" s="46" t="s">
        <v>17</v>
      </c>
      <c r="B16" s="47" t="n">
        <v>16079</v>
      </c>
      <c r="C16" s="47" t="n">
        <v>3129</v>
      </c>
      <c r="D16" s="47" t="n">
        <v>16127</v>
      </c>
      <c r="E16" s="47" t="n">
        <v>3306</v>
      </c>
      <c r="F16" s="47" t="n">
        <v>15794</v>
      </c>
      <c r="G16" s="47" t="n">
        <v>3096</v>
      </c>
      <c r="H16" s="47" t="n">
        <v>543</v>
      </c>
      <c r="I16" s="47" t="n">
        <v>12698</v>
      </c>
    </row>
    <row r="17" customFormat="false" ht="15.5" hidden="false" customHeight="true" outlineLevel="0" collapsed="false">
      <c r="A17" s="46" t="s">
        <v>18</v>
      </c>
      <c r="B17" s="47" t="n">
        <v>31104</v>
      </c>
      <c r="C17" s="47" t="n">
        <v>4754</v>
      </c>
      <c r="D17" s="47" t="n">
        <v>31022</v>
      </c>
      <c r="E17" s="47" t="n">
        <v>4871</v>
      </c>
      <c r="F17" s="47" t="n">
        <v>34167</v>
      </c>
      <c r="G17" s="47" t="n">
        <v>4211</v>
      </c>
      <c r="H17" s="47" t="n">
        <v>2270</v>
      </c>
      <c r="I17" s="47" t="n">
        <v>29956</v>
      </c>
    </row>
    <row r="18" customFormat="false" ht="15.5" hidden="false" customHeight="true" outlineLevel="0" collapsed="false">
      <c r="A18" s="46" t="s">
        <v>19</v>
      </c>
      <c r="B18" s="47" t="n">
        <v>28254</v>
      </c>
      <c r="C18" s="47" t="n">
        <v>25186</v>
      </c>
      <c r="D18" s="47" t="n">
        <v>26191</v>
      </c>
      <c r="E18" s="47" t="n">
        <v>23178</v>
      </c>
      <c r="F18" s="47" t="n">
        <v>25149</v>
      </c>
      <c r="G18" s="47" t="n">
        <v>22190</v>
      </c>
      <c r="H18" s="47" t="n">
        <v>20924</v>
      </c>
      <c r="I18" s="47" t="n">
        <v>2959</v>
      </c>
    </row>
    <row r="19" customFormat="false" ht="15.5" hidden="false" customHeight="true" outlineLevel="0" collapsed="false">
      <c r="A19" s="46" t="s">
        <v>20</v>
      </c>
      <c r="B19" s="47" t="n">
        <v>42548</v>
      </c>
      <c r="C19" s="47" t="n">
        <v>4262</v>
      </c>
      <c r="D19" s="47" t="n">
        <v>42548</v>
      </c>
      <c r="E19" s="47" t="n">
        <v>4262</v>
      </c>
      <c r="F19" s="47" t="n">
        <v>42548</v>
      </c>
      <c r="G19" s="47" t="n">
        <v>4262</v>
      </c>
      <c r="H19" s="47" t="n">
        <v>2849</v>
      </c>
      <c r="I19" s="47" t="n">
        <v>38286</v>
      </c>
    </row>
    <row r="20" customFormat="false" ht="15.5" hidden="false" customHeight="true" outlineLevel="0" collapsed="false">
      <c r="A20" s="46" t="s">
        <v>21</v>
      </c>
      <c r="B20" s="47" t="n">
        <v>59959</v>
      </c>
      <c r="C20" s="47" t="n">
        <v>9827</v>
      </c>
      <c r="D20" s="47" t="n">
        <v>60161</v>
      </c>
      <c r="E20" s="47" t="n">
        <v>9949</v>
      </c>
      <c r="F20" s="47" t="n">
        <v>60210</v>
      </c>
      <c r="G20" s="47" t="n">
        <v>10263</v>
      </c>
      <c r="H20" s="47" t="n">
        <v>5036</v>
      </c>
      <c r="I20" s="47" t="n">
        <v>49947</v>
      </c>
    </row>
    <row r="21" s="45" customFormat="true" ht="15.5" hidden="false" customHeight="true" outlineLevel="0" collapsed="false">
      <c r="A21" s="43" t="s">
        <v>22</v>
      </c>
      <c r="B21" s="44" t="n">
        <v>764882</v>
      </c>
      <c r="C21" s="44" t="n">
        <v>634794</v>
      </c>
      <c r="D21" s="44" t="n">
        <v>740079</v>
      </c>
      <c r="E21" s="44" t="n">
        <v>608332</v>
      </c>
      <c r="F21" s="44" t="n">
        <v>735907</v>
      </c>
      <c r="G21" s="44" t="n">
        <v>597463</v>
      </c>
      <c r="H21" s="44" t="n">
        <v>395561</v>
      </c>
      <c r="I21" s="44" t="n">
        <v>138444</v>
      </c>
    </row>
    <row r="22" customFormat="false" ht="15.5" hidden="false" customHeight="true" outlineLevel="0" collapsed="false">
      <c r="A22" s="46" t="s">
        <v>23</v>
      </c>
      <c r="B22" s="47" t="n">
        <v>467347</v>
      </c>
      <c r="C22" s="47" t="n">
        <v>426456</v>
      </c>
      <c r="D22" s="47" t="n">
        <v>457048</v>
      </c>
      <c r="E22" s="47" t="n">
        <v>412134</v>
      </c>
      <c r="F22" s="47" t="n">
        <v>444003</v>
      </c>
      <c r="G22" s="47" t="n">
        <v>393313</v>
      </c>
      <c r="H22" s="47" t="n">
        <v>223448</v>
      </c>
      <c r="I22" s="47" t="n">
        <v>50690</v>
      </c>
    </row>
    <row r="23" customFormat="false" ht="15.5" hidden="false" customHeight="true" outlineLevel="0" collapsed="false">
      <c r="A23" s="46" t="s">
        <v>24</v>
      </c>
      <c r="B23" s="47" t="n">
        <v>203121</v>
      </c>
      <c r="C23" s="47" t="n">
        <v>200247</v>
      </c>
      <c r="D23" s="47" t="n">
        <v>188193</v>
      </c>
      <c r="E23" s="47" t="n">
        <v>185196</v>
      </c>
      <c r="F23" s="47" t="n">
        <v>195907</v>
      </c>
      <c r="G23" s="47" t="n">
        <v>192995</v>
      </c>
      <c r="H23" s="47" t="n">
        <v>162936</v>
      </c>
      <c r="I23" s="47" t="n">
        <v>2912</v>
      </c>
    </row>
    <row r="24" customFormat="false" ht="15.5" hidden="false" customHeight="true" outlineLevel="0" collapsed="false">
      <c r="A24" s="46" t="s">
        <v>25</v>
      </c>
      <c r="B24" s="47" t="n">
        <v>16670</v>
      </c>
      <c r="C24" s="47" t="n">
        <v>405</v>
      </c>
      <c r="D24" s="47" t="n">
        <v>17063</v>
      </c>
      <c r="E24" s="47" t="n">
        <v>454</v>
      </c>
      <c r="F24" s="47" t="n">
        <v>17414</v>
      </c>
      <c r="G24" s="47" t="n">
        <v>454</v>
      </c>
      <c r="H24" s="47" t="n">
        <v>439</v>
      </c>
      <c r="I24" s="47" t="n">
        <v>16960</v>
      </c>
    </row>
    <row r="25" customFormat="false" ht="15.5" hidden="false" customHeight="true" outlineLevel="0" collapsed="false">
      <c r="A25" s="46" t="s">
        <v>26</v>
      </c>
      <c r="B25" s="47" t="n">
        <v>44629</v>
      </c>
      <c r="C25" s="47" t="n">
        <v>6181</v>
      </c>
      <c r="D25" s="47" t="n">
        <v>44652</v>
      </c>
      <c r="E25" s="47" t="n">
        <v>6131</v>
      </c>
      <c r="F25" s="47" t="n">
        <v>44906</v>
      </c>
      <c r="G25" s="47" t="n">
        <v>6306</v>
      </c>
      <c r="H25" s="47" t="n">
        <v>5210</v>
      </c>
      <c r="I25" s="47" t="n">
        <v>38600</v>
      </c>
    </row>
    <row r="26" customFormat="false" ht="15.5" hidden="false" customHeight="true" outlineLevel="0" collapsed="false">
      <c r="A26" s="46" t="s">
        <v>21</v>
      </c>
      <c r="B26" s="47" t="n">
        <v>33115</v>
      </c>
      <c r="C26" s="47" t="n">
        <v>4505</v>
      </c>
      <c r="D26" s="47" t="n">
        <v>33123</v>
      </c>
      <c r="E26" s="47" t="n">
        <v>4417</v>
      </c>
      <c r="F26" s="47" t="n">
        <v>33677</v>
      </c>
      <c r="G26" s="47" t="n">
        <v>4395</v>
      </c>
      <c r="H26" s="47" t="n">
        <v>3528</v>
      </c>
      <c r="I26" s="47" t="n">
        <v>29282</v>
      </c>
    </row>
    <row r="27" s="45" customFormat="true" ht="15.5" hidden="false" customHeight="true" outlineLevel="0" collapsed="false">
      <c r="A27" s="43" t="s">
        <v>27</v>
      </c>
      <c r="B27" s="44" t="n">
        <v>369390</v>
      </c>
      <c r="C27" s="44" t="n">
        <v>175854</v>
      </c>
      <c r="D27" s="44" t="n">
        <v>352733</v>
      </c>
      <c r="E27" s="44" t="n">
        <v>160402</v>
      </c>
      <c r="F27" s="44" t="n">
        <v>366115</v>
      </c>
      <c r="G27" s="44" t="n">
        <v>171759</v>
      </c>
      <c r="H27" s="44" t="n">
        <v>82339</v>
      </c>
      <c r="I27" s="44" t="n">
        <v>194356</v>
      </c>
    </row>
    <row r="28" customFormat="false" ht="15.5" hidden="false" customHeight="true" outlineLevel="0" collapsed="false">
      <c r="A28" s="46" t="s">
        <v>28</v>
      </c>
      <c r="B28" s="47" t="n">
        <v>14218</v>
      </c>
      <c r="C28" s="47" t="n">
        <v>9846</v>
      </c>
      <c r="D28" s="47" t="n">
        <v>13871</v>
      </c>
      <c r="E28" s="47" t="n">
        <v>9499</v>
      </c>
      <c r="F28" s="47" t="n">
        <v>13871</v>
      </c>
      <c r="G28" s="47" t="n">
        <v>9499</v>
      </c>
      <c r="H28" s="47" t="n">
        <v>3486</v>
      </c>
      <c r="I28" s="47" t="n">
        <v>4372</v>
      </c>
    </row>
    <row r="29" customFormat="false" ht="15.5" hidden="false" customHeight="true" outlineLevel="0" collapsed="false">
      <c r="A29" s="46" t="s">
        <v>29</v>
      </c>
      <c r="B29" s="47" t="n">
        <v>45642</v>
      </c>
      <c r="C29" s="47" t="n">
        <v>32529</v>
      </c>
      <c r="D29" s="47" t="n">
        <v>46705</v>
      </c>
      <c r="E29" s="47" t="n">
        <v>33217</v>
      </c>
      <c r="F29" s="47" t="n">
        <v>52910</v>
      </c>
      <c r="G29" s="47" t="n">
        <v>38694</v>
      </c>
      <c r="H29" s="47" t="n">
        <v>18148</v>
      </c>
      <c r="I29" s="47" t="n">
        <v>14216</v>
      </c>
    </row>
    <row r="30" customFormat="false" ht="15.5" hidden="false" customHeight="true" outlineLevel="0" collapsed="false">
      <c r="A30" s="46" t="s">
        <v>30</v>
      </c>
      <c r="B30" s="47" t="n">
        <v>255880</v>
      </c>
      <c r="C30" s="47" t="n">
        <v>118123</v>
      </c>
      <c r="D30" s="47" t="n">
        <v>239550</v>
      </c>
      <c r="E30" s="47" t="n">
        <v>100767</v>
      </c>
      <c r="F30" s="47" t="n">
        <v>244962</v>
      </c>
      <c r="G30" s="47" t="n">
        <v>105131</v>
      </c>
      <c r="H30" s="47" t="n">
        <v>49608</v>
      </c>
      <c r="I30" s="47" t="n">
        <v>139831</v>
      </c>
    </row>
    <row r="31" customFormat="false" ht="15.5" hidden="false" customHeight="true" outlineLevel="0" collapsed="false">
      <c r="A31" s="46" t="s">
        <v>21</v>
      </c>
      <c r="B31" s="47" t="n">
        <v>53650</v>
      </c>
      <c r="C31" s="47" t="n">
        <v>15356</v>
      </c>
      <c r="D31" s="47" t="n">
        <v>52607</v>
      </c>
      <c r="E31" s="47" t="n">
        <v>16919</v>
      </c>
      <c r="F31" s="47" t="n">
        <v>54372</v>
      </c>
      <c r="G31" s="47" t="n">
        <v>18435</v>
      </c>
      <c r="H31" s="47" t="n">
        <v>11097</v>
      </c>
      <c r="I31" s="47" t="n">
        <v>35937</v>
      </c>
    </row>
    <row r="32" s="45" customFormat="true" ht="15.5" hidden="false" customHeight="true" outlineLevel="0" collapsed="false">
      <c r="A32" s="43" t="s">
        <v>31</v>
      </c>
      <c r="B32" s="44" t="n">
        <v>689692</v>
      </c>
      <c r="C32" s="44" t="n">
        <v>540184</v>
      </c>
      <c r="D32" s="44" t="n">
        <v>669977</v>
      </c>
      <c r="E32" s="44" t="n">
        <v>515542</v>
      </c>
      <c r="F32" s="44" t="n">
        <v>728885</v>
      </c>
      <c r="G32" s="44" t="n">
        <v>576281</v>
      </c>
      <c r="H32" s="44" t="n">
        <v>329557</v>
      </c>
      <c r="I32" s="44" t="n">
        <v>152604</v>
      </c>
    </row>
    <row r="33" customFormat="false" ht="15.5" hidden="false" customHeight="true" outlineLevel="0" collapsed="false">
      <c r="A33" s="46" t="s">
        <v>32</v>
      </c>
      <c r="B33" s="47" t="n">
        <v>14606</v>
      </c>
      <c r="C33" s="47" t="n">
        <v>6461</v>
      </c>
      <c r="D33" s="47" t="n">
        <v>15849</v>
      </c>
      <c r="E33" s="47" t="n">
        <v>6907</v>
      </c>
      <c r="F33" s="47" t="n">
        <v>16884</v>
      </c>
      <c r="G33" s="47" t="n">
        <v>7364</v>
      </c>
      <c r="H33" s="47" t="n">
        <v>5337</v>
      </c>
      <c r="I33" s="47" t="n">
        <v>9520</v>
      </c>
    </row>
    <row r="34" customFormat="false" ht="15.5" hidden="false" customHeight="true" outlineLevel="0" collapsed="false">
      <c r="A34" s="46" t="s">
        <v>33</v>
      </c>
      <c r="B34" s="47" t="n">
        <v>16471</v>
      </c>
      <c r="C34" s="47" t="n">
        <v>12786</v>
      </c>
      <c r="D34" s="47" t="n">
        <v>19135</v>
      </c>
      <c r="E34" s="47" t="n">
        <v>14430</v>
      </c>
      <c r="F34" s="47" t="n">
        <v>21317</v>
      </c>
      <c r="G34" s="47" t="n">
        <v>16521</v>
      </c>
      <c r="H34" s="47" t="n">
        <v>13361</v>
      </c>
      <c r="I34" s="47" t="n">
        <v>4796</v>
      </c>
    </row>
    <row r="35" customFormat="false" ht="15.5" hidden="false" customHeight="true" outlineLevel="0" collapsed="false">
      <c r="A35" s="46" t="s">
        <v>34</v>
      </c>
      <c r="B35" s="47" t="n">
        <v>98200</v>
      </c>
      <c r="C35" s="47" t="n">
        <v>92300</v>
      </c>
      <c r="D35" s="47" t="n">
        <v>64600</v>
      </c>
      <c r="E35" s="47" t="n">
        <v>58700</v>
      </c>
      <c r="F35" s="47" t="n">
        <v>77200</v>
      </c>
      <c r="G35" s="47" t="n">
        <v>71300</v>
      </c>
      <c r="H35" s="47" t="n">
        <v>40000</v>
      </c>
      <c r="I35" s="47" t="n">
        <v>5900</v>
      </c>
    </row>
    <row r="36" customFormat="false" ht="15.5" hidden="false" customHeight="true" outlineLevel="0" collapsed="false">
      <c r="A36" s="46" t="s">
        <v>35</v>
      </c>
      <c r="B36" s="47" t="n">
        <v>15510</v>
      </c>
      <c r="C36" s="47" t="n">
        <v>14285</v>
      </c>
      <c r="D36" s="47" t="n">
        <v>17678</v>
      </c>
      <c r="E36" s="47" t="n">
        <v>16333</v>
      </c>
      <c r="F36" s="47" t="n">
        <v>18508</v>
      </c>
      <c r="G36" s="47" t="n">
        <v>16738</v>
      </c>
      <c r="H36" s="47" t="n">
        <v>10504</v>
      </c>
      <c r="I36" s="47" t="n">
        <v>1770</v>
      </c>
    </row>
    <row r="37" customFormat="false" ht="15.5" hidden="false" customHeight="true" outlineLevel="0" collapsed="false">
      <c r="A37" s="46" t="s">
        <v>36</v>
      </c>
      <c r="B37" s="47" t="n">
        <v>56250</v>
      </c>
      <c r="C37" s="47" t="n">
        <v>50905</v>
      </c>
      <c r="D37" s="47" t="n">
        <v>62290</v>
      </c>
      <c r="E37" s="47" t="n">
        <v>54000</v>
      </c>
      <c r="F37" s="47" t="n">
        <v>76728</v>
      </c>
      <c r="G37" s="47" t="n">
        <v>68029</v>
      </c>
      <c r="H37" s="47" t="n">
        <v>46798</v>
      </c>
      <c r="I37" s="47" t="n">
        <v>8699</v>
      </c>
    </row>
    <row r="38" customFormat="false" ht="15.5" hidden="false" customHeight="true" outlineLevel="0" collapsed="false">
      <c r="A38" s="46" t="s">
        <v>37</v>
      </c>
      <c r="B38" s="47" t="n">
        <v>52250</v>
      </c>
      <c r="C38" s="47" t="n">
        <v>47116</v>
      </c>
      <c r="D38" s="47" t="n">
        <v>50812</v>
      </c>
      <c r="E38" s="47" t="n">
        <v>45521</v>
      </c>
      <c r="F38" s="47" t="n">
        <v>56870</v>
      </c>
      <c r="G38" s="47" t="n">
        <v>51662</v>
      </c>
      <c r="H38" s="47" t="n">
        <v>25659</v>
      </c>
      <c r="I38" s="47" t="n">
        <v>5207</v>
      </c>
    </row>
    <row r="39" customFormat="false" ht="15.5" hidden="false" customHeight="true" outlineLevel="0" collapsed="false">
      <c r="A39" s="46" t="s">
        <v>38</v>
      </c>
      <c r="B39" s="47" t="n">
        <v>63171</v>
      </c>
      <c r="C39" s="47" t="n">
        <v>28253</v>
      </c>
      <c r="D39" s="47" t="n">
        <v>61790</v>
      </c>
      <c r="E39" s="47" t="n">
        <v>28592</v>
      </c>
      <c r="F39" s="47" t="n">
        <v>62759</v>
      </c>
      <c r="G39" s="47" t="n">
        <v>29330</v>
      </c>
      <c r="H39" s="47" t="n">
        <v>19200</v>
      </c>
      <c r="I39" s="47" t="n">
        <v>33429</v>
      </c>
    </row>
    <row r="40" customFormat="false" ht="15.5" hidden="false" customHeight="true" outlineLevel="0" collapsed="false">
      <c r="A40" s="46" t="s">
        <v>39</v>
      </c>
      <c r="B40" s="47" t="n">
        <v>31945</v>
      </c>
      <c r="C40" s="47" t="n">
        <v>28531</v>
      </c>
      <c r="D40" s="47" t="n">
        <v>32384</v>
      </c>
      <c r="E40" s="47" t="n">
        <v>28767</v>
      </c>
      <c r="F40" s="47" t="n">
        <v>35935</v>
      </c>
      <c r="G40" s="47" t="n">
        <v>32461</v>
      </c>
      <c r="H40" s="47" t="n">
        <v>15772</v>
      </c>
      <c r="I40" s="47" t="n">
        <v>3474</v>
      </c>
    </row>
    <row r="41" customFormat="false" ht="15.5" hidden="false" customHeight="true" outlineLevel="0" collapsed="false">
      <c r="A41" s="46" t="s">
        <v>40</v>
      </c>
      <c r="B41" s="47" t="n">
        <v>185000</v>
      </c>
      <c r="C41" s="47" t="n">
        <v>138000</v>
      </c>
      <c r="D41" s="47" t="n">
        <v>190600</v>
      </c>
      <c r="E41" s="47" t="n">
        <v>144600</v>
      </c>
      <c r="F41" s="47" t="n">
        <v>207000</v>
      </c>
      <c r="G41" s="47" t="n">
        <v>162000</v>
      </c>
      <c r="H41" s="47" t="n">
        <v>82700</v>
      </c>
      <c r="I41" s="47" t="n">
        <v>45000</v>
      </c>
    </row>
    <row r="42" customFormat="false" ht="15.5" hidden="false" customHeight="true" outlineLevel="0" collapsed="false">
      <c r="A42" s="46" t="s">
        <v>21</v>
      </c>
      <c r="B42" s="47" t="n">
        <v>155539</v>
      </c>
      <c r="C42" s="47" t="n">
        <v>121547</v>
      </c>
      <c r="D42" s="47" t="n">
        <v>154840</v>
      </c>
      <c r="E42" s="47" t="n">
        <v>117692</v>
      </c>
      <c r="F42" s="47" t="n">
        <v>155684</v>
      </c>
      <c r="G42" s="47" t="n">
        <v>120875</v>
      </c>
      <c r="H42" s="47" t="n">
        <v>70225</v>
      </c>
      <c r="I42" s="47" t="n">
        <v>34809</v>
      </c>
    </row>
    <row r="43" s="45" customFormat="true" ht="15.5" hidden="false" customHeight="true" outlineLevel="0" collapsed="false">
      <c r="A43" s="43" t="s">
        <v>41</v>
      </c>
      <c r="B43" s="44" t="n">
        <v>636080</v>
      </c>
      <c r="C43" s="44" t="n">
        <v>67483</v>
      </c>
      <c r="D43" s="44" t="n">
        <v>664880</v>
      </c>
      <c r="E43" s="44" t="n">
        <v>68796</v>
      </c>
      <c r="F43" s="44" t="n">
        <v>672063</v>
      </c>
      <c r="G43" s="44" t="n">
        <v>68974</v>
      </c>
      <c r="H43" s="44" t="n">
        <v>25211</v>
      </c>
      <c r="I43" s="44" t="n">
        <v>603089</v>
      </c>
    </row>
    <row r="44" customFormat="false" ht="15.5" hidden="false" customHeight="true" outlineLevel="0" collapsed="false">
      <c r="A44" s="46" t="s">
        <v>42</v>
      </c>
      <c r="B44" s="47" t="n">
        <v>39972</v>
      </c>
      <c r="C44" s="47" t="n">
        <v>3175</v>
      </c>
      <c r="D44" s="47" t="n">
        <v>40518</v>
      </c>
      <c r="E44" s="47" t="n">
        <v>3175</v>
      </c>
      <c r="F44" s="47" t="n">
        <v>41075</v>
      </c>
      <c r="G44" s="47" t="n">
        <v>3175</v>
      </c>
      <c r="H44" s="47" t="n">
        <v>1055</v>
      </c>
      <c r="I44" s="47" t="n">
        <v>37900</v>
      </c>
    </row>
    <row r="45" customFormat="false" ht="15.5" hidden="false" customHeight="true" outlineLevel="0" collapsed="false">
      <c r="A45" s="46" t="s">
        <v>43</v>
      </c>
      <c r="B45" s="47" t="n">
        <v>17217</v>
      </c>
      <c r="C45" s="47" t="n">
        <v>268</v>
      </c>
      <c r="D45" s="47" t="n">
        <v>17327</v>
      </c>
      <c r="E45" s="47" t="n">
        <v>268</v>
      </c>
      <c r="F45" s="47" t="n">
        <v>17438</v>
      </c>
      <c r="G45" s="47" t="n">
        <v>268</v>
      </c>
      <c r="H45" s="47" t="n">
        <v>134</v>
      </c>
      <c r="I45" s="47" t="n">
        <v>17170</v>
      </c>
    </row>
    <row r="46" customFormat="false" ht="15.5" hidden="false" customHeight="true" outlineLevel="0" collapsed="false">
      <c r="A46" s="46" t="s">
        <v>44</v>
      </c>
      <c r="B46" s="47" t="n">
        <v>97409</v>
      </c>
      <c r="C46" s="47" t="n">
        <v>2928</v>
      </c>
      <c r="D46" s="47" t="n">
        <v>98631</v>
      </c>
      <c r="E46" s="47" t="n">
        <v>2928</v>
      </c>
      <c r="F46" s="47" t="n">
        <v>100059</v>
      </c>
      <c r="G46" s="47" t="n">
        <v>2928</v>
      </c>
      <c r="H46" s="47" t="n">
        <v>4</v>
      </c>
      <c r="I46" s="47" t="n">
        <v>97131</v>
      </c>
    </row>
    <row r="47" customFormat="false" ht="15.5" hidden="false" customHeight="true" outlineLevel="0" collapsed="false">
      <c r="A47" s="46" t="s">
        <v>45</v>
      </c>
      <c r="B47" s="47" t="n">
        <v>21878</v>
      </c>
      <c r="C47" s="47" t="n">
        <v>1200</v>
      </c>
      <c r="D47" s="47" t="n">
        <v>34344</v>
      </c>
      <c r="E47" s="47" t="n">
        <v>1304</v>
      </c>
      <c r="F47" s="47" t="n">
        <v>35493</v>
      </c>
      <c r="G47" s="47" t="n">
        <v>1304</v>
      </c>
      <c r="H47" s="47" t="n">
        <v>1304</v>
      </c>
      <c r="I47" s="47" t="n">
        <v>34189</v>
      </c>
    </row>
    <row r="48" customFormat="false" ht="15.5" hidden="false" customHeight="true" outlineLevel="0" collapsed="false">
      <c r="A48" s="46" t="s">
        <v>46</v>
      </c>
      <c r="B48" s="47" t="n">
        <v>26714</v>
      </c>
      <c r="C48" s="47" t="n">
        <v>1114</v>
      </c>
      <c r="D48" s="47" t="n">
        <v>27646</v>
      </c>
      <c r="E48" s="47" t="n">
        <v>1246</v>
      </c>
      <c r="F48" s="47" t="n">
        <v>27646</v>
      </c>
      <c r="G48" s="47" t="n">
        <v>1246</v>
      </c>
      <c r="H48" s="47" t="n">
        <v>607</v>
      </c>
      <c r="I48" s="47" t="n">
        <v>26400</v>
      </c>
    </row>
    <row r="49" customFormat="false" ht="15.5" hidden="false" customHeight="true" outlineLevel="0" collapsed="false">
      <c r="A49" s="46" t="s">
        <v>47</v>
      </c>
      <c r="B49" s="47" t="n">
        <v>75264</v>
      </c>
      <c r="C49" s="47" t="n">
        <v>4198</v>
      </c>
      <c r="D49" s="47" t="n">
        <v>76448</v>
      </c>
      <c r="E49" s="47" t="n">
        <v>4322</v>
      </c>
      <c r="F49" s="47" t="n">
        <v>77661</v>
      </c>
      <c r="G49" s="47" t="n">
        <v>4452</v>
      </c>
      <c r="H49" s="47" t="n">
        <v>170</v>
      </c>
      <c r="I49" s="47" t="n">
        <v>73209</v>
      </c>
    </row>
    <row r="50" customFormat="false" ht="15.5" hidden="false" customHeight="true" outlineLevel="0" collapsed="false">
      <c r="A50" s="46" t="s">
        <v>48</v>
      </c>
      <c r="B50" s="47" t="n">
        <v>19871</v>
      </c>
      <c r="C50" s="47" t="n">
        <v>2173</v>
      </c>
      <c r="D50" s="47" t="n">
        <v>20074</v>
      </c>
      <c r="E50" s="47" t="n">
        <v>2173</v>
      </c>
      <c r="F50" s="47" t="n">
        <v>20283</v>
      </c>
      <c r="G50" s="47" t="n">
        <v>2173</v>
      </c>
      <c r="H50" s="47" t="n">
        <v>123</v>
      </c>
      <c r="I50" s="47" t="n">
        <v>18110</v>
      </c>
    </row>
    <row r="51" customFormat="false" ht="15.5" hidden="false" customHeight="true" outlineLevel="0" collapsed="false">
      <c r="A51" s="46" t="s">
        <v>49</v>
      </c>
      <c r="B51" s="47" t="n">
        <v>24026</v>
      </c>
      <c r="C51" s="47" t="n">
        <v>2314</v>
      </c>
      <c r="D51" s="47" t="n">
        <v>24228</v>
      </c>
      <c r="E51" s="47" t="n">
        <v>2314</v>
      </c>
      <c r="F51" s="47" t="n">
        <v>24441</v>
      </c>
      <c r="G51" s="47" t="n">
        <v>2314</v>
      </c>
      <c r="H51" s="47" t="n">
        <v>317</v>
      </c>
      <c r="I51" s="47" t="n">
        <v>22127</v>
      </c>
    </row>
    <row r="52" customFormat="false" ht="15.5" hidden="false" customHeight="true" outlineLevel="0" collapsed="false">
      <c r="A52" s="46" t="s">
        <v>50</v>
      </c>
      <c r="B52" s="47" t="n">
        <v>70692</v>
      </c>
      <c r="C52" s="47" t="n">
        <v>9418</v>
      </c>
      <c r="D52" s="47" t="n">
        <v>71047</v>
      </c>
      <c r="E52" s="47" t="n">
        <v>9418</v>
      </c>
      <c r="F52" s="47" t="n">
        <v>71418</v>
      </c>
      <c r="G52" s="47" t="n">
        <v>9418</v>
      </c>
      <c r="H52" s="47" t="n">
        <v>7100</v>
      </c>
      <c r="I52" s="47" t="n">
        <v>62000</v>
      </c>
    </row>
    <row r="53" customFormat="false" ht="15.5" hidden="false" customHeight="true" outlineLevel="0" collapsed="false">
      <c r="A53" s="46" t="s">
        <v>51</v>
      </c>
      <c r="B53" s="47" t="n">
        <v>30214</v>
      </c>
      <c r="C53" s="47" t="n">
        <v>18214</v>
      </c>
      <c r="D53" s="47" t="n">
        <v>30063</v>
      </c>
      <c r="E53" s="47" t="n">
        <v>18063</v>
      </c>
      <c r="F53" s="47" t="n">
        <v>30063</v>
      </c>
      <c r="G53" s="47" t="n">
        <v>18063</v>
      </c>
      <c r="H53" s="47" t="n">
        <v>2131</v>
      </c>
      <c r="I53" s="47" t="n">
        <v>12000</v>
      </c>
    </row>
    <row r="54" customFormat="false" ht="15.5" hidden="false" customHeight="true" outlineLevel="0" collapsed="false">
      <c r="A54" s="46" t="s">
        <v>65</v>
      </c>
      <c r="B54" s="47" t="n">
        <v>18028</v>
      </c>
      <c r="C54" s="47" t="n">
        <v>1304</v>
      </c>
      <c r="D54" s="47" t="n">
        <v>18028</v>
      </c>
      <c r="E54" s="47" t="n">
        <v>1304</v>
      </c>
      <c r="F54" s="47" t="n">
        <v>18028</v>
      </c>
      <c r="G54" s="47" t="n">
        <v>1304</v>
      </c>
      <c r="H54" s="47" t="n">
        <v>113</v>
      </c>
      <c r="I54" s="47" t="n">
        <v>16724</v>
      </c>
    </row>
    <row r="55" customFormat="false" ht="15.5" hidden="false" customHeight="true" outlineLevel="0" collapsed="false">
      <c r="A55" s="46" t="s">
        <v>21</v>
      </c>
      <c r="B55" s="47" t="n">
        <v>194795</v>
      </c>
      <c r="C55" s="47" t="n">
        <v>21177</v>
      </c>
      <c r="D55" s="47" t="n">
        <v>206526</v>
      </c>
      <c r="E55" s="47" t="n">
        <v>22281</v>
      </c>
      <c r="F55" s="47" t="n">
        <v>208458</v>
      </c>
      <c r="G55" s="47" t="n">
        <v>22329</v>
      </c>
      <c r="H55" s="47" t="n">
        <v>12153</v>
      </c>
      <c r="I55" s="47" t="n">
        <v>186129</v>
      </c>
    </row>
    <row r="56" s="45" customFormat="true" ht="15.5" hidden="false" customHeight="true" outlineLevel="0" collapsed="false">
      <c r="A56" s="43" t="s">
        <v>53</v>
      </c>
      <c r="B56" s="44" t="n">
        <v>60206</v>
      </c>
      <c r="C56" s="44" t="n">
        <v>48736</v>
      </c>
      <c r="D56" s="44" t="n">
        <v>60357</v>
      </c>
      <c r="E56" s="44" t="n">
        <v>49446</v>
      </c>
      <c r="F56" s="44" t="n">
        <v>61793</v>
      </c>
      <c r="G56" s="44" t="n">
        <v>50752</v>
      </c>
      <c r="H56" s="44" t="n">
        <v>24959</v>
      </c>
      <c r="I56" s="44" t="n">
        <v>11041</v>
      </c>
    </row>
    <row r="57" customFormat="false" ht="15.5" hidden="false" customHeight="true" outlineLevel="0" collapsed="false">
      <c r="A57" s="46" t="s">
        <v>54</v>
      </c>
      <c r="B57" s="47" t="n">
        <v>31933</v>
      </c>
      <c r="C57" s="47" t="n">
        <v>26332</v>
      </c>
      <c r="D57" s="47" t="n">
        <v>31777</v>
      </c>
      <c r="E57" s="47" t="n">
        <v>26735</v>
      </c>
      <c r="F57" s="47" t="n">
        <v>32264</v>
      </c>
      <c r="G57" s="47" t="n">
        <v>27083</v>
      </c>
      <c r="H57" s="47" t="n">
        <v>12530</v>
      </c>
      <c r="I57" s="47" t="n">
        <v>5181</v>
      </c>
    </row>
    <row r="58" customFormat="false" ht="15.5" hidden="false" customHeight="true" outlineLevel="0" collapsed="false">
      <c r="A58" s="46" t="s">
        <v>55</v>
      </c>
      <c r="B58" s="47" t="n">
        <v>19005</v>
      </c>
      <c r="C58" s="47" t="n">
        <v>19005</v>
      </c>
      <c r="D58" s="47" t="n">
        <v>19300</v>
      </c>
      <c r="E58" s="47" t="n">
        <v>19300</v>
      </c>
      <c r="F58" s="47" t="n">
        <v>20258</v>
      </c>
      <c r="G58" s="47" t="n">
        <v>20258</v>
      </c>
      <c r="H58" s="47" t="n">
        <v>9336</v>
      </c>
      <c r="I58" s="47" t="n">
        <v>0</v>
      </c>
    </row>
    <row r="59" customFormat="false" ht="15.5" hidden="false" customHeight="true" outlineLevel="0" collapsed="false">
      <c r="A59" s="46" t="s">
        <v>21</v>
      </c>
      <c r="B59" s="47" t="n">
        <v>9268</v>
      </c>
      <c r="C59" s="47" t="n">
        <v>3399</v>
      </c>
      <c r="D59" s="47" t="n">
        <v>9280</v>
      </c>
      <c r="E59" s="47" t="n">
        <v>3411</v>
      </c>
      <c r="F59" s="47" t="n">
        <v>9271</v>
      </c>
      <c r="G59" s="47" t="n">
        <v>3411</v>
      </c>
      <c r="H59" s="47" t="n">
        <v>3093</v>
      </c>
      <c r="I59" s="47" t="n">
        <v>5860</v>
      </c>
    </row>
    <row r="60" customFormat="false" ht="13.5" hidden="false" customHeight="true" outlineLevel="0" collapsed="false">
      <c r="A60" s="49" t="s">
        <v>56</v>
      </c>
    </row>
    <row r="61" customFormat="false" ht="13.5" hidden="false" customHeight="true" outlineLevel="0" collapsed="false">
      <c r="A61" s="27" t="s">
        <v>66</v>
      </c>
    </row>
    <row r="62" customFormat="false" ht="13.5" hidden="false" customHeight="true" outlineLevel="0" collapsed="false">
      <c r="A62" s="27" t="s">
        <v>58</v>
      </c>
    </row>
    <row r="63" customFormat="false" ht="13.5" hidden="false" customHeight="true" outlineLevel="0" collapsed="false">
      <c r="A63" s="27" t="s">
        <v>59</v>
      </c>
    </row>
    <row r="64" customFormat="false" ht="13.5" hidden="false" customHeight="true" outlineLevel="0" collapsed="false">
      <c r="A64" s="27" t="s">
        <v>60</v>
      </c>
    </row>
    <row r="65" customFormat="false" ht="13.5" hidden="false" customHeight="true" outlineLevel="0" collapsed="false">
      <c r="A65" s="27" t="s">
        <v>67</v>
      </c>
    </row>
    <row r="66" customFormat="false" ht="13.5" hidden="false" customHeight="true" outlineLevel="0" collapsed="false">
      <c r="A66" s="50" t="s">
        <v>62</v>
      </c>
      <c r="B66" s="50"/>
      <c r="C66" s="50"/>
      <c r="D66" s="50"/>
      <c r="E66" s="50"/>
      <c r="F66" s="50"/>
      <c r="G66" s="50"/>
      <c r="H66" s="50"/>
      <c r="I66" s="50"/>
    </row>
    <row r="67" customFormat="false" ht="13.5" hidden="false" customHeight="true" outlineLevel="0" collapsed="false">
      <c r="A67" s="51" t="s">
        <v>68</v>
      </c>
      <c r="B67" s="50"/>
      <c r="C67" s="50"/>
      <c r="D67" s="50"/>
      <c r="E67" s="50"/>
      <c r="F67" s="50"/>
      <c r="G67" s="50"/>
      <c r="H67" s="50"/>
      <c r="I67" s="50"/>
    </row>
  </sheetData>
  <mergeCells count="11">
    <mergeCell ref="A3:A5"/>
    <mergeCell ref="B3:C3"/>
    <mergeCell ref="D3:E3"/>
    <mergeCell ref="F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16015625" defaultRowHeight="17" zeroHeight="false" outlineLevelRow="0" outlineLevelCol="0"/>
  <cols>
    <col collapsed="false" customWidth="true" hidden="false" outlineLevel="0" max="1" min="1" style="1" width="21.33"/>
    <col collapsed="false" customWidth="true" hidden="false" outlineLevel="0" max="3" min="2" style="1" width="14.66"/>
    <col collapsed="false" customWidth="true" hidden="false" outlineLevel="0" max="4" min="4" style="28" width="14.66"/>
    <col collapsed="false" customWidth="true" hidden="false" outlineLevel="0" max="6" min="5" style="1" width="14.66"/>
    <col collapsed="false" customWidth="true" hidden="false" outlineLevel="0" max="7" min="7" style="28" width="14.66"/>
    <col collapsed="false" customWidth="true" hidden="false" outlineLevel="0" max="9" min="8" style="1" width="14.66"/>
    <col collapsed="false" customWidth="false" hidden="false" outlineLevel="0" max="257" min="10" style="1" width="14.16"/>
  </cols>
  <sheetData>
    <row r="1" customFormat="false" ht="13.5" hidden="false" customHeight="true" outlineLevel="0" collapsed="false">
      <c r="A1" s="29" t="s">
        <v>69</v>
      </c>
      <c r="B1" s="30"/>
      <c r="C1" s="30"/>
      <c r="D1" s="31"/>
      <c r="E1" s="30"/>
      <c r="F1" s="30"/>
      <c r="G1" s="31"/>
      <c r="H1" s="30"/>
      <c r="I1" s="30"/>
    </row>
    <row r="2" customFormat="false" ht="16.5" hidden="false" customHeight="true" outlineLevel="0" collapsed="false">
      <c r="A2" s="32"/>
      <c r="B2" s="32"/>
      <c r="C2" s="32"/>
      <c r="D2" s="33"/>
      <c r="E2" s="32"/>
      <c r="F2" s="32"/>
      <c r="G2" s="34"/>
      <c r="H2" s="35"/>
      <c r="I2" s="3" t="s">
        <v>1</v>
      </c>
    </row>
    <row r="3" s="38" customFormat="true" ht="13.5" hidden="false" customHeight="true" outlineLevel="0" collapsed="false">
      <c r="A3" s="36" t="s">
        <v>2</v>
      </c>
      <c r="B3" s="37" t="n">
        <v>2000</v>
      </c>
      <c r="C3" s="37"/>
      <c r="D3" s="37" t="n">
        <v>2005</v>
      </c>
      <c r="E3" s="37"/>
      <c r="F3" s="37" t="n">
        <v>2006</v>
      </c>
      <c r="G3" s="37"/>
      <c r="H3" s="37"/>
      <c r="I3" s="37"/>
    </row>
    <row r="4" s="38" customFormat="true" ht="6.75" hidden="false" customHeight="true" outlineLevel="0" collapsed="false">
      <c r="A4" s="36"/>
      <c r="B4" s="36" t="s">
        <v>3</v>
      </c>
      <c r="C4" s="36" t="s">
        <v>4</v>
      </c>
      <c r="D4" s="36" t="s">
        <v>3</v>
      </c>
      <c r="E4" s="36" t="s">
        <v>4</v>
      </c>
      <c r="F4" s="36" t="s">
        <v>3</v>
      </c>
      <c r="G4" s="39" t="s">
        <v>4</v>
      </c>
      <c r="H4" s="40"/>
      <c r="I4" s="36" t="s">
        <v>70</v>
      </c>
    </row>
    <row r="5" s="42" customFormat="true" ht="27" hidden="false" customHeight="true" outlineLevel="0" collapsed="false">
      <c r="A5" s="36"/>
      <c r="B5" s="36"/>
      <c r="C5" s="36"/>
      <c r="D5" s="36"/>
      <c r="E5" s="36"/>
      <c r="F5" s="36"/>
      <c r="G5" s="39"/>
      <c r="H5" s="41" t="s">
        <v>5</v>
      </c>
      <c r="I5" s="36"/>
    </row>
    <row r="6" customFormat="false" ht="15.5" hidden="false" customHeight="true" outlineLevel="0" collapsed="false">
      <c r="A6" s="43" t="s">
        <v>7</v>
      </c>
      <c r="B6" s="44" t="n">
        <v>3359032</v>
      </c>
      <c r="C6" s="44" t="n">
        <v>1599792</v>
      </c>
      <c r="D6" s="44" t="n">
        <v>3532083</v>
      </c>
      <c r="E6" s="44" t="n">
        <v>1708582</v>
      </c>
      <c r="F6" s="44" t="n">
        <v>3510662</v>
      </c>
      <c r="G6" s="44" t="n">
        <v>1683643</v>
      </c>
      <c r="H6" s="44" t="n">
        <v>999825</v>
      </c>
      <c r="I6" s="44" t="n">
        <v>1827020</v>
      </c>
      <c r="J6" s="52"/>
      <c r="K6" s="52"/>
    </row>
    <row r="7" customFormat="false" ht="15.5" hidden="false" customHeight="true" outlineLevel="0" collapsed="false">
      <c r="A7" s="43" t="s">
        <v>8</v>
      </c>
      <c r="B7" s="44" t="n">
        <v>1019769</v>
      </c>
      <c r="C7" s="44" t="n">
        <v>222408</v>
      </c>
      <c r="D7" s="44" t="n">
        <v>1014550</v>
      </c>
      <c r="E7" s="44" t="n">
        <v>235006</v>
      </c>
      <c r="F7" s="44" t="n">
        <v>1011168</v>
      </c>
      <c r="G7" s="44" t="n">
        <v>232076</v>
      </c>
      <c r="H7" s="44" t="n">
        <v>151054</v>
      </c>
      <c r="I7" s="44" t="n">
        <v>779092</v>
      </c>
      <c r="J7" s="52"/>
      <c r="K7" s="52"/>
    </row>
    <row r="8" customFormat="false" ht="15.5" hidden="false" customHeight="true" outlineLevel="0" collapsed="false">
      <c r="A8" s="46" t="s">
        <v>9</v>
      </c>
      <c r="B8" s="47" t="n">
        <v>18121</v>
      </c>
      <c r="C8" s="47" t="n">
        <v>17987</v>
      </c>
      <c r="D8" s="47" t="n">
        <v>16276</v>
      </c>
      <c r="E8" s="47" t="n">
        <v>16166</v>
      </c>
      <c r="F8" s="47" t="n">
        <v>16719</v>
      </c>
      <c r="G8" s="47" t="n">
        <v>16609</v>
      </c>
      <c r="H8" s="47" t="n">
        <v>12789</v>
      </c>
      <c r="I8" s="47" t="n">
        <v>110</v>
      </c>
      <c r="J8" s="52"/>
      <c r="K8" s="52"/>
    </row>
    <row r="9" customFormat="false" ht="15.5" hidden="false" customHeight="true" outlineLevel="0" collapsed="false">
      <c r="A9" s="46" t="s">
        <v>10</v>
      </c>
      <c r="B9" s="47" t="n">
        <v>296141</v>
      </c>
      <c r="C9" s="47" t="n">
        <v>18761</v>
      </c>
      <c r="D9" s="47" t="n">
        <v>328677</v>
      </c>
      <c r="E9" s="47" t="n">
        <v>23192</v>
      </c>
      <c r="F9" s="47" t="n">
        <v>328677</v>
      </c>
      <c r="G9" s="47" t="n">
        <v>23192</v>
      </c>
      <c r="H9" s="47" t="n">
        <v>22390</v>
      </c>
      <c r="I9" s="47" t="n">
        <v>305485</v>
      </c>
      <c r="J9" s="52"/>
      <c r="K9" s="52"/>
    </row>
    <row r="10" customFormat="false" ht="15.5" hidden="false" customHeight="true" outlineLevel="0" collapsed="false">
      <c r="A10" s="46" t="s">
        <v>11</v>
      </c>
      <c r="B10" s="47" t="n">
        <v>122478</v>
      </c>
      <c r="C10" s="47" t="n">
        <v>33497</v>
      </c>
      <c r="D10" s="47" t="n">
        <v>104439</v>
      </c>
      <c r="E10" s="47" t="n">
        <v>30720</v>
      </c>
      <c r="F10" s="47" t="n">
        <v>101818</v>
      </c>
      <c r="G10" s="47" t="n">
        <v>28099</v>
      </c>
      <c r="H10" s="47" t="n">
        <v>21602</v>
      </c>
      <c r="I10" s="47" t="n">
        <v>73720</v>
      </c>
      <c r="J10" s="52"/>
      <c r="K10" s="52"/>
    </row>
    <row r="11" customFormat="false" ht="15.5" hidden="false" customHeight="true" outlineLevel="0" collapsed="false">
      <c r="A11" s="46" t="s">
        <v>12</v>
      </c>
      <c r="B11" s="47" t="n">
        <v>26815</v>
      </c>
      <c r="C11" s="47" t="n">
        <v>6262</v>
      </c>
      <c r="D11" s="47" t="n">
        <v>28566</v>
      </c>
      <c r="E11" s="47" t="n">
        <v>8700</v>
      </c>
      <c r="F11" s="47" t="n">
        <v>28566</v>
      </c>
      <c r="G11" s="47" t="n">
        <v>8700</v>
      </c>
      <c r="H11" s="47" t="n">
        <v>300</v>
      </c>
      <c r="I11" s="47" t="n">
        <v>19866</v>
      </c>
      <c r="J11" s="52"/>
      <c r="K11" s="52"/>
    </row>
    <row r="12" customFormat="false" ht="15.5" hidden="false" customHeight="true" outlineLevel="0" collapsed="false">
      <c r="A12" s="48" t="s">
        <v>64</v>
      </c>
      <c r="B12" s="47" t="n">
        <v>287472</v>
      </c>
      <c r="C12" s="47" t="n">
        <v>96421</v>
      </c>
      <c r="D12" s="47" t="n">
        <v>286103</v>
      </c>
      <c r="E12" s="47" t="n">
        <v>95061</v>
      </c>
      <c r="F12" s="47" t="n">
        <v>286103</v>
      </c>
      <c r="G12" s="47" t="n">
        <v>95061</v>
      </c>
      <c r="H12" s="47" t="n">
        <v>52623</v>
      </c>
      <c r="I12" s="47" t="n">
        <v>191042</v>
      </c>
      <c r="J12" s="52"/>
      <c r="K12" s="52"/>
    </row>
    <row r="13" customFormat="false" ht="15.5" hidden="false" customHeight="true" outlineLevel="0" collapsed="false">
      <c r="A13" s="46" t="s">
        <v>14</v>
      </c>
      <c r="B13" s="47" t="n">
        <v>15939</v>
      </c>
      <c r="C13" s="47" t="n">
        <v>10429</v>
      </c>
      <c r="D13" s="47" t="n">
        <v>16185</v>
      </c>
      <c r="E13" s="47" t="n">
        <v>11202</v>
      </c>
      <c r="F13" s="47" t="n">
        <v>16813</v>
      </c>
      <c r="G13" s="47" t="n">
        <v>12261</v>
      </c>
      <c r="H13" s="47" t="n">
        <v>5649</v>
      </c>
      <c r="I13" s="47" t="n">
        <v>4552</v>
      </c>
      <c r="J13" s="52"/>
      <c r="K13" s="52"/>
    </row>
    <row r="14" customFormat="false" ht="15.5" hidden="false" customHeight="true" outlineLevel="0" collapsed="false">
      <c r="A14" s="46" t="s">
        <v>15</v>
      </c>
      <c r="B14" s="47" t="n">
        <v>33560</v>
      </c>
      <c r="C14" s="47" t="n">
        <v>2680</v>
      </c>
      <c r="D14" s="47" t="n">
        <v>29320</v>
      </c>
      <c r="E14" s="47" t="n">
        <v>2820</v>
      </c>
      <c r="F14" s="47" t="n">
        <v>29329</v>
      </c>
      <c r="G14" s="47" t="n">
        <v>2870</v>
      </c>
      <c r="H14" s="47" t="n">
        <v>1961</v>
      </c>
      <c r="I14" s="47" t="n">
        <v>26459</v>
      </c>
      <c r="J14" s="52"/>
      <c r="K14" s="52"/>
    </row>
    <row r="15" customFormat="false" ht="15.5" hidden="false" customHeight="true" outlineLevel="0" collapsed="false">
      <c r="A15" s="46" t="s">
        <v>16</v>
      </c>
      <c r="B15" s="47" t="n">
        <v>28459</v>
      </c>
      <c r="C15" s="47" t="n">
        <v>623</v>
      </c>
      <c r="D15" s="47" t="n">
        <v>27944</v>
      </c>
      <c r="E15" s="47" t="n">
        <v>282</v>
      </c>
      <c r="F15" s="47" t="n">
        <v>27944</v>
      </c>
      <c r="G15" s="47" t="n">
        <v>282</v>
      </c>
      <c r="H15" s="47" t="n">
        <v>174</v>
      </c>
      <c r="I15" s="47" t="n">
        <v>27662</v>
      </c>
      <c r="J15" s="52"/>
      <c r="K15" s="52"/>
    </row>
    <row r="16" customFormat="false" ht="15.5" hidden="false" customHeight="true" outlineLevel="0" collapsed="false">
      <c r="A16" s="46" t="s">
        <v>19</v>
      </c>
      <c r="B16" s="47" t="n">
        <v>18441</v>
      </c>
      <c r="C16" s="47" t="n">
        <v>15095</v>
      </c>
      <c r="D16" s="47" t="n">
        <v>27551</v>
      </c>
      <c r="E16" s="47" t="n">
        <v>24483</v>
      </c>
      <c r="F16" s="47" t="n">
        <v>25574</v>
      </c>
      <c r="G16" s="47" t="n">
        <v>22506</v>
      </c>
      <c r="H16" s="47" t="n">
        <v>21924</v>
      </c>
      <c r="I16" s="47" t="n">
        <v>3068</v>
      </c>
      <c r="J16" s="52"/>
      <c r="K16" s="52"/>
    </row>
    <row r="17" customFormat="false" ht="15.5" hidden="false" customHeight="true" outlineLevel="0" collapsed="false">
      <c r="A17" s="43" t="s">
        <v>22</v>
      </c>
      <c r="B17" s="44" t="n">
        <v>762049</v>
      </c>
      <c r="C17" s="44" t="n">
        <v>633051</v>
      </c>
      <c r="D17" s="44" t="n">
        <v>773201</v>
      </c>
      <c r="E17" s="44" t="n">
        <v>643197</v>
      </c>
      <c r="F17" s="44" t="n">
        <v>772630</v>
      </c>
      <c r="G17" s="44" t="n">
        <v>641983</v>
      </c>
      <c r="H17" s="44" t="n">
        <v>433080</v>
      </c>
      <c r="I17" s="44" t="n">
        <v>130647</v>
      </c>
      <c r="J17" s="52"/>
      <c r="K17" s="52"/>
    </row>
    <row r="18" customFormat="false" ht="15.5" hidden="false" customHeight="true" outlineLevel="0" collapsed="false">
      <c r="A18" s="46" t="s">
        <v>23</v>
      </c>
      <c r="B18" s="47" t="n">
        <v>466549</v>
      </c>
      <c r="C18" s="47" t="n">
        <v>420619</v>
      </c>
      <c r="D18" s="47" t="n">
        <v>467347</v>
      </c>
      <c r="E18" s="47" t="n">
        <v>423456</v>
      </c>
      <c r="F18" s="47" t="n">
        <v>472618</v>
      </c>
      <c r="G18" s="47" t="n">
        <v>427849</v>
      </c>
      <c r="H18" s="47" t="n">
        <v>256036</v>
      </c>
      <c r="I18" s="47" t="n">
        <v>44769</v>
      </c>
      <c r="J18" s="52"/>
      <c r="K18" s="52"/>
    </row>
    <row r="19" customFormat="false" ht="15.5" hidden="false" customHeight="true" outlineLevel="0" collapsed="false">
      <c r="A19" s="46" t="s">
        <v>24</v>
      </c>
      <c r="B19" s="47" t="n">
        <v>201845</v>
      </c>
      <c r="C19" s="47" t="n">
        <v>198918</v>
      </c>
      <c r="D19" s="47" t="n">
        <v>211501</v>
      </c>
      <c r="E19" s="47" t="n">
        <v>208712</v>
      </c>
      <c r="F19" s="47" t="n">
        <v>205893</v>
      </c>
      <c r="G19" s="47" t="n">
        <v>203104</v>
      </c>
      <c r="H19" s="47" t="n">
        <v>167974</v>
      </c>
      <c r="I19" s="47" t="n">
        <v>2789</v>
      </c>
      <c r="J19" s="52"/>
      <c r="K19" s="52"/>
    </row>
    <row r="20" customFormat="false" ht="15.5" hidden="false" customHeight="true" outlineLevel="0" collapsed="false">
      <c r="A20" s="46" t="s">
        <v>26</v>
      </c>
      <c r="B20" s="47" t="n">
        <v>45666</v>
      </c>
      <c r="C20" s="47" t="n">
        <v>8105</v>
      </c>
      <c r="D20" s="47" t="n">
        <v>44629</v>
      </c>
      <c r="E20" s="47" t="n">
        <v>6181</v>
      </c>
      <c r="F20" s="47" t="n">
        <v>44641</v>
      </c>
      <c r="G20" s="47" t="n">
        <v>6193</v>
      </c>
      <c r="H20" s="47" t="n">
        <v>5115</v>
      </c>
      <c r="I20" s="47" t="n">
        <v>38448</v>
      </c>
      <c r="J20" s="52"/>
      <c r="K20" s="52"/>
    </row>
    <row r="21" customFormat="false" ht="15.5" hidden="false" customHeight="true" outlineLevel="0" collapsed="false">
      <c r="A21" s="43" t="s">
        <v>27</v>
      </c>
      <c r="B21" s="44" t="n">
        <v>331334</v>
      </c>
      <c r="C21" s="44" t="n">
        <v>145313</v>
      </c>
      <c r="D21" s="44" t="n">
        <v>367098</v>
      </c>
      <c r="E21" s="44" t="n">
        <v>175842</v>
      </c>
      <c r="F21" s="44" t="n">
        <v>368561</v>
      </c>
      <c r="G21" s="44" t="n">
        <v>177078</v>
      </c>
      <c r="H21" s="44" t="n">
        <v>78812</v>
      </c>
      <c r="I21" s="44" t="n">
        <v>191483</v>
      </c>
      <c r="J21" s="52"/>
      <c r="K21" s="52"/>
    </row>
    <row r="22" customFormat="false" ht="15.5" hidden="false" customHeight="true" outlineLevel="0" collapsed="false">
      <c r="A22" s="46" t="s">
        <v>28</v>
      </c>
      <c r="B22" s="47" t="n">
        <v>9970</v>
      </c>
      <c r="C22" s="47" t="n">
        <v>6005</v>
      </c>
      <c r="D22" s="47" t="n">
        <v>14218</v>
      </c>
      <c r="E22" s="47" t="n">
        <v>9846</v>
      </c>
      <c r="F22" s="47" t="n">
        <v>14218</v>
      </c>
      <c r="G22" s="47" t="n">
        <v>9846</v>
      </c>
      <c r="H22" s="47" t="n">
        <v>3455</v>
      </c>
      <c r="I22" s="47" t="n">
        <v>4372</v>
      </c>
      <c r="J22" s="52"/>
      <c r="K22" s="52"/>
    </row>
    <row r="23" customFormat="false" ht="15.5" hidden="false" customHeight="true" outlineLevel="0" collapsed="false">
      <c r="A23" s="46" t="s">
        <v>30</v>
      </c>
      <c r="B23" s="47" t="n">
        <v>235402</v>
      </c>
      <c r="C23" s="47" t="n">
        <v>102994</v>
      </c>
      <c r="D23" s="47" t="n">
        <v>255880</v>
      </c>
      <c r="E23" s="47" t="n">
        <v>118123</v>
      </c>
      <c r="F23" s="47" t="n">
        <v>255880</v>
      </c>
      <c r="G23" s="47" t="n">
        <v>118123</v>
      </c>
      <c r="H23" s="47" t="n">
        <v>47190</v>
      </c>
      <c r="I23" s="47" t="n">
        <v>137756</v>
      </c>
      <c r="J23" s="52"/>
      <c r="K23" s="52"/>
    </row>
    <row r="24" customFormat="false" ht="15.5" hidden="false" customHeight="true" outlineLevel="0" collapsed="false">
      <c r="A24" s="43" t="s">
        <v>31</v>
      </c>
      <c r="B24" s="44" t="n">
        <v>592152</v>
      </c>
      <c r="C24" s="44" t="n">
        <v>482981</v>
      </c>
      <c r="D24" s="44" t="n">
        <v>689393</v>
      </c>
      <c r="E24" s="44" t="n">
        <v>540146</v>
      </c>
      <c r="F24" s="44" t="n">
        <v>669465</v>
      </c>
      <c r="G24" s="44" t="n">
        <v>517031</v>
      </c>
      <c r="H24" s="44" t="n">
        <v>289593</v>
      </c>
      <c r="I24" s="44" t="n">
        <v>152434</v>
      </c>
      <c r="J24" s="52"/>
      <c r="K24" s="52"/>
    </row>
    <row r="25" customFormat="false" ht="15.5" hidden="false" customHeight="true" outlineLevel="0" collapsed="false">
      <c r="A25" s="46" t="s">
        <v>71</v>
      </c>
      <c r="B25" s="47" t="n">
        <v>7811</v>
      </c>
      <c r="C25" s="47" t="n">
        <v>7580</v>
      </c>
      <c r="D25" s="47" t="n">
        <v>8623</v>
      </c>
      <c r="E25" s="47" t="n">
        <v>8306</v>
      </c>
      <c r="F25" s="47" t="n">
        <v>8563</v>
      </c>
      <c r="G25" s="47" t="n">
        <v>8246</v>
      </c>
      <c r="H25" s="47" t="n">
        <v>5364</v>
      </c>
      <c r="I25" s="47" t="n">
        <v>317</v>
      </c>
      <c r="J25" s="52"/>
      <c r="K25" s="52"/>
    </row>
    <row r="26" customFormat="false" ht="15.5" hidden="false" customHeight="true" outlineLevel="0" collapsed="false">
      <c r="A26" s="46" t="s">
        <v>72</v>
      </c>
      <c r="B26" s="47" t="n">
        <v>9329</v>
      </c>
      <c r="C26" s="47" t="n">
        <v>3649</v>
      </c>
      <c r="D26" s="47" t="n">
        <v>8691</v>
      </c>
      <c r="E26" s="47" t="n">
        <v>3017</v>
      </c>
      <c r="F26" s="47" t="n">
        <v>8618</v>
      </c>
      <c r="G26" s="47" t="n">
        <v>3013</v>
      </c>
      <c r="H26" s="47" t="n">
        <v>1246</v>
      </c>
      <c r="I26" s="47" t="n">
        <v>5606</v>
      </c>
      <c r="J26" s="52"/>
      <c r="K26" s="52"/>
    </row>
    <row r="27" customFormat="false" ht="15.5" hidden="false" customHeight="true" outlineLevel="0" collapsed="false">
      <c r="A27" s="46" t="s">
        <v>32</v>
      </c>
      <c r="B27" s="47" t="n">
        <v>9859</v>
      </c>
      <c r="C27" s="47" t="n">
        <v>5801</v>
      </c>
      <c r="D27" s="47" t="n">
        <v>14606</v>
      </c>
      <c r="E27" s="47" t="n">
        <v>6461</v>
      </c>
      <c r="F27" s="47" t="n">
        <v>15246</v>
      </c>
      <c r="G27" s="47" t="n">
        <v>6752</v>
      </c>
      <c r="H27" s="47" t="n">
        <v>4888</v>
      </c>
      <c r="I27" s="47" t="n">
        <v>8494</v>
      </c>
      <c r="J27" s="52"/>
      <c r="K27" s="52"/>
    </row>
    <row r="28" customFormat="false" ht="15.5" hidden="false" customHeight="true" outlineLevel="0" collapsed="false">
      <c r="A28" s="46" t="s">
        <v>33</v>
      </c>
      <c r="B28" s="47" t="n">
        <v>13276</v>
      </c>
      <c r="C28" s="47" t="n">
        <v>10416</v>
      </c>
      <c r="D28" s="47" t="n">
        <v>16471</v>
      </c>
      <c r="E28" s="47" t="n">
        <v>12786</v>
      </c>
      <c r="F28" s="47" t="n">
        <v>19135</v>
      </c>
      <c r="G28" s="47" t="n">
        <v>14430</v>
      </c>
      <c r="H28" s="47" t="n">
        <v>11487</v>
      </c>
      <c r="I28" s="47" t="n">
        <v>4705</v>
      </c>
      <c r="J28" s="52"/>
      <c r="K28" s="52"/>
    </row>
    <row r="29" customFormat="false" ht="15.5" hidden="false" customHeight="true" outlineLevel="0" collapsed="false">
      <c r="A29" s="46" t="s">
        <v>73</v>
      </c>
      <c r="B29" s="47" t="n">
        <v>9238</v>
      </c>
      <c r="C29" s="47" t="n">
        <v>7612</v>
      </c>
      <c r="D29" s="47" t="n">
        <v>5279</v>
      </c>
      <c r="E29" s="47" t="n">
        <v>4033</v>
      </c>
      <c r="F29" s="47" t="n">
        <v>5441</v>
      </c>
      <c r="G29" s="47" t="n">
        <v>4154</v>
      </c>
      <c r="H29" s="47" t="n">
        <v>3522</v>
      </c>
      <c r="I29" s="47" t="n">
        <v>1287</v>
      </c>
      <c r="J29" s="52"/>
      <c r="K29" s="52"/>
    </row>
    <row r="30" customFormat="false" ht="15.5" hidden="false" customHeight="true" outlineLevel="0" collapsed="false">
      <c r="A30" s="46" t="s">
        <v>34</v>
      </c>
      <c r="B30" s="47" t="n">
        <v>63300</v>
      </c>
      <c r="C30" s="47" t="n">
        <v>57400</v>
      </c>
      <c r="D30" s="47" t="n">
        <v>98200</v>
      </c>
      <c r="E30" s="47" t="n">
        <v>92300</v>
      </c>
      <c r="F30" s="47" t="n">
        <v>62000</v>
      </c>
      <c r="G30" s="47" t="n">
        <v>56100</v>
      </c>
      <c r="H30" s="47" t="n">
        <v>28300</v>
      </c>
      <c r="I30" s="47" t="n">
        <v>5900</v>
      </c>
      <c r="J30" s="52"/>
      <c r="K30" s="52"/>
    </row>
    <row r="31" customFormat="false" ht="15.5" hidden="false" customHeight="true" outlineLevel="0" collapsed="false">
      <c r="A31" s="46" t="s">
        <v>74</v>
      </c>
      <c r="B31" s="47" t="n">
        <v>14321</v>
      </c>
      <c r="C31" s="47" t="n">
        <v>12721</v>
      </c>
      <c r="D31" s="47" t="n">
        <v>15531</v>
      </c>
      <c r="E31" s="47" t="n">
        <v>13351</v>
      </c>
      <c r="F31" s="47" t="n">
        <v>15716</v>
      </c>
      <c r="G31" s="47" t="n">
        <v>14109</v>
      </c>
      <c r="H31" s="47" t="n">
        <v>5860</v>
      </c>
      <c r="I31" s="47" t="n">
        <v>1607</v>
      </c>
    </row>
    <row r="32" customFormat="false" ht="15.5" hidden="false" customHeight="true" outlineLevel="0" collapsed="false">
      <c r="A32" s="46" t="s">
        <v>75</v>
      </c>
      <c r="B32" s="47" t="n">
        <v>6163</v>
      </c>
      <c r="C32" s="47" t="n">
        <v>5886</v>
      </c>
      <c r="D32" s="47" t="n">
        <v>9302</v>
      </c>
      <c r="E32" s="47" t="n">
        <v>9005</v>
      </c>
      <c r="F32" s="47" t="n">
        <v>7869</v>
      </c>
      <c r="G32" s="47" t="n">
        <v>7562</v>
      </c>
      <c r="H32" s="47" t="n">
        <v>4102</v>
      </c>
      <c r="I32" s="47" t="n">
        <v>307</v>
      </c>
    </row>
    <row r="33" customFormat="false" ht="15.5" hidden="false" customHeight="true" outlineLevel="0" collapsed="false">
      <c r="A33" s="46" t="s">
        <v>35</v>
      </c>
      <c r="B33" s="47" t="n">
        <v>14441</v>
      </c>
      <c r="C33" s="47" t="n">
        <v>13501</v>
      </c>
      <c r="D33" s="47" t="n">
        <v>15510</v>
      </c>
      <c r="E33" s="47" t="n">
        <v>14285</v>
      </c>
      <c r="F33" s="47" t="n">
        <v>17678</v>
      </c>
      <c r="G33" s="47" t="n">
        <v>16333</v>
      </c>
      <c r="H33" s="47" t="n">
        <v>9737</v>
      </c>
      <c r="I33" s="47" t="n">
        <v>1345</v>
      </c>
    </row>
    <row r="34" customFormat="false" ht="15.5" hidden="false" customHeight="true" outlineLevel="0" collapsed="false">
      <c r="A34" s="46" t="s">
        <v>36</v>
      </c>
      <c r="B34" s="47" t="n">
        <v>53710</v>
      </c>
      <c r="C34" s="47" t="n">
        <v>51088</v>
      </c>
      <c r="D34" s="47" t="n">
        <v>56946</v>
      </c>
      <c r="E34" s="47" t="n">
        <v>50905</v>
      </c>
      <c r="F34" s="47" t="n">
        <v>62290</v>
      </c>
      <c r="G34" s="47" t="n">
        <v>54000</v>
      </c>
      <c r="H34" s="47" t="n">
        <v>38281</v>
      </c>
      <c r="I34" s="47" t="n">
        <v>8290</v>
      </c>
    </row>
    <row r="35" customFormat="false" ht="15.5" hidden="false" customHeight="true" outlineLevel="0" collapsed="false">
      <c r="A35" s="46" t="s">
        <v>76</v>
      </c>
      <c r="B35" s="47" t="n">
        <v>8156</v>
      </c>
      <c r="C35" s="47" t="n">
        <v>7478</v>
      </c>
      <c r="D35" s="47" t="n">
        <v>9667</v>
      </c>
      <c r="E35" s="47" t="n">
        <v>8490</v>
      </c>
      <c r="F35" s="47" t="n">
        <v>8594</v>
      </c>
      <c r="G35" s="47" t="n">
        <v>7417</v>
      </c>
      <c r="H35" s="47" t="n">
        <v>4005</v>
      </c>
      <c r="I35" s="47" t="n">
        <v>1177</v>
      </c>
    </row>
    <row r="36" customFormat="false" ht="15.5" hidden="false" customHeight="true" outlineLevel="0" collapsed="false">
      <c r="A36" s="46" t="s">
        <v>37</v>
      </c>
      <c r="B36" s="47" t="n">
        <v>54262</v>
      </c>
      <c r="C36" s="47" t="n">
        <v>50147</v>
      </c>
      <c r="D36" s="47" t="n">
        <v>52250</v>
      </c>
      <c r="E36" s="47" t="n">
        <v>47116</v>
      </c>
      <c r="F36" s="47" t="n">
        <v>50812</v>
      </c>
      <c r="G36" s="47" t="n">
        <v>45521</v>
      </c>
      <c r="H36" s="47" t="n">
        <v>21884</v>
      </c>
      <c r="I36" s="47" t="n">
        <v>5290</v>
      </c>
    </row>
    <row r="37" customFormat="false" ht="15.5" hidden="false" customHeight="true" outlineLevel="0" collapsed="false">
      <c r="A37" s="46" t="s">
        <v>38</v>
      </c>
      <c r="B37" s="47" t="n">
        <v>45828</v>
      </c>
      <c r="C37" s="47" t="n">
        <v>43440</v>
      </c>
      <c r="D37" s="47" t="n">
        <v>63171</v>
      </c>
      <c r="E37" s="47" t="n">
        <v>28253</v>
      </c>
      <c r="F37" s="47" t="n">
        <v>65640</v>
      </c>
      <c r="G37" s="47" t="n">
        <v>30140</v>
      </c>
      <c r="H37" s="47" t="n">
        <v>19300</v>
      </c>
      <c r="I37" s="47" t="n">
        <v>35500</v>
      </c>
    </row>
    <row r="38" customFormat="false" ht="15.5" hidden="false" customHeight="true" outlineLevel="0" collapsed="false">
      <c r="A38" s="46" t="s">
        <v>39</v>
      </c>
      <c r="B38" s="47" t="n">
        <v>26025</v>
      </c>
      <c r="C38" s="47" t="n">
        <v>24489</v>
      </c>
      <c r="D38" s="47" t="n">
        <v>31945</v>
      </c>
      <c r="E38" s="47" t="n">
        <v>28531</v>
      </c>
      <c r="F38" s="47" t="n">
        <v>32498</v>
      </c>
      <c r="G38" s="47" t="n">
        <v>28878</v>
      </c>
      <c r="H38" s="47" t="n">
        <v>13278</v>
      </c>
      <c r="I38" s="47" t="n">
        <v>3620</v>
      </c>
    </row>
    <row r="39" customFormat="false" ht="15.5" hidden="false" customHeight="true" outlineLevel="0" collapsed="false">
      <c r="A39" s="46" t="s">
        <v>77</v>
      </c>
      <c r="B39" s="47" t="n">
        <v>10831</v>
      </c>
      <c r="C39" s="47" t="n">
        <v>10231</v>
      </c>
      <c r="D39" s="47" t="n">
        <v>111106</v>
      </c>
      <c r="E39" s="47" t="n">
        <v>10506</v>
      </c>
      <c r="F39" s="47" t="n">
        <v>11106</v>
      </c>
      <c r="G39" s="47" t="n">
        <v>10506</v>
      </c>
      <c r="H39" s="47" t="n">
        <v>2161</v>
      </c>
      <c r="I39" s="47" t="n">
        <v>600</v>
      </c>
    </row>
    <row r="40" customFormat="false" ht="15.5" hidden="false" customHeight="true" outlineLevel="0" collapsed="false">
      <c r="A40" s="46" t="s">
        <v>40</v>
      </c>
      <c r="B40" s="47" t="n">
        <v>158100</v>
      </c>
      <c r="C40" s="47" t="n">
        <v>105800</v>
      </c>
      <c r="D40" s="47" t="n">
        <v>185000</v>
      </c>
      <c r="E40" s="47" t="n">
        <v>138000</v>
      </c>
      <c r="F40" s="47" t="n">
        <v>190600</v>
      </c>
      <c r="G40" s="47" t="n">
        <v>144600</v>
      </c>
      <c r="H40" s="47" t="n">
        <v>73800</v>
      </c>
      <c r="I40" s="47" t="n">
        <v>46000</v>
      </c>
    </row>
    <row r="41" customFormat="false" ht="15.5" hidden="false" customHeight="true" outlineLevel="0" collapsed="false">
      <c r="A41" s="43" t="s">
        <v>41</v>
      </c>
      <c r="B41" s="44" t="n">
        <v>593918</v>
      </c>
      <c r="C41" s="44" t="n">
        <v>68873</v>
      </c>
      <c r="D41" s="44" t="n">
        <v>628200</v>
      </c>
      <c r="E41" s="44" t="n">
        <v>66218</v>
      </c>
      <c r="F41" s="44" t="n">
        <v>628901</v>
      </c>
      <c r="G41" s="44" t="n">
        <v>66482</v>
      </c>
      <c r="H41" s="44" t="n">
        <v>23195</v>
      </c>
      <c r="I41" s="44" t="n">
        <v>562419</v>
      </c>
    </row>
    <row r="42" customFormat="false" ht="15.5" hidden="false" customHeight="true" outlineLevel="0" collapsed="false">
      <c r="A42" s="46" t="s">
        <v>50</v>
      </c>
      <c r="B42" s="47" t="n">
        <v>68767</v>
      </c>
      <c r="C42" s="47" t="n">
        <v>9418</v>
      </c>
      <c r="D42" s="47" t="n">
        <v>70692</v>
      </c>
      <c r="E42" s="47" t="n">
        <v>9418</v>
      </c>
      <c r="F42" s="47" t="n">
        <v>70692</v>
      </c>
      <c r="G42" s="47" t="n">
        <v>9418</v>
      </c>
      <c r="H42" s="47" t="n">
        <v>7100</v>
      </c>
      <c r="I42" s="47" t="n">
        <v>61274</v>
      </c>
    </row>
    <row r="43" customFormat="false" ht="15.5" hidden="false" customHeight="true" outlineLevel="0" collapsed="false">
      <c r="A43" s="46" t="s">
        <v>51</v>
      </c>
      <c r="B43" s="47" t="n">
        <v>30616</v>
      </c>
      <c r="C43" s="47" t="n">
        <v>18616</v>
      </c>
      <c r="D43" s="47" t="n">
        <v>30214</v>
      </c>
      <c r="E43" s="47" t="n">
        <v>18214</v>
      </c>
      <c r="F43" s="47" t="n">
        <v>30063</v>
      </c>
      <c r="G43" s="47" t="n">
        <v>18063</v>
      </c>
      <c r="H43" s="47" t="n">
        <v>2131</v>
      </c>
      <c r="I43" s="47" t="n">
        <v>12000</v>
      </c>
    </row>
    <row r="44" customFormat="false" ht="15.5" hidden="false" customHeight="true" outlineLevel="0" collapsed="false">
      <c r="A44" s="43" t="s">
        <v>53</v>
      </c>
      <c r="B44" s="44" t="n">
        <v>59809</v>
      </c>
      <c r="C44" s="44" t="n">
        <v>47166</v>
      </c>
      <c r="D44" s="44" t="n">
        <v>59642</v>
      </c>
      <c r="E44" s="44" t="n">
        <v>48172</v>
      </c>
      <c r="F44" s="44" t="n">
        <v>59937</v>
      </c>
      <c r="G44" s="44" t="n">
        <v>48993</v>
      </c>
      <c r="H44" s="44" t="n">
        <v>24091</v>
      </c>
      <c r="I44" s="44" t="n">
        <v>10944</v>
      </c>
    </row>
    <row r="45" customFormat="false" ht="15.5" hidden="false" customHeight="true" outlineLevel="0" collapsed="false">
      <c r="A45" s="46" t="s">
        <v>54</v>
      </c>
      <c r="B45" s="47" t="n">
        <v>31181</v>
      </c>
      <c r="C45" s="47" t="n">
        <v>24407</v>
      </c>
      <c r="D45" s="47" t="n">
        <v>31933</v>
      </c>
      <c r="E45" s="47" t="n">
        <v>26332</v>
      </c>
      <c r="F45" s="47" t="n">
        <v>31979</v>
      </c>
      <c r="G45" s="47" t="n">
        <v>26904</v>
      </c>
      <c r="H45" s="47" t="n">
        <v>12680</v>
      </c>
      <c r="I45" s="47" t="n">
        <v>5075</v>
      </c>
    </row>
    <row r="46" customFormat="false" ht="15.5" hidden="false" customHeight="true" outlineLevel="0" collapsed="false">
      <c r="A46" s="46" t="s">
        <v>55</v>
      </c>
      <c r="B46" s="47" t="n">
        <v>19279</v>
      </c>
      <c r="C46" s="47" t="n">
        <v>19279</v>
      </c>
      <c r="D46" s="47" t="n">
        <v>19005</v>
      </c>
      <c r="E46" s="47" t="n">
        <v>19005</v>
      </c>
      <c r="F46" s="47" t="n">
        <v>19254</v>
      </c>
      <c r="G46" s="47" t="n">
        <v>19254</v>
      </c>
      <c r="H46" s="47" t="n">
        <v>8894</v>
      </c>
      <c r="I46" s="47" t="s">
        <v>78</v>
      </c>
    </row>
    <row r="47" customFormat="false" ht="15.5" hidden="false" customHeight="true" outlineLevel="0" collapsed="false">
      <c r="A47" s="46" t="s">
        <v>79</v>
      </c>
      <c r="B47" s="47" t="n">
        <v>7717</v>
      </c>
      <c r="C47" s="47" t="n">
        <v>2184</v>
      </c>
      <c r="D47" s="47" t="n">
        <v>7241</v>
      </c>
      <c r="E47" s="47" t="n">
        <v>1708</v>
      </c>
      <c r="F47" s="47" t="n">
        <v>7241</v>
      </c>
      <c r="G47" s="47" t="n">
        <v>1708</v>
      </c>
      <c r="H47" s="47" t="n">
        <v>1611</v>
      </c>
      <c r="I47" s="47" t="n">
        <v>5533</v>
      </c>
    </row>
    <row r="48" customFormat="false" ht="13.5" hidden="false" customHeight="true" outlineLevel="0" collapsed="false">
      <c r="A48" s="49" t="s">
        <v>56</v>
      </c>
    </row>
    <row r="49" customFormat="false" ht="13.5" hidden="false" customHeight="true" outlineLevel="0" collapsed="false">
      <c r="A49" s="27" t="s">
        <v>66</v>
      </c>
    </row>
    <row r="50" customFormat="false" ht="13.5" hidden="false" customHeight="true" outlineLevel="0" collapsed="false">
      <c r="A50" s="27" t="s">
        <v>58</v>
      </c>
    </row>
    <row r="51" customFormat="false" ht="13.5" hidden="false" customHeight="true" outlineLevel="0" collapsed="false">
      <c r="A51" s="27" t="s">
        <v>59</v>
      </c>
    </row>
    <row r="52" customFormat="false" ht="13.5" hidden="false" customHeight="true" outlineLevel="0" collapsed="false">
      <c r="A52" s="27" t="s">
        <v>60</v>
      </c>
    </row>
    <row r="53" customFormat="false" ht="13.5" hidden="false" customHeight="true" outlineLevel="0" collapsed="false">
      <c r="A53" s="27" t="s">
        <v>67</v>
      </c>
    </row>
    <row r="54" customFormat="false" ht="13.5" hidden="false" customHeight="true" outlineLevel="0" collapsed="false">
      <c r="A54" s="51" t="s">
        <v>80</v>
      </c>
      <c r="B54" s="50"/>
      <c r="C54" s="50"/>
      <c r="D54" s="50"/>
      <c r="E54" s="50"/>
      <c r="F54" s="50"/>
      <c r="G54" s="50"/>
      <c r="H54" s="50"/>
      <c r="I54" s="50"/>
    </row>
  </sheetData>
  <mergeCells count="11">
    <mergeCell ref="A3:A5"/>
    <mergeCell ref="B3:C3"/>
    <mergeCell ref="D3:E3"/>
    <mergeCell ref="F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4.16015625" defaultRowHeight="13.5" zeroHeight="false" outlineLevelRow="0" outlineLevelCol="0"/>
  <cols>
    <col collapsed="false" customWidth="true" hidden="false" outlineLevel="0" max="1" min="1" style="1" width="21.33"/>
    <col collapsed="false" customWidth="true" hidden="false" outlineLevel="0" max="3" min="2" style="1" width="14.66"/>
    <col collapsed="false" customWidth="true" hidden="false" outlineLevel="0" max="4" min="4" style="28" width="14.66"/>
    <col collapsed="false" customWidth="true" hidden="false" outlineLevel="0" max="6" min="5" style="1" width="14.66"/>
    <col collapsed="false" customWidth="true" hidden="false" outlineLevel="0" max="7" min="7" style="28" width="14.66"/>
    <col collapsed="false" customWidth="true" hidden="false" outlineLevel="0" max="9" min="8" style="1" width="14.66"/>
    <col collapsed="false" customWidth="false" hidden="false" outlineLevel="0" max="257" min="10" style="1" width="14.16"/>
  </cols>
  <sheetData>
    <row r="1" customFormat="false" ht="13.5" hidden="false" customHeight="true" outlineLevel="0" collapsed="false">
      <c r="A1" s="29" t="s">
        <v>69</v>
      </c>
      <c r="B1" s="30"/>
      <c r="C1" s="30"/>
      <c r="D1" s="31"/>
      <c r="E1" s="30"/>
      <c r="F1" s="30"/>
      <c r="G1" s="31"/>
      <c r="H1" s="30"/>
      <c r="I1" s="30"/>
    </row>
    <row r="2" customFormat="false" ht="16.5" hidden="false" customHeight="true" outlineLevel="0" collapsed="false">
      <c r="A2" s="32"/>
      <c r="B2" s="32"/>
      <c r="C2" s="32"/>
      <c r="D2" s="33"/>
      <c r="E2" s="32"/>
      <c r="F2" s="32"/>
      <c r="G2" s="34"/>
      <c r="H2" s="35"/>
      <c r="I2" s="3" t="s">
        <v>1</v>
      </c>
    </row>
    <row r="3" s="38" customFormat="true" ht="13.5" hidden="false" customHeight="true" outlineLevel="0" collapsed="false">
      <c r="A3" s="36" t="s">
        <v>2</v>
      </c>
      <c r="B3" s="37" t="n">
        <v>2000</v>
      </c>
      <c r="C3" s="37"/>
      <c r="D3" s="37" t="n">
        <v>2005</v>
      </c>
      <c r="E3" s="37"/>
      <c r="F3" s="37" t="n">
        <v>2006</v>
      </c>
      <c r="G3" s="37"/>
      <c r="H3" s="37"/>
      <c r="I3" s="37"/>
    </row>
    <row r="4" s="38" customFormat="true" ht="6.75" hidden="false" customHeight="true" outlineLevel="0" collapsed="false">
      <c r="A4" s="36"/>
      <c r="B4" s="36" t="s">
        <v>3</v>
      </c>
      <c r="C4" s="36" t="s">
        <v>4</v>
      </c>
      <c r="D4" s="36" t="s">
        <v>3</v>
      </c>
      <c r="E4" s="36" t="s">
        <v>4</v>
      </c>
      <c r="F4" s="36" t="s">
        <v>3</v>
      </c>
      <c r="G4" s="39" t="s">
        <v>4</v>
      </c>
      <c r="H4" s="40"/>
      <c r="I4" s="36" t="s">
        <v>70</v>
      </c>
    </row>
    <row r="5" s="42" customFormat="true" ht="27" hidden="false" customHeight="true" outlineLevel="0" collapsed="false">
      <c r="A5" s="36"/>
      <c r="B5" s="36"/>
      <c r="C5" s="36"/>
      <c r="D5" s="36"/>
      <c r="E5" s="36"/>
      <c r="F5" s="36"/>
      <c r="G5" s="39"/>
      <c r="H5" s="41" t="s">
        <v>5</v>
      </c>
      <c r="I5" s="36"/>
    </row>
    <row r="6" customFormat="false" ht="15.5" hidden="false" customHeight="true" outlineLevel="0" collapsed="false">
      <c r="A6" s="43" t="s">
        <v>7</v>
      </c>
      <c r="B6" s="44" t="n">
        <v>3359032</v>
      </c>
      <c r="C6" s="44" t="n">
        <v>1599792</v>
      </c>
      <c r="D6" s="44" t="n">
        <v>3532083</v>
      </c>
      <c r="E6" s="44" t="n">
        <v>1708582</v>
      </c>
      <c r="F6" s="44" t="n">
        <v>3510662</v>
      </c>
      <c r="G6" s="44" t="n">
        <v>1683643</v>
      </c>
      <c r="H6" s="44" t="n">
        <v>999825</v>
      </c>
      <c r="I6" s="44" t="n">
        <v>1827020</v>
      </c>
      <c r="J6" s="52"/>
      <c r="K6" s="52"/>
    </row>
    <row r="7" customFormat="false" ht="15.5" hidden="false" customHeight="true" outlineLevel="0" collapsed="false">
      <c r="A7" s="43" t="s">
        <v>8</v>
      </c>
      <c r="B7" s="44" t="n">
        <v>1019769</v>
      </c>
      <c r="C7" s="44" t="n">
        <v>222408</v>
      </c>
      <c r="D7" s="44" t="n">
        <v>1014550</v>
      </c>
      <c r="E7" s="44" t="n">
        <v>235006</v>
      </c>
      <c r="F7" s="44" t="n">
        <v>1011168</v>
      </c>
      <c r="G7" s="44" t="n">
        <v>232076</v>
      </c>
      <c r="H7" s="44" t="n">
        <v>151054</v>
      </c>
      <c r="I7" s="44" t="n">
        <v>779092</v>
      </c>
      <c r="J7" s="52"/>
      <c r="K7" s="52"/>
    </row>
    <row r="8" customFormat="false" ht="15.5" hidden="false" customHeight="true" outlineLevel="0" collapsed="false">
      <c r="A8" s="46" t="s">
        <v>9</v>
      </c>
      <c r="B8" s="47" t="n">
        <v>18121</v>
      </c>
      <c r="C8" s="47" t="n">
        <v>17987</v>
      </c>
      <c r="D8" s="47" t="n">
        <v>16276</v>
      </c>
      <c r="E8" s="47" t="n">
        <v>16166</v>
      </c>
      <c r="F8" s="47" t="n">
        <v>16719</v>
      </c>
      <c r="G8" s="47" t="n">
        <v>16609</v>
      </c>
      <c r="H8" s="47" t="n">
        <v>12789</v>
      </c>
      <c r="I8" s="47" t="n">
        <v>110</v>
      </c>
      <c r="J8" s="52"/>
      <c r="K8" s="52"/>
    </row>
    <row r="9" customFormat="false" ht="15.5" hidden="false" customHeight="true" outlineLevel="0" collapsed="false">
      <c r="A9" s="46" t="s">
        <v>10</v>
      </c>
      <c r="B9" s="47" t="n">
        <v>296141</v>
      </c>
      <c r="C9" s="47" t="n">
        <v>18761</v>
      </c>
      <c r="D9" s="47" t="n">
        <v>328677</v>
      </c>
      <c r="E9" s="47" t="n">
        <v>23192</v>
      </c>
      <c r="F9" s="47" t="n">
        <v>328677</v>
      </c>
      <c r="G9" s="47" t="n">
        <v>23192</v>
      </c>
      <c r="H9" s="47" t="n">
        <v>22390</v>
      </c>
      <c r="I9" s="47" t="n">
        <v>305485</v>
      </c>
      <c r="J9" s="52"/>
      <c r="K9" s="52"/>
    </row>
    <row r="10" customFormat="false" ht="15.5" hidden="false" customHeight="true" outlineLevel="0" collapsed="false">
      <c r="A10" s="46" t="s">
        <v>11</v>
      </c>
      <c r="B10" s="47" t="n">
        <v>122478</v>
      </c>
      <c r="C10" s="47" t="n">
        <v>33497</v>
      </c>
      <c r="D10" s="47" t="n">
        <v>104439</v>
      </c>
      <c r="E10" s="47" t="n">
        <v>30720</v>
      </c>
      <c r="F10" s="47" t="n">
        <v>101818</v>
      </c>
      <c r="G10" s="47" t="n">
        <v>28099</v>
      </c>
      <c r="H10" s="47" t="n">
        <v>21602</v>
      </c>
      <c r="I10" s="47" t="n">
        <v>73720</v>
      </c>
      <c r="J10" s="52"/>
      <c r="K10" s="52"/>
    </row>
    <row r="11" customFormat="false" ht="15.5" hidden="false" customHeight="true" outlineLevel="0" collapsed="false">
      <c r="A11" s="46" t="s">
        <v>12</v>
      </c>
      <c r="B11" s="47" t="n">
        <v>26815</v>
      </c>
      <c r="C11" s="47" t="n">
        <v>6262</v>
      </c>
      <c r="D11" s="47" t="n">
        <v>28566</v>
      </c>
      <c r="E11" s="47" t="n">
        <v>8700</v>
      </c>
      <c r="F11" s="47" t="n">
        <v>28566</v>
      </c>
      <c r="G11" s="47" t="n">
        <v>8700</v>
      </c>
      <c r="H11" s="47" t="n">
        <v>300</v>
      </c>
      <c r="I11" s="47" t="n">
        <v>19866</v>
      </c>
      <c r="J11" s="52"/>
      <c r="K11" s="52"/>
    </row>
    <row r="12" customFormat="false" ht="15.5" hidden="false" customHeight="true" outlineLevel="0" collapsed="false">
      <c r="A12" s="48" t="s">
        <v>64</v>
      </c>
      <c r="B12" s="47" t="n">
        <v>287472</v>
      </c>
      <c r="C12" s="47" t="n">
        <v>96421</v>
      </c>
      <c r="D12" s="47" t="n">
        <v>286103</v>
      </c>
      <c r="E12" s="47" t="n">
        <v>95061</v>
      </c>
      <c r="F12" s="47" t="n">
        <v>286103</v>
      </c>
      <c r="G12" s="47" t="n">
        <v>95061</v>
      </c>
      <c r="H12" s="47" t="n">
        <v>52623</v>
      </c>
      <c r="I12" s="47" t="n">
        <v>191042</v>
      </c>
      <c r="J12" s="52"/>
      <c r="K12" s="52"/>
    </row>
    <row r="13" customFormat="false" ht="15.5" hidden="false" customHeight="true" outlineLevel="0" collapsed="false">
      <c r="A13" s="46" t="s">
        <v>14</v>
      </c>
      <c r="B13" s="47" t="n">
        <v>15939</v>
      </c>
      <c r="C13" s="47" t="n">
        <v>10429</v>
      </c>
      <c r="D13" s="47" t="n">
        <v>16185</v>
      </c>
      <c r="E13" s="47" t="n">
        <v>11202</v>
      </c>
      <c r="F13" s="47" t="n">
        <v>16813</v>
      </c>
      <c r="G13" s="47" t="n">
        <v>12261</v>
      </c>
      <c r="H13" s="47" t="n">
        <v>5649</v>
      </c>
      <c r="I13" s="47" t="n">
        <v>4552</v>
      </c>
      <c r="J13" s="52"/>
      <c r="K13" s="52"/>
    </row>
    <row r="14" customFormat="false" ht="15.5" hidden="false" customHeight="true" outlineLevel="0" collapsed="false">
      <c r="A14" s="46" t="s">
        <v>15</v>
      </c>
      <c r="B14" s="47" t="n">
        <v>33560</v>
      </c>
      <c r="C14" s="47" t="n">
        <v>2680</v>
      </c>
      <c r="D14" s="47" t="n">
        <v>29320</v>
      </c>
      <c r="E14" s="47" t="n">
        <v>2820</v>
      </c>
      <c r="F14" s="47" t="n">
        <v>29329</v>
      </c>
      <c r="G14" s="47" t="n">
        <v>2870</v>
      </c>
      <c r="H14" s="47" t="n">
        <v>1961</v>
      </c>
      <c r="I14" s="47" t="n">
        <v>26459</v>
      </c>
      <c r="J14" s="52"/>
      <c r="K14" s="52"/>
    </row>
    <row r="15" customFormat="false" ht="15.5" hidden="false" customHeight="true" outlineLevel="0" collapsed="false">
      <c r="A15" s="46" t="s">
        <v>16</v>
      </c>
      <c r="B15" s="47" t="n">
        <v>28459</v>
      </c>
      <c r="C15" s="47" t="n">
        <v>623</v>
      </c>
      <c r="D15" s="47" t="n">
        <v>27944</v>
      </c>
      <c r="E15" s="47" t="n">
        <v>282</v>
      </c>
      <c r="F15" s="47" t="n">
        <v>27944</v>
      </c>
      <c r="G15" s="47" t="n">
        <v>282</v>
      </c>
      <c r="H15" s="47" t="n">
        <v>174</v>
      </c>
      <c r="I15" s="47" t="n">
        <v>27662</v>
      </c>
      <c r="J15" s="52"/>
      <c r="K15" s="52"/>
    </row>
    <row r="16" customFormat="false" ht="15.5" hidden="false" customHeight="true" outlineLevel="0" collapsed="false">
      <c r="A16" s="46" t="s">
        <v>19</v>
      </c>
      <c r="B16" s="47" t="n">
        <v>18441</v>
      </c>
      <c r="C16" s="47" t="n">
        <v>15095</v>
      </c>
      <c r="D16" s="47" t="n">
        <v>27551</v>
      </c>
      <c r="E16" s="47" t="n">
        <v>24483</v>
      </c>
      <c r="F16" s="47" t="n">
        <v>25574</v>
      </c>
      <c r="G16" s="47" t="n">
        <v>22506</v>
      </c>
      <c r="H16" s="47" t="n">
        <v>21924</v>
      </c>
      <c r="I16" s="47" t="n">
        <v>3068</v>
      </c>
      <c r="J16" s="52"/>
      <c r="K16" s="52"/>
    </row>
    <row r="17" customFormat="false" ht="15.5" hidden="false" customHeight="true" outlineLevel="0" collapsed="false">
      <c r="A17" s="43" t="s">
        <v>22</v>
      </c>
      <c r="B17" s="44" t="n">
        <v>762049</v>
      </c>
      <c r="C17" s="44" t="n">
        <v>633051</v>
      </c>
      <c r="D17" s="44" t="n">
        <v>773201</v>
      </c>
      <c r="E17" s="44" t="n">
        <v>643197</v>
      </c>
      <c r="F17" s="44" t="n">
        <v>772630</v>
      </c>
      <c r="G17" s="44" t="n">
        <v>641983</v>
      </c>
      <c r="H17" s="44" t="n">
        <v>433080</v>
      </c>
      <c r="I17" s="44" t="n">
        <v>130647</v>
      </c>
      <c r="J17" s="52"/>
      <c r="K17" s="52"/>
    </row>
    <row r="18" customFormat="false" ht="15.5" hidden="false" customHeight="true" outlineLevel="0" collapsed="false">
      <c r="A18" s="46" t="s">
        <v>23</v>
      </c>
      <c r="B18" s="47" t="n">
        <v>466549</v>
      </c>
      <c r="C18" s="47" t="n">
        <v>420619</v>
      </c>
      <c r="D18" s="47" t="n">
        <v>467347</v>
      </c>
      <c r="E18" s="47" t="n">
        <v>423456</v>
      </c>
      <c r="F18" s="47" t="n">
        <v>472618</v>
      </c>
      <c r="G18" s="47" t="n">
        <v>427849</v>
      </c>
      <c r="H18" s="47" t="n">
        <v>256036</v>
      </c>
      <c r="I18" s="47" t="n">
        <v>44769</v>
      </c>
      <c r="J18" s="52"/>
      <c r="K18" s="52"/>
    </row>
    <row r="19" customFormat="false" ht="15.5" hidden="false" customHeight="true" outlineLevel="0" collapsed="false">
      <c r="A19" s="46" t="s">
        <v>24</v>
      </c>
      <c r="B19" s="47" t="n">
        <v>201845</v>
      </c>
      <c r="C19" s="47" t="n">
        <v>198918</v>
      </c>
      <c r="D19" s="47" t="n">
        <v>211501</v>
      </c>
      <c r="E19" s="47" t="n">
        <v>208712</v>
      </c>
      <c r="F19" s="47" t="n">
        <v>205893</v>
      </c>
      <c r="G19" s="47" t="n">
        <v>203104</v>
      </c>
      <c r="H19" s="47" t="n">
        <v>167974</v>
      </c>
      <c r="I19" s="47" t="n">
        <v>2789</v>
      </c>
      <c r="J19" s="52"/>
      <c r="K19" s="52"/>
    </row>
    <row r="20" customFormat="false" ht="15.5" hidden="false" customHeight="true" outlineLevel="0" collapsed="false">
      <c r="A20" s="46" t="s">
        <v>26</v>
      </c>
      <c r="B20" s="47" t="n">
        <v>45666</v>
      </c>
      <c r="C20" s="47" t="n">
        <v>8105</v>
      </c>
      <c r="D20" s="47" t="n">
        <v>44629</v>
      </c>
      <c r="E20" s="47" t="n">
        <v>6181</v>
      </c>
      <c r="F20" s="47" t="n">
        <v>44641</v>
      </c>
      <c r="G20" s="47" t="n">
        <v>6193</v>
      </c>
      <c r="H20" s="47" t="n">
        <v>5115</v>
      </c>
      <c r="I20" s="47" t="n">
        <v>38448</v>
      </c>
      <c r="J20" s="52"/>
      <c r="K20" s="52"/>
    </row>
    <row r="21" customFormat="false" ht="15.5" hidden="false" customHeight="true" outlineLevel="0" collapsed="false">
      <c r="A21" s="43" t="s">
        <v>27</v>
      </c>
      <c r="B21" s="44" t="n">
        <v>331334</v>
      </c>
      <c r="C21" s="44" t="n">
        <v>145313</v>
      </c>
      <c r="D21" s="44" t="n">
        <v>367098</v>
      </c>
      <c r="E21" s="44" t="n">
        <v>175842</v>
      </c>
      <c r="F21" s="44" t="n">
        <v>368561</v>
      </c>
      <c r="G21" s="44" t="n">
        <v>177078</v>
      </c>
      <c r="H21" s="44" t="n">
        <v>78812</v>
      </c>
      <c r="I21" s="44" t="n">
        <v>191483</v>
      </c>
      <c r="J21" s="52"/>
      <c r="K21" s="52"/>
    </row>
    <row r="22" customFormat="false" ht="15.5" hidden="false" customHeight="true" outlineLevel="0" collapsed="false">
      <c r="A22" s="46" t="s">
        <v>28</v>
      </c>
      <c r="B22" s="47" t="n">
        <v>9970</v>
      </c>
      <c r="C22" s="47" t="n">
        <v>6005</v>
      </c>
      <c r="D22" s="47" t="n">
        <v>14218</v>
      </c>
      <c r="E22" s="47" t="n">
        <v>9846</v>
      </c>
      <c r="F22" s="47" t="n">
        <v>14218</v>
      </c>
      <c r="G22" s="47" t="n">
        <v>9846</v>
      </c>
      <c r="H22" s="47" t="n">
        <v>3455</v>
      </c>
      <c r="I22" s="47" t="n">
        <v>4372</v>
      </c>
      <c r="J22" s="52"/>
      <c r="K22" s="52"/>
    </row>
    <row r="23" customFormat="false" ht="15.5" hidden="false" customHeight="true" outlineLevel="0" collapsed="false">
      <c r="A23" s="46" t="s">
        <v>30</v>
      </c>
      <c r="B23" s="47" t="n">
        <v>235402</v>
      </c>
      <c r="C23" s="47" t="n">
        <v>102994</v>
      </c>
      <c r="D23" s="47" t="n">
        <v>255880</v>
      </c>
      <c r="E23" s="47" t="n">
        <v>118123</v>
      </c>
      <c r="F23" s="47" t="n">
        <v>255880</v>
      </c>
      <c r="G23" s="47" t="n">
        <v>118123</v>
      </c>
      <c r="H23" s="47" t="n">
        <v>47190</v>
      </c>
      <c r="I23" s="47" t="n">
        <v>137756</v>
      </c>
      <c r="J23" s="52"/>
      <c r="K23" s="52"/>
    </row>
    <row r="24" customFormat="false" ht="15.5" hidden="false" customHeight="true" outlineLevel="0" collapsed="false">
      <c r="A24" s="43" t="s">
        <v>31</v>
      </c>
      <c r="B24" s="44" t="n">
        <v>592152</v>
      </c>
      <c r="C24" s="44" t="n">
        <v>482981</v>
      </c>
      <c r="D24" s="44" t="n">
        <v>689393</v>
      </c>
      <c r="E24" s="44" t="n">
        <v>540146</v>
      </c>
      <c r="F24" s="44" t="n">
        <v>669465</v>
      </c>
      <c r="G24" s="44" t="n">
        <v>517031</v>
      </c>
      <c r="H24" s="44" t="n">
        <v>289593</v>
      </c>
      <c r="I24" s="44" t="n">
        <v>152434</v>
      </c>
      <c r="J24" s="52"/>
      <c r="K24" s="52"/>
    </row>
    <row r="25" customFormat="false" ht="15.5" hidden="false" customHeight="true" outlineLevel="0" collapsed="false">
      <c r="A25" s="46" t="s">
        <v>71</v>
      </c>
      <c r="B25" s="47" t="n">
        <v>7811</v>
      </c>
      <c r="C25" s="47" t="n">
        <v>7580</v>
      </c>
      <c r="D25" s="47" t="n">
        <v>8623</v>
      </c>
      <c r="E25" s="47" t="n">
        <v>8306</v>
      </c>
      <c r="F25" s="47" t="n">
        <v>8563</v>
      </c>
      <c r="G25" s="47" t="n">
        <v>8246</v>
      </c>
      <c r="H25" s="47" t="n">
        <v>5364</v>
      </c>
      <c r="I25" s="47" t="n">
        <v>317</v>
      </c>
      <c r="J25" s="52"/>
      <c r="K25" s="52"/>
    </row>
    <row r="26" customFormat="false" ht="15.5" hidden="false" customHeight="true" outlineLevel="0" collapsed="false">
      <c r="A26" s="46" t="s">
        <v>72</v>
      </c>
      <c r="B26" s="47" t="n">
        <v>9329</v>
      </c>
      <c r="C26" s="47" t="n">
        <v>3649</v>
      </c>
      <c r="D26" s="47" t="n">
        <v>8691</v>
      </c>
      <c r="E26" s="47" t="n">
        <v>3017</v>
      </c>
      <c r="F26" s="47" t="n">
        <v>8618</v>
      </c>
      <c r="G26" s="47" t="n">
        <v>3013</v>
      </c>
      <c r="H26" s="47" t="n">
        <v>1246</v>
      </c>
      <c r="I26" s="47" t="n">
        <v>5606</v>
      </c>
      <c r="J26" s="52"/>
      <c r="K26" s="52"/>
    </row>
    <row r="27" customFormat="false" ht="15.5" hidden="false" customHeight="true" outlineLevel="0" collapsed="false">
      <c r="A27" s="46" t="s">
        <v>32</v>
      </c>
      <c r="B27" s="47" t="n">
        <v>9859</v>
      </c>
      <c r="C27" s="47" t="n">
        <v>5801</v>
      </c>
      <c r="D27" s="47" t="n">
        <v>14606</v>
      </c>
      <c r="E27" s="47" t="n">
        <v>6461</v>
      </c>
      <c r="F27" s="47" t="n">
        <v>15246</v>
      </c>
      <c r="G27" s="47" t="n">
        <v>6752</v>
      </c>
      <c r="H27" s="47" t="n">
        <v>4888</v>
      </c>
      <c r="I27" s="47" t="n">
        <v>8494</v>
      </c>
      <c r="J27" s="52"/>
      <c r="K27" s="52"/>
    </row>
    <row r="28" customFormat="false" ht="15.5" hidden="false" customHeight="true" outlineLevel="0" collapsed="false">
      <c r="A28" s="46" t="s">
        <v>33</v>
      </c>
      <c r="B28" s="47" t="n">
        <v>13276</v>
      </c>
      <c r="C28" s="47" t="n">
        <v>10416</v>
      </c>
      <c r="D28" s="47" t="n">
        <v>16471</v>
      </c>
      <c r="E28" s="47" t="n">
        <v>12786</v>
      </c>
      <c r="F28" s="47" t="n">
        <v>19135</v>
      </c>
      <c r="G28" s="47" t="n">
        <v>14430</v>
      </c>
      <c r="H28" s="47" t="n">
        <v>11487</v>
      </c>
      <c r="I28" s="47" t="n">
        <v>4705</v>
      </c>
      <c r="J28" s="52"/>
      <c r="K28" s="52"/>
    </row>
    <row r="29" customFormat="false" ht="15.5" hidden="false" customHeight="true" outlineLevel="0" collapsed="false">
      <c r="A29" s="46" t="s">
        <v>73</v>
      </c>
      <c r="B29" s="47" t="n">
        <v>9238</v>
      </c>
      <c r="C29" s="47" t="n">
        <v>7612</v>
      </c>
      <c r="D29" s="47" t="n">
        <v>5279</v>
      </c>
      <c r="E29" s="47" t="n">
        <v>4033</v>
      </c>
      <c r="F29" s="47" t="n">
        <v>5441</v>
      </c>
      <c r="G29" s="47" t="n">
        <v>4154</v>
      </c>
      <c r="H29" s="47" t="n">
        <v>3522</v>
      </c>
      <c r="I29" s="47" t="n">
        <v>1287</v>
      </c>
      <c r="J29" s="52"/>
      <c r="K29" s="52"/>
    </row>
    <row r="30" customFormat="false" ht="15.5" hidden="false" customHeight="true" outlineLevel="0" collapsed="false">
      <c r="A30" s="46" t="s">
        <v>34</v>
      </c>
      <c r="B30" s="47" t="n">
        <v>63300</v>
      </c>
      <c r="C30" s="47" t="n">
        <v>57400</v>
      </c>
      <c r="D30" s="47" t="n">
        <v>98200</v>
      </c>
      <c r="E30" s="47" t="n">
        <v>92300</v>
      </c>
      <c r="F30" s="47" t="n">
        <v>62000</v>
      </c>
      <c r="G30" s="47" t="n">
        <v>56100</v>
      </c>
      <c r="H30" s="47" t="n">
        <v>28300</v>
      </c>
      <c r="I30" s="47" t="n">
        <v>5900</v>
      </c>
      <c r="J30" s="52"/>
      <c r="K30" s="52"/>
    </row>
    <row r="31" customFormat="false" ht="15.5" hidden="false" customHeight="true" outlineLevel="0" collapsed="false">
      <c r="A31" s="46" t="s">
        <v>74</v>
      </c>
      <c r="B31" s="47" t="n">
        <v>14321</v>
      </c>
      <c r="C31" s="47" t="n">
        <v>12721</v>
      </c>
      <c r="D31" s="47" t="n">
        <v>15531</v>
      </c>
      <c r="E31" s="47" t="n">
        <v>13351</v>
      </c>
      <c r="F31" s="47" t="n">
        <v>15716</v>
      </c>
      <c r="G31" s="47" t="n">
        <v>14109</v>
      </c>
      <c r="H31" s="47" t="n">
        <v>5860</v>
      </c>
      <c r="I31" s="47" t="n">
        <v>1607</v>
      </c>
    </row>
    <row r="32" customFormat="false" ht="15.5" hidden="false" customHeight="true" outlineLevel="0" collapsed="false">
      <c r="A32" s="46" t="s">
        <v>75</v>
      </c>
      <c r="B32" s="47" t="n">
        <v>6163</v>
      </c>
      <c r="C32" s="47" t="n">
        <v>5886</v>
      </c>
      <c r="D32" s="47" t="n">
        <v>9302</v>
      </c>
      <c r="E32" s="47" t="n">
        <v>9005</v>
      </c>
      <c r="F32" s="47" t="n">
        <v>7869</v>
      </c>
      <c r="G32" s="47" t="n">
        <v>7562</v>
      </c>
      <c r="H32" s="47" t="n">
        <v>4102</v>
      </c>
      <c r="I32" s="47" t="n">
        <v>307</v>
      </c>
    </row>
    <row r="33" customFormat="false" ht="15.5" hidden="false" customHeight="true" outlineLevel="0" collapsed="false">
      <c r="A33" s="46" t="s">
        <v>35</v>
      </c>
      <c r="B33" s="47" t="n">
        <v>14441</v>
      </c>
      <c r="C33" s="47" t="n">
        <v>13501</v>
      </c>
      <c r="D33" s="47" t="n">
        <v>15510</v>
      </c>
      <c r="E33" s="47" t="n">
        <v>14285</v>
      </c>
      <c r="F33" s="47" t="n">
        <v>17678</v>
      </c>
      <c r="G33" s="47" t="n">
        <v>16333</v>
      </c>
      <c r="H33" s="47" t="n">
        <v>9737</v>
      </c>
      <c r="I33" s="47" t="n">
        <v>1345</v>
      </c>
    </row>
    <row r="34" customFormat="false" ht="15.5" hidden="false" customHeight="true" outlineLevel="0" collapsed="false">
      <c r="A34" s="46" t="s">
        <v>36</v>
      </c>
      <c r="B34" s="47" t="n">
        <v>53710</v>
      </c>
      <c r="C34" s="47" t="n">
        <v>51088</v>
      </c>
      <c r="D34" s="47" t="n">
        <v>56946</v>
      </c>
      <c r="E34" s="47" t="n">
        <v>50905</v>
      </c>
      <c r="F34" s="47" t="n">
        <v>62290</v>
      </c>
      <c r="G34" s="47" t="n">
        <v>54000</v>
      </c>
      <c r="H34" s="47" t="n">
        <v>38281</v>
      </c>
      <c r="I34" s="47" t="n">
        <v>8290</v>
      </c>
    </row>
    <row r="35" customFormat="false" ht="15.5" hidden="false" customHeight="true" outlineLevel="0" collapsed="false">
      <c r="A35" s="46" t="s">
        <v>76</v>
      </c>
      <c r="B35" s="47" t="n">
        <v>8156</v>
      </c>
      <c r="C35" s="47" t="n">
        <v>7478</v>
      </c>
      <c r="D35" s="47" t="n">
        <v>9667</v>
      </c>
      <c r="E35" s="47" t="n">
        <v>8490</v>
      </c>
      <c r="F35" s="47" t="n">
        <v>8594</v>
      </c>
      <c r="G35" s="47" t="n">
        <v>7417</v>
      </c>
      <c r="H35" s="47" t="n">
        <v>4005</v>
      </c>
      <c r="I35" s="47" t="n">
        <v>1177</v>
      </c>
    </row>
    <row r="36" customFormat="false" ht="15.5" hidden="false" customHeight="true" outlineLevel="0" collapsed="false">
      <c r="A36" s="46" t="s">
        <v>37</v>
      </c>
      <c r="B36" s="47" t="n">
        <v>54262</v>
      </c>
      <c r="C36" s="47" t="n">
        <v>50147</v>
      </c>
      <c r="D36" s="47" t="n">
        <v>52250</v>
      </c>
      <c r="E36" s="47" t="n">
        <v>47116</v>
      </c>
      <c r="F36" s="47" t="n">
        <v>50812</v>
      </c>
      <c r="G36" s="47" t="n">
        <v>45521</v>
      </c>
      <c r="H36" s="47" t="n">
        <v>21884</v>
      </c>
      <c r="I36" s="47" t="n">
        <v>5290</v>
      </c>
    </row>
    <row r="37" customFormat="false" ht="15.5" hidden="false" customHeight="true" outlineLevel="0" collapsed="false">
      <c r="A37" s="46" t="s">
        <v>38</v>
      </c>
      <c r="B37" s="47" t="n">
        <v>45828</v>
      </c>
      <c r="C37" s="47" t="n">
        <v>43440</v>
      </c>
      <c r="D37" s="47" t="n">
        <v>63171</v>
      </c>
      <c r="E37" s="47" t="n">
        <v>28253</v>
      </c>
      <c r="F37" s="47" t="n">
        <v>65640</v>
      </c>
      <c r="G37" s="47" t="n">
        <v>30140</v>
      </c>
      <c r="H37" s="47" t="n">
        <v>19300</v>
      </c>
      <c r="I37" s="47" t="n">
        <v>35500</v>
      </c>
    </row>
    <row r="38" customFormat="false" ht="15.5" hidden="false" customHeight="true" outlineLevel="0" collapsed="false">
      <c r="A38" s="46" t="s">
        <v>39</v>
      </c>
      <c r="B38" s="47" t="n">
        <v>26025</v>
      </c>
      <c r="C38" s="47" t="n">
        <v>24489</v>
      </c>
      <c r="D38" s="47" t="n">
        <v>31945</v>
      </c>
      <c r="E38" s="47" t="n">
        <v>28531</v>
      </c>
      <c r="F38" s="47" t="n">
        <v>32498</v>
      </c>
      <c r="G38" s="47" t="n">
        <v>28878</v>
      </c>
      <c r="H38" s="47" t="n">
        <v>13278</v>
      </c>
      <c r="I38" s="47" t="n">
        <v>3620</v>
      </c>
    </row>
    <row r="39" customFormat="false" ht="15.5" hidden="false" customHeight="true" outlineLevel="0" collapsed="false">
      <c r="A39" s="46" t="s">
        <v>77</v>
      </c>
      <c r="B39" s="47" t="n">
        <v>10831</v>
      </c>
      <c r="C39" s="47" t="n">
        <v>10231</v>
      </c>
      <c r="D39" s="47" t="n">
        <v>111106</v>
      </c>
      <c r="E39" s="47" t="n">
        <v>10506</v>
      </c>
      <c r="F39" s="47" t="n">
        <v>11106</v>
      </c>
      <c r="G39" s="47" t="n">
        <v>10506</v>
      </c>
      <c r="H39" s="47" t="n">
        <v>2161</v>
      </c>
      <c r="I39" s="47" t="n">
        <v>600</v>
      </c>
    </row>
    <row r="40" customFormat="false" ht="15.5" hidden="false" customHeight="true" outlineLevel="0" collapsed="false">
      <c r="A40" s="46" t="s">
        <v>40</v>
      </c>
      <c r="B40" s="47" t="n">
        <v>158100</v>
      </c>
      <c r="C40" s="47" t="n">
        <v>105800</v>
      </c>
      <c r="D40" s="47" t="n">
        <v>185000</v>
      </c>
      <c r="E40" s="47" t="n">
        <v>138000</v>
      </c>
      <c r="F40" s="47" t="n">
        <v>190600</v>
      </c>
      <c r="G40" s="47" t="n">
        <v>144600</v>
      </c>
      <c r="H40" s="47" t="n">
        <v>73800</v>
      </c>
      <c r="I40" s="47" t="n">
        <v>46000</v>
      </c>
    </row>
    <row r="41" customFormat="false" ht="15.5" hidden="false" customHeight="true" outlineLevel="0" collapsed="false">
      <c r="A41" s="43" t="s">
        <v>41</v>
      </c>
      <c r="B41" s="44" t="n">
        <v>593918</v>
      </c>
      <c r="C41" s="44" t="n">
        <v>68873</v>
      </c>
      <c r="D41" s="44" t="n">
        <v>628200</v>
      </c>
      <c r="E41" s="44" t="n">
        <v>66128</v>
      </c>
      <c r="F41" s="44" t="n">
        <v>628901</v>
      </c>
      <c r="G41" s="44" t="n">
        <v>66482</v>
      </c>
      <c r="H41" s="44" t="n">
        <v>23195</v>
      </c>
      <c r="I41" s="44" t="n">
        <v>562419</v>
      </c>
    </row>
    <row r="42" customFormat="false" ht="15.5" hidden="false" customHeight="true" outlineLevel="0" collapsed="false">
      <c r="A42" s="46" t="s">
        <v>50</v>
      </c>
      <c r="B42" s="47" t="n">
        <v>68767</v>
      </c>
      <c r="C42" s="47" t="n">
        <v>9418</v>
      </c>
      <c r="D42" s="47" t="n">
        <v>70692</v>
      </c>
      <c r="E42" s="47" t="n">
        <v>9418</v>
      </c>
      <c r="F42" s="47" t="n">
        <v>70692</v>
      </c>
      <c r="G42" s="47" t="n">
        <v>9418</v>
      </c>
      <c r="H42" s="47" t="n">
        <v>7100</v>
      </c>
      <c r="I42" s="47" t="n">
        <v>61274</v>
      </c>
    </row>
    <row r="43" customFormat="false" ht="15.5" hidden="false" customHeight="true" outlineLevel="0" collapsed="false">
      <c r="A43" s="46" t="s">
        <v>51</v>
      </c>
      <c r="B43" s="47" t="n">
        <v>30616</v>
      </c>
      <c r="C43" s="47" t="n">
        <v>18616</v>
      </c>
      <c r="D43" s="47" t="n">
        <v>30214</v>
      </c>
      <c r="E43" s="47" t="n">
        <v>18214</v>
      </c>
      <c r="F43" s="47" t="n">
        <v>30063</v>
      </c>
      <c r="G43" s="47" t="n">
        <v>18063</v>
      </c>
      <c r="H43" s="47" t="n">
        <v>2131</v>
      </c>
      <c r="I43" s="47" t="n">
        <v>12000</v>
      </c>
    </row>
    <row r="44" customFormat="false" ht="15.5" hidden="false" customHeight="true" outlineLevel="0" collapsed="false">
      <c r="A44" s="43" t="s">
        <v>53</v>
      </c>
      <c r="B44" s="44" t="n">
        <v>59809</v>
      </c>
      <c r="C44" s="44" t="n">
        <v>47166</v>
      </c>
      <c r="D44" s="44" t="n">
        <v>59642</v>
      </c>
      <c r="E44" s="44" t="n">
        <v>48172</v>
      </c>
      <c r="F44" s="44" t="n">
        <v>59937</v>
      </c>
      <c r="G44" s="44" t="n">
        <v>48993</v>
      </c>
      <c r="H44" s="44" t="n">
        <v>24091</v>
      </c>
      <c r="I44" s="44" t="n">
        <v>10944</v>
      </c>
    </row>
    <row r="45" customFormat="false" ht="15.5" hidden="false" customHeight="true" outlineLevel="0" collapsed="false">
      <c r="A45" s="46" t="s">
        <v>54</v>
      </c>
      <c r="B45" s="47" t="n">
        <v>31181</v>
      </c>
      <c r="C45" s="47" t="n">
        <v>24407</v>
      </c>
      <c r="D45" s="47" t="n">
        <v>31933</v>
      </c>
      <c r="E45" s="47" t="n">
        <v>26332</v>
      </c>
      <c r="F45" s="47" t="n">
        <v>31979</v>
      </c>
      <c r="G45" s="47" t="n">
        <v>26904</v>
      </c>
      <c r="H45" s="47" t="n">
        <v>12680</v>
      </c>
      <c r="I45" s="47" t="n">
        <v>5075</v>
      </c>
    </row>
    <row r="46" customFormat="false" ht="15.5" hidden="false" customHeight="true" outlineLevel="0" collapsed="false">
      <c r="A46" s="46" t="s">
        <v>55</v>
      </c>
      <c r="B46" s="47" t="n">
        <v>19279</v>
      </c>
      <c r="C46" s="47" t="n">
        <v>19279</v>
      </c>
      <c r="D46" s="47" t="n">
        <v>19005</v>
      </c>
      <c r="E46" s="47" t="n">
        <v>19005</v>
      </c>
      <c r="F46" s="47" t="n">
        <v>19254</v>
      </c>
      <c r="G46" s="47" t="n">
        <v>19254</v>
      </c>
      <c r="H46" s="47" t="n">
        <v>8894</v>
      </c>
      <c r="I46" s="47" t="s">
        <v>78</v>
      </c>
    </row>
    <row r="47" customFormat="false" ht="15.5" hidden="false" customHeight="true" outlineLevel="0" collapsed="false">
      <c r="A47" s="46" t="s">
        <v>79</v>
      </c>
      <c r="B47" s="47" t="n">
        <v>7717</v>
      </c>
      <c r="C47" s="47" t="n">
        <v>2184</v>
      </c>
      <c r="D47" s="47" t="n">
        <v>7241</v>
      </c>
      <c r="E47" s="47" t="n">
        <v>1708</v>
      </c>
      <c r="F47" s="47" t="n">
        <v>7241</v>
      </c>
      <c r="G47" s="47" t="n">
        <v>1708</v>
      </c>
      <c r="H47" s="47" t="n">
        <v>1611</v>
      </c>
      <c r="I47" s="47" t="n">
        <v>5533</v>
      </c>
    </row>
    <row r="48" customFormat="false" ht="13.5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</row>
    <row r="49" customFormat="false" ht="13.5" hidden="false" customHeight="true" outlineLevel="0" collapsed="false">
      <c r="A49" s="49" t="s">
        <v>56</v>
      </c>
    </row>
    <row r="50" customFormat="false" ht="13.5" hidden="false" customHeight="true" outlineLevel="0" collapsed="false">
      <c r="A50" s="27" t="s">
        <v>66</v>
      </c>
    </row>
    <row r="51" customFormat="false" ht="13.5" hidden="false" customHeight="true" outlineLevel="0" collapsed="false">
      <c r="A51" s="27" t="s">
        <v>58</v>
      </c>
    </row>
    <row r="52" customFormat="false" ht="13.5" hidden="false" customHeight="true" outlineLevel="0" collapsed="false">
      <c r="A52" s="27" t="s">
        <v>59</v>
      </c>
    </row>
    <row r="53" customFormat="false" ht="13.5" hidden="false" customHeight="true" outlineLevel="0" collapsed="false">
      <c r="A53" s="27" t="s">
        <v>60</v>
      </c>
    </row>
    <row r="54" customFormat="false" ht="13.5" hidden="false" customHeight="true" outlineLevel="0" collapsed="false">
      <c r="A54" s="27" t="s">
        <v>67</v>
      </c>
    </row>
  </sheetData>
  <mergeCells count="11">
    <mergeCell ref="A3:A5"/>
    <mergeCell ref="B3:C3"/>
    <mergeCell ref="D3:E3"/>
    <mergeCell ref="F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6015625" defaultRowHeight="13.5" zeroHeight="false" outlineLevelRow="0" outlineLevelCol="0"/>
  <cols>
    <col collapsed="false" customWidth="true" hidden="false" outlineLevel="0" max="1" min="1" style="1" width="21.33"/>
    <col collapsed="false" customWidth="true" hidden="false" outlineLevel="0" max="3" min="2" style="1" width="11.16"/>
    <col collapsed="false" customWidth="true" hidden="false" outlineLevel="0" max="4" min="4" style="28" width="11.16"/>
    <col collapsed="false" customWidth="true" hidden="false" outlineLevel="0" max="6" min="5" style="1" width="11.16"/>
    <col collapsed="false" customWidth="true" hidden="false" outlineLevel="0" max="7" min="7" style="28" width="11.16"/>
    <col collapsed="false" customWidth="true" hidden="false" outlineLevel="0" max="9" min="8" style="1" width="11.16"/>
    <col collapsed="false" customWidth="false" hidden="false" outlineLevel="0" max="257" min="10" style="1" width="14.16"/>
  </cols>
  <sheetData>
    <row r="1" customFormat="false" ht="13.5" hidden="false" customHeight="true" outlineLevel="0" collapsed="false">
      <c r="A1" s="29" t="s">
        <v>69</v>
      </c>
      <c r="B1" s="30"/>
      <c r="C1" s="30"/>
      <c r="D1" s="31"/>
      <c r="E1" s="30"/>
      <c r="F1" s="30"/>
      <c r="G1" s="31"/>
      <c r="H1" s="30"/>
      <c r="I1" s="30"/>
    </row>
    <row r="2" customFormat="false" ht="16.5" hidden="false" customHeight="true" outlineLevel="0" collapsed="false">
      <c r="A2" s="32"/>
      <c r="B2" s="32"/>
      <c r="C2" s="32"/>
      <c r="D2" s="33"/>
      <c r="E2" s="32"/>
      <c r="F2" s="32"/>
      <c r="G2" s="34"/>
      <c r="H2" s="35"/>
      <c r="I2" s="3" t="s">
        <v>1</v>
      </c>
    </row>
    <row r="3" s="38" customFormat="true" ht="13.5" hidden="false" customHeight="true" outlineLevel="0" collapsed="false">
      <c r="A3" s="36" t="s">
        <v>2</v>
      </c>
      <c r="B3" s="37" t="n">
        <v>2003</v>
      </c>
      <c r="C3" s="37"/>
      <c r="D3" s="37" t="n">
        <v>2004</v>
      </c>
      <c r="E3" s="37"/>
      <c r="F3" s="37" t="n">
        <v>2005</v>
      </c>
      <c r="G3" s="37"/>
      <c r="H3" s="37"/>
      <c r="I3" s="37"/>
    </row>
    <row r="4" s="38" customFormat="true" ht="6.75" hidden="false" customHeight="true" outlineLevel="0" collapsed="false">
      <c r="A4" s="36"/>
      <c r="B4" s="36" t="s">
        <v>3</v>
      </c>
      <c r="C4" s="36" t="s">
        <v>4</v>
      </c>
      <c r="D4" s="36" t="s">
        <v>3</v>
      </c>
      <c r="E4" s="36" t="s">
        <v>4</v>
      </c>
      <c r="F4" s="36" t="s">
        <v>3</v>
      </c>
      <c r="G4" s="39" t="s">
        <v>4</v>
      </c>
      <c r="H4" s="40"/>
      <c r="I4" s="36" t="s">
        <v>6</v>
      </c>
    </row>
    <row r="5" s="42" customFormat="true" ht="27" hidden="false" customHeight="true" outlineLevel="0" collapsed="false">
      <c r="A5" s="36"/>
      <c r="B5" s="36"/>
      <c r="C5" s="36"/>
      <c r="D5" s="36"/>
      <c r="E5" s="36"/>
      <c r="F5" s="36"/>
      <c r="G5" s="39"/>
      <c r="H5" s="41" t="s">
        <v>5</v>
      </c>
      <c r="I5" s="36"/>
    </row>
    <row r="6" customFormat="false" ht="15.5" hidden="false" customHeight="true" outlineLevel="0" collapsed="false">
      <c r="A6" s="43" t="s">
        <v>7</v>
      </c>
      <c r="B6" s="54" t="n">
        <v>3342245</v>
      </c>
      <c r="C6" s="54" t="n">
        <v>1587514</v>
      </c>
      <c r="D6" s="54" t="n">
        <v>3410047</v>
      </c>
      <c r="E6" s="54" t="n">
        <v>1643110</v>
      </c>
      <c r="F6" s="54" t="n">
        <v>3490416</v>
      </c>
      <c r="G6" s="54" t="n">
        <v>1691377</v>
      </c>
      <c r="H6" s="54" t="n">
        <v>1026956</v>
      </c>
      <c r="I6" s="54" t="n">
        <v>1799040</v>
      </c>
      <c r="J6" s="52"/>
      <c r="K6" s="52"/>
    </row>
    <row r="7" customFormat="false" ht="15.5" hidden="false" customHeight="true" outlineLevel="0" collapsed="false">
      <c r="A7" s="43" t="s">
        <v>8</v>
      </c>
      <c r="B7" s="54" t="n">
        <v>1000186</v>
      </c>
      <c r="C7" s="54" t="n">
        <v>221437</v>
      </c>
      <c r="D7" s="54" t="n">
        <v>1004018</v>
      </c>
      <c r="E7" s="54" t="n">
        <v>229372</v>
      </c>
      <c r="F7" s="54" t="n">
        <v>1007754</v>
      </c>
      <c r="G7" s="54" t="n">
        <v>229409</v>
      </c>
      <c r="H7" s="54" t="n">
        <v>149479</v>
      </c>
      <c r="I7" s="54" t="n">
        <v>778345</v>
      </c>
      <c r="J7" s="52"/>
      <c r="K7" s="52"/>
    </row>
    <row r="8" customFormat="false" ht="15.5" hidden="false" customHeight="true" outlineLevel="0" collapsed="false">
      <c r="A8" s="46" t="s">
        <v>9</v>
      </c>
      <c r="B8" s="55" t="n">
        <v>15290</v>
      </c>
      <c r="C8" s="55" t="n">
        <v>15171</v>
      </c>
      <c r="D8" s="55" t="n">
        <v>15729</v>
      </c>
      <c r="E8" s="55" t="n">
        <v>15615</v>
      </c>
      <c r="F8" s="55" t="n">
        <v>15725</v>
      </c>
      <c r="G8" s="55" t="n">
        <v>15615</v>
      </c>
      <c r="H8" s="55" t="n">
        <v>12015</v>
      </c>
      <c r="I8" s="55" t="n">
        <v>110</v>
      </c>
      <c r="J8" s="52"/>
      <c r="K8" s="52"/>
    </row>
    <row r="9" customFormat="false" ht="15.5" hidden="false" customHeight="true" outlineLevel="0" collapsed="false">
      <c r="A9" s="46" t="s">
        <v>10</v>
      </c>
      <c r="B9" s="55" t="n">
        <v>321027</v>
      </c>
      <c r="C9" s="55" t="n">
        <v>18828</v>
      </c>
      <c r="D9" s="55" t="n">
        <v>322985</v>
      </c>
      <c r="E9" s="55" t="n">
        <v>19146</v>
      </c>
      <c r="F9" s="55" t="n">
        <v>324631</v>
      </c>
      <c r="G9" s="55" t="n">
        <v>19146</v>
      </c>
      <c r="H9" s="55" t="n">
        <v>18350</v>
      </c>
      <c r="I9" s="55" t="n">
        <v>305485</v>
      </c>
      <c r="J9" s="52"/>
      <c r="K9" s="52"/>
    </row>
    <row r="10" customFormat="false" ht="15.5" hidden="false" customHeight="true" outlineLevel="0" collapsed="false">
      <c r="A10" s="46" t="s">
        <v>11</v>
      </c>
      <c r="B10" s="55" t="n">
        <v>112004</v>
      </c>
      <c r="C10" s="55" t="n">
        <v>32497</v>
      </c>
      <c r="D10" s="55" t="n">
        <v>109060</v>
      </c>
      <c r="E10" s="55" t="n">
        <v>32497</v>
      </c>
      <c r="F10" s="55" t="n">
        <v>106216</v>
      </c>
      <c r="G10" s="55" t="n">
        <v>32497</v>
      </c>
      <c r="H10" s="55" t="n">
        <v>26000</v>
      </c>
      <c r="I10" s="55" t="n">
        <v>73720</v>
      </c>
      <c r="J10" s="52"/>
      <c r="K10" s="52"/>
    </row>
    <row r="11" customFormat="false" ht="15.5" hidden="false" customHeight="true" outlineLevel="0" collapsed="false">
      <c r="A11" s="46" t="s">
        <v>12</v>
      </c>
      <c r="B11" s="55" t="n">
        <v>27913</v>
      </c>
      <c r="C11" s="55" t="n">
        <v>7800</v>
      </c>
      <c r="D11" s="55" t="n">
        <v>28685</v>
      </c>
      <c r="E11" s="55" t="n">
        <v>8700</v>
      </c>
      <c r="F11" s="55" t="n">
        <v>28566</v>
      </c>
      <c r="G11" s="55" t="n">
        <v>8700</v>
      </c>
      <c r="H11" s="55" t="n">
        <v>300</v>
      </c>
      <c r="I11" s="55" t="n">
        <v>19866</v>
      </c>
      <c r="J11" s="52"/>
      <c r="K11" s="52"/>
    </row>
    <row r="12" customFormat="false" ht="15.5" hidden="false" customHeight="true" outlineLevel="0" collapsed="false">
      <c r="A12" s="48" t="s">
        <v>64</v>
      </c>
      <c r="B12" s="55" t="n">
        <v>286107</v>
      </c>
      <c r="C12" s="55" t="n">
        <v>95061</v>
      </c>
      <c r="D12" s="55" t="n">
        <v>286105</v>
      </c>
      <c r="E12" s="55" t="n">
        <v>95061</v>
      </c>
      <c r="F12" s="55" t="n">
        <v>286103</v>
      </c>
      <c r="G12" s="55" t="n">
        <v>95061</v>
      </c>
      <c r="H12" s="55" t="n">
        <v>52623</v>
      </c>
      <c r="I12" s="55" t="n">
        <v>191042</v>
      </c>
      <c r="J12" s="52"/>
      <c r="K12" s="52"/>
    </row>
    <row r="13" customFormat="false" ht="15.5" hidden="false" customHeight="true" outlineLevel="0" collapsed="false">
      <c r="A13" s="46" t="s">
        <v>14</v>
      </c>
      <c r="B13" s="55" t="n">
        <v>15810</v>
      </c>
      <c r="C13" s="55" t="n">
        <v>10729</v>
      </c>
      <c r="D13" s="55" t="n">
        <v>16503</v>
      </c>
      <c r="E13" s="55" t="n">
        <v>11225</v>
      </c>
      <c r="F13" s="55" t="n">
        <v>16185</v>
      </c>
      <c r="G13" s="55" t="n">
        <v>11202</v>
      </c>
      <c r="H13" s="55" t="n">
        <v>5107</v>
      </c>
      <c r="I13" s="55" t="n">
        <v>4983</v>
      </c>
      <c r="J13" s="52"/>
      <c r="K13" s="52"/>
    </row>
    <row r="14" customFormat="false" ht="15.5" hidden="false" customHeight="true" outlineLevel="0" collapsed="false">
      <c r="A14" s="46" t="s">
        <v>15</v>
      </c>
      <c r="B14" s="55" t="n">
        <v>27983</v>
      </c>
      <c r="C14" s="55" t="n">
        <v>2679</v>
      </c>
      <c r="D14" s="55" t="n">
        <v>28278</v>
      </c>
      <c r="E14" s="55" t="n">
        <v>2679</v>
      </c>
      <c r="F14" s="55" t="n">
        <v>28578</v>
      </c>
      <c r="G14" s="55" t="n">
        <v>2679</v>
      </c>
      <c r="H14" s="55" t="n">
        <v>1892</v>
      </c>
      <c r="I14" s="55" t="n">
        <v>25899</v>
      </c>
      <c r="J14" s="52"/>
      <c r="K14" s="52"/>
    </row>
    <row r="15" customFormat="false" ht="15.5" hidden="false" customHeight="true" outlineLevel="0" collapsed="false">
      <c r="A15" s="46" t="s">
        <v>16</v>
      </c>
      <c r="B15" s="55" t="n">
        <v>28010</v>
      </c>
      <c r="C15" s="55" t="n">
        <v>282</v>
      </c>
      <c r="D15" s="55" t="n">
        <v>27976</v>
      </c>
      <c r="E15" s="55" t="n">
        <v>282</v>
      </c>
      <c r="F15" s="55" t="n">
        <v>27944</v>
      </c>
      <c r="G15" s="55" t="n">
        <v>282</v>
      </c>
      <c r="H15" s="55" t="n">
        <v>174</v>
      </c>
      <c r="I15" s="55" t="n">
        <v>27662</v>
      </c>
      <c r="J15" s="52"/>
      <c r="K15" s="52"/>
    </row>
    <row r="16" customFormat="false" ht="15.5" hidden="false" customHeight="true" outlineLevel="0" collapsed="false">
      <c r="A16" s="46" t="s">
        <v>19</v>
      </c>
      <c r="B16" s="55" t="n">
        <v>21337</v>
      </c>
      <c r="C16" s="55" t="n">
        <v>18165</v>
      </c>
      <c r="D16" s="55" t="n">
        <v>25119</v>
      </c>
      <c r="E16" s="55" t="n">
        <v>22000</v>
      </c>
      <c r="F16" s="55" t="n">
        <v>25068</v>
      </c>
      <c r="G16" s="55" t="n">
        <v>22000</v>
      </c>
      <c r="H16" s="55" t="n">
        <v>22000</v>
      </c>
      <c r="I16" s="55" t="n">
        <v>3068</v>
      </c>
      <c r="J16" s="52"/>
      <c r="K16" s="52"/>
    </row>
    <row r="17" customFormat="false" ht="15.5" hidden="false" customHeight="true" outlineLevel="0" collapsed="false">
      <c r="A17" s="43" t="s">
        <v>22</v>
      </c>
      <c r="B17" s="54" t="n">
        <v>737791</v>
      </c>
      <c r="C17" s="54" t="n">
        <v>609700</v>
      </c>
      <c r="D17" s="54" t="n">
        <v>757233</v>
      </c>
      <c r="E17" s="54" t="n">
        <v>627988</v>
      </c>
      <c r="F17" s="54" t="n">
        <v>767738</v>
      </c>
      <c r="G17" s="54" t="n">
        <v>636693</v>
      </c>
      <c r="H17" s="54" t="n">
        <v>430470</v>
      </c>
      <c r="I17" s="54" t="n">
        <v>131046</v>
      </c>
      <c r="J17" s="52"/>
      <c r="K17" s="52"/>
    </row>
    <row r="18" customFormat="false" ht="15.5" hidden="false" customHeight="true" outlineLevel="0" collapsed="false">
      <c r="A18" s="46" t="s">
        <v>23</v>
      </c>
      <c r="B18" s="55" t="n">
        <v>448059</v>
      </c>
      <c r="C18" s="55" t="n">
        <v>405159</v>
      </c>
      <c r="D18" s="55" t="n">
        <v>461739</v>
      </c>
      <c r="E18" s="55" t="n">
        <v>418131</v>
      </c>
      <c r="F18" s="55" t="n">
        <v>471862</v>
      </c>
      <c r="G18" s="55" t="n">
        <v>427971</v>
      </c>
      <c r="H18" s="55" t="n">
        <v>254113</v>
      </c>
      <c r="I18" s="55" t="n">
        <v>43891</v>
      </c>
      <c r="J18" s="52"/>
      <c r="K18" s="52"/>
    </row>
    <row r="19" customFormat="false" ht="15.5" hidden="false" customHeight="true" outlineLevel="0" collapsed="false">
      <c r="A19" s="46" t="s">
        <v>24</v>
      </c>
      <c r="B19" s="55" t="n">
        <v>194727</v>
      </c>
      <c r="C19" s="55" t="n">
        <v>191714</v>
      </c>
      <c r="D19" s="55" t="n">
        <v>200496</v>
      </c>
      <c r="E19" s="55" t="n">
        <v>197577</v>
      </c>
      <c r="F19" s="55" t="n">
        <v>199345</v>
      </c>
      <c r="G19" s="55" t="n">
        <v>196442</v>
      </c>
      <c r="H19" s="55" t="n">
        <v>166181</v>
      </c>
      <c r="I19" s="55" t="n">
        <v>2903</v>
      </c>
      <c r="J19" s="52"/>
      <c r="K19" s="52"/>
    </row>
    <row r="20" customFormat="false" ht="15.5" hidden="false" customHeight="true" outlineLevel="0" collapsed="false">
      <c r="A20" s="46" t="s">
        <v>26</v>
      </c>
      <c r="B20" s="55" t="n">
        <v>45510</v>
      </c>
      <c r="C20" s="55" t="n">
        <v>7420</v>
      </c>
      <c r="D20" s="55" t="n">
        <v>45182</v>
      </c>
      <c r="E20" s="55" t="n">
        <v>6913</v>
      </c>
      <c r="F20" s="55" t="n">
        <v>45361</v>
      </c>
      <c r="G20" s="55" t="n">
        <v>6913</v>
      </c>
      <c r="H20" s="55" t="n">
        <v>5737</v>
      </c>
      <c r="I20" s="55" t="n">
        <v>38448</v>
      </c>
      <c r="J20" s="52"/>
      <c r="K20" s="52"/>
    </row>
    <row r="21" customFormat="false" ht="15.5" hidden="false" customHeight="true" outlineLevel="0" collapsed="false">
      <c r="A21" s="43" t="s">
        <v>27</v>
      </c>
      <c r="B21" s="54" t="n">
        <v>337558</v>
      </c>
      <c r="C21" s="54" t="n">
        <v>148615</v>
      </c>
      <c r="D21" s="54" t="n">
        <v>355654</v>
      </c>
      <c r="E21" s="54" t="n">
        <v>163501</v>
      </c>
      <c r="F21" s="54" t="n">
        <v>359317</v>
      </c>
      <c r="G21" s="54" t="n">
        <v>163501</v>
      </c>
      <c r="H21" s="54" t="n">
        <v>82798</v>
      </c>
      <c r="I21" s="54" t="n">
        <v>195815</v>
      </c>
      <c r="J21" s="52"/>
      <c r="K21" s="52"/>
    </row>
    <row r="22" customFormat="false" ht="15.5" hidden="false" customHeight="true" outlineLevel="0" collapsed="false">
      <c r="A22" s="46" t="s">
        <v>28</v>
      </c>
      <c r="B22" s="55" t="n">
        <v>9307</v>
      </c>
      <c r="C22" s="55" t="n">
        <v>5335</v>
      </c>
      <c r="D22" s="55" t="n">
        <v>13678</v>
      </c>
      <c r="E22" s="55" t="n">
        <v>9706</v>
      </c>
      <c r="F22" s="55" t="n">
        <v>13678</v>
      </c>
      <c r="G22" s="55" t="n">
        <v>9706</v>
      </c>
      <c r="H22" s="55" t="n">
        <v>3259</v>
      </c>
      <c r="I22" s="55" t="n">
        <v>3972</v>
      </c>
      <c r="J22" s="52"/>
      <c r="K22" s="52"/>
    </row>
    <row r="23" customFormat="false" ht="15.5" hidden="false" customHeight="true" outlineLevel="0" collapsed="false">
      <c r="A23" s="46" t="s">
        <v>30</v>
      </c>
      <c r="B23" s="55" t="n">
        <v>238536</v>
      </c>
      <c r="C23" s="55" t="n">
        <v>102994</v>
      </c>
      <c r="D23" s="55" t="n">
        <v>247107</v>
      </c>
      <c r="E23" s="55" t="n">
        <v>110470</v>
      </c>
      <c r="F23" s="55" t="n">
        <v>248227</v>
      </c>
      <c r="G23" s="55" t="n">
        <v>110470</v>
      </c>
      <c r="H23" s="55" t="n">
        <v>54877</v>
      </c>
      <c r="I23" s="55" t="n">
        <v>137756</v>
      </c>
      <c r="J23" s="52"/>
      <c r="K23" s="52"/>
    </row>
    <row r="24" customFormat="false" ht="15.5" hidden="false" customHeight="true" outlineLevel="0" collapsed="false">
      <c r="A24" s="43" t="s">
        <v>31</v>
      </c>
      <c r="B24" s="54" t="n">
        <v>600831</v>
      </c>
      <c r="C24" s="54" t="n">
        <v>488327</v>
      </c>
      <c r="D24" s="54" t="n">
        <v>619804</v>
      </c>
      <c r="E24" s="54" t="n">
        <v>503935</v>
      </c>
      <c r="F24" s="54" t="n">
        <v>659851</v>
      </c>
      <c r="G24" s="54" t="n">
        <v>543460</v>
      </c>
      <c r="H24" s="54" t="n">
        <v>313701</v>
      </c>
      <c r="I24" s="54" t="n">
        <v>116391</v>
      </c>
      <c r="J24" s="52"/>
      <c r="K24" s="52"/>
    </row>
    <row r="25" customFormat="false" ht="15.5" hidden="false" customHeight="true" outlineLevel="0" collapsed="false">
      <c r="A25" s="46" t="s">
        <v>72</v>
      </c>
      <c r="B25" s="55" t="n">
        <v>8219</v>
      </c>
      <c r="C25" s="55" t="n">
        <v>2639</v>
      </c>
      <c r="D25" s="55" t="n">
        <v>8697</v>
      </c>
      <c r="E25" s="55" t="n">
        <v>2883</v>
      </c>
      <c r="F25" s="55" t="n">
        <v>8049</v>
      </c>
      <c r="G25" s="55" t="n">
        <v>2687</v>
      </c>
      <c r="H25" s="55" t="n">
        <v>1147</v>
      </c>
      <c r="I25" s="55" t="n">
        <v>5362</v>
      </c>
      <c r="J25" s="52"/>
      <c r="K25" s="52"/>
    </row>
    <row r="26" customFormat="false" ht="15.5" hidden="false" customHeight="true" outlineLevel="0" collapsed="false">
      <c r="A26" s="46" t="s">
        <v>32</v>
      </c>
      <c r="B26" s="55" t="n">
        <v>13186</v>
      </c>
      <c r="C26" s="55" t="n">
        <v>5068</v>
      </c>
      <c r="D26" s="55" t="n">
        <v>14862</v>
      </c>
      <c r="E26" s="55" t="n">
        <v>6466</v>
      </c>
      <c r="F26" s="55" t="n">
        <v>14606</v>
      </c>
      <c r="G26" s="55" t="n">
        <v>6461</v>
      </c>
      <c r="H26" s="55" t="n">
        <v>4632</v>
      </c>
      <c r="I26" s="55" t="n">
        <v>8146</v>
      </c>
      <c r="J26" s="52"/>
      <c r="K26" s="52"/>
    </row>
    <row r="27" customFormat="false" ht="15.5" hidden="false" customHeight="true" outlineLevel="0" collapsed="false">
      <c r="A27" s="46" t="s">
        <v>82</v>
      </c>
      <c r="B27" s="55" t="n">
        <v>7835</v>
      </c>
      <c r="C27" s="55" t="n">
        <v>7602</v>
      </c>
      <c r="D27" s="55" t="n">
        <v>8273</v>
      </c>
      <c r="E27" s="55" t="n">
        <v>8042</v>
      </c>
      <c r="F27" s="55" t="n">
        <v>8433</v>
      </c>
      <c r="G27" s="55" t="n">
        <v>8155</v>
      </c>
      <c r="H27" s="55" t="n">
        <v>5059</v>
      </c>
      <c r="I27" s="55" t="n">
        <v>318</v>
      </c>
      <c r="J27" s="52"/>
      <c r="K27" s="52"/>
    </row>
    <row r="28" customFormat="false" ht="15.5" hidden="false" customHeight="true" outlineLevel="0" collapsed="false">
      <c r="A28" s="46" t="s">
        <v>33</v>
      </c>
      <c r="B28" s="55" t="n">
        <v>17055</v>
      </c>
      <c r="C28" s="55" t="n">
        <v>13719</v>
      </c>
      <c r="D28" s="55" t="n">
        <v>16483</v>
      </c>
      <c r="E28" s="55" t="n">
        <v>12943</v>
      </c>
      <c r="F28" s="55" t="n">
        <v>16471</v>
      </c>
      <c r="G28" s="55" t="n">
        <v>12786</v>
      </c>
      <c r="H28" s="55" t="n">
        <v>9892</v>
      </c>
      <c r="I28" s="55" t="n">
        <v>3685</v>
      </c>
      <c r="J28" s="52"/>
      <c r="K28" s="52"/>
    </row>
    <row r="29" customFormat="false" ht="15.5" hidden="false" customHeight="true" outlineLevel="0" collapsed="false">
      <c r="A29" s="46" t="s">
        <v>73</v>
      </c>
      <c r="B29" s="55" t="n">
        <v>4800</v>
      </c>
      <c r="C29" s="55" t="n">
        <v>3800</v>
      </c>
      <c r="D29" s="55" t="n">
        <v>5132</v>
      </c>
      <c r="E29" s="55" t="n">
        <v>3984</v>
      </c>
      <c r="F29" s="55" t="n">
        <v>5044</v>
      </c>
      <c r="G29" s="55" t="n">
        <v>3978</v>
      </c>
      <c r="H29" s="55" t="n">
        <v>3355</v>
      </c>
      <c r="I29" s="55" t="n">
        <v>1066</v>
      </c>
      <c r="J29" s="52"/>
      <c r="K29" s="52"/>
    </row>
    <row r="30" customFormat="false" ht="15.5" hidden="false" customHeight="true" outlineLevel="0" collapsed="false">
      <c r="A30" s="46" t="s">
        <v>34</v>
      </c>
      <c r="B30" s="55" t="n">
        <v>67300</v>
      </c>
      <c r="C30" s="55" t="n">
        <v>61400</v>
      </c>
      <c r="D30" s="55" t="n">
        <v>67300</v>
      </c>
      <c r="E30" s="55" t="n">
        <v>61400</v>
      </c>
      <c r="F30" s="55" t="n">
        <v>98700</v>
      </c>
      <c r="G30" s="55" t="n">
        <v>91700</v>
      </c>
      <c r="H30" s="55" t="n">
        <v>58200</v>
      </c>
      <c r="I30" s="55" t="n">
        <v>7000</v>
      </c>
      <c r="J30" s="52"/>
      <c r="K30" s="52"/>
    </row>
    <row r="31" customFormat="false" ht="15.5" hidden="false" customHeight="true" outlineLevel="0" collapsed="false">
      <c r="A31" s="46" t="s">
        <v>74</v>
      </c>
      <c r="B31" s="55" t="n">
        <v>16105</v>
      </c>
      <c r="C31" s="55" t="n">
        <v>14075</v>
      </c>
      <c r="D31" s="55" t="n">
        <v>16290</v>
      </c>
      <c r="E31" s="55" t="n">
        <v>14235</v>
      </c>
      <c r="F31" s="55" t="n">
        <v>15532</v>
      </c>
      <c r="G31" s="55" t="n">
        <v>13352</v>
      </c>
      <c r="H31" s="55" t="n">
        <v>7343</v>
      </c>
      <c r="I31" s="55" t="n">
        <v>2180</v>
      </c>
    </row>
    <row r="32" customFormat="false" ht="15.5" hidden="false" customHeight="true" outlineLevel="0" collapsed="false">
      <c r="A32" s="46" t="s">
        <v>75</v>
      </c>
      <c r="B32" s="55" t="n">
        <v>6355</v>
      </c>
      <c r="C32" s="55" t="n">
        <v>6051</v>
      </c>
      <c r="D32" s="55" t="n">
        <v>7240</v>
      </c>
      <c r="E32" s="55" t="n">
        <v>6936</v>
      </c>
      <c r="F32" s="55" t="n">
        <v>9302</v>
      </c>
      <c r="G32" s="55" t="n">
        <v>9005</v>
      </c>
      <c r="H32" s="55" t="n">
        <v>4845</v>
      </c>
      <c r="I32" s="55" t="n">
        <v>297</v>
      </c>
    </row>
    <row r="33" customFormat="false" ht="15.5" hidden="false" customHeight="true" outlineLevel="0" collapsed="false">
      <c r="A33" s="46" t="s">
        <v>35</v>
      </c>
      <c r="B33" s="55" t="n">
        <v>14541</v>
      </c>
      <c r="C33" s="55" t="n">
        <v>13534</v>
      </c>
      <c r="D33" s="55" t="n">
        <v>15601</v>
      </c>
      <c r="E33" s="55" t="n">
        <v>14411</v>
      </c>
      <c r="F33" s="55" t="n">
        <v>15510</v>
      </c>
      <c r="G33" s="55" t="n">
        <v>14285</v>
      </c>
      <c r="H33" s="55" t="n">
        <v>8153</v>
      </c>
      <c r="I33" s="55" t="n">
        <v>1225</v>
      </c>
    </row>
    <row r="34" customFormat="false" ht="15.5" hidden="false" customHeight="true" outlineLevel="0" collapsed="false">
      <c r="A34" s="46" t="s">
        <v>36</v>
      </c>
      <c r="B34" s="55" t="n">
        <v>51182</v>
      </c>
      <c r="C34" s="55" t="n">
        <v>45415</v>
      </c>
      <c r="D34" s="55" t="n">
        <v>54504</v>
      </c>
      <c r="E34" s="55" t="n">
        <v>48657</v>
      </c>
      <c r="F34" s="55" t="n">
        <v>56946</v>
      </c>
      <c r="G34" s="55" t="n">
        <v>50905</v>
      </c>
      <c r="H34" s="55" t="n">
        <v>34432</v>
      </c>
      <c r="I34" s="55" t="n">
        <v>6041</v>
      </c>
    </row>
    <row r="35" customFormat="false" ht="15.5" hidden="false" customHeight="true" outlineLevel="0" collapsed="false">
      <c r="A35" s="46" t="s">
        <v>76</v>
      </c>
      <c r="B35" s="55" t="n">
        <v>8302</v>
      </c>
      <c r="C35" s="55" t="n">
        <v>6994</v>
      </c>
      <c r="D35" s="55" t="n">
        <v>8782</v>
      </c>
      <c r="E35" s="55" t="n">
        <v>7353</v>
      </c>
      <c r="F35" s="55" t="n">
        <v>9667</v>
      </c>
      <c r="G35" s="55" t="n">
        <v>8490</v>
      </c>
      <c r="H35" s="55" t="n">
        <v>4625</v>
      </c>
      <c r="I35" s="55" t="n">
        <v>1177</v>
      </c>
    </row>
    <row r="36" customFormat="false" ht="15.5" hidden="false" customHeight="true" outlineLevel="0" collapsed="false">
      <c r="A36" s="46" t="s">
        <v>37</v>
      </c>
      <c r="B36" s="55" t="n">
        <v>53779</v>
      </c>
      <c r="C36" s="55" t="n">
        <v>49246</v>
      </c>
      <c r="D36" s="55" t="n">
        <v>53800</v>
      </c>
      <c r="E36" s="55" t="n">
        <v>49281</v>
      </c>
      <c r="F36" s="55" t="n">
        <v>51599</v>
      </c>
      <c r="G36" s="55" t="n">
        <v>47116</v>
      </c>
      <c r="H36" s="55" t="n">
        <v>22444</v>
      </c>
      <c r="I36" s="55" t="n">
        <v>4483</v>
      </c>
    </row>
    <row r="37" customFormat="false" ht="15.5" hidden="false" customHeight="true" outlineLevel="0" collapsed="false">
      <c r="A37" s="46" t="s">
        <v>38</v>
      </c>
      <c r="B37" s="55" t="n">
        <v>36850</v>
      </c>
      <c r="C37" s="55" t="n">
        <v>33950</v>
      </c>
      <c r="D37" s="55" t="n">
        <v>33647</v>
      </c>
      <c r="E37" s="55" t="n">
        <v>31289</v>
      </c>
      <c r="F37" s="55" t="n">
        <v>34290</v>
      </c>
      <c r="G37" s="55" t="n">
        <v>31490</v>
      </c>
      <c r="H37" s="56" t="n">
        <v>20000</v>
      </c>
      <c r="I37" s="55" t="n">
        <v>2800</v>
      </c>
    </row>
    <row r="38" customFormat="false" ht="15.5" hidden="false" customHeight="true" outlineLevel="0" collapsed="false">
      <c r="A38" s="46" t="s">
        <v>39</v>
      </c>
      <c r="B38" s="55" t="n">
        <v>28835</v>
      </c>
      <c r="C38" s="55" t="n">
        <v>26485</v>
      </c>
      <c r="D38" s="55" t="n">
        <v>32733</v>
      </c>
      <c r="E38" s="55" t="n">
        <v>29337</v>
      </c>
      <c r="F38" s="55" t="n">
        <v>32093</v>
      </c>
      <c r="G38" s="55" t="n">
        <v>28672</v>
      </c>
      <c r="H38" s="55" t="n">
        <v>12856</v>
      </c>
      <c r="I38" s="55" t="n">
        <v>3421</v>
      </c>
    </row>
    <row r="39" customFormat="false" ht="15.5" hidden="false" customHeight="true" outlineLevel="0" collapsed="false">
      <c r="A39" s="46" t="s">
        <v>77</v>
      </c>
      <c r="B39" s="55" t="n">
        <v>9672</v>
      </c>
      <c r="C39" s="55" t="n">
        <v>9072</v>
      </c>
      <c r="D39" s="55" t="n">
        <v>11553</v>
      </c>
      <c r="E39" s="55" t="n">
        <v>10953</v>
      </c>
      <c r="F39" s="55" t="n">
        <v>11553</v>
      </c>
      <c r="G39" s="55" t="n">
        <v>10953</v>
      </c>
      <c r="H39" s="55" t="n">
        <v>1890</v>
      </c>
      <c r="I39" s="55" t="n">
        <v>600</v>
      </c>
    </row>
    <row r="40" customFormat="false" ht="15.5" hidden="false" customHeight="true" outlineLevel="0" collapsed="false">
      <c r="A40" s="46" t="s">
        <v>40</v>
      </c>
      <c r="B40" s="55" t="n">
        <v>168500</v>
      </c>
      <c r="C40" s="55" t="n">
        <v>121800</v>
      </c>
      <c r="D40" s="55" t="n">
        <v>178400</v>
      </c>
      <c r="E40" s="55" t="n">
        <v>130600</v>
      </c>
      <c r="F40" s="55" t="n">
        <v>186500</v>
      </c>
      <c r="G40" s="55" t="n">
        <v>139500</v>
      </c>
      <c r="H40" s="55" t="n">
        <v>74200</v>
      </c>
      <c r="I40" s="55" t="n">
        <v>47000</v>
      </c>
    </row>
    <row r="41" customFormat="false" ht="15.5" hidden="false" customHeight="true" outlineLevel="0" collapsed="false">
      <c r="A41" s="43" t="s">
        <v>41</v>
      </c>
      <c r="B41" s="54" t="n">
        <v>606077</v>
      </c>
      <c r="C41" s="54" t="n">
        <v>68593</v>
      </c>
      <c r="D41" s="54" t="n">
        <v>616260</v>
      </c>
      <c r="E41" s="54" t="n">
        <v>70198</v>
      </c>
      <c r="F41" s="54" t="n">
        <v>633326</v>
      </c>
      <c r="G41" s="54" t="n">
        <v>70198</v>
      </c>
      <c r="H41" s="54" t="n">
        <v>26732</v>
      </c>
      <c r="I41" s="54" t="n">
        <v>563128</v>
      </c>
    </row>
    <row r="42" customFormat="false" ht="15.5" hidden="false" customHeight="true" outlineLevel="0" collapsed="false">
      <c r="A42" s="46" t="s">
        <v>50</v>
      </c>
      <c r="B42" s="55" t="n">
        <v>69867</v>
      </c>
      <c r="C42" s="55" t="n">
        <v>9418</v>
      </c>
      <c r="D42" s="55" t="n">
        <v>70270</v>
      </c>
      <c r="E42" s="55" t="n">
        <v>9418</v>
      </c>
      <c r="F42" s="55" t="n">
        <v>70692</v>
      </c>
      <c r="G42" s="55" t="n">
        <v>9418</v>
      </c>
      <c r="H42" s="55" t="n">
        <v>7100</v>
      </c>
      <c r="I42" s="55" t="n">
        <v>61274</v>
      </c>
    </row>
    <row r="43" customFormat="false" ht="15.5" hidden="false" customHeight="true" outlineLevel="0" collapsed="false">
      <c r="A43" s="46" t="s">
        <v>51</v>
      </c>
      <c r="B43" s="55" t="n">
        <v>30616</v>
      </c>
      <c r="C43" s="55" t="n">
        <v>18616</v>
      </c>
      <c r="D43" s="55" t="n">
        <v>33159</v>
      </c>
      <c r="E43" s="55" t="n">
        <v>21159</v>
      </c>
      <c r="F43" s="55" t="n">
        <v>33159</v>
      </c>
      <c r="G43" s="55" t="n">
        <v>21159</v>
      </c>
      <c r="H43" s="55" t="n">
        <v>5236</v>
      </c>
      <c r="I43" s="55" t="n">
        <v>12000</v>
      </c>
    </row>
    <row r="44" customFormat="false" ht="15.5" hidden="false" customHeight="true" outlineLevel="0" collapsed="false">
      <c r="A44" s="43" t="s">
        <v>53</v>
      </c>
      <c r="B44" s="54" t="n">
        <v>59803</v>
      </c>
      <c r="C44" s="54" t="n">
        <v>50842</v>
      </c>
      <c r="D44" s="54" t="n">
        <v>57077</v>
      </c>
      <c r="E44" s="54" t="n">
        <v>48116</v>
      </c>
      <c r="F44" s="54" t="n">
        <v>62430</v>
      </c>
      <c r="G44" s="54" t="n">
        <v>48116</v>
      </c>
      <c r="H44" s="54" t="n">
        <v>23777</v>
      </c>
      <c r="I44" s="54" t="n">
        <v>14314</v>
      </c>
    </row>
    <row r="45" customFormat="false" ht="15.5" hidden="false" customHeight="true" outlineLevel="0" collapsed="false">
      <c r="A45" s="46" t="s">
        <v>54</v>
      </c>
      <c r="B45" s="55" t="n">
        <v>29826</v>
      </c>
      <c r="C45" s="55" t="n">
        <v>26734</v>
      </c>
      <c r="D45" s="55" t="n">
        <v>28777</v>
      </c>
      <c r="E45" s="55" t="n">
        <v>25685</v>
      </c>
      <c r="F45" s="55" t="n">
        <v>34130</v>
      </c>
      <c r="G45" s="55" t="n">
        <v>25685</v>
      </c>
      <c r="H45" s="55" t="n">
        <v>12161</v>
      </c>
      <c r="I45" s="55" t="n">
        <v>8445</v>
      </c>
    </row>
    <row r="46" customFormat="false" ht="15.5" hidden="false" customHeight="true" outlineLevel="0" collapsed="false">
      <c r="A46" s="46" t="s">
        <v>55</v>
      </c>
      <c r="B46" s="55" t="n">
        <v>21399</v>
      </c>
      <c r="C46" s="55" t="n">
        <v>21399</v>
      </c>
      <c r="D46" s="55" t="n">
        <v>19722</v>
      </c>
      <c r="E46" s="55" t="n">
        <v>19722</v>
      </c>
      <c r="F46" s="55" t="n">
        <v>19722</v>
      </c>
      <c r="G46" s="55" t="n">
        <v>19722</v>
      </c>
      <c r="H46" s="55" t="n">
        <v>9174</v>
      </c>
      <c r="I46" s="55" t="s">
        <v>83</v>
      </c>
    </row>
    <row r="47" customFormat="false" ht="15.5" hidden="false" customHeight="true" outlineLevel="0" collapsed="false">
      <c r="A47" s="46" t="s">
        <v>79</v>
      </c>
      <c r="B47" s="55" t="n">
        <v>7241</v>
      </c>
      <c r="C47" s="55" t="n">
        <v>1708</v>
      </c>
      <c r="D47" s="55" t="n">
        <v>7241</v>
      </c>
      <c r="E47" s="55" t="n">
        <v>1708</v>
      </c>
      <c r="F47" s="55" t="n">
        <v>7241</v>
      </c>
      <c r="G47" s="55" t="n">
        <v>1708</v>
      </c>
      <c r="H47" s="55" t="n">
        <v>1611</v>
      </c>
      <c r="I47" s="55" t="n">
        <v>5533</v>
      </c>
    </row>
    <row r="48" customFormat="false" ht="13.5" hidden="false" customHeight="true" outlineLevel="0" collapsed="false">
      <c r="A48" s="57" t="s">
        <v>84</v>
      </c>
      <c r="B48" s="53"/>
      <c r="C48" s="53"/>
      <c r="D48" s="53"/>
      <c r="E48" s="53"/>
      <c r="F48" s="53"/>
      <c r="G48" s="53"/>
      <c r="H48" s="53"/>
      <c r="I48" s="53"/>
    </row>
    <row r="49" customFormat="false" ht="13.5" hidden="false" customHeight="true" outlineLevel="0" collapsed="false">
      <c r="A49" s="49" t="s">
        <v>56</v>
      </c>
    </row>
    <row r="50" customFormat="false" ht="13.5" hidden="false" customHeight="true" outlineLevel="0" collapsed="false">
      <c r="A50" s="27" t="s">
        <v>66</v>
      </c>
    </row>
    <row r="51" customFormat="false" ht="13.5" hidden="false" customHeight="true" outlineLevel="0" collapsed="false">
      <c r="A51" s="27" t="s">
        <v>58</v>
      </c>
    </row>
    <row r="52" customFormat="false" ht="13.5" hidden="false" customHeight="true" outlineLevel="0" collapsed="false">
      <c r="A52" s="27" t="s">
        <v>59</v>
      </c>
    </row>
    <row r="53" customFormat="false" ht="13.5" hidden="false" customHeight="true" outlineLevel="0" collapsed="false">
      <c r="A53" s="27" t="s">
        <v>60</v>
      </c>
    </row>
    <row r="54" customFormat="false" ht="13.5" hidden="false" customHeight="true" outlineLevel="0" collapsed="false">
      <c r="A54" s="27" t="s">
        <v>67</v>
      </c>
    </row>
  </sheetData>
  <mergeCells count="11">
    <mergeCell ref="A3:A5"/>
    <mergeCell ref="B3:C3"/>
    <mergeCell ref="D3:E3"/>
    <mergeCell ref="F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6015625" defaultRowHeight="13.5" zeroHeight="false" outlineLevelRow="0" outlineLevelCol="0"/>
  <cols>
    <col collapsed="false" customWidth="true" hidden="false" outlineLevel="0" max="1" min="1" style="1" width="21.33"/>
    <col collapsed="false" customWidth="true" hidden="false" outlineLevel="0" max="3" min="2" style="1" width="11.16"/>
    <col collapsed="false" customWidth="true" hidden="false" outlineLevel="0" max="4" min="4" style="28" width="11.16"/>
    <col collapsed="false" customWidth="true" hidden="false" outlineLevel="0" max="6" min="5" style="1" width="11.16"/>
    <col collapsed="false" customWidth="true" hidden="false" outlineLevel="0" max="7" min="7" style="28" width="11.16"/>
    <col collapsed="false" customWidth="true" hidden="false" outlineLevel="0" max="9" min="8" style="1" width="11.16"/>
    <col collapsed="false" customWidth="false" hidden="false" outlineLevel="0" max="257" min="10" style="1" width="14.16"/>
  </cols>
  <sheetData>
    <row r="1" customFormat="false" ht="13.5" hidden="false" customHeight="true" outlineLevel="0" collapsed="false">
      <c r="A1" s="29" t="s">
        <v>69</v>
      </c>
      <c r="B1" s="30"/>
      <c r="C1" s="30"/>
      <c r="D1" s="31"/>
      <c r="E1" s="30"/>
      <c r="F1" s="30"/>
      <c r="G1" s="31"/>
      <c r="H1" s="30"/>
      <c r="I1" s="30"/>
    </row>
    <row r="2" customFormat="false" ht="16.5" hidden="false" customHeight="true" outlineLevel="0" collapsed="false">
      <c r="A2" s="32"/>
      <c r="B2" s="32"/>
      <c r="C2" s="32"/>
      <c r="D2" s="33"/>
      <c r="E2" s="32"/>
      <c r="F2" s="32"/>
      <c r="G2" s="34"/>
      <c r="H2" s="35"/>
      <c r="I2" s="3" t="s">
        <v>1</v>
      </c>
    </row>
    <row r="3" s="38" customFormat="true" ht="13.5" hidden="false" customHeight="true" outlineLevel="0" collapsed="false">
      <c r="A3" s="36" t="s">
        <v>2</v>
      </c>
      <c r="B3" s="37" t="n">
        <v>1999</v>
      </c>
      <c r="C3" s="37"/>
      <c r="D3" s="37" t="n">
        <v>2002</v>
      </c>
      <c r="E3" s="37"/>
      <c r="F3" s="37" t="n">
        <v>2003</v>
      </c>
      <c r="G3" s="37"/>
      <c r="H3" s="37"/>
      <c r="I3" s="37"/>
    </row>
    <row r="4" s="38" customFormat="true" ht="6.75" hidden="false" customHeight="true" outlineLevel="0" collapsed="false">
      <c r="A4" s="36"/>
      <c r="B4" s="36" t="s">
        <v>3</v>
      </c>
      <c r="C4" s="36" t="s">
        <v>4</v>
      </c>
      <c r="D4" s="36" t="s">
        <v>3</v>
      </c>
      <c r="E4" s="36" t="s">
        <v>4</v>
      </c>
      <c r="F4" s="36" t="s">
        <v>3</v>
      </c>
      <c r="G4" s="39" t="s">
        <v>4</v>
      </c>
      <c r="H4" s="40"/>
      <c r="I4" s="36" t="s">
        <v>6</v>
      </c>
    </row>
    <row r="5" s="42" customFormat="true" ht="27" hidden="false" customHeight="true" outlineLevel="0" collapsed="false">
      <c r="A5" s="36"/>
      <c r="B5" s="36"/>
      <c r="C5" s="36"/>
      <c r="D5" s="36"/>
      <c r="E5" s="36"/>
      <c r="F5" s="36"/>
      <c r="G5" s="39"/>
      <c r="H5" s="41" t="s">
        <v>5</v>
      </c>
      <c r="I5" s="36"/>
    </row>
    <row r="6" customFormat="false" ht="15.5" hidden="false" customHeight="true" outlineLevel="0" collapsed="false">
      <c r="A6" s="43" t="s">
        <v>7</v>
      </c>
      <c r="B6" s="54" t="n">
        <v>3292426</v>
      </c>
      <c r="C6" s="54" t="n">
        <v>1547706</v>
      </c>
      <c r="D6" s="54" t="n">
        <v>3303417</v>
      </c>
      <c r="E6" s="54" t="n">
        <v>1560169</v>
      </c>
      <c r="F6" s="54" t="n">
        <v>3342245</v>
      </c>
      <c r="G6" s="54" t="n">
        <v>1587514</v>
      </c>
      <c r="H6" s="54" t="n">
        <v>950533</v>
      </c>
      <c r="I6" s="54" t="n">
        <v>1754732</v>
      </c>
      <c r="J6" s="52"/>
      <c r="K6" s="52"/>
    </row>
    <row r="7" customFormat="false" ht="15.5" hidden="false" customHeight="true" outlineLevel="0" collapsed="false">
      <c r="A7" s="43" t="s">
        <v>8</v>
      </c>
      <c r="B7" s="54" t="n">
        <v>1036358</v>
      </c>
      <c r="C7" s="54" t="n">
        <v>237977</v>
      </c>
      <c r="D7" s="54" t="n">
        <v>999400</v>
      </c>
      <c r="E7" s="54" t="n">
        <v>219738</v>
      </c>
      <c r="F7" s="54" t="n">
        <v>1000186</v>
      </c>
      <c r="G7" s="54" t="n">
        <v>221437</v>
      </c>
      <c r="H7" s="54" t="n">
        <v>144794</v>
      </c>
      <c r="I7" s="54" t="n">
        <v>778749</v>
      </c>
      <c r="J7" s="52"/>
      <c r="K7" s="52"/>
    </row>
    <row r="8" customFormat="false" ht="15.5" hidden="false" customHeight="true" outlineLevel="0" collapsed="false">
      <c r="A8" s="46" t="s">
        <v>9</v>
      </c>
      <c r="B8" s="55" t="n">
        <v>19045</v>
      </c>
      <c r="C8" s="55" t="n">
        <v>18737</v>
      </c>
      <c r="D8" s="55" t="n">
        <v>15216</v>
      </c>
      <c r="E8" s="55" t="n">
        <v>15092</v>
      </c>
      <c r="F8" s="55" t="n">
        <v>15290</v>
      </c>
      <c r="G8" s="55" t="n">
        <v>15171</v>
      </c>
      <c r="H8" s="55" t="n">
        <v>11574</v>
      </c>
      <c r="I8" s="55" t="n">
        <v>119</v>
      </c>
      <c r="J8" s="52"/>
      <c r="K8" s="52"/>
    </row>
    <row r="9" customFormat="false" ht="15.5" hidden="false" customHeight="true" outlineLevel="0" collapsed="false">
      <c r="A9" s="46" t="s">
        <v>10</v>
      </c>
      <c r="B9" s="55" t="n">
        <v>296588</v>
      </c>
      <c r="C9" s="55" t="n">
        <v>19208</v>
      </c>
      <c r="D9" s="55" t="n">
        <v>319389</v>
      </c>
      <c r="E9" s="55" t="n">
        <v>18825</v>
      </c>
      <c r="F9" s="55" t="n">
        <v>321027</v>
      </c>
      <c r="G9" s="55" t="n">
        <v>18828</v>
      </c>
      <c r="H9" s="55" t="n">
        <v>18350</v>
      </c>
      <c r="I9" s="55" t="n">
        <v>302199</v>
      </c>
      <c r="J9" s="52"/>
      <c r="K9" s="52"/>
    </row>
    <row r="10" customFormat="false" ht="15.5" hidden="false" customHeight="true" outlineLevel="0" collapsed="false">
      <c r="A10" s="46" t="s">
        <v>11</v>
      </c>
      <c r="B10" s="55" t="n">
        <v>130213</v>
      </c>
      <c r="C10" s="55" t="n">
        <v>39797</v>
      </c>
      <c r="D10" s="55" t="n">
        <v>115552</v>
      </c>
      <c r="E10" s="55" t="n">
        <v>32997</v>
      </c>
      <c r="F10" s="55" t="n">
        <v>112004</v>
      </c>
      <c r="G10" s="55" t="n">
        <v>32497</v>
      </c>
      <c r="H10" s="55" t="n">
        <v>26000</v>
      </c>
      <c r="I10" s="55" t="n">
        <v>79508</v>
      </c>
      <c r="J10" s="52"/>
      <c r="K10" s="52"/>
    </row>
    <row r="11" customFormat="false" ht="15.5" hidden="false" customHeight="true" outlineLevel="0" collapsed="false">
      <c r="A11" s="46" t="s">
        <v>12</v>
      </c>
      <c r="B11" s="55" t="n">
        <v>23441</v>
      </c>
      <c r="C11" s="55" t="n">
        <v>2893</v>
      </c>
      <c r="D11" s="55" t="n">
        <v>28050</v>
      </c>
      <c r="E11" s="55" t="n">
        <v>7800</v>
      </c>
      <c r="F11" s="55" t="n">
        <v>27913</v>
      </c>
      <c r="G11" s="55" t="n">
        <v>7800</v>
      </c>
      <c r="H11" s="55" t="n">
        <v>300</v>
      </c>
      <c r="I11" s="55" t="n">
        <v>20113</v>
      </c>
      <c r="J11" s="52"/>
      <c r="K11" s="52"/>
    </row>
    <row r="12" customFormat="false" ht="15.5" hidden="false" customHeight="true" outlineLevel="0" collapsed="false">
      <c r="A12" s="48" t="s">
        <v>64</v>
      </c>
      <c r="B12" s="55" t="n">
        <v>291413</v>
      </c>
      <c r="C12" s="55" t="n">
        <v>100361</v>
      </c>
      <c r="D12" s="55" t="n">
        <v>284168</v>
      </c>
      <c r="E12" s="55" t="n">
        <v>93121</v>
      </c>
      <c r="F12" s="55" t="n">
        <v>286107</v>
      </c>
      <c r="G12" s="55" t="n">
        <v>95061</v>
      </c>
      <c r="H12" s="55" t="n">
        <v>52623</v>
      </c>
      <c r="I12" s="55" t="n">
        <v>191046</v>
      </c>
      <c r="J12" s="52"/>
      <c r="K12" s="52"/>
    </row>
    <row r="13" customFormat="false" ht="15.5" hidden="false" customHeight="true" outlineLevel="0" collapsed="false">
      <c r="A13" s="46" t="s">
        <v>14</v>
      </c>
      <c r="B13" s="55" t="n">
        <v>16608</v>
      </c>
      <c r="C13" s="55" t="n">
        <v>10065</v>
      </c>
      <c r="D13" s="55" t="n">
        <v>16122</v>
      </c>
      <c r="E13" s="55" t="n">
        <v>11191</v>
      </c>
      <c r="F13" s="55" t="n">
        <v>15810</v>
      </c>
      <c r="G13" s="55" t="n">
        <v>10729</v>
      </c>
      <c r="H13" s="55" t="n">
        <v>5137</v>
      </c>
      <c r="I13" s="55" t="n">
        <v>5081</v>
      </c>
      <c r="J13" s="52"/>
      <c r="K13" s="52"/>
    </row>
    <row r="14" customFormat="false" ht="15.5" hidden="false" customHeight="true" outlineLevel="0" collapsed="false">
      <c r="A14" s="46" t="s">
        <v>15</v>
      </c>
      <c r="B14" s="55" t="n">
        <v>33055</v>
      </c>
      <c r="C14" s="55" t="n">
        <v>2385</v>
      </c>
      <c r="D14" s="55" t="n">
        <v>27692</v>
      </c>
      <c r="E14" s="55" t="n">
        <v>2679</v>
      </c>
      <c r="F14" s="55" t="n">
        <v>27983</v>
      </c>
      <c r="G14" s="55" t="n">
        <v>2679</v>
      </c>
      <c r="H14" s="55" t="n">
        <v>1892</v>
      </c>
      <c r="I14" s="55" t="n">
        <v>25304</v>
      </c>
      <c r="J14" s="52"/>
      <c r="K14" s="52"/>
    </row>
    <row r="15" customFormat="false" ht="15.5" hidden="false" customHeight="true" outlineLevel="0" collapsed="false">
      <c r="A15" s="46" t="s">
        <v>16</v>
      </c>
      <c r="B15" s="55" t="n">
        <v>28466</v>
      </c>
      <c r="C15" s="55" t="n">
        <v>623</v>
      </c>
      <c r="D15" s="55" t="n">
        <v>28018</v>
      </c>
      <c r="E15" s="55" t="n">
        <v>255</v>
      </c>
      <c r="F15" s="55" t="n">
        <v>28010</v>
      </c>
      <c r="G15" s="55" t="n">
        <v>282</v>
      </c>
      <c r="H15" s="55" t="n">
        <v>174</v>
      </c>
      <c r="I15" s="55" t="n">
        <v>27728</v>
      </c>
      <c r="J15" s="52"/>
      <c r="K15" s="52"/>
    </row>
    <row r="16" customFormat="false" ht="15.5" hidden="false" customHeight="true" outlineLevel="0" collapsed="false">
      <c r="A16" s="46" t="s">
        <v>19</v>
      </c>
      <c r="B16" s="55" t="n">
        <v>26619</v>
      </c>
      <c r="C16" s="55" t="n">
        <v>23237</v>
      </c>
      <c r="D16" s="55" t="n">
        <v>21141</v>
      </c>
      <c r="E16" s="55" t="n">
        <v>17913</v>
      </c>
      <c r="F16" s="55" t="n">
        <v>21337</v>
      </c>
      <c r="G16" s="55" t="n">
        <v>18165</v>
      </c>
      <c r="H16" s="55" t="n">
        <v>18165</v>
      </c>
      <c r="I16" s="55" t="n">
        <v>3172</v>
      </c>
      <c r="J16" s="52"/>
      <c r="K16" s="52"/>
    </row>
    <row r="17" customFormat="false" ht="15.5" hidden="false" customHeight="true" outlineLevel="0" collapsed="false">
      <c r="A17" s="43" t="s">
        <v>22</v>
      </c>
      <c r="B17" s="54" t="n">
        <v>756030</v>
      </c>
      <c r="C17" s="54" t="n">
        <v>627406</v>
      </c>
      <c r="D17" s="54" t="n">
        <v>737728</v>
      </c>
      <c r="E17" s="54" t="n">
        <v>609514</v>
      </c>
      <c r="F17" s="54" t="n">
        <v>737791</v>
      </c>
      <c r="G17" s="54" t="n">
        <v>609700</v>
      </c>
      <c r="H17" s="54" t="n">
        <v>407105</v>
      </c>
      <c r="I17" s="54" t="n">
        <v>128091</v>
      </c>
      <c r="J17" s="52"/>
      <c r="K17" s="52"/>
    </row>
    <row r="18" customFormat="false" ht="15.5" hidden="false" customHeight="true" outlineLevel="0" collapsed="false">
      <c r="A18" s="46" t="s">
        <v>23</v>
      </c>
      <c r="B18" s="55" t="n">
        <v>469313</v>
      </c>
      <c r="C18" s="55" t="n">
        <v>423298</v>
      </c>
      <c r="D18" s="55" t="n">
        <v>448000</v>
      </c>
      <c r="E18" s="55" t="n">
        <v>404958</v>
      </c>
      <c r="F18" s="55" t="n">
        <v>448059</v>
      </c>
      <c r="G18" s="55" t="n">
        <v>405159</v>
      </c>
      <c r="H18" s="55" t="n">
        <v>234584</v>
      </c>
      <c r="I18" s="55" t="n">
        <v>42900</v>
      </c>
      <c r="J18" s="52"/>
      <c r="K18" s="52"/>
    </row>
    <row r="19" customFormat="false" ht="15.5" hidden="false" customHeight="true" outlineLevel="0" collapsed="false">
      <c r="A19" s="46" t="s">
        <v>24</v>
      </c>
      <c r="B19" s="55" t="n">
        <v>193890</v>
      </c>
      <c r="C19" s="55" t="n">
        <v>190988</v>
      </c>
      <c r="D19" s="55" t="n">
        <v>194532</v>
      </c>
      <c r="E19" s="55" t="n">
        <v>191522</v>
      </c>
      <c r="F19" s="55" t="n">
        <v>194727</v>
      </c>
      <c r="G19" s="55" t="n">
        <v>191714</v>
      </c>
      <c r="H19" s="55" t="n">
        <v>161867</v>
      </c>
      <c r="I19" s="55" t="n">
        <v>3012</v>
      </c>
      <c r="J19" s="52"/>
      <c r="K19" s="52"/>
    </row>
    <row r="20" customFormat="false" ht="15.5" hidden="false" customHeight="true" outlineLevel="0" collapsed="false">
      <c r="A20" s="46" t="s">
        <v>26</v>
      </c>
      <c r="B20" s="55" t="n">
        <v>45438</v>
      </c>
      <c r="C20" s="55" t="n">
        <v>8105</v>
      </c>
      <c r="D20" s="55" t="n">
        <v>45333</v>
      </c>
      <c r="E20" s="55" t="n">
        <v>7420</v>
      </c>
      <c r="F20" s="55" t="n">
        <v>45510</v>
      </c>
      <c r="G20" s="55" t="n">
        <v>7420</v>
      </c>
      <c r="H20" s="55" t="n">
        <v>6176</v>
      </c>
      <c r="I20" s="55" t="n">
        <v>38090</v>
      </c>
      <c r="J20" s="52"/>
      <c r="K20" s="52"/>
    </row>
    <row r="21" customFormat="false" ht="15.5" hidden="false" customHeight="true" outlineLevel="0" collapsed="false">
      <c r="A21" s="43" t="s">
        <v>27</v>
      </c>
      <c r="B21" s="54" t="n">
        <v>325558</v>
      </c>
      <c r="C21" s="54" t="n">
        <v>142909</v>
      </c>
      <c r="D21" s="54" t="n">
        <v>333726</v>
      </c>
      <c r="E21" s="54" t="n">
        <v>146516</v>
      </c>
      <c r="F21" s="54" t="n">
        <v>337558</v>
      </c>
      <c r="G21" s="54" t="n">
        <v>148615</v>
      </c>
      <c r="H21" s="54" t="n">
        <v>74940</v>
      </c>
      <c r="I21" s="54" t="n">
        <v>188943</v>
      </c>
      <c r="J21" s="52"/>
      <c r="K21" s="52"/>
    </row>
    <row r="22" customFormat="false" ht="15.5" hidden="false" customHeight="true" outlineLevel="0" collapsed="false">
      <c r="A22" s="46" t="s">
        <v>28</v>
      </c>
      <c r="B22" s="55" t="n">
        <v>10602</v>
      </c>
      <c r="C22" s="55" t="n">
        <v>6652</v>
      </c>
      <c r="D22" s="55" t="n">
        <v>9307</v>
      </c>
      <c r="E22" s="55" t="n">
        <v>5335</v>
      </c>
      <c r="F22" s="55" t="n">
        <v>9307</v>
      </c>
      <c r="G22" s="55" t="n">
        <v>5335</v>
      </c>
      <c r="H22" s="55" t="n">
        <v>2274</v>
      </c>
      <c r="I22" s="55" t="n">
        <v>3972</v>
      </c>
      <c r="J22" s="52"/>
      <c r="K22" s="52"/>
    </row>
    <row r="23" customFormat="false" ht="15.5" hidden="false" customHeight="true" outlineLevel="0" collapsed="false">
      <c r="A23" s="46" t="s">
        <v>30</v>
      </c>
      <c r="B23" s="55" t="n">
        <v>231563</v>
      </c>
      <c r="C23" s="55" t="n">
        <v>100395</v>
      </c>
      <c r="D23" s="55" t="n">
        <v>237467</v>
      </c>
      <c r="E23" s="55" t="n">
        <v>102994</v>
      </c>
      <c r="F23" s="55" t="n">
        <v>238536</v>
      </c>
      <c r="G23" s="55" t="n">
        <v>102994</v>
      </c>
      <c r="H23" s="55" t="n">
        <v>49290</v>
      </c>
      <c r="I23" s="55" t="n">
        <v>135542</v>
      </c>
      <c r="J23" s="52"/>
      <c r="K23" s="52"/>
    </row>
    <row r="24" customFormat="false" ht="15.5" hidden="false" customHeight="true" outlineLevel="0" collapsed="false">
      <c r="A24" s="43" t="s">
        <v>31</v>
      </c>
      <c r="B24" s="54" t="n">
        <v>531685</v>
      </c>
      <c r="C24" s="54" t="n">
        <v>429213</v>
      </c>
      <c r="D24" s="54" t="n">
        <v>578119</v>
      </c>
      <c r="E24" s="54" t="n">
        <v>470061</v>
      </c>
      <c r="F24" s="54" t="n">
        <v>600831</v>
      </c>
      <c r="G24" s="54" t="n">
        <v>488327</v>
      </c>
      <c r="H24" s="54" t="n">
        <v>271107</v>
      </c>
      <c r="I24" s="54" t="n">
        <v>112505</v>
      </c>
      <c r="J24" s="52"/>
      <c r="K24" s="52"/>
    </row>
    <row r="25" customFormat="false" ht="15.5" hidden="false" customHeight="true" outlineLevel="0" collapsed="false">
      <c r="A25" s="46" t="s">
        <v>72</v>
      </c>
      <c r="B25" s="55" t="n">
        <v>11138</v>
      </c>
      <c r="C25" s="55" t="n">
        <v>4213</v>
      </c>
      <c r="D25" s="55" t="n">
        <v>7511</v>
      </c>
      <c r="E25" s="55" t="n">
        <v>2628</v>
      </c>
      <c r="F25" s="55" t="n">
        <v>8219</v>
      </c>
      <c r="G25" s="55" t="n">
        <v>2639</v>
      </c>
      <c r="H25" s="55" t="n">
        <v>1632</v>
      </c>
      <c r="I25" s="55" t="n">
        <v>5580</v>
      </c>
      <c r="J25" s="52"/>
      <c r="K25" s="52"/>
    </row>
    <row r="26" customFormat="false" ht="15.5" hidden="false" customHeight="true" outlineLevel="0" collapsed="false">
      <c r="A26" s="46" t="s">
        <v>32</v>
      </c>
      <c r="B26" s="55" t="n">
        <v>7920</v>
      </c>
      <c r="C26" s="55" t="n">
        <v>6154</v>
      </c>
      <c r="D26" s="55" t="n">
        <v>12280</v>
      </c>
      <c r="E26" s="55" t="n">
        <v>4857</v>
      </c>
      <c r="F26" s="55" t="n">
        <v>13186</v>
      </c>
      <c r="G26" s="55" t="n">
        <v>5068</v>
      </c>
      <c r="H26" s="55" t="n">
        <v>3324</v>
      </c>
      <c r="I26" s="55" t="n">
        <v>8118</v>
      </c>
      <c r="J26" s="52"/>
      <c r="K26" s="52"/>
    </row>
    <row r="27" customFormat="false" ht="15.5" hidden="false" customHeight="true" outlineLevel="0" collapsed="false">
      <c r="A27" s="46" t="s">
        <v>82</v>
      </c>
      <c r="B27" s="55" t="n">
        <v>7482</v>
      </c>
      <c r="C27" s="55" t="n">
        <v>7248</v>
      </c>
      <c r="D27" s="55" t="n">
        <v>7596</v>
      </c>
      <c r="E27" s="55" t="n">
        <v>7363</v>
      </c>
      <c r="F27" s="55" t="n">
        <v>7835</v>
      </c>
      <c r="G27" s="55" t="n">
        <v>7602</v>
      </c>
      <c r="H27" s="55" t="n">
        <v>4646</v>
      </c>
      <c r="I27" s="55" t="n">
        <v>233</v>
      </c>
      <c r="J27" s="52"/>
      <c r="K27" s="52"/>
    </row>
    <row r="28" customFormat="false" ht="15.5" hidden="false" customHeight="true" outlineLevel="0" collapsed="false">
      <c r="A28" s="46" t="s">
        <v>33</v>
      </c>
      <c r="B28" s="55" t="n">
        <v>14083</v>
      </c>
      <c r="C28" s="55" t="n">
        <v>10988</v>
      </c>
      <c r="D28" s="55" t="n">
        <v>14846</v>
      </c>
      <c r="E28" s="55" t="n">
        <v>11810</v>
      </c>
      <c r="F28" s="55" t="n">
        <v>17055</v>
      </c>
      <c r="G28" s="55" t="n">
        <v>13719</v>
      </c>
      <c r="H28" s="55" t="n">
        <v>10578</v>
      </c>
      <c r="I28" s="55" t="n">
        <v>3336</v>
      </c>
      <c r="J28" s="52"/>
      <c r="K28" s="52"/>
    </row>
    <row r="29" customFormat="false" ht="15.5" hidden="false" customHeight="true" outlineLevel="0" collapsed="false">
      <c r="A29" s="46" t="s">
        <v>73</v>
      </c>
      <c r="B29" s="55" t="n">
        <v>4736</v>
      </c>
      <c r="C29" s="55" t="n">
        <v>3756</v>
      </c>
      <c r="D29" s="55" t="n">
        <v>4557</v>
      </c>
      <c r="E29" s="55" t="n">
        <v>3566</v>
      </c>
      <c r="F29" s="55" t="n">
        <v>4800</v>
      </c>
      <c r="G29" s="55" t="n">
        <v>3800</v>
      </c>
      <c r="H29" s="55" t="n">
        <v>3300</v>
      </c>
      <c r="I29" s="55" t="n">
        <v>1000</v>
      </c>
      <c r="J29" s="52"/>
      <c r="K29" s="52"/>
    </row>
    <row r="30" customFormat="false" ht="15.5" hidden="false" customHeight="true" outlineLevel="0" collapsed="false">
      <c r="A30" s="46" t="s">
        <v>34</v>
      </c>
      <c r="B30" s="55" t="n">
        <v>58700</v>
      </c>
      <c r="C30" s="55" t="n">
        <v>52800</v>
      </c>
      <c r="D30" s="55" t="n">
        <v>66600</v>
      </c>
      <c r="E30" s="55" t="n">
        <v>60700</v>
      </c>
      <c r="F30" s="55" t="n">
        <v>67300</v>
      </c>
      <c r="G30" s="55" t="n">
        <v>61400</v>
      </c>
      <c r="H30" s="55" t="n">
        <v>34200</v>
      </c>
      <c r="I30" s="55" t="n">
        <v>5900</v>
      </c>
      <c r="J30" s="52"/>
      <c r="K30" s="52"/>
    </row>
    <row r="31" customFormat="false" ht="15.5" hidden="false" customHeight="true" outlineLevel="0" collapsed="false">
      <c r="A31" s="46" t="s">
        <v>74</v>
      </c>
      <c r="B31" s="55" t="n">
        <v>14810</v>
      </c>
      <c r="C31" s="55" t="n">
        <v>13160</v>
      </c>
      <c r="D31" s="55" t="n">
        <v>15839</v>
      </c>
      <c r="E31" s="55" t="n">
        <v>13850</v>
      </c>
      <c r="F31" s="55" t="n">
        <v>16105</v>
      </c>
      <c r="G31" s="55" t="n">
        <v>14075</v>
      </c>
      <c r="H31" s="55" t="n">
        <v>7700</v>
      </c>
      <c r="I31" s="55" t="n">
        <v>2030</v>
      </c>
    </row>
    <row r="32" customFormat="false" ht="15.5" hidden="false" customHeight="true" outlineLevel="0" collapsed="false">
      <c r="A32" s="46" t="s">
        <v>75</v>
      </c>
      <c r="B32" s="55" t="n">
        <v>5795</v>
      </c>
      <c r="C32" s="55" t="n">
        <v>5534</v>
      </c>
      <c r="D32" s="55" t="n">
        <v>5782</v>
      </c>
      <c r="E32" s="55" t="n">
        <v>5523</v>
      </c>
      <c r="F32" s="55" t="n">
        <v>6355</v>
      </c>
      <c r="G32" s="55" t="n">
        <v>6051</v>
      </c>
      <c r="H32" s="55" t="n">
        <v>2533</v>
      </c>
      <c r="I32" s="55" t="n">
        <v>304</v>
      </c>
    </row>
    <row r="33" customFormat="false" ht="15.5" hidden="false" customHeight="true" outlineLevel="0" collapsed="false">
      <c r="A33" s="46" t="s">
        <v>35</v>
      </c>
      <c r="B33" s="55" t="n">
        <v>14203</v>
      </c>
      <c r="C33" s="55" t="n">
        <v>13363</v>
      </c>
      <c r="D33" s="55" t="n">
        <v>14541</v>
      </c>
      <c r="E33" s="55" t="n">
        <v>13534</v>
      </c>
      <c r="F33" s="55" t="n">
        <v>14541</v>
      </c>
      <c r="G33" s="55" t="n">
        <v>13534</v>
      </c>
      <c r="H33" s="55" t="n">
        <v>8073</v>
      </c>
      <c r="I33" s="55" t="n">
        <v>1007</v>
      </c>
    </row>
    <row r="34" customFormat="false" ht="15.5" hidden="false" customHeight="true" outlineLevel="0" collapsed="false">
      <c r="A34" s="46" t="s">
        <v>36</v>
      </c>
      <c r="B34" s="55" t="n">
        <v>37634</v>
      </c>
      <c r="C34" s="55" t="n">
        <v>35063</v>
      </c>
      <c r="D34" s="55" t="n">
        <v>42380</v>
      </c>
      <c r="E34" s="55" t="n">
        <v>37755</v>
      </c>
      <c r="F34" s="55" t="n">
        <v>51182</v>
      </c>
      <c r="G34" s="55" t="n">
        <v>45415</v>
      </c>
      <c r="H34" s="55" t="n">
        <v>30590</v>
      </c>
      <c r="I34" s="55" t="n">
        <v>5767</v>
      </c>
    </row>
    <row r="35" customFormat="false" ht="15.5" hidden="false" customHeight="true" outlineLevel="0" collapsed="false">
      <c r="A35" s="46" t="s">
        <v>76</v>
      </c>
      <c r="B35" s="55" t="n">
        <v>8424</v>
      </c>
      <c r="C35" s="55" t="n">
        <v>7707</v>
      </c>
      <c r="D35" s="55" t="n">
        <v>8652</v>
      </c>
      <c r="E35" s="55" t="n">
        <v>7463</v>
      </c>
      <c r="F35" s="55" t="n">
        <v>8302</v>
      </c>
      <c r="G35" s="55" t="n">
        <v>6994</v>
      </c>
      <c r="H35" s="55" t="n">
        <v>3938</v>
      </c>
      <c r="I35" s="55" t="n">
        <v>1308</v>
      </c>
    </row>
    <row r="36" customFormat="false" ht="15.5" hidden="false" customHeight="true" outlineLevel="0" collapsed="false">
      <c r="A36" s="46" t="s">
        <v>37</v>
      </c>
      <c r="B36" s="55" t="n">
        <v>53637</v>
      </c>
      <c r="C36" s="55" t="n">
        <v>49593</v>
      </c>
      <c r="D36" s="55" t="n">
        <v>53011</v>
      </c>
      <c r="E36" s="55" t="n">
        <v>48529</v>
      </c>
      <c r="F36" s="55" t="n">
        <v>53779</v>
      </c>
      <c r="G36" s="55" t="n">
        <v>49246</v>
      </c>
      <c r="H36" s="55" t="n">
        <v>24577</v>
      </c>
      <c r="I36" s="55" t="n">
        <v>4533</v>
      </c>
    </row>
    <row r="37" customFormat="false" ht="15.5" hidden="false" customHeight="true" outlineLevel="0" collapsed="false">
      <c r="A37" s="46" t="s">
        <v>38</v>
      </c>
      <c r="B37" s="55" t="n">
        <v>36008</v>
      </c>
      <c r="C37" s="55" t="n">
        <v>33237</v>
      </c>
      <c r="D37" s="55" t="n">
        <v>35449</v>
      </c>
      <c r="E37" s="55" t="n">
        <v>32736</v>
      </c>
      <c r="F37" s="55" t="n">
        <v>36850</v>
      </c>
      <c r="G37" s="55" t="n">
        <v>33950</v>
      </c>
      <c r="H37" s="56" t="n">
        <v>22000</v>
      </c>
      <c r="I37" s="55" t="n">
        <v>2900</v>
      </c>
    </row>
    <row r="38" customFormat="false" ht="15.5" hidden="false" customHeight="true" outlineLevel="0" collapsed="false">
      <c r="A38" s="46" t="s">
        <v>39</v>
      </c>
      <c r="B38" s="55" t="n">
        <v>24268</v>
      </c>
      <c r="C38" s="55" t="n">
        <v>22842</v>
      </c>
      <c r="D38" s="55" t="n">
        <v>27137</v>
      </c>
      <c r="E38" s="55" t="n">
        <v>24995</v>
      </c>
      <c r="F38" s="55" t="n">
        <v>28835</v>
      </c>
      <c r="G38" s="55" t="n">
        <v>26485</v>
      </c>
      <c r="H38" s="55" t="n">
        <v>11666</v>
      </c>
      <c r="I38" s="55" t="n">
        <v>2350</v>
      </c>
    </row>
    <row r="39" customFormat="false" ht="15.5" hidden="false" customHeight="true" outlineLevel="0" collapsed="false">
      <c r="A39" s="46" t="s">
        <v>77</v>
      </c>
      <c r="B39" s="55" t="n">
        <v>8978</v>
      </c>
      <c r="C39" s="55" t="n">
        <v>8378</v>
      </c>
      <c r="D39" s="55" t="n">
        <v>8742</v>
      </c>
      <c r="E39" s="55" t="n">
        <v>8142</v>
      </c>
      <c r="F39" s="55" t="n">
        <v>9672</v>
      </c>
      <c r="G39" s="55" t="n">
        <v>9072</v>
      </c>
      <c r="H39" s="55" t="n">
        <v>2553</v>
      </c>
      <c r="I39" s="55" t="n">
        <v>600</v>
      </c>
    </row>
    <row r="40" customFormat="false" ht="15.5" hidden="false" customHeight="true" outlineLevel="0" collapsed="false">
      <c r="A40" s="46" t="s">
        <v>40</v>
      </c>
      <c r="B40" s="55" t="n">
        <v>143600</v>
      </c>
      <c r="C40" s="55" t="n">
        <v>94600</v>
      </c>
      <c r="D40" s="55" t="n">
        <v>165000</v>
      </c>
      <c r="E40" s="55" t="n">
        <v>118600</v>
      </c>
      <c r="F40" s="55" t="n">
        <v>168500</v>
      </c>
      <c r="G40" s="55" t="n">
        <v>121800</v>
      </c>
      <c r="H40" s="55" t="n">
        <v>58300</v>
      </c>
      <c r="I40" s="55" t="n">
        <v>46700</v>
      </c>
    </row>
    <row r="41" customFormat="false" ht="15.5" hidden="false" customHeight="true" outlineLevel="0" collapsed="false">
      <c r="A41" s="43" t="s">
        <v>41</v>
      </c>
      <c r="B41" s="54" t="n">
        <v>588338</v>
      </c>
      <c r="C41" s="54" t="n">
        <v>67588</v>
      </c>
      <c r="D41" s="54" t="n">
        <v>597599</v>
      </c>
      <c r="E41" s="54" t="n">
        <v>66446</v>
      </c>
      <c r="F41" s="54" t="n">
        <v>606077</v>
      </c>
      <c r="G41" s="54" t="n">
        <v>68593</v>
      </c>
      <c r="H41" s="54" t="n">
        <v>28234</v>
      </c>
      <c r="I41" s="54" t="n">
        <v>537483</v>
      </c>
    </row>
    <row r="42" customFormat="false" ht="15.5" hidden="false" customHeight="true" outlineLevel="0" collapsed="false">
      <c r="A42" s="46" t="s">
        <v>50</v>
      </c>
      <c r="B42" s="55" t="n">
        <v>68292</v>
      </c>
      <c r="C42" s="55" t="n">
        <v>9418</v>
      </c>
      <c r="D42" s="55" t="n">
        <v>69482</v>
      </c>
      <c r="E42" s="55" t="n">
        <v>9418</v>
      </c>
      <c r="F42" s="55" t="n">
        <v>69867</v>
      </c>
      <c r="G42" s="55" t="n">
        <v>9418</v>
      </c>
      <c r="H42" s="55" t="n">
        <v>7100</v>
      </c>
      <c r="I42" s="55" t="n">
        <v>60449</v>
      </c>
    </row>
    <row r="43" customFormat="false" ht="15.5" hidden="false" customHeight="true" outlineLevel="0" collapsed="false">
      <c r="A43" s="46" t="s">
        <v>51</v>
      </c>
      <c r="B43" s="55" t="n">
        <v>30616</v>
      </c>
      <c r="C43" s="55" t="n">
        <v>18616</v>
      </c>
      <c r="D43" s="55" t="n">
        <v>30616</v>
      </c>
      <c r="E43" s="55" t="n">
        <v>18616</v>
      </c>
      <c r="F43" s="55" t="n">
        <v>30616</v>
      </c>
      <c r="G43" s="55" t="n">
        <v>18616</v>
      </c>
      <c r="H43" s="55" t="n">
        <v>6002</v>
      </c>
      <c r="I43" s="55" t="n">
        <v>12000</v>
      </c>
    </row>
    <row r="44" customFormat="false" ht="15.5" hidden="false" customHeight="true" outlineLevel="0" collapsed="false">
      <c r="A44" s="43" t="s">
        <v>53</v>
      </c>
      <c r="B44" s="54" t="n">
        <v>54456</v>
      </c>
      <c r="C44" s="54" t="n">
        <v>42613</v>
      </c>
      <c r="D44" s="54" t="n">
        <v>56846</v>
      </c>
      <c r="E44" s="54" t="n">
        <v>47895</v>
      </c>
      <c r="F44" s="54" t="n">
        <v>59803</v>
      </c>
      <c r="G44" s="54" t="n">
        <v>50842</v>
      </c>
      <c r="H44" s="54" t="n">
        <v>24352</v>
      </c>
      <c r="I44" s="54" t="n">
        <v>8961</v>
      </c>
    </row>
    <row r="45" customFormat="false" ht="15.5" hidden="false" customHeight="true" outlineLevel="0" collapsed="false">
      <c r="A45" s="46" t="s">
        <v>54</v>
      </c>
      <c r="B45" s="55" t="n">
        <v>26561</v>
      </c>
      <c r="C45" s="55" t="n">
        <v>20587</v>
      </c>
      <c r="D45" s="55" t="n">
        <v>26184</v>
      </c>
      <c r="E45" s="55" t="n">
        <v>23102</v>
      </c>
      <c r="F45" s="55" t="n">
        <v>29826</v>
      </c>
      <c r="G45" s="55" t="n">
        <v>26734</v>
      </c>
      <c r="H45" s="55" t="n">
        <v>12764</v>
      </c>
      <c r="I45" s="55" t="n">
        <v>3092</v>
      </c>
    </row>
    <row r="46" customFormat="false" ht="15.5" hidden="false" customHeight="true" outlineLevel="0" collapsed="false">
      <c r="A46" s="46" t="s">
        <v>55</v>
      </c>
      <c r="B46" s="55" t="n">
        <v>17686</v>
      </c>
      <c r="C46" s="55" t="n">
        <v>17686</v>
      </c>
      <c r="D46" s="55" t="n">
        <v>22084</v>
      </c>
      <c r="E46" s="55" t="n">
        <v>22084</v>
      </c>
      <c r="F46" s="55" t="n">
        <v>21399</v>
      </c>
      <c r="G46" s="55" t="n">
        <v>21399</v>
      </c>
      <c r="H46" s="55" t="n">
        <v>9146</v>
      </c>
      <c r="I46" s="55" t="s">
        <v>83</v>
      </c>
    </row>
    <row r="47" customFormat="false" ht="15.5" hidden="false" customHeight="true" outlineLevel="0" collapsed="false">
      <c r="A47" s="46" t="s">
        <v>79</v>
      </c>
      <c r="B47" s="55" t="n">
        <v>8597</v>
      </c>
      <c r="C47" s="55" t="n">
        <v>3064</v>
      </c>
      <c r="D47" s="55" t="n">
        <v>7241</v>
      </c>
      <c r="E47" s="55" t="n">
        <v>1708</v>
      </c>
      <c r="F47" s="55" t="n">
        <v>7241</v>
      </c>
      <c r="G47" s="55" t="n">
        <v>1708</v>
      </c>
      <c r="H47" s="55" t="n">
        <v>1611</v>
      </c>
      <c r="I47" s="55" t="n">
        <v>5533</v>
      </c>
    </row>
    <row r="48" customFormat="false" ht="13.5" hidden="false" customHeight="true" outlineLevel="0" collapsed="false">
      <c r="A48" s="58" t="s">
        <v>85</v>
      </c>
      <c r="B48" s="58"/>
      <c r="C48" s="58"/>
      <c r="D48" s="58"/>
      <c r="E48" s="58"/>
      <c r="F48" s="58"/>
      <c r="G48" s="58"/>
      <c r="H48" s="58"/>
      <c r="I48" s="58"/>
    </row>
    <row r="49" customFormat="false" ht="13.5" hidden="false" customHeight="true" outlineLevel="0" collapsed="false">
      <c r="A49" s="49" t="s">
        <v>56</v>
      </c>
    </row>
    <row r="50" customFormat="false" ht="13.5" hidden="false" customHeight="true" outlineLevel="0" collapsed="false">
      <c r="A50" s="27" t="s">
        <v>86</v>
      </c>
    </row>
    <row r="51" customFormat="false" ht="13.5" hidden="false" customHeight="true" outlineLevel="0" collapsed="false">
      <c r="A51" s="27" t="s">
        <v>58</v>
      </c>
    </row>
    <row r="52" customFormat="false" ht="13.5" hidden="false" customHeight="true" outlineLevel="0" collapsed="false">
      <c r="A52" s="27" t="s">
        <v>59</v>
      </c>
    </row>
    <row r="53" customFormat="false" ht="13.5" hidden="false" customHeight="true" outlineLevel="0" collapsed="false">
      <c r="A53" s="27" t="s">
        <v>60</v>
      </c>
    </row>
    <row r="54" customFormat="false" ht="13.5" hidden="false" customHeight="true" outlineLevel="0" collapsed="false">
      <c r="A54" s="27" t="s">
        <v>87</v>
      </c>
    </row>
  </sheetData>
  <mergeCells count="12">
    <mergeCell ref="A3:A5"/>
    <mergeCell ref="B3:C3"/>
    <mergeCell ref="D3:E3"/>
    <mergeCell ref="F3:I3"/>
    <mergeCell ref="B4:B5"/>
    <mergeCell ref="C4:C5"/>
    <mergeCell ref="D4:D5"/>
    <mergeCell ref="E4:E5"/>
    <mergeCell ref="F4:F5"/>
    <mergeCell ref="G4:G5"/>
    <mergeCell ref="I4:I5"/>
    <mergeCell ref="A48:I4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6015625" defaultRowHeight="13.5" zeroHeight="false" outlineLevelRow="0" outlineLevelCol="0"/>
  <cols>
    <col collapsed="false" customWidth="true" hidden="false" outlineLevel="0" max="1" min="1" style="1" width="21.33"/>
    <col collapsed="false" customWidth="true" hidden="false" outlineLevel="0" max="3" min="2" style="1" width="11.16"/>
    <col collapsed="false" customWidth="true" hidden="false" outlineLevel="0" max="4" min="4" style="28" width="11.16"/>
    <col collapsed="false" customWidth="true" hidden="false" outlineLevel="0" max="6" min="5" style="1" width="11.16"/>
    <col collapsed="false" customWidth="true" hidden="false" outlineLevel="0" max="7" min="7" style="28" width="11.16"/>
    <col collapsed="false" customWidth="true" hidden="false" outlineLevel="0" max="9" min="8" style="1" width="11.16"/>
    <col collapsed="false" customWidth="false" hidden="false" outlineLevel="0" max="257" min="10" style="1" width="14.16"/>
  </cols>
  <sheetData>
    <row r="1" customFormat="false" ht="13.5" hidden="false" customHeight="true" outlineLevel="0" collapsed="false">
      <c r="A1" s="29" t="s">
        <v>88</v>
      </c>
      <c r="B1" s="30"/>
      <c r="C1" s="30"/>
      <c r="D1" s="31"/>
      <c r="E1" s="30"/>
      <c r="F1" s="30"/>
      <c r="G1" s="31"/>
      <c r="H1" s="30"/>
      <c r="I1" s="30"/>
    </row>
    <row r="2" customFormat="false" ht="16.5" hidden="false" customHeight="true" outlineLevel="0" collapsed="false">
      <c r="A2" s="32"/>
      <c r="B2" s="32"/>
      <c r="C2" s="32"/>
      <c r="D2" s="33"/>
      <c r="E2" s="32"/>
      <c r="F2" s="32"/>
      <c r="G2" s="34"/>
      <c r="H2" s="35"/>
      <c r="I2" s="3" t="s">
        <v>1</v>
      </c>
    </row>
    <row r="3" s="38" customFormat="true" ht="13.5" hidden="false" customHeight="true" outlineLevel="0" collapsed="false">
      <c r="A3" s="36" t="s">
        <v>2</v>
      </c>
      <c r="B3" s="37" t="n">
        <v>1998</v>
      </c>
      <c r="C3" s="37"/>
      <c r="D3" s="37" t="n">
        <v>2001</v>
      </c>
      <c r="E3" s="37"/>
      <c r="F3" s="37" t="n">
        <v>2002</v>
      </c>
      <c r="G3" s="37"/>
      <c r="H3" s="37"/>
      <c r="I3" s="37"/>
    </row>
    <row r="4" s="38" customFormat="true" ht="6.75" hidden="false" customHeight="true" outlineLevel="0" collapsed="false">
      <c r="A4" s="36"/>
      <c r="B4" s="36" t="s">
        <v>3</v>
      </c>
      <c r="C4" s="36" t="s">
        <v>4</v>
      </c>
      <c r="D4" s="36" t="s">
        <v>3</v>
      </c>
      <c r="E4" s="36" t="s">
        <v>4</v>
      </c>
      <c r="F4" s="36" t="s">
        <v>3</v>
      </c>
      <c r="G4" s="39" t="s">
        <v>4</v>
      </c>
      <c r="H4" s="40"/>
      <c r="I4" s="36" t="s">
        <v>6</v>
      </c>
    </row>
    <row r="5" s="42" customFormat="true" ht="27" hidden="false" customHeight="true" outlineLevel="0" collapsed="false">
      <c r="A5" s="36"/>
      <c r="B5" s="36"/>
      <c r="C5" s="36"/>
      <c r="D5" s="36"/>
      <c r="E5" s="36"/>
      <c r="F5" s="36"/>
      <c r="G5" s="39"/>
      <c r="H5" s="41" t="s">
        <v>5</v>
      </c>
      <c r="I5" s="36"/>
    </row>
    <row r="6" customFormat="false" ht="13.5" hidden="false" customHeight="true" outlineLevel="0" collapsed="false">
      <c r="A6" s="43" t="s">
        <v>7</v>
      </c>
      <c r="B6" s="54" t="n">
        <v>3224186</v>
      </c>
      <c r="C6" s="54" t="n">
        <v>1498399</v>
      </c>
      <c r="D6" s="54" t="n">
        <v>3341835</v>
      </c>
      <c r="E6" s="54" t="n">
        <v>1551960</v>
      </c>
      <c r="F6" s="54" t="n">
        <v>3384393</v>
      </c>
      <c r="G6" s="54" t="n">
        <v>1587715</v>
      </c>
      <c r="H6" s="54" t="n">
        <v>940058</v>
      </c>
      <c r="I6" s="54" t="n">
        <v>1796677</v>
      </c>
      <c r="J6" s="52"/>
      <c r="K6" s="52"/>
    </row>
    <row r="7" customFormat="false" ht="13.5" hidden="false" customHeight="true" outlineLevel="0" collapsed="false">
      <c r="A7" s="43" t="s">
        <v>8</v>
      </c>
      <c r="B7" s="54" t="n">
        <v>1044367</v>
      </c>
      <c r="C7" s="54" t="n">
        <v>247633</v>
      </c>
      <c r="D7" s="54" t="n">
        <v>1007693</v>
      </c>
      <c r="E7" s="54" t="n">
        <v>212233</v>
      </c>
      <c r="F7" s="54" t="n">
        <v>1004723</v>
      </c>
      <c r="G7" s="54" t="n">
        <v>222563</v>
      </c>
      <c r="H7" s="54" t="n">
        <v>144618</v>
      </c>
      <c r="I7" s="54" t="n">
        <v>782160</v>
      </c>
      <c r="J7" s="52"/>
      <c r="K7" s="52"/>
    </row>
    <row r="8" customFormat="false" ht="13.5" hidden="false" customHeight="true" outlineLevel="0" collapsed="false">
      <c r="A8" s="46" t="s">
        <v>9</v>
      </c>
      <c r="B8" s="55" t="n">
        <v>19580</v>
      </c>
      <c r="C8" s="55" t="n">
        <v>19316</v>
      </c>
      <c r="D8" s="55" t="n">
        <v>15903</v>
      </c>
      <c r="E8" s="55" t="n">
        <v>15774</v>
      </c>
      <c r="F8" s="55" t="n">
        <v>15216</v>
      </c>
      <c r="G8" s="55" t="n">
        <v>15092</v>
      </c>
      <c r="H8" s="55" t="n">
        <v>11421</v>
      </c>
      <c r="I8" s="55" t="n">
        <v>124</v>
      </c>
      <c r="J8" s="52"/>
      <c r="K8" s="52"/>
    </row>
    <row r="9" customFormat="false" ht="13.5" hidden="false" customHeight="true" outlineLevel="0" collapsed="false">
      <c r="A9" s="46" t="s">
        <v>10</v>
      </c>
      <c r="B9" s="55" t="n">
        <v>296298</v>
      </c>
      <c r="C9" s="55" t="n">
        <v>18918</v>
      </c>
      <c r="D9" s="55" t="n">
        <v>296679</v>
      </c>
      <c r="E9" s="55" t="n">
        <v>19299</v>
      </c>
      <c r="F9" s="55" t="n">
        <v>319872</v>
      </c>
      <c r="G9" s="55" t="n">
        <v>19308</v>
      </c>
      <c r="H9" s="55" t="n">
        <v>18350</v>
      </c>
      <c r="I9" s="55" t="n">
        <v>300564</v>
      </c>
      <c r="J9" s="52"/>
      <c r="K9" s="52"/>
    </row>
    <row r="10" customFormat="false" ht="13.5" hidden="false" customHeight="true" outlineLevel="0" collapsed="false">
      <c r="A10" s="46" t="s">
        <v>11</v>
      </c>
      <c r="B10" s="55" t="n">
        <v>135608</v>
      </c>
      <c r="C10" s="55" t="n">
        <v>43716</v>
      </c>
      <c r="D10" s="55" t="n">
        <v>112209</v>
      </c>
      <c r="E10" s="55" t="n">
        <v>26497</v>
      </c>
      <c r="F10" s="55" t="n">
        <v>115552</v>
      </c>
      <c r="G10" s="55" t="n">
        <v>32997</v>
      </c>
      <c r="H10" s="55" t="n">
        <v>26500</v>
      </c>
      <c r="I10" s="55" t="n">
        <v>82556</v>
      </c>
      <c r="J10" s="52"/>
      <c r="K10" s="52"/>
    </row>
    <row r="11" customFormat="false" ht="13.5" hidden="false" customHeight="true" outlineLevel="0" collapsed="false">
      <c r="A11" s="46" t="s">
        <v>12</v>
      </c>
      <c r="B11" s="55" t="n">
        <v>23421</v>
      </c>
      <c r="C11" s="55" t="n">
        <v>2872</v>
      </c>
      <c r="D11" s="55" t="n">
        <v>27497</v>
      </c>
      <c r="E11" s="55" t="n">
        <v>7101</v>
      </c>
      <c r="F11" s="55" t="n">
        <v>28050</v>
      </c>
      <c r="G11" s="55" t="n">
        <v>7800</v>
      </c>
      <c r="H11" s="55" t="n">
        <v>300</v>
      </c>
      <c r="I11" s="55" t="n">
        <v>20250</v>
      </c>
      <c r="J11" s="52"/>
      <c r="K11" s="52"/>
    </row>
    <row r="12" customFormat="false" ht="13.5" hidden="false" customHeight="true" outlineLevel="0" collapsed="false">
      <c r="A12" s="48" t="s">
        <v>64</v>
      </c>
      <c r="B12" s="55" t="n">
        <v>298489</v>
      </c>
      <c r="C12" s="55" t="n">
        <v>107437</v>
      </c>
      <c r="D12" s="55" t="n">
        <v>284910</v>
      </c>
      <c r="E12" s="55" t="n">
        <v>93861</v>
      </c>
      <c r="F12" s="55" t="n">
        <v>284168</v>
      </c>
      <c r="G12" s="55" t="n">
        <v>93121</v>
      </c>
      <c r="H12" s="55" t="n">
        <v>51583</v>
      </c>
      <c r="I12" s="55" t="n">
        <v>191047</v>
      </c>
      <c r="J12" s="52"/>
      <c r="K12" s="52"/>
    </row>
    <row r="13" customFormat="false" ht="13.5" hidden="false" customHeight="true" outlineLevel="0" collapsed="false">
      <c r="A13" s="46" t="s">
        <v>14</v>
      </c>
      <c r="B13" s="55" t="n">
        <v>17668</v>
      </c>
      <c r="C13" s="55" t="n">
        <v>9979</v>
      </c>
      <c r="D13" s="55" t="n">
        <v>16162</v>
      </c>
      <c r="E13" s="55" t="n">
        <v>9976</v>
      </c>
      <c r="F13" s="55" t="n">
        <v>18465</v>
      </c>
      <c r="G13" s="55" t="n">
        <v>11305</v>
      </c>
      <c r="H13" s="55" t="n">
        <v>5606</v>
      </c>
      <c r="I13" s="55" t="n">
        <v>7160</v>
      </c>
      <c r="J13" s="52"/>
      <c r="K13" s="52"/>
    </row>
    <row r="14" customFormat="false" ht="13.5" hidden="false" customHeight="true" outlineLevel="0" collapsed="false">
      <c r="A14" s="46" t="s">
        <v>15</v>
      </c>
      <c r="B14" s="55" t="n">
        <v>31844</v>
      </c>
      <c r="C14" s="55" t="n">
        <v>2329</v>
      </c>
      <c r="D14" s="55" t="n">
        <v>33232</v>
      </c>
      <c r="E14" s="55" t="n">
        <v>2679</v>
      </c>
      <c r="F14" s="55" t="n">
        <v>27692</v>
      </c>
      <c r="G14" s="55" t="n">
        <v>2679</v>
      </c>
      <c r="H14" s="55" t="n">
        <v>1892</v>
      </c>
      <c r="I14" s="55" t="n">
        <v>25013</v>
      </c>
      <c r="J14" s="52"/>
      <c r="K14" s="52"/>
    </row>
    <row r="15" customFormat="false" ht="13.5" hidden="false" customHeight="true" outlineLevel="0" collapsed="false">
      <c r="A15" s="46" t="s">
        <v>16</v>
      </c>
      <c r="B15" s="55" t="n">
        <v>28468</v>
      </c>
      <c r="C15" s="55" t="n">
        <v>617</v>
      </c>
      <c r="D15" s="55" t="n">
        <v>28387</v>
      </c>
      <c r="E15" s="55" t="n">
        <v>588</v>
      </c>
      <c r="F15" s="55" t="n">
        <v>28338</v>
      </c>
      <c r="G15" s="55" t="n">
        <v>575</v>
      </c>
      <c r="H15" s="55" t="n">
        <v>174</v>
      </c>
      <c r="I15" s="55" t="n">
        <v>27763</v>
      </c>
      <c r="J15" s="52"/>
      <c r="K15" s="52"/>
    </row>
    <row r="16" customFormat="false" ht="13.5" hidden="false" customHeight="true" outlineLevel="0" collapsed="false">
      <c r="A16" s="46" t="s">
        <v>19</v>
      </c>
      <c r="B16" s="55" t="n">
        <v>26426</v>
      </c>
      <c r="C16" s="55" t="n">
        <v>23012</v>
      </c>
      <c r="D16" s="55" t="n">
        <v>19447</v>
      </c>
      <c r="E16" s="55" t="n">
        <v>16161</v>
      </c>
      <c r="F16" s="55" t="n">
        <v>21141</v>
      </c>
      <c r="G16" s="55" t="n">
        <v>17913</v>
      </c>
      <c r="H16" s="55" t="n">
        <v>17913</v>
      </c>
      <c r="I16" s="55" t="n">
        <v>3228</v>
      </c>
      <c r="J16" s="52"/>
      <c r="K16" s="52"/>
    </row>
    <row r="17" customFormat="false" ht="13.5" hidden="false" customHeight="true" outlineLevel="0" collapsed="false">
      <c r="A17" s="43" t="s">
        <v>22</v>
      </c>
      <c r="B17" s="54" t="n">
        <v>764403</v>
      </c>
      <c r="C17" s="54" t="n">
        <v>608631</v>
      </c>
      <c r="D17" s="54" t="n">
        <v>764628</v>
      </c>
      <c r="E17" s="54" t="n">
        <v>608306</v>
      </c>
      <c r="F17" s="54" t="n">
        <v>774177</v>
      </c>
      <c r="G17" s="54" t="n">
        <v>615136</v>
      </c>
      <c r="H17" s="54" t="n">
        <v>405503</v>
      </c>
      <c r="I17" s="54" t="n">
        <v>159042</v>
      </c>
      <c r="J17" s="52"/>
      <c r="K17" s="52"/>
    </row>
    <row r="18" customFormat="false" ht="13.5" hidden="false" customHeight="true" outlineLevel="0" collapsed="false">
      <c r="A18" s="46" t="s">
        <v>23</v>
      </c>
      <c r="B18" s="55" t="n">
        <v>494016</v>
      </c>
      <c r="C18" s="55" t="n">
        <v>422034</v>
      </c>
      <c r="D18" s="55" t="n">
        <v>471028</v>
      </c>
      <c r="E18" s="55" t="n">
        <v>398225</v>
      </c>
      <c r="F18" s="55" t="n">
        <v>477821</v>
      </c>
      <c r="G18" s="55" t="n">
        <v>404735</v>
      </c>
      <c r="H18" s="55" t="n">
        <v>229356</v>
      </c>
      <c r="I18" s="55" t="n">
        <v>73086</v>
      </c>
      <c r="J18" s="52"/>
      <c r="K18" s="52"/>
    </row>
    <row r="19" customFormat="false" ht="13.5" hidden="false" customHeight="true" outlineLevel="0" collapsed="false">
      <c r="A19" s="46" t="s">
        <v>24</v>
      </c>
      <c r="B19" s="55" t="n">
        <v>176942</v>
      </c>
      <c r="C19" s="55" t="n">
        <v>173901</v>
      </c>
      <c r="D19" s="55" t="n">
        <v>200326</v>
      </c>
      <c r="E19" s="55" t="n">
        <v>197373</v>
      </c>
      <c r="F19" s="55" t="n">
        <v>200326</v>
      </c>
      <c r="G19" s="55" t="n">
        <v>197373</v>
      </c>
      <c r="H19" s="55" t="n">
        <v>165301</v>
      </c>
      <c r="I19" s="55" t="n">
        <v>2953</v>
      </c>
      <c r="J19" s="52"/>
      <c r="K19" s="52"/>
    </row>
    <row r="20" customFormat="false" ht="13.5" hidden="false" customHeight="true" outlineLevel="0" collapsed="false">
      <c r="A20" s="46" t="s">
        <v>26</v>
      </c>
      <c r="B20" s="55" t="n">
        <v>45030</v>
      </c>
      <c r="C20" s="55" t="n">
        <v>7931</v>
      </c>
      <c r="D20" s="55" t="n">
        <v>45156</v>
      </c>
      <c r="E20" s="55" t="n">
        <v>7420</v>
      </c>
      <c r="F20" s="55" t="n">
        <v>45333</v>
      </c>
      <c r="G20" s="55" t="n">
        <v>7420</v>
      </c>
      <c r="H20" s="55" t="n">
        <v>6176</v>
      </c>
      <c r="I20" s="55" t="n">
        <v>37913</v>
      </c>
      <c r="J20" s="52"/>
      <c r="K20" s="52"/>
    </row>
    <row r="21" customFormat="false" ht="13.5" hidden="false" customHeight="true" outlineLevel="0" collapsed="false">
      <c r="A21" s="43" t="s">
        <v>27</v>
      </c>
      <c r="B21" s="54" t="n">
        <v>305766</v>
      </c>
      <c r="C21" s="54" t="n">
        <v>129058</v>
      </c>
      <c r="D21" s="54" t="n">
        <v>342942</v>
      </c>
      <c r="E21" s="54" t="n">
        <v>153733</v>
      </c>
      <c r="F21" s="54" t="n">
        <v>343147</v>
      </c>
      <c r="G21" s="54" t="n">
        <v>153469</v>
      </c>
      <c r="H21" s="54" t="n">
        <v>73804</v>
      </c>
      <c r="I21" s="54" t="n">
        <v>189679</v>
      </c>
      <c r="J21" s="52"/>
      <c r="K21" s="52"/>
    </row>
    <row r="22" customFormat="false" ht="13.5" hidden="false" customHeight="true" outlineLevel="0" collapsed="false">
      <c r="A22" s="46" t="s">
        <v>28</v>
      </c>
      <c r="B22" s="55" t="n">
        <v>5741</v>
      </c>
      <c r="C22" s="55" t="n">
        <v>4638</v>
      </c>
      <c r="D22" s="55" t="n">
        <v>9307</v>
      </c>
      <c r="E22" s="55" t="n">
        <v>5335</v>
      </c>
      <c r="F22" s="55" t="n">
        <v>9307</v>
      </c>
      <c r="G22" s="55" t="n">
        <v>5335</v>
      </c>
      <c r="H22" s="55" t="n">
        <v>2274</v>
      </c>
      <c r="I22" s="55" t="n">
        <v>3972</v>
      </c>
      <c r="J22" s="52"/>
      <c r="K22" s="52"/>
    </row>
    <row r="23" customFormat="false" ht="13.5" hidden="false" customHeight="true" outlineLevel="0" collapsed="false">
      <c r="A23" s="46" t="s">
        <v>30</v>
      </c>
      <c r="B23" s="55" t="n">
        <v>213703</v>
      </c>
      <c r="C23" s="55" t="n">
        <v>83764</v>
      </c>
      <c r="D23" s="55" t="n">
        <v>236422</v>
      </c>
      <c r="E23" s="55" t="n">
        <v>102994</v>
      </c>
      <c r="F23" s="55" t="n">
        <v>237467</v>
      </c>
      <c r="G23" s="55" t="n">
        <v>102994</v>
      </c>
      <c r="H23" s="55" t="n">
        <v>49290</v>
      </c>
      <c r="I23" s="55" t="n">
        <v>134473</v>
      </c>
      <c r="J23" s="52"/>
      <c r="K23" s="52"/>
    </row>
    <row r="24" customFormat="false" ht="13.5" hidden="false" customHeight="true" outlineLevel="0" collapsed="false">
      <c r="A24" s="43" t="s">
        <v>31</v>
      </c>
      <c r="B24" s="54" t="n">
        <v>472429</v>
      </c>
      <c r="C24" s="54" t="n">
        <v>403773</v>
      </c>
      <c r="D24" s="54" t="n">
        <v>564121</v>
      </c>
      <c r="E24" s="54" t="n">
        <v>462324</v>
      </c>
      <c r="F24" s="54" t="n">
        <v>587027</v>
      </c>
      <c r="G24" s="54" t="n">
        <v>480118</v>
      </c>
      <c r="H24" s="54" t="n">
        <v>265131</v>
      </c>
      <c r="I24" s="54" t="n">
        <v>106909</v>
      </c>
      <c r="J24" s="52"/>
      <c r="K24" s="52"/>
    </row>
    <row r="25" customFormat="false" ht="13.5" hidden="false" customHeight="true" outlineLevel="0" collapsed="false">
      <c r="A25" s="46" t="s">
        <v>72</v>
      </c>
      <c r="B25" s="55" t="n">
        <v>9550</v>
      </c>
      <c r="C25" s="55" t="n">
        <v>4367</v>
      </c>
      <c r="D25" s="55" t="n">
        <v>8099</v>
      </c>
      <c r="E25" s="55" t="n">
        <v>2949</v>
      </c>
      <c r="F25" s="55" t="n">
        <v>7789</v>
      </c>
      <c r="G25" s="55" t="n">
        <v>3222</v>
      </c>
      <c r="H25" s="55" t="n">
        <v>1840</v>
      </c>
      <c r="I25" s="55" t="n">
        <v>4567</v>
      </c>
      <c r="J25" s="52"/>
      <c r="K25" s="52"/>
    </row>
    <row r="26" customFormat="false" ht="13.5" hidden="false" customHeight="true" outlineLevel="0" collapsed="false">
      <c r="A26" s="46" t="s">
        <v>32</v>
      </c>
      <c r="B26" s="55" t="n">
        <v>8453</v>
      </c>
      <c r="C26" s="55" t="n">
        <v>6643</v>
      </c>
      <c r="D26" s="55" t="n">
        <v>9889</v>
      </c>
      <c r="E26" s="55" t="n">
        <v>5819</v>
      </c>
      <c r="F26" s="55" t="n">
        <v>10644</v>
      </c>
      <c r="G26" s="55" t="n">
        <v>6263</v>
      </c>
      <c r="H26" s="55" t="n">
        <v>3648</v>
      </c>
      <c r="I26" s="55" t="n">
        <v>4381</v>
      </c>
      <c r="J26" s="52"/>
      <c r="K26" s="52"/>
    </row>
    <row r="27" customFormat="false" ht="13.5" hidden="false" customHeight="true" outlineLevel="0" collapsed="false">
      <c r="A27" s="46" t="s">
        <v>82</v>
      </c>
      <c r="B27" s="55" t="n">
        <v>7260</v>
      </c>
      <c r="C27" s="55" t="n">
        <v>7027</v>
      </c>
      <c r="D27" s="55" t="n">
        <v>7559</v>
      </c>
      <c r="E27" s="55" t="n">
        <v>7325</v>
      </c>
      <c r="F27" s="55" t="n">
        <v>7375</v>
      </c>
      <c r="G27" s="55" t="n">
        <v>7142</v>
      </c>
      <c r="H27" s="55" t="n">
        <v>4273</v>
      </c>
      <c r="I27" s="55" t="n">
        <v>233</v>
      </c>
      <c r="J27" s="52"/>
      <c r="K27" s="52"/>
    </row>
    <row r="28" customFormat="false" ht="13.5" hidden="false" customHeight="true" outlineLevel="0" collapsed="false">
      <c r="A28" s="46" t="s">
        <v>33</v>
      </c>
      <c r="B28" s="55" t="n">
        <v>14033</v>
      </c>
      <c r="C28" s="55" t="n">
        <v>10858</v>
      </c>
      <c r="D28" s="55" t="n">
        <v>13467</v>
      </c>
      <c r="E28" s="55" t="n">
        <v>10562</v>
      </c>
      <c r="F28" s="55" t="n">
        <v>14845</v>
      </c>
      <c r="G28" s="55" t="n">
        <v>11809</v>
      </c>
      <c r="H28" s="55" t="n">
        <v>9183</v>
      </c>
      <c r="I28" s="55" t="n">
        <v>3036</v>
      </c>
      <c r="J28" s="52"/>
      <c r="K28" s="52"/>
    </row>
    <row r="29" customFormat="false" ht="13.5" hidden="false" customHeight="true" outlineLevel="0" collapsed="false">
      <c r="A29" s="46" t="s">
        <v>73</v>
      </c>
      <c r="B29" s="55" t="n">
        <v>4276</v>
      </c>
      <c r="C29" s="55" t="n">
        <v>3476</v>
      </c>
      <c r="D29" s="55" t="n">
        <v>5662</v>
      </c>
      <c r="E29" s="55" t="n">
        <v>4540</v>
      </c>
      <c r="F29" s="55" t="n">
        <v>4450</v>
      </c>
      <c r="G29" s="55" t="n">
        <v>3500</v>
      </c>
      <c r="H29" s="55" t="n">
        <v>3000</v>
      </c>
      <c r="I29" s="55" t="n">
        <v>950</v>
      </c>
      <c r="J29" s="52"/>
      <c r="K29" s="52"/>
    </row>
    <row r="30" customFormat="false" ht="13.5" hidden="false" customHeight="true" outlineLevel="0" collapsed="false">
      <c r="A30" s="46" t="s">
        <v>34</v>
      </c>
      <c r="B30" s="55" t="n">
        <v>60600</v>
      </c>
      <c r="C30" s="55" t="n">
        <v>54700</v>
      </c>
      <c r="D30" s="55" t="n">
        <v>63200</v>
      </c>
      <c r="E30" s="55" t="n">
        <v>57300</v>
      </c>
      <c r="F30" s="55" t="n">
        <v>67500</v>
      </c>
      <c r="G30" s="55" t="n">
        <v>61600</v>
      </c>
      <c r="H30" s="55" t="n">
        <v>34900</v>
      </c>
      <c r="I30" s="55" t="n">
        <v>5900</v>
      </c>
      <c r="J30" s="52"/>
      <c r="K30" s="52"/>
    </row>
    <row r="31" customFormat="false" ht="13.5" hidden="false" customHeight="true" outlineLevel="0" collapsed="false">
      <c r="A31" s="46" t="s">
        <v>74</v>
      </c>
      <c r="B31" s="55" t="n">
        <v>14874</v>
      </c>
      <c r="C31" s="55" t="n">
        <v>13164</v>
      </c>
      <c r="D31" s="55" t="n">
        <v>15131</v>
      </c>
      <c r="E31" s="55" t="n">
        <v>13276</v>
      </c>
      <c r="F31" s="55" t="n">
        <v>15839</v>
      </c>
      <c r="G31" s="55" t="n">
        <v>13850</v>
      </c>
      <c r="H31" s="55" t="n">
        <v>7603</v>
      </c>
      <c r="I31" s="55" t="n">
        <v>1989</v>
      </c>
    </row>
    <row r="32" customFormat="false" ht="13.5" hidden="false" customHeight="true" outlineLevel="0" collapsed="false">
      <c r="A32" s="46" t="s">
        <v>75</v>
      </c>
      <c r="B32" s="55" t="n">
        <v>5519</v>
      </c>
      <c r="C32" s="55" t="n">
        <v>5270</v>
      </c>
      <c r="D32" s="55" t="n">
        <v>5788</v>
      </c>
      <c r="E32" s="55" t="n">
        <v>5520</v>
      </c>
      <c r="F32" s="55" t="n">
        <v>5765</v>
      </c>
      <c r="G32" s="55" t="n">
        <v>5507</v>
      </c>
      <c r="H32" s="55" t="n">
        <v>2365</v>
      </c>
      <c r="I32" s="55" t="n">
        <v>259</v>
      </c>
    </row>
    <row r="33" customFormat="false" ht="13.5" hidden="false" customHeight="true" outlineLevel="0" collapsed="false">
      <c r="A33" s="46" t="s">
        <v>35</v>
      </c>
      <c r="B33" s="55" t="n">
        <v>13991</v>
      </c>
      <c r="C33" s="55" t="n">
        <v>13171</v>
      </c>
      <c r="D33" s="55" t="n">
        <v>14374</v>
      </c>
      <c r="E33" s="55" t="n">
        <v>13364</v>
      </c>
      <c r="F33" s="55" t="n">
        <v>14541</v>
      </c>
      <c r="G33" s="55" t="n">
        <v>13534</v>
      </c>
      <c r="H33" s="55" t="n">
        <v>8073</v>
      </c>
      <c r="I33" s="55" t="n">
        <v>1007</v>
      </c>
    </row>
    <row r="34" customFormat="false" ht="13.5" hidden="false" customHeight="true" outlineLevel="0" collapsed="false">
      <c r="A34" s="46" t="s">
        <v>36</v>
      </c>
      <c r="B34" s="55" t="n">
        <v>39052</v>
      </c>
      <c r="C34" s="55" t="n">
        <v>36441</v>
      </c>
      <c r="D34" s="55" t="n">
        <v>39483</v>
      </c>
      <c r="E34" s="55" t="n">
        <v>36502</v>
      </c>
      <c r="F34" s="55" t="n">
        <v>42380</v>
      </c>
      <c r="G34" s="55" t="n">
        <v>37755</v>
      </c>
      <c r="H34" s="55" t="n">
        <v>24446</v>
      </c>
      <c r="I34" s="55" t="n">
        <v>4625</v>
      </c>
    </row>
    <row r="35" customFormat="false" ht="13.5" hidden="false" customHeight="true" outlineLevel="0" collapsed="false">
      <c r="A35" s="46" t="s">
        <v>76</v>
      </c>
      <c r="B35" s="55" t="n">
        <v>8172</v>
      </c>
      <c r="C35" s="55" t="n">
        <v>7670</v>
      </c>
      <c r="D35" s="55" t="n">
        <v>8996</v>
      </c>
      <c r="E35" s="55" t="n">
        <v>7885</v>
      </c>
      <c r="F35" s="55" t="n">
        <v>8649</v>
      </c>
      <c r="G35" s="55" t="n">
        <v>7460</v>
      </c>
      <c r="H35" s="55" t="n">
        <v>4141</v>
      </c>
      <c r="I35" s="55" t="n">
        <v>1189</v>
      </c>
    </row>
    <row r="36" customFormat="false" ht="13.5" hidden="false" customHeight="true" outlineLevel="0" collapsed="false">
      <c r="A36" s="46" t="s">
        <v>37</v>
      </c>
      <c r="B36" s="55" t="n">
        <v>53660</v>
      </c>
      <c r="C36" s="55" t="n">
        <v>49541</v>
      </c>
      <c r="D36" s="55" t="n">
        <v>52210</v>
      </c>
      <c r="E36" s="55" t="n">
        <v>47727</v>
      </c>
      <c r="F36" s="55" t="n">
        <v>53011</v>
      </c>
      <c r="G36" s="55" t="n">
        <v>48529</v>
      </c>
      <c r="H36" s="55" t="n">
        <v>23835</v>
      </c>
      <c r="I36" s="55" t="n">
        <v>4482</v>
      </c>
    </row>
    <row r="37" customFormat="false" ht="13.5" hidden="false" customHeight="true" outlineLevel="0" collapsed="false">
      <c r="A37" s="46" t="s">
        <v>38</v>
      </c>
      <c r="B37" s="55" t="n">
        <v>35527</v>
      </c>
      <c r="C37" s="55" t="n">
        <v>32718</v>
      </c>
      <c r="D37" s="55" t="n">
        <v>39831</v>
      </c>
      <c r="E37" s="55" t="n">
        <v>37471</v>
      </c>
      <c r="F37" s="55" t="n">
        <v>35900</v>
      </c>
      <c r="G37" s="55" t="n">
        <v>33500</v>
      </c>
      <c r="H37" s="56" t="n">
        <v>21730</v>
      </c>
      <c r="I37" s="55" t="n">
        <v>2400</v>
      </c>
    </row>
    <row r="38" customFormat="false" ht="13.5" hidden="false" customHeight="true" outlineLevel="0" collapsed="false">
      <c r="A38" s="46" t="s">
        <v>39</v>
      </c>
      <c r="B38" s="55" t="n">
        <v>23107</v>
      </c>
      <c r="C38" s="55" t="n">
        <v>21793</v>
      </c>
      <c r="D38" s="55" t="n">
        <v>25016</v>
      </c>
      <c r="E38" s="55" t="n">
        <v>23375</v>
      </c>
      <c r="F38" s="55" t="n">
        <v>27170</v>
      </c>
      <c r="G38" s="55" t="n">
        <v>25040</v>
      </c>
      <c r="H38" s="55" t="n">
        <v>10716</v>
      </c>
      <c r="I38" s="55" t="n">
        <v>2130</v>
      </c>
    </row>
    <row r="39" customFormat="false" ht="13.5" hidden="false" customHeight="true" outlineLevel="0" collapsed="false">
      <c r="A39" s="46" t="s">
        <v>77</v>
      </c>
      <c r="B39" s="55" t="n">
        <v>8548</v>
      </c>
      <c r="C39" s="55" t="n">
        <v>7948</v>
      </c>
      <c r="D39" s="55" t="n">
        <v>8946</v>
      </c>
      <c r="E39" s="55" t="n">
        <v>8346</v>
      </c>
      <c r="F39" s="55" t="n">
        <v>8742</v>
      </c>
      <c r="G39" s="55" t="n">
        <v>8142</v>
      </c>
      <c r="H39" s="55" t="n">
        <v>2294</v>
      </c>
      <c r="I39" s="55" t="n">
        <v>600</v>
      </c>
    </row>
    <row r="40" customFormat="false" ht="13.5" hidden="false" customHeight="true" outlineLevel="0" collapsed="false">
      <c r="A40" s="46" t="s">
        <v>40</v>
      </c>
      <c r="B40" s="55" t="n">
        <v>95000</v>
      </c>
      <c r="C40" s="55" t="n">
        <v>77400</v>
      </c>
      <c r="D40" s="55" t="n">
        <v>164700</v>
      </c>
      <c r="E40" s="55" t="n">
        <v>117800</v>
      </c>
      <c r="F40" s="55" t="n">
        <v>174200</v>
      </c>
      <c r="G40" s="55" t="n">
        <v>125400</v>
      </c>
      <c r="H40" s="55" t="n">
        <v>59600</v>
      </c>
      <c r="I40" s="55" t="n">
        <v>48800</v>
      </c>
    </row>
    <row r="41" customFormat="false" ht="13.5" hidden="false" customHeight="true" outlineLevel="0" collapsed="false">
      <c r="A41" s="43" t="s">
        <v>41</v>
      </c>
      <c r="B41" s="54" t="n">
        <v>584912</v>
      </c>
      <c r="C41" s="54" t="n">
        <v>68431</v>
      </c>
      <c r="D41" s="54" t="n">
        <v>602006</v>
      </c>
      <c r="E41" s="54" t="n">
        <v>67496</v>
      </c>
      <c r="F41" s="54" t="n">
        <v>612701</v>
      </c>
      <c r="G41" s="54" t="n">
        <v>66785</v>
      </c>
      <c r="H41" s="54" t="n">
        <v>27138</v>
      </c>
      <c r="I41" s="54" t="n">
        <v>545915</v>
      </c>
    </row>
    <row r="42" customFormat="false" ht="13.5" hidden="false" customHeight="true" outlineLevel="0" collapsed="false">
      <c r="A42" s="46" t="s">
        <v>50</v>
      </c>
      <c r="B42" s="55" t="n">
        <v>67836</v>
      </c>
      <c r="C42" s="55" t="n">
        <v>9418</v>
      </c>
      <c r="D42" s="55" t="n">
        <v>69116</v>
      </c>
      <c r="E42" s="55" t="n">
        <v>9418</v>
      </c>
      <c r="F42" s="55" t="n">
        <v>69482</v>
      </c>
      <c r="G42" s="55" t="n">
        <v>9418</v>
      </c>
      <c r="H42" s="55" t="n">
        <v>7100</v>
      </c>
      <c r="I42" s="55" t="n">
        <v>60064</v>
      </c>
    </row>
    <row r="43" customFormat="false" ht="13.5" hidden="false" customHeight="true" outlineLevel="0" collapsed="false">
      <c r="A43" s="46" t="s">
        <v>51</v>
      </c>
      <c r="B43" s="55" t="n">
        <v>30616</v>
      </c>
      <c r="C43" s="55" t="n">
        <v>18616</v>
      </c>
      <c r="D43" s="55" t="n">
        <v>30616</v>
      </c>
      <c r="E43" s="55" t="n">
        <v>18616</v>
      </c>
      <c r="F43" s="55" t="n">
        <v>30616</v>
      </c>
      <c r="G43" s="55" t="n">
        <v>18616</v>
      </c>
      <c r="H43" s="55" t="n">
        <v>6002</v>
      </c>
      <c r="I43" s="55" t="n">
        <v>12000</v>
      </c>
    </row>
    <row r="44" customFormat="false" ht="13.5" hidden="false" customHeight="true" outlineLevel="0" collapsed="false">
      <c r="A44" s="43" t="s">
        <v>53</v>
      </c>
      <c r="B44" s="54" t="n">
        <v>52310</v>
      </c>
      <c r="C44" s="54" t="n">
        <v>40872</v>
      </c>
      <c r="D44" s="54" t="n">
        <v>60444</v>
      </c>
      <c r="E44" s="54" t="n">
        <v>47868</v>
      </c>
      <c r="F44" s="54" t="n">
        <v>62617</v>
      </c>
      <c r="G44" s="54" t="n">
        <v>49644</v>
      </c>
      <c r="H44" s="54" t="n">
        <v>23864</v>
      </c>
      <c r="I44" s="54" t="n">
        <v>12973</v>
      </c>
    </row>
    <row r="45" customFormat="false" ht="13.5" hidden="false" customHeight="true" outlineLevel="0" collapsed="false">
      <c r="A45" s="46" t="s">
        <v>54</v>
      </c>
      <c r="B45" s="55" t="n">
        <v>26821</v>
      </c>
      <c r="C45" s="55" t="n">
        <v>21184</v>
      </c>
      <c r="D45" s="55" t="n">
        <v>31060</v>
      </c>
      <c r="E45" s="55" t="n">
        <v>24353</v>
      </c>
      <c r="F45" s="55" t="n">
        <v>31426</v>
      </c>
      <c r="G45" s="55" t="n">
        <v>24322</v>
      </c>
      <c r="H45" s="55" t="n">
        <v>12224</v>
      </c>
      <c r="I45" s="55" t="n">
        <v>7104</v>
      </c>
    </row>
    <row r="46" customFormat="false" ht="13.5" hidden="false" customHeight="true" outlineLevel="0" collapsed="false">
      <c r="A46" s="46" t="s">
        <v>55</v>
      </c>
      <c r="B46" s="55" t="n">
        <v>15302</v>
      </c>
      <c r="C46" s="55" t="n">
        <v>15302</v>
      </c>
      <c r="D46" s="55" t="n">
        <v>20673</v>
      </c>
      <c r="E46" s="55" t="n">
        <v>20673</v>
      </c>
      <c r="F46" s="55" t="n">
        <v>22613</v>
      </c>
      <c r="G46" s="55" t="n">
        <v>22613</v>
      </c>
      <c r="H46" s="55" t="n">
        <v>9198</v>
      </c>
      <c r="I46" s="55" t="s">
        <v>83</v>
      </c>
    </row>
    <row r="47" customFormat="false" ht="13.5" hidden="false" customHeight="true" outlineLevel="0" collapsed="false">
      <c r="A47" s="46" t="s">
        <v>79</v>
      </c>
      <c r="B47" s="55" t="n">
        <v>8597</v>
      </c>
      <c r="C47" s="55" t="n">
        <v>3064</v>
      </c>
      <c r="D47" s="55" t="n">
        <v>7241</v>
      </c>
      <c r="E47" s="55" t="n">
        <v>1708</v>
      </c>
      <c r="F47" s="55" t="n">
        <v>7241</v>
      </c>
      <c r="G47" s="55" t="n">
        <v>1708</v>
      </c>
      <c r="H47" s="55" t="n">
        <v>1611</v>
      </c>
      <c r="I47" s="55" t="n">
        <v>5533</v>
      </c>
    </row>
    <row r="48" customFormat="false" ht="13.5" hidden="false" customHeight="true" outlineLevel="0" collapsed="false">
      <c r="A48" s="58" t="s">
        <v>89</v>
      </c>
      <c r="B48" s="58"/>
      <c r="C48" s="58"/>
      <c r="D48" s="58"/>
      <c r="E48" s="58"/>
      <c r="F48" s="58"/>
      <c r="G48" s="58"/>
      <c r="H48" s="58"/>
      <c r="I48" s="58"/>
    </row>
    <row r="49" customFormat="false" ht="13.5" hidden="false" customHeight="true" outlineLevel="0" collapsed="false">
      <c r="A49" s="49" t="s">
        <v>56</v>
      </c>
    </row>
    <row r="50" customFormat="false" ht="13.5" hidden="false" customHeight="true" outlineLevel="0" collapsed="false">
      <c r="A50" s="27" t="s">
        <v>90</v>
      </c>
    </row>
    <row r="51" customFormat="false" ht="13.5" hidden="false" customHeight="true" outlineLevel="0" collapsed="false">
      <c r="A51" s="27" t="s">
        <v>58</v>
      </c>
    </row>
    <row r="52" customFormat="false" ht="13.5" hidden="false" customHeight="true" outlineLevel="0" collapsed="false">
      <c r="A52" s="27" t="s">
        <v>59</v>
      </c>
    </row>
    <row r="53" customFormat="false" ht="13.5" hidden="false" customHeight="true" outlineLevel="0" collapsed="false">
      <c r="A53" s="27" t="s">
        <v>60</v>
      </c>
    </row>
    <row r="54" customFormat="false" ht="13.5" hidden="false" customHeight="true" outlineLevel="0" collapsed="false">
      <c r="A54" s="27" t="s">
        <v>87</v>
      </c>
    </row>
  </sheetData>
  <mergeCells count="12">
    <mergeCell ref="A3:A5"/>
    <mergeCell ref="B3:C3"/>
    <mergeCell ref="D3:E3"/>
    <mergeCell ref="F3:I3"/>
    <mergeCell ref="B4:B5"/>
    <mergeCell ref="C4:C5"/>
    <mergeCell ref="D4:D5"/>
    <mergeCell ref="E4:E5"/>
    <mergeCell ref="F4:F5"/>
    <mergeCell ref="G4:G5"/>
    <mergeCell ref="I4:I5"/>
    <mergeCell ref="A48:I4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6015625" defaultRowHeight="17" zeroHeight="false" outlineLevelRow="0" outlineLevelCol="0"/>
  <cols>
    <col collapsed="false" customWidth="true" hidden="false" outlineLevel="0" max="1" min="1" style="59" width="2.66"/>
    <col collapsed="false" customWidth="true" hidden="false" outlineLevel="0" max="2" min="2" style="59" width="19.99"/>
    <col collapsed="false" customWidth="true" hidden="false" outlineLevel="0" max="4" min="3" style="59" width="11.16"/>
    <col collapsed="false" customWidth="true" hidden="false" outlineLevel="0" max="5" min="5" style="60" width="11.16"/>
    <col collapsed="false" customWidth="true" hidden="false" outlineLevel="0" max="7" min="6" style="59" width="11.16"/>
    <col collapsed="false" customWidth="true" hidden="false" outlineLevel="0" max="8" min="8" style="60" width="11.16"/>
    <col collapsed="false" customWidth="true" hidden="false" outlineLevel="0" max="9" min="9" style="59" width="14.66"/>
    <col collapsed="false" customWidth="true" hidden="false" outlineLevel="0" max="10" min="10" style="59" width="11.16"/>
    <col collapsed="false" customWidth="false" hidden="false" outlineLevel="0" max="257" min="11" style="59" width="14.16"/>
  </cols>
  <sheetData>
    <row r="1" customFormat="false" ht="17" hidden="false" customHeight="false" outlineLevel="0" collapsed="false">
      <c r="A1" s="61" t="s">
        <v>88</v>
      </c>
      <c r="B1" s="61"/>
      <c r="C1" s="62"/>
      <c r="D1" s="62"/>
      <c r="E1" s="63"/>
      <c r="F1" s="62"/>
      <c r="G1" s="62"/>
      <c r="H1" s="63"/>
      <c r="I1" s="62"/>
      <c r="J1" s="62"/>
    </row>
    <row r="2" customFormat="false" ht="17" hidden="false" customHeight="false" outlineLevel="0" collapsed="false">
      <c r="A2" s="64"/>
      <c r="B2" s="64"/>
      <c r="C2" s="64"/>
      <c r="D2" s="64"/>
      <c r="E2" s="65"/>
      <c r="F2" s="64"/>
      <c r="G2" s="64"/>
      <c r="H2" s="66"/>
      <c r="I2" s="67"/>
      <c r="J2" s="68" t="s">
        <v>1</v>
      </c>
    </row>
    <row r="3" s="71" customFormat="true" ht="17" hidden="false" customHeight="false" outlineLevel="0" collapsed="false">
      <c r="A3" s="69" t="s">
        <v>2</v>
      </c>
      <c r="B3" s="69"/>
      <c r="C3" s="70" t="n">
        <v>1997</v>
      </c>
      <c r="D3" s="70"/>
      <c r="E3" s="70" t="n">
        <v>2000</v>
      </c>
      <c r="F3" s="70"/>
      <c r="G3" s="70" t="n">
        <v>2001</v>
      </c>
      <c r="H3" s="70"/>
      <c r="I3" s="70"/>
      <c r="J3" s="70"/>
    </row>
    <row r="4" s="71" customFormat="true" ht="17" hidden="false" customHeight="false" outlineLevel="0" collapsed="false">
      <c r="A4" s="69"/>
      <c r="B4" s="69"/>
      <c r="C4" s="69" t="s">
        <v>3</v>
      </c>
      <c r="D4" s="69" t="s">
        <v>4</v>
      </c>
      <c r="E4" s="72" t="s">
        <v>3</v>
      </c>
      <c r="F4" s="69" t="s">
        <v>4</v>
      </c>
      <c r="G4" s="69" t="s">
        <v>3</v>
      </c>
      <c r="H4" s="73" t="s">
        <v>4</v>
      </c>
      <c r="I4" s="74"/>
      <c r="J4" s="69" t="s">
        <v>6</v>
      </c>
    </row>
    <row r="5" s="76" customFormat="true" ht="17" hidden="false" customHeight="false" outlineLevel="0" collapsed="false">
      <c r="A5" s="69"/>
      <c r="B5" s="69"/>
      <c r="C5" s="69"/>
      <c r="D5" s="69"/>
      <c r="E5" s="72"/>
      <c r="F5" s="69"/>
      <c r="G5" s="69"/>
      <c r="H5" s="73"/>
      <c r="I5" s="75" t="s">
        <v>91</v>
      </c>
      <c r="J5" s="69"/>
    </row>
    <row r="6" customFormat="false" ht="17" hidden="false" customHeight="false" outlineLevel="0" collapsed="false">
      <c r="A6" s="77" t="s">
        <v>7</v>
      </c>
      <c r="B6" s="78"/>
      <c r="C6" s="54" t="n">
        <v>3307746.96</v>
      </c>
      <c r="D6" s="54" t="n">
        <v>1535721.19</v>
      </c>
      <c r="E6" s="54" t="n">
        <v>3377282</v>
      </c>
      <c r="F6" s="54" t="n">
        <v>1588330</v>
      </c>
      <c r="G6" s="54" t="n">
        <v>3327617</v>
      </c>
      <c r="H6" s="54" t="n">
        <v>1543323</v>
      </c>
      <c r="I6" s="54" t="n">
        <v>924035</v>
      </c>
      <c r="J6" s="54" t="n">
        <v>1784294</v>
      </c>
      <c r="K6" s="79"/>
    </row>
    <row r="7" customFormat="false" ht="17" hidden="false" customHeight="false" outlineLevel="0" collapsed="false">
      <c r="A7" s="80" t="s">
        <v>8</v>
      </c>
      <c r="B7" s="78"/>
      <c r="C7" s="54" t="n">
        <v>1071672.6</v>
      </c>
      <c r="D7" s="54" t="n">
        <v>261005.75</v>
      </c>
      <c r="E7" s="54" t="n">
        <v>1020040.96</v>
      </c>
      <c r="F7" s="54" t="n">
        <v>222326.391</v>
      </c>
      <c r="G7" s="54" t="n">
        <v>1011490</v>
      </c>
      <c r="H7" s="54" t="n">
        <v>216030</v>
      </c>
      <c r="I7" s="54" t="n">
        <v>140470</v>
      </c>
      <c r="J7" s="54" t="n">
        <v>795459.915</v>
      </c>
      <c r="K7" s="79"/>
    </row>
    <row r="8" customFormat="false" ht="17" hidden="false" customHeight="false" outlineLevel="0" collapsed="false">
      <c r="A8" s="81"/>
      <c r="B8" s="82" t="s">
        <v>9</v>
      </c>
      <c r="C8" s="55" t="n">
        <v>22322</v>
      </c>
      <c r="D8" s="55" t="n">
        <v>21545</v>
      </c>
      <c r="E8" s="55" t="n">
        <v>18120.621</v>
      </c>
      <c r="F8" s="55" t="n">
        <v>17987</v>
      </c>
      <c r="G8" s="55" t="n">
        <v>16236.538</v>
      </c>
      <c r="H8" s="55" t="n">
        <v>16108</v>
      </c>
      <c r="I8" s="55" t="n">
        <v>11948</v>
      </c>
      <c r="J8" s="55" t="n">
        <v>128.538</v>
      </c>
      <c r="K8" s="79"/>
    </row>
    <row r="9" customFormat="false" ht="17" hidden="false" customHeight="false" outlineLevel="0" collapsed="false">
      <c r="A9" s="81"/>
      <c r="B9" s="82" t="s">
        <v>10</v>
      </c>
      <c r="C9" s="55" t="n">
        <v>296469.016</v>
      </c>
      <c r="D9" s="55" t="n">
        <v>19089</v>
      </c>
      <c r="E9" s="55" t="n">
        <v>296234.016</v>
      </c>
      <c r="F9" s="55" t="n">
        <v>18854</v>
      </c>
      <c r="G9" s="55" t="n">
        <v>296234.016</v>
      </c>
      <c r="H9" s="55" t="n">
        <v>18854</v>
      </c>
      <c r="I9" s="55" t="n">
        <v>18350</v>
      </c>
      <c r="J9" s="55" t="n">
        <v>277380.016</v>
      </c>
      <c r="K9" s="79"/>
    </row>
    <row r="10" customFormat="false" ht="17" hidden="false" customHeight="false" outlineLevel="0" collapsed="false">
      <c r="A10" s="81"/>
      <c r="B10" s="82" t="s">
        <v>11</v>
      </c>
      <c r="C10" s="55" t="n">
        <v>139093.484</v>
      </c>
      <c r="D10" s="55" t="n">
        <v>45537.5</v>
      </c>
      <c r="E10" s="55" t="n">
        <v>122477.628</v>
      </c>
      <c r="F10" s="55" t="n">
        <v>33496.5</v>
      </c>
      <c r="G10" s="55" t="n">
        <v>119208.572</v>
      </c>
      <c r="H10" s="55" t="n">
        <v>33496.5</v>
      </c>
      <c r="I10" s="55" t="n">
        <v>27000</v>
      </c>
      <c r="J10" s="55" t="n">
        <v>85712.072</v>
      </c>
      <c r="K10" s="79"/>
    </row>
    <row r="11" customFormat="false" ht="17" hidden="false" customHeight="false" outlineLevel="0" collapsed="false">
      <c r="A11" s="81"/>
      <c r="B11" s="82" t="s">
        <v>12</v>
      </c>
      <c r="C11" s="55" t="n">
        <v>23393.376</v>
      </c>
      <c r="D11" s="55" t="n">
        <v>2845</v>
      </c>
      <c r="E11" s="55" t="n">
        <v>26814.514</v>
      </c>
      <c r="F11" s="55" t="n">
        <v>6262</v>
      </c>
      <c r="G11" s="55" t="n">
        <v>27497.336</v>
      </c>
      <c r="H11" s="55" t="n">
        <v>7101</v>
      </c>
      <c r="I11" s="55" t="n">
        <v>210</v>
      </c>
      <c r="J11" s="55" t="n">
        <v>20396.336</v>
      </c>
      <c r="K11" s="79"/>
    </row>
    <row r="12" customFormat="false" ht="17" hidden="false" customHeight="false" outlineLevel="0" collapsed="false">
      <c r="A12" s="83"/>
      <c r="B12" s="84" t="s">
        <v>64</v>
      </c>
      <c r="C12" s="55" t="n">
        <v>311153.376</v>
      </c>
      <c r="D12" s="55" t="n">
        <v>107046</v>
      </c>
      <c r="E12" s="55" t="n">
        <v>287471.832</v>
      </c>
      <c r="F12" s="55" t="n">
        <v>96421</v>
      </c>
      <c r="G12" s="55" t="n">
        <v>284910.024</v>
      </c>
      <c r="H12" s="55" t="n">
        <v>93861</v>
      </c>
      <c r="I12" s="55" t="n">
        <v>51923</v>
      </c>
      <c r="J12" s="55" t="n">
        <v>191049.024</v>
      </c>
      <c r="K12" s="79"/>
    </row>
    <row r="13" customFormat="false" ht="17" hidden="false" customHeight="false" outlineLevel="0" collapsed="false">
      <c r="A13" s="81"/>
      <c r="B13" s="82" t="s">
        <v>14</v>
      </c>
      <c r="C13" s="55" t="n">
        <v>18050</v>
      </c>
      <c r="D13" s="55" t="n">
        <v>9773</v>
      </c>
      <c r="E13" s="55" t="n">
        <v>16787</v>
      </c>
      <c r="F13" s="55" t="n">
        <v>10429</v>
      </c>
      <c r="G13" s="55" t="n">
        <v>16162</v>
      </c>
      <c r="H13" s="55" t="n">
        <v>9976</v>
      </c>
      <c r="I13" s="55" t="n">
        <v>4978</v>
      </c>
      <c r="J13" s="55" t="n">
        <v>6186</v>
      </c>
      <c r="K13" s="79"/>
    </row>
    <row r="14" customFormat="false" ht="17" hidden="false" customHeight="false" outlineLevel="0" collapsed="false">
      <c r="A14" s="81"/>
      <c r="B14" s="82" t="s">
        <v>15</v>
      </c>
      <c r="C14" s="55" t="n">
        <v>30860</v>
      </c>
      <c r="D14" s="55" t="n">
        <v>2270</v>
      </c>
      <c r="E14" s="55" t="n">
        <v>33560</v>
      </c>
      <c r="F14" s="55" t="n">
        <v>2680</v>
      </c>
      <c r="G14" s="55" t="n">
        <v>33232</v>
      </c>
      <c r="H14" s="55" t="n">
        <v>2679</v>
      </c>
      <c r="I14" s="55" t="n">
        <v>1892</v>
      </c>
      <c r="J14" s="55" t="n">
        <v>30553</v>
      </c>
      <c r="K14" s="79"/>
    </row>
    <row r="15" customFormat="false" ht="17" hidden="false" customHeight="false" outlineLevel="0" collapsed="false">
      <c r="A15" s="81"/>
      <c r="B15" s="82" t="s">
        <v>16</v>
      </c>
      <c r="C15" s="55" t="n">
        <v>28476.072</v>
      </c>
      <c r="D15" s="55" t="n">
        <v>610</v>
      </c>
      <c r="E15" s="55" t="n">
        <v>28458.888</v>
      </c>
      <c r="F15" s="55" t="n">
        <v>623</v>
      </c>
      <c r="G15" s="55" t="n">
        <v>28421.728</v>
      </c>
      <c r="H15" s="55" t="n">
        <v>623</v>
      </c>
      <c r="I15" s="55" t="n">
        <v>174</v>
      </c>
      <c r="J15" s="55" t="n">
        <v>27798.728</v>
      </c>
      <c r="K15" s="79"/>
    </row>
    <row r="16" customFormat="false" ht="17" hidden="false" customHeight="false" outlineLevel="0" collapsed="false">
      <c r="A16" s="81"/>
      <c r="B16" s="82" t="s">
        <v>17</v>
      </c>
      <c r="C16" s="55" t="n">
        <v>41000</v>
      </c>
      <c r="D16" s="55" t="n">
        <v>2699</v>
      </c>
      <c r="E16" s="55" t="n">
        <v>44029</v>
      </c>
      <c r="F16" s="55" t="n">
        <v>3079</v>
      </c>
      <c r="G16" s="55" t="n">
        <v>44384</v>
      </c>
      <c r="H16" s="55" t="n">
        <v>2685</v>
      </c>
      <c r="I16" s="55" t="n">
        <v>260</v>
      </c>
      <c r="J16" s="55" t="n">
        <v>41699</v>
      </c>
      <c r="K16" s="79"/>
    </row>
    <row r="17" customFormat="false" ht="17" hidden="false" customHeight="false" outlineLevel="0" collapsed="false">
      <c r="A17" s="85"/>
      <c r="B17" s="82" t="s">
        <v>19</v>
      </c>
      <c r="C17" s="55" t="n">
        <v>35996.37</v>
      </c>
      <c r="D17" s="55" t="n">
        <v>32538</v>
      </c>
      <c r="E17" s="55" t="n">
        <v>18440.72</v>
      </c>
      <c r="F17" s="55" t="n">
        <v>15095</v>
      </c>
      <c r="G17" s="55" t="n">
        <v>16346.527</v>
      </c>
      <c r="H17" s="55" t="n">
        <v>13061</v>
      </c>
      <c r="I17" s="55" t="n">
        <v>13061</v>
      </c>
      <c r="J17" s="55" t="n">
        <v>3285.527</v>
      </c>
      <c r="K17" s="79"/>
    </row>
    <row r="18" customFormat="false" ht="17" hidden="false" customHeight="false" outlineLevel="0" collapsed="false">
      <c r="A18" s="80" t="s">
        <v>22</v>
      </c>
      <c r="B18" s="78"/>
      <c r="C18" s="54" t="n">
        <v>769605.427</v>
      </c>
      <c r="D18" s="54" t="n">
        <v>614238.608</v>
      </c>
      <c r="E18" s="54" t="n">
        <v>771900</v>
      </c>
      <c r="F18" s="54" t="n">
        <v>617740</v>
      </c>
      <c r="G18" s="54" t="n">
        <v>751083</v>
      </c>
      <c r="H18" s="54" t="n">
        <v>596614</v>
      </c>
      <c r="I18" s="54" t="n">
        <v>391558</v>
      </c>
      <c r="J18" s="54" t="n">
        <v>154469</v>
      </c>
      <c r="K18" s="79"/>
    </row>
    <row r="19" customFormat="false" ht="17" hidden="false" customHeight="false" outlineLevel="0" collapsed="false">
      <c r="A19" s="81"/>
      <c r="B19" s="82" t="s">
        <v>23</v>
      </c>
      <c r="C19" s="55" t="n">
        <v>485880.008</v>
      </c>
      <c r="D19" s="55" t="n">
        <v>416092.008</v>
      </c>
      <c r="E19" s="55" t="n">
        <v>500173.996</v>
      </c>
      <c r="F19" s="55" t="n">
        <v>427653.996</v>
      </c>
      <c r="G19" s="55" t="n">
        <v>481093</v>
      </c>
      <c r="H19" s="55" t="n">
        <v>408290</v>
      </c>
      <c r="I19" s="55" t="n">
        <v>230126</v>
      </c>
      <c r="J19" s="55" t="n">
        <v>72803.008</v>
      </c>
      <c r="K19" s="79"/>
    </row>
    <row r="20" customFormat="false" ht="17" hidden="false" customHeight="false" outlineLevel="0" collapsed="false">
      <c r="A20" s="81"/>
      <c r="B20" s="82" t="s">
        <v>24</v>
      </c>
      <c r="C20" s="55" t="n">
        <v>191178</v>
      </c>
      <c r="D20" s="55" t="n">
        <v>185859</v>
      </c>
      <c r="E20" s="55" t="n">
        <v>178071</v>
      </c>
      <c r="F20" s="55" t="n">
        <v>176572</v>
      </c>
      <c r="G20" s="55" t="n">
        <v>176692</v>
      </c>
      <c r="H20" s="55" t="n">
        <v>175592</v>
      </c>
      <c r="I20" s="55" t="n">
        <v>150800</v>
      </c>
      <c r="J20" s="55" t="n">
        <v>1100</v>
      </c>
      <c r="K20" s="79"/>
    </row>
    <row r="21" customFormat="false" ht="17" hidden="false" customHeight="false" outlineLevel="0" collapsed="false">
      <c r="A21" s="85"/>
      <c r="B21" s="82" t="s">
        <v>26</v>
      </c>
      <c r="C21" s="55" t="n">
        <v>44278.08</v>
      </c>
      <c r="D21" s="55" t="n">
        <v>7313</v>
      </c>
      <c r="E21" s="55" t="n">
        <v>45665.508</v>
      </c>
      <c r="F21" s="55" t="n">
        <v>8105</v>
      </c>
      <c r="G21" s="55" t="n">
        <v>45156.319</v>
      </c>
      <c r="H21" s="55" t="n">
        <v>7420</v>
      </c>
      <c r="I21" s="55" t="n">
        <v>6176</v>
      </c>
      <c r="J21" s="55" t="n">
        <v>37736.319</v>
      </c>
      <c r="K21" s="79"/>
    </row>
    <row r="22" customFormat="false" ht="17" hidden="false" customHeight="false" outlineLevel="0" collapsed="false">
      <c r="A22" s="80" t="s">
        <v>27</v>
      </c>
      <c r="B22" s="78"/>
      <c r="C22" s="54" t="n">
        <v>303777.698</v>
      </c>
      <c r="D22" s="54" t="n">
        <v>128052.8</v>
      </c>
      <c r="E22" s="54" t="n">
        <v>339292</v>
      </c>
      <c r="F22" s="54" t="n">
        <v>150800</v>
      </c>
      <c r="G22" s="54" t="n">
        <v>340343</v>
      </c>
      <c r="H22" s="54" t="n">
        <v>151141</v>
      </c>
      <c r="I22" s="54" t="n">
        <v>78518</v>
      </c>
      <c r="J22" s="54" t="n">
        <v>189202.387</v>
      </c>
      <c r="K22" s="79"/>
    </row>
    <row r="23" customFormat="false" ht="17" hidden="false" customHeight="false" outlineLevel="0" collapsed="false">
      <c r="A23" s="81"/>
      <c r="B23" s="82" t="s">
        <v>28</v>
      </c>
      <c r="C23" s="55" t="n">
        <v>6889</v>
      </c>
      <c r="D23" s="55" t="n">
        <v>5732</v>
      </c>
      <c r="E23" s="55" t="n">
        <v>9970</v>
      </c>
      <c r="F23" s="55" t="n">
        <v>6005</v>
      </c>
      <c r="G23" s="55" t="n">
        <v>9970</v>
      </c>
      <c r="H23" s="55" t="n">
        <v>6005</v>
      </c>
      <c r="I23" s="55" t="n">
        <v>2091</v>
      </c>
      <c r="J23" s="55" t="n">
        <v>3965</v>
      </c>
      <c r="K23" s="79"/>
    </row>
    <row r="24" customFormat="false" ht="17" hidden="false" customHeight="false" outlineLevel="0" collapsed="false">
      <c r="A24" s="85"/>
      <c r="B24" s="82" t="s">
        <v>30</v>
      </c>
      <c r="C24" s="55" t="n">
        <v>213479.519</v>
      </c>
      <c r="D24" s="55" t="n">
        <v>84684</v>
      </c>
      <c r="E24" s="55" t="n">
        <v>235401.621</v>
      </c>
      <c r="F24" s="55" t="n">
        <v>102994</v>
      </c>
      <c r="G24" s="55" t="n">
        <v>236422.218</v>
      </c>
      <c r="H24" s="55" t="n">
        <v>102994</v>
      </c>
      <c r="I24" s="55" t="n">
        <v>49290</v>
      </c>
      <c r="J24" s="55" t="n">
        <v>133428.218</v>
      </c>
      <c r="K24" s="79"/>
    </row>
    <row r="25" customFormat="false" ht="17" hidden="false" customHeight="false" outlineLevel="0" collapsed="false">
      <c r="A25" s="80" t="s">
        <v>31</v>
      </c>
      <c r="B25" s="78"/>
      <c r="C25" s="54" t="n">
        <v>527552</v>
      </c>
      <c r="D25" s="54" t="n">
        <v>422005.5</v>
      </c>
      <c r="E25" s="54" t="n">
        <v>590781</v>
      </c>
      <c r="F25" s="54" t="n">
        <v>481944</v>
      </c>
      <c r="G25" s="54" t="n">
        <v>560577</v>
      </c>
      <c r="H25" s="54" t="n">
        <v>462491</v>
      </c>
      <c r="I25" s="54" t="n">
        <v>262687</v>
      </c>
      <c r="J25" s="54" t="n">
        <v>98086</v>
      </c>
      <c r="K25" s="79"/>
    </row>
    <row r="26" customFormat="false" ht="17" hidden="false" customHeight="false" outlineLevel="0" collapsed="false">
      <c r="A26" s="81"/>
      <c r="B26" s="82" t="s">
        <v>71</v>
      </c>
      <c r="C26" s="55" t="n">
        <v>7482</v>
      </c>
      <c r="D26" s="55" t="n">
        <v>7250</v>
      </c>
      <c r="E26" s="55" t="n">
        <v>7481</v>
      </c>
      <c r="F26" s="55" t="n">
        <v>7247</v>
      </c>
      <c r="G26" s="55" t="n">
        <v>7609</v>
      </c>
      <c r="H26" s="55" t="n">
        <v>7375</v>
      </c>
      <c r="I26" s="55" t="n">
        <v>4276</v>
      </c>
      <c r="J26" s="55" t="n">
        <v>234</v>
      </c>
      <c r="K26" s="79"/>
    </row>
    <row r="27" customFormat="false" ht="17" hidden="false" customHeight="false" outlineLevel="0" collapsed="false">
      <c r="A27" s="81"/>
      <c r="B27" s="82" t="s">
        <v>72</v>
      </c>
      <c r="C27" s="55" t="n">
        <v>9146</v>
      </c>
      <c r="D27" s="55" t="n">
        <v>3924</v>
      </c>
      <c r="E27" s="55" t="n">
        <v>9329</v>
      </c>
      <c r="F27" s="55" t="n">
        <v>3649</v>
      </c>
      <c r="G27" s="55" t="n">
        <v>7447</v>
      </c>
      <c r="H27" s="55" t="n">
        <v>2939</v>
      </c>
      <c r="I27" s="55" t="n">
        <v>1597</v>
      </c>
      <c r="J27" s="55" t="n">
        <v>4508</v>
      </c>
      <c r="K27" s="79"/>
    </row>
    <row r="28" customFormat="false" ht="17" hidden="false" customHeight="false" outlineLevel="0" collapsed="false">
      <c r="A28" s="81"/>
      <c r="B28" s="82" t="s">
        <v>32</v>
      </c>
      <c r="C28" s="55" t="n">
        <v>10052</v>
      </c>
      <c r="D28" s="55" t="n">
        <v>8242</v>
      </c>
      <c r="E28" s="55" t="n">
        <v>9859.33</v>
      </c>
      <c r="F28" s="55" t="n">
        <v>5801.33</v>
      </c>
      <c r="G28" s="55" t="n">
        <v>9859.3</v>
      </c>
      <c r="H28" s="55" t="n">
        <v>5801.3</v>
      </c>
      <c r="I28" s="55" t="n">
        <v>3379.3</v>
      </c>
      <c r="J28" s="55" t="n">
        <v>4058</v>
      </c>
      <c r="K28" s="79"/>
    </row>
    <row r="29" customFormat="false" ht="17" hidden="false" customHeight="false" outlineLevel="0" collapsed="false">
      <c r="A29" s="81"/>
      <c r="B29" s="82" t="s">
        <v>33</v>
      </c>
      <c r="C29" s="55" t="n">
        <v>15325</v>
      </c>
      <c r="D29" s="55" t="n">
        <v>11902</v>
      </c>
      <c r="E29" s="55" t="n">
        <v>13276</v>
      </c>
      <c r="F29" s="55" t="n">
        <v>10416</v>
      </c>
      <c r="G29" s="55" t="n">
        <v>13467</v>
      </c>
      <c r="H29" s="55" t="n">
        <v>10562</v>
      </c>
      <c r="I29" s="55" t="n">
        <v>8057</v>
      </c>
      <c r="J29" s="55" t="n">
        <v>2905</v>
      </c>
      <c r="K29" s="79"/>
    </row>
    <row r="30" customFormat="false" ht="17" hidden="false" customHeight="false" outlineLevel="0" collapsed="false">
      <c r="A30" s="81"/>
      <c r="B30" s="82" t="s">
        <v>73</v>
      </c>
      <c r="C30" s="55" t="n">
        <v>4486</v>
      </c>
      <c r="D30" s="55" t="n">
        <v>3546</v>
      </c>
      <c r="E30" s="55" t="n">
        <v>9238</v>
      </c>
      <c r="F30" s="55" t="n">
        <v>7612</v>
      </c>
      <c r="G30" s="55" t="n">
        <v>5662</v>
      </c>
      <c r="H30" s="55" t="n">
        <v>4540</v>
      </c>
      <c r="I30" s="55" t="n">
        <v>3921</v>
      </c>
      <c r="J30" s="55" t="n">
        <v>1000</v>
      </c>
      <c r="K30" s="79"/>
    </row>
    <row r="31" customFormat="false" ht="17" hidden="false" customHeight="false" outlineLevel="0" collapsed="false">
      <c r="A31" s="81"/>
      <c r="B31" s="82" t="s">
        <v>34</v>
      </c>
      <c r="C31" s="55" t="n">
        <v>60200</v>
      </c>
      <c r="D31" s="55" t="n">
        <v>56400</v>
      </c>
      <c r="E31" s="55" t="n">
        <v>63300</v>
      </c>
      <c r="F31" s="55" t="n">
        <v>57400</v>
      </c>
      <c r="G31" s="55" t="n">
        <v>62820</v>
      </c>
      <c r="H31" s="55" t="n">
        <v>56920</v>
      </c>
      <c r="I31" s="55" t="n">
        <v>33080</v>
      </c>
      <c r="J31" s="55" t="n">
        <v>5900</v>
      </c>
      <c r="K31" s="79"/>
    </row>
    <row r="32" customFormat="false" ht="17" hidden="false" customHeight="false" outlineLevel="0" collapsed="false">
      <c r="A32" s="81"/>
      <c r="B32" s="82" t="s">
        <v>74</v>
      </c>
      <c r="C32" s="55" t="n">
        <v>15631</v>
      </c>
      <c r="D32" s="55" t="n">
        <v>12433</v>
      </c>
      <c r="E32" s="55" t="n">
        <v>14321</v>
      </c>
      <c r="F32" s="55" t="n">
        <v>12721</v>
      </c>
      <c r="G32" s="55" t="n">
        <v>15131</v>
      </c>
      <c r="H32" s="55" t="n">
        <v>13276</v>
      </c>
      <c r="I32" s="55" t="n">
        <v>7120</v>
      </c>
      <c r="J32" s="55" t="n">
        <v>1855</v>
      </c>
    </row>
    <row r="33" customFormat="false" ht="17" hidden="false" customHeight="false" outlineLevel="0" collapsed="false">
      <c r="A33" s="81"/>
      <c r="B33" s="82" t="s">
        <v>75</v>
      </c>
      <c r="C33" s="55" t="n">
        <v>4945</v>
      </c>
      <c r="D33" s="55" t="n">
        <v>4606</v>
      </c>
      <c r="E33" s="55" t="n">
        <v>5213</v>
      </c>
      <c r="F33" s="55" t="n">
        <v>5046</v>
      </c>
      <c r="G33" s="55" t="n">
        <v>5240</v>
      </c>
      <c r="H33" s="55" t="n">
        <v>5046</v>
      </c>
      <c r="I33" s="55" t="n">
        <v>2396</v>
      </c>
      <c r="J33" s="55" t="n">
        <v>194</v>
      </c>
    </row>
    <row r="34" customFormat="false" ht="17" hidden="false" customHeight="false" outlineLevel="0" collapsed="false">
      <c r="A34" s="81"/>
      <c r="B34" s="82" t="s">
        <v>35</v>
      </c>
      <c r="C34" s="55" t="n">
        <v>13491</v>
      </c>
      <c r="D34" s="55" t="n">
        <v>12881</v>
      </c>
      <c r="E34" s="55" t="n">
        <v>14441</v>
      </c>
      <c r="F34" s="55" t="n">
        <v>13501</v>
      </c>
      <c r="G34" s="55" t="n">
        <v>14374</v>
      </c>
      <c r="H34" s="55" t="n">
        <v>13364</v>
      </c>
      <c r="I34" s="55" t="n">
        <v>7920</v>
      </c>
      <c r="J34" s="55" t="n">
        <v>1010</v>
      </c>
    </row>
    <row r="35" customFormat="false" ht="17" hidden="false" customHeight="false" outlineLevel="0" collapsed="false">
      <c r="A35" s="81"/>
      <c r="B35" s="82" t="s">
        <v>36</v>
      </c>
      <c r="C35" s="55" t="n">
        <v>38207</v>
      </c>
      <c r="D35" s="55" t="n">
        <v>35488</v>
      </c>
      <c r="E35" s="55" t="n">
        <v>53710</v>
      </c>
      <c r="F35" s="55" t="n">
        <v>51088</v>
      </c>
      <c r="G35" s="55" t="n">
        <v>39483</v>
      </c>
      <c r="H35" s="55" t="n">
        <v>36502</v>
      </c>
      <c r="I35" s="55" t="n">
        <v>22456</v>
      </c>
      <c r="J35" s="55" t="n">
        <v>2981</v>
      </c>
    </row>
    <row r="36" customFormat="false" ht="17" hidden="false" customHeight="false" outlineLevel="0" collapsed="false">
      <c r="A36" s="81"/>
      <c r="B36" s="82" t="s">
        <v>76</v>
      </c>
      <c r="C36" s="55" t="n">
        <v>8346</v>
      </c>
      <c r="D36" s="55" t="n">
        <v>8047</v>
      </c>
      <c r="E36" s="55" t="n">
        <v>8156.265</v>
      </c>
      <c r="F36" s="55" t="n">
        <v>7477.79</v>
      </c>
      <c r="G36" s="55" t="n">
        <v>8379</v>
      </c>
      <c r="H36" s="55" t="n">
        <v>7688</v>
      </c>
      <c r="I36" s="55" t="n">
        <v>4219</v>
      </c>
      <c r="J36" s="55" t="n">
        <v>691</v>
      </c>
    </row>
    <row r="37" customFormat="false" ht="17" hidden="false" customHeight="false" outlineLevel="0" collapsed="false">
      <c r="A37" s="81"/>
      <c r="B37" s="82" t="s">
        <v>37</v>
      </c>
      <c r="C37" s="55" t="n">
        <v>51329</v>
      </c>
      <c r="D37" s="55" t="n">
        <v>47288</v>
      </c>
      <c r="E37" s="55" t="n">
        <v>54261.855</v>
      </c>
      <c r="F37" s="55" t="n">
        <v>50147.073</v>
      </c>
      <c r="G37" s="55" t="n">
        <v>52210</v>
      </c>
      <c r="H37" s="55" t="n">
        <v>47727</v>
      </c>
      <c r="I37" s="55" t="n">
        <v>23359</v>
      </c>
      <c r="J37" s="55" t="n">
        <v>4483</v>
      </c>
    </row>
    <row r="38" customFormat="false" ht="17" hidden="false" customHeight="false" outlineLevel="0" collapsed="false">
      <c r="A38" s="81"/>
      <c r="B38" s="82" t="s">
        <v>38</v>
      </c>
      <c r="C38" s="55" t="n">
        <v>41116</v>
      </c>
      <c r="D38" s="55" t="n">
        <v>31316</v>
      </c>
      <c r="E38" s="55" t="n">
        <v>45828</v>
      </c>
      <c r="F38" s="55" t="n">
        <v>43440</v>
      </c>
      <c r="G38" s="55" t="n">
        <v>38805</v>
      </c>
      <c r="H38" s="55" t="n">
        <v>36305</v>
      </c>
      <c r="I38" s="56" t="n">
        <v>25715</v>
      </c>
      <c r="J38" s="55" t="n">
        <v>2500</v>
      </c>
    </row>
    <row r="39" customFormat="false" ht="17" hidden="false" customHeight="false" outlineLevel="0" collapsed="false">
      <c r="A39" s="81"/>
      <c r="B39" s="82" t="s">
        <v>39</v>
      </c>
      <c r="C39" s="55" t="n">
        <v>21731</v>
      </c>
      <c r="D39" s="55" t="n">
        <v>20193</v>
      </c>
      <c r="E39" s="55" t="n">
        <v>26025</v>
      </c>
      <c r="F39" s="55" t="n">
        <v>24489</v>
      </c>
      <c r="G39" s="55" t="n">
        <v>25268</v>
      </c>
      <c r="H39" s="55" t="n">
        <v>23577</v>
      </c>
      <c r="I39" s="55" t="n">
        <v>10641</v>
      </c>
      <c r="J39" s="55" t="n">
        <v>1691</v>
      </c>
    </row>
    <row r="40" customFormat="false" ht="17" hidden="false" customHeight="false" outlineLevel="0" collapsed="false">
      <c r="A40" s="81"/>
      <c r="B40" s="82" t="s">
        <v>77</v>
      </c>
      <c r="C40" s="55" t="n">
        <v>8978</v>
      </c>
      <c r="D40" s="55" t="n">
        <v>8428</v>
      </c>
      <c r="E40" s="55" t="n">
        <v>10831</v>
      </c>
      <c r="F40" s="55" t="n">
        <v>10231</v>
      </c>
      <c r="G40" s="55" t="n">
        <v>11262</v>
      </c>
      <c r="H40" s="55" t="n">
        <v>10662</v>
      </c>
      <c r="I40" s="55" t="n">
        <v>3494</v>
      </c>
      <c r="J40" s="55" t="n">
        <v>600</v>
      </c>
    </row>
    <row r="41" customFormat="false" ht="17" hidden="false" customHeight="false" outlineLevel="0" collapsed="false">
      <c r="A41" s="85"/>
      <c r="B41" s="82" t="s">
        <v>40</v>
      </c>
      <c r="C41" s="55" t="n">
        <v>134664</v>
      </c>
      <c r="D41" s="55" t="n">
        <v>88374</v>
      </c>
      <c r="E41" s="55" t="n">
        <v>158100</v>
      </c>
      <c r="F41" s="55" t="n">
        <v>105800</v>
      </c>
      <c r="G41" s="55" t="n">
        <v>162300</v>
      </c>
      <c r="H41" s="55" t="n">
        <v>117960</v>
      </c>
      <c r="I41" s="55" t="n">
        <v>63400</v>
      </c>
      <c r="J41" s="55" t="n">
        <v>44340</v>
      </c>
    </row>
    <row r="42" customFormat="false" ht="17" hidden="false" customHeight="false" outlineLevel="0" collapsed="false">
      <c r="A42" s="80" t="s">
        <v>41</v>
      </c>
      <c r="B42" s="78"/>
      <c r="C42" s="54" t="n">
        <v>582475.508</v>
      </c>
      <c r="D42" s="54" t="n">
        <v>68854.73</v>
      </c>
      <c r="E42" s="54" t="n">
        <v>595384.294</v>
      </c>
      <c r="F42" s="54" t="n">
        <v>67839.074</v>
      </c>
      <c r="G42" s="54" t="n">
        <v>602624.665</v>
      </c>
      <c r="H42" s="54" t="n">
        <v>68124.074</v>
      </c>
      <c r="I42" s="54" t="n">
        <v>28352.074</v>
      </c>
      <c r="J42" s="54" t="n">
        <v>534500.591</v>
      </c>
    </row>
    <row r="43" customFormat="false" ht="17" hidden="false" customHeight="false" outlineLevel="0" collapsed="false">
      <c r="A43" s="81"/>
      <c r="B43" s="82" t="s">
        <v>50</v>
      </c>
      <c r="C43" s="55" t="n">
        <v>67740.088</v>
      </c>
      <c r="D43" s="55" t="n">
        <v>9079</v>
      </c>
      <c r="E43" s="55" t="n">
        <v>68766.652</v>
      </c>
      <c r="F43" s="55" t="n">
        <v>9418</v>
      </c>
      <c r="G43" s="55" t="n">
        <v>69115.552</v>
      </c>
      <c r="H43" s="55" t="n">
        <v>9418</v>
      </c>
      <c r="I43" s="55" t="n">
        <v>7100</v>
      </c>
      <c r="J43" s="55" t="n">
        <v>59697.552</v>
      </c>
    </row>
    <row r="44" customFormat="false" ht="17" hidden="false" customHeight="false" outlineLevel="0" collapsed="false">
      <c r="A44" s="85"/>
      <c r="B44" s="82" t="s">
        <v>51</v>
      </c>
      <c r="C44" s="55" t="n">
        <v>33171</v>
      </c>
      <c r="D44" s="55" t="n">
        <v>18571</v>
      </c>
      <c r="E44" s="55" t="n">
        <v>30616</v>
      </c>
      <c r="F44" s="55" t="n">
        <v>18616</v>
      </c>
      <c r="G44" s="55" t="n">
        <v>30616</v>
      </c>
      <c r="H44" s="55" t="n">
        <v>18616</v>
      </c>
      <c r="I44" s="55" t="n">
        <v>6002</v>
      </c>
      <c r="J44" s="55" t="n">
        <v>12000</v>
      </c>
    </row>
    <row r="45" customFormat="false" ht="17" hidden="false" customHeight="false" outlineLevel="0" collapsed="false">
      <c r="A45" s="80" t="s">
        <v>53</v>
      </c>
      <c r="B45" s="78"/>
      <c r="C45" s="54" t="n">
        <v>52663.733</v>
      </c>
      <c r="D45" s="54" t="n">
        <v>41563.8</v>
      </c>
      <c r="E45" s="54" t="n">
        <v>59882.682</v>
      </c>
      <c r="F45" s="54" t="n">
        <v>47680.9</v>
      </c>
      <c r="G45" s="54" t="n">
        <v>61499.206</v>
      </c>
      <c r="H45" s="54" t="n">
        <v>48922.9</v>
      </c>
      <c r="I45" s="54" t="n">
        <v>22449.9</v>
      </c>
      <c r="J45" s="54" t="n">
        <v>12576.306</v>
      </c>
    </row>
    <row r="46" customFormat="false" ht="17" hidden="false" customHeight="false" outlineLevel="0" collapsed="false">
      <c r="A46" s="81"/>
      <c r="B46" s="82" t="s">
        <v>54</v>
      </c>
      <c r="C46" s="55" t="n">
        <v>25205.933</v>
      </c>
      <c r="D46" s="55" t="n">
        <v>19908</v>
      </c>
      <c r="E46" s="55" t="n">
        <v>30374.782</v>
      </c>
      <c r="F46" s="55" t="n">
        <v>24042</v>
      </c>
      <c r="G46" s="55" t="n">
        <v>30915.306</v>
      </c>
      <c r="H46" s="55" t="n">
        <v>24208</v>
      </c>
      <c r="I46" s="55" t="n">
        <v>10727</v>
      </c>
      <c r="J46" s="55" t="n">
        <v>6707.306</v>
      </c>
    </row>
    <row r="47" customFormat="false" ht="17" hidden="false" customHeight="false" outlineLevel="0" collapsed="false">
      <c r="A47" s="81"/>
      <c r="B47" s="82" t="s">
        <v>55</v>
      </c>
      <c r="C47" s="55" t="n">
        <v>17109</v>
      </c>
      <c r="D47" s="55" t="n">
        <v>17109</v>
      </c>
      <c r="E47" s="55" t="n">
        <v>19279</v>
      </c>
      <c r="F47" s="55" t="n">
        <v>19279</v>
      </c>
      <c r="G47" s="55" t="n">
        <v>20523</v>
      </c>
      <c r="H47" s="55" t="n">
        <v>20523</v>
      </c>
      <c r="I47" s="55" t="n">
        <v>7809</v>
      </c>
      <c r="J47" s="55" t="s">
        <v>83</v>
      </c>
    </row>
    <row r="48" customFormat="false" ht="17" hidden="false" customHeight="false" outlineLevel="0" collapsed="false">
      <c r="A48" s="85"/>
      <c r="B48" s="82" t="s">
        <v>79</v>
      </c>
      <c r="C48" s="55" t="n">
        <v>8772</v>
      </c>
      <c r="D48" s="55" t="n">
        <v>3239</v>
      </c>
      <c r="E48" s="55" t="n">
        <v>8597</v>
      </c>
      <c r="F48" s="55" t="n">
        <v>3064</v>
      </c>
      <c r="G48" s="55" t="n">
        <v>8597</v>
      </c>
      <c r="H48" s="55" t="n">
        <v>3064</v>
      </c>
      <c r="I48" s="55" t="n">
        <v>3064</v>
      </c>
      <c r="J48" s="55" t="n">
        <v>5533</v>
      </c>
    </row>
    <row r="49" customFormat="false" ht="17" hidden="false" customHeight="false" outlineLevel="0" collapsed="false">
      <c r="A49" s="86" t="s">
        <v>92</v>
      </c>
      <c r="B49" s="66"/>
      <c r="C49" s="66"/>
      <c r="D49" s="66"/>
      <c r="E49" s="87"/>
      <c r="F49" s="66"/>
      <c r="G49" s="66"/>
      <c r="H49" s="87"/>
      <c r="I49" s="66"/>
      <c r="J49" s="66"/>
    </row>
    <row r="50" customFormat="false" ht="17" hidden="false" customHeight="false" outlineLevel="0" collapsed="false">
      <c r="A50" s="88" t="s">
        <v>56</v>
      </c>
    </row>
    <row r="51" customFormat="false" ht="17" hidden="false" customHeight="false" outlineLevel="0" collapsed="false">
      <c r="A51" s="86" t="s">
        <v>93</v>
      </c>
      <c r="B51" s="66"/>
      <c r="C51" s="66"/>
      <c r="D51" s="66"/>
      <c r="E51" s="87"/>
      <c r="F51" s="66"/>
      <c r="G51" s="66"/>
      <c r="H51" s="87"/>
      <c r="I51" s="66"/>
      <c r="J51" s="66"/>
    </row>
    <row r="52" customFormat="false" ht="17" hidden="false" customHeight="false" outlineLevel="0" collapsed="false">
      <c r="A52" s="88" t="s">
        <v>94</v>
      </c>
    </row>
    <row r="53" customFormat="false" ht="17" hidden="false" customHeight="false" outlineLevel="0" collapsed="false">
      <c r="A53" s="88" t="s">
        <v>95</v>
      </c>
    </row>
    <row r="54" customFormat="false" ht="17" hidden="false" customHeight="false" outlineLevel="0" collapsed="false">
      <c r="A54" s="88" t="s">
        <v>96</v>
      </c>
    </row>
    <row r="55" customFormat="false" ht="17" hidden="false" customHeight="false" outlineLevel="0" collapsed="false">
      <c r="A55" s="88" t="s">
        <v>67</v>
      </c>
    </row>
    <row r="57" customFormat="false" ht="17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</row>
  </sheetData>
  <mergeCells count="11">
    <mergeCell ref="A3:B5"/>
    <mergeCell ref="C3:D3"/>
    <mergeCell ref="E3:F3"/>
    <mergeCell ref="G3:J3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315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90" width="20.32"/>
    <col collapsed="false" customWidth="true" hidden="false" outlineLevel="0" max="2" min="2" style="90" width="10.16"/>
    <col collapsed="false" customWidth="true" hidden="false" outlineLevel="0" max="3" min="3" style="90" width="9.83"/>
    <col collapsed="false" customWidth="true" hidden="false" outlineLevel="0" max="4" min="4" style="90" width="10.16"/>
    <col collapsed="false" customWidth="true" hidden="false" outlineLevel="0" max="5" min="5" style="90" width="9.83"/>
    <col collapsed="false" customWidth="true" hidden="false" outlineLevel="0" max="6" min="6" style="90" width="10.16"/>
    <col collapsed="false" customWidth="true" hidden="false" outlineLevel="0" max="7" min="7" style="90" width="9.83"/>
    <col collapsed="false" customWidth="true" hidden="false" outlineLevel="0" max="9" min="8" style="90" width="10.16"/>
    <col collapsed="false" customWidth="false" hidden="false" outlineLevel="0" max="257" min="10" style="90" width="8.99"/>
  </cols>
  <sheetData>
    <row r="1" customFormat="false" ht="17" hidden="false" customHeight="false" outlineLevel="0" collapsed="false">
      <c r="A1" s="91" t="s">
        <v>97</v>
      </c>
      <c r="B1" s="91"/>
      <c r="C1" s="91"/>
      <c r="D1" s="91"/>
      <c r="E1" s="91"/>
      <c r="F1" s="91"/>
      <c r="G1" s="91"/>
      <c r="H1" s="91"/>
      <c r="I1" s="91"/>
    </row>
    <row r="2" customFormat="false" ht="17" hidden="false" customHeight="false" outlineLevel="0" collapsed="false">
      <c r="A2" s="91"/>
      <c r="B2" s="91"/>
      <c r="C2" s="91"/>
      <c r="D2" s="91"/>
      <c r="E2" s="91"/>
      <c r="F2" s="91"/>
      <c r="G2" s="91"/>
      <c r="H2" s="92" t="s">
        <v>98</v>
      </c>
      <c r="I2" s="92"/>
    </row>
    <row r="3" customFormat="false" ht="17" hidden="false" customHeight="false" outlineLevel="0" collapsed="false">
      <c r="A3" s="93" t="s">
        <v>2</v>
      </c>
      <c r="B3" s="94" t="n">
        <v>1996</v>
      </c>
      <c r="C3" s="94"/>
      <c r="D3" s="94" t="n">
        <v>1999</v>
      </c>
      <c r="E3" s="94"/>
      <c r="F3" s="94" t="n">
        <v>2000</v>
      </c>
      <c r="G3" s="94"/>
      <c r="H3" s="94"/>
      <c r="I3" s="94"/>
    </row>
    <row r="4" customFormat="false" ht="9" hidden="false" customHeight="true" outlineLevel="0" collapsed="false">
      <c r="A4" s="93"/>
      <c r="B4" s="95"/>
      <c r="C4" s="95"/>
      <c r="D4" s="95"/>
      <c r="E4" s="95"/>
      <c r="F4" s="95"/>
      <c r="G4" s="95"/>
      <c r="H4" s="95"/>
      <c r="I4" s="95"/>
    </row>
    <row r="5" customFormat="false" ht="29" hidden="false" customHeight="false" outlineLevel="0" collapsed="false">
      <c r="A5" s="93"/>
      <c r="B5" s="96" t="s">
        <v>3</v>
      </c>
      <c r="C5" s="96" t="s">
        <v>4</v>
      </c>
      <c r="D5" s="96" t="s">
        <v>3</v>
      </c>
      <c r="E5" s="97" t="s">
        <v>4</v>
      </c>
      <c r="F5" s="96" t="s">
        <v>3</v>
      </c>
      <c r="G5" s="97" t="s">
        <v>4</v>
      </c>
      <c r="H5" s="98" t="s">
        <v>99</v>
      </c>
      <c r="I5" s="97" t="s">
        <v>6</v>
      </c>
    </row>
    <row r="6" customFormat="false" ht="17" hidden="false" customHeight="false" outlineLevel="0" collapsed="false">
      <c r="A6" s="99" t="s">
        <v>7</v>
      </c>
      <c r="B6" s="100" t="n">
        <v>3230638</v>
      </c>
      <c r="C6" s="100" t="n">
        <v>1500986</v>
      </c>
      <c r="D6" s="100" t="n">
        <v>3291183</v>
      </c>
      <c r="E6" s="100" t="n">
        <v>1536804</v>
      </c>
      <c r="F6" s="100" t="n">
        <v>3352470</v>
      </c>
      <c r="G6" s="100" t="n">
        <v>1586539</v>
      </c>
      <c r="H6" s="100" t="n">
        <v>949836</v>
      </c>
      <c r="I6" s="100" t="n">
        <v>1765930</v>
      </c>
    </row>
    <row r="7" customFormat="false" ht="17" hidden="false" customHeight="false" outlineLevel="0" collapsed="false">
      <c r="A7" s="99" t="s">
        <v>8</v>
      </c>
      <c r="B7" s="100" t="n">
        <v>1061431</v>
      </c>
      <c r="C7" s="100" t="n">
        <v>274846</v>
      </c>
      <c r="D7" s="100" t="n">
        <v>1008576</v>
      </c>
      <c r="E7" s="100" t="n">
        <v>232879</v>
      </c>
      <c r="F7" s="100" t="n">
        <v>998598</v>
      </c>
      <c r="G7" s="100" t="n">
        <v>229063</v>
      </c>
      <c r="H7" s="100" t="n">
        <v>146593</v>
      </c>
      <c r="I7" s="100" t="n">
        <v>769535</v>
      </c>
    </row>
    <row r="8" customFormat="false" ht="17" hidden="false" customHeight="false" outlineLevel="0" collapsed="false">
      <c r="A8" s="101" t="s">
        <v>9</v>
      </c>
      <c r="B8" s="100" t="n">
        <v>23218</v>
      </c>
      <c r="C8" s="100" t="n">
        <v>22469</v>
      </c>
      <c r="D8" s="100" t="n">
        <v>19075</v>
      </c>
      <c r="E8" s="100" t="n">
        <v>18767</v>
      </c>
      <c r="F8" s="100" t="n">
        <v>18121</v>
      </c>
      <c r="G8" s="100" t="n">
        <v>17987</v>
      </c>
      <c r="H8" s="100" t="n">
        <v>12936</v>
      </c>
      <c r="I8" s="101" t="n">
        <v>134</v>
      </c>
    </row>
    <row r="9" customFormat="false" ht="17" hidden="false" customHeight="false" outlineLevel="0" collapsed="false">
      <c r="A9" s="101" t="s">
        <v>10</v>
      </c>
      <c r="B9" s="100" t="n">
        <v>314547</v>
      </c>
      <c r="C9" s="100" t="n">
        <v>24971</v>
      </c>
      <c r="D9" s="100" t="n">
        <v>318286</v>
      </c>
      <c r="E9" s="100" t="n">
        <v>23038</v>
      </c>
      <c r="F9" s="100" t="n">
        <v>319498</v>
      </c>
      <c r="G9" s="100" t="n">
        <v>22188</v>
      </c>
      <c r="H9" s="100" t="n">
        <v>16500</v>
      </c>
      <c r="I9" s="100" t="n">
        <v>297310</v>
      </c>
    </row>
    <row r="10" customFormat="false" ht="17" hidden="false" customHeight="false" outlineLevel="0" collapsed="false">
      <c r="A10" s="101" t="s">
        <v>11</v>
      </c>
      <c r="B10" s="100" t="n">
        <v>143136</v>
      </c>
      <c r="C10" s="100" t="n">
        <v>47242</v>
      </c>
      <c r="D10" s="100" t="n">
        <v>121774</v>
      </c>
      <c r="E10" s="100" t="n">
        <v>31358</v>
      </c>
      <c r="F10" s="100" t="n">
        <v>120339</v>
      </c>
      <c r="G10" s="100" t="n">
        <v>31358</v>
      </c>
      <c r="H10" s="100" t="n">
        <v>24861</v>
      </c>
      <c r="I10" s="100" t="n">
        <v>88981</v>
      </c>
    </row>
    <row r="11" customFormat="false" ht="17" hidden="false" customHeight="false" outlineLevel="0" collapsed="false">
      <c r="A11" s="101" t="s">
        <v>12</v>
      </c>
      <c r="B11" s="100" t="n">
        <v>23353</v>
      </c>
      <c r="C11" s="100" t="n">
        <v>2813</v>
      </c>
      <c r="D11" s="100" t="n">
        <v>23446</v>
      </c>
      <c r="E11" s="100" t="n">
        <v>2898</v>
      </c>
      <c r="F11" s="100" t="n">
        <v>23447</v>
      </c>
      <c r="G11" s="100" t="n">
        <v>2894</v>
      </c>
      <c r="H11" s="101" t="n">
        <v>46</v>
      </c>
      <c r="I11" s="100" t="n">
        <v>20553</v>
      </c>
    </row>
    <row r="12" customFormat="false" ht="17" hidden="false" customHeight="false" outlineLevel="0" collapsed="false">
      <c r="A12" s="101" t="s">
        <v>64</v>
      </c>
      <c r="B12" s="100" t="n">
        <v>312825</v>
      </c>
      <c r="C12" s="100" t="n">
        <v>108718</v>
      </c>
      <c r="D12" s="100" t="n">
        <v>291413</v>
      </c>
      <c r="E12" s="100" t="n">
        <v>100361</v>
      </c>
      <c r="F12" s="100" t="n">
        <v>287472</v>
      </c>
      <c r="G12" s="100" t="n">
        <v>96421</v>
      </c>
      <c r="H12" s="100" t="n">
        <v>53623</v>
      </c>
      <c r="I12" s="100" t="n">
        <v>191051</v>
      </c>
    </row>
    <row r="13" customFormat="false" ht="17" hidden="false" customHeight="false" outlineLevel="0" collapsed="false">
      <c r="A13" s="101" t="s">
        <v>14</v>
      </c>
      <c r="B13" s="100" t="n">
        <v>19411</v>
      </c>
      <c r="C13" s="100" t="n">
        <v>10229</v>
      </c>
      <c r="D13" s="100" t="n">
        <v>17615</v>
      </c>
      <c r="E13" s="100" t="n">
        <v>10065</v>
      </c>
      <c r="F13" s="100" t="n">
        <v>17767</v>
      </c>
      <c r="G13" s="100" t="n">
        <v>10431</v>
      </c>
      <c r="H13" s="100" t="n">
        <v>5178</v>
      </c>
      <c r="I13" s="100" t="n">
        <v>7336</v>
      </c>
    </row>
    <row r="14" customFormat="false" ht="17" hidden="false" customHeight="false" outlineLevel="0" collapsed="false">
      <c r="A14" s="101" t="s">
        <v>15</v>
      </c>
      <c r="B14" s="100" t="n">
        <v>25036</v>
      </c>
      <c r="C14" s="100" t="n">
        <v>2051</v>
      </c>
      <c r="D14" s="100" t="n">
        <v>33075</v>
      </c>
      <c r="E14" s="100" t="n">
        <v>2405</v>
      </c>
      <c r="F14" s="100" t="n">
        <v>26848</v>
      </c>
      <c r="G14" s="100" t="n">
        <v>2405</v>
      </c>
      <c r="H14" s="100" t="n">
        <v>1785</v>
      </c>
      <c r="I14" s="100" t="n">
        <v>24443</v>
      </c>
    </row>
    <row r="15" customFormat="false" ht="17" hidden="false" customHeight="false" outlineLevel="0" collapsed="false">
      <c r="A15" s="101" t="s">
        <v>16</v>
      </c>
      <c r="B15" s="100" t="n">
        <v>28508</v>
      </c>
      <c r="C15" s="101" t="n">
        <v>604</v>
      </c>
      <c r="D15" s="100" t="n">
        <v>28466</v>
      </c>
      <c r="E15" s="101" t="n">
        <v>623</v>
      </c>
      <c r="F15" s="100" t="n">
        <v>28459</v>
      </c>
      <c r="G15" s="101" t="n">
        <v>623</v>
      </c>
      <c r="H15" s="101" t="n">
        <v>174</v>
      </c>
      <c r="I15" s="100" t="n">
        <v>27836</v>
      </c>
    </row>
    <row r="16" customFormat="false" ht="17" hidden="false" customHeight="false" outlineLevel="0" collapsed="false">
      <c r="A16" s="101" t="s">
        <v>17</v>
      </c>
      <c r="B16" s="100" t="n">
        <v>17568</v>
      </c>
      <c r="C16" s="100" t="n">
        <v>3432</v>
      </c>
      <c r="D16" s="100" t="n">
        <v>17433</v>
      </c>
      <c r="E16" s="100" t="n">
        <v>3713</v>
      </c>
      <c r="F16" s="100" t="n">
        <v>17375</v>
      </c>
      <c r="G16" s="100" t="n">
        <v>3760</v>
      </c>
      <c r="H16" s="101" t="n">
        <v>375</v>
      </c>
      <c r="I16" s="100" t="n">
        <v>13615</v>
      </c>
    </row>
    <row r="17" customFormat="false" ht="17" hidden="false" customHeight="false" outlineLevel="0" collapsed="false">
      <c r="A17" s="101" t="s">
        <v>19</v>
      </c>
      <c r="B17" s="100" t="n">
        <v>39295</v>
      </c>
      <c r="C17" s="100" t="n">
        <v>35770</v>
      </c>
      <c r="D17" s="100" t="n">
        <v>25220</v>
      </c>
      <c r="E17" s="100" t="n">
        <v>21838</v>
      </c>
      <c r="F17" s="100" t="n">
        <v>26426</v>
      </c>
      <c r="G17" s="100" t="n">
        <v>23080</v>
      </c>
      <c r="H17" s="100" t="n">
        <v>21442</v>
      </c>
      <c r="I17" s="100" t="n">
        <v>3346</v>
      </c>
    </row>
    <row r="18" customFormat="false" ht="17" hidden="false" customHeight="false" outlineLevel="0" collapsed="false">
      <c r="A18" s="99" t="s">
        <v>22</v>
      </c>
      <c r="B18" s="100" t="n">
        <v>770765</v>
      </c>
      <c r="C18" s="100" t="n">
        <v>602149</v>
      </c>
      <c r="D18" s="100" t="n">
        <v>776871</v>
      </c>
      <c r="E18" s="100" t="n">
        <v>620542</v>
      </c>
      <c r="F18" s="100" t="n">
        <v>782569</v>
      </c>
      <c r="G18" s="100" t="n">
        <v>624343</v>
      </c>
      <c r="H18" s="100" t="n">
        <v>409547</v>
      </c>
      <c r="I18" s="100" t="n">
        <v>158226</v>
      </c>
    </row>
    <row r="19" customFormat="false" ht="17" hidden="false" customHeight="false" outlineLevel="0" collapsed="false">
      <c r="A19" s="101" t="s">
        <v>23</v>
      </c>
      <c r="B19" s="100" t="n">
        <v>490571</v>
      </c>
      <c r="C19" s="100" t="n">
        <v>406595</v>
      </c>
      <c r="D19" s="100" t="n">
        <v>497641</v>
      </c>
      <c r="E19" s="100" t="n">
        <v>425659</v>
      </c>
      <c r="F19" s="100" t="n">
        <v>500434</v>
      </c>
      <c r="G19" s="100" t="n">
        <v>428452</v>
      </c>
      <c r="H19" s="100" t="n">
        <v>248241</v>
      </c>
      <c r="I19" s="100" t="n">
        <v>71982</v>
      </c>
    </row>
    <row r="20" customFormat="false" ht="17" hidden="false" customHeight="false" outlineLevel="0" collapsed="false">
      <c r="A20" s="101" t="s">
        <v>24</v>
      </c>
      <c r="B20" s="100" t="n">
        <v>189778</v>
      </c>
      <c r="C20" s="100" t="n">
        <v>184459</v>
      </c>
      <c r="D20" s="100" t="n">
        <v>186402</v>
      </c>
      <c r="E20" s="100" t="n">
        <v>181763</v>
      </c>
      <c r="F20" s="100" t="n">
        <v>187444</v>
      </c>
      <c r="G20" s="100" t="n">
        <v>182787</v>
      </c>
      <c r="H20" s="100" t="n">
        <v>150368</v>
      </c>
      <c r="I20" s="100" t="n">
        <v>4657</v>
      </c>
    </row>
    <row r="21" customFormat="false" ht="17" hidden="false" customHeight="false" outlineLevel="0" collapsed="false">
      <c r="A21" s="101" t="s">
        <v>26</v>
      </c>
      <c r="B21" s="100" t="n">
        <v>43335</v>
      </c>
      <c r="C21" s="100" t="n">
        <v>6544</v>
      </c>
      <c r="D21" s="100" t="n">
        <v>45438</v>
      </c>
      <c r="E21" s="100" t="n">
        <v>8105</v>
      </c>
      <c r="F21" s="100" t="n">
        <v>45666</v>
      </c>
      <c r="G21" s="100" t="n">
        <v>8105</v>
      </c>
      <c r="H21" s="100" t="n">
        <v>6651</v>
      </c>
      <c r="I21" s="100" t="n">
        <v>37561</v>
      </c>
    </row>
    <row r="22" customFormat="false" ht="17" hidden="false" customHeight="false" outlineLevel="0" collapsed="false">
      <c r="A22" s="99" t="s">
        <v>27</v>
      </c>
      <c r="B22" s="100" t="n">
        <v>304847</v>
      </c>
      <c r="C22" s="100" t="n">
        <v>128977</v>
      </c>
      <c r="D22" s="100" t="n">
        <v>332702</v>
      </c>
      <c r="E22" s="100" t="n">
        <v>15053</v>
      </c>
      <c r="F22" s="100" t="n">
        <v>337999</v>
      </c>
      <c r="G22" s="100" t="n">
        <v>152953</v>
      </c>
      <c r="H22" s="100" t="n">
        <v>79459</v>
      </c>
      <c r="I22" s="100" t="n">
        <v>185046</v>
      </c>
    </row>
    <row r="23" customFormat="false" ht="17" hidden="false" customHeight="false" outlineLevel="0" collapsed="false">
      <c r="A23" s="101" t="s">
        <v>28</v>
      </c>
      <c r="B23" s="100" t="n">
        <v>11428</v>
      </c>
      <c r="C23" s="100" t="n">
        <v>7687</v>
      </c>
      <c r="D23" s="100" t="n">
        <v>10602</v>
      </c>
      <c r="E23" s="100" t="n">
        <v>6652</v>
      </c>
      <c r="F23" s="100" t="n">
        <v>10602</v>
      </c>
      <c r="G23" s="100" t="n">
        <v>6652</v>
      </c>
      <c r="H23" s="100" t="n">
        <v>3547</v>
      </c>
      <c r="I23" s="100" t="n">
        <v>3950</v>
      </c>
    </row>
    <row r="24" customFormat="false" ht="17" hidden="false" customHeight="false" outlineLevel="0" collapsed="false">
      <c r="A24" s="101" t="s">
        <v>30</v>
      </c>
      <c r="B24" s="100" t="n">
        <v>212306</v>
      </c>
      <c r="C24" s="100" t="n">
        <v>84601</v>
      </c>
      <c r="D24" s="100" t="n">
        <v>231563</v>
      </c>
      <c r="E24" s="100" t="n">
        <v>100395</v>
      </c>
      <c r="F24" s="100" t="n">
        <v>235402</v>
      </c>
      <c r="G24" s="100" t="n">
        <v>102994</v>
      </c>
      <c r="H24" s="100" t="n">
        <v>49290</v>
      </c>
      <c r="I24" s="100" t="n">
        <v>132408</v>
      </c>
    </row>
    <row r="25" customFormat="false" ht="17" hidden="false" customHeight="false" outlineLevel="0" collapsed="false">
      <c r="A25" s="99" t="s">
        <v>31</v>
      </c>
      <c r="B25" s="100" t="n">
        <v>466184</v>
      </c>
      <c r="C25" s="100" t="n">
        <v>387521</v>
      </c>
      <c r="D25" s="100" t="n">
        <v>529613</v>
      </c>
      <c r="E25" s="100" t="n">
        <v>422501</v>
      </c>
      <c r="F25" s="100" t="n">
        <v>577311</v>
      </c>
      <c r="G25" s="100" t="n">
        <v>463937</v>
      </c>
      <c r="H25" s="100" t="n">
        <v>263143</v>
      </c>
      <c r="I25" s="100" t="n">
        <v>113374</v>
      </c>
    </row>
    <row r="26" customFormat="false" ht="17" hidden="false" customHeight="false" outlineLevel="0" collapsed="false">
      <c r="A26" s="101" t="s">
        <v>71</v>
      </c>
      <c r="B26" s="100" t="n">
        <v>7093</v>
      </c>
      <c r="C26" s="100" t="n">
        <v>6861</v>
      </c>
      <c r="D26" s="100" t="n">
        <v>7482</v>
      </c>
      <c r="E26" s="100" t="n">
        <v>7248</v>
      </c>
      <c r="F26" s="100" t="n">
        <v>7451</v>
      </c>
      <c r="G26" s="100" t="n">
        <v>7217</v>
      </c>
      <c r="H26" s="100" t="n">
        <v>4253</v>
      </c>
      <c r="I26" s="101" t="n">
        <v>234</v>
      </c>
    </row>
    <row r="27" customFormat="false" ht="17" hidden="false" customHeight="false" outlineLevel="0" collapsed="false">
      <c r="A27" s="101" t="s">
        <v>72</v>
      </c>
      <c r="B27" s="100" t="n">
        <v>9121</v>
      </c>
      <c r="C27" s="100" t="n">
        <v>4163</v>
      </c>
      <c r="D27" s="100" t="n">
        <v>11138</v>
      </c>
      <c r="E27" s="100" t="n">
        <v>4213</v>
      </c>
      <c r="F27" s="100" t="n">
        <v>9329</v>
      </c>
      <c r="G27" s="100" t="n">
        <v>3649</v>
      </c>
      <c r="H27" s="100" t="n">
        <v>2062</v>
      </c>
      <c r="I27" s="100" t="n">
        <v>5680</v>
      </c>
    </row>
    <row r="28" customFormat="false" ht="17" hidden="false" customHeight="false" outlineLevel="0" collapsed="false">
      <c r="A28" s="101" t="s">
        <v>32</v>
      </c>
      <c r="B28" s="100" t="n">
        <v>10425</v>
      </c>
      <c r="C28" s="100" t="n">
        <v>8549</v>
      </c>
      <c r="D28" s="100" t="n">
        <v>5920</v>
      </c>
      <c r="E28" s="100" t="n">
        <v>4154</v>
      </c>
      <c r="F28" s="100" t="n">
        <v>5920</v>
      </c>
      <c r="G28" s="100" t="n">
        <v>4154</v>
      </c>
      <c r="H28" s="100" t="n">
        <v>3379</v>
      </c>
      <c r="I28" s="100" t="n">
        <v>1766</v>
      </c>
    </row>
    <row r="29" customFormat="false" ht="17" hidden="false" customHeight="false" outlineLevel="0" collapsed="false">
      <c r="A29" s="101" t="s">
        <v>33</v>
      </c>
      <c r="B29" s="100" t="n">
        <v>15609</v>
      </c>
      <c r="C29" s="100" t="n">
        <v>11812</v>
      </c>
      <c r="D29" s="100" t="n">
        <v>14083</v>
      </c>
      <c r="E29" s="100" t="n">
        <v>10988</v>
      </c>
      <c r="F29" s="100" t="n">
        <v>13276</v>
      </c>
      <c r="G29" s="100" t="n">
        <v>10416</v>
      </c>
      <c r="H29" s="100" t="n">
        <v>8033</v>
      </c>
      <c r="I29" s="100" t="n">
        <v>2860</v>
      </c>
    </row>
    <row r="30" customFormat="false" ht="17" hidden="false" customHeight="false" outlineLevel="0" collapsed="false">
      <c r="A30" s="101" t="s">
        <v>73</v>
      </c>
      <c r="B30" s="100" t="n">
        <v>4064</v>
      </c>
      <c r="C30" s="100" t="n">
        <v>3211</v>
      </c>
      <c r="D30" s="100" t="n">
        <v>4736</v>
      </c>
      <c r="E30" s="100" t="n">
        <v>3756</v>
      </c>
      <c r="F30" s="100" t="n">
        <v>10428</v>
      </c>
      <c r="G30" s="100" t="n">
        <v>8328</v>
      </c>
      <c r="H30" s="100" t="n">
        <v>7710</v>
      </c>
      <c r="I30" s="100" t="n">
        <v>2100</v>
      </c>
    </row>
    <row r="31" customFormat="false" ht="17" hidden="false" customHeight="false" outlineLevel="0" collapsed="false">
      <c r="A31" s="101" t="s">
        <v>34</v>
      </c>
      <c r="B31" s="100" t="n">
        <v>56300</v>
      </c>
      <c r="C31" s="100" t="n">
        <v>52500</v>
      </c>
      <c r="D31" s="100" t="n">
        <v>58700</v>
      </c>
      <c r="E31" s="100" t="n">
        <v>52800</v>
      </c>
      <c r="F31" s="100" t="n">
        <v>61800</v>
      </c>
      <c r="G31" s="100" t="n">
        <v>55900</v>
      </c>
      <c r="H31" s="100" t="n">
        <v>30700</v>
      </c>
      <c r="I31" s="100" t="n">
        <v>5900</v>
      </c>
    </row>
    <row r="32" customFormat="false" ht="17" hidden="false" customHeight="false" outlineLevel="0" collapsed="false">
      <c r="A32" s="101" t="s">
        <v>74</v>
      </c>
      <c r="B32" s="100" t="n">
        <v>15631</v>
      </c>
      <c r="C32" s="100" t="n">
        <v>12433</v>
      </c>
      <c r="D32" s="100" t="n">
        <v>14810</v>
      </c>
      <c r="E32" s="100" t="n">
        <v>13160</v>
      </c>
      <c r="F32" s="100" t="n">
        <v>14810</v>
      </c>
      <c r="G32" s="100" t="n">
        <v>13160</v>
      </c>
      <c r="H32" s="100" t="n">
        <v>5690</v>
      </c>
      <c r="I32" s="100" t="n">
        <v>1650</v>
      </c>
    </row>
    <row r="33" customFormat="false" ht="17" hidden="false" customHeight="false" outlineLevel="0" collapsed="false">
      <c r="A33" s="101" t="s">
        <v>75</v>
      </c>
      <c r="B33" s="100" t="n">
        <v>5460</v>
      </c>
      <c r="C33" s="100" t="n">
        <v>4955</v>
      </c>
      <c r="D33" s="100" t="n">
        <v>5268</v>
      </c>
      <c r="E33" s="100" t="n">
        <v>5075</v>
      </c>
      <c r="F33" s="100" t="n">
        <v>5213</v>
      </c>
      <c r="G33" s="100" t="n">
        <v>5046</v>
      </c>
      <c r="H33" s="100" t="n">
        <v>2396</v>
      </c>
      <c r="I33" s="101" t="n">
        <v>167</v>
      </c>
    </row>
    <row r="34" customFormat="false" ht="17" hidden="false" customHeight="false" outlineLevel="0" collapsed="false">
      <c r="A34" s="101" t="s">
        <v>35</v>
      </c>
      <c r="B34" s="100" t="n">
        <v>12600</v>
      </c>
      <c r="C34" s="100" t="n">
        <v>11882</v>
      </c>
      <c r="D34" s="100" t="n">
        <v>14203</v>
      </c>
      <c r="E34" s="100" t="n">
        <v>13363</v>
      </c>
      <c r="F34" s="100" t="n">
        <v>14441</v>
      </c>
      <c r="G34" s="100" t="n">
        <v>13501</v>
      </c>
      <c r="H34" s="100" t="n">
        <v>8020</v>
      </c>
      <c r="I34" s="101" t="n">
        <v>940</v>
      </c>
    </row>
    <row r="35" customFormat="false" ht="17" hidden="false" customHeight="false" outlineLevel="0" collapsed="false">
      <c r="A35" s="101" t="s">
        <v>36</v>
      </c>
      <c r="B35" s="100" t="n">
        <v>37014</v>
      </c>
      <c r="C35" s="100" t="n">
        <v>34538</v>
      </c>
      <c r="D35" s="100" t="n">
        <v>37634</v>
      </c>
      <c r="E35" s="100" t="n">
        <v>35063</v>
      </c>
      <c r="F35" s="100" t="n">
        <v>49106</v>
      </c>
      <c r="G35" s="100" t="n">
        <v>46504</v>
      </c>
      <c r="H35" s="100" t="n">
        <v>33829</v>
      </c>
      <c r="I35" s="100" t="n">
        <v>2602</v>
      </c>
    </row>
    <row r="36" customFormat="false" ht="17" hidden="false" customHeight="false" outlineLevel="0" collapsed="false">
      <c r="A36" s="101" t="s">
        <v>76</v>
      </c>
      <c r="B36" s="100" t="n">
        <v>8423</v>
      </c>
      <c r="C36" s="100" t="n">
        <v>7956</v>
      </c>
      <c r="D36" s="100" t="n">
        <v>8424</v>
      </c>
      <c r="E36" s="100" t="n">
        <v>7707</v>
      </c>
      <c r="F36" s="100" t="n">
        <v>8173</v>
      </c>
      <c r="G36" s="100" t="n">
        <v>7512</v>
      </c>
      <c r="H36" s="100" t="n">
        <v>4098</v>
      </c>
      <c r="I36" s="101" t="n">
        <v>661</v>
      </c>
    </row>
    <row r="37" customFormat="false" ht="17" hidden="false" customHeight="false" outlineLevel="0" collapsed="false">
      <c r="A37" s="101" t="s">
        <v>37</v>
      </c>
      <c r="B37" s="100" t="n">
        <v>46597</v>
      </c>
      <c r="C37" s="100" t="n">
        <v>42503</v>
      </c>
      <c r="D37" s="100" t="n">
        <v>53637</v>
      </c>
      <c r="E37" s="100" t="n">
        <v>49593</v>
      </c>
      <c r="F37" s="100" t="n">
        <v>54263</v>
      </c>
      <c r="G37" s="100" t="n">
        <v>50148</v>
      </c>
      <c r="H37" s="100" t="n">
        <v>25995</v>
      </c>
      <c r="I37" s="100" t="n">
        <v>4115</v>
      </c>
    </row>
    <row r="38" customFormat="false" ht="17" hidden="false" customHeight="false" outlineLevel="0" collapsed="false">
      <c r="A38" s="101" t="s">
        <v>38</v>
      </c>
      <c r="B38" s="100" t="n">
        <v>40443</v>
      </c>
      <c r="C38" s="100" t="n">
        <v>30643</v>
      </c>
      <c r="D38" s="100" t="n">
        <v>43008</v>
      </c>
      <c r="E38" s="100" t="n">
        <v>33237</v>
      </c>
      <c r="F38" s="100" t="n">
        <v>50170</v>
      </c>
      <c r="G38" s="100" t="n">
        <v>39120</v>
      </c>
      <c r="H38" s="100" t="n">
        <v>26500</v>
      </c>
      <c r="I38" s="100" t="n">
        <v>11050</v>
      </c>
    </row>
    <row r="39" customFormat="false" ht="17" hidden="false" customHeight="false" outlineLevel="0" collapsed="false">
      <c r="A39" s="101" t="s">
        <v>39</v>
      </c>
      <c r="B39" s="100" t="n">
        <v>20286</v>
      </c>
      <c r="C39" s="100" t="n">
        <v>18823</v>
      </c>
      <c r="D39" s="100" t="n">
        <v>24268</v>
      </c>
      <c r="E39" s="100" t="n">
        <v>22842</v>
      </c>
      <c r="F39" s="100" t="n">
        <v>25652</v>
      </c>
      <c r="G39" s="100" t="n">
        <v>24122</v>
      </c>
      <c r="H39" s="100" t="n">
        <v>11303</v>
      </c>
      <c r="I39" s="100" t="n">
        <v>1530</v>
      </c>
    </row>
    <row r="40" customFormat="false" ht="17" hidden="false" customHeight="false" outlineLevel="0" collapsed="false">
      <c r="A40" s="101" t="s">
        <v>77</v>
      </c>
      <c r="B40" s="100" t="n">
        <v>8978</v>
      </c>
      <c r="C40" s="100" t="n">
        <v>8428</v>
      </c>
      <c r="D40" s="100" t="n">
        <v>8978</v>
      </c>
      <c r="E40" s="100" t="n">
        <v>8378</v>
      </c>
      <c r="F40" s="100" t="n">
        <v>9450</v>
      </c>
      <c r="G40" s="100" t="n">
        <v>8850</v>
      </c>
      <c r="H40" s="100" t="n">
        <v>2734</v>
      </c>
      <c r="I40" s="101" t="n">
        <v>600</v>
      </c>
    </row>
    <row r="41" customFormat="false" ht="17" hidden="false" customHeight="false" outlineLevel="0" collapsed="false">
      <c r="A41" s="101" t="s">
        <v>40</v>
      </c>
      <c r="B41" s="100" t="n">
        <v>96814</v>
      </c>
      <c r="C41" s="100" t="n">
        <v>73005</v>
      </c>
      <c r="D41" s="100" t="n">
        <v>143600</v>
      </c>
      <c r="E41" s="100" t="n">
        <v>94600</v>
      </c>
      <c r="F41" s="100" t="n">
        <v>158100</v>
      </c>
      <c r="G41" s="100" t="n">
        <v>105800</v>
      </c>
      <c r="H41" s="100" t="n">
        <v>49700</v>
      </c>
      <c r="I41" s="100" t="n">
        <v>52300</v>
      </c>
    </row>
    <row r="42" customFormat="false" ht="17" hidden="false" customHeight="false" outlineLevel="0" collapsed="false">
      <c r="A42" s="99" t="s">
        <v>41</v>
      </c>
      <c r="B42" s="100" t="n">
        <v>576209</v>
      </c>
      <c r="C42" s="100" t="n">
        <v>67161</v>
      </c>
      <c r="D42" s="100" t="n">
        <v>588946</v>
      </c>
      <c r="E42" s="100" t="n">
        <v>68196</v>
      </c>
      <c r="F42" s="100" t="n">
        <v>596373</v>
      </c>
      <c r="G42" s="100" t="n">
        <v>68826</v>
      </c>
      <c r="H42" s="100" t="n">
        <v>28196</v>
      </c>
      <c r="I42" s="100" t="n">
        <v>527547</v>
      </c>
    </row>
    <row r="43" customFormat="false" ht="17" hidden="false" customHeight="false" outlineLevel="0" collapsed="false">
      <c r="A43" s="101" t="s">
        <v>50</v>
      </c>
      <c r="B43" s="100" t="n">
        <v>66152</v>
      </c>
      <c r="C43" s="100" t="n">
        <v>8479</v>
      </c>
      <c r="D43" s="100" t="n">
        <v>68292</v>
      </c>
      <c r="E43" s="100" t="n">
        <v>9418</v>
      </c>
      <c r="F43" s="100" t="n">
        <v>68767</v>
      </c>
      <c r="G43" s="100" t="n">
        <v>9418</v>
      </c>
      <c r="H43" s="100" t="n">
        <v>7100</v>
      </c>
      <c r="I43" s="100" t="n">
        <v>59349</v>
      </c>
    </row>
    <row r="44" customFormat="false" ht="17" hidden="false" customHeight="false" outlineLevel="0" collapsed="false">
      <c r="A44" s="101" t="s">
        <v>51</v>
      </c>
      <c r="B44" s="100" t="n">
        <v>32376</v>
      </c>
      <c r="C44" s="100" t="n">
        <v>18176</v>
      </c>
      <c r="D44" s="100" t="n">
        <v>30616</v>
      </c>
      <c r="E44" s="100" t="n">
        <v>18616</v>
      </c>
      <c r="F44" s="100" t="n">
        <v>30616</v>
      </c>
      <c r="G44" s="100" t="n">
        <v>18616</v>
      </c>
      <c r="H44" s="100" t="n">
        <v>6002</v>
      </c>
      <c r="I44" s="100" t="n">
        <v>12000</v>
      </c>
    </row>
    <row r="45" customFormat="false" ht="17" hidden="false" customHeight="false" outlineLevel="0" collapsed="false">
      <c r="A45" s="99" t="s">
        <v>53</v>
      </c>
      <c r="B45" s="100" t="n">
        <v>51202</v>
      </c>
      <c r="C45" s="100" t="n">
        <v>40332</v>
      </c>
      <c r="D45" s="100" t="n">
        <v>54476</v>
      </c>
      <c r="E45" s="100" t="n">
        <v>42633</v>
      </c>
      <c r="F45" s="100" t="n">
        <v>59620</v>
      </c>
      <c r="G45" s="100" t="n">
        <v>47418</v>
      </c>
      <c r="H45" s="100" t="n">
        <v>22897</v>
      </c>
      <c r="I45" s="100" t="n">
        <v>12202</v>
      </c>
    </row>
    <row r="46" customFormat="false" ht="17" hidden="false" customHeight="false" outlineLevel="0" collapsed="false">
      <c r="A46" s="101" t="s">
        <v>54</v>
      </c>
      <c r="B46" s="100" t="n">
        <v>24358</v>
      </c>
      <c r="C46" s="100" t="n">
        <v>19340</v>
      </c>
      <c r="D46" s="100" t="n">
        <v>26561</v>
      </c>
      <c r="E46" s="100" t="n">
        <v>20587</v>
      </c>
      <c r="F46" s="100" t="n">
        <v>30493</v>
      </c>
      <c r="G46" s="100" t="n">
        <v>24160</v>
      </c>
      <c r="H46" s="100" t="n">
        <v>11036</v>
      </c>
      <c r="I46" s="100" t="n">
        <v>6333</v>
      </c>
    </row>
    <row r="47" customFormat="false" ht="17" hidden="false" customHeight="false" outlineLevel="0" collapsed="false">
      <c r="A47" s="101" t="s">
        <v>55</v>
      </c>
      <c r="B47" s="100" t="n">
        <v>16393</v>
      </c>
      <c r="C47" s="100" t="n">
        <v>16343</v>
      </c>
      <c r="D47" s="100" t="n">
        <v>17686</v>
      </c>
      <c r="E47" s="100" t="n">
        <v>17686</v>
      </c>
      <c r="F47" s="100" t="n">
        <v>18898</v>
      </c>
      <c r="G47" s="100" t="n">
        <v>18898</v>
      </c>
      <c r="H47" s="100" t="n">
        <v>7756</v>
      </c>
      <c r="I47" s="102" t="s">
        <v>83</v>
      </c>
    </row>
    <row r="48" customFormat="false" ht="17" hidden="false" customHeight="false" outlineLevel="0" collapsed="false">
      <c r="A48" s="101" t="s">
        <v>79</v>
      </c>
      <c r="B48" s="100" t="n">
        <v>8772</v>
      </c>
      <c r="C48" s="100" t="n">
        <v>3239</v>
      </c>
      <c r="D48" s="100" t="n">
        <v>8597</v>
      </c>
      <c r="E48" s="100" t="n">
        <v>3064</v>
      </c>
      <c r="F48" s="100" t="n">
        <v>8597</v>
      </c>
      <c r="G48" s="100" t="n">
        <v>3064</v>
      </c>
      <c r="H48" s="100" t="n">
        <v>3064</v>
      </c>
      <c r="I48" s="100" t="n">
        <v>5533</v>
      </c>
    </row>
    <row r="49" customFormat="false" ht="17" hidden="false" customHeight="false" outlineLevel="0" collapsed="false">
      <c r="A49" s="103" t="s">
        <v>100</v>
      </c>
      <c r="B49" s="104"/>
      <c r="C49" s="104"/>
      <c r="D49" s="104"/>
      <c r="E49" s="104"/>
    </row>
    <row r="50" customFormat="false" ht="17" hidden="false" customHeight="false" outlineLevel="0" collapsed="false">
      <c r="A50" s="103" t="s">
        <v>56</v>
      </c>
      <c r="B50" s="90" t="s">
        <v>101</v>
      </c>
    </row>
    <row r="51" customFormat="false" ht="17" hidden="false" customHeight="false" outlineLevel="0" collapsed="false">
      <c r="A51" s="103" t="s">
        <v>102</v>
      </c>
      <c r="B51" s="91"/>
      <c r="C51" s="91"/>
      <c r="D51" s="91"/>
      <c r="E51" s="91"/>
    </row>
    <row r="52" customFormat="false" ht="27" hidden="false" customHeight="true" outlineLevel="0" collapsed="false">
      <c r="A52" s="105" t="s">
        <v>103</v>
      </c>
      <c r="B52" s="105"/>
      <c r="C52" s="105"/>
      <c r="D52" s="105"/>
      <c r="E52" s="105"/>
      <c r="F52" s="105"/>
      <c r="G52" s="105"/>
      <c r="H52" s="105"/>
      <c r="I52" s="105"/>
    </row>
    <row r="53" customFormat="false" ht="17" hidden="false" customHeight="false" outlineLevel="0" collapsed="false">
      <c r="A53" s="103" t="s">
        <v>95</v>
      </c>
      <c r="B53" s="91"/>
      <c r="C53" s="91"/>
      <c r="D53" s="91"/>
      <c r="E53" s="91"/>
    </row>
    <row r="54" customFormat="false" ht="17" hidden="false" customHeight="false" outlineLevel="0" collapsed="false">
      <c r="A54" s="103" t="s">
        <v>96</v>
      </c>
      <c r="B54" s="91"/>
      <c r="C54" s="91"/>
      <c r="D54" s="91"/>
      <c r="E54" s="91"/>
    </row>
    <row r="55" customFormat="false" ht="17" hidden="false" customHeight="false" outlineLevel="0" collapsed="false">
      <c r="A55" s="103" t="s">
        <v>67</v>
      </c>
      <c r="B55" s="91"/>
      <c r="C55" s="91"/>
      <c r="D55" s="91"/>
      <c r="E55" s="91"/>
    </row>
    <row r="56" customFormat="false" ht="17" hidden="false" customHeight="false" outlineLevel="0" collapsed="false">
      <c r="A56" s="91"/>
      <c r="B56" s="91"/>
      <c r="C56" s="91"/>
      <c r="D56" s="91"/>
      <c r="E56" s="91"/>
    </row>
  </sheetData>
  <mergeCells count="7">
    <mergeCell ref="H2:I2"/>
    <mergeCell ref="A3:A5"/>
    <mergeCell ref="B3:C3"/>
    <mergeCell ref="D3:E3"/>
    <mergeCell ref="F3:I3"/>
    <mergeCell ref="G4:H4"/>
    <mergeCell ref="A52:I52"/>
  </mergeCells>
  <printOptions headings="false" gridLines="false" gridLinesSet="true" horizontalCentered="false" verticalCentered="false"/>
  <pageMargins left="0.329861111111111" right="0.2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6:11:35Z</dcterms:created>
  <dc:creator>環境省</dc:creator>
  <dc:description/>
  <dc:language>en-US</dc:language>
  <cp:lastModifiedBy>株式会社　博秀工芸</cp:lastModifiedBy>
  <cp:lastPrinted>2011-11-25T21:13:22Z</cp:lastPrinted>
  <dcterms:modified xsi:type="dcterms:W3CDTF">2011-11-25T21:13:25Z</dcterms:modified>
  <cp:revision>0</cp:revision>
  <dc:subject/>
  <dc:title/>
</cp:coreProperties>
</file>