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" sheetId="1" state="visible" r:id="rId2"/>
    <sheet name="23-22" sheetId="2" state="visible" r:id="rId3"/>
  </sheets>
  <definedNames>
    <definedName function="false" hidden="false" localSheetId="1" name="_xlnm.Print_Area" vbProcedure="false">'23-22'!$A$1:$U$27</definedName>
    <definedName function="false" hidden="false" localSheetId="0" name="_xlnm.Print_Area" vbProcedure="false">'24'!$A$1:$U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1"/>
        <rFont val="ＭＳ ゴシック"/>
        <family val="3"/>
        <charset val="128"/>
      </rPr>
      <t xml:space="preserve">2.2 </t>
    </r>
    <r>
      <rPr>
        <sz val="11"/>
        <rFont val="Noto Sans"/>
        <family val="2"/>
      </rPr>
      <t xml:space="preserve">国内二酸化炭素の部門別排出量の推移</t>
    </r>
  </si>
  <si>
    <r>
      <rPr>
        <sz val="11"/>
        <rFont val="Noto Sans"/>
        <family val="2"/>
      </rPr>
      <t xml:space="preserve">［百万</t>
    </r>
    <r>
      <rPr>
        <sz val="11"/>
        <rFont val="ＭＳ ゴシック"/>
        <family val="3"/>
        <charset val="128"/>
      </rPr>
      <t xml:space="preserve">t 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］［基準年比増減率］</t>
    </r>
  </si>
  <si>
    <t xml:space="preserve">年度</t>
  </si>
  <si>
    <t xml:space="preserve">基準年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
(199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3
(199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4
(199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5
(199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6
(199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
(199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8
(199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9
(199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0
(199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1
(1999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
(2000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3
(2001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4
(2002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5
(2003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6
(2004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
(2005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8
(2006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9
(2007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
(2008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
(2009)</t>
    </r>
  </si>
  <si>
    <t xml:space="preserve">合計</t>
  </si>
  <si>
    <r>
      <rPr>
        <sz val="11"/>
        <rFont val="Noto Sans"/>
        <family val="2"/>
      </rPr>
      <t xml:space="preserve">エネルギー起源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</si>
  <si>
    <t xml:space="preserve">産業</t>
  </si>
  <si>
    <t xml:space="preserve">運輸</t>
  </si>
  <si>
    <t xml:space="preserve">業務その他</t>
  </si>
  <si>
    <t xml:space="preserve">家庭</t>
  </si>
  <si>
    <t xml:space="preserve">エネルギー転換</t>
  </si>
  <si>
    <r>
      <rPr>
        <sz val="11"/>
        <rFont val="Noto Sans"/>
        <family val="2"/>
      </rPr>
      <t xml:space="preserve">非エネルギー起源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</si>
  <si>
    <t xml:space="preserve">工業プロセス</t>
  </si>
  <si>
    <t xml:space="preserve">廃棄物</t>
  </si>
  <si>
    <t xml:space="preserve">燃料からの漏出</t>
  </si>
  <si>
    <r>
      <rPr>
        <sz val="11"/>
        <rFont val="Noto Sans"/>
        <family val="2"/>
      </rPr>
      <t xml:space="preserve">注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）エネルギー起源の部門別排出量は、発電及び熱発生に伴う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排出量を各最終消費部門に配分した排出量。</t>
    </r>
  </si>
  <si>
    <t xml:space="preserve">出典：環境省地球環境局総務課低炭素社会推進室資料</t>
  </si>
  <si>
    <r>
      <rPr>
        <sz val="11"/>
        <rFont val="Noto Sans"/>
        <family val="2"/>
      </rPr>
      <t xml:space="preserve">［百万ｔ </t>
    </r>
    <r>
      <rPr>
        <sz val="11"/>
        <rFont val="ＭＳ ゴシック"/>
        <family val="3"/>
        <charset val="128"/>
      </rPr>
      <t xml:space="preserve">CO</t>
    </r>
    <r>
      <rPr>
        <vertAlign val="subscript"/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］［</t>
    </r>
    <r>
      <rPr>
        <sz val="11"/>
        <rFont val="ＭＳ ゴシック"/>
        <family val="3"/>
        <charset val="128"/>
      </rPr>
      <t xml:space="preserve">1990</t>
    </r>
    <r>
      <rPr>
        <sz val="11"/>
        <rFont val="Noto Sans"/>
        <family val="2"/>
      </rPr>
      <t xml:space="preserve">年比増減率］</t>
    </r>
  </si>
  <si>
    <t xml:space="preserve">出典：環境省地球環境局総務課低炭素社会推進室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_);[RED]\(#,##0.0\)"/>
    <numFmt numFmtId="166" formatCode="#,##0.0_ "/>
    <numFmt numFmtId="167" formatCode="0%"/>
    <numFmt numFmtId="168" formatCode="0.0%"/>
    <numFmt numFmtId="169" formatCode="0.00%"/>
    <numFmt numFmtId="170" formatCode="[$-409]#,##0_);[RED]\(#,##0\)"/>
    <numFmt numFmtId="171" formatCode="#,##0.0;[RED]\-#,##0.0"/>
    <numFmt numFmtId="172" formatCode="0.0_);[RED]\(0.0\)"/>
  </numFmts>
  <fonts count="3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4600A5"/>
      <name val="ＭＳ Ｐゴシック"/>
      <family val="3"/>
      <charset val="128"/>
    </font>
    <font>
      <sz val="11"/>
      <color rgb="FFF20884"/>
      <name val="ＭＳ Ｐゴシック"/>
      <family val="3"/>
      <charset val="128"/>
    </font>
    <font>
      <sz val="12"/>
      <name val="細明朝体"/>
      <family val="3"/>
      <charset val="128"/>
    </font>
    <font>
      <sz val="11"/>
      <color rgb="FF006411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vertAlign val="subscript"/>
      <sz val="11"/>
      <name val="ＭＳ ゴシック"/>
      <family val="3"/>
      <charset val="12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F20884"/>
      </patternFill>
    </fill>
    <fill>
      <patternFill patternType="solid">
        <fgColor rgb="FF90713A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/>
      <bottom/>
      <diagonal/>
    </border>
  </borders>
  <cellStyleXfs count="9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3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4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25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26" borderId="1" applyFont="true" applyBorder="true" applyAlignment="false" applyProtection="false"/>
    <xf numFmtId="164" fontId="0" fillId="7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5" borderId="4" applyFont="true" applyBorder="true" applyAlignment="false" applyProtection="false"/>
    <xf numFmtId="164" fontId="12" fillId="11" borderId="5" applyFont="true" applyBorder="true" applyAlignment="false" applyProtection="false"/>
    <xf numFmtId="164" fontId="12" fillId="3" borderId="5" applyFont="true" applyBorder="true" applyAlignment="false" applyProtection="false"/>
    <xf numFmtId="164" fontId="13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11" borderId="4" applyFont="true" applyBorder="true" applyAlignment="false" applyProtection="false"/>
    <xf numFmtId="164" fontId="23" fillId="3" borderId="4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11" applyFont="true" applyBorder="true" applyAlignment="false" applyProtection="false"/>
    <xf numFmtId="164" fontId="26" fillId="0" borderId="12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7" fillId="3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0" borderId="15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7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7" fillId="3" borderId="17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7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27" fillId="3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9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7" fillId="3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3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1_10ex202.xls" xfId="21"/>
    <cellStyle name="20% - アクセント 2" xfId="22"/>
    <cellStyle name="20% - アクセント 2_10ex202.xls" xfId="23"/>
    <cellStyle name="20% - アクセント 3" xfId="24"/>
    <cellStyle name="20% - アクセント 3_10ex202.xls" xfId="25"/>
    <cellStyle name="20% - アクセント 4" xfId="26"/>
    <cellStyle name="20% - アクセント 4_10ex202.xls" xfId="27"/>
    <cellStyle name="20% - アクセント 5" xfId="28"/>
    <cellStyle name="20% - アクセント 5_10ex202.xls" xfId="29"/>
    <cellStyle name="20% - アクセント 6" xfId="30"/>
    <cellStyle name="20% - アクセント 6_10ex202.xls" xfId="31"/>
    <cellStyle name="40% - アクセント 1" xfId="32"/>
    <cellStyle name="40% - アクセント 1_10ex202.xls" xfId="33"/>
    <cellStyle name="40% - アクセント 2" xfId="34"/>
    <cellStyle name="40% - アクセント 2_10ex202.xls" xfId="35"/>
    <cellStyle name="40% - アクセント 3" xfId="36"/>
    <cellStyle name="40% - アクセント 3_10ex202.xls" xfId="37"/>
    <cellStyle name="40% - アクセント 4" xfId="38"/>
    <cellStyle name="40% - アクセント 4_10ex202.xls" xfId="39"/>
    <cellStyle name="40% - アクセント 5" xfId="40"/>
    <cellStyle name="40% - アクセント 5_10ex202.xls" xfId="41"/>
    <cellStyle name="40% - アクセント 6" xfId="42"/>
    <cellStyle name="40% - アクセント 6_10ex202.xls" xfId="43"/>
    <cellStyle name="60% - アクセント 1" xfId="44"/>
    <cellStyle name="60% - アクセント 1_10ex202.xls" xfId="45"/>
    <cellStyle name="60% - アクセント 2" xfId="46"/>
    <cellStyle name="60% - アクセント 3" xfId="47"/>
    <cellStyle name="60% - アクセント 3_10ex202.xls" xfId="48"/>
    <cellStyle name="60% - アクセント 4" xfId="49"/>
    <cellStyle name="60% - アクセント 4_10ex202.xls" xfId="50"/>
    <cellStyle name="60% - アクセント 5" xfId="51"/>
    <cellStyle name="60% - アクセント 6" xfId="52"/>
    <cellStyle name="60% - アクセント 6_10ex202.xls" xfId="53"/>
    <cellStyle name="どちらでもない" xfId="54"/>
    <cellStyle name="アクセント 1" xfId="55"/>
    <cellStyle name="アクセント 1_10ex202.xls" xfId="56"/>
    <cellStyle name="アクセント 2" xfId="57"/>
    <cellStyle name="アクセント 2_10ex202.xls" xfId="58"/>
    <cellStyle name="アクセント 3" xfId="59"/>
    <cellStyle name="アクセント 3_10ex202.xls" xfId="60"/>
    <cellStyle name="アクセント 4" xfId="61"/>
    <cellStyle name="アクセント 4_10ex202.xls" xfId="62"/>
    <cellStyle name="アクセント 5" xfId="63"/>
    <cellStyle name="アクセント 6" xfId="64"/>
    <cellStyle name="タイトル" xfId="65"/>
    <cellStyle name="タイトル_10ex202.xls" xfId="66"/>
    <cellStyle name="チェック セル" xfId="67"/>
    <cellStyle name="メモ" xfId="68"/>
    <cellStyle name="リンク セル" xfId="69"/>
    <cellStyle name="入力" xfId="70"/>
    <cellStyle name="出力" xfId="71"/>
    <cellStyle name="出力_10ex202.xls" xfId="72"/>
    <cellStyle name="悪い" xfId="73"/>
    <cellStyle name="悪い_10ex202.xls" xfId="74"/>
    <cellStyle name="標準 2" xfId="75"/>
    <cellStyle name="標準 2_10ex202.xls" xfId="76"/>
    <cellStyle name="標準_6gasデータ2001q" xfId="77"/>
    <cellStyle name="良い" xfId="78"/>
    <cellStyle name="見出し 1" xfId="79"/>
    <cellStyle name="見出し 1_10ex202.xls" xfId="80"/>
    <cellStyle name="見出し 2" xfId="81"/>
    <cellStyle name="見出し 2_10ex202.xls" xfId="82"/>
    <cellStyle name="見出し 3" xfId="83"/>
    <cellStyle name="見出し 3_10ex202.xls" xfId="84"/>
    <cellStyle name="見出し 4" xfId="85"/>
    <cellStyle name="見出し 4_10ex202.xls" xfId="86"/>
    <cellStyle name="計算" xfId="87"/>
    <cellStyle name="計算_10ex202.xls" xfId="88"/>
    <cellStyle name="説明文" xfId="89"/>
    <cellStyle name="警告文" xfId="90"/>
    <cellStyle name="集計" xfId="91"/>
    <cellStyle name="集計_10ex202.xls" xfId="92"/>
  </cellStyle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6411"/>
      <rgbColor rgb="FF000080"/>
      <rgbColor rgb="FF90713A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0.49"/>
    <col collapsed="false" customWidth="true" hidden="false" outlineLevel="0" max="3" min="3" style="1" width="13.83"/>
    <col collapsed="false" customWidth="true" hidden="false" outlineLevel="0" max="23" min="4" style="1" width="9.99"/>
    <col collapsed="false" customWidth="false" hidden="false" outlineLevel="0" max="257" min="24" style="1" width="8.99"/>
  </cols>
  <sheetData>
    <row r="1" customFormat="false" ht="17" hidden="false" customHeight="false" outlineLevel="0" collapsed="false">
      <c r="A1" s="2" t="s">
        <v>0</v>
      </c>
      <c r="C1" s="2"/>
      <c r="D1" s="2"/>
    </row>
    <row r="2" customFormat="false" ht="17" hidden="false" customHeight="false" outlineLevel="0" collapsed="false">
      <c r="O2" s="3"/>
      <c r="P2" s="3"/>
      <c r="S2" s="3"/>
      <c r="T2" s="3"/>
      <c r="U2" s="3"/>
      <c r="V2" s="3"/>
      <c r="W2" s="4" t="s">
        <v>1</v>
      </c>
    </row>
    <row r="3" customFormat="false" ht="29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</row>
    <row r="4" customFormat="false" ht="17" hidden="false" customHeight="false" outlineLevel="0" collapsed="false">
      <c r="A4" s="5" t="s">
        <v>24</v>
      </c>
      <c r="B4" s="5"/>
      <c r="C4" s="9" t="n">
        <v>1144.12950879712</v>
      </c>
      <c r="D4" s="9" t="n">
        <v>1141.19604871537</v>
      </c>
      <c r="E4" s="9" t="n">
        <v>1150.11714975358</v>
      </c>
      <c r="F4" s="9" t="n">
        <v>1158.5777505859</v>
      </c>
      <c r="G4" s="9" t="n">
        <v>1150.89781395076</v>
      </c>
      <c r="H4" s="9" t="n">
        <v>1210.66896870442</v>
      </c>
      <c r="I4" s="10" t="n">
        <v>1223.69268489881</v>
      </c>
      <c r="J4" s="10" t="n">
        <v>1236.60586035589</v>
      </c>
      <c r="K4" s="10" t="n">
        <v>1231.51990275805</v>
      </c>
      <c r="L4" s="10" t="n">
        <v>1195.92946756164</v>
      </c>
      <c r="M4" s="11" t="n">
        <v>1230.87734836474</v>
      </c>
      <c r="N4" s="10" t="n">
        <v>1251.5567001812</v>
      </c>
      <c r="O4" s="10" t="n">
        <v>1236.42049324196</v>
      </c>
      <c r="P4" s="10" t="n">
        <v>1273.5049416468</v>
      </c>
      <c r="Q4" s="10" t="n">
        <v>1278.62118218246</v>
      </c>
      <c r="R4" s="10" t="n">
        <v>1278.0046782085</v>
      </c>
      <c r="S4" s="10" t="n">
        <v>1282.25571600508</v>
      </c>
      <c r="T4" s="10" t="n">
        <v>1263.07015103734</v>
      </c>
      <c r="U4" s="11" t="n">
        <v>1296.30675665024</v>
      </c>
      <c r="V4" s="11" t="n">
        <v>1213.25290742382</v>
      </c>
      <c r="W4" s="11" t="n">
        <v>1144.56940004083</v>
      </c>
    </row>
    <row r="5" customFormat="false" ht="17" hidden="false" customHeight="false" outlineLevel="0" collapsed="false">
      <c r="A5" s="5"/>
      <c r="B5" s="5"/>
      <c r="C5" s="12"/>
      <c r="D5" s="13" t="n">
        <f aca="false">(D4-$C$4)/$C$4</f>
        <v>-0.00256392310414758</v>
      </c>
      <c r="E5" s="13" t="n">
        <f aca="false">(E4-$C$4)/$C$4</f>
        <v>0.00523335943215353</v>
      </c>
      <c r="F5" s="13" t="n">
        <f aca="false">(F4-$C$4)/$C$4</f>
        <v>0.0126281523880735</v>
      </c>
      <c r="G5" s="13" t="n">
        <f aca="false">(G4-$C$4)/$C$4</f>
        <v>0.00591568096233868</v>
      </c>
      <c r="H5" s="13" t="n">
        <f aca="false">(H4-$C$4)/$C$4</f>
        <v>0.0581572797447216</v>
      </c>
      <c r="I5" s="13" t="n">
        <f aca="false">(I4-$C$4)/$C$4</f>
        <v>0.0695403584034353</v>
      </c>
      <c r="J5" s="13" t="n">
        <f aca="false">(J4-$C$4)/$C$4</f>
        <v>0.0808268214810724</v>
      </c>
      <c r="K5" s="13" t="n">
        <f aca="false">(K4-$C$4)/$C$4</f>
        <v>0.0763815575850468</v>
      </c>
      <c r="L5" s="13" t="n">
        <f aca="false">(L4-$C$4)/$C$4</f>
        <v>0.0452745588381736</v>
      </c>
      <c r="M5" s="13" t="n">
        <f aca="false">(M4-$C$4)/$C$4</f>
        <v>0.0758199477424829</v>
      </c>
      <c r="N5" s="13" t="n">
        <f aca="false">(N4-$C$4)/$C$4</f>
        <v>0.0938942580871187</v>
      </c>
      <c r="O5" s="13" t="n">
        <f aca="false">(O4-$C$4)/$C$4</f>
        <v>0.0806648056318997</v>
      </c>
      <c r="P5" s="13" t="n">
        <f aca="false">(P4-$C$4)/$C$4</f>
        <v>0.113077612153981</v>
      </c>
      <c r="Q5" s="13" t="n">
        <f aca="false">(Q4-$C$4)/$C$4</f>
        <v>0.117549344153134</v>
      </c>
      <c r="R5" s="13" t="n">
        <f aca="false">(R4-$C$4)/$C$4</f>
        <v>0.117010503078565</v>
      </c>
      <c r="S5" s="13" t="n">
        <f aca="false">(S4-$C$4)/$C$4</f>
        <v>0.120726024585437</v>
      </c>
      <c r="T5" s="13" t="n">
        <f aca="false">(T4-$C$4)/$C$4</f>
        <v>0.103957324171523</v>
      </c>
      <c r="U5" s="13" t="n">
        <f aca="false">(U4-$C$4)/$C$4</f>
        <v>0.133007012478088</v>
      </c>
      <c r="V5" s="13" t="n">
        <f aca="false">(V4-$C$4)/$C$4</f>
        <v>0.0604157117662157</v>
      </c>
      <c r="W5" s="14" t="n">
        <f aca="false">(W4-$C$4)/$C$4</f>
        <v>0.000384476792474698</v>
      </c>
    </row>
    <row r="6" customFormat="false" ht="17" hidden="false" customHeight="false" outlineLevel="0" collapsed="false">
      <c r="A6" s="15"/>
      <c r="B6" s="16" t="s">
        <v>25</v>
      </c>
      <c r="C6" s="17" t="n">
        <v>1059.07586654647</v>
      </c>
      <c r="D6" s="17" t="n">
        <v>1059.14373637011</v>
      </c>
      <c r="E6" s="17" t="n">
        <v>1066.62805075431</v>
      </c>
      <c r="F6" s="17" t="n">
        <v>1073.68489910089</v>
      </c>
      <c r="G6" s="17" t="n">
        <v>1067.55982529311</v>
      </c>
      <c r="H6" s="17" t="n">
        <v>1122.94990949156</v>
      </c>
      <c r="I6" s="17" t="n">
        <v>1135.26651892947</v>
      </c>
      <c r="J6" s="17" t="n">
        <v>1147.12346124834</v>
      </c>
      <c r="K6" s="17" t="n">
        <v>1143.3715691941</v>
      </c>
      <c r="L6" s="17" t="n">
        <v>1113.06465200295</v>
      </c>
      <c r="M6" s="17" t="n">
        <v>1147.92346631194</v>
      </c>
      <c r="N6" s="17" t="n">
        <v>1166.90194808783</v>
      </c>
      <c r="O6" s="9" t="n">
        <v>1153.21716798984</v>
      </c>
      <c r="P6" s="17" t="n">
        <v>1192.87197711584</v>
      </c>
      <c r="Q6" s="17" t="n">
        <v>1198.0755396492</v>
      </c>
      <c r="R6" s="17" t="n">
        <v>1198.4209607323</v>
      </c>
      <c r="S6" s="17" t="n">
        <v>1202.57321336105</v>
      </c>
      <c r="T6" s="17" t="n">
        <v>1185.10949036194</v>
      </c>
      <c r="U6" s="17" t="n">
        <v>1218.49639410065</v>
      </c>
      <c r="V6" s="17" t="n">
        <v>1138.44140725065</v>
      </c>
      <c r="W6" s="17" t="n">
        <v>1075.33824365916</v>
      </c>
    </row>
    <row r="7" customFormat="false" ht="17" hidden="false" customHeight="false" outlineLevel="0" collapsed="false">
      <c r="A7" s="15"/>
      <c r="B7" s="16"/>
      <c r="C7" s="13"/>
      <c r="D7" s="13" t="n">
        <f aca="false">(D6-$C$6)/$C$6</f>
        <v>6.40840054809976E-005</v>
      </c>
      <c r="E7" s="13" t="n">
        <f aca="false">(E6-$C$6)/$C$6</f>
        <v>0.00713091898927426</v>
      </c>
      <c r="F7" s="13" t="n">
        <f aca="false">(F6-$C$6)/$C$6</f>
        <v>0.0137941322391378</v>
      </c>
      <c r="G7" s="13" t="n">
        <f aca="false">(G6-$C$6)/$C$6</f>
        <v>0.00801071860348225</v>
      </c>
      <c r="H7" s="13" t="n">
        <f aca="false">(H6-$C$6)/$C$6</f>
        <v>0.0603111117557385</v>
      </c>
      <c r="I7" s="13" t="n">
        <f aca="false">(I6-$C$6)/$C$6</f>
        <v>0.0719406935703735</v>
      </c>
      <c r="J7" s="13" t="n">
        <f aca="false">(J6-$C$6)/$C$6</f>
        <v>0.083136248764675</v>
      </c>
      <c r="K7" s="13" t="n">
        <f aca="false">(K6-$C$6)/$C$6</f>
        <v>0.0795936394269029</v>
      </c>
      <c r="L7" s="13" t="n">
        <f aca="false">(L6-$C$6)/$C$6</f>
        <v>0.050977259667456</v>
      </c>
      <c r="M7" s="13" t="n">
        <f aca="false">(M6-$C$6)/$C$6</f>
        <v>0.0838916290814871</v>
      </c>
      <c r="N7" s="13" t="n">
        <f aca="false">(N6-$C$6)/$C$6</f>
        <v>0.101811480128397</v>
      </c>
      <c r="O7" s="13" t="n">
        <f aca="false">(O6-$C$6)/$C$6</f>
        <v>0.0888900450072143</v>
      </c>
      <c r="P7" s="13" t="n">
        <f aca="false">(P6-$C$6)/$C$6</f>
        <v>0.126332885863655</v>
      </c>
      <c r="Q7" s="13" t="n">
        <f aca="false">(Q6-$C$6)/$C$6</f>
        <v>0.131246190658648</v>
      </c>
      <c r="R7" s="13" t="n">
        <f aca="false">(R6-$C$6)/$C$6</f>
        <v>0.131572343953238</v>
      </c>
      <c r="S7" s="13" t="n">
        <f aca="false">(S6-$C$6)/$C$6</f>
        <v>0.135492981520307</v>
      </c>
      <c r="T7" s="13" t="n">
        <f aca="false">(T6-$C$6)/$C$6</f>
        <v>0.119003395126402</v>
      </c>
      <c r="U7" s="13" t="n">
        <f aca="false">(U6-$C$6)/$C$6</f>
        <v>0.150527957996091</v>
      </c>
      <c r="V7" s="13" t="n">
        <f aca="false">(V6-$C$6)/$C$6</f>
        <v>0.0749384847782225</v>
      </c>
      <c r="W7" s="13" t="n">
        <f aca="false">(W6-$C$6)/$C$6</f>
        <v>0.0153552522783069</v>
      </c>
    </row>
    <row r="8" customFormat="false" ht="17" hidden="false" customHeight="false" outlineLevel="0" collapsed="false">
      <c r="A8" s="18"/>
      <c r="B8" s="19" t="s">
        <v>26</v>
      </c>
      <c r="C8" s="20" t="n">
        <v>482.111764029922</v>
      </c>
      <c r="D8" s="20" t="n">
        <v>482.168914464574</v>
      </c>
      <c r="E8" s="20" t="n">
        <v>476.070850774857</v>
      </c>
      <c r="F8" s="20" t="n">
        <v>466.385686070301</v>
      </c>
      <c r="G8" s="20" t="n">
        <v>455.314492011923</v>
      </c>
      <c r="H8" s="20" t="n">
        <v>472.931843081463</v>
      </c>
      <c r="I8" s="20" t="n">
        <v>471.458516271806</v>
      </c>
      <c r="J8" s="20" t="n">
        <v>480.15899242668</v>
      </c>
      <c r="K8" s="20" t="n">
        <v>480.442392605567</v>
      </c>
      <c r="L8" s="20" t="n">
        <v>444.864560031605</v>
      </c>
      <c r="M8" s="20" t="n">
        <v>456.452319069542</v>
      </c>
      <c r="N8" s="20" t="n">
        <v>467.195573374361</v>
      </c>
      <c r="O8" s="21" t="n">
        <v>449.633203652911</v>
      </c>
      <c r="P8" s="20" t="n">
        <v>461.164547359251</v>
      </c>
      <c r="Q8" s="20" t="n">
        <v>465.02551088324</v>
      </c>
      <c r="R8" s="20" t="n">
        <v>465.316401940604</v>
      </c>
      <c r="S8" s="20" t="n">
        <v>459.266902447311</v>
      </c>
      <c r="T8" s="20" t="n">
        <v>456.983786099317</v>
      </c>
      <c r="U8" s="20" t="n">
        <v>467.463692812281</v>
      </c>
      <c r="V8" s="20" t="n">
        <v>418.990587335157</v>
      </c>
      <c r="W8" s="20" t="n">
        <v>388.252245506434</v>
      </c>
    </row>
    <row r="9" customFormat="false" ht="17" hidden="false" customHeight="false" outlineLevel="0" collapsed="false">
      <c r="A9" s="18"/>
      <c r="B9" s="19"/>
      <c r="C9" s="13"/>
      <c r="D9" s="13" t="n">
        <f aca="false">(D8-$C$8)/$C$8</f>
        <v>0.000118541879530739</v>
      </c>
      <c r="E9" s="13" t="n">
        <f aca="false">(E8-$C$8)/$C$8</f>
        <v>-0.0125301096255552</v>
      </c>
      <c r="F9" s="13" t="n">
        <f aca="false">(F8-$C$8)/$C$8</f>
        <v>-0.0326191541732315</v>
      </c>
      <c r="G9" s="13" t="n">
        <f aca="false">(G8-$C$8)/$C$8</f>
        <v>-0.0555831116710444</v>
      </c>
      <c r="H9" s="13" t="n">
        <f aca="false">(H8-$C$8)/$C$8</f>
        <v>-0.0190410639884099</v>
      </c>
      <c r="I9" s="13" t="n">
        <f aca="false">(I8-$C$8)/$C$8</f>
        <v>-0.0220970500057225</v>
      </c>
      <c r="J9" s="13" t="n">
        <f aca="false">(J8-$C$8)/$C$8</f>
        <v>-0.00405045416630966</v>
      </c>
      <c r="K9" s="13" t="n">
        <f aca="false">(K8-$C$8)/$C$8</f>
        <v>-0.00346262329382025</v>
      </c>
      <c r="L9" s="13" t="n">
        <f aca="false">(L8-$C$8)/$C$8</f>
        <v>-0.0772584424967594</v>
      </c>
      <c r="M9" s="13" t="n">
        <f aca="false">(M8-$C$8)/$C$8</f>
        <v>-0.0532230218692347</v>
      </c>
      <c r="N9" s="13" t="n">
        <f aca="false">(N8-$C$8)/$C$8</f>
        <v>-0.0309392795788222</v>
      </c>
      <c r="O9" s="13" t="n">
        <f aca="false">(O8-$C$8)/$C$8</f>
        <v>-0.067367284518274</v>
      </c>
      <c r="P9" s="13" t="n">
        <f aca="false">(P8-$C$8)/$C$8</f>
        <v>-0.0434488810137621</v>
      </c>
      <c r="Q9" s="13" t="n">
        <f aca="false">(Q8-$C$8)/$C$8</f>
        <v>-0.0354404402080139</v>
      </c>
      <c r="R9" s="13" t="n">
        <f aca="false">(R8-$C$8)/$C$8</f>
        <v>-0.0348370716966691</v>
      </c>
      <c r="S9" s="13" t="n">
        <f aca="false">(S8-$C$8)/$C$8</f>
        <v>-0.0473849909648618</v>
      </c>
      <c r="T9" s="13" t="n">
        <f aca="false">(T8-$C$8)/$C$8</f>
        <v>-0.0521206487901548</v>
      </c>
      <c r="U9" s="13" t="n">
        <f aca="false">(U8-$C$8)/$C$8</f>
        <v>-0.0303831441390261</v>
      </c>
      <c r="V9" s="13" t="n">
        <f aca="false">(V8-$C$8)/$C$8</f>
        <v>-0.130926439477729</v>
      </c>
      <c r="W9" s="13" t="n">
        <f aca="false">(W8-$C$8)/$C$8</f>
        <v>-0.194684149042384</v>
      </c>
    </row>
    <row r="10" customFormat="false" ht="17" hidden="false" customHeight="false" outlineLevel="0" collapsed="false">
      <c r="A10" s="18"/>
      <c r="B10" s="22" t="s">
        <v>27</v>
      </c>
      <c r="C10" s="17" t="n">
        <v>217.371304500719</v>
      </c>
      <c r="D10" s="17" t="n">
        <v>217.379286905365</v>
      </c>
      <c r="E10" s="17" t="n">
        <v>228.856839086433</v>
      </c>
      <c r="F10" s="17" t="n">
        <v>233.454947153309</v>
      </c>
      <c r="G10" s="17" t="n">
        <v>237.970620433372</v>
      </c>
      <c r="H10" s="17" t="n">
        <v>250.403711288546</v>
      </c>
      <c r="I10" s="17" t="n">
        <v>257.579448826909</v>
      </c>
      <c r="J10" s="17" t="n">
        <v>263.032818067564</v>
      </c>
      <c r="K10" s="17" t="n">
        <v>264.793778232933</v>
      </c>
      <c r="L10" s="17" t="n">
        <v>263.743510425585</v>
      </c>
      <c r="M10" s="17" t="n">
        <v>266.186182163034</v>
      </c>
      <c r="N10" s="17" t="n">
        <v>265.32062705456</v>
      </c>
      <c r="O10" s="9" t="n">
        <v>267.363671247703</v>
      </c>
      <c r="P10" s="17" t="n">
        <v>262.260598684526</v>
      </c>
      <c r="Q10" s="17" t="n">
        <v>260.143895448887</v>
      </c>
      <c r="R10" s="17" t="n">
        <v>259.478879344988</v>
      </c>
      <c r="S10" s="17" t="n">
        <v>254.186010621118</v>
      </c>
      <c r="T10" s="17" t="n">
        <v>250.52139624681</v>
      </c>
      <c r="U10" s="17" t="n">
        <v>245.446734898126</v>
      </c>
      <c r="V10" s="17" t="n">
        <v>235.484863415094</v>
      </c>
      <c r="W10" s="17" t="n">
        <v>229.94209108359</v>
      </c>
    </row>
    <row r="11" customFormat="false" ht="17" hidden="false" customHeight="false" outlineLevel="0" collapsed="false">
      <c r="A11" s="18"/>
      <c r="B11" s="22"/>
      <c r="C11" s="13"/>
      <c r="D11" s="13" t="n">
        <f aca="false">(D10-$C$10)/$C$10</f>
        <v>3.67224398074261E-005</v>
      </c>
      <c r="E11" s="13" t="n">
        <f aca="false">(E10-$C$10)/$C$10</f>
        <v>0.0528383201825797</v>
      </c>
      <c r="F11" s="13" t="n">
        <f aca="false">(F10-$C$10)/$C$10</f>
        <v>0.0739915633737065</v>
      </c>
      <c r="G11" s="13" t="n">
        <f aca="false">(G10-$C$10)/$C$10</f>
        <v>0.0947655716561445</v>
      </c>
      <c r="H11" s="13" t="n">
        <f aca="false">(H10-$C$10)/$C$10</f>
        <v>0.151963051717885</v>
      </c>
      <c r="I11" s="13" t="n">
        <f aca="false">(I10-$C$10)/$C$10</f>
        <v>0.184974481422672</v>
      </c>
      <c r="J11" s="13" t="n">
        <f aca="false">(J10-$C$10)/$C$10</f>
        <v>0.210062287990242</v>
      </c>
      <c r="K11" s="13" t="n">
        <f aca="false">(K10-$C$10)/$C$10</f>
        <v>0.218163450052153</v>
      </c>
      <c r="L11" s="13" t="n">
        <f aca="false">(L10-$C$10)/$C$10</f>
        <v>0.213331773627519</v>
      </c>
      <c r="M11" s="13" t="n">
        <f aca="false">(M10-$C$10)/$C$10</f>
        <v>0.224569097445673</v>
      </c>
      <c r="N11" s="13" t="n">
        <f aca="false">(N10-$C$10)/$C$10</f>
        <v>0.220587177612867</v>
      </c>
      <c r="O11" s="13" t="n">
        <f aca="false">(O10-$C$10)/$C$10</f>
        <v>0.229986045590567</v>
      </c>
      <c r="P11" s="13" t="n">
        <f aca="false">(P10-$C$10)/$C$10</f>
        <v>0.206509751997454</v>
      </c>
      <c r="Q11" s="13" t="n">
        <f aca="false">(Q10-$C$10)/$C$10</f>
        <v>0.196772021249136</v>
      </c>
      <c r="R11" s="13" t="n">
        <f aca="false">(R10-$C$10)/$C$10</f>
        <v>0.193712665712641</v>
      </c>
      <c r="S11" s="13" t="n">
        <f aca="false">(S10-$C$10)/$C$10</f>
        <v>0.169363229451828</v>
      </c>
      <c r="T11" s="13" t="n">
        <f aca="false">(T10-$C$10)/$C$10</f>
        <v>0.152504452334375</v>
      </c>
      <c r="U11" s="13" t="n">
        <f aca="false">(U10-$C$10)/$C$10</f>
        <v>0.129158862352568</v>
      </c>
      <c r="V11" s="13" t="n">
        <f aca="false">(V10-$C$10)/$C$10</f>
        <v>0.0833300373109504</v>
      </c>
      <c r="W11" s="13" t="n">
        <f aca="false">(W10-$C$10)/$C$10</f>
        <v>0.0578309386868936</v>
      </c>
    </row>
    <row r="12" customFormat="false" ht="17" hidden="false" customHeight="false" outlineLevel="0" collapsed="false">
      <c r="A12" s="18"/>
      <c r="B12" s="22" t="s">
        <v>28</v>
      </c>
      <c r="C12" s="17" t="n">
        <v>164.29190388274</v>
      </c>
      <c r="D12" s="17" t="n">
        <v>164.311198788112</v>
      </c>
      <c r="E12" s="17" t="n">
        <v>163.55197515219</v>
      </c>
      <c r="F12" s="17" t="n">
        <v>168.455810510443</v>
      </c>
      <c r="G12" s="17" t="n">
        <v>169.178259705756</v>
      </c>
      <c r="H12" s="17" t="n">
        <v>180.62075305619</v>
      </c>
      <c r="I12" s="17" t="n">
        <v>185.132238908287</v>
      </c>
      <c r="J12" s="17" t="n">
        <v>184.631444056892</v>
      </c>
      <c r="K12" s="17" t="n">
        <v>181.556744744386</v>
      </c>
      <c r="L12" s="17" t="n">
        <v>187.382948019074</v>
      </c>
      <c r="M12" s="17" t="n">
        <v>201.275710401038</v>
      </c>
      <c r="N12" s="17" t="n">
        <v>206.082182867544</v>
      </c>
      <c r="O12" s="9" t="n">
        <v>213.556403341553</v>
      </c>
      <c r="P12" s="17" t="n">
        <v>227.393147380184</v>
      </c>
      <c r="Q12" s="17" t="n">
        <v>231.588816287229</v>
      </c>
      <c r="R12" s="17" t="n">
        <v>232.179064343683</v>
      </c>
      <c r="S12" s="17" t="n">
        <v>235.578198669058</v>
      </c>
      <c r="T12" s="17" t="n">
        <v>234.88701854475</v>
      </c>
      <c r="U12" s="17" t="n">
        <v>242.888023293377</v>
      </c>
      <c r="V12" s="17" t="n">
        <v>233.843822087793</v>
      </c>
      <c r="W12" s="17" t="n">
        <v>215.51828317819</v>
      </c>
    </row>
    <row r="13" customFormat="false" ht="17" hidden="false" customHeight="false" outlineLevel="0" collapsed="false">
      <c r="A13" s="18"/>
      <c r="B13" s="22"/>
      <c r="C13" s="13"/>
      <c r="D13" s="13" t="n">
        <f aca="false">(D12-$C$12)/$C$12</f>
        <v>0.000117442825333768</v>
      </c>
      <c r="E13" s="13" t="n">
        <f aca="false">(E12-$C$12)/$C$12</f>
        <v>-0.00450374432983632</v>
      </c>
      <c r="F13" s="13" t="n">
        <f aca="false">(F12-$C$12)/$C$12</f>
        <v>0.0253445637264932</v>
      </c>
      <c r="G13" s="13" t="n">
        <f aca="false">(G12-$C$12)/$C$12</f>
        <v>0.0297419148937675</v>
      </c>
      <c r="H13" s="13" t="n">
        <f aca="false">(H12-$C$12)/$C$12</f>
        <v>0.0993892503985093</v>
      </c>
      <c r="I13" s="13" t="n">
        <f aca="false">(I12-$C$12)/$C$12</f>
        <v>0.126849434044058</v>
      </c>
      <c r="J13" s="13" t="n">
        <f aca="false">(J12-$C$12)/$C$12</f>
        <v>0.12380123240077</v>
      </c>
      <c r="K13" s="13" t="n">
        <f aca="false">(K12-$C$12)/$C$12</f>
        <v>0.105086376465442</v>
      </c>
      <c r="L13" s="13" t="n">
        <f aca="false">(L12-$C$12)/$C$12</f>
        <v>0.140548886406567</v>
      </c>
      <c r="M13" s="13" t="n">
        <f aca="false">(M12-$C$12)/$C$12</f>
        <v>0.225110341071308</v>
      </c>
      <c r="N13" s="13" t="n">
        <f aca="false">(N12-$C$12)/$C$12</f>
        <v>0.254366027766229</v>
      </c>
      <c r="O13" s="13" t="n">
        <f aca="false">(O12-$C$12)/$C$12</f>
        <v>0.299859568819495</v>
      </c>
      <c r="P13" s="13" t="n">
        <f aca="false">(P12-$C$12)/$C$12</f>
        <v>0.384080055110207</v>
      </c>
      <c r="Q13" s="13" t="n">
        <f aca="false">(Q12-$C$12)/$C$12</f>
        <v>0.409617947166283</v>
      </c>
      <c r="R13" s="13" t="n">
        <f aca="false">(R12-$C$12)/$C$12</f>
        <v>0.413210626065884</v>
      </c>
      <c r="S13" s="13" t="n">
        <f aca="false">(S12-$C$12)/$C$12</f>
        <v>0.433900229418468</v>
      </c>
      <c r="T13" s="13" t="n">
        <f aca="false">(T12-$C$12)/$C$12</f>
        <v>0.429693204556173</v>
      </c>
      <c r="U13" s="13" t="n">
        <f aca="false">(U12-$C$12)/$C$12</f>
        <v>0.47839313778196</v>
      </c>
      <c r="V13" s="13" t="n">
        <f aca="false">(V12-$C$12)/$C$12</f>
        <v>0.423343552307325</v>
      </c>
      <c r="W13" s="13" t="n">
        <f aca="false">(W12-$C$12)/$C$12</f>
        <v>0.311800996183058</v>
      </c>
    </row>
    <row r="14" customFormat="false" ht="17" hidden="false" customHeight="false" outlineLevel="0" collapsed="false">
      <c r="A14" s="18"/>
      <c r="B14" s="22" t="s">
        <v>29</v>
      </c>
      <c r="C14" s="17" t="n">
        <v>127.443164126641</v>
      </c>
      <c r="D14" s="17" t="n">
        <v>127.450383124847</v>
      </c>
      <c r="E14" s="17" t="n">
        <v>129.371494003247</v>
      </c>
      <c r="F14" s="17" t="n">
        <v>136.409140971386</v>
      </c>
      <c r="G14" s="17" t="n">
        <v>137.919775158053</v>
      </c>
      <c r="H14" s="17" t="n">
        <v>145.018458418532</v>
      </c>
      <c r="I14" s="17" t="n">
        <v>148.104554860337</v>
      </c>
      <c r="J14" s="17" t="n">
        <v>147.826195654757</v>
      </c>
      <c r="K14" s="17" t="n">
        <v>144.308590741106</v>
      </c>
      <c r="L14" s="17" t="n">
        <v>143.927564534313</v>
      </c>
      <c r="M14" s="17" t="n">
        <v>151.915264623048</v>
      </c>
      <c r="N14" s="17" t="n">
        <v>157.53710268925</v>
      </c>
      <c r="O14" s="9" t="n">
        <v>153.726386835727</v>
      </c>
      <c r="P14" s="17" t="n">
        <v>165.441047483654</v>
      </c>
      <c r="Q14" s="17" t="n">
        <v>167.524489369353</v>
      </c>
      <c r="R14" s="17" t="n">
        <v>167.557803871992</v>
      </c>
      <c r="S14" s="17" t="n">
        <v>174.219340663957</v>
      </c>
      <c r="T14" s="17" t="n">
        <v>165.758739085956</v>
      </c>
      <c r="U14" s="17" t="n">
        <v>179.775018407659</v>
      </c>
      <c r="V14" s="17" t="n">
        <v>171.026565509865</v>
      </c>
      <c r="W14" s="17" t="n">
        <v>161.688064794599</v>
      </c>
    </row>
    <row r="15" customFormat="false" ht="17" hidden="false" customHeight="false" outlineLevel="0" collapsed="false">
      <c r="A15" s="18"/>
      <c r="B15" s="22"/>
      <c r="C15" s="13"/>
      <c r="D15" s="13" t="n">
        <f aca="false">(D14-$C$14)/$C$14</f>
        <v>5.66448444383267E-005</v>
      </c>
      <c r="E15" s="13" t="n">
        <f aca="false">(E14-$C$14)/$C$14</f>
        <v>0.015130900820146</v>
      </c>
      <c r="F15" s="13" t="n">
        <f aca="false">(F14-$C$14)/$C$14</f>
        <v>0.0703527482716592</v>
      </c>
      <c r="G15" s="13" t="n">
        <f aca="false">(G14-$C$14)/$C$14</f>
        <v>0.0822061434460454</v>
      </c>
      <c r="H15" s="13" t="n">
        <f aca="false">(H14-$C$14)/$C$14</f>
        <v>0.137906920409056</v>
      </c>
      <c r="I15" s="13" t="n">
        <f aca="false">(I14-$C$14)/$C$14</f>
        <v>0.162122392952869</v>
      </c>
      <c r="J15" s="13" t="n">
        <f aca="false">(J14-$C$14)/$C$14</f>
        <v>0.159938209850642</v>
      </c>
      <c r="K15" s="13" t="n">
        <f aca="false">(K14-$C$14)/$C$14</f>
        <v>0.132336847802257</v>
      </c>
      <c r="L15" s="13" t="n">
        <f aca="false">(L14-$C$14)/$C$14</f>
        <v>0.129347074208637</v>
      </c>
      <c r="M15" s="13" t="n">
        <f aca="false">(M14-$C$14)/$C$14</f>
        <v>0.192023641786621</v>
      </c>
      <c r="N15" s="13" t="n">
        <f aca="false">(N14-$C$14)/$C$14</f>
        <v>0.236136153467635</v>
      </c>
      <c r="O15" s="13" t="n">
        <f aca="false">(O14-$C$14)/$C$14</f>
        <v>0.206234856841507</v>
      </c>
      <c r="P15" s="13" t="n">
        <f aca="false">(P14-$C$14)/$C$14</f>
        <v>0.298155523816518</v>
      </c>
      <c r="Q15" s="13" t="n">
        <f aca="false">(Q14-$C$14)/$C$14</f>
        <v>0.314503531965695</v>
      </c>
      <c r="R15" s="13" t="n">
        <f aca="false">(R14-$C$14)/$C$14</f>
        <v>0.314764938710159</v>
      </c>
      <c r="S15" s="13" t="n">
        <f aca="false">(S14-$C$14)/$C$14</f>
        <v>0.36703558686627</v>
      </c>
      <c r="T15" s="13" t="n">
        <f aca="false">(T14-$C$14)/$C$14</f>
        <v>0.300648333881921</v>
      </c>
      <c r="U15" s="13" t="n">
        <f aca="false">(U14-$C$14)/$C$14</f>
        <v>0.410628962641072</v>
      </c>
      <c r="V15" s="13" t="n">
        <f aca="false">(V14-$C$14)/$C$14</f>
        <v>0.341983045398306</v>
      </c>
      <c r="W15" s="13" t="n">
        <f aca="false">(W14-$C$14)/$C$14</f>
        <v>0.268707238262924</v>
      </c>
    </row>
    <row r="16" customFormat="false" ht="17" hidden="false" customHeight="false" outlineLevel="0" collapsed="false">
      <c r="A16" s="18"/>
      <c r="B16" s="23" t="s">
        <v>30</v>
      </c>
      <c r="C16" s="17" t="n">
        <v>67.8577300064472</v>
      </c>
      <c r="D16" s="17" t="n">
        <v>67.8339530872084</v>
      </c>
      <c r="E16" s="17" t="n">
        <v>68.7768917375803</v>
      </c>
      <c r="F16" s="17" t="n">
        <v>68.979314395451</v>
      </c>
      <c r="G16" s="17" t="n">
        <v>67.176677984009</v>
      </c>
      <c r="H16" s="17" t="n">
        <v>73.9751436468286</v>
      </c>
      <c r="I16" s="17" t="n">
        <v>72.9917600621281</v>
      </c>
      <c r="J16" s="17" t="n">
        <v>71.4740110424468</v>
      </c>
      <c r="K16" s="17" t="n">
        <v>72.2700628701113</v>
      </c>
      <c r="L16" s="17" t="n">
        <v>73.1460689923678</v>
      </c>
      <c r="M16" s="17" t="n">
        <v>72.0939900552775</v>
      </c>
      <c r="N16" s="17" t="n">
        <v>70.7664621021152</v>
      </c>
      <c r="O16" s="9" t="n">
        <v>68.9375029119458</v>
      </c>
      <c r="P16" s="17" t="n">
        <v>76.612636208222</v>
      </c>
      <c r="Q16" s="17" t="n">
        <v>73.7928276604922</v>
      </c>
      <c r="R16" s="17" t="n">
        <v>73.8888112310285</v>
      </c>
      <c r="S16" s="17" t="n">
        <v>79.3227609596106</v>
      </c>
      <c r="T16" s="17" t="n">
        <v>76.9585503851043</v>
      </c>
      <c r="U16" s="17" t="n">
        <v>82.9229246892079</v>
      </c>
      <c r="V16" s="17" t="n">
        <v>79.0955689027349</v>
      </c>
      <c r="W16" s="17" t="n">
        <v>79.9375590963437</v>
      </c>
    </row>
    <row r="17" customFormat="false" ht="17" hidden="false" customHeight="false" outlineLevel="0" collapsed="false">
      <c r="A17" s="24"/>
      <c r="B17" s="23"/>
      <c r="C17" s="13"/>
      <c r="D17" s="13" t="n">
        <f aca="false">(D16-$C$16)/$C$16</f>
        <v>-0.000350393672710702</v>
      </c>
      <c r="E17" s="13" t="n">
        <f aca="false">(E16-$C$16)/$C$16</f>
        <v>0.0135454240960574</v>
      </c>
      <c r="F17" s="13" t="n">
        <f aca="false">(F16-$C$16)/$C$16</f>
        <v>0.0165284690321531</v>
      </c>
      <c r="G17" s="13" t="n">
        <f aca="false">(G16-$C$16)/$C$16</f>
        <v>-0.010036469277317</v>
      </c>
      <c r="H17" s="13" t="n">
        <f aca="false">(H16-$C$16)/$C$16</f>
        <v>0.0901505788625727</v>
      </c>
      <c r="I17" s="13" t="n">
        <f aca="false">(I16-$C$16)/$C$16</f>
        <v>0.0756587356398905</v>
      </c>
      <c r="J17" s="13" t="n">
        <f aca="false">(J16-$C$16)/$C$16</f>
        <v>0.0532921015138</v>
      </c>
      <c r="K17" s="13" t="n">
        <f aca="false">(K16-$C$16)/$C$16</f>
        <v>0.0650232900989303</v>
      </c>
      <c r="L17" s="13" t="n">
        <f aca="false">(L16-$C$16)/$C$16</f>
        <v>0.077932742303908</v>
      </c>
      <c r="M17" s="13" t="n">
        <f aca="false">(M16-$C$16)/$C$16</f>
        <v>0.0624285552792257</v>
      </c>
      <c r="N17" s="13" t="n">
        <f aca="false">(N16-$C$16)/$C$16</f>
        <v>0.0428651547199056</v>
      </c>
      <c r="O17" s="13" t="n">
        <f aca="false">(O16-$C$16)/$C$16</f>
        <v>0.0159123051330482</v>
      </c>
      <c r="P17" s="13" t="n">
        <f aca="false">(P16-$C$16)/$C$16</f>
        <v>0.129018553979672</v>
      </c>
      <c r="Q17" s="13" t="n">
        <f aca="false">(Q16-$C$16)/$C$16</f>
        <v>0.0874638402062822</v>
      </c>
      <c r="R17" s="13" t="n">
        <f aca="false">(R16-$C$16)/$C$16</f>
        <v>0.0888783226908459</v>
      </c>
      <c r="S17" s="13" t="n">
        <f aca="false">(S16-$C$16)/$C$16</f>
        <v>0.168956888950958</v>
      </c>
      <c r="T17" s="13" t="n">
        <f aca="false">(T16-$C$16)/$C$16</f>
        <v>0.134116192477885</v>
      </c>
      <c r="U17" s="13" t="n">
        <f aca="false">(U16-$C$16)/$C$16</f>
        <v>0.222011474320307</v>
      </c>
      <c r="V17" s="13" t="n">
        <f aca="false">(V16-$C$16)/$C$16</f>
        <v>0.165608824451097</v>
      </c>
      <c r="W17" s="13" t="n">
        <f aca="false">(W16-$C$16)/$C$16</f>
        <v>0.178016993623995</v>
      </c>
    </row>
    <row r="18" customFormat="false" ht="17" hidden="false" customHeight="false" outlineLevel="0" collapsed="false">
      <c r="A18" s="25"/>
      <c r="B18" s="16" t="s">
        <v>31</v>
      </c>
      <c r="C18" s="26" t="n">
        <f aca="false">C20+C22+C24</f>
        <v>85.0536422506455</v>
      </c>
      <c r="D18" s="26" t="n">
        <f aca="false">D20+D22+D24</f>
        <v>82.0523123452667</v>
      </c>
      <c r="E18" s="26" t="n">
        <f aca="false">E20+E22+E24</f>
        <v>83.4890989992757</v>
      </c>
      <c r="F18" s="26" t="n">
        <f aca="false">F20+F22+F24</f>
        <v>84.8928514850055</v>
      </c>
      <c r="G18" s="26" t="n">
        <f aca="false">G20+G22+G24</f>
        <v>83.3379886576435</v>
      </c>
      <c r="H18" s="26" t="n">
        <f aca="false">H20+H22+H24</f>
        <v>87.7190592128606</v>
      </c>
      <c r="I18" s="26" t="n">
        <f aca="false">I20+I22+I24</f>
        <v>88.4261659693458</v>
      </c>
      <c r="J18" s="26" t="n">
        <f aca="false">J20+J22+J24</f>
        <v>89.4823991075459</v>
      </c>
      <c r="K18" s="26" t="n">
        <f aca="false">K20+K22+K24</f>
        <v>88.1483335639489</v>
      </c>
      <c r="L18" s="26" t="n">
        <f aca="false">L20+L22+L24</f>
        <v>82.8648155586955</v>
      </c>
      <c r="M18" s="26" t="n">
        <f aca="false">M20+M22+M24</f>
        <v>82.9538820528042</v>
      </c>
      <c r="N18" s="26" t="n">
        <f aca="false">N20+N22+N24</f>
        <v>84.654752093369</v>
      </c>
      <c r="O18" s="27" t="n">
        <f aca="false">O20+O22+O24</f>
        <v>83.2033252521157</v>
      </c>
      <c r="P18" s="26" t="n">
        <f aca="false">P20+P22+P24</f>
        <v>80.6329645309634</v>
      </c>
      <c r="Q18" s="26" t="n">
        <f aca="false">Q20+Q22+Q24</f>
        <v>80.5456425332626</v>
      </c>
      <c r="R18" s="26" t="n">
        <f aca="false">R20+R22+R24</f>
        <v>79.5837174762014</v>
      </c>
      <c r="S18" s="26" t="n">
        <f aca="false">S20+S22+S24</f>
        <v>79.6825026440258</v>
      </c>
      <c r="T18" s="26" t="n">
        <f aca="false">T20+T22+T24</f>
        <v>77.9606606754059</v>
      </c>
      <c r="U18" s="26" t="n">
        <f aca="false">U20+U22+U24</f>
        <v>77.8103625495912</v>
      </c>
      <c r="V18" s="26" t="n">
        <f aca="false">V20+V22+V24</f>
        <v>74.8115001731786</v>
      </c>
      <c r="W18" s="26" t="n">
        <f aca="false">W20+W22+W24</f>
        <v>69.2311563816758</v>
      </c>
    </row>
    <row r="19" customFormat="false" ht="17" hidden="false" customHeight="false" outlineLevel="0" collapsed="false">
      <c r="A19" s="28"/>
      <c r="B19" s="16"/>
      <c r="C19" s="29"/>
      <c r="D19" s="29" t="n">
        <f aca="false">(D18-$C$18)/$C$18</f>
        <v>-0.0352874941737842</v>
      </c>
      <c r="E19" s="29" t="n">
        <f aca="false">(E18-$C$18)/$C$18</f>
        <v>-0.0183947825157125</v>
      </c>
      <c r="F19" s="29" t="n">
        <f aca="false">(F18-$C$18)/$C$18</f>
        <v>-0.00189046302292559</v>
      </c>
      <c r="G19" s="29" t="n">
        <f aca="false">(G18-$C$18)/$C$18</f>
        <v>-0.0201714300246675</v>
      </c>
      <c r="H19" s="29" t="n">
        <f aca="false">(H18-$C$18)/$C$18</f>
        <v>0.0313380696191742</v>
      </c>
      <c r="I19" s="29" t="n">
        <f aca="false">(I18-$C$18)/$C$18</f>
        <v>0.0396517260102959</v>
      </c>
      <c r="J19" s="29" t="n">
        <f aca="false">(J18-$C$18)/$C$18</f>
        <v>0.052070161132539</v>
      </c>
      <c r="K19" s="29" t="n">
        <f aca="false">(K18-$C$18)/$C$18</f>
        <v>0.0363851709510992</v>
      </c>
      <c r="L19" s="29" t="n">
        <f aca="false">(L18-$C$18)/$C$18</f>
        <v>-0.025734661491623</v>
      </c>
      <c r="M19" s="29" t="n">
        <f aca="false">(M18-$C$18)/$C$18</f>
        <v>-0.0246874812445251</v>
      </c>
      <c r="N19" s="29" t="n">
        <f aca="false">(N18-$C$18)/$C$18</f>
        <v>-0.0046898656744292</v>
      </c>
      <c r="O19" s="29" t="n">
        <f aca="false">(O18-$C$18)/$C$18</f>
        <v>-0.0217547062014943</v>
      </c>
      <c r="P19" s="29" t="n">
        <f aca="false">(P18-$C$18)/$C$18</f>
        <v>-0.0519751724053715</v>
      </c>
      <c r="Q19" s="29" t="n">
        <f aca="false">(Q18-$C$18)/$C$18</f>
        <v>-0.0530018421092217</v>
      </c>
      <c r="R19" s="29" t="n">
        <f aca="false">(R18-$C$18)/$C$18</f>
        <v>-0.0643114701463898</v>
      </c>
      <c r="S19" s="29" t="n">
        <f aca="false">(S18-$C$18)/$C$18</f>
        <v>-0.0631500246725645</v>
      </c>
      <c r="T19" s="29" t="n">
        <f aca="false">(T18-$C$18)/$C$18</f>
        <v>-0.0833942131994446</v>
      </c>
      <c r="U19" s="29" t="n">
        <f aca="false">(U18-$C$18)/$C$18</f>
        <v>-0.0851613112547144</v>
      </c>
      <c r="V19" s="29" t="n">
        <f aca="false">(V18-$C$18)/$C$18</f>
        <v>-0.120419793984651</v>
      </c>
      <c r="W19" s="29" t="n">
        <f aca="false">(W18-$C$18)/$C$18</f>
        <v>-0.186029492097966</v>
      </c>
    </row>
    <row r="20" customFormat="false" ht="17" hidden="false" customHeight="false" outlineLevel="0" collapsed="false">
      <c r="A20" s="18"/>
      <c r="B20" s="19" t="s">
        <v>32</v>
      </c>
      <c r="C20" s="17" t="n">
        <v>62.3183924363247</v>
      </c>
      <c r="D20" s="17" t="n">
        <v>59.9340066775658</v>
      </c>
      <c r="E20" s="17" t="n">
        <v>61.0277128749071</v>
      </c>
      <c r="F20" s="17" t="n">
        <v>61.0265363516095</v>
      </c>
      <c r="G20" s="17" t="n">
        <v>59.9594889427808</v>
      </c>
      <c r="H20" s="17" t="n">
        <v>61.1897830211836</v>
      </c>
      <c r="I20" s="17" t="n">
        <v>61.3382734708408</v>
      </c>
      <c r="J20" s="17" t="n">
        <v>61.6961098632794</v>
      </c>
      <c r="K20" s="17" t="n">
        <v>59.0240278608089</v>
      </c>
      <c r="L20" s="17" t="n">
        <v>53.3763843825667</v>
      </c>
      <c r="M20" s="17" t="n">
        <v>53.4001511631167</v>
      </c>
      <c r="N20" s="17" t="n">
        <v>53.9830182253371</v>
      </c>
      <c r="O20" s="9" t="n">
        <v>52.7582263625512</v>
      </c>
      <c r="P20" s="17" t="n">
        <v>49.9518843366005</v>
      </c>
      <c r="Q20" s="17" t="n">
        <v>49.1272503439702</v>
      </c>
      <c r="R20" s="17" t="n">
        <v>48.9594813716738</v>
      </c>
      <c r="S20" s="17" t="n">
        <v>50.0314462771533</v>
      </c>
      <c r="T20" s="17" t="n">
        <v>50.1020595916833</v>
      </c>
      <c r="U20" s="17" t="n">
        <v>49.3448287940065</v>
      </c>
      <c r="V20" s="17" t="n">
        <v>45.7389634887157</v>
      </c>
      <c r="W20" s="17" t="n">
        <v>40.3086404374989</v>
      </c>
    </row>
    <row r="21" customFormat="false" ht="17" hidden="false" customHeight="false" outlineLevel="0" collapsed="false">
      <c r="A21" s="18"/>
      <c r="B21" s="19"/>
      <c r="C21" s="13"/>
      <c r="D21" s="13" t="n">
        <f aca="false">(D20-$C$20)/$C$20</f>
        <v>-0.0382613489459823</v>
      </c>
      <c r="E21" s="13" t="n">
        <f aca="false">(E20-$C$20)/$C$20</f>
        <v>-0.0207110535262352</v>
      </c>
      <c r="F21" s="13" t="n">
        <f aca="false">(F20-$C$20)/$C$20</f>
        <v>-0.0207299327567733</v>
      </c>
      <c r="G21" s="13" t="n">
        <f aca="false">(G20-$C$20)/$C$20</f>
        <v>-0.0378524445404164</v>
      </c>
      <c r="H21" s="13" t="n">
        <f aca="false">(H20-$C$20)/$C$20</f>
        <v>-0.0181103743376298</v>
      </c>
      <c r="I21" s="13" t="n">
        <f aca="false">(I20-$C$20)/$C$20</f>
        <v>-0.0157276034757376</v>
      </c>
      <c r="J21" s="13" t="n">
        <f aca="false">(J20-$C$20)/$C$20</f>
        <v>-0.00998553635158593</v>
      </c>
      <c r="K21" s="13" t="n">
        <f aca="false">(K20-$C$20)/$C$20</f>
        <v>-0.0528634396158707</v>
      </c>
      <c r="L21" s="13" t="n">
        <f aca="false">(L20-$C$20)/$C$20</f>
        <v>-0.143489068061162</v>
      </c>
      <c r="M21" s="13" t="n">
        <f aca="false">(M20-$C$20)/$C$20</f>
        <v>-0.143107691398176</v>
      </c>
      <c r="N21" s="13" t="n">
        <f aca="false">(N20-$C$20)/$C$20</f>
        <v>-0.133754641047656</v>
      </c>
      <c r="O21" s="13" t="n">
        <f aca="false">(O20-$C$20)/$C$20</f>
        <v>-0.153408419248649</v>
      </c>
      <c r="P21" s="13" t="n">
        <f aca="false">(P20-$C$20)/$C$20</f>
        <v>-0.198440743033607</v>
      </c>
      <c r="Q21" s="13" t="n">
        <f aca="false">(Q20-$C$20)/$C$20</f>
        <v>-0.211673337142528</v>
      </c>
      <c r="R21" s="13" t="n">
        <f aca="false">(R20-$C$20)/$C$20</f>
        <v>-0.214365463266735</v>
      </c>
      <c r="S21" s="13" t="n">
        <f aca="false">(S20-$C$20)/$C$20</f>
        <v>-0.197164042248457</v>
      </c>
      <c r="T21" s="13" t="n">
        <f aca="false">(T20-$C$20)/$C$20</f>
        <v>-0.196030936727447</v>
      </c>
      <c r="U21" s="13" t="n">
        <f aca="false">(U20-$C$20)/$C$20</f>
        <v>-0.208181936906898</v>
      </c>
      <c r="V21" s="13" t="n">
        <f aca="false">(V20-$C$20)/$C$20</f>
        <v>-0.266043912550366</v>
      </c>
      <c r="W21" s="13" t="n">
        <f aca="false">(W20-$C$20)/$C$20</f>
        <v>-0.353182281159046</v>
      </c>
    </row>
    <row r="22" customFormat="false" ht="17" hidden="false" customHeight="false" outlineLevel="0" collapsed="false">
      <c r="A22" s="18"/>
      <c r="B22" s="22" t="s">
        <v>33</v>
      </c>
      <c r="C22" s="17" t="n">
        <v>22.6986262976251</v>
      </c>
      <c r="D22" s="17" t="n">
        <v>22.0816821510052</v>
      </c>
      <c r="E22" s="17" t="n">
        <v>22.4077157667304</v>
      </c>
      <c r="F22" s="17" t="n">
        <v>23.8093649506899</v>
      </c>
      <c r="G22" s="17" t="n">
        <v>23.3252848688932</v>
      </c>
      <c r="H22" s="17" t="n">
        <v>26.4781265320601</v>
      </c>
      <c r="I22" s="17" t="n">
        <v>27.0369695213526</v>
      </c>
      <c r="J22" s="17" t="n">
        <v>27.736920752882</v>
      </c>
      <c r="K22" s="17" t="n">
        <v>29.0763315335437</v>
      </c>
      <c r="L22" s="17" t="n">
        <v>29.4457015849404</v>
      </c>
      <c r="M22" s="17" t="n">
        <v>29.5156724011283</v>
      </c>
      <c r="N22" s="17" t="n">
        <v>30.6357060004228</v>
      </c>
      <c r="O22" s="9" t="n">
        <v>30.4126631012986</v>
      </c>
      <c r="P22" s="17" t="n">
        <v>30.6501435623975</v>
      </c>
      <c r="Q22" s="17" t="n">
        <v>31.3839336604199</v>
      </c>
      <c r="R22" s="17" t="n">
        <v>30.5892414195267</v>
      </c>
      <c r="S22" s="17" t="n">
        <v>29.6134568717492</v>
      </c>
      <c r="T22" s="17" t="n">
        <v>27.8227116160368</v>
      </c>
      <c r="U22" s="17" t="n">
        <v>28.4280082387946</v>
      </c>
      <c r="V22" s="17" t="n">
        <v>29.0346912475482</v>
      </c>
      <c r="W22" s="17" t="n">
        <v>28.8873650203747</v>
      </c>
    </row>
    <row r="23" customFormat="false" ht="17" hidden="false" customHeight="false" outlineLevel="0" collapsed="false">
      <c r="A23" s="18"/>
      <c r="B23" s="22"/>
      <c r="C23" s="13"/>
      <c r="D23" s="13" t="n">
        <f aca="false">(D22-$C$22)/$C$22</f>
        <v>-0.0271798010386399</v>
      </c>
      <c r="E23" s="13" t="n">
        <f aca="false">(E22-$C$22)/$C$22</f>
        <v>-0.0128162174697379</v>
      </c>
      <c r="F23" s="13" t="n">
        <f aca="false">(F22-$C$22)/$C$22</f>
        <v>0.048934179474158</v>
      </c>
      <c r="G23" s="13" t="n">
        <f aca="false">(G22-$C$22)/$C$22</f>
        <v>0.0276077751601052</v>
      </c>
      <c r="H23" s="13" t="n">
        <f aca="false">(H22-$C$22)/$C$22</f>
        <v>0.166507883996067</v>
      </c>
      <c r="I23" s="13" t="n">
        <f aca="false">(I22-$C$22)/$C$22</f>
        <v>0.191128007785271</v>
      </c>
      <c r="J23" s="13" t="n">
        <f aca="false">(J22-$C$22)/$C$22</f>
        <v>0.221964729900153</v>
      </c>
      <c r="K23" s="13" t="n">
        <f aca="false">(K22-$C$22)/$C$22</f>
        <v>0.280973181032803</v>
      </c>
      <c r="L23" s="13" t="n">
        <f aca="false">(L22-$C$22)/$C$22</f>
        <v>0.297245974220971</v>
      </c>
      <c r="M23" s="13" t="n">
        <f aca="false">(M22-$C$22)/$C$22</f>
        <v>0.300328575576244</v>
      </c>
      <c r="N23" s="13" t="n">
        <f aca="false">(N22-$C$22)/$C$22</f>
        <v>0.349672248828033</v>
      </c>
      <c r="O23" s="13" t="n">
        <f aca="false">(O22-$C$22)/$C$22</f>
        <v>0.339845975810465</v>
      </c>
      <c r="P23" s="13" t="n">
        <f aca="false">(P22-$C$22)/$C$22</f>
        <v>0.350308303265222</v>
      </c>
      <c r="Q23" s="13" t="n">
        <f aca="false">(Q22-$C$22)/$C$22</f>
        <v>0.382635814560438</v>
      </c>
      <c r="R23" s="13" t="n">
        <f aca="false">(R22-$C$22)/$C$22</f>
        <v>0.347625227114612</v>
      </c>
      <c r="S23" s="13" t="n">
        <f aca="false">(S22-$C$22)/$C$22</f>
        <v>0.304636522204324</v>
      </c>
      <c r="T23" s="13" t="n">
        <f aca="false">(T22-$C$22)/$C$22</f>
        <v>0.225744291800944</v>
      </c>
      <c r="U23" s="13" t="n">
        <f aca="false">(U22-$C$22)/$C$22</f>
        <v>0.252410955008715</v>
      </c>
      <c r="V23" s="13" t="n">
        <f aca="false">(V22-$C$22)/$C$22</f>
        <v>0.279138696185592</v>
      </c>
      <c r="W23" s="13" t="n">
        <f aca="false">(W22-$C$22)/$C$22</f>
        <v>0.272648161241242</v>
      </c>
    </row>
    <row r="24" customFormat="false" ht="17" hidden="false" customHeight="false" outlineLevel="0" collapsed="false">
      <c r="A24" s="18"/>
      <c r="B24" s="23" t="s">
        <v>34</v>
      </c>
      <c r="C24" s="30" t="n">
        <v>0.0366235166957</v>
      </c>
      <c r="D24" s="30" t="n">
        <v>0.0366235166957</v>
      </c>
      <c r="E24" s="30" t="n">
        <v>0.0536703576382</v>
      </c>
      <c r="F24" s="30" t="n">
        <v>0.0569501827061</v>
      </c>
      <c r="G24" s="30" t="n">
        <v>0.0532148459695</v>
      </c>
      <c r="H24" s="30" t="n">
        <v>0.0511496596169</v>
      </c>
      <c r="I24" s="17" t="n">
        <v>0.0509229771525</v>
      </c>
      <c r="J24" s="17" t="n">
        <v>0.0493684913846</v>
      </c>
      <c r="K24" s="30" t="n">
        <v>0.0479741695963</v>
      </c>
      <c r="L24" s="17" t="n">
        <v>0.0427295911884</v>
      </c>
      <c r="M24" s="17" t="n">
        <v>0.0380584885591</v>
      </c>
      <c r="N24" s="17" t="n">
        <v>0.0360278676091</v>
      </c>
      <c r="O24" s="30" t="n">
        <v>0.032435788266</v>
      </c>
      <c r="P24" s="30" t="n">
        <v>0.0309366319654</v>
      </c>
      <c r="Q24" s="30" t="n">
        <v>0.0344585288725</v>
      </c>
      <c r="R24" s="30" t="n">
        <v>0.0349946850009</v>
      </c>
      <c r="S24" s="30" t="n">
        <v>0.0375994951233</v>
      </c>
      <c r="T24" s="30" t="n">
        <v>0.0358894676858</v>
      </c>
      <c r="U24" s="30" t="n">
        <v>0.0375255167901</v>
      </c>
      <c r="V24" s="30" t="n">
        <v>0.0378454369147</v>
      </c>
      <c r="W24" s="30" t="n">
        <v>0.0351509238022</v>
      </c>
    </row>
    <row r="25" customFormat="false" ht="17" hidden="false" customHeight="false" outlineLevel="0" collapsed="false">
      <c r="A25" s="24"/>
      <c r="B25" s="23"/>
      <c r="C25" s="13"/>
      <c r="D25" s="13" t="n">
        <f aca="false">(D24-$C$24)/$C$24</f>
        <v>0</v>
      </c>
      <c r="E25" s="13" t="n">
        <f aca="false">(E24-$C$24)/$C$24</f>
        <v>0.465461607200094</v>
      </c>
      <c r="F25" s="13" t="n">
        <f aca="false">(F24-$C$24)/$C$24</f>
        <v>0.555016771854314</v>
      </c>
      <c r="G25" s="13" t="n">
        <f aca="false">(G24-$C$24)/$C$24</f>
        <v>0.453023924809165</v>
      </c>
      <c r="H25" s="13" t="n">
        <f aca="false">(H24-$C$24)/$C$24</f>
        <v>0.396634300356676</v>
      </c>
      <c r="I25" s="13" t="n">
        <f aca="false">(I24-$C$24)/$C$24</f>
        <v>0.390444767377539</v>
      </c>
      <c r="J25" s="13" t="n">
        <f aca="false">(J24-$C$24)/$C$24</f>
        <v>0.347999750946812</v>
      </c>
      <c r="K25" s="13" t="n">
        <f aca="false">(K24-$C$24)/$C$24</f>
        <v>0.309927989573232</v>
      </c>
      <c r="L25" s="13" t="n">
        <f aca="false">(L24-$C$24)/$C$24</f>
        <v>0.166725509825683</v>
      </c>
      <c r="M25" s="13" t="n">
        <f aca="false">(M24-$C$24)/$C$24</f>
        <v>0.0391817059875214</v>
      </c>
      <c r="N25" s="13" t="n">
        <f aca="false">(N24-$C$24)/$C$24</f>
        <v>-0.0162641149824352</v>
      </c>
      <c r="O25" s="13" t="n">
        <f aca="false">(O24-$C$24)/$C$24</f>
        <v>-0.114345338938783</v>
      </c>
      <c r="P25" s="13" t="n">
        <f aca="false">(P24-$C$24)/$C$24</f>
        <v>-0.155279592005093</v>
      </c>
      <c r="Q25" s="13" t="n">
        <f aca="false">(Q24-$C$24)/$C$24</f>
        <v>-0.0591146896456883</v>
      </c>
      <c r="R25" s="13" t="n">
        <f aca="false">(R24-$C$24)/$C$24</f>
        <v>-0.0444750215642518</v>
      </c>
      <c r="S25" s="13" t="n">
        <f aca="false">(S24-$C$24)/$C$24</f>
        <v>0.0266489544330022</v>
      </c>
      <c r="T25" s="13" t="n">
        <f aca="false">(T24-$C$24)/$C$24</f>
        <v>-0.0200431055269517</v>
      </c>
      <c r="U25" s="13" t="n">
        <f aca="false">(U24-$C$24)/$C$24</f>
        <v>0.0246289863940323</v>
      </c>
      <c r="V25" s="13" t="n">
        <f aca="false">(V24-$C$24)/$C$24</f>
        <v>0.0333643606416275</v>
      </c>
      <c r="W25" s="13" t="n">
        <f aca="false">(W24-$C$24)/$C$24</f>
        <v>-0.0402089429514802</v>
      </c>
    </row>
    <row r="26" customFormat="false" ht="17" hidden="false" customHeight="false" outlineLevel="0" collapsed="false">
      <c r="B26" s="31" t="s">
        <v>35</v>
      </c>
    </row>
    <row r="27" customFormat="false" ht="17" hidden="false" customHeight="false" outlineLevel="0" collapsed="false">
      <c r="B27" s="31" t="s">
        <v>36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913888888888889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" zeroHeight="false" outlineLevelRow="0" outlineLevelCol="0"/>
  <cols>
    <col collapsed="false" customWidth="true" hidden="false" outlineLevel="0" max="1" min="1" style="1" width="1.66"/>
    <col collapsed="false" customWidth="true" hidden="false" outlineLevel="0" max="2" min="2" style="1" width="20.49"/>
    <col collapsed="false" customWidth="true" hidden="false" outlineLevel="0" max="8" min="3" style="1" width="9.66"/>
    <col collapsed="false" customWidth="true" hidden="false" outlineLevel="0" max="16" min="9" style="1" width="10.83"/>
    <col collapsed="false" customWidth="true" hidden="false" outlineLevel="0" max="22" min="17" style="1" width="9.49"/>
    <col collapsed="false" customWidth="false" hidden="false" outlineLevel="0" max="257" min="23" style="1" width="8.99"/>
  </cols>
  <sheetData>
    <row r="1" customFormat="false" ht="13.5" hidden="false" customHeight="true" outlineLevel="0" collapsed="false">
      <c r="A1" s="2" t="s">
        <v>0</v>
      </c>
      <c r="C1" s="2"/>
      <c r="D1" s="2"/>
    </row>
    <row r="2" customFormat="false" ht="17" hidden="false" customHeight="false" outlineLevel="0" collapsed="false">
      <c r="O2" s="3"/>
      <c r="P2" s="3"/>
      <c r="S2" s="3"/>
      <c r="T2" s="3"/>
      <c r="U2" s="4" t="s">
        <v>37</v>
      </c>
    </row>
    <row r="3" customFormat="false" ht="27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7" t="s">
        <v>10</v>
      </c>
      <c r="K3" s="7" t="s">
        <v>11</v>
      </c>
      <c r="L3" s="7" t="s">
        <v>12</v>
      </c>
      <c r="M3" s="7" t="s">
        <v>13</v>
      </c>
      <c r="N3" s="7" t="s">
        <v>14</v>
      </c>
      <c r="O3" s="8" t="s">
        <v>15</v>
      </c>
      <c r="P3" s="7" t="s">
        <v>16</v>
      </c>
      <c r="Q3" s="7" t="s">
        <v>17</v>
      </c>
      <c r="R3" s="7" t="s">
        <v>18</v>
      </c>
      <c r="S3" s="7" t="s">
        <v>19</v>
      </c>
      <c r="T3" s="7" t="s">
        <v>20</v>
      </c>
      <c r="U3" s="7" t="s">
        <v>21</v>
      </c>
      <c r="V3" s="7" t="s">
        <v>22</v>
      </c>
      <c r="W3" s="7" t="s">
        <v>23</v>
      </c>
    </row>
    <row r="4" customFormat="false" ht="13.5" hidden="false" customHeight="true" outlineLevel="0" collapsed="false">
      <c r="A4" s="5" t="s">
        <v>24</v>
      </c>
      <c r="B4" s="5"/>
      <c r="C4" s="9" t="n">
        <v>1144.12950879712</v>
      </c>
      <c r="D4" s="9" t="n">
        <v>1141.19604871537</v>
      </c>
      <c r="E4" s="9" t="n">
        <v>1150.11714975358</v>
      </c>
      <c r="F4" s="9" t="n">
        <v>1158.5777505859</v>
      </c>
      <c r="G4" s="9" t="n">
        <v>1150.89781395076</v>
      </c>
      <c r="H4" s="9" t="n">
        <v>1210.66896870442</v>
      </c>
      <c r="I4" s="10" t="n">
        <v>1223.69268489881</v>
      </c>
      <c r="J4" s="10" t="n">
        <v>1236.60586035589</v>
      </c>
      <c r="K4" s="10" t="n">
        <v>1231.51990275805</v>
      </c>
      <c r="L4" s="10" t="n">
        <v>1195.92946756164</v>
      </c>
      <c r="M4" s="11" t="n">
        <v>1230.87734836474</v>
      </c>
      <c r="N4" s="10" t="n">
        <v>1251.5567001812</v>
      </c>
      <c r="O4" s="10" t="n">
        <v>1236.42049324196</v>
      </c>
      <c r="P4" s="10" t="n">
        <v>1273.5049416468</v>
      </c>
      <c r="Q4" s="10" t="n">
        <v>1278.62118218246</v>
      </c>
      <c r="R4" s="10" t="n">
        <v>1278.0046782085</v>
      </c>
      <c r="S4" s="10" t="n">
        <v>1282.25571600508</v>
      </c>
      <c r="T4" s="10" t="n">
        <v>1263.07015103734</v>
      </c>
      <c r="U4" s="11" t="n">
        <v>1296.30675665024</v>
      </c>
      <c r="V4" s="11" t="n">
        <v>1213.25290742382</v>
      </c>
      <c r="W4" s="11" t="n">
        <v>1144.56940004083</v>
      </c>
    </row>
    <row r="5" customFormat="false" ht="13.5" hidden="false" customHeight="true" outlineLevel="0" collapsed="false">
      <c r="A5" s="5"/>
      <c r="B5" s="5"/>
      <c r="C5" s="32" t="n">
        <f aca="false">(C4-$C$4)/$C$4</f>
        <v>0</v>
      </c>
      <c r="D5" s="32" t="n">
        <f aca="false">(D4-$C$4)/$C$4</f>
        <v>-0.00256392310414778</v>
      </c>
      <c r="E5" s="32" t="n">
        <f aca="false">(E4-$C$4)/$C$4</f>
        <v>0.00523335943215353</v>
      </c>
      <c r="F5" s="32" t="n">
        <f aca="false">(F4-$C$4)/$C$4</f>
        <v>0.0126281523880737</v>
      </c>
      <c r="G5" s="32" t="n">
        <f aca="false">(G4-$C$4)/$C$4</f>
        <v>0.00591568096233868</v>
      </c>
      <c r="H5" s="32" t="n">
        <f aca="false">(H4-$C$4)/$C$4</f>
        <v>0.0581572797447214</v>
      </c>
      <c r="I5" s="32" t="n">
        <f aca="false">(I4-$C$4)/$C$4</f>
        <v>0.0695403584034353</v>
      </c>
      <c r="J5" s="32" t="n">
        <f aca="false">(J4-$C$4)/$C$4</f>
        <v>0.0808268214810724</v>
      </c>
      <c r="K5" s="32" t="n">
        <f aca="false">(K4-$C$4)/$C$4</f>
        <v>0.0763815575850466</v>
      </c>
      <c r="L5" s="32" t="n">
        <f aca="false">(L4-$C$4)/$C$4</f>
        <v>0.0452745588381736</v>
      </c>
      <c r="M5" s="32" t="n">
        <f aca="false">(M4-$C$4)/$C$4</f>
        <v>0.0758199477424829</v>
      </c>
      <c r="N5" s="32" t="n">
        <f aca="false">(N4-$C$4)/$C$4</f>
        <v>0.0938942580871189</v>
      </c>
      <c r="O5" s="32" t="n">
        <f aca="false">(O4-$C$4)/$C$4</f>
        <v>0.0806648056318997</v>
      </c>
      <c r="P5" s="32" t="n">
        <f aca="false">(P4-$C$4)/$C$4</f>
        <v>0.113077612153981</v>
      </c>
      <c r="Q5" s="32" t="n">
        <f aca="false">(Q4-$C$4)/$C$4</f>
        <v>0.117549344153134</v>
      </c>
      <c r="R5" s="32" t="n">
        <f aca="false">(R4-$C$4)/$C$4</f>
        <v>0.117010503078565</v>
      </c>
      <c r="S5" s="32" t="n">
        <f aca="false">(S4-$C$4)/$C$4</f>
        <v>0.120726024585437</v>
      </c>
      <c r="T5" s="32" t="n">
        <f aca="false">(T4-$C$4)/$C$4</f>
        <v>0.103957324171523</v>
      </c>
      <c r="U5" s="32" t="n">
        <f aca="false">(U4-$C$4)/$C$4</f>
        <v>0.133007012478088</v>
      </c>
      <c r="V5" s="32" t="n">
        <f aca="false">(V4-$C$4)/$C$4</f>
        <v>0.0604157117662157</v>
      </c>
      <c r="W5" s="13" t="n">
        <f aca="false">(W4-$C$4)/$C$4</f>
        <v>0.000384476792474698</v>
      </c>
    </row>
    <row r="6" customFormat="false" ht="13.5" hidden="false" customHeight="true" outlineLevel="0" collapsed="false">
      <c r="A6" s="15"/>
      <c r="B6" s="16" t="s">
        <v>25</v>
      </c>
      <c r="C6" s="17" t="n">
        <f aca="false">C8+C10+C12+C14+C16</f>
        <v>1059.07586654647</v>
      </c>
      <c r="D6" s="17" t="n">
        <f aca="false">D8+D10+D12+D14+D16</f>
        <v>1059.14373637011</v>
      </c>
      <c r="E6" s="17" t="n">
        <f aca="false">E8+E10+E12+E14+E16</f>
        <v>1066.62805075431</v>
      </c>
      <c r="F6" s="17" t="n">
        <f aca="false">F8+F10+F12+F14+F16</f>
        <v>1073.68489910089</v>
      </c>
      <c r="G6" s="17" t="n">
        <f aca="false">G8+G10+G12+G14+G16</f>
        <v>1067.55982529311</v>
      </c>
      <c r="H6" s="17" t="n">
        <f aca="false">H8+H10+H12+H14+H16</f>
        <v>1122.94990949156</v>
      </c>
      <c r="I6" s="17" t="n">
        <f aca="false">I8+I10+I12+I14+I16</f>
        <v>1135.26651892947</v>
      </c>
      <c r="J6" s="17" t="n">
        <f aca="false">J8+J10+J12+J14+J16</f>
        <v>1147.12346124834</v>
      </c>
      <c r="K6" s="17" t="n">
        <f aca="false">K8+K10+K12+K14+K16</f>
        <v>1143.3715691941</v>
      </c>
      <c r="L6" s="17" t="n">
        <f aca="false">L8+L10+L12+L14+L16</f>
        <v>1113.06465200295</v>
      </c>
      <c r="M6" s="17" t="n">
        <f aca="false">M8+M10+M12+M14+M16</f>
        <v>1147.92346631194</v>
      </c>
      <c r="N6" s="17" t="n">
        <f aca="false">N8+N10+N12+N14+N16</f>
        <v>1166.90194808783</v>
      </c>
      <c r="O6" s="17" t="n">
        <f aca="false">O8+O10+O12+O14+O16</f>
        <v>1153.21716798984</v>
      </c>
      <c r="P6" s="17" t="n">
        <f aca="false">P8+P10+P12+P14+P16</f>
        <v>1192.87197711584</v>
      </c>
      <c r="Q6" s="17" t="n">
        <f aca="false">Q8+Q10+Q12+Q14+Q16</f>
        <v>1198.0755396492</v>
      </c>
      <c r="R6" s="17" t="n">
        <f aca="false">R8+R10+R12+R14+R16</f>
        <v>1198.4209607323</v>
      </c>
      <c r="S6" s="17" t="n">
        <f aca="false">S8+S10+S12+S14+S16</f>
        <v>1202.57321336105</v>
      </c>
      <c r="T6" s="17" t="n">
        <f aca="false">T8+T10+T12+T14+T16</f>
        <v>1185.10949036194</v>
      </c>
      <c r="U6" s="17" t="n">
        <f aca="false">U8+U10+U12+U14+U16</f>
        <v>1218.49639410065</v>
      </c>
      <c r="V6" s="17" t="n">
        <f aca="false">V8+V10+V12+V14+V16</f>
        <v>1138.44140725064</v>
      </c>
      <c r="W6" s="17" t="n">
        <f aca="false">W8+W10+W12+W14+W16</f>
        <v>1075.33824365916</v>
      </c>
    </row>
    <row r="7" customFormat="false" ht="13.5" hidden="false" customHeight="true" outlineLevel="0" collapsed="false">
      <c r="A7" s="15"/>
      <c r="B7" s="16"/>
      <c r="C7" s="13" t="n">
        <f aca="false">(C6-$C$6)/$C$6</f>
        <v>0</v>
      </c>
      <c r="D7" s="13" t="n">
        <f aca="false">(D6-$C$6)/$C$6</f>
        <v>6.40840054809976E-005</v>
      </c>
      <c r="E7" s="13" t="n">
        <f aca="false">(E6-$C$6)/$C$6</f>
        <v>0.00713091898927426</v>
      </c>
      <c r="F7" s="13" t="n">
        <f aca="false">(F6-$C$6)/$C$6</f>
        <v>0.013794132239138</v>
      </c>
      <c r="G7" s="13" t="n">
        <f aca="false">(G6-$C$6)/$C$6</f>
        <v>0.00801071860348225</v>
      </c>
      <c r="H7" s="13" t="n">
        <f aca="false">(H6-$C$6)/$C$6</f>
        <v>0.0603111117557385</v>
      </c>
      <c r="I7" s="13" t="n">
        <f aca="false">(I6-$C$6)/$C$6</f>
        <v>0.0719406935703735</v>
      </c>
      <c r="J7" s="13" t="n">
        <f aca="false">(J6-$C$6)/$C$6</f>
        <v>0.0831362487646748</v>
      </c>
      <c r="K7" s="13" t="n">
        <f aca="false">(K6-$C$6)/$C$6</f>
        <v>0.0795936394269029</v>
      </c>
      <c r="L7" s="13" t="n">
        <f aca="false">(L6-$C$6)/$C$6</f>
        <v>0.0509772596674563</v>
      </c>
      <c r="M7" s="13" t="n">
        <f aca="false">(M6-$C$6)/$C$6</f>
        <v>0.0838916290814873</v>
      </c>
      <c r="N7" s="13" t="n">
        <f aca="false">(N6-$C$6)/$C$6</f>
        <v>0.101811480128397</v>
      </c>
      <c r="O7" s="13" t="n">
        <f aca="false">(O6-$C$6)/$C$6</f>
        <v>0.0888900450072141</v>
      </c>
      <c r="P7" s="13" t="n">
        <f aca="false">(P6-$C$6)/$C$6</f>
        <v>0.126332885863655</v>
      </c>
      <c r="Q7" s="13" t="n">
        <f aca="false">(Q6-$C$6)/$C$6</f>
        <v>0.131246190658648</v>
      </c>
      <c r="R7" s="13" t="n">
        <f aca="false">(R6-$C$6)/$C$6</f>
        <v>0.131572343953238</v>
      </c>
      <c r="S7" s="13" t="n">
        <f aca="false">(S6-$C$6)/$C$6</f>
        <v>0.135492981520307</v>
      </c>
      <c r="T7" s="13" t="n">
        <f aca="false">(T6-$C$6)/$C$6</f>
        <v>0.119003395126402</v>
      </c>
      <c r="U7" s="13" t="n">
        <f aca="false">(U6-$C$6)/$C$6</f>
        <v>0.150527957996091</v>
      </c>
      <c r="V7" s="13" t="n">
        <f aca="false">(V6-$C$6)/$C$6</f>
        <v>0.0749384847782223</v>
      </c>
      <c r="W7" s="13" t="n">
        <f aca="false">(W6-$C$6)/$C$6</f>
        <v>0.0153552522783067</v>
      </c>
    </row>
    <row r="8" customFormat="false" ht="13.5" hidden="false" customHeight="true" outlineLevel="0" collapsed="false">
      <c r="A8" s="18"/>
      <c r="B8" s="19" t="s">
        <v>26</v>
      </c>
      <c r="C8" s="20" t="n">
        <v>482.111764029922</v>
      </c>
      <c r="D8" s="20" t="n">
        <v>482.168914464574</v>
      </c>
      <c r="E8" s="20" t="n">
        <v>476.070850774857</v>
      </c>
      <c r="F8" s="20" t="n">
        <v>466.385686070301</v>
      </c>
      <c r="G8" s="20" t="n">
        <v>455.314492011923</v>
      </c>
      <c r="H8" s="20" t="n">
        <v>472.931843081463</v>
      </c>
      <c r="I8" s="20" t="n">
        <v>471.458516271806</v>
      </c>
      <c r="J8" s="20" t="n">
        <v>480.15899242668</v>
      </c>
      <c r="K8" s="20" t="n">
        <v>480.442392605567</v>
      </c>
      <c r="L8" s="20" t="n">
        <v>444.864560031605</v>
      </c>
      <c r="M8" s="20" t="n">
        <v>456.452319069542</v>
      </c>
      <c r="N8" s="20" t="n">
        <v>467.195573374361</v>
      </c>
      <c r="O8" s="21" t="n">
        <v>449.633203652911</v>
      </c>
      <c r="P8" s="20" t="n">
        <v>461.164547359251</v>
      </c>
      <c r="Q8" s="20" t="n">
        <v>465.02551088324</v>
      </c>
      <c r="R8" s="20" t="n">
        <v>465.316401940604</v>
      </c>
      <c r="S8" s="20" t="n">
        <v>459.266902447311</v>
      </c>
      <c r="T8" s="20" t="n">
        <v>456.983786099317</v>
      </c>
      <c r="U8" s="20" t="n">
        <v>467.463692812281</v>
      </c>
      <c r="V8" s="20" t="n">
        <v>418.990587335157</v>
      </c>
      <c r="W8" s="20" t="n">
        <v>388.252245506434</v>
      </c>
    </row>
    <row r="9" customFormat="false" ht="13.5" hidden="false" customHeight="true" outlineLevel="0" collapsed="false">
      <c r="A9" s="18"/>
      <c r="B9" s="19"/>
      <c r="C9" s="13" t="n">
        <f aca="false">(C8-$C$8)/$C$8</f>
        <v>0</v>
      </c>
      <c r="D9" s="13" t="n">
        <f aca="false">(D8-$C$8)/$C$8</f>
        <v>0.000118541879530739</v>
      </c>
      <c r="E9" s="13" t="n">
        <f aca="false">(E8-$C$8)/$C$8</f>
        <v>-0.0125301096255552</v>
      </c>
      <c r="F9" s="13" t="n">
        <f aca="false">(F8-$C$8)/$C$8</f>
        <v>-0.0326191541732315</v>
      </c>
      <c r="G9" s="13" t="n">
        <f aca="false">(G8-$C$8)/$C$8</f>
        <v>-0.0555831116710444</v>
      </c>
      <c r="H9" s="13" t="n">
        <f aca="false">(H8-$C$8)/$C$8</f>
        <v>-0.0190410639884099</v>
      </c>
      <c r="I9" s="13" t="n">
        <f aca="false">(I8-$C$8)/$C$8</f>
        <v>-0.0220970500057225</v>
      </c>
      <c r="J9" s="13" t="n">
        <f aca="false">(J8-$C$8)/$C$8</f>
        <v>-0.00405045416630966</v>
      </c>
      <c r="K9" s="13" t="n">
        <f aca="false">(K8-$C$8)/$C$8</f>
        <v>-0.00346262329382025</v>
      </c>
      <c r="L9" s="13" t="n">
        <f aca="false">(L8-$C$8)/$C$8</f>
        <v>-0.0772584424967594</v>
      </c>
      <c r="M9" s="13" t="n">
        <f aca="false">(M8-$C$8)/$C$8</f>
        <v>-0.0532230218692347</v>
      </c>
      <c r="N9" s="13" t="n">
        <f aca="false">(N8-$C$8)/$C$8</f>
        <v>-0.0309392795788222</v>
      </c>
      <c r="O9" s="13" t="n">
        <f aca="false">(O8-$C$8)/$C$8</f>
        <v>-0.067367284518274</v>
      </c>
      <c r="P9" s="13" t="n">
        <f aca="false">(P8-$C$8)/$C$8</f>
        <v>-0.0434488810137621</v>
      </c>
      <c r="Q9" s="13" t="n">
        <f aca="false">(Q8-$C$8)/$C$8</f>
        <v>-0.0354404402080139</v>
      </c>
      <c r="R9" s="13" t="n">
        <f aca="false">(R8-$C$8)/$C$8</f>
        <v>-0.0348370716966691</v>
      </c>
      <c r="S9" s="13" t="n">
        <f aca="false">(S8-$C$8)/$C$8</f>
        <v>-0.0473849909648618</v>
      </c>
      <c r="T9" s="13" t="n">
        <f aca="false">(T8-$C$8)/$C$8</f>
        <v>-0.0521206487901548</v>
      </c>
      <c r="U9" s="13" t="n">
        <f aca="false">(U8-$C$8)/$C$8</f>
        <v>-0.0303831441390261</v>
      </c>
      <c r="V9" s="13" t="n">
        <f aca="false">(V8-$C$8)/$C$8</f>
        <v>-0.130926439477729</v>
      </c>
      <c r="W9" s="13" t="n">
        <f aca="false">(W8-$C$8)/$C$8</f>
        <v>-0.194684149042384</v>
      </c>
    </row>
    <row r="10" customFormat="false" ht="13.5" hidden="false" customHeight="true" outlineLevel="0" collapsed="false">
      <c r="A10" s="18"/>
      <c r="B10" s="22" t="s">
        <v>27</v>
      </c>
      <c r="C10" s="17" t="n">
        <v>217.371304500719</v>
      </c>
      <c r="D10" s="17" t="n">
        <v>217.379286905365</v>
      </c>
      <c r="E10" s="17" t="n">
        <v>228.856839086433</v>
      </c>
      <c r="F10" s="17" t="n">
        <v>233.454947153309</v>
      </c>
      <c r="G10" s="17" t="n">
        <v>237.970620433372</v>
      </c>
      <c r="H10" s="17" t="n">
        <v>250.403711288546</v>
      </c>
      <c r="I10" s="17" t="n">
        <v>257.579448826909</v>
      </c>
      <c r="J10" s="17" t="n">
        <v>263.032818067564</v>
      </c>
      <c r="K10" s="17" t="n">
        <v>264.793778232933</v>
      </c>
      <c r="L10" s="17" t="n">
        <v>263.743510425585</v>
      </c>
      <c r="M10" s="17" t="n">
        <v>266.186182163034</v>
      </c>
      <c r="N10" s="17" t="n">
        <v>265.32062705456</v>
      </c>
      <c r="O10" s="9" t="n">
        <v>267.363671247703</v>
      </c>
      <c r="P10" s="17" t="n">
        <v>262.260598684526</v>
      </c>
      <c r="Q10" s="17" t="n">
        <v>260.143895448887</v>
      </c>
      <c r="R10" s="17" t="n">
        <v>259.478879344988</v>
      </c>
      <c r="S10" s="17" t="n">
        <v>254.186010621118</v>
      </c>
      <c r="T10" s="17" t="n">
        <v>250.52139624681</v>
      </c>
      <c r="U10" s="17" t="n">
        <v>245.446734898126</v>
      </c>
      <c r="V10" s="17" t="n">
        <v>235.484863415094</v>
      </c>
      <c r="W10" s="17" t="n">
        <v>229.94209108359</v>
      </c>
    </row>
    <row r="11" customFormat="false" ht="13.5" hidden="false" customHeight="true" outlineLevel="0" collapsed="false">
      <c r="A11" s="18"/>
      <c r="B11" s="22"/>
      <c r="C11" s="13" t="n">
        <f aca="false">(C10-$C$10)/$C$10</f>
        <v>0</v>
      </c>
      <c r="D11" s="13" t="n">
        <f aca="false">(D10-$C$10)/$C$10</f>
        <v>3.67224398074261E-005</v>
      </c>
      <c r="E11" s="13" t="n">
        <f aca="false">(E10-$C$10)/$C$10</f>
        <v>0.0528383201825797</v>
      </c>
      <c r="F11" s="13" t="n">
        <f aca="false">(F10-$C$10)/$C$10</f>
        <v>0.0739915633737065</v>
      </c>
      <c r="G11" s="13" t="n">
        <f aca="false">(G10-$C$10)/$C$10</f>
        <v>0.0947655716561445</v>
      </c>
      <c r="H11" s="13" t="n">
        <f aca="false">(H10-$C$10)/$C$10</f>
        <v>0.151963051717885</v>
      </c>
      <c r="I11" s="13" t="n">
        <f aca="false">(I10-$C$10)/$C$10</f>
        <v>0.184974481422672</v>
      </c>
      <c r="J11" s="13" t="n">
        <f aca="false">(J10-$C$10)/$C$10</f>
        <v>0.210062287990242</v>
      </c>
      <c r="K11" s="13" t="n">
        <f aca="false">(K10-$C$10)/$C$10</f>
        <v>0.218163450052153</v>
      </c>
      <c r="L11" s="13" t="n">
        <f aca="false">(L10-$C$10)/$C$10</f>
        <v>0.213331773627519</v>
      </c>
      <c r="M11" s="13" t="n">
        <f aca="false">(M10-$C$10)/$C$10</f>
        <v>0.224569097445673</v>
      </c>
      <c r="N11" s="13" t="n">
        <f aca="false">(N10-$C$10)/$C$10</f>
        <v>0.220587177612867</v>
      </c>
      <c r="O11" s="13" t="n">
        <f aca="false">(O10-$C$10)/$C$10</f>
        <v>0.229986045590567</v>
      </c>
      <c r="P11" s="13" t="n">
        <f aca="false">(P10-$C$10)/$C$10</f>
        <v>0.206509751997454</v>
      </c>
      <c r="Q11" s="13" t="n">
        <f aca="false">(Q10-$C$10)/$C$10</f>
        <v>0.196772021249136</v>
      </c>
      <c r="R11" s="13" t="n">
        <f aca="false">(R10-$C$10)/$C$10</f>
        <v>0.193712665712641</v>
      </c>
      <c r="S11" s="13" t="n">
        <f aca="false">(S10-$C$10)/$C$10</f>
        <v>0.169363229451828</v>
      </c>
      <c r="T11" s="13" t="n">
        <f aca="false">(T10-$C$10)/$C$10</f>
        <v>0.152504452334375</v>
      </c>
      <c r="U11" s="13" t="n">
        <f aca="false">(U10-$C$10)/$C$10</f>
        <v>0.129158862352568</v>
      </c>
      <c r="V11" s="13" t="n">
        <f aca="false">(V10-$C$10)/$C$10</f>
        <v>0.0833300373109504</v>
      </c>
      <c r="W11" s="13" t="n">
        <f aca="false">(W10-$C$10)/$C$10</f>
        <v>0.0578309386868936</v>
      </c>
    </row>
    <row r="12" customFormat="false" ht="13.5" hidden="false" customHeight="true" outlineLevel="0" collapsed="false">
      <c r="A12" s="18"/>
      <c r="B12" s="22" t="s">
        <v>28</v>
      </c>
      <c r="C12" s="17" t="n">
        <v>164.29190388274</v>
      </c>
      <c r="D12" s="17" t="n">
        <v>164.311198788112</v>
      </c>
      <c r="E12" s="17" t="n">
        <v>163.55197515219</v>
      </c>
      <c r="F12" s="17" t="n">
        <v>168.455810510443</v>
      </c>
      <c r="G12" s="17" t="n">
        <v>169.178259705756</v>
      </c>
      <c r="H12" s="17" t="n">
        <v>180.62075305619</v>
      </c>
      <c r="I12" s="17" t="n">
        <v>185.132238908287</v>
      </c>
      <c r="J12" s="17" t="n">
        <v>184.631444056892</v>
      </c>
      <c r="K12" s="17" t="n">
        <v>181.556744744386</v>
      </c>
      <c r="L12" s="17" t="n">
        <v>187.382948019074</v>
      </c>
      <c r="M12" s="17" t="n">
        <v>201.275710401038</v>
      </c>
      <c r="N12" s="17" t="n">
        <v>206.082182867544</v>
      </c>
      <c r="O12" s="9" t="n">
        <v>213.556403341553</v>
      </c>
      <c r="P12" s="17" t="n">
        <v>227.393147380184</v>
      </c>
      <c r="Q12" s="17" t="n">
        <v>231.588816287229</v>
      </c>
      <c r="R12" s="17" t="n">
        <v>232.179064343683</v>
      </c>
      <c r="S12" s="17" t="n">
        <v>235.578198669058</v>
      </c>
      <c r="T12" s="17" t="n">
        <v>234.88701854475</v>
      </c>
      <c r="U12" s="17" t="n">
        <v>242.888023293377</v>
      </c>
      <c r="V12" s="17" t="n">
        <v>233.843822087793</v>
      </c>
      <c r="W12" s="17" t="n">
        <v>215.51828317819</v>
      </c>
    </row>
    <row r="13" customFormat="false" ht="13.5" hidden="false" customHeight="true" outlineLevel="0" collapsed="false">
      <c r="A13" s="18"/>
      <c r="B13" s="22"/>
      <c r="C13" s="13" t="n">
        <f aca="false">(C12-$C$12)/$C$12</f>
        <v>0</v>
      </c>
      <c r="D13" s="13" t="n">
        <f aca="false">(D12-$C$12)/$C$12</f>
        <v>0.000117442825333768</v>
      </c>
      <c r="E13" s="13" t="n">
        <f aca="false">(E12-$C$12)/$C$12</f>
        <v>-0.00450374432983632</v>
      </c>
      <c r="F13" s="13" t="n">
        <f aca="false">(F12-$C$12)/$C$12</f>
        <v>0.0253445637264932</v>
      </c>
      <c r="G13" s="13" t="n">
        <f aca="false">(G12-$C$12)/$C$12</f>
        <v>0.0297419148937675</v>
      </c>
      <c r="H13" s="13" t="n">
        <f aca="false">(H12-$C$12)/$C$12</f>
        <v>0.0993892503985093</v>
      </c>
      <c r="I13" s="13" t="n">
        <f aca="false">(I12-$C$12)/$C$12</f>
        <v>0.126849434044058</v>
      </c>
      <c r="J13" s="13" t="n">
        <f aca="false">(J12-$C$12)/$C$12</f>
        <v>0.12380123240077</v>
      </c>
      <c r="K13" s="13" t="n">
        <f aca="false">(K12-$C$12)/$C$12</f>
        <v>0.105086376465442</v>
      </c>
      <c r="L13" s="13" t="n">
        <f aca="false">(L12-$C$12)/$C$12</f>
        <v>0.140548886406567</v>
      </c>
      <c r="M13" s="13" t="n">
        <f aca="false">(M12-$C$12)/$C$12</f>
        <v>0.225110341071308</v>
      </c>
      <c r="N13" s="13" t="n">
        <f aca="false">(N12-$C$12)/$C$12</f>
        <v>0.254366027766229</v>
      </c>
      <c r="O13" s="13" t="n">
        <f aca="false">(O12-$C$12)/$C$12</f>
        <v>0.299859568819495</v>
      </c>
      <c r="P13" s="13" t="n">
        <f aca="false">(P12-$C$12)/$C$12</f>
        <v>0.384080055110207</v>
      </c>
      <c r="Q13" s="13" t="n">
        <f aca="false">(Q12-$C$12)/$C$12</f>
        <v>0.409617947166283</v>
      </c>
      <c r="R13" s="13" t="n">
        <f aca="false">(R12-$C$12)/$C$12</f>
        <v>0.413210626065884</v>
      </c>
      <c r="S13" s="13" t="n">
        <f aca="false">(S12-$C$12)/$C$12</f>
        <v>0.433900229418468</v>
      </c>
      <c r="T13" s="13" t="n">
        <f aca="false">(T12-$C$12)/$C$12</f>
        <v>0.429693204556173</v>
      </c>
      <c r="U13" s="13" t="n">
        <f aca="false">(U12-$C$12)/$C$12</f>
        <v>0.47839313778196</v>
      </c>
      <c r="V13" s="13" t="n">
        <f aca="false">(V12-$C$12)/$C$12</f>
        <v>0.423343552307325</v>
      </c>
      <c r="W13" s="13" t="n">
        <f aca="false">(W12-$C$12)/$C$12</f>
        <v>0.311800996183058</v>
      </c>
    </row>
    <row r="14" customFormat="false" ht="13.5" hidden="false" customHeight="true" outlineLevel="0" collapsed="false">
      <c r="A14" s="18"/>
      <c r="B14" s="22" t="s">
        <v>29</v>
      </c>
      <c r="C14" s="17" t="n">
        <v>127.443164126641</v>
      </c>
      <c r="D14" s="17" t="n">
        <v>127.450383124847</v>
      </c>
      <c r="E14" s="17" t="n">
        <v>129.371494003247</v>
      </c>
      <c r="F14" s="17" t="n">
        <v>136.409140971386</v>
      </c>
      <c r="G14" s="17" t="n">
        <v>137.919775158053</v>
      </c>
      <c r="H14" s="17" t="n">
        <v>145.018458418532</v>
      </c>
      <c r="I14" s="17" t="n">
        <v>148.104554860337</v>
      </c>
      <c r="J14" s="17" t="n">
        <v>147.826195654757</v>
      </c>
      <c r="K14" s="17" t="n">
        <v>144.308590741106</v>
      </c>
      <c r="L14" s="17" t="n">
        <v>143.927564534313</v>
      </c>
      <c r="M14" s="17" t="n">
        <v>151.915264623048</v>
      </c>
      <c r="N14" s="17" t="n">
        <v>157.53710268925</v>
      </c>
      <c r="O14" s="9" t="n">
        <v>153.726386835727</v>
      </c>
      <c r="P14" s="17" t="n">
        <v>165.441047483654</v>
      </c>
      <c r="Q14" s="17" t="n">
        <v>167.524489369353</v>
      </c>
      <c r="R14" s="17" t="n">
        <v>167.557803871992</v>
      </c>
      <c r="S14" s="17" t="n">
        <v>174.219340663957</v>
      </c>
      <c r="T14" s="17" t="n">
        <v>165.758739085956</v>
      </c>
      <c r="U14" s="17" t="n">
        <v>179.775018407659</v>
      </c>
      <c r="V14" s="17" t="n">
        <v>171.026565509865</v>
      </c>
      <c r="W14" s="17" t="n">
        <v>161.688064794599</v>
      </c>
    </row>
    <row r="15" customFormat="false" ht="13.5" hidden="false" customHeight="true" outlineLevel="0" collapsed="false">
      <c r="A15" s="18"/>
      <c r="B15" s="22"/>
      <c r="C15" s="13" t="n">
        <f aca="false">(C14-$C$14)/$C$14</f>
        <v>0</v>
      </c>
      <c r="D15" s="13" t="n">
        <f aca="false">(D14-$C$14)/$C$14</f>
        <v>5.66448444383267E-005</v>
      </c>
      <c r="E15" s="13" t="n">
        <f aca="false">(E14-$C$14)/$C$14</f>
        <v>0.015130900820146</v>
      </c>
      <c r="F15" s="13" t="n">
        <f aca="false">(F14-$C$14)/$C$14</f>
        <v>0.0703527482716592</v>
      </c>
      <c r="G15" s="13" t="n">
        <f aca="false">(G14-$C$14)/$C$14</f>
        <v>0.0822061434460454</v>
      </c>
      <c r="H15" s="13" t="n">
        <f aca="false">(H14-$C$14)/$C$14</f>
        <v>0.137906920409056</v>
      </c>
      <c r="I15" s="13" t="n">
        <f aca="false">(I14-$C$14)/$C$14</f>
        <v>0.162122392952869</v>
      </c>
      <c r="J15" s="13" t="n">
        <f aca="false">(J14-$C$14)/$C$14</f>
        <v>0.159938209850642</v>
      </c>
      <c r="K15" s="13" t="n">
        <f aca="false">(K14-$C$14)/$C$14</f>
        <v>0.132336847802257</v>
      </c>
      <c r="L15" s="13" t="n">
        <f aca="false">(L14-$C$14)/$C$14</f>
        <v>0.129347074208637</v>
      </c>
      <c r="M15" s="13" t="n">
        <f aca="false">(M14-$C$14)/$C$14</f>
        <v>0.192023641786621</v>
      </c>
      <c r="N15" s="13" t="n">
        <f aca="false">(N14-$C$14)/$C$14</f>
        <v>0.236136153467635</v>
      </c>
      <c r="O15" s="13" t="n">
        <f aca="false">(O14-$C$14)/$C$14</f>
        <v>0.206234856841507</v>
      </c>
      <c r="P15" s="13" t="n">
        <f aca="false">(P14-$C$14)/$C$14</f>
        <v>0.298155523816518</v>
      </c>
      <c r="Q15" s="13" t="n">
        <f aca="false">(Q14-$C$14)/$C$14</f>
        <v>0.314503531965695</v>
      </c>
      <c r="R15" s="13" t="n">
        <f aca="false">(R14-$C$14)/$C$14</f>
        <v>0.314764938710159</v>
      </c>
      <c r="S15" s="13" t="n">
        <f aca="false">(S14-$C$14)/$C$14</f>
        <v>0.36703558686627</v>
      </c>
      <c r="T15" s="13" t="n">
        <f aca="false">(T14-$C$14)/$C$14</f>
        <v>0.300648333881921</v>
      </c>
      <c r="U15" s="13" t="n">
        <f aca="false">(U14-$C$14)/$C$14</f>
        <v>0.410628962641072</v>
      </c>
      <c r="V15" s="13" t="n">
        <f aca="false">(V14-$C$14)/$C$14</f>
        <v>0.341983045398306</v>
      </c>
      <c r="W15" s="13" t="n">
        <f aca="false">(W14-$C$14)/$C$14</f>
        <v>0.268707238262924</v>
      </c>
    </row>
    <row r="16" customFormat="false" ht="13.5" hidden="false" customHeight="true" outlineLevel="0" collapsed="false">
      <c r="A16" s="18"/>
      <c r="B16" s="23" t="s">
        <v>30</v>
      </c>
      <c r="C16" s="17" t="n">
        <v>67.8577300064472</v>
      </c>
      <c r="D16" s="17" t="n">
        <v>67.8339530872084</v>
      </c>
      <c r="E16" s="17" t="n">
        <v>68.7768917375803</v>
      </c>
      <c r="F16" s="17" t="n">
        <v>68.979314395451</v>
      </c>
      <c r="G16" s="17" t="n">
        <v>67.176677984009</v>
      </c>
      <c r="H16" s="17" t="n">
        <v>73.9751436468286</v>
      </c>
      <c r="I16" s="17" t="n">
        <v>72.9917600621281</v>
      </c>
      <c r="J16" s="17" t="n">
        <v>71.4740110424468</v>
      </c>
      <c r="K16" s="17" t="n">
        <v>72.2700628701113</v>
      </c>
      <c r="L16" s="17" t="n">
        <v>73.1460689923678</v>
      </c>
      <c r="M16" s="17" t="n">
        <v>72.0939900552775</v>
      </c>
      <c r="N16" s="17" t="n">
        <v>70.7664621021152</v>
      </c>
      <c r="O16" s="9" t="n">
        <v>68.9375029119458</v>
      </c>
      <c r="P16" s="17" t="n">
        <v>76.612636208222</v>
      </c>
      <c r="Q16" s="17" t="n">
        <v>73.7928276604922</v>
      </c>
      <c r="R16" s="17" t="n">
        <v>73.8888112310285</v>
      </c>
      <c r="S16" s="17" t="n">
        <v>79.3227609596106</v>
      </c>
      <c r="T16" s="17" t="n">
        <v>76.9585503851043</v>
      </c>
      <c r="U16" s="17" t="n">
        <v>82.9229246892079</v>
      </c>
      <c r="V16" s="17" t="n">
        <v>79.0955689027349</v>
      </c>
      <c r="W16" s="17" t="n">
        <v>79.9375590963437</v>
      </c>
    </row>
    <row r="17" customFormat="false" ht="13.5" hidden="false" customHeight="true" outlineLevel="0" collapsed="false">
      <c r="A17" s="24"/>
      <c r="B17" s="23"/>
      <c r="C17" s="13" t="n">
        <f aca="false">(C16-$C$16)/$C$16</f>
        <v>0</v>
      </c>
      <c r="D17" s="13" t="n">
        <f aca="false">(D16-$C$16)/$C$16</f>
        <v>-0.000350393672710702</v>
      </c>
      <c r="E17" s="13" t="n">
        <f aca="false">(E16-$C$16)/$C$16</f>
        <v>0.0135454240960574</v>
      </c>
      <c r="F17" s="13" t="n">
        <f aca="false">(F16-$C$16)/$C$16</f>
        <v>0.0165284690321531</v>
      </c>
      <c r="G17" s="13" t="n">
        <f aca="false">(G16-$C$16)/$C$16</f>
        <v>-0.010036469277317</v>
      </c>
      <c r="H17" s="13" t="n">
        <f aca="false">(H16-$C$16)/$C$16</f>
        <v>0.0901505788625727</v>
      </c>
      <c r="I17" s="13" t="n">
        <f aca="false">(I16-$C$16)/$C$16</f>
        <v>0.0756587356398905</v>
      </c>
      <c r="J17" s="13" t="n">
        <f aca="false">(J16-$C$16)/$C$16</f>
        <v>0.0532921015138</v>
      </c>
      <c r="K17" s="13" t="n">
        <f aca="false">(K16-$C$16)/$C$16</f>
        <v>0.0650232900989303</v>
      </c>
      <c r="L17" s="13" t="n">
        <f aca="false">(L16-$C$16)/$C$16</f>
        <v>0.077932742303908</v>
      </c>
      <c r="M17" s="13" t="n">
        <f aca="false">(M16-$C$16)/$C$16</f>
        <v>0.0624285552792257</v>
      </c>
      <c r="N17" s="13" t="n">
        <f aca="false">(N16-$C$16)/$C$16</f>
        <v>0.0428651547199056</v>
      </c>
      <c r="O17" s="13" t="n">
        <f aca="false">(O16-$C$16)/$C$16</f>
        <v>0.0159123051330482</v>
      </c>
      <c r="P17" s="13" t="n">
        <f aca="false">(P16-$C$16)/$C$16</f>
        <v>0.129018553979672</v>
      </c>
      <c r="Q17" s="13" t="n">
        <f aca="false">(Q16-$C$16)/$C$16</f>
        <v>0.0874638402062822</v>
      </c>
      <c r="R17" s="13" t="n">
        <f aca="false">(R16-$C$16)/$C$16</f>
        <v>0.0888783226908459</v>
      </c>
      <c r="S17" s="13" t="n">
        <f aca="false">(S16-$C$16)/$C$16</f>
        <v>0.168956888950958</v>
      </c>
      <c r="T17" s="13" t="n">
        <f aca="false">(T16-$C$16)/$C$16</f>
        <v>0.134116192477885</v>
      </c>
      <c r="U17" s="13" t="n">
        <f aca="false">(U16-$C$16)/$C$16</f>
        <v>0.222011474320307</v>
      </c>
      <c r="V17" s="13" t="n">
        <f aca="false">(V16-$C$16)/$C$16</f>
        <v>0.165608824451097</v>
      </c>
      <c r="W17" s="13" t="n">
        <f aca="false">(W16-$C$16)/$C$16</f>
        <v>0.178016993623995</v>
      </c>
    </row>
    <row r="18" customFormat="false" ht="13.5" hidden="false" customHeight="true" outlineLevel="0" collapsed="false">
      <c r="A18" s="25"/>
      <c r="B18" s="16" t="s">
        <v>31</v>
      </c>
      <c r="C18" s="26" t="n">
        <f aca="false">C20+C22+C24</f>
        <v>85.0536422506455</v>
      </c>
      <c r="D18" s="26" t="n">
        <f aca="false">D20+D22+D24</f>
        <v>82.0523123452667</v>
      </c>
      <c r="E18" s="26" t="n">
        <f aca="false">E20+E22+E24</f>
        <v>83.4890989992757</v>
      </c>
      <c r="F18" s="26" t="n">
        <f aca="false">F20+F22+F24</f>
        <v>84.8928514850055</v>
      </c>
      <c r="G18" s="26" t="n">
        <f aca="false">G20+G22+G24</f>
        <v>83.3379886576435</v>
      </c>
      <c r="H18" s="26" t="n">
        <f aca="false">H20+H22+H24</f>
        <v>87.7190592128606</v>
      </c>
      <c r="I18" s="26" t="n">
        <f aca="false">I20+I22+I24</f>
        <v>88.4261659693458</v>
      </c>
      <c r="J18" s="26" t="n">
        <f aca="false">J20+J22+J24</f>
        <v>89.4823991075459</v>
      </c>
      <c r="K18" s="26" t="n">
        <f aca="false">K20+K22+K24</f>
        <v>88.1483335639489</v>
      </c>
      <c r="L18" s="26" t="n">
        <f aca="false">L20+L22+L24</f>
        <v>82.8648155586955</v>
      </c>
      <c r="M18" s="26" t="n">
        <f aca="false">M20+M22+M24</f>
        <v>82.9538820528042</v>
      </c>
      <c r="N18" s="26" t="n">
        <f aca="false">N20+N22+N24</f>
        <v>84.654752093369</v>
      </c>
      <c r="O18" s="26" t="n">
        <f aca="false">O20+O22+O24</f>
        <v>83.2033252521157</v>
      </c>
      <c r="P18" s="26" t="n">
        <f aca="false">P20+P22+P24</f>
        <v>80.6329645309634</v>
      </c>
      <c r="Q18" s="26" t="n">
        <f aca="false">Q20+Q22+Q24</f>
        <v>80.5456425332626</v>
      </c>
      <c r="R18" s="26" t="n">
        <f aca="false">R20+R22+R24</f>
        <v>79.5837174762014</v>
      </c>
      <c r="S18" s="26" t="n">
        <f aca="false">S20+S22+S24</f>
        <v>79.6825026440258</v>
      </c>
      <c r="T18" s="26" t="n">
        <f aca="false">T20+T22+T24</f>
        <v>77.9606606754059</v>
      </c>
      <c r="U18" s="26" t="n">
        <f aca="false">U20+U22+U24</f>
        <v>77.8103625495912</v>
      </c>
      <c r="V18" s="26" t="n">
        <f aca="false">V20+V22+V24</f>
        <v>74.8115001731786</v>
      </c>
      <c r="W18" s="26" t="n">
        <f aca="false">W20+W22+W24</f>
        <v>69.2311563816758</v>
      </c>
    </row>
    <row r="19" customFormat="false" ht="13.5" hidden="false" customHeight="true" outlineLevel="0" collapsed="false">
      <c r="A19" s="28"/>
      <c r="B19" s="16"/>
      <c r="C19" s="29" t="n">
        <f aca="false">(C18-$C$18)/$C$18</f>
        <v>0</v>
      </c>
      <c r="D19" s="29" t="n">
        <f aca="false">(D18-$C$18)/$C$18</f>
        <v>-0.0352874941737842</v>
      </c>
      <c r="E19" s="29" t="n">
        <f aca="false">(E18-$C$18)/$C$18</f>
        <v>-0.0183947825157125</v>
      </c>
      <c r="F19" s="29" t="n">
        <f aca="false">(F18-$C$18)/$C$18</f>
        <v>-0.00189046302292559</v>
      </c>
      <c r="G19" s="29" t="n">
        <f aca="false">(G18-$C$18)/$C$18</f>
        <v>-0.0201714300246675</v>
      </c>
      <c r="H19" s="29" t="n">
        <f aca="false">(H18-$C$18)/$C$18</f>
        <v>0.0313380696191742</v>
      </c>
      <c r="I19" s="29" t="n">
        <f aca="false">(I18-$C$18)/$C$18</f>
        <v>0.0396517260102959</v>
      </c>
      <c r="J19" s="29" t="n">
        <f aca="false">(J18-$C$18)/$C$18</f>
        <v>0.052070161132539</v>
      </c>
      <c r="K19" s="29" t="n">
        <f aca="false">(K18-$C$18)/$C$18</f>
        <v>0.0363851709510992</v>
      </c>
      <c r="L19" s="29" t="n">
        <f aca="false">(L18-$C$18)/$C$18</f>
        <v>-0.025734661491623</v>
      </c>
      <c r="M19" s="29" t="n">
        <f aca="false">(M18-$C$18)/$C$18</f>
        <v>-0.0246874812445251</v>
      </c>
      <c r="N19" s="29" t="n">
        <f aca="false">(N18-$C$18)/$C$18</f>
        <v>-0.0046898656744292</v>
      </c>
      <c r="O19" s="29" t="n">
        <f aca="false">(O18-$C$18)/$C$18</f>
        <v>-0.0217547062014943</v>
      </c>
      <c r="P19" s="29" t="n">
        <f aca="false">(P18-$C$18)/$C$18</f>
        <v>-0.0519751724053715</v>
      </c>
      <c r="Q19" s="29" t="n">
        <f aca="false">(Q18-$C$18)/$C$18</f>
        <v>-0.0530018421092217</v>
      </c>
      <c r="R19" s="29" t="n">
        <f aca="false">(R18-$C$18)/$C$18</f>
        <v>-0.0643114701463898</v>
      </c>
      <c r="S19" s="29" t="n">
        <f aca="false">(S18-$C$18)/$C$18</f>
        <v>-0.0631500246725645</v>
      </c>
      <c r="T19" s="29" t="n">
        <f aca="false">(T18-$C$18)/$C$18</f>
        <v>-0.0833942131994446</v>
      </c>
      <c r="U19" s="29" t="n">
        <f aca="false">(U18-$C$18)/$C$18</f>
        <v>-0.0851613112547144</v>
      </c>
      <c r="V19" s="29" t="n">
        <f aca="false">(V18-$C$18)/$C$18</f>
        <v>-0.120419793984651</v>
      </c>
      <c r="W19" s="29" t="n">
        <f aca="false">(W18-$C$18)/$C$18</f>
        <v>-0.186029492097966</v>
      </c>
    </row>
    <row r="20" customFormat="false" ht="13.5" hidden="false" customHeight="true" outlineLevel="0" collapsed="false">
      <c r="A20" s="18"/>
      <c r="B20" s="19" t="s">
        <v>32</v>
      </c>
      <c r="C20" s="17" t="n">
        <v>62.3183924363247</v>
      </c>
      <c r="D20" s="17" t="n">
        <v>59.9340066775658</v>
      </c>
      <c r="E20" s="17" t="n">
        <v>61.0277128749071</v>
      </c>
      <c r="F20" s="17" t="n">
        <v>61.0265363516095</v>
      </c>
      <c r="G20" s="17" t="n">
        <v>59.9594889427808</v>
      </c>
      <c r="H20" s="17" t="n">
        <v>61.1897830211836</v>
      </c>
      <c r="I20" s="17" t="n">
        <v>61.3382734708408</v>
      </c>
      <c r="J20" s="17" t="n">
        <v>61.6961098632794</v>
      </c>
      <c r="K20" s="17" t="n">
        <v>59.0240278608089</v>
      </c>
      <c r="L20" s="17" t="n">
        <v>53.3763843825667</v>
      </c>
      <c r="M20" s="17" t="n">
        <v>53.4001511631167</v>
      </c>
      <c r="N20" s="17" t="n">
        <v>53.9830182253371</v>
      </c>
      <c r="O20" s="9" t="n">
        <v>52.7582263625512</v>
      </c>
      <c r="P20" s="17" t="n">
        <v>49.9518843366005</v>
      </c>
      <c r="Q20" s="17" t="n">
        <v>49.1272503439702</v>
      </c>
      <c r="R20" s="17" t="n">
        <v>48.9594813716738</v>
      </c>
      <c r="S20" s="17" t="n">
        <v>50.0314462771533</v>
      </c>
      <c r="T20" s="17" t="n">
        <v>50.1020595916833</v>
      </c>
      <c r="U20" s="17" t="n">
        <v>49.3448287940065</v>
      </c>
      <c r="V20" s="17" t="n">
        <v>45.7389634887157</v>
      </c>
      <c r="W20" s="17" t="n">
        <v>40.3086404374989</v>
      </c>
    </row>
    <row r="21" customFormat="false" ht="13.5" hidden="false" customHeight="true" outlineLevel="0" collapsed="false">
      <c r="A21" s="18"/>
      <c r="B21" s="19"/>
      <c r="C21" s="13" t="n">
        <f aca="false">(C20-$C$20)/$C$20</f>
        <v>0</v>
      </c>
      <c r="D21" s="13" t="n">
        <f aca="false">(D20-$C$20)/$C$20</f>
        <v>-0.0382613489459823</v>
      </c>
      <c r="E21" s="13" t="n">
        <f aca="false">(E20-$C$20)/$C$20</f>
        <v>-0.0207110535262352</v>
      </c>
      <c r="F21" s="13" t="n">
        <f aca="false">(F20-$C$20)/$C$20</f>
        <v>-0.0207299327567733</v>
      </c>
      <c r="G21" s="13" t="n">
        <f aca="false">(G20-$C$20)/$C$20</f>
        <v>-0.0378524445404164</v>
      </c>
      <c r="H21" s="13" t="n">
        <f aca="false">(H20-$C$20)/$C$20</f>
        <v>-0.0181103743376298</v>
      </c>
      <c r="I21" s="13" t="n">
        <f aca="false">(I20-$C$20)/$C$20</f>
        <v>-0.0157276034757376</v>
      </c>
      <c r="J21" s="13" t="n">
        <f aca="false">(J20-$C$20)/$C$20</f>
        <v>-0.00998553635158593</v>
      </c>
      <c r="K21" s="13" t="n">
        <f aca="false">(K20-$C$20)/$C$20</f>
        <v>-0.0528634396158707</v>
      </c>
      <c r="L21" s="13" t="n">
        <f aca="false">(L20-$C$20)/$C$20</f>
        <v>-0.143489068061162</v>
      </c>
      <c r="M21" s="13" t="n">
        <f aca="false">(M20-$C$20)/$C$20</f>
        <v>-0.143107691398176</v>
      </c>
      <c r="N21" s="13" t="n">
        <f aca="false">(N20-$C$20)/$C$20</f>
        <v>-0.133754641047656</v>
      </c>
      <c r="O21" s="13" t="n">
        <f aca="false">(O20-$C$20)/$C$20</f>
        <v>-0.153408419248649</v>
      </c>
      <c r="P21" s="13" t="n">
        <f aca="false">(P20-$C$20)/$C$20</f>
        <v>-0.198440743033607</v>
      </c>
      <c r="Q21" s="13" t="n">
        <f aca="false">(Q20-$C$20)/$C$20</f>
        <v>-0.211673337142528</v>
      </c>
      <c r="R21" s="13" t="n">
        <f aca="false">(R20-$C$20)/$C$20</f>
        <v>-0.214365463266735</v>
      </c>
      <c r="S21" s="13" t="n">
        <f aca="false">(S20-$C$20)/$C$20</f>
        <v>-0.197164042248457</v>
      </c>
      <c r="T21" s="13" t="n">
        <f aca="false">(T20-$C$20)/$C$20</f>
        <v>-0.196030936727447</v>
      </c>
      <c r="U21" s="13" t="n">
        <f aca="false">(U20-$C$20)/$C$20</f>
        <v>-0.208181936906898</v>
      </c>
      <c r="V21" s="13" t="n">
        <f aca="false">(V20-$C$20)/$C$20</f>
        <v>-0.266043912550366</v>
      </c>
      <c r="W21" s="13" t="n">
        <f aca="false">(W20-$C$20)/$C$20</f>
        <v>-0.353182281159046</v>
      </c>
    </row>
    <row r="22" customFormat="false" ht="13.5" hidden="false" customHeight="true" outlineLevel="0" collapsed="false">
      <c r="A22" s="18"/>
      <c r="B22" s="22" t="s">
        <v>33</v>
      </c>
      <c r="C22" s="17" t="n">
        <v>22.6986262976251</v>
      </c>
      <c r="D22" s="17" t="n">
        <v>22.0816821510052</v>
      </c>
      <c r="E22" s="17" t="n">
        <v>22.4077157667304</v>
      </c>
      <c r="F22" s="17" t="n">
        <v>23.8093649506899</v>
      </c>
      <c r="G22" s="17" t="n">
        <v>23.3252848688932</v>
      </c>
      <c r="H22" s="17" t="n">
        <v>26.4781265320601</v>
      </c>
      <c r="I22" s="17" t="n">
        <v>27.0369695213526</v>
      </c>
      <c r="J22" s="17" t="n">
        <v>27.736920752882</v>
      </c>
      <c r="K22" s="17" t="n">
        <v>29.0763315335437</v>
      </c>
      <c r="L22" s="17" t="n">
        <v>29.4457015849404</v>
      </c>
      <c r="M22" s="17" t="n">
        <v>29.5156724011283</v>
      </c>
      <c r="N22" s="17" t="n">
        <v>30.6357060004228</v>
      </c>
      <c r="O22" s="9" t="n">
        <v>30.4126631012986</v>
      </c>
      <c r="P22" s="17" t="n">
        <v>30.6501435623975</v>
      </c>
      <c r="Q22" s="17" t="n">
        <v>31.3839336604199</v>
      </c>
      <c r="R22" s="17" t="n">
        <v>30.5892414195267</v>
      </c>
      <c r="S22" s="17" t="n">
        <v>29.6134568717492</v>
      </c>
      <c r="T22" s="17" t="n">
        <v>27.8227116160368</v>
      </c>
      <c r="U22" s="17" t="n">
        <v>28.4280082387946</v>
      </c>
      <c r="V22" s="17" t="n">
        <v>29.0346912475482</v>
      </c>
      <c r="W22" s="17" t="n">
        <v>28.8873650203747</v>
      </c>
    </row>
    <row r="23" customFormat="false" ht="13.5" hidden="false" customHeight="true" outlineLevel="0" collapsed="false">
      <c r="A23" s="18"/>
      <c r="B23" s="22"/>
      <c r="C23" s="13" t="n">
        <f aca="false">(C22-$C$22)/$C$22</f>
        <v>0</v>
      </c>
      <c r="D23" s="13" t="n">
        <f aca="false">(D22-$C$22)/$C$22</f>
        <v>-0.0271798010386399</v>
      </c>
      <c r="E23" s="13" t="n">
        <f aca="false">(E22-$C$22)/$C$22</f>
        <v>-0.0128162174697379</v>
      </c>
      <c r="F23" s="13" t="n">
        <f aca="false">(F22-$C$22)/$C$22</f>
        <v>0.048934179474158</v>
      </c>
      <c r="G23" s="13" t="n">
        <f aca="false">(G22-$C$22)/$C$22</f>
        <v>0.0276077751601052</v>
      </c>
      <c r="H23" s="13" t="n">
        <f aca="false">(H22-$C$22)/$C$22</f>
        <v>0.166507883996067</v>
      </c>
      <c r="I23" s="13" t="n">
        <f aca="false">(I22-$C$22)/$C$22</f>
        <v>0.191128007785271</v>
      </c>
      <c r="J23" s="13" t="n">
        <f aca="false">(J22-$C$22)/$C$22</f>
        <v>0.221964729900153</v>
      </c>
      <c r="K23" s="13" t="n">
        <f aca="false">(K22-$C$22)/$C$22</f>
        <v>0.280973181032803</v>
      </c>
      <c r="L23" s="13" t="n">
        <f aca="false">(L22-$C$22)/$C$22</f>
        <v>0.297245974220971</v>
      </c>
      <c r="M23" s="13" t="n">
        <f aca="false">(M22-$C$22)/$C$22</f>
        <v>0.300328575576244</v>
      </c>
      <c r="N23" s="13" t="n">
        <f aca="false">(N22-$C$22)/$C$22</f>
        <v>0.349672248828033</v>
      </c>
      <c r="O23" s="13" t="n">
        <f aca="false">(O22-$C$22)/$C$22</f>
        <v>0.339845975810465</v>
      </c>
      <c r="P23" s="13" t="n">
        <f aca="false">(P22-$C$22)/$C$22</f>
        <v>0.350308303265222</v>
      </c>
      <c r="Q23" s="13" t="n">
        <f aca="false">(Q22-$C$22)/$C$22</f>
        <v>0.382635814560438</v>
      </c>
      <c r="R23" s="13" t="n">
        <f aca="false">(R22-$C$22)/$C$22</f>
        <v>0.347625227114612</v>
      </c>
      <c r="S23" s="13" t="n">
        <f aca="false">(S22-$C$22)/$C$22</f>
        <v>0.304636522204324</v>
      </c>
      <c r="T23" s="13" t="n">
        <f aca="false">(T22-$C$22)/$C$22</f>
        <v>0.225744291800944</v>
      </c>
      <c r="U23" s="13" t="n">
        <f aca="false">(U22-$C$22)/$C$22</f>
        <v>0.252410955008715</v>
      </c>
      <c r="V23" s="13" t="n">
        <f aca="false">(V22-$C$22)/$C$22</f>
        <v>0.279138696185592</v>
      </c>
      <c r="W23" s="13" t="n">
        <f aca="false">(W22-$C$22)/$C$22</f>
        <v>0.272648161241242</v>
      </c>
    </row>
    <row r="24" customFormat="false" ht="13.5" hidden="false" customHeight="true" outlineLevel="0" collapsed="false">
      <c r="A24" s="18"/>
      <c r="B24" s="23" t="s">
        <v>34</v>
      </c>
      <c r="C24" s="30" t="n">
        <v>0.0366235166957</v>
      </c>
      <c r="D24" s="30" t="n">
        <v>0.0366235166957</v>
      </c>
      <c r="E24" s="30" t="n">
        <v>0.0536703576382</v>
      </c>
      <c r="F24" s="30" t="n">
        <v>0.0569501827061</v>
      </c>
      <c r="G24" s="30" t="n">
        <v>0.0532148459695</v>
      </c>
      <c r="H24" s="30" t="n">
        <v>0.0511496596169</v>
      </c>
      <c r="I24" s="17" t="n">
        <v>0.0509229771525</v>
      </c>
      <c r="J24" s="17" t="n">
        <v>0.0493684913846</v>
      </c>
      <c r="K24" s="30" t="n">
        <v>0.0479741695963</v>
      </c>
      <c r="L24" s="17" t="n">
        <v>0.0427295911884</v>
      </c>
      <c r="M24" s="17" t="n">
        <v>0.0380584885591</v>
      </c>
      <c r="N24" s="17" t="n">
        <v>0.0360278676091</v>
      </c>
      <c r="O24" s="30" t="n">
        <v>0.032435788266</v>
      </c>
      <c r="P24" s="30" t="n">
        <v>0.0309366319654</v>
      </c>
      <c r="Q24" s="30" t="n">
        <v>0.0344585288725</v>
      </c>
      <c r="R24" s="30" t="n">
        <v>0.0349946850009</v>
      </c>
      <c r="S24" s="30" t="n">
        <v>0.0375994951233</v>
      </c>
      <c r="T24" s="30" t="n">
        <v>0.0358894676858</v>
      </c>
      <c r="U24" s="30" t="n">
        <v>0.0375255167901</v>
      </c>
      <c r="V24" s="30" t="n">
        <v>0.0378454369147</v>
      </c>
      <c r="W24" s="30" t="n">
        <v>0.0351509238022</v>
      </c>
    </row>
    <row r="25" customFormat="false" ht="13.5" hidden="false" customHeight="true" outlineLevel="0" collapsed="false">
      <c r="A25" s="24"/>
      <c r="B25" s="23"/>
      <c r="C25" s="13" t="n">
        <f aca="false">(C24-$C$24)/$C$24</f>
        <v>0</v>
      </c>
      <c r="D25" s="13" t="n">
        <f aca="false">(D24-$C$24)/$C$24</f>
        <v>0</v>
      </c>
      <c r="E25" s="13" t="n">
        <f aca="false">(E24-$C$24)/$C$24</f>
        <v>0.465461607200094</v>
      </c>
      <c r="F25" s="13" t="n">
        <f aca="false">(F24-$C$24)/$C$24</f>
        <v>0.555016771854314</v>
      </c>
      <c r="G25" s="13" t="n">
        <f aca="false">(G24-$C$24)/$C$24</f>
        <v>0.453023924809165</v>
      </c>
      <c r="H25" s="13" t="n">
        <f aca="false">(H24-$C$24)/$C$24</f>
        <v>0.396634300356676</v>
      </c>
      <c r="I25" s="13" t="n">
        <f aca="false">(I24-$C$24)/$C$24</f>
        <v>0.390444767377539</v>
      </c>
      <c r="J25" s="13" t="n">
        <f aca="false">(J24-$C$24)/$C$24</f>
        <v>0.347999750946812</v>
      </c>
      <c r="K25" s="13" t="n">
        <f aca="false">(K24-$C$24)/$C$24</f>
        <v>0.309927989573232</v>
      </c>
      <c r="L25" s="13" t="n">
        <f aca="false">(L24-$C$24)/$C$24</f>
        <v>0.166725509825683</v>
      </c>
      <c r="M25" s="13" t="n">
        <f aca="false">(M24-$C$24)/$C$24</f>
        <v>0.0391817059875214</v>
      </c>
      <c r="N25" s="13" t="n">
        <f aca="false">(N24-$C$24)/$C$24</f>
        <v>-0.0162641149824352</v>
      </c>
      <c r="O25" s="13" t="n">
        <f aca="false">(O24-$C$24)/$C$24</f>
        <v>-0.114345338938783</v>
      </c>
      <c r="P25" s="13" t="n">
        <f aca="false">(P24-$C$24)/$C$24</f>
        <v>-0.155279592005093</v>
      </c>
      <c r="Q25" s="13" t="n">
        <f aca="false">(Q24-$C$24)/$C$24</f>
        <v>-0.0591146896456883</v>
      </c>
      <c r="R25" s="13" t="n">
        <f aca="false">(R24-$C$24)/$C$24</f>
        <v>-0.0444750215642518</v>
      </c>
      <c r="S25" s="13" t="n">
        <f aca="false">(S24-$C$24)/$C$24</f>
        <v>0.0266489544330022</v>
      </c>
      <c r="T25" s="13" t="n">
        <f aca="false">(T24-$C$24)/$C$24</f>
        <v>-0.0200431055269517</v>
      </c>
      <c r="U25" s="13" t="n">
        <f aca="false">(U24-$C$24)/$C$24</f>
        <v>0.0246289863940323</v>
      </c>
      <c r="V25" s="13" t="n">
        <f aca="false">(V24-$C$24)/$C$24</f>
        <v>0.0333643606416275</v>
      </c>
      <c r="W25" s="13" t="n">
        <f aca="false">(W24-$C$24)/$C$24</f>
        <v>-0.0402089429514802</v>
      </c>
    </row>
    <row r="26" customFormat="false" ht="13.5" hidden="false" customHeight="true" outlineLevel="0" collapsed="false">
      <c r="B26" s="31" t="s">
        <v>35</v>
      </c>
    </row>
    <row r="27" customFormat="false" ht="13.5" hidden="false" customHeight="true" outlineLevel="0" collapsed="false">
      <c r="B27" s="31" t="s">
        <v>38</v>
      </c>
    </row>
  </sheetData>
  <mergeCells count="13">
    <mergeCell ref="A3:B3"/>
    <mergeCell ref="A4:B5"/>
    <mergeCell ref="A6:A7"/>
    <mergeCell ref="B6:B7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5T06:46:50Z</dcterms:created>
  <dc:creator/>
  <dc:description/>
  <dc:language>en-US</dc:language>
  <cp:lastModifiedBy>株式会社　博秀工芸</cp:lastModifiedBy>
  <cp:lastPrinted>2011-11-25T20:49:49Z</cp:lastPrinted>
  <dcterms:modified xsi:type="dcterms:W3CDTF">2011-11-25T20:49:52Z</dcterms:modified>
  <cp:revision>0</cp:revision>
  <dc:subject/>
  <dc:title/>
</cp:coreProperties>
</file>