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  <sheet name="15" sheetId="10" state="visible" r:id="rId11"/>
    <sheet name="14" sheetId="11" state="visible" r:id="rId12"/>
  </sheets>
  <definedNames>
    <definedName function="false" hidden="false" localSheetId="0" name="_xlnm.Print_Area" vbProcedure="false">'24'!$A$1:$M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84">
  <si>
    <r>
      <rPr>
        <sz val="11"/>
        <rFont val="ＭＳ ゴシック"/>
        <family val="3"/>
        <charset val="128"/>
      </rPr>
      <t xml:space="preserve">1.41</t>
    </r>
    <r>
      <rPr>
        <sz val="11"/>
        <rFont val="Noto Sans"/>
        <family val="2"/>
      </rPr>
      <t xml:space="preserve">　国・地域別エネルギーバランス（生産量・消費量）</t>
    </r>
  </si>
  <si>
    <t xml:space="preserve">国（地域）</t>
  </si>
  <si>
    <t xml:space="preserve">年次</t>
  </si>
  <si>
    <r>
      <rPr>
        <sz val="11"/>
        <rFont val="Noto Sans"/>
        <family val="2"/>
      </rPr>
      <t xml:space="preserve">一次エネルギーの生産量（単位：石油換算</t>
    </r>
    <r>
      <rPr>
        <sz val="11"/>
        <rFont val="ＭＳ ゴシック"/>
        <family val="3"/>
        <charset val="128"/>
      </rPr>
      <t xml:space="preserve">1,000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終エネルギーの消費量（単位：石油換算</t>
    </r>
    <r>
      <rPr>
        <sz val="11"/>
        <rFont val="ＭＳ ゴシック"/>
        <family val="3"/>
        <charset val="128"/>
      </rPr>
      <t xml:space="preserve">1,000t</t>
    </r>
    <r>
      <rPr>
        <sz val="11"/>
        <rFont val="Noto Sans"/>
        <family val="2"/>
      </rPr>
      <t xml:space="preserve">）</t>
    </r>
  </si>
  <si>
    <t xml:space="preserve">総　計</t>
  </si>
  <si>
    <t xml:space="preserve">固　形</t>
  </si>
  <si>
    <t xml:space="preserve">液　体</t>
  </si>
  <si>
    <t xml:space="preserve">天然ガス</t>
  </si>
  <si>
    <t xml:space="preserve">一次電力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</t>
    </r>
    <r>
      <rPr>
        <sz val="11"/>
        <rFont val="ＭＳ ゴシック"/>
        <family val="3"/>
        <charset val="128"/>
      </rPr>
      <t xml:space="preserve">(kg)</t>
    </r>
  </si>
  <si>
    <t xml:space="preserve">ガ　ス</t>
  </si>
  <si>
    <t xml:space="preserve">電　力</t>
  </si>
  <si>
    <t xml:space="preserve">世界</t>
  </si>
  <si>
    <t xml:space="preserve">アジア</t>
  </si>
  <si>
    <t xml:space="preserve">日本</t>
  </si>
  <si>
    <t xml:space="preserve">−</t>
  </si>
  <si>
    <t xml:space="preserve">アラブ首長国連邦</t>
  </si>
  <si>
    <t xml:space="preserve">イラン</t>
  </si>
  <si>
    <t xml:space="preserve">インド</t>
  </si>
  <si>
    <t xml:space="preserve">インドネシア </t>
  </si>
  <si>
    <t xml:space="preserve">カザフスタン</t>
  </si>
  <si>
    <t xml:space="preserve">韓国</t>
  </si>
  <si>
    <t xml:space="preserve">クウェート </t>
  </si>
  <si>
    <t xml:space="preserve">サウジアラビア </t>
  </si>
  <si>
    <t xml:space="preserve">タイ</t>
  </si>
  <si>
    <t xml:space="preserve">中国</t>
  </si>
  <si>
    <t xml:space="preserve">トルコ</t>
  </si>
  <si>
    <t xml:space="preserve">パキスタン</t>
  </si>
  <si>
    <t xml:space="preserve">フィリピン</t>
  </si>
  <si>
    <t xml:space="preserve">マレーシア</t>
  </si>
  <si>
    <t xml:space="preserve">北アメリカ</t>
  </si>
  <si>
    <t xml:space="preserve">アメリカ合衆国</t>
  </si>
  <si>
    <t xml:space="preserve">カナダ</t>
  </si>
  <si>
    <t xml:space="preserve">メキシコ</t>
  </si>
  <si>
    <t xml:space="preserve">南アメリカ</t>
  </si>
  <si>
    <t xml:space="preserve">アルゼンチン</t>
  </si>
  <si>
    <t xml:space="preserve">ブラジル</t>
  </si>
  <si>
    <t xml:space="preserve">ベネズエラ</t>
  </si>
  <si>
    <t xml:space="preserve">ヨーロッパ</t>
  </si>
  <si>
    <t xml:space="preserve">イギリス</t>
  </si>
  <si>
    <r>
      <rPr>
        <sz val="11"/>
        <rFont val="Noto Sans"/>
        <family val="2"/>
      </rPr>
      <t xml:space="preserve">イタリア </t>
    </r>
    <r>
      <rPr>
        <sz val="11"/>
        <rFont val="ＭＳ ゴシック"/>
        <family val="3"/>
        <charset val="128"/>
      </rPr>
      <t xml:space="preserve">a</t>
    </r>
  </si>
  <si>
    <t xml:space="preserve">ウクライナ</t>
  </si>
  <si>
    <t xml:space="preserve">オーストリア</t>
  </si>
  <si>
    <t xml:space="preserve">オランダ</t>
  </si>
  <si>
    <t xml:space="preserve">ギリシャ</t>
  </si>
  <si>
    <r>
      <rPr>
        <sz val="11"/>
        <rFont val="Noto Sans"/>
        <family val="2"/>
      </rPr>
      <t xml:space="preserve">スイス </t>
    </r>
    <r>
      <rPr>
        <sz val="11"/>
        <rFont val="ＭＳ 明朝"/>
        <family val="1"/>
        <charset val="128"/>
      </rPr>
      <t xml:space="preserve">b</t>
    </r>
  </si>
  <si>
    <t xml:space="preserve">スウェーデン</t>
  </si>
  <si>
    <t xml:space="preserve">スペイン</t>
  </si>
  <si>
    <t xml:space="preserve">チェコ</t>
  </si>
  <si>
    <t xml:space="preserve">デンマーク</t>
  </si>
  <si>
    <t xml:space="preserve">ドイツ</t>
  </si>
  <si>
    <t xml:space="preserve">ノルウェー </t>
  </si>
  <si>
    <t xml:space="preserve">ハンガリー</t>
  </si>
  <si>
    <t xml:space="preserve">フィンランド</t>
  </si>
  <si>
    <r>
      <rPr>
        <sz val="11"/>
        <rFont val="Noto Sans"/>
        <family val="2"/>
      </rPr>
      <t xml:space="preserve">フランス </t>
    </r>
    <r>
      <rPr>
        <sz val="11"/>
        <rFont val="ＭＳ 明朝"/>
        <family val="1"/>
        <charset val="128"/>
      </rPr>
      <t xml:space="preserve">c</t>
    </r>
  </si>
  <si>
    <t xml:space="preserve">ベルギー</t>
  </si>
  <si>
    <t xml:space="preserve">ポーランド</t>
  </si>
  <si>
    <t xml:space="preserve">ポルトガル</t>
  </si>
  <si>
    <t xml:space="preserve">ルーマニア</t>
  </si>
  <si>
    <t xml:space="preserve">ロシア</t>
  </si>
  <si>
    <t xml:space="preserve">アフリカ</t>
  </si>
  <si>
    <t xml:space="preserve">アルジェリア</t>
  </si>
  <si>
    <t xml:space="preserve">エジプト</t>
  </si>
  <si>
    <t xml:space="preserve">ナイジェリア</t>
  </si>
  <si>
    <r>
      <rPr>
        <sz val="11"/>
        <rFont val="Noto Sans"/>
        <family val="2"/>
      </rPr>
      <t xml:space="preserve">南アフリカ </t>
    </r>
    <r>
      <rPr>
        <sz val="11"/>
        <rFont val="ＭＳ 明朝"/>
        <family val="1"/>
        <charset val="128"/>
      </rPr>
      <t xml:space="preserve">d</t>
    </r>
  </si>
  <si>
    <t xml:space="preserve">リビア</t>
  </si>
  <si>
    <t xml:space="preserve">オセアニア</t>
  </si>
  <si>
    <t xml:space="preserve">オーストラリア</t>
  </si>
  <si>
    <t xml:space="preserve">ニュージーランド</t>
  </si>
  <si>
    <t xml:space="preserve">〔解説〕</t>
  </si>
  <si>
    <r>
      <rPr>
        <sz val="11"/>
        <rFont val="Noto Sans"/>
        <family val="2"/>
      </rPr>
      <t xml:space="preserve">石油換算によるエネルギーの需給表。算式は，生産量＋輸入量－輸出量－国際輸送燃料</t>
    </r>
    <r>
      <rPr>
        <sz val="11"/>
        <rFont val="ＭＳ 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＝最終消費量。</t>
    </r>
  </si>
  <si>
    <t xml:space="preserve">一次エネルギー：自然界に存在するままの形状で得られるエネルギー。石油，石炭，天然ガス，水力及び地熱等。</t>
  </si>
  <si>
    <t xml:space="preserve">二次エネルギー：一次エネルギーを加工して得られるエネルギー。</t>
  </si>
  <si>
    <t xml:space="preserve">一次エネルギー生産量</t>
  </si>
  <si>
    <t xml:space="preserve">　　固形：石炭（褐炭を含む），亜炭・泥炭及びオイルシェール。</t>
  </si>
  <si>
    <t xml:space="preserve">　　液体：原油及び天然ガス液、バイオディーゼル及びアルコール。</t>
  </si>
  <si>
    <t xml:space="preserve">　　一次電力：水力，原子力，地熱，風力，潮汐・波力及び太陽光発電等による電力。「二次電力」である火力発電は除く。</t>
  </si>
  <si>
    <t xml:space="preserve">エネルギー輸出入量</t>
  </si>
  <si>
    <t xml:space="preserve">　　商用一次及び二次エネルギーのすべてに関する輸出入量。貿易方式は，「一般貿易方式」。</t>
  </si>
  <si>
    <t xml:space="preserve">国際輸送燃料：国際輸送のための航空及び船舶用燃料。バンカーともいう。</t>
  </si>
  <si>
    <t xml:space="preserve">最終エネルギー消費量</t>
  </si>
  <si>
    <t xml:space="preserve">　　固形，液体，ガス：一次エネルギーの形状により格付けされる。例えば，火力発電用の原油は「液体」に格付けされる。</t>
  </si>
  <si>
    <t xml:space="preserve">　　電力：一次電力及び電力の純輸入。</t>
  </si>
  <si>
    <t xml:space="preserve">　　在庫：在庫積増は「マイナス」，在庫取崩は「プラス」で表示。</t>
  </si>
  <si>
    <t xml:space="preserve">　　統計誤差：算式による「最終消費量」と「最終エネルギー消費量」の総計との差。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サンマリノを含む。　</t>
    </r>
    <r>
      <rPr>
        <sz val="11"/>
        <rFont val="ＭＳ Ｐゴシック"/>
        <family val="3"/>
        <charset val="128"/>
      </rPr>
      <t xml:space="preserve">b  </t>
    </r>
    <r>
      <rPr>
        <sz val="11"/>
        <rFont val="Noto Sans"/>
        <family val="2"/>
      </rPr>
      <t xml:space="preserve">リヒテンシュタインを含む。　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モナコを含む。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南アフリカ関税同盟国（スワジランド，ナミビア，ボツワナ及びレソト）を含む。</t>
    </r>
  </si>
  <si>
    <r>
      <rPr>
        <sz val="11"/>
        <rFont val="Noto Sans"/>
        <family val="2"/>
      </rPr>
      <t xml:space="preserve">出典：総務省統計局「世界の統計　２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」</t>
    </r>
  </si>
  <si>
    <t xml:space="preserve">一時電力</t>
  </si>
  <si>
    <t xml:space="preserve">-</t>
  </si>
  <si>
    <t xml:space="preserve">スイス</t>
  </si>
  <si>
    <r>
      <rPr>
        <sz val="11"/>
        <rFont val="Noto Sans"/>
        <family val="2"/>
      </rPr>
      <t xml:space="preserve">ノルウェー 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石油換算によるエネルギーの需給表。算式は，生産量＋輸入量－輸出量－国際輸　送燃料</t>
    </r>
    <r>
      <rPr>
        <sz val="11"/>
        <rFont val="ＭＳ 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＝最終消費量。</t>
    </r>
  </si>
  <si>
    <t xml:space="preserve">　　固形：石炭（褐炭を含む），亜炭・泥炭及びオイルシェール等。</t>
  </si>
  <si>
    <t xml:space="preserve">　　液体：原油及び天然ガス液等。</t>
  </si>
  <si>
    <t xml:space="preserve">エネルギー消費量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サンマリノを含む。　</t>
    </r>
    <r>
      <rPr>
        <sz val="11"/>
        <rFont val="ＭＳ Ｐゴシック"/>
        <family val="3"/>
        <charset val="128"/>
      </rPr>
      <t xml:space="preserve">b  </t>
    </r>
    <r>
      <rPr>
        <sz val="11"/>
        <rFont val="Noto Sans"/>
        <family val="2"/>
      </rPr>
      <t xml:space="preserve">スバールバル諸島及びヤンマイエン島を含む。　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モナコを含む。</t>
    </r>
  </si>
  <si>
    <r>
      <rPr>
        <sz val="11"/>
        <rFont val="Noto Sans"/>
        <family val="2"/>
      </rPr>
      <t xml:space="preserve">出典：総務省統計局「世界の統計　２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」</t>
    </r>
  </si>
  <si>
    <t xml:space="preserve">総計</t>
  </si>
  <si>
    <r>
      <rPr>
        <sz val="11"/>
        <rFont val="Noto Sans"/>
        <family val="2"/>
      </rPr>
      <t xml:space="preserve">スイス 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ノルウェー 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フランス </t>
    </r>
    <r>
      <rPr>
        <sz val="11"/>
        <rFont val="ＭＳ 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南アフリカ </t>
    </r>
    <r>
      <rPr>
        <sz val="11"/>
        <rFont val="ＭＳ 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オーストラリア 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サンマリノを含む。　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リヒテンシュタインを含む。　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スバールバル諸島及びヤンマイエン島を含む。　</t>
    </r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モナコを含む。</t>
    </r>
  </si>
  <si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南アフリカ関税同盟国（スワジランド，ナミビア，ボツワナ及びレソト）を含む。　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クリスマス島を含む。</t>
    </r>
  </si>
  <si>
    <t xml:space="preserve">出典：総務省統計局「世界の統計　２００９」</t>
  </si>
  <si>
    <r>
      <rPr>
        <sz val="11"/>
        <rFont val="ＭＳ ゴシック"/>
        <family val="3"/>
        <charset val="128"/>
      </rPr>
      <t xml:space="preserve">1.13</t>
    </r>
    <r>
      <rPr>
        <sz val="11"/>
        <rFont val="Noto Sans"/>
        <family val="2"/>
      </rPr>
      <t xml:space="preserve">　国・地域別エネルギーバランス（生産量・消費量）</t>
    </r>
  </si>
  <si>
    <r>
      <rPr>
        <sz val="11"/>
        <rFont val="Noto Sans"/>
        <family val="2"/>
      </rPr>
      <t xml:space="preserve">インドネシア 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クウェート 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サウジアラビア 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イタリア 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スイス </t>
    </r>
    <r>
      <rPr>
        <sz val="11"/>
        <rFont val="ＭＳ 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ノルウェー </t>
    </r>
    <r>
      <rPr>
        <sz val="11"/>
        <rFont val="ＭＳ ゴシック"/>
        <family val="3"/>
        <charset val="128"/>
      </rPr>
      <t xml:space="preserve">e</t>
    </r>
  </si>
  <si>
    <t xml:space="preserve">フランス ｆ</t>
  </si>
  <si>
    <r>
      <rPr>
        <sz val="11"/>
        <rFont val="Noto Sans"/>
        <family val="2"/>
      </rPr>
      <t xml:space="preserve">南アフリカ </t>
    </r>
    <r>
      <rPr>
        <sz val="11"/>
        <rFont val="ＭＳ 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オーストラリア </t>
    </r>
    <r>
      <rPr>
        <sz val="11"/>
        <rFont val="ＭＳ 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出典：総務省統計局「世界の統計 </t>
    </r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本表の原典は、「</t>
    </r>
    <r>
      <rPr>
        <sz val="11"/>
        <rFont val="ＭＳ ゴシック"/>
        <family val="3"/>
        <charset val="128"/>
      </rPr>
      <t xml:space="preserve">UN, Energy Statistics Yearbook 2003</t>
    </r>
    <r>
      <rPr>
        <sz val="11"/>
        <rFont val="Noto Sans"/>
        <family val="2"/>
      </rPr>
      <t xml:space="preserve">」である。</t>
    </r>
  </si>
  <si>
    <r>
      <rPr>
        <sz val="11"/>
        <rFont val="ＭＳ ゴシック"/>
        <family val="3"/>
        <charset val="128"/>
      </rPr>
      <t xml:space="preserve">a </t>
    </r>
    <r>
      <rPr>
        <sz val="11"/>
        <rFont val="Noto Sans"/>
        <family val="2"/>
      </rPr>
      <t xml:space="preserve">東ティモールを含む。　</t>
    </r>
    <r>
      <rPr>
        <sz val="11"/>
        <rFont val="ＭＳ ゴシック"/>
        <family val="3"/>
        <charset val="128"/>
      </rPr>
      <t xml:space="preserve">b </t>
    </r>
    <r>
      <rPr>
        <sz val="11"/>
        <rFont val="Noto Sans"/>
        <family val="2"/>
      </rPr>
      <t xml:space="preserve">中立地帯を含む。　</t>
    </r>
    <r>
      <rPr>
        <sz val="11"/>
        <rFont val="ＭＳ ゴシック"/>
        <family val="3"/>
        <charset val="128"/>
      </rPr>
      <t xml:space="preserve">c </t>
    </r>
    <r>
      <rPr>
        <sz val="11"/>
        <rFont val="Noto Sans"/>
        <family val="2"/>
      </rPr>
      <t xml:space="preserve">サンマリノを含む。　</t>
    </r>
    <r>
      <rPr>
        <sz val="11"/>
        <rFont val="ＭＳ ゴシック"/>
        <family val="3"/>
        <charset val="128"/>
      </rPr>
      <t xml:space="preserve">d </t>
    </r>
    <r>
      <rPr>
        <sz val="11"/>
        <rFont val="Noto Sans"/>
        <family val="2"/>
      </rPr>
      <t xml:space="preserve">リヒテンシュタインを含む。　</t>
    </r>
    <r>
      <rPr>
        <sz val="11"/>
        <rFont val="ＭＳ ゴシック"/>
        <family val="3"/>
        <charset val="128"/>
      </rPr>
      <t xml:space="preserve">e </t>
    </r>
    <r>
      <rPr>
        <sz val="11"/>
        <rFont val="Noto Sans"/>
        <family val="2"/>
      </rPr>
      <t xml:space="preserve">スバールバル諸島及びヤンマイエン島を含む。</t>
    </r>
  </si>
  <si>
    <r>
      <rPr>
        <sz val="11"/>
        <rFont val="ＭＳ ゴシック"/>
        <family val="3"/>
        <charset val="128"/>
      </rPr>
      <t xml:space="preserve">f </t>
    </r>
    <r>
      <rPr>
        <sz val="11"/>
        <rFont val="Noto Sans"/>
        <family val="2"/>
      </rPr>
      <t xml:space="preserve">モナコを含む。　</t>
    </r>
    <r>
      <rPr>
        <sz val="11"/>
        <rFont val="ＭＳ ゴシック"/>
        <family val="3"/>
        <charset val="128"/>
      </rPr>
      <t xml:space="preserve">g </t>
    </r>
    <r>
      <rPr>
        <sz val="11"/>
        <rFont val="Noto Sans"/>
        <family val="2"/>
      </rPr>
      <t xml:space="preserve">南アフリカ関税同盟国（スワジランド，ナミビア，ボツワナ及びレソト）を含む。　</t>
    </r>
    <r>
      <rPr>
        <sz val="11"/>
        <rFont val="ＭＳ ゴシック"/>
        <family val="3"/>
        <charset val="128"/>
      </rPr>
      <t xml:space="preserve">h </t>
    </r>
    <r>
      <rPr>
        <sz val="11"/>
        <rFont val="Noto Sans"/>
        <family val="2"/>
      </rPr>
      <t xml:space="preserve">クリスマス島を含む。</t>
    </r>
  </si>
  <si>
    <r>
      <rPr>
        <sz val="11"/>
        <rFont val="ＭＳ ゴシック"/>
        <family val="3"/>
        <charset val="128"/>
      </rPr>
      <t xml:space="preserve">1.13</t>
    </r>
    <r>
      <rPr>
        <sz val="11"/>
        <rFont val="Noto Sans"/>
        <family val="2"/>
      </rPr>
      <t xml:space="preserve">　国・地域別　一次エネルギー生産量・エネルギー消費量</t>
    </r>
  </si>
  <si>
    <r>
      <rPr>
        <sz val="11"/>
        <rFont val="Noto Sans"/>
        <family val="2"/>
      </rPr>
      <t xml:space="preserve">エネルギーの消費量（単位：石油換算</t>
    </r>
    <r>
      <rPr>
        <sz val="11"/>
        <rFont val="ＭＳ ゴシック"/>
        <family val="3"/>
        <charset val="128"/>
      </rPr>
      <t xml:space="preserve">1,000t</t>
    </r>
    <r>
      <rPr>
        <sz val="11"/>
        <rFont val="Noto Sans"/>
        <family val="2"/>
      </rPr>
      <t xml:space="preserve">）</t>
    </r>
  </si>
  <si>
    <t xml:space="preserve">アイルランド</t>
  </si>
  <si>
    <t xml:space="preserve">英国</t>
  </si>
  <si>
    <r>
      <rPr>
        <sz val="11"/>
        <rFont val="Noto Sans"/>
        <family val="2"/>
      </rPr>
      <t xml:space="preserve">フランス 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出典：総務省統計局「世界の統計 </t>
    </r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本表の原典は、</t>
    </r>
    <r>
      <rPr>
        <sz val="11"/>
        <rFont val="ＭＳ ゴシック"/>
        <family val="3"/>
        <charset val="128"/>
      </rPr>
      <t xml:space="preserve">United Nations</t>
    </r>
    <r>
      <rPr>
        <sz val="11"/>
        <rFont val="Noto Sans"/>
        <family val="2"/>
      </rPr>
      <t xml:space="preserve">の「</t>
    </r>
    <r>
      <rPr>
        <sz val="11"/>
        <rFont val="ＭＳ ゴシック"/>
        <family val="3"/>
        <charset val="128"/>
      </rPr>
      <t xml:space="preserve">Energy Statistics Yearbook 2002</t>
    </r>
    <r>
      <rPr>
        <sz val="11"/>
        <rFont val="Noto Sans"/>
        <family val="2"/>
      </rPr>
      <t xml:space="preserve">」である。</t>
    </r>
  </si>
  <si>
    <t xml:space="preserve">＊：暫定値または推計値</t>
  </si>
  <si>
    <t xml:space="preserve">（一次エネルギーの生産量）商用一次エネルギー（固形、液体、ガス、一次電力）の生産量</t>
  </si>
  <si>
    <t xml:space="preserve">　固形：石炭（褐炭を含む）、亜炭、泥炭及びオイルシェール</t>
  </si>
  <si>
    <t xml:space="preserve">　液体：原油、天然ガス液</t>
  </si>
  <si>
    <t xml:space="preserve">　ガス：天然ガス</t>
  </si>
  <si>
    <t xml:space="preserve">　一次電力：水力、原子力、地熱、風力、潮汐、波力及びソーラー発電。火力発電は除く。</t>
  </si>
  <si>
    <r>
      <rPr>
        <sz val="11"/>
        <rFont val="Noto Sans"/>
        <family val="2"/>
      </rPr>
      <t xml:space="preserve">（エネルギーの消費量）一般に消費量は次の式で定義される：生産＋輸入－輸出－輸送中の消費</t>
    </r>
    <r>
      <rPr>
        <sz val="11"/>
        <rFont val="ＭＳ 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。各項目の消費量は次のとおりである。</t>
    </r>
  </si>
  <si>
    <t xml:space="preserve">　固形：一次燃料の消費、二次燃料の純輸入及び在庫増減</t>
  </si>
  <si>
    <t xml:space="preserve">　液体：石油製品（原料油、天然ガソリン、コンデンセート油、精製ガス及び火力発電用の原油を含む）の消費。</t>
  </si>
  <si>
    <t xml:space="preserve">　ガス：天然ガスの消費、製造ガス・コークス炉ガスの純輸入及び在庫増減。</t>
  </si>
  <si>
    <t xml:space="preserve">　電力：一次電力の生産及び純輸入。</t>
  </si>
  <si>
    <r>
      <rPr>
        <sz val="11"/>
        <rFont val="ＭＳ ゴシック"/>
        <family val="3"/>
        <charset val="128"/>
      </rPr>
      <t xml:space="preserve">f </t>
    </r>
    <r>
      <rPr>
        <sz val="11"/>
        <rFont val="Noto Sans"/>
        <family val="2"/>
      </rPr>
      <t xml:space="preserve">モナコを含む。　</t>
    </r>
    <r>
      <rPr>
        <sz val="11"/>
        <rFont val="ＭＳ ゴシック"/>
        <family val="3"/>
        <charset val="128"/>
      </rPr>
      <t xml:space="preserve">g </t>
    </r>
    <r>
      <rPr>
        <sz val="11"/>
        <rFont val="Noto Sans"/>
        <family val="2"/>
      </rPr>
      <t xml:space="preserve">南アフリカ関税同盟国（スワジランド、ナミビア、ボツワナ及びレソト）を含む。　</t>
    </r>
    <r>
      <rPr>
        <sz val="11"/>
        <rFont val="ＭＳ ゴシック"/>
        <family val="3"/>
        <charset val="128"/>
      </rPr>
      <t xml:space="preserve">h </t>
    </r>
    <r>
      <rPr>
        <sz val="11"/>
        <rFont val="Noto Sans"/>
        <family val="2"/>
      </rPr>
      <t xml:space="preserve">クリスマス島を含む。</t>
    </r>
  </si>
  <si>
    <r>
      <rPr>
        <sz val="11"/>
        <rFont val="Noto Sans"/>
        <family val="2"/>
      </rPr>
      <t xml:space="preserve">出典：総務省統計局「世界の統計 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本表の原典は、</t>
    </r>
    <r>
      <rPr>
        <sz val="11"/>
        <rFont val="ＭＳ ゴシック"/>
        <family val="3"/>
        <charset val="128"/>
      </rPr>
      <t xml:space="preserve">United Nations</t>
    </r>
    <r>
      <rPr>
        <sz val="11"/>
        <rFont val="Noto Sans"/>
        <family val="2"/>
      </rPr>
      <t xml:space="preserve">の「</t>
    </r>
    <r>
      <rPr>
        <sz val="11"/>
        <rFont val="ＭＳ ゴシック"/>
        <family val="3"/>
        <charset val="128"/>
      </rPr>
      <t xml:space="preserve">Energy Statistics Yearbook 2000</t>
    </r>
    <r>
      <rPr>
        <sz val="11"/>
        <rFont val="Noto Sans"/>
        <family val="2"/>
      </rPr>
      <t xml:space="preserve">」である。</t>
    </r>
  </si>
  <si>
    <t xml:space="preserve">　電力：水力、原子力、地熱、風力、潮汐、波力及びソーラー発電。火力発電は除く。</t>
  </si>
  <si>
    <t xml:space="preserve">　電力：電力の生産及び純輸入。</t>
  </si>
  <si>
    <t xml:space="preserve">―</t>
  </si>
  <si>
    <t xml:space="preserve">シンガポール</t>
  </si>
  <si>
    <t xml:space="preserve">香港</t>
  </si>
  <si>
    <r>
      <rPr>
        <sz val="11"/>
        <rFont val="Noto Sans"/>
        <family val="2"/>
      </rPr>
      <t xml:space="preserve">出典：総務省統計局「世界の統計 </t>
    </r>
    <r>
      <rPr>
        <sz val="11"/>
        <rFont val="ＭＳ ゴシック"/>
        <family val="3"/>
        <charset val="128"/>
      </rPr>
      <t xml:space="preserve">2004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本表の原典は、</t>
    </r>
    <r>
      <rPr>
        <sz val="11"/>
        <rFont val="ＭＳ ゴシック"/>
        <family val="3"/>
        <charset val="128"/>
      </rPr>
      <t xml:space="preserve">United Nations</t>
    </r>
    <r>
      <rPr>
        <sz val="11"/>
        <rFont val="Noto Sans"/>
        <family val="2"/>
      </rPr>
      <t xml:space="preserve">の「</t>
    </r>
    <r>
      <rPr>
        <sz val="11"/>
        <rFont val="ＭＳ ゴシック"/>
        <family val="3"/>
        <charset val="128"/>
      </rPr>
      <t xml:space="preserve">Energy Statistics Yearbook 1999</t>
    </r>
    <r>
      <rPr>
        <sz val="11"/>
        <rFont val="Noto Sans"/>
        <family val="2"/>
      </rPr>
      <t xml:space="preserve">」である。</t>
    </r>
  </si>
  <si>
    <t xml:space="preserve">（一次エネルギーの生産量）商用一次エネルギー（固形、液体、ガス、電力）の生産量</t>
  </si>
  <si>
    <t xml:space="preserve">　固形：石炭、亜炭、泥炭、オイルシェール</t>
  </si>
  <si>
    <t xml:space="preserve">　電力：水力、原子力、地熱、風力、潮汐、波力、ソーラー発電</t>
  </si>
  <si>
    <r>
      <rPr>
        <sz val="11"/>
        <rFont val="Noto Sans"/>
        <family val="2"/>
      </rPr>
      <t xml:space="preserve">（エネルギーの消費量）一般に消費量は次の式で定義される：生産＋輸入－輸出－輸送中の消費</t>
    </r>
    <r>
      <rPr>
        <sz val="11"/>
        <rFont val="ＭＳ 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。本表の各項目の消費量は次のとおりである。</t>
    </r>
  </si>
  <si>
    <t xml:space="preserve">　固形：一時燃料の消費、二次燃料の純輸入及び在庫増減</t>
  </si>
  <si>
    <t xml:space="preserve">　液体：原料油を含むエネルギー石油製品、天然ガソリン、濃縮物・精製ガスの消費及び火力発電への原油の投入</t>
  </si>
  <si>
    <t xml:space="preserve">　ガス：天然ガスの消費、製造ガス・コークス炉ガスの純輸入及び在庫増減</t>
  </si>
  <si>
    <t xml:space="preserve">　電力：一次電力の生産及び純輸入</t>
  </si>
  <si>
    <r>
      <rPr>
        <sz val="11"/>
        <rFont val="ＭＳ ゴシック"/>
        <family val="3"/>
        <charset val="128"/>
      </rPr>
      <t xml:space="preserve">a </t>
    </r>
    <r>
      <rPr>
        <sz val="11"/>
        <rFont val="Noto Sans"/>
        <family val="2"/>
      </rPr>
      <t xml:space="preserve">東ティモールを含む。　</t>
    </r>
    <r>
      <rPr>
        <sz val="11"/>
        <rFont val="ＭＳ ゴシック"/>
        <family val="3"/>
        <charset val="128"/>
      </rPr>
      <t xml:space="preserve">b </t>
    </r>
    <r>
      <rPr>
        <sz val="11"/>
        <rFont val="Noto Sans"/>
        <family val="2"/>
      </rPr>
      <t xml:space="preserve">中立地帯を含む。　</t>
    </r>
    <r>
      <rPr>
        <sz val="11"/>
        <rFont val="ＭＳ ゴシック"/>
        <family val="3"/>
        <charset val="128"/>
      </rPr>
      <t xml:space="preserve">c </t>
    </r>
    <r>
      <rPr>
        <sz val="11"/>
        <rFont val="Noto Sans"/>
        <family val="2"/>
      </rPr>
      <t xml:space="preserve">サンマリノを含む。　</t>
    </r>
    <r>
      <rPr>
        <sz val="11"/>
        <rFont val="ＭＳ ゴシック"/>
        <family val="3"/>
        <charset val="128"/>
      </rPr>
      <t xml:space="preserve">d </t>
    </r>
    <r>
      <rPr>
        <sz val="11"/>
        <rFont val="Noto Sans"/>
        <family val="2"/>
      </rPr>
      <t xml:space="preserve">リヒテンシュタインを含む。　</t>
    </r>
    <r>
      <rPr>
        <sz val="11"/>
        <rFont val="ＭＳ ゴシック"/>
        <family val="3"/>
        <charset val="128"/>
      </rPr>
      <t xml:space="preserve">e </t>
    </r>
    <r>
      <rPr>
        <sz val="11"/>
        <rFont val="Noto Sans"/>
        <family val="2"/>
      </rPr>
      <t xml:space="preserve">スバールバル諸島・ヤンマイエン島を含む。</t>
    </r>
  </si>
  <si>
    <r>
      <rPr>
        <sz val="11"/>
        <rFont val="ＭＳ ゴシック"/>
        <family val="3"/>
        <charset val="128"/>
      </rPr>
      <t xml:space="preserve">1.10</t>
    </r>
    <r>
      <rPr>
        <sz val="11"/>
        <rFont val="Noto Sans"/>
        <family val="2"/>
      </rPr>
      <t xml:space="preserve">　国・地域別　一次エネルギー生産量・エネルギー消費量</t>
    </r>
  </si>
  <si>
    <t xml:space="preserve">カタール</t>
  </si>
  <si>
    <t xml:space="preserve">...</t>
  </si>
  <si>
    <r>
      <rPr>
        <sz val="11"/>
        <rFont val="Noto Sans"/>
        <family val="2"/>
      </rPr>
      <t xml:space="preserve">出典：総務省統計局「世界の統計 </t>
    </r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本表の原典は、</t>
    </r>
    <r>
      <rPr>
        <sz val="11"/>
        <rFont val="ＭＳ ゴシック"/>
        <family val="3"/>
        <charset val="128"/>
      </rPr>
      <t xml:space="preserve">United Nations</t>
    </r>
    <r>
      <rPr>
        <sz val="11"/>
        <rFont val="Noto Sans"/>
        <family val="2"/>
      </rPr>
      <t xml:space="preserve">の「</t>
    </r>
    <r>
      <rPr>
        <sz val="11"/>
        <rFont val="ＭＳ ゴシック"/>
        <family val="3"/>
        <charset val="128"/>
      </rPr>
      <t xml:space="preserve">Energy Statistics Yearbook 1998</t>
    </r>
    <r>
      <rPr>
        <sz val="11"/>
        <rFont val="Noto Sans"/>
        <family val="2"/>
      </rPr>
      <t xml:space="preserve">」である。</t>
    </r>
  </si>
  <si>
    <t xml:space="preserve">　ガス：天然ガスの消費、製造ガス・コークス炉ガスの純輸入及び在庫増</t>
  </si>
  <si>
    <t xml:space="preserve">国・地域別　一次エネルギー生産量・エネルギー消費量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United Nations, Energy Statistics Yearbook 1998</t>
    </r>
  </si>
  <si>
    <r>
      <rPr>
        <sz val="11"/>
        <rFont val="Noto Sans"/>
        <family val="2"/>
      </rPr>
      <t xml:space="preserve">一次エネルギーの生産量（単位　石油換算</t>
    </r>
    <r>
      <rPr>
        <sz val="11"/>
        <rFont val="ＭＳ ゴシック"/>
        <family val="3"/>
        <charset val="128"/>
      </rPr>
      <t xml:space="preserve">1,000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エネルギーの消費量（単位　石油換算</t>
    </r>
    <r>
      <rPr>
        <sz val="11"/>
        <rFont val="ＭＳ ゴシック"/>
        <family val="3"/>
        <charset val="128"/>
      </rPr>
      <t xml:space="preserve">1,000t</t>
    </r>
    <r>
      <rPr>
        <sz val="11"/>
        <rFont val="Noto Sans"/>
        <family val="2"/>
      </rPr>
      <t xml:space="preserve">）</t>
    </r>
  </si>
  <si>
    <t xml:space="preserve">－</t>
  </si>
  <si>
    <t xml:space="preserve">…</t>
  </si>
  <si>
    <r>
      <rPr>
        <sz val="11"/>
        <rFont val="Noto Sans"/>
        <family val="2"/>
      </rPr>
      <t xml:space="preserve">出典（生産量）：</t>
    </r>
    <r>
      <rPr>
        <sz val="11"/>
        <rFont val="ＭＳ ゴシック"/>
        <family val="3"/>
        <charset val="128"/>
      </rPr>
      <t xml:space="preserve">United Nations</t>
    </r>
  </si>
  <si>
    <t xml:space="preserve">Energy Statistics Yearbook 1996</t>
  </si>
  <si>
    <t xml:space="preserve">商用一次エネルギー（固形、液体、ガス、電力）の生産量</t>
  </si>
  <si>
    <t xml:space="preserve">固形：石炭、亜炭、泥炭、オイルシェール</t>
  </si>
  <si>
    <t xml:space="preserve">液体：原油、天然ガス液</t>
  </si>
  <si>
    <t xml:space="preserve">ガス：天然ガス</t>
  </si>
  <si>
    <t xml:space="preserve">電力：水力、原子力、地熱、風力、潮汐、波力、ソーラー発電</t>
  </si>
  <si>
    <r>
      <rPr>
        <sz val="11"/>
        <rFont val="Noto Sans"/>
        <family val="2"/>
      </rPr>
      <t xml:space="preserve">出典（消費量）：</t>
    </r>
    <r>
      <rPr>
        <sz val="11"/>
        <rFont val="ＭＳ ゴシック"/>
        <family val="3"/>
        <charset val="128"/>
      </rPr>
      <t xml:space="preserve">United Nations</t>
    </r>
  </si>
  <si>
    <r>
      <rPr>
        <sz val="11"/>
        <rFont val="Noto Sans"/>
        <family val="2"/>
      </rPr>
      <t xml:space="preserve">一般に消費量は次の式で定義される：生産＋輸入－輸出－輸送中の消費</t>
    </r>
    <r>
      <rPr>
        <sz val="11"/>
        <rFont val="ＭＳ 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。本表の各項目の消費量は次のとおりである。</t>
    </r>
  </si>
  <si>
    <t xml:space="preserve">固形：一時燃料の消費、二次燃料の純輸入及び在庫増減</t>
  </si>
  <si>
    <t xml:space="preserve">液体：原料油を含むエネルギー石油製品、天然ガソリン、濃縮物・精製ガスの消費及び火力発電への原油の投入</t>
  </si>
  <si>
    <t xml:space="preserve">ガス：天然ガスの消費、製造ガス・コークス炉ガスの純輸入及び在庫増</t>
  </si>
  <si>
    <t xml:space="preserve">電力：一次電力の生産及び純輸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#,##0"/>
    <numFmt numFmtId="167" formatCode="&quot;* &quot;#,##0"/>
    <numFmt numFmtId="168" formatCode="#00"/>
    <numFmt numFmtId="169" formatCode="\*00"/>
    <numFmt numFmtId="170" formatCode="[$-409]#,##0_);[RED]\(#,##0\)"/>
    <numFmt numFmtId="171" formatCode="&quot;* &quot;#,##0"/>
    <numFmt numFmtId="172" formatCode="&quot;* &quot;#,##0;&quot;* 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12"/>
    <col collapsed="false" customWidth="true" hidden="false" outlineLevel="0" max="3" min="3" style="0" width="12.62"/>
    <col collapsed="false" customWidth="true" hidden="false" outlineLevel="0" max="7" min="4" style="0" width="11.12"/>
    <col collapsed="false" customWidth="true" hidden="false" outlineLevel="0" max="8" min="8" style="1" width="12.49"/>
    <col collapsed="false" customWidth="true" hidden="false" outlineLevel="0" max="13" min="9" style="0" width="11.12"/>
  </cols>
  <sheetData>
    <row r="1" s="2" customFormat="true" ht="13.5" hidden="false" customHeight="false" outlineLevel="0" collapsed="false">
      <c r="A1" s="2" t="s">
        <v>0</v>
      </c>
      <c r="B1" s="3"/>
      <c r="H1" s="4"/>
    </row>
    <row r="2" s="2" customFormat="true" ht="13.5" hidden="false" customHeight="false" outlineLevel="0" collapsed="false">
      <c r="B2" s="3"/>
      <c r="H2" s="4"/>
    </row>
    <row r="3" s="2" customFormat="true" ht="13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  <c r="M3" s="7"/>
    </row>
    <row r="4" s="10" customFormat="true" ht="13.5" hidden="false" customHeight="true" outlineLevel="0" collapsed="false">
      <c r="A4" s="5"/>
      <c r="B4" s="6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8" t="s">
        <v>5</v>
      </c>
      <c r="I4" s="9" t="s">
        <v>10</v>
      </c>
      <c r="J4" s="5" t="s">
        <v>6</v>
      </c>
      <c r="K4" s="5" t="s">
        <v>7</v>
      </c>
      <c r="L4" s="5" t="s">
        <v>11</v>
      </c>
      <c r="M4" s="5" t="s">
        <v>12</v>
      </c>
    </row>
    <row r="5" s="10" customFormat="true" ht="13.5" hidden="false" customHeight="false" outlineLevel="0" collapsed="false">
      <c r="A5" s="5"/>
      <c r="B5" s="6"/>
      <c r="C5" s="5"/>
      <c r="D5" s="5"/>
      <c r="E5" s="5"/>
      <c r="F5" s="5"/>
      <c r="G5" s="5"/>
      <c r="H5" s="8"/>
      <c r="I5" s="9"/>
      <c r="J5" s="5"/>
      <c r="K5" s="5"/>
      <c r="L5" s="5"/>
      <c r="M5" s="5"/>
    </row>
    <row r="6" customFormat="false" ht="13.5" hidden="false" customHeight="false" outlineLevel="0" collapsed="false">
      <c r="A6" s="11" t="s">
        <v>13</v>
      </c>
      <c r="B6" s="12" t="n">
        <v>5</v>
      </c>
      <c r="C6" s="13" t="n">
        <v>10219306</v>
      </c>
      <c r="D6" s="13" t="n">
        <v>3083173</v>
      </c>
      <c r="E6" s="13" t="n">
        <v>3993971</v>
      </c>
      <c r="F6" s="13" t="n">
        <v>2631734</v>
      </c>
      <c r="G6" s="13" t="n">
        <v>510428</v>
      </c>
      <c r="H6" s="13" t="n">
        <v>9452043</v>
      </c>
      <c r="I6" s="13" t="n">
        <v>1470</v>
      </c>
      <c r="J6" s="13" t="n">
        <v>3088003</v>
      </c>
      <c r="K6" s="13" t="n">
        <v>3224389</v>
      </c>
      <c r="L6" s="13" t="n">
        <v>2628962</v>
      </c>
      <c r="M6" s="13" t="n">
        <v>510690</v>
      </c>
    </row>
    <row r="7" customFormat="false" ht="13.5" hidden="false" customHeight="false" outlineLevel="0" collapsed="false">
      <c r="A7" s="14"/>
      <c r="B7" s="12" t="n">
        <v>6</v>
      </c>
      <c r="C7" s="13" t="n">
        <v>10510653</v>
      </c>
      <c r="D7" s="13" t="n">
        <v>3250954</v>
      </c>
      <c r="E7" s="13" t="n">
        <v>4016730</v>
      </c>
      <c r="F7" s="13" t="n">
        <v>2717996</v>
      </c>
      <c r="G7" s="13" t="n">
        <v>524973</v>
      </c>
      <c r="H7" s="13" t="n">
        <v>9680928</v>
      </c>
      <c r="I7" s="13" t="n">
        <v>1486</v>
      </c>
      <c r="J7" s="13" t="n">
        <v>3244115</v>
      </c>
      <c r="K7" s="13" t="n">
        <v>3240833</v>
      </c>
      <c r="L7" s="13" t="n">
        <v>2671002</v>
      </c>
      <c r="M7" s="13" t="n">
        <v>524978</v>
      </c>
    </row>
    <row r="8" customFormat="false" ht="13.5" hidden="false" customHeight="false" outlineLevel="0" collapsed="false">
      <c r="A8" s="14"/>
      <c r="B8" s="12" t="n">
        <v>7</v>
      </c>
      <c r="C8" s="13" t="n">
        <v>10667904</v>
      </c>
      <c r="D8" s="13" t="n">
        <v>3361440</v>
      </c>
      <c r="E8" s="13" t="n">
        <v>4020081</v>
      </c>
      <c r="F8" s="13" t="n">
        <v>2760669</v>
      </c>
      <c r="G8" s="13" t="n">
        <v>525714</v>
      </c>
      <c r="H8" s="13" t="n">
        <v>9981655</v>
      </c>
      <c r="I8" s="13" t="n">
        <v>1510</v>
      </c>
      <c r="J8" s="13" t="n">
        <v>3396945</v>
      </c>
      <c r="K8" s="13" t="n">
        <v>3284674</v>
      </c>
      <c r="L8" s="13" t="n">
        <v>2773804</v>
      </c>
      <c r="M8" s="13" t="n">
        <v>526232</v>
      </c>
    </row>
    <row r="9" customFormat="false" ht="13.5" hidden="false" customHeight="false" outlineLevel="0" collapsed="false">
      <c r="A9" s="11" t="s">
        <v>14</v>
      </c>
      <c r="B9" s="12" t="n">
        <v>5</v>
      </c>
      <c r="C9" s="13" t="n">
        <v>4261708</v>
      </c>
      <c r="D9" s="13" t="n">
        <v>1735153</v>
      </c>
      <c r="E9" s="13" t="n">
        <v>1687558</v>
      </c>
      <c r="F9" s="13" t="n">
        <v>717210</v>
      </c>
      <c r="G9" s="13" t="n">
        <v>121787</v>
      </c>
      <c r="H9" s="13" t="n">
        <v>3765795</v>
      </c>
      <c r="I9" s="13" t="n">
        <v>967</v>
      </c>
      <c r="J9" s="13" t="n">
        <v>1855704</v>
      </c>
      <c r="K9" s="13" t="n">
        <v>1087499</v>
      </c>
      <c r="L9" s="13" t="n">
        <v>700791</v>
      </c>
      <c r="M9" s="13" t="n">
        <v>121800</v>
      </c>
    </row>
    <row r="10" customFormat="false" ht="13.5" hidden="false" customHeight="false" outlineLevel="0" collapsed="false">
      <c r="A10" s="11"/>
      <c r="B10" s="12" t="n">
        <v>6</v>
      </c>
      <c r="C10" s="13" t="n">
        <v>4480559</v>
      </c>
      <c r="D10" s="13" t="n">
        <v>1886983</v>
      </c>
      <c r="E10" s="13" t="n">
        <v>1709436</v>
      </c>
      <c r="F10" s="13" t="n">
        <v>754597</v>
      </c>
      <c r="G10" s="13" t="n">
        <v>129544</v>
      </c>
      <c r="H10" s="13" t="n">
        <v>3971375</v>
      </c>
      <c r="I10" s="13" t="n">
        <v>1008</v>
      </c>
      <c r="J10" s="13" t="n">
        <v>2002096</v>
      </c>
      <c r="K10" s="13" t="n">
        <v>1095128</v>
      </c>
      <c r="L10" s="13" t="n">
        <v>744667</v>
      </c>
      <c r="M10" s="13" t="n">
        <v>129485</v>
      </c>
    </row>
    <row r="11" customFormat="false" ht="13.5" hidden="false" customHeight="false" outlineLevel="0" collapsed="false">
      <c r="A11" s="11"/>
      <c r="B11" s="12" t="n">
        <v>7</v>
      </c>
      <c r="C11" s="13" t="n">
        <v>4625575</v>
      </c>
      <c r="D11" s="13" t="n">
        <v>1989634</v>
      </c>
      <c r="E11" s="13" t="n">
        <v>1704189</v>
      </c>
      <c r="F11" s="13" t="n">
        <v>801484</v>
      </c>
      <c r="G11" s="13" t="n">
        <v>130268</v>
      </c>
      <c r="H11" s="13" t="n">
        <v>4206655</v>
      </c>
      <c r="I11" s="13" t="n">
        <v>1054</v>
      </c>
      <c r="J11" s="13" t="n">
        <v>2144928</v>
      </c>
      <c r="K11" s="13" t="n">
        <v>1128076</v>
      </c>
      <c r="L11" s="13" t="n">
        <v>803892</v>
      </c>
      <c r="M11" s="13" t="n">
        <v>129759</v>
      </c>
    </row>
    <row r="12" customFormat="false" ht="13.5" hidden="false" customHeight="false" outlineLevel="0" collapsed="false">
      <c r="A12" s="15" t="s">
        <v>15</v>
      </c>
      <c r="B12" s="16" t="n">
        <v>5</v>
      </c>
      <c r="C12" s="17" t="n">
        <v>38006</v>
      </c>
      <c r="D12" s="17" t="s">
        <v>16</v>
      </c>
      <c r="E12" s="17" t="n">
        <v>734</v>
      </c>
      <c r="F12" s="17" t="n">
        <v>3215</v>
      </c>
      <c r="G12" s="17" t="n">
        <v>34057</v>
      </c>
      <c r="H12" s="13" t="n">
        <v>419096</v>
      </c>
      <c r="I12" s="17" t="n">
        <v>3320</v>
      </c>
      <c r="J12" s="17" t="n">
        <v>110997</v>
      </c>
      <c r="K12" s="17" t="n">
        <v>195614</v>
      </c>
      <c r="L12" s="17" t="n">
        <v>78428</v>
      </c>
      <c r="M12" s="17" t="n">
        <v>34057</v>
      </c>
    </row>
    <row r="13" customFormat="false" ht="13.5" hidden="false" customHeight="false" outlineLevel="0" collapsed="false">
      <c r="A13" s="15"/>
      <c r="B13" s="16" t="n">
        <v>6</v>
      </c>
      <c r="C13" s="17" t="n">
        <v>39187</v>
      </c>
      <c r="D13" s="17" t="s">
        <v>16</v>
      </c>
      <c r="E13" s="17" t="n">
        <v>726</v>
      </c>
      <c r="F13" s="17" t="n">
        <v>3547</v>
      </c>
      <c r="G13" s="17" t="n">
        <v>34915</v>
      </c>
      <c r="H13" s="13" t="n">
        <v>416351</v>
      </c>
      <c r="I13" s="17" t="n">
        <v>3300</v>
      </c>
      <c r="J13" s="17" t="n">
        <v>112387</v>
      </c>
      <c r="K13" s="17" t="n">
        <v>182964</v>
      </c>
      <c r="L13" s="17" t="n">
        <v>86085</v>
      </c>
      <c r="M13" s="17" t="n">
        <v>34915</v>
      </c>
    </row>
    <row r="14" customFormat="false" ht="13.5" hidden="false" customHeight="false" outlineLevel="0" collapsed="false">
      <c r="A14" s="15"/>
      <c r="B14" s="16" t="n">
        <v>7</v>
      </c>
      <c r="C14" s="17" t="n">
        <v>35174</v>
      </c>
      <c r="D14" s="17" t="s">
        <v>16</v>
      </c>
      <c r="E14" s="17" t="n">
        <v>784</v>
      </c>
      <c r="F14" s="17" t="n">
        <v>3974</v>
      </c>
      <c r="G14" s="17" t="n">
        <v>30416</v>
      </c>
      <c r="H14" s="13" t="n">
        <v>423387</v>
      </c>
      <c r="I14" s="17" t="n">
        <v>3357</v>
      </c>
      <c r="J14" s="17" t="n">
        <v>117095</v>
      </c>
      <c r="K14" s="17" t="n">
        <v>183576</v>
      </c>
      <c r="L14" s="17" t="n">
        <v>92299</v>
      </c>
      <c r="M14" s="17" t="n">
        <v>30416</v>
      </c>
    </row>
    <row r="15" customFormat="false" ht="13.5" hidden="false" customHeight="false" outlineLevel="0" collapsed="false">
      <c r="A15" s="15" t="s">
        <v>17</v>
      </c>
      <c r="B15" s="16" t="n">
        <v>5</v>
      </c>
      <c r="C15" s="17" t="n">
        <v>170024</v>
      </c>
      <c r="D15" s="17" t="s">
        <v>16</v>
      </c>
      <c r="E15" s="17" t="n">
        <v>126663</v>
      </c>
      <c r="F15" s="17" t="n">
        <v>43361</v>
      </c>
      <c r="G15" s="17" t="s">
        <v>16</v>
      </c>
      <c r="H15" s="13" t="n">
        <v>47926</v>
      </c>
      <c r="I15" s="17" t="n">
        <v>11671</v>
      </c>
      <c r="J15" s="17" t="s">
        <v>16</v>
      </c>
      <c r="K15" s="17" t="n">
        <v>9945</v>
      </c>
      <c r="L15" s="17" t="n">
        <v>37981</v>
      </c>
      <c r="M15" s="17" t="s">
        <v>16</v>
      </c>
    </row>
    <row r="16" customFormat="false" ht="13.5" hidden="false" customHeight="false" outlineLevel="0" collapsed="false">
      <c r="A16" s="15"/>
      <c r="B16" s="16" t="n">
        <v>6</v>
      </c>
      <c r="C16" s="17" t="n">
        <v>181568</v>
      </c>
      <c r="D16" s="17" t="s">
        <v>16</v>
      </c>
      <c r="E16" s="17" t="n">
        <v>136096</v>
      </c>
      <c r="F16" s="17" t="n">
        <v>45472</v>
      </c>
      <c r="G16" s="17" t="s">
        <v>16</v>
      </c>
      <c r="H16" s="13" t="n">
        <v>50526</v>
      </c>
      <c r="I16" s="17" t="n">
        <v>11947</v>
      </c>
      <c r="J16" s="17" t="s">
        <v>16</v>
      </c>
      <c r="K16" s="17" t="n">
        <v>10378</v>
      </c>
      <c r="L16" s="17" t="n">
        <v>40148</v>
      </c>
      <c r="M16" s="17" t="s">
        <v>16</v>
      </c>
    </row>
    <row r="17" customFormat="false" ht="13.5" hidden="false" customHeight="false" outlineLevel="0" collapsed="false">
      <c r="A17" s="15"/>
      <c r="B17" s="16" t="n">
        <v>7</v>
      </c>
      <c r="C17" s="17" t="n">
        <v>180829</v>
      </c>
      <c r="D17" s="17" t="s">
        <v>16</v>
      </c>
      <c r="E17" s="17" t="n">
        <v>133959</v>
      </c>
      <c r="F17" s="17" t="n">
        <v>46870</v>
      </c>
      <c r="G17" s="17" t="s">
        <v>16</v>
      </c>
      <c r="H17" s="13" t="n">
        <v>56505</v>
      </c>
      <c r="I17" s="17" t="n">
        <v>12901</v>
      </c>
      <c r="J17" s="17" t="s">
        <v>16</v>
      </c>
      <c r="K17" s="17" t="n">
        <v>10878</v>
      </c>
      <c r="L17" s="17" t="n">
        <v>45626</v>
      </c>
      <c r="M17" s="17" t="s">
        <v>16</v>
      </c>
    </row>
    <row r="18" customFormat="false" ht="13.5" hidden="false" customHeight="false" outlineLevel="0" collapsed="false">
      <c r="A18" s="15" t="s">
        <v>18</v>
      </c>
      <c r="B18" s="16" t="n">
        <v>5</v>
      </c>
      <c r="C18" s="17" t="n">
        <v>314629</v>
      </c>
      <c r="D18" s="17" t="n">
        <v>931</v>
      </c>
      <c r="E18" s="17" t="n">
        <v>215845</v>
      </c>
      <c r="F18" s="17" t="n">
        <v>96462</v>
      </c>
      <c r="G18" s="17" t="n">
        <v>1390</v>
      </c>
      <c r="H18" s="13" t="n">
        <v>165028</v>
      </c>
      <c r="I18" s="17" t="n">
        <v>2410</v>
      </c>
      <c r="J18" s="17" t="n">
        <v>1267</v>
      </c>
      <c r="K18" s="17" t="n">
        <v>65553</v>
      </c>
      <c r="L18" s="17" t="n">
        <v>96877</v>
      </c>
      <c r="M18" s="17" t="n">
        <v>1331</v>
      </c>
    </row>
    <row r="19" customFormat="false" ht="13.5" hidden="false" customHeight="false" outlineLevel="0" collapsed="false">
      <c r="A19" s="15"/>
      <c r="B19" s="16" t="n">
        <v>6</v>
      </c>
      <c r="C19" s="17" t="n">
        <v>317881</v>
      </c>
      <c r="D19" s="17" t="n">
        <v>1070</v>
      </c>
      <c r="E19" s="17" t="n">
        <v>214023</v>
      </c>
      <c r="F19" s="17" t="n">
        <v>101215</v>
      </c>
      <c r="G19" s="17" t="n">
        <v>1573</v>
      </c>
      <c r="H19" s="13" t="n">
        <v>175135</v>
      </c>
      <c r="I19" s="17" t="n">
        <v>2484</v>
      </c>
      <c r="J19" s="17" t="n">
        <v>1357</v>
      </c>
      <c r="K19" s="17" t="n">
        <v>70505</v>
      </c>
      <c r="L19" s="17" t="n">
        <v>101720</v>
      </c>
      <c r="M19" s="17" t="n">
        <v>1553</v>
      </c>
    </row>
    <row r="20" customFormat="false" ht="13.5" hidden="false" customHeight="false" outlineLevel="0" collapsed="false">
      <c r="A20" s="15"/>
      <c r="B20" s="16" t="n">
        <v>7</v>
      </c>
      <c r="C20" s="17" t="n">
        <v>325234</v>
      </c>
      <c r="D20" s="17" t="n">
        <v>1144</v>
      </c>
      <c r="E20" s="17" t="n">
        <v>218241</v>
      </c>
      <c r="F20" s="17" t="n">
        <v>104291</v>
      </c>
      <c r="G20" s="17" t="n">
        <v>1559</v>
      </c>
      <c r="H20" s="13" t="n">
        <v>179289</v>
      </c>
      <c r="I20" s="17" t="n">
        <v>2491</v>
      </c>
      <c r="J20" s="17" t="n">
        <v>1381</v>
      </c>
      <c r="K20" s="17" t="n">
        <v>71602</v>
      </c>
      <c r="L20" s="17" t="n">
        <v>104806</v>
      </c>
      <c r="M20" s="17" t="n">
        <v>1501</v>
      </c>
    </row>
    <row r="21" customFormat="false" ht="13.5" hidden="false" customHeight="false" outlineLevel="0" collapsed="false">
      <c r="A21" s="15" t="s">
        <v>19</v>
      </c>
      <c r="B21" s="16" t="n">
        <v>5</v>
      </c>
      <c r="C21" s="17" t="n">
        <v>314407</v>
      </c>
      <c r="D21" s="17" t="n">
        <v>243028</v>
      </c>
      <c r="E21" s="17" t="n">
        <v>36651</v>
      </c>
      <c r="F21" s="17" t="n">
        <v>24490</v>
      </c>
      <c r="G21" s="17" t="n">
        <v>10238</v>
      </c>
      <c r="H21" s="13" t="n">
        <v>381375</v>
      </c>
      <c r="I21" s="17" t="n">
        <v>346</v>
      </c>
      <c r="J21" s="17" t="n">
        <v>259810</v>
      </c>
      <c r="K21" s="17" t="n">
        <v>86704</v>
      </c>
      <c r="L21" s="17" t="n">
        <v>24490</v>
      </c>
      <c r="M21" s="17" t="n">
        <v>10371</v>
      </c>
    </row>
    <row r="22" customFormat="false" ht="13.5" hidden="false" customHeight="false" outlineLevel="0" collapsed="false">
      <c r="A22" s="15"/>
      <c r="B22" s="16" t="n">
        <v>6</v>
      </c>
      <c r="C22" s="17" t="n">
        <v>330977</v>
      </c>
      <c r="D22" s="17" t="n">
        <v>257109</v>
      </c>
      <c r="E22" s="17" t="n">
        <v>38468</v>
      </c>
      <c r="F22" s="17" t="n">
        <v>24006</v>
      </c>
      <c r="G22" s="17" t="n">
        <v>11395</v>
      </c>
      <c r="H22" s="13" t="n">
        <v>406886</v>
      </c>
      <c r="I22" s="17" t="n">
        <v>364</v>
      </c>
      <c r="J22" s="17" t="n">
        <v>278181</v>
      </c>
      <c r="K22" s="17" t="n">
        <v>93069</v>
      </c>
      <c r="L22" s="17" t="n">
        <v>24006</v>
      </c>
      <c r="M22" s="17" t="n">
        <v>11631</v>
      </c>
    </row>
    <row r="23" customFormat="false" ht="13.5" hidden="false" customHeight="false" outlineLevel="0" collapsed="false">
      <c r="A23" s="15"/>
      <c r="B23" s="16" t="n">
        <v>7</v>
      </c>
      <c r="C23" s="17" t="n">
        <v>348940</v>
      </c>
      <c r="D23" s="17" t="n">
        <v>272957</v>
      </c>
      <c r="E23" s="17" t="n">
        <v>38571</v>
      </c>
      <c r="F23" s="17" t="n">
        <v>25585</v>
      </c>
      <c r="G23" s="17" t="n">
        <v>11827</v>
      </c>
      <c r="H23" s="13" t="n">
        <v>436736</v>
      </c>
      <c r="I23" s="17" t="n">
        <v>385</v>
      </c>
      <c r="J23" s="17" t="n">
        <v>302255</v>
      </c>
      <c r="K23" s="17" t="n">
        <v>96645</v>
      </c>
      <c r="L23" s="17" t="n">
        <v>25585</v>
      </c>
      <c r="M23" s="17" t="n">
        <v>12252</v>
      </c>
    </row>
    <row r="24" customFormat="false" ht="13.5" hidden="false" customHeight="false" outlineLevel="0" collapsed="false">
      <c r="A24" s="15" t="s">
        <v>20</v>
      </c>
      <c r="B24" s="16" t="n">
        <v>5</v>
      </c>
      <c r="C24" s="17" t="n">
        <v>219741</v>
      </c>
      <c r="D24" s="17" t="n">
        <v>104097</v>
      </c>
      <c r="E24" s="17" t="n">
        <v>50122</v>
      </c>
      <c r="F24" s="17" t="n">
        <v>64028</v>
      </c>
      <c r="G24" s="17" t="n">
        <v>1493</v>
      </c>
      <c r="H24" s="13" t="n">
        <v>111816</v>
      </c>
      <c r="I24" s="17" t="n">
        <v>509</v>
      </c>
      <c r="J24" s="17" t="n">
        <v>22813</v>
      </c>
      <c r="K24" s="17" t="n">
        <v>59148</v>
      </c>
      <c r="L24" s="17" t="n">
        <v>28362</v>
      </c>
      <c r="M24" s="17" t="n">
        <v>1493</v>
      </c>
    </row>
    <row r="25" customFormat="false" ht="13.5" hidden="false" customHeight="false" outlineLevel="0" collapsed="false">
      <c r="A25" s="15"/>
      <c r="B25" s="16" t="n">
        <v>6</v>
      </c>
      <c r="C25" s="17" t="n">
        <v>249725</v>
      </c>
      <c r="D25" s="17" t="n">
        <v>135997</v>
      </c>
      <c r="E25" s="17" t="n">
        <v>47741</v>
      </c>
      <c r="F25" s="17" t="n">
        <v>64588</v>
      </c>
      <c r="G25" s="17" t="n">
        <v>1400</v>
      </c>
      <c r="H25" s="13" t="n">
        <v>113267</v>
      </c>
      <c r="I25" s="17" t="n">
        <v>509</v>
      </c>
      <c r="J25" s="17" t="n">
        <v>27230</v>
      </c>
      <c r="K25" s="17" t="n">
        <v>54129</v>
      </c>
      <c r="L25" s="17" t="n">
        <v>30508</v>
      </c>
      <c r="M25" s="17" t="n">
        <v>1400</v>
      </c>
    </row>
    <row r="26" customFormat="false" ht="13.5" hidden="false" customHeight="false" outlineLevel="0" collapsed="false">
      <c r="A26" s="15"/>
      <c r="B26" s="16" t="n">
        <v>7</v>
      </c>
      <c r="C26" s="17" t="n">
        <v>244802</v>
      </c>
      <c r="D26" s="17" t="n">
        <v>128669</v>
      </c>
      <c r="E26" s="17" t="n">
        <v>50940</v>
      </c>
      <c r="F26" s="17" t="n">
        <v>63619</v>
      </c>
      <c r="G26" s="17" t="n">
        <v>1574</v>
      </c>
      <c r="H26" s="13" t="n">
        <v>125203</v>
      </c>
      <c r="I26" s="17" t="n">
        <v>555</v>
      </c>
      <c r="J26" s="17" t="n">
        <v>38946</v>
      </c>
      <c r="K26" s="17" t="n">
        <v>54868</v>
      </c>
      <c r="L26" s="17" t="n">
        <v>29815</v>
      </c>
      <c r="M26" s="17" t="n">
        <v>1574</v>
      </c>
    </row>
    <row r="27" customFormat="false" ht="13.5" hidden="false" customHeight="false" outlineLevel="0" collapsed="false">
      <c r="A27" s="15" t="s">
        <v>21</v>
      </c>
      <c r="B27" s="16" t="n">
        <v>5</v>
      </c>
      <c r="C27" s="17" t="n">
        <v>124352</v>
      </c>
      <c r="D27" s="17" t="n">
        <v>38071</v>
      </c>
      <c r="E27" s="17" t="n">
        <v>62329</v>
      </c>
      <c r="F27" s="17" t="n">
        <v>23277</v>
      </c>
      <c r="G27" s="17" t="n">
        <v>675</v>
      </c>
      <c r="H27" s="13" t="n">
        <v>56403</v>
      </c>
      <c r="I27" s="17" t="n">
        <v>3724</v>
      </c>
      <c r="J27" s="17" t="n">
        <v>28217</v>
      </c>
      <c r="K27" s="17" t="n">
        <v>8097</v>
      </c>
      <c r="L27" s="17" t="n">
        <v>19364</v>
      </c>
      <c r="M27" s="17" t="n">
        <v>725</v>
      </c>
    </row>
    <row r="28" customFormat="false" ht="13.5" hidden="false" customHeight="false" outlineLevel="0" collapsed="false">
      <c r="A28" s="15"/>
      <c r="B28" s="16" t="n">
        <v>6</v>
      </c>
      <c r="C28" s="17" t="n">
        <v>133379</v>
      </c>
      <c r="D28" s="17" t="n">
        <v>42271</v>
      </c>
      <c r="E28" s="17" t="n">
        <v>65850</v>
      </c>
      <c r="F28" s="17" t="n">
        <v>24591</v>
      </c>
      <c r="G28" s="17" t="n">
        <v>668</v>
      </c>
      <c r="H28" s="13" t="n">
        <v>62207</v>
      </c>
      <c r="I28" s="17" t="n">
        <v>4064</v>
      </c>
      <c r="J28" s="17" t="n">
        <v>30318</v>
      </c>
      <c r="K28" s="17" t="n">
        <v>10291</v>
      </c>
      <c r="L28" s="17" t="n">
        <v>20858</v>
      </c>
      <c r="M28" s="17" t="n">
        <v>740</v>
      </c>
    </row>
    <row r="29" customFormat="false" ht="13.5" hidden="false" customHeight="false" outlineLevel="0" collapsed="false">
      <c r="A29" s="15"/>
      <c r="B29" s="16" t="n">
        <v>7</v>
      </c>
      <c r="C29" s="17" t="n">
        <v>141513</v>
      </c>
      <c r="D29" s="17" t="n">
        <v>45192</v>
      </c>
      <c r="E29" s="17" t="n">
        <v>68067</v>
      </c>
      <c r="F29" s="17" t="n">
        <v>27552</v>
      </c>
      <c r="G29" s="17" t="n">
        <v>703</v>
      </c>
      <c r="H29" s="13" t="n">
        <v>71090</v>
      </c>
      <c r="I29" s="17" t="n">
        <v>4591</v>
      </c>
      <c r="J29" s="17" t="n">
        <v>33707</v>
      </c>
      <c r="K29" s="17" t="n">
        <v>10456</v>
      </c>
      <c r="L29" s="17" t="n">
        <v>26254</v>
      </c>
      <c r="M29" s="17" t="n">
        <v>673</v>
      </c>
    </row>
    <row r="30" customFormat="false" ht="13.5" hidden="false" customHeight="false" outlineLevel="0" collapsed="false">
      <c r="A30" s="15" t="s">
        <v>22</v>
      </c>
      <c r="B30" s="16" t="n">
        <v>5</v>
      </c>
      <c r="C30" s="17" t="n">
        <v>14847</v>
      </c>
      <c r="D30" s="17" t="n">
        <v>1214</v>
      </c>
      <c r="E30" s="17" t="n">
        <v>65</v>
      </c>
      <c r="F30" s="17" t="n">
        <v>490</v>
      </c>
      <c r="G30" s="17" t="n">
        <v>13079</v>
      </c>
      <c r="H30" s="13" t="n">
        <v>154088</v>
      </c>
      <c r="I30" s="17" t="n">
        <v>3191</v>
      </c>
      <c r="J30" s="17" t="n">
        <v>49265</v>
      </c>
      <c r="K30" s="17" t="n">
        <v>61326</v>
      </c>
      <c r="L30" s="17" t="n">
        <v>30417</v>
      </c>
      <c r="M30" s="17" t="n">
        <v>13079</v>
      </c>
    </row>
    <row r="31" customFormat="false" ht="13.5" hidden="false" customHeight="false" outlineLevel="0" collapsed="false">
      <c r="A31" s="15"/>
      <c r="B31" s="16" t="n">
        <v>6</v>
      </c>
      <c r="C31" s="17" t="n">
        <v>14996</v>
      </c>
      <c r="D31" s="17" t="n">
        <v>1210</v>
      </c>
      <c r="E31" s="17" t="n">
        <v>87</v>
      </c>
      <c r="F31" s="17" t="n">
        <v>436</v>
      </c>
      <c r="G31" s="17" t="n">
        <v>13262</v>
      </c>
      <c r="H31" s="13" t="n">
        <v>154719</v>
      </c>
      <c r="I31" s="17" t="n">
        <v>3203</v>
      </c>
      <c r="J31" s="17" t="n">
        <v>52521</v>
      </c>
      <c r="K31" s="17" t="n">
        <v>57039</v>
      </c>
      <c r="L31" s="17" t="n">
        <v>31898</v>
      </c>
      <c r="M31" s="17" t="n">
        <v>13262</v>
      </c>
    </row>
    <row r="32" customFormat="false" ht="13.5" hidden="false" customHeight="false" outlineLevel="0" collapsed="false">
      <c r="A32" s="15"/>
      <c r="B32" s="16" t="n">
        <v>7</v>
      </c>
      <c r="C32" s="17" t="n">
        <v>14463</v>
      </c>
      <c r="D32" s="17" t="n">
        <v>1237</v>
      </c>
      <c r="E32" s="17" t="n">
        <v>111</v>
      </c>
      <c r="F32" s="17" t="n">
        <v>353</v>
      </c>
      <c r="G32" s="17" t="n">
        <v>12762</v>
      </c>
      <c r="H32" s="13" t="n">
        <v>161131</v>
      </c>
      <c r="I32" s="17" t="n">
        <v>3309</v>
      </c>
      <c r="J32" s="17" t="n">
        <v>57603</v>
      </c>
      <c r="K32" s="17" t="n">
        <v>56142</v>
      </c>
      <c r="L32" s="17" t="n">
        <v>34623</v>
      </c>
      <c r="M32" s="17" t="n">
        <v>12762</v>
      </c>
    </row>
    <row r="33" customFormat="false" ht="13.5" hidden="false" customHeight="false" outlineLevel="0" collapsed="false">
      <c r="A33" s="15" t="s">
        <v>23</v>
      </c>
      <c r="B33" s="16" t="n">
        <v>5</v>
      </c>
      <c r="C33" s="17" t="n">
        <v>150065</v>
      </c>
      <c r="D33" s="17" t="s">
        <v>16</v>
      </c>
      <c r="E33" s="17" t="n">
        <v>137670</v>
      </c>
      <c r="F33" s="17" t="n">
        <v>12394</v>
      </c>
      <c r="G33" s="17" t="s">
        <v>16</v>
      </c>
      <c r="H33" s="13" t="n">
        <v>28020</v>
      </c>
      <c r="I33" s="17" t="n">
        <v>12481</v>
      </c>
      <c r="J33" s="17" t="s">
        <v>16</v>
      </c>
      <c r="K33" s="17" t="n">
        <v>15626</v>
      </c>
      <c r="L33" s="17" t="n">
        <v>12394</v>
      </c>
      <c r="M33" s="17" t="s">
        <v>16</v>
      </c>
    </row>
    <row r="34" customFormat="false" ht="13.5" hidden="false" customHeight="false" outlineLevel="0" collapsed="false">
      <c r="A34" s="15"/>
      <c r="B34" s="16" t="n">
        <v>6</v>
      </c>
      <c r="C34" s="17" t="n">
        <v>154727</v>
      </c>
      <c r="D34" s="17" t="s">
        <v>16</v>
      </c>
      <c r="E34" s="17" t="n">
        <v>141990</v>
      </c>
      <c r="F34" s="17" t="n">
        <v>12737</v>
      </c>
      <c r="G34" s="17" t="s">
        <v>16</v>
      </c>
      <c r="H34" s="13" t="n">
        <v>26588</v>
      </c>
      <c r="I34" s="17" t="n">
        <v>11421</v>
      </c>
      <c r="J34" s="17" t="s">
        <v>16</v>
      </c>
      <c r="K34" s="17" t="n">
        <v>13852</v>
      </c>
      <c r="L34" s="17" t="n">
        <v>12737</v>
      </c>
      <c r="M34" s="17" t="s">
        <v>16</v>
      </c>
    </row>
    <row r="35" customFormat="false" ht="13.5" hidden="false" customHeight="false" outlineLevel="0" collapsed="false">
      <c r="A35" s="15"/>
      <c r="B35" s="16" t="n">
        <v>7</v>
      </c>
      <c r="C35" s="17" t="n">
        <v>150534</v>
      </c>
      <c r="D35" s="17" t="s">
        <v>16</v>
      </c>
      <c r="E35" s="17" t="n">
        <v>138134</v>
      </c>
      <c r="F35" s="17" t="n">
        <v>12400</v>
      </c>
      <c r="G35" s="17" t="s">
        <v>16</v>
      </c>
      <c r="H35" s="13" t="n">
        <v>26536</v>
      </c>
      <c r="I35" s="17" t="n">
        <v>11007</v>
      </c>
      <c r="J35" s="17" t="s">
        <v>16</v>
      </c>
      <c r="K35" s="17" t="n">
        <v>14136</v>
      </c>
      <c r="L35" s="17" t="n">
        <v>12400</v>
      </c>
      <c r="M35" s="17" t="s">
        <v>16</v>
      </c>
    </row>
    <row r="36" customFormat="false" ht="13.5" hidden="false" customHeight="false" outlineLevel="0" collapsed="false">
      <c r="A36" s="18" t="s">
        <v>24</v>
      </c>
      <c r="B36" s="16" t="n">
        <v>5</v>
      </c>
      <c r="C36" s="17" t="n">
        <v>575237</v>
      </c>
      <c r="D36" s="17" t="s">
        <v>16</v>
      </c>
      <c r="E36" s="17" t="n">
        <v>518469</v>
      </c>
      <c r="F36" s="17" t="n">
        <v>56768</v>
      </c>
      <c r="G36" s="17" t="s">
        <v>16</v>
      </c>
      <c r="H36" s="13" t="n">
        <v>129931</v>
      </c>
      <c r="I36" s="17" t="n">
        <v>5620</v>
      </c>
      <c r="J36" s="17" t="s">
        <v>16</v>
      </c>
      <c r="K36" s="17" t="n">
        <v>73163</v>
      </c>
      <c r="L36" s="17" t="n">
        <v>56768</v>
      </c>
      <c r="M36" s="17" t="s">
        <v>16</v>
      </c>
    </row>
    <row r="37" customFormat="false" ht="13.5" hidden="false" customHeight="false" outlineLevel="0" collapsed="false">
      <c r="A37" s="15"/>
      <c r="B37" s="16" t="n">
        <v>6</v>
      </c>
      <c r="C37" s="17" t="n">
        <v>569645</v>
      </c>
      <c r="D37" s="17" t="s">
        <v>16</v>
      </c>
      <c r="E37" s="17" t="n">
        <v>510048</v>
      </c>
      <c r="F37" s="17" t="n">
        <v>59598</v>
      </c>
      <c r="G37" s="17" t="s">
        <v>16</v>
      </c>
      <c r="H37" s="13" t="n">
        <v>137129</v>
      </c>
      <c r="I37" s="17" t="n">
        <v>5791</v>
      </c>
      <c r="J37" s="17" t="s">
        <v>16</v>
      </c>
      <c r="K37" s="17" t="n">
        <v>77532</v>
      </c>
      <c r="L37" s="17" t="n">
        <v>59598</v>
      </c>
      <c r="M37" s="17" t="s">
        <v>16</v>
      </c>
    </row>
    <row r="38" customFormat="false" ht="13.5" hidden="false" customHeight="false" outlineLevel="0" collapsed="false">
      <c r="A38" s="15"/>
      <c r="B38" s="16" t="n">
        <v>7</v>
      </c>
      <c r="C38" s="17" t="n">
        <v>550703</v>
      </c>
      <c r="D38" s="17" t="s">
        <v>16</v>
      </c>
      <c r="E38" s="17" t="n">
        <v>489468</v>
      </c>
      <c r="F38" s="17" t="n">
        <v>61236</v>
      </c>
      <c r="G38" s="17" t="s">
        <v>16</v>
      </c>
      <c r="H38" s="13" t="n">
        <v>142790</v>
      </c>
      <c r="I38" s="17" t="n">
        <v>5786</v>
      </c>
      <c r="J38" s="17" t="s">
        <v>16</v>
      </c>
      <c r="K38" s="17" t="n">
        <v>81554</v>
      </c>
      <c r="L38" s="17" t="n">
        <v>61236</v>
      </c>
      <c r="M38" s="17" t="s">
        <v>16</v>
      </c>
    </row>
    <row r="39" s="1" customFormat="true" ht="13.5" hidden="false" customHeight="false" outlineLevel="0" collapsed="false">
      <c r="A39" s="18" t="s">
        <v>25</v>
      </c>
      <c r="B39" s="16" t="n">
        <v>5</v>
      </c>
      <c r="C39" s="17" t="n">
        <v>39592</v>
      </c>
      <c r="D39" s="17" t="n">
        <v>9184</v>
      </c>
      <c r="E39" s="17" t="n">
        <v>11907</v>
      </c>
      <c r="F39" s="17" t="n">
        <v>18002</v>
      </c>
      <c r="G39" s="17" t="n">
        <v>499</v>
      </c>
      <c r="H39" s="13" t="n">
        <v>77021</v>
      </c>
      <c r="I39" s="17" t="n">
        <v>1188</v>
      </c>
      <c r="J39" s="17" t="n">
        <v>15486</v>
      </c>
      <c r="K39" s="17" t="n">
        <v>34473</v>
      </c>
      <c r="L39" s="17" t="n">
        <v>26238</v>
      </c>
      <c r="M39" s="17" t="n">
        <v>823</v>
      </c>
    </row>
    <row r="40" s="1" customFormat="true" ht="13.5" hidden="false" customHeight="false" outlineLevel="0" collapsed="false">
      <c r="A40" s="15"/>
      <c r="B40" s="16" t="n">
        <v>6</v>
      </c>
      <c r="C40" s="17" t="n">
        <v>40196</v>
      </c>
      <c r="D40" s="17" t="n">
        <v>8359</v>
      </c>
      <c r="E40" s="17" t="n">
        <v>12948</v>
      </c>
      <c r="F40" s="17" t="n">
        <v>18191</v>
      </c>
      <c r="G40" s="17" t="n">
        <v>699</v>
      </c>
      <c r="H40" s="13" t="n">
        <v>78957</v>
      </c>
      <c r="I40" s="17" t="n">
        <v>1209</v>
      </c>
      <c r="J40" s="17" t="n">
        <v>17595</v>
      </c>
      <c r="K40" s="17" t="n">
        <v>33609</v>
      </c>
      <c r="L40" s="17" t="n">
        <v>26675</v>
      </c>
      <c r="M40" s="17" t="n">
        <v>1078</v>
      </c>
    </row>
    <row r="41" s="1" customFormat="true" ht="13.5" hidden="false" customHeight="false" outlineLevel="0" collapsed="false">
      <c r="A41" s="15"/>
      <c r="B41" s="16" t="n">
        <v>7</v>
      </c>
      <c r="C41" s="17" t="n">
        <v>41701</v>
      </c>
      <c r="D41" s="17" t="n">
        <v>8023</v>
      </c>
      <c r="E41" s="17" t="n">
        <v>13809</v>
      </c>
      <c r="F41" s="17" t="n">
        <v>19171</v>
      </c>
      <c r="G41" s="17" t="n">
        <v>698</v>
      </c>
      <c r="H41" s="13" t="n">
        <v>82385</v>
      </c>
      <c r="I41" s="17" t="n">
        <v>1265</v>
      </c>
      <c r="J41" s="17" t="n">
        <v>18590</v>
      </c>
      <c r="K41" s="17" t="n">
        <v>34739</v>
      </c>
      <c r="L41" s="17" t="n">
        <v>28052</v>
      </c>
      <c r="M41" s="17" t="n">
        <v>1004</v>
      </c>
    </row>
    <row r="42" customFormat="false" ht="13.5" hidden="false" customHeight="false" outlineLevel="0" collapsed="false">
      <c r="A42" s="15" t="s">
        <v>26</v>
      </c>
      <c r="B42" s="16" t="n">
        <v>5</v>
      </c>
      <c r="C42" s="17" t="n">
        <v>1540362</v>
      </c>
      <c r="D42" s="17" t="n">
        <v>1273231</v>
      </c>
      <c r="E42" s="17" t="n">
        <v>181353</v>
      </c>
      <c r="F42" s="17" t="n">
        <v>47076</v>
      </c>
      <c r="G42" s="17" t="n">
        <v>38702</v>
      </c>
      <c r="H42" s="13" t="n">
        <v>1568347</v>
      </c>
      <c r="I42" s="17" t="n">
        <v>1203</v>
      </c>
      <c r="J42" s="17" t="n">
        <v>1240395</v>
      </c>
      <c r="K42" s="17" t="n">
        <v>245348</v>
      </c>
      <c r="L42" s="17" t="n">
        <v>44433</v>
      </c>
      <c r="M42" s="17" t="n">
        <v>38170</v>
      </c>
    </row>
    <row r="43" customFormat="false" ht="13.5" hidden="false" customHeight="false" outlineLevel="0" collapsed="false">
      <c r="A43" s="15"/>
      <c r="B43" s="16" t="n">
        <v>6</v>
      </c>
      <c r="C43" s="17" t="n">
        <v>1653788</v>
      </c>
      <c r="D43" s="17" t="n">
        <v>1370407</v>
      </c>
      <c r="E43" s="17" t="n">
        <v>184766</v>
      </c>
      <c r="F43" s="17" t="n">
        <v>55956</v>
      </c>
      <c r="G43" s="17" t="n">
        <v>42659</v>
      </c>
      <c r="H43" s="13" t="n">
        <v>1699838</v>
      </c>
      <c r="I43" s="17" t="n">
        <v>1297</v>
      </c>
      <c r="J43" s="17" t="n">
        <v>1349546</v>
      </c>
      <c r="K43" s="17" t="n">
        <v>253880</v>
      </c>
      <c r="L43" s="17" t="n">
        <v>54345</v>
      </c>
      <c r="M43" s="17" t="n">
        <v>42067</v>
      </c>
    </row>
    <row r="44" customFormat="false" ht="13.5" hidden="false" customHeight="false" outlineLevel="0" collapsed="false">
      <c r="A44" s="15"/>
      <c r="B44" s="16" t="n">
        <v>7</v>
      </c>
      <c r="C44" s="17" t="n">
        <v>1759178</v>
      </c>
      <c r="D44" s="17" t="n">
        <v>1458750</v>
      </c>
      <c r="E44" s="17" t="n">
        <v>186318</v>
      </c>
      <c r="F44" s="17" t="n">
        <v>66078</v>
      </c>
      <c r="G44" s="17" t="n">
        <v>48033</v>
      </c>
      <c r="H44" s="13" t="n">
        <v>1821595</v>
      </c>
      <c r="I44" s="17" t="n">
        <v>1379</v>
      </c>
      <c r="J44" s="17" t="n">
        <v>1436637</v>
      </c>
      <c r="K44" s="17" t="n">
        <v>270471</v>
      </c>
      <c r="L44" s="17" t="n">
        <v>67342</v>
      </c>
      <c r="M44" s="17" t="n">
        <v>47146</v>
      </c>
    </row>
    <row r="45" customFormat="false" ht="13.5" hidden="false" customHeight="false" outlineLevel="0" collapsed="false">
      <c r="A45" s="15" t="s">
        <v>27</v>
      </c>
      <c r="B45" s="16" t="n">
        <v>5</v>
      </c>
      <c r="C45" s="17" t="n">
        <v>17300</v>
      </c>
      <c r="D45" s="17" t="n">
        <v>10806</v>
      </c>
      <c r="E45" s="17" t="n">
        <v>2258</v>
      </c>
      <c r="F45" s="17" t="n">
        <v>821</v>
      </c>
      <c r="G45" s="17" t="n">
        <v>3415</v>
      </c>
      <c r="H45" s="13" t="n">
        <v>76414</v>
      </c>
      <c r="I45" s="17" t="n">
        <v>1060</v>
      </c>
      <c r="J45" s="17" t="n">
        <v>22678</v>
      </c>
      <c r="K45" s="17" t="n">
        <v>25097</v>
      </c>
      <c r="L45" s="17" t="n">
        <v>25324</v>
      </c>
      <c r="M45" s="17" t="n">
        <v>3315</v>
      </c>
    </row>
    <row r="46" customFormat="false" ht="13.5" hidden="false" customHeight="false" outlineLevel="0" collapsed="false">
      <c r="A46" s="15"/>
      <c r="B46" s="16" t="n">
        <v>6</v>
      </c>
      <c r="C46" s="17" t="n">
        <v>19898</v>
      </c>
      <c r="D46" s="17" t="n">
        <v>13085</v>
      </c>
      <c r="E46" s="17" t="n">
        <v>2162</v>
      </c>
      <c r="F46" s="17" t="n">
        <v>828</v>
      </c>
      <c r="G46" s="17" t="n">
        <v>3823</v>
      </c>
      <c r="H46" s="13" t="n">
        <v>84064</v>
      </c>
      <c r="I46" s="17" t="n">
        <v>1152</v>
      </c>
      <c r="J46" s="17" t="n">
        <v>26541</v>
      </c>
      <c r="K46" s="17" t="n">
        <v>24985</v>
      </c>
      <c r="L46" s="17" t="n">
        <v>28859</v>
      </c>
      <c r="M46" s="17" t="n">
        <v>3680</v>
      </c>
    </row>
    <row r="47" customFormat="false" ht="13.5" hidden="false" customHeight="false" outlineLevel="0" collapsed="false">
      <c r="A47" s="15"/>
      <c r="B47" s="16" t="n">
        <v>7</v>
      </c>
      <c r="C47" s="17" t="n">
        <v>21390</v>
      </c>
      <c r="D47" s="17" t="n">
        <v>15300</v>
      </c>
      <c r="E47" s="17" t="n">
        <v>2146</v>
      </c>
      <c r="F47" s="17" t="n">
        <v>817</v>
      </c>
      <c r="G47" s="17" t="n">
        <v>3127</v>
      </c>
      <c r="H47" s="13" t="n">
        <v>92654</v>
      </c>
      <c r="I47" s="17" t="n">
        <v>1254</v>
      </c>
      <c r="J47" s="17" t="n">
        <v>30473</v>
      </c>
      <c r="K47" s="17" t="n">
        <v>25384</v>
      </c>
      <c r="L47" s="17" t="n">
        <v>33804</v>
      </c>
      <c r="M47" s="17" t="n">
        <v>2993</v>
      </c>
    </row>
    <row r="48" customFormat="false" ht="13.5" hidden="false" customHeight="false" outlineLevel="0" collapsed="false">
      <c r="A48" s="15" t="s">
        <v>28</v>
      </c>
      <c r="B48" s="16" t="n">
        <v>5</v>
      </c>
      <c r="C48" s="17" t="n">
        <v>39586</v>
      </c>
      <c r="D48" s="17" t="n">
        <v>2304</v>
      </c>
      <c r="E48" s="17" t="n">
        <v>3583</v>
      </c>
      <c r="F48" s="17" t="n">
        <v>30831</v>
      </c>
      <c r="G48" s="17" t="n">
        <v>2867</v>
      </c>
      <c r="H48" s="13" t="n">
        <v>53733</v>
      </c>
      <c r="I48" s="17" t="n">
        <v>350</v>
      </c>
      <c r="J48" s="17" t="n">
        <v>4272</v>
      </c>
      <c r="K48" s="17" t="n">
        <v>15752</v>
      </c>
      <c r="L48" s="17" t="n">
        <v>30829</v>
      </c>
      <c r="M48" s="17" t="n">
        <v>2880</v>
      </c>
    </row>
    <row r="49" customFormat="false" ht="13.5" hidden="false" customHeight="false" outlineLevel="0" collapsed="false">
      <c r="A49" s="15"/>
      <c r="B49" s="16" t="n">
        <v>6</v>
      </c>
      <c r="C49" s="17" t="n">
        <v>39329</v>
      </c>
      <c r="D49" s="17" t="n">
        <v>1723</v>
      </c>
      <c r="E49" s="17" t="n">
        <v>3702</v>
      </c>
      <c r="F49" s="17" t="n">
        <v>30959</v>
      </c>
      <c r="G49" s="17" t="n">
        <v>2944</v>
      </c>
      <c r="H49" s="13" t="n">
        <v>56157</v>
      </c>
      <c r="I49" s="17" t="n">
        <v>358</v>
      </c>
      <c r="J49" s="17" t="n">
        <v>4667</v>
      </c>
      <c r="K49" s="17" t="n">
        <v>17575</v>
      </c>
      <c r="L49" s="17" t="n">
        <v>30956</v>
      </c>
      <c r="M49" s="17" t="n">
        <v>2959</v>
      </c>
    </row>
    <row r="50" customFormat="false" ht="13.5" hidden="false" customHeight="false" outlineLevel="0" collapsed="false">
      <c r="A50" s="15"/>
      <c r="B50" s="16" t="n">
        <v>7</v>
      </c>
      <c r="C50" s="17" t="n">
        <v>40047</v>
      </c>
      <c r="D50" s="17" t="n">
        <v>1950</v>
      </c>
      <c r="E50" s="17" t="n">
        <v>3827</v>
      </c>
      <c r="F50" s="17" t="n">
        <v>31537</v>
      </c>
      <c r="G50" s="17" t="n">
        <v>2733</v>
      </c>
      <c r="H50" s="13" t="n">
        <v>59003</v>
      </c>
      <c r="I50" s="17" t="n">
        <v>370</v>
      </c>
      <c r="J50" s="17" t="n">
        <v>6097</v>
      </c>
      <c r="K50" s="17" t="n">
        <v>18620</v>
      </c>
      <c r="L50" s="17" t="n">
        <v>31536</v>
      </c>
      <c r="M50" s="17" t="n">
        <v>2750</v>
      </c>
    </row>
    <row r="51" customFormat="false" ht="13.5" hidden="false" customHeight="false" outlineLevel="0" collapsed="false">
      <c r="A51" s="15" t="s">
        <v>29</v>
      </c>
      <c r="B51" s="16" t="n">
        <v>5</v>
      </c>
      <c r="C51" s="17" t="n">
        <v>5985</v>
      </c>
      <c r="D51" s="17" t="n">
        <v>1337</v>
      </c>
      <c r="E51" s="17" t="n">
        <v>29</v>
      </c>
      <c r="F51" s="17" t="n">
        <v>3047</v>
      </c>
      <c r="G51" s="17" t="n">
        <v>1573</v>
      </c>
      <c r="H51" s="13" t="n">
        <v>24367</v>
      </c>
      <c r="I51" s="17" t="n">
        <v>286</v>
      </c>
      <c r="J51" s="17" t="n">
        <v>6472</v>
      </c>
      <c r="K51" s="17" t="n">
        <v>13276</v>
      </c>
      <c r="L51" s="17" t="n">
        <v>3047</v>
      </c>
      <c r="M51" s="17" t="n">
        <v>1573</v>
      </c>
    </row>
    <row r="52" customFormat="false" ht="13.5" hidden="false" customHeight="false" outlineLevel="0" collapsed="false">
      <c r="A52" s="15"/>
      <c r="B52" s="16" t="n">
        <v>6</v>
      </c>
      <c r="C52" s="17" t="n">
        <v>5669</v>
      </c>
      <c r="D52" s="19" t="n">
        <v>819</v>
      </c>
      <c r="E52" s="17" t="n">
        <v>25</v>
      </c>
      <c r="F52" s="17" t="n">
        <v>3064</v>
      </c>
      <c r="G52" s="17" t="n">
        <v>1761</v>
      </c>
      <c r="H52" s="13" t="n">
        <v>21414</v>
      </c>
      <c r="I52" s="17" t="n">
        <v>246</v>
      </c>
      <c r="J52" s="19" t="n">
        <v>4674</v>
      </c>
      <c r="K52" s="17" t="n">
        <v>12450</v>
      </c>
      <c r="L52" s="17" t="n">
        <v>2529</v>
      </c>
      <c r="M52" s="17" t="n">
        <v>1761</v>
      </c>
    </row>
    <row r="53" customFormat="false" ht="13.5" hidden="false" customHeight="false" outlineLevel="0" collapsed="false">
      <c r="A53" s="15"/>
      <c r="B53" s="16" t="n">
        <v>7</v>
      </c>
      <c r="C53" s="17" t="n">
        <v>6517</v>
      </c>
      <c r="D53" s="17" t="n">
        <v>1209</v>
      </c>
      <c r="E53" s="17" t="n">
        <v>53</v>
      </c>
      <c r="F53" s="17" t="n">
        <v>3633</v>
      </c>
      <c r="G53" s="17" t="n">
        <v>1621</v>
      </c>
      <c r="H53" s="13" t="n">
        <v>22090</v>
      </c>
      <c r="I53" s="17" t="n">
        <v>249</v>
      </c>
      <c r="J53" s="17" t="n">
        <v>5060</v>
      </c>
      <c r="K53" s="17" t="n">
        <v>12376</v>
      </c>
      <c r="L53" s="17" t="n">
        <v>3033</v>
      </c>
      <c r="M53" s="17" t="n">
        <v>1621</v>
      </c>
    </row>
    <row r="54" customFormat="false" ht="13.5" hidden="false" customHeight="false" outlineLevel="0" collapsed="false">
      <c r="A54" s="15" t="s">
        <v>30</v>
      </c>
      <c r="B54" s="16" t="n">
        <v>5</v>
      </c>
      <c r="C54" s="17" t="n">
        <v>95925</v>
      </c>
      <c r="D54" s="17" t="n">
        <v>477</v>
      </c>
      <c r="E54" s="17" t="n">
        <v>37627</v>
      </c>
      <c r="F54" s="17" t="n">
        <v>57375</v>
      </c>
      <c r="G54" s="17" t="n">
        <v>446</v>
      </c>
      <c r="H54" s="13" t="n">
        <v>60640</v>
      </c>
      <c r="I54" s="17" t="n">
        <v>2321</v>
      </c>
      <c r="J54" s="17" t="n">
        <v>7575</v>
      </c>
      <c r="K54" s="17" t="n">
        <v>21699</v>
      </c>
      <c r="L54" s="17" t="n">
        <v>31113</v>
      </c>
      <c r="M54" s="17" t="n">
        <v>254</v>
      </c>
    </row>
    <row r="55" customFormat="false" ht="13.5" hidden="false" customHeight="false" outlineLevel="0" collapsed="false">
      <c r="A55" s="15"/>
      <c r="B55" s="16" t="n">
        <v>6</v>
      </c>
      <c r="C55" s="17" t="n">
        <v>98907</v>
      </c>
      <c r="D55" s="17" t="n">
        <v>631</v>
      </c>
      <c r="E55" s="17" t="n">
        <v>37018</v>
      </c>
      <c r="F55" s="17" t="n">
        <v>60650</v>
      </c>
      <c r="G55" s="17" t="n">
        <v>608</v>
      </c>
      <c r="H55" s="13" t="n">
        <v>65441</v>
      </c>
      <c r="I55" s="17" t="n">
        <v>2456</v>
      </c>
      <c r="J55" s="17" t="n">
        <v>7800</v>
      </c>
      <c r="K55" s="17" t="n">
        <v>21468</v>
      </c>
      <c r="L55" s="17" t="n">
        <v>35781</v>
      </c>
      <c r="M55" s="17" t="n">
        <v>391</v>
      </c>
    </row>
    <row r="56" customFormat="false" ht="13.5" hidden="false" customHeight="false" outlineLevel="0" collapsed="false">
      <c r="A56" s="15"/>
      <c r="B56" s="16" t="n">
        <v>7</v>
      </c>
      <c r="C56" s="17" t="n">
        <v>96647</v>
      </c>
      <c r="D56" s="17" t="n">
        <v>576</v>
      </c>
      <c r="E56" s="17" t="n">
        <v>35179</v>
      </c>
      <c r="F56" s="17" t="n">
        <v>60334</v>
      </c>
      <c r="G56" s="17" t="n">
        <v>558</v>
      </c>
      <c r="H56" s="13" t="n">
        <v>72989</v>
      </c>
      <c r="I56" s="17" t="n">
        <v>2633</v>
      </c>
      <c r="J56" s="17" t="n">
        <v>8602</v>
      </c>
      <c r="K56" s="17" t="n">
        <v>23314</v>
      </c>
      <c r="L56" s="17" t="n">
        <v>40711</v>
      </c>
      <c r="M56" s="17" t="n">
        <v>363</v>
      </c>
    </row>
    <row r="57" s="20" customFormat="true" ht="13.5" hidden="false" customHeight="false" outlineLevel="0" collapsed="false">
      <c r="A57" s="11" t="s">
        <v>31</v>
      </c>
      <c r="B57" s="12" t="n">
        <v>5</v>
      </c>
      <c r="C57" s="13" t="n">
        <v>2119075</v>
      </c>
      <c r="D57" s="13" t="n">
        <v>601043</v>
      </c>
      <c r="E57" s="13" t="n">
        <v>664984</v>
      </c>
      <c r="F57" s="13" t="n">
        <v>709479</v>
      </c>
      <c r="G57" s="13" t="n">
        <v>143568</v>
      </c>
      <c r="H57" s="13" t="n">
        <v>2533621</v>
      </c>
      <c r="I57" s="13" t="n">
        <v>4952</v>
      </c>
      <c r="J57" s="13" t="n">
        <v>596472</v>
      </c>
      <c r="K57" s="13" t="n">
        <v>1074863</v>
      </c>
      <c r="L57" s="13" t="n">
        <v>718719</v>
      </c>
      <c r="M57" s="13" t="n">
        <v>143567</v>
      </c>
    </row>
    <row r="58" s="20" customFormat="true" ht="13.5" hidden="false" customHeight="false" outlineLevel="0" collapsed="false">
      <c r="A58" s="11"/>
      <c r="B58" s="12" t="n">
        <v>6</v>
      </c>
      <c r="C58" s="13" t="n">
        <v>2158513</v>
      </c>
      <c r="D58" s="13" t="n">
        <v>614723</v>
      </c>
      <c r="E58" s="13" t="n">
        <v>667045</v>
      </c>
      <c r="F58" s="13" t="n">
        <v>730105</v>
      </c>
      <c r="G58" s="13" t="n">
        <v>146640</v>
      </c>
      <c r="H58" s="13" t="n">
        <v>2519050</v>
      </c>
      <c r="I58" s="13" t="n">
        <v>4874</v>
      </c>
      <c r="J58" s="13" t="n">
        <v>590117</v>
      </c>
      <c r="K58" s="13" t="n">
        <v>1063026</v>
      </c>
      <c r="L58" s="13" t="n">
        <v>719369</v>
      </c>
      <c r="M58" s="13" t="n">
        <v>146538</v>
      </c>
    </row>
    <row r="59" s="20" customFormat="true" ht="13.5" hidden="false" customHeight="false" outlineLevel="0" collapsed="false">
      <c r="A59" s="11"/>
      <c r="B59" s="12" t="n">
        <v>7</v>
      </c>
      <c r="C59" s="13" t="n">
        <v>2168216</v>
      </c>
      <c r="D59" s="13" t="n">
        <v>607401</v>
      </c>
      <c r="E59" s="13" t="n">
        <v>668381</v>
      </c>
      <c r="F59" s="13" t="n">
        <v>746382</v>
      </c>
      <c r="G59" s="13" t="n">
        <v>146051</v>
      </c>
      <c r="H59" s="13" t="n">
        <v>2581447</v>
      </c>
      <c r="I59" s="13" t="n">
        <v>4927</v>
      </c>
      <c r="J59" s="13" t="n">
        <v>596552</v>
      </c>
      <c r="K59" s="13" t="n">
        <v>1075976</v>
      </c>
      <c r="L59" s="13" t="n">
        <v>762435</v>
      </c>
      <c r="M59" s="13" t="n">
        <v>146485</v>
      </c>
    </row>
    <row r="60" customFormat="false" ht="13.5" hidden="false" customHeight="false" outlineLevel="0" collapsed="false">
      <c r="A60" s="15" t="s">
        <v>32</v>
      </c>
      <c r="B60" s="16" t="n">
        <v>5</v>
      </c>
      <c r="C60" s="17" t="n">
        <v>1451666</v>
      </c>
      <c r="D60" s="17" t="n">
        <v>564083</v>
      </c>
      <c r="E60" s="17" t="n">
        <v>318187</v>
      </c>
      <c r="F60" s="17" t="n">
        <v>471037</v>
      </c>
      <c r="G60" s="17" t="n">
        <v>98358</v>
      </c>
      <c r="H60" s="13" t="n">
        <v>2099536</v>
      </c>
      <c r="I60" s="17" t="n">
        <v>7096</v>
      </c>
      <c r="J60" s="17" t="n">
        <v>558542</v>
      </c>
      <c r="K60" s="17" t="n">
        <v>874298</v>
      </c>
      <c r="L60" s="17" t="n">
        <v>566211</v>
      </c>
      <c r="M60" s="17" t="n">
        <v>100484</v>
      </c>
    </row>
    <row r="61" customFormat="false" ht="13.5" hidden="false" customHeight="false" outlineLevel="0" collapsed="false">
      <c r="A61" s="15"/>
      <c r="B61" s="16" t="n">
        <v>6</v>
      </c>
      <c r="C61" s="17" t="n">
        <v>1478346</v>
      </c>
      <c r="D61" s="17" t="n">
        <v>576677</v>
      </c>
      <c r="E61" s="17" t="n">
        <v>317547</v>
      </c>
      <c r="F61" s="17" t="n">
        <v>482858</v>
      </c>
      <c r="G61" s="17" t="n">
        <v>101264</v>
      </c>
      <c r="H61" s="13" t="n">
        <v>2079100</v>
      </c>
      <c r="I61" s="17" t="n">
        <v>6959</v>
      </c>
      <c r="J61" s="17" t="n">
        <v>551665</v>
      </c>
      <c r="K61" s="17" t="n">
        <v>863453</v>
      </c>
      <c r="L61" s="17" t="n">
        <v>561134</v>
      </c>
      <c r="M61" s="17" t="n">
        <v>102848</v>
      </c>
    </row>
    <row r="62" customFormat="false" ht="13.5" hidden="false" customHeight="false" outlineLevel="0" collapsed="false">
      <c r="A62" s="15"/>
      <c r="B62" s="16" t="n">
        <v>7</v>
      </c>
      <c r="C62" s="17" t="n">
        <v>1486872</v>
      </c>
      <c r="D62" s="17" t="n">
        <v>567500</v>
      </c>
      <c r="E62" s="17" t="n">
        <v>321128</v>
      </c>
      <c r="F62" s="17" t="n">
        <v>498134</v>
      </c>
      <c r="G62" s="17" t="n">
        <v>100109</v>
      </c>
      <c r="H62" s="13" t="n">
        <v>2123152</v>
      </c>
      <c r="I62" s="17" t="n">
        <v>7039</v>
      </c>
      <c r="J62" s="17" t="n">
        <v>555725</v>
      </c>
      <c r="K62" s="17" t="n">
        <v>863379</v>
      </c>
      <c r="L62" s="17" t="n">
        <v>601252</v>
      </c>
      <c r="M62" s="17" t="n">
        <v>102796</v>
      </c>
    </row>
    <row r="63" customFormat="false" ht="13.5" hidden="false" customHeight="false" outlineLevel="0" collapsed="false">
      <c r="A63" s="15" t="s">
        <v>33</v>
      </c>
      <c r="B63" s="16" t="n">
        <v>5</v>
      </c>
      <c r="C63" s="17" t="n">
        <v>388173</v>
      </c>
      <c r="D63" s="17" t="n">
        <v>31801</v>
      </c>
      <c r="E63" s="17" t="n">
        <v>145830</v>
      </c>
      <c r="F63" s="17" t="n">
        <v>171231</v>
      </c>
      <c r="G63" s="17" t="n">
        <v>39311</v>
      </c>
      <c r="H63" s="13" t="n">
        <v>234162</v>
      </c>
      <c r="I63" s="17" t="n">
        <v>7247</v>
      </c>
      <c r="J63" s="17" t="n">
        <v>27935</v>
      </c>
      <c r="K63" s="17" t="n">
        <v>79350</v>
      </c>
      <c r="L63" s="17" t="n">
        <v>89617</v>
      </c>
      <c r="M63" s="17" t="n">
        <v>37260</v>
      </c>
    </row>
    <row r="64" customFormat="false" ht="13.5" hidden="false" customHeight="false" outlineLevel="0" collapsed="false">
      <c r="A64" s="15"/>
      <c r="B64" s="16" t="n">
        <v>6</v>
      </c>
      <c r="C64" s="17" t="n">
        <v>396969</v>
      </c>
      <c r="D64" s="17" t="n">
        <v>32536</v>
      </c>
      <c r="E64" s="17" t="n">
        <v>153101</v>
      </c>
      <c r="F64" s="17" t="n">
        <v>172121</v>
      </c>
      <c r="G64" s="17" t="n">
        <v>39211</v>
      </c>
      <c r="H64" s="13" t="n">
        <v>231923</v>
      </c>
      <c r="I64" s="17" t="n">
        <v>7103</v>
      </c>
      <c r="J64" s="17" t="n">
        <v>28171</v>
      </c>
      <c r="K64" s="17" t="n">
        <v>77863</v>
      </c>
      <c r="L64" s="17" t="n">
        <v>88322</v>
      </c>
      <c r="M64" s="17" t="n">
        <v>37568</v>
      </c>
    </row>
    <row r="65" customFormat="false" ht="13.5" hidden="false" customHeight="false" outlineLevel="0" collapsed="false">
      <c r="A65" s="15"/>
      <c r="B65" s="16" t="n">
        <v>7</v>
      </c>
      <c r="C65" s="17" t="n">
        <v>400185</v>
      </c>
      <c r="D65" s="17" t="n">
        <v>33900</v>
      </c>
      <c r="E65" s="17" t="n">
        <v>158928</v>
      </c>
      <c r="F65" s="17" t="n">
        <v>167366</v>
      </c>
      <c r="G65" s="17" t="n">
        <v>39991</v>
      </c>
      <c r="H65" s="13" t="n">
        <v>237311</v>
      </c>
      <c r="I65" s="17" t="n">
        <v>7196</v>
      </c>
      <c r="J65" s="17" t="n">
        <v>30276</v>
      </c>
      <c r="K65" s="17" t="n">
        <v>81420</v>
      </c>
      <c r="L65" s="17" t="n">
        <v>87802</v>
      </c>
      <c r="M65" s="17" t="n">
        <v>37814</v>
      </c>
    </row>
    <row r="66" customFormat="false" ht="13.5" hidden="false" customHeight="false" outlineLevel="0" collapsed="false">
      <c r="A66" s="15" t="s">
        <v>34</v>
      </c>
      <c r="B66" s="16" t="n">
        <v>5</v>
      </c>
      <c r="C66" s="17" t="n">
        <v>238277</v>
      </c>
      <c r="D66" s="17" t="n">
        <v>5159</v>
      </c>
      <c r="E66" s="17" t="n">
        <v>188168</v>
      </c>
      <c r="F66" s="17" t="n">
        <v>41004</v>
      </c>
      <c r="G66" s="17" t="n">
        <v>3945</v>
      </c>
      <c r="H66" s="13" t="n">
        <v>147870</v>
      </c>
      <c r="I66" s="17" t="n">
        <v>1423</v>
      </c>
      <c r="J66" s="17" t="n">
        <v>8975</v>
      </c>
      <c r="K66" s="17" t="n">
        <v>85936</v>
      </c>
      <c r="L66" s="17" t="n">
        <v>49117</v>
      </c>
      <c r="M66" s="17" t="n">
        <v>3842</v>
      </c>
    </row>
    <row r="67" customFormat="false" ht="13.5" hidden="false" customHeight="false" outlineLevel="0" collapsed="false">
      <c r="A67" s="15"/>
      <c r="B67" s="16" t="n">
        <v>6</v>
      </c>
      <c r="C67" s="17" t="n">
        <v>238456</v>
      </c>
      <c r="D67" s="17" t="n">
        <v>5510</v>
      </c>
      <c r="E67" s="17" t="n">
        <v>183780</v>
      </c>
      <c r="F67" s="17" t="n">
        <v>45037</v>
      </c>
      <c r="G67" s="17" t="n">
        <v>4128</v>
      </c>
      <c r="H67" s="13" t="n">
        <v>153053</v>
      </c>
      <c r="I67" s="17" t="n">
        <v>1459</v>
      </c>
      <c r="J67" s="17" t="n">
        <v>9069</v>
      </c>
      <c r="K67" s="17" t="n">
        <v>85954</v>
      </c>
      <c r="L67" s="17" t="n">
        <v>53968</v>
      </c>
      <c r="M67" s="17" t="n">
        <v>4062</v>
      </c>
    </row>
    <row r="68" customFormat="false" ht="13.5" hidden="false" customHeight="false" outlineLevel="0" collapsed="false">
      <c r="A68" s="15"/>
      <c r="B68" s="16" t="n">
        <v>7</v>
      </c>
      <c r="C68" s="17" t="n">
        <v>233700</v>
      </c>
      <c r="D68" s="17" t="n">
        <v>6000</v>
      </c>
      <c r="E68" s="17" t="n">
        <v>176050</v>
      </c>
      <c r="F68" s="17" t="n">
        <v>47748</v>
      </c>
      <c r="G68" s="17" t="n">
        <v>3901</v>
      </c>
      <c r="H68" s="13" t="n">
        <v>160848</v>
      </c>
      <c r="I68" s="17" t="n">
        <v>1496</v>
      </c>
      <c r="J68" s="17" t="n">
        <v>9097</v>
      </c>
      <c r="K68" s="17" t="n">
        <v>91778</v>
      </c>
      <c r="L68" s="17" t="n">
        <v>56173</v>
      </c>
      <c r="M68" s="17" t="n">
        <v>3800</v>
      </c>
    </row>
    <row r="69" s="20" customFormat="true" ht="13.5" hidden="false" customHeight="false" outlineLevel="0" collapsed="false">
      <c r="A69" s="15" t="s">
        <v>35</v>
      </c>
      <c r="B69" s="12" t="n">
        <v>5</v>
      </c>
      <c r="C69" s="13" t="n">
        <v>561211</v>
      </c>
      <c r="D69" s="13" t="n">
        <v>46620</v>
      </c>
      <c r="E69" s="13" t="n">
        <v>362478</v>
      </c>
      <c r="F69" s="13" t="n">
        <v>98645</v>
      </c>
      <c r="G69" s="13" t="n">
        <v>53468</v>
      </c>
      <c r="H69" s="13" t="n">
        <v>348290</v>
      </c>
      <c r="I69" s="13" t="n">
        <v>936</v>
      </c>
      <c r="J69" s="13" t="n">
        <v>21597</v>
      </c>
      <c r="K69" s="13" t="n">
        <v>174353</v>
      </c>
      <c r="L69" s="13" t="n">
        <v>98681</v>
      </c>
      <c r="M69" s="13" t="n">
        <v>53659</v>
      </c>
    </row>
    <row r="70" s="20" customFormat="true" ht="13.5" hidden="false" customHeight="false" outlineLevel="0" collapsed="false">
      <c r="A70" s="11"/>
      <c r="B70" s="12" t="n">
        <v>6</v>
      </c>
      <c r="C70" s="13" t="n">
        <v>571244</v>
      </c>
      <c r="D70" s="13" t="n">
        <v>51170</v>
      </c>
      <c r="E70" s="13" t="n">
        <v>360025</v>
      </c>
      <c r="F70" s="13" t="n">
        <v>103914</v>
      </c>
      <c r="G70" s="13" t="n">
        <v>56136</v>
      </c>
      <c r="H70" s="13" t="n">
        <v>360603</v>
      </c>
      <c r="I70" s="13" t="n">
        <v>956</v>
      </c>
      <c r="J70" s="13" t="n">
        <v>21696</v>
      </c>
      <c r="K70" s="13" t="n">
        <v>178460</v>
      </c>
      <c r="L70" s="13" t="n">
        <v>104007</v>
      </c>
      <c r="M70" s="13" t="n">
        <v>56440</v>
      </c>
    </row>
    <row r="71" s="20" customFormat="true" ht="13.5" hidden="false" customHeight="false" outlineLevel="0" collapsed="false">
      <c r="A71" s="11"/>
      <c r="B71" s="12" t="n">
        <v>7</v>
      </c>
      <c r="C71" s="13" t="n">
        <v>564605</v>
      </c>
      <c r="D71" s="13" t="n">
        <v>53747</v>
      </c>
      <c r="E71" s="13" t="n">
        <v>350752</v>
      </c>
      <c r="F71" s="13" t="n">
        <v>102528</v>
      </c>
      <c r="G71" s="13" t="n">
        <v>57578</v>
      </c>
      <c r="H71" s="13" t="n">
        <v>373338</v>
      </c>
      <c r="I71" s="13" t="n">
        <v>971</v>
      </c>
      <c r="J71" s="13" t="n">
        <v>22903</v>
      </c>
      <c r="K71" s="13" t="n">
        <v>189707</v>
      </c>
      <c r="L71" s="13" t="n">
        <v>102817</v>
      </c>
      <c r="M71" s="13" t="n">
        <v>57911</v>
      </c>
    </row>
    <row r="72" customFormat="false" ht="13.5" hidden="false" customHeight="false" outlineLevel="0" collapsed="false">
      <c r="A72" s="15" t="s">
        <v>36</v>
      </c>
      <c r="B72" s="16" t="n">
        <v>5</v>
      </c>
      <c r="C72" s="17" t="n">
        <v>86000</v>
      </c>
      <c r="D72" s="17" t="n">
        <v>15</v>
      </c>
      <c r="E72" s="17" t="n">
        <v>42189</v>
      </c>
      <c r="F72" s="17" t="n">
        <v>40253</v>
      </c>
      <c r="G72" s="17" t="n">
        <v>3544</v>
      </c>
      <c r="H72" s="13" t="n">
        <v>60655</v>
      </c>
      <c r="I72" s="17" t="n">
        <v>1572</v>
      </c>
      <c r="J72" s="17" t="n">
        <v>897</v>
      </c>
      <c r="K72" s="17" t="n">
        <v>20198</v>
      </c>
      <c r="L72" s="17" t="n">
        <v>35683</v>
      </c>
      <c r="M72" s="17" t="n">
        <v>3877</v>
      </c>
    </row>
    <row r="73" customFormat="false" ht="13.5" hidden="false" customHeight="false" outlineLevel="0" collapsed="false">
      <c r="A73" s="15"/>
      <c r="B73" s="16" t="n">
        <v>6</v>
      </c>
      <c r="C73" s="17" t="n">
        <v>88717</v>
      </c>
      <c r="D73" s="17" t="n">
        <v>252</v>
      </c>
      <c r="E73" s="17" t="n">
        <v>42362</v>
      </c>
      <c r="F73" s="17" t="n">
        <v>42155</v>
      </c>
      <c r="G73" s="17" t="n">
        <v>3948</v>
      </c>
      <c r="H73" s="13" t="n">
        <v>65009</v>
      </c>
      <c r="I73" s="17" t="n">
        <v>1688</v>
      </c>
      <c r="J73" s="17" t="n">
        <v>753</v>
      </c>
      <c r="K73" s="17" t="n">
        <v>22224</v>
      </c>
      <c r="L73" s="17" t="n">
        <v>37882</v>
      </c>
      <c r="M73" s="17" t="n">
        <v>4151</v>
      </c>
    </row>
    <row r="74" customFormat="false" ht="13.5" hidden="false" customHeight="false" outlineLevel="0" collapsed="false">
      <c r="A74" s="15"/>
      <c r="B74" s="16" t="n">
        <v>7</v>
      </c>
      <c r="C74" s="17" t="n">
        <v>86587</v>
      </c>
      <c r="D74" s="17" t="n">
        <v>65</v>
      </c>
      <c r="E74" s="17" t="n">
        <v>40892</v>
      </c>
      <c r="F74" s="17" t="n">
        <v>42363</v>
      </c>
      <c r="G74" s="17" t="n">
        <v>3268</v>
      </c>
      <c r="H74" s="13" t="n">
        <v>70092</v>
      </c>
      <c r="I74" s="17" t="n">
        <v>1781</v>
      </c>
      <c r="J74" s="17" t="n">
        <v>1081</v>
      </c>
      <c r="K74" s="17" t="n">
        <v>23642</v>
      </c>
      <c r="L74" s="17" t="n">
        <v>41443</v>
      </c>
      <c r="M74" s="17" t="n">
        <v>3926</v>
      </c>
    </row>
    <row r="75" customFormat="false" ht="13.5" hidden="false" customHeight="false" outlineLevel="0" collapsed="false">
      <c r="A75" s="15" t="s">
        <v>37</v>
      </c>
      <c r="B75" s="16" t="n">
        <v>5</v>
      </c>
      <c r="C75" s="17" t="n">
        <v>139024</v>
      </c>
      <c r="D75" s="17" t="n">
        <v>2779</v>
      </c>
      <c r="E75" s="17" t="n">
        <v>96133</v>
      </c>
      <c r="F75" s="17" t="n">
        <v>10249</v>
      </c>
      <c r="G75" s="17" t="n">
        <v>29863</v>
      </c>
      <c r="H75" s="13" t="n">
        <v>147706</v>
      </c>
      <c r="I75" s="17" t="n">
        <v>802</v>
      </c>
      <c r="J75" s="17" t="n">
        <v>13923</v>
      </c>
      <c r="K75" s="17" t="n">
        <v>81990</v>
      </c>
      <c r="L75" s="17" t="n">
        <v>18572</v>
      </c>
      <c r="M75" s="17" t="n">
        <v>33220</v>
      </c>
    </row>
    <row r="76" customFormat="false" ht="13.5" hidden="false" customHeight="false" outlineLevel="0" collapsed="false">
      <c r="A76" s="15"/>
      <c r="B76" s="16" t="n">
        <v>6</v>
      </c>
      <c r="C76" s="17" t="n">
        <v>146068</v>
      </c>
      <c r="D76" s="17" t="n">
        <v>2613</v>
      </c>
      <c r="E76" s="17" t="n">
        <v>101894</v>
      </c>
      <c r="F76" s="17" t="n">
        <v>10386</v>
      </c>
      <c r="G76" s="17" t="n">
        <v>31174</v>
      </c>
      <c r="H76" s="13" t="n">
        <v>150318</v>
      </c>
      <c r="I76" s="17" t="n">
        <v>805</v>
      </c>
      <c r="J76" s="17" t="n">
        <v>13779</v>
      </c>
      <c r="K76" s="17" t="n">
        <v>82383</v>
      </c>
      <c r="L76" s="17" t="n">
        <v>19441</v>
      </c>
      <c r="M76" s="17" t="n">
        <v>34714</v>
      </c>
    </row>
    <row r="77" customFormat="false" ht="13.5" hidden="false" customHeight="false" outlineLevel="0" collapsed="false">
      <c r="A77" s="15"/>
      <c r="B77" s="16" t="n">
        <v>7</v>
      </c>
      <c r="C77" s="17" t="n">
        <v>152564</v>
      </c>
      <c r="D77" s="17" t="n">
        <v>2650</v>
      </c>
      <c r="E77" s="17" t="n">
        <v>106516</v>
      </c>
      <c r="F77" s="17" t="n">
        <v>10176</v>
      </c>
      <c r="G77" s="17" t="n">
        <v>33221</v>
      </c>
      <c r="H77" s="13" t="n">
        <v>157816</v>
      </c>
      <c r="I77" s="17" t="n">
        <v>823</v>
      </c>
      <c r="J77" s="17" t="n">
        <v>14591</v>
      </c>
      <c r="K77" s="17" t="n">
        <v>86930</v>
      </c>
      <c r="L77" s="17" t="n">
        <v>19735</v>
      </c>
      <c r="M77" s="17" t="n">
        <v>36560</v>
      </c>
    </row>
    <row r="78" customFormat="false" ht="13.5" hidden="false" customHeight="false" outlineLevel="0" collapsed="false">
      <c r="A78" s="15" t="s">
        <v>38</v>
      </c>
      <c r="B78" s="16" t="n">
        <v>5</v>
      </c>
      <c r="C78" s="17" t="n">
        <v>199710</v>
      </c>
      <c r="D78" s="17" t="n">
        <v>5034</v>
      </c>
      <c r="E78" s="17" t="n">
        <v>161628</v>
      </c>
      <c r="F78" s="17" t="n">
        <v>26408</v>
      </c>
      <c r="G78" s="17" t="n">
        <v>6640</v>
      </c>
      <c r="H78" s="13" t="n">
        <v>63558</v>
      </c>
      <c r="I78" s="17" t="n">
        <v>2391</v>
      </c>
      <c r="J78" s="17" t="n">
        <v>36</v>
      </c>
      <c r="K78" s="17" t="n">
        <v>30453</v>
      </c>
      <c r="L78" s="17" t="n">
        <v>26408</v>
      </c>
      <c r="M78" s="17" t="n">
        <v>6660</v>
      </c>
    </row>
    <row r="79" s="1" customFormat="true" ht="13.5" hidden="false" customHeight="false" outlineLevel="0" collapsed="false">
      <c r="A79" s="15"/>
      <c r="B79" s="16" t="n">
        <v>6</v>
      </c>
      <c r="C79" s="17" t="n">
        <v>192142</v>
      </c>
      <c r="D79" s="17" t="n">
        <v>5134</v>
      </c>
      <c r="E79" s="17" t="n">
        <v>151537</v>
      </c>
      <c r="F79" s="17" t="n">
        <v>28455</v>
      </c>
      <c r="G79" s="17" t="n">
        <v>7016</v>
      </c>
      <c r="H79" s="13" t="n">
        <v>66366</v>
      </c>
      <c r="I79" s="17" t="n">
        <v>2455</v>
      </c>
      <c r="J79" s="17" t="n">
        <v>36</v>
      </c>
      <c r="K79" s="17" t="n">
        <v>30787</v>
      </c>
      <c r="L79" s="17" t="n">
        <v>28455</v>
      </c>
      <c r="M79" s="17" t="n">
        <v>7088</v>
      </c>
    </row>
    <row r="80" s="1" customFormat="true" ht="13.5" hidden="false" customHeight="false" outlineLevel="0" collapsed="false">
      <c r="A80" s="15"/>
      <c r="B80" s="16" t="n">
        <v>7</v>
      </c>
      <c r="C80" s="17" t="n">
        <v>177530</v>
      </c>
      <c r="D80" s="17" t="n">
        <v>5352</v>
      </c>
      <c r="E80" s="17" t="n">
        <v>139297</v>
      </c>
      <c r="F80" s="17" t="n">
        <v>25740</v>
      </c>
      <c r="G80" s="17" t="n">
        <v>7142</v>
      </c>
      <c r="H80" s="13" t="n">
        <v>65535</v>
      </c>
      <c r="I80" s="17" t="n">
        <v>2385</v>
      </c>
      <c r="J80" s="17" t="n">
        <v>43</v>
      </c>
      <c r="K80" s="17" t="n">
        <v>32431</v>
      </c>
      <c r="L80" s="17" t="n">
        <v>25823</v>
      </c>
      <c r="M80" s="17" t="n">
        <v>7237</v>
      </c>
    </row>
    <row r="81" s="20" customFormat="true" ht="13.5" hidden="false" customHeight="false" outlineLevel="0" collapsed="false">
      <c r="A81" s="11" t="s">
        <v>39</v>
      </c>
      <c r="B81" s="12" t="n">
        <v>5</v>
      </c>
      <c r="C81" s="13" t="n">
        <v>2172467</v>
      </c>
      <c r="D81" s="13" t="n">
        <v>362394</v>
      </c>
      <c r="E81" s="13" t="n">
        <v>741517</v>
      </c>
      <c r="F81" s="13" t="n">
        <v>889897</v>
      </c>
      <c r="G81" s="13" t="n">
        <v>178658</v>
      </c>
      <c r="H81" s="13" t="n">
        <v>2351724</v>
      </c>
      <c r="I81" s="13" t="n">
        <v>3221</v>
      </c>
      <c r="J81" s="13" t="n">
        <v>456261</v>
      </c>
      <c r="K81" s="13" t="n">
        <v>724213</v>
      </c>
      <c r="L81" s="13" t="n">
        <v>992693</v>
      </c>
      <c r="M81" s="13" t="n">
        <v>178557</v>
      </c>
    </row>
    <row r="82" s="20" customFormat="true" ht="13.5" hidden="false" customHeight="false" outlineLevel="0" collapsed="false">
      <c r="A82" s="11"/>
      <c r="B82" s="12" t="n">
        <v>6</v>
      </c>
      <c r="C82" s="13" t="n">
        <v>2167574</v>
      </c>
      <c r="D82" s="13" t="n">
        <v>360499</v>
      </c>
      <c r="E82" s="13" t="n">
        <v>735404</v>
      </c>
      <c r="F82" s="13" t="n">
        <v>892561</v>
      </c>
      <c r="G82" s="13" t="n">
        <v>179110</v>
      </c>
      <c r="H82" s="13" t="n">
        <v>2370829</v>
      </c>
      <c r="I82" s="13" t="n">
        <v>3242</v>
      </c>
      <c r="J82" s="13" t="n">
        <v>470610</v>
      </c>
      <c r="K82" s="13" t="n">
        <v>737161</v>
      </c>
      <c r="L82" s="13" t="n">
        <v>984252</v>
      </c>
      <c r="M82" s="13" t="n">
        <v>178806</v>
      </c>
    </row>
    <row r="83" s="20" customFormat="true" ht="13.5" hidden="false" customHeight="false" outlineLevel="0" collapsed="false">
      <c r="A83" s="11"/>
      <c r="B83" s="12" t="n">
        <v>7</v>
      </c>
      <c r="C83" s="13" t="n">
        <v>2152622</v>
      </c>
      <c r="D83" s="13" t="n">
        <v>356795</v>
      </c>
      <c r="E83" s="13" t="n">
        <v>743625</v>
      </c>
      <c r="F83" s="13" t="n">
        <v>874074</v>
      </c>
      <c r="G83" s="13" t="n">
        <v>178129</v>
      </c>
      <c r="H83" s="13" t="n">
        <v>2349751</v>
      </c>
      <c r="I83" s="13" t="n">
        <v>3207</v>
      </c>
      <c r="J83" s="13" t="n">
        <v>469994</v>
      </c>
      <c r="K83" s="13" t="n">
        <v>719177</v>
      </c>
      <c r="L83" s="13" t="n">
        <v>982577</v>
      </c>
      <c r="M83" s="13" t="n">
        <v>178003</v>
      </c>
    </row>
    <row r="84" customFormat="false" ht="13.5" hidden="false" customHeight="false" outlineLevel="0" collapsed="false">
      <c r="A84" s="15" t="s">
        <v>40</v>
      </c>
      <c r="B84" s="16" t="n">
        <v>5</v>
      </c>
      <c r="C84" s="17" t="n">
        <v>192765</v>
      </c>
      <c r="D84" s="17" t="n">
        <v>11905</v>
      </c>
      <c r="E84" s="17" t="n">
        <v>85332</v>
      </c>
      <c r="F84" s="17" t="n">
        <v>87581</v>
      </c>
      <c r="G84" s="17" t="n">
        <v>7947</v>
      </c>
      <c r="H84" s="13" t="n">
        <v>211091</v>
      </c>
      <c r="I84" s="17" t="n">
        <v>3506</v>
      </c>
      <c r="J84" s="17" t="n">
        <v>37902</v>
      </c>
      <c r="K84" s="17" t="n">
        <v>70195</v>
      </c>
      <c r="L84" s="17" t="n">
        <v>94332</v>
      </c>
      <c r="M84" s="17" t="n">
        <v>8663</v>
      </c>
    </row>
    <row r="85" customFormat="false" ht="13.5" hidden="false" customHeight="false" outlineLevel="0" collapsed="false">
      <c r="A85" s="15"/>
      <c r="B85" s="16" t="n">
        <v>6</v>
      </c>
      <c r="C85" s="17" t="n">
        <v>178394</v>
      </c>
      <c r="D85" s="17" t="n">
        <v>10680</v>
      </c>
      <c r="E85" s="17" t="n">
        <v>80127</v>
      </c>
      <c r="F85" s="17" t="n">
        <v>80009</v>
      </c>
      <c r="G85" s="17" t="n">
        <v>7579</v>
      </c>
      <c r="H85" s="13" t="n">
        <v>210638</v>
      </c>
      <c r="I85" s="17" t="n">
        <v>3477</v>
      </c>
      <c r="J85" s="17" t="n">
        <v>41376</v>
      </c>
      <c r="K85" s="17" t="n">
        <v>70967</v>
      </c>
      <c r="L85" s="17" t="n">
        <v>90069</v>
      </c>
      <c r="M85" s="17" t="n">
        <v>8225</v>
      </c>
    </row>
    <row r="86" customFormat="false" ht="13.5" hidden="false" customHeight="false" outlineLevel="0" collapsed="false">
      <c r="A86" s="15"/>
      <c r="B86" s="16" t="n">
        <v>7</v>
      </c>
      <c r="C86" s="17" t="n">
        <v>169090</v>
      </c>
      <c r="D86" s="17" t="n">
        <v>9803</v>
      </c>
      <c r="E86" s="17" t="n">
        <v>80520</v>
      </c>
      <c r="F86" s="17" t="n">
        <v>72125</v>
      </c>
      <c r="G86" s="17" t="n">
        <v>6643</v>
      </c>
      <c r="H86" s="13" t="n">
        <v>204668</v>
      </c>
      <c r="I86" s="17" t="n">
        <v>3357</v>
      </c>
      <c r="J86" s="17" t="n">
        <v>38373</v>
      </c>
      <c r="K86" s="17" t="n">
        <v>68132</v>
      </c>
      <c r="L86" s="17" t="n">
        <v>91071</v>
      </c>
      <c r="M86" s="17" t="n">
        <v>7092</v>
      </c>
    </row>
    <row r="87" customFormat="false" ht="13.5" hidden="false" customHeight="false" outlineLevel="0" collapsed="false">
      <c r="A87" s="15" t="s">
        <v>41</v>
      </c>
      <c r="B87" s="16" t="n">
        <v>5</v>
      </c>
      <c r="C87" s="17" t="n">
        <v>21686</v>
      </c>
      <c r="D87" s="17" t="n">
        <v>60</v>
      </c>
      <c r="E87" s="17" t="n">
        <v>6288</v>
      </c>
      <c r="F87" s="17" t="n">
        <v>10985</v>
      </c>
      <c r="G87" s="17" t="n">
        <v>4353</v>
      </c>
      <c r="H87" s="13" t="n">
        <v>183078</v>
      </c>
      <c r="I87" s="17" t="n">
        <v>3124</v>
      </c>
      <c r="J87" s="17" t="n">
        <v>16485</v>
      </c>
      <c r="K87" s="17" t="n">
        <v>79512</v>
      </c>
      <c r="L87" s="17" t="n">
        <v>78501</v>
      </c>
      <c r="M87" s="17" t="n">
        <v>8580</v>
      </c>
    </row>
    <row r="88" customFormat="false" ht="13.5" hidden="false" customHeight="false" outlineLevel="0" collapsed="false">
      <c r="A88" s="15"/>
      <c r="B88" s="16" t="n">
        <v>6</v>
      </c>
      <c r="C88" s="17" t="n">
        <v>20438</v>
      </c>
      <c r="D88" s="17" t="n">
        <v>13</v>
      </c>
      <c r="E88" s="17" t="n">
        <v>5966</v>
      </c>
      <c r="F88" s="17" t="n">
        <v>9991</v>
      </c>
      <c r="G88" s="17" t="n">
        <v>4468</v>
      </c>
      <c r="H88" s="13" t="n">
        <v>180787</v>
      </c>
      <c r="I88" s="17" t="n">
        <v>3067</v>
      </c>
      <c r="J88" s="17" t="n">
        <v>16663</v>
      </c>
      <c r="K88" s="17" t="n">
        <v>78909</v>
      </c>
      <c r="L88" s="17" t="n">
        <v>76880</v>
      </c>
      <c r="M88" s="17" t="n">
        <v>8336</v>
      </c>
    </row>
    <row r="89" customFormat="false" ht="13.5" hidden="false" customHeight="false" outlineLevel="0" collapsed="false">
      <c r="A89" s="15"/>
      <c r="B89" s="16" t="n">
        <v>7</v>
      </c>
      <c r="C89" s="17" t="n">
        <v>19109</v>
      </c>
      <c r="D89" s="17" t="n">
        <v>100</v>
      </c>
      <c r="E89" s="17" t="n">
        <v>6039</v>
      </c>
      <c r="F89" s="17" t="n">
        <v>8832</v>
      </c>
      <c r="G89" s="17" t="n">
        <v>4138</v>
      </c>
      <c r="H89" s="13" t="n">
        <v>178597</v>
      </c>
      <c r="I89" s="17" t="n">
        <v>3008</v>
      </c>
      <c r="J89" s="17" t="n">
        <v>16786</v>
      </c>
      <c r="K89" s="17" t="n">
        <v>76437</v>
      </c>
      <c r="L89" s="17" t="n">
        <v>77257</v>
      </c>
      <c r="M89" s="17" t="n">
        <v>8117</v>
      </c>
    </row>
    <row r="90" customFormat="false" ht="13.5" hidden="false" customHeight="false" outlineLevel="0" collapsed="false">
      <c r="A90" s="15" t="s">
        <v>42</v>
      </c>
      <c r="B90" s="16" t="n">
        <v>5</v>
      </c>
      <c r="C90" s="17" t="n">
        <v>63764</v>
      </c>
      <c r="D90" s="17" t="n">
        <v>31209</v>
      </c>
      <c r="E90" s="17" t="n">
        <v>4471</v>
      </c>
      <c r="F90" s="17" t="n">
        <v>19374</v>
      </c>
      <c r="G90" s="17" t="n">
        <v>8710</v>
      </c>
      <c r="H90" s="13" t="n">
        <v>128907</v>
      </c>
      <c r="I90" s="17" t="n">
        <v>2738</v>
      </c>
      <c r="J90" s="17" t="n">
        <v>33796</v>
      </c>
      <c r="K90" s="17" t="n">
        <v>12436</v>
      </c>
      <c r="L90" s="17" t="n">
        <v>74683</v>
      </c>
      <c r="M90" s="17" t="n">
        <v>7992</v>
      </c>
    </row>
    <row r="91" customFormat="false" ht="13.5" hidden="false" customHeight="false" outlineLevel="0" collapsed="false">
      <c r="A91" s="15"/>
      <c r="B91" s="16" t="n">
        <v>6</v>
      </c>
      <c r="C91" s="17" t="n">
        <v>62969</v>
      </c>
      <c r="D91" s="17" t="n">
        <v>31864</v>
      </c>
      <c r="E91" s="17" t="n">
        <v>4600</v>
      </c>
      <c r="F91" s="17" t="n">
        <v>17623</v>
      </c>
      <c r="G91" s="17" t="n">
        <v>8882</v>
      </c>
      <c r="H91" s="13" t="n">
        <v>120742</v>
      </c>
      <c r="I91" s="17" t="n">
        <v>2582</v>
      </c>
      <c r="J91" s="17" t="n">
        <v>36634</v>
      </c>
      <c r="K91" s="17" t="n">
        <v>13187</v>
      </c>
      <c r="L91" s="17" t="n">
        <v>62937</v>
      </c>
      <c r="M91" s="17" t="n">
        <v>7984</v>
      </c>
    </row>
    <row r="92" customFormat="false" ht="13.5" hidden="false" customHeight="false" outlineLevel="0" collapsed="false">
      <c r="A92" s="15"/>
      <c r="B92" s="16" t="n">
        <v>7</v>
      </c>
      <c r="C92" s="17" t="n">
        <v>61401</v>
      </c>
      <c r="D92" s="17" t="n">
        <v>30375</v>
      </c>
      <c r="E92" s="17" t="n">
        <v>4550</v>
      </c>
      <c r="F92" s="17" t="n">
        <v>17632</v>
      </c>
      <c r="G92" s="17" t="n">
        <v>8843</v>
      </c>
      <c r="H92" s="13" t="n">
        <v>120416</v>
      </c>
      <c r="I92" s="17" t="n">
        <v>2606</v>
      </c>
      <c r="J92" s="17" t="n">
        <v>37328</v>
      </c>
      <c r="K92" s="17" t="n">
        <v>14112</v>
      </c>
      <c r="L92" s="17" t="n">
        <v>60922</v>
      </c>
      <c r="M92" s="17" t="n">
        <v>8055</v>
      </c>
    </row>
    <row r="93" customFormat="false" ht="13.5" hidden="false" customHeight="false" outlineLevel="0" collapsed="false">
      <c r="A93" s="15" t="s">
        <v>43</v>
      </c>
      <c r="B93" s="16" t="n">
        <v>5</v>
      </c>
      <c r="C93" s="17" t="n">
        <v>5951</v>
      </c>
      <c r="D93" s="17" t="n">
        <v>0</v>
      </c>
      <c r="E93" s="17" t="n">
        <v>1018</v>
      </c>
      <c r="F93" s="17" t="n">
        <v>1498</v>
      </c>
      <c r="G93" s="17" t="n">
        <v>3436</v>
      </c>
      <c r="H93" s="13" t="n">
        <v>29577</v>
      </c>
      <c r="I93" s="17" t="n">
        <v>3604</v>
      </c>
      <c r="J93" s="17" t="n">
        <v>4089</v>
      </c>
      <c r="K93" s="17" t="n">
        <v>12703</v>
      </c>
      <c r="L93" s="17" t="n">
        <v>9120</v>
      </c>
      <c r="M93" s="17" t="n">
        <v>3665</v>
      </c>
    </row>
    <row r="94" customFormat="false" ht="13.5" hidden="false" customHeight="false" outlineLevel="0" collapsed="false">
      <c r="A94" s="15"/>
      <c r="B94" s="16" t="n">
        <v>6</v>
      </c>
      <c r="C94" s="17" t="n">
        <v>6206</v>
      </c>
      <c r="D94" s="17" t="n">
        <v>0</v>
      </c>
      <c r="E94" s="17" t="n">
        <v>1067</v>
      </c>
      <c r="F94" s="17" t="n">
        <v>1751</v>
      </c>
      <c r="G94" s="17" t="n">
        <v>3388</v>
      </c>
      <c r="H94" s="13" t="n">
        <v>28893</v>
      </c>
      <c r="I94" s="17" t="n">
        <v>3489</v>
      </c>
      <c r="J94" s="17" t="n">
        <v>4040</v>
      </c>
      <c r="K94" s="17" t="n">
        <v>12576</v>
      </c>
      <c r="L94" s="17" t="n">
        <v>8300</v>
      </c>
      <c r="M94" s="17" t="n">
        <v>3977</v>
      </c>
    </row>
    <row r="95" customFormat="false" ht="13.5" hidden="false" customHeight="false" outlineLevel="0" collapsed="false">
      <c r="A95" s="15"/>
      <c r="B95" s="16" t="n">
        <v>7</v>
      </c>
      <c r="C95" s="17" t="n">
        <v>6450</v>
      </c>
      <c r="D95" s="17" t="n">
        <v>0</v>
      </c>
      <c r="E95" s="17" t="n">
        <v>1188</v>
      </c>
      <c r="F95" s="17" t="n">
        <v>1777</v>
      </c>
      <c r="G95" s="17" t="n">
        <v>3484</v>
      </c>
      <c r="H95" s="13" t="n">
        <v>27729</v>
      </c>
      <c r="I95" s="17" t="n">
        <v>3335</v>
      </c>
      <c r="J95" s="17" t="n">
        <v>3916</v>
      </c>
      <c r="K95" s="17" t="n">
        <v>11993</v>
      </c>
      <c r="L95" s="17" t="n">
        <v>7767</v>
      </c>
      <c r="M95" s="17" t="n">
        <v>4053</v>
      </c>
    </row>
    <row r="96" customFormat="false" ht="13.5" hidden="false" customHeight="false" outlineLevel="0" collapsed="false">
      <c r="A96" s="15" t="s">
        <v>44</v>
      </c>
      <c r="B96" s="16" t="n">
        <v>5</v>
      </c>
      <c r="C96" s="17" t="n">
        <v>65701</v>
      </c>
      <c r="D96" s="17" t="s">
        <v>16</v>
      </c>
      <c r="E96" s="17" t="n">
        <v>2652</v>
      </c>
      <c r="F96" s="17" t="n">
        <v>62517</v>
      </c>
      <c r="G96" s="17" t="n">
        <v>532</v>
      </c>
      <c r="H96" s="13" t="n">
        <v>77276</v>
      </c>
      <c r="I96" s="17" t="n">
        <v>4735</v>
      </c>
      <c r="J96" s="17" t="n">
        <v>7465</v>
      </c>
      <c r="K96" s="17" t="n">
        <v>28458</v>
      </c>
      <c r="L96" s="17" t="n">
        <v>39249</v>
      </c>
      <c r="M96" s="17" t="n">
        <v>2105</v>
      </c>
    </row>
    <row r="97" customFormat="false" ht="13.5" hidden="false" customHeight="false" outlineLevel="0" collapsed="false">
      <c r="A97" s="15"/>
      <c r="B97" s="16" t="n">
        <v>6</v>
      </c>
      <c r="C97" s="17" t="n">
        <v>64302</v>
      </c>
      <c r="D97" s="17" t="s">
        <v>16</v>
      </c>
      <c r="E97" s="17" t="n">
        <v>2161</v>
      </c>
      <c r="F97" s="17" t="n">
        <v>61595</v>
      </c>
      <c r="G97" s="17" t="n">
        <v>545</v>
      </c>
      <c r="H97" s="13" t="n">
        <v>73694</v>
      </c>
      <c r="I97" s="17" t="n">
        <v>4511</v>
      </c>
      <c r="J97" s="17" t="n">
        <v>6730</v>
      </c>
      <c r="K97" s="17" t="n">
        <v>26463</v>
      </c>
      <c r="L97" s="17" t="n">
        <v>38111</v>
      </c>
      <c r="M97" s="17" t="n">
        <v>2391</v>
      </c>
    </row>
    <row r="98" customFormat="false" ht="13.5" hidden="false" customHeight="false" outlineLevel="0" collapsed="false">
      <c r="A98" s="15"/>
      <c r="B98" s="16" t="n">
        <v>7</v>
      </c>
      <c r="C98" s="17" t="n">
        <v>64263</v>
      </c>
      <c r="D98" s="17" t="s">
        <v>16</v>
      </c>
      <c r="E98" s="17" t="n">
        <v>2750</v>
      </c>
      <c r="F98" s="17" t="n">
        <v>60844</v>
      </c>
      <c r="G98" s="17" t="n">
        <v>669</v>
      </c>
      <c r="H98" s="13" t="n">
        <v>70804</v>
      </c>
      <c r="I98" s="17" t="n">
        <v>4322</v>
      </c>
      <c r="J98" s="17" t="n">
        <v>7115</v>
      </c>
      <c r="K98" s="17" t="n">
        <v>24485</v>
      </c>
      <c r="L98" s="17" t="n">
        <v>37024</v>
      </c>
      <c r="M98" s="17" t="n">
        <v>2180</v>
      </c>
    </row>
    <row r="99" customFormat="false" ht="13.5" hidden="false" customHeight="false" outlineLevel="0" collapsed="false">
      <c r="A99" s="15" t="s">
        <v>45</v>
      </c>
      <c r="B99" s="16" t="n">
        <v>5</v>
      </c>
      <c r="C99" s="17" t="n">
        <v>9251</v>
      </c>
      <c r="D99" s="17" t="n">
        <v>8538</v>
      </c>
      <c r="E99" s="17" t="n">
        <v>101</v>
      </c>
      <c r="F99" s="17" t="n">
        <v>20</v>
      </c>
      <c r="G99" s="17" t="n">
        <v>591</v>
      </c>
      <c r="H99" s="13" t="n">
        <v>31406</v>
      </c>
      <c r="I99" s="17" t="n">
        <v>2828</v>
      </c>
      <c r="J99" s="17" t="n">
        <v>8949</v>
      </c>
      <c r="K99" s="17" t="n">
        <v>18926</v>
      </c>
      <c r="L99" s="17" t="n">
        <v>2615</v>
      </c>
      <c r="M99" s="17" t="n">
        <v>916</v>
      </c>
    </row>
    <row r="100" customFormat="false" ht="13.5" hidden="false" customHeight="false" outlineLevel="0" collapsed="false">
      <c r="A100" s="15"/>
      <c r="B100" s="16" t="n">
        <v>6</v>
      </c>
      <c r="C100" s="17" t="n">
        <v>9039</v>
      </c>
      <c r="D100" s="17" t="n">
        <v>8170</v>
      </c>
      <c r="E100" s="17" t="n">
        <v>137</v>
      </c>
      <c r="F100" s="17" t="n">
        <v>29</v>
      </c>
      <c r="G100" s="17" t="n">
        <v>703</v>
      </c>
      <c r="H100" s="13" t="n">
        <v>32025</v>
      </c>
      <c r="I100" s="17" t="n">
        <v>2873</v>
      </c>
      <c r="J100" s="17" t="n">
        <v>8430</v>
      </c>
      <c r="K100" s="17" t="n">
        <v>19478</v>
      </c>
      <c r="L100" s="17" t="n">
        <v>3052</v>
      </c>
      <c r="M100" s="17" t="n">
        <v>1064</v>
      </c>
    </row>
    <row r="101" customFormat="false" ht="13.5" hidden="false" customHeight="false" outlineLevel="0" collapsed="false">
      <c r="A101" s="15"/>
      <c r="B101" s="16" t="n">
        <v>7</v>
      </c>
      <c r="C101" s="17" t="n">
        <v>8996</v>
      </c>
      <c r="D101" s="17" t="n">
        <v>8362</v>
      </c>
      <c r="E101" s="17" t="n">
        <v>163</v>
      </c>
      <c r="F101" s="17" t="n">
        <v>25</v>
      </c>
      <c r="G101" s="17" t="n">
        <v>447</v>
      </c>
      <c r="H101" s="13" t="n">
        <v>32566</v>
      </c>
      <c r="I101" s="17" t="n">
        <v>2910</v>
      </c>
      <c r="J101" s="17" t="n">
        <v>8820</v>
      </c>
      <c r="K101" s="17" t="n">
        <v>19203</v>
      </c>
      <c r="L101" s="17" t="n">
        <v>3722</v>
      </c>
      <c r="M101" s="17" t="n">
        <v>821</v>
      </c>
    </row>
    <row r="102" customFormat="false" ht="13.5" hidden="false" customHeight="false" outlineLevel="0" collapsed="false">
      <c r="A102" s="15" t="s">
        <v>46</v>
      </c>
      <c r="B102" s="16" t="n">
        <v>5</v>
      </c>
      <c r="C102" s="17" t="n">
        <v>4887</v>
      </c>
      <c r="D102" s="17" t="s">
        <v>16</v>
      </c>
      <c r="E102" s="17" t="n">
        <v>7</v>
      </c>
      <c r="F102" s="17" t="n">
        <v>26</v>
      </c>
      <c r="G102" s="17" t="n">
        <v>4854</v>
      </c>
      <c r="H102" s="13" t="n">
        <v>19606</v>
      </c>
      <c r="I102" s="17" t="n">
        <v>2628</v>
      </c>
      <c r="J102" s="17" t="n">
        <v>167</v>
      </c>
      <c r="K102" s="17" t="n">
        <v>10920</v>
      </c>
      <c r="L102" s="17" t="n">
        <v>3118</v>
      </c>
      <c r="M102" s="17" t="n">
        <v>5400</v>
      </c>
    </row>
    <row r="103" customFormat="false" ht="13.5" hidden="false" customHeight="false" outlineLevel="0" collapsed="false">
      <c r="A103" s="15"/>
      <c r="B103" s="16" t="n">
        <v>6</v>
      </c>
      <c r="C103" s="17" t="n">
        <v>5261</v>
      </c>
      <c r="D103" s="17" t="s">
        <v>16</v>
      </c>
      <c r="E103" s="17" t="n">
        <v>8</v>
      </c>
      <c r="F103" s="17" t="n">
        <v>31</v>
      </c>
      <c r="G103" s="17" t="n">
        <v>5223</v>
      </c>
      <c r="H103" s="13" t="n">
        <v>19804</v>
      </c>
      <c r="I103" s="17" t="n">
        <v>2646</v>
      </c>
      <c r="J103" s="17" t="n">
        <v>167</v>
      </c>
      <c r="K103" s="17" t="n">
        <v>11144</v>
      </c>
      <c r="L103" s="17" t="n">
        <v>3037</v>
      </c>
      <c r="M103" s="17" t="n">
        <v>5455</v>
      </c>
    </row>
    <row r="104" customFormat="false" ht="13.5" hidden="false" customHeight="false" outlineLevel="0" collapsed="false">
      <c r="A104" s="15"/>
      <c r="B104" s="16" t="n">
        <v>7</v>
      </c>
      <c r="C104" s="17" t="n">
        <v>5606</v>
      </c>
      <c r="D104" s="17" t="s">
        <v>16</v>
      </c>
      <c r="E104" s="17" t="n">
        <v>12</v>
      </c>
      <c r="F104" s="17" t="n">
        <v>30</v>
      </c>
      <c r="G104" s="17" t="n">
        <v>5564</v>
      </c>
      <c r="H104" s="13" t="n">
        <v>18420</v>
      </c>
      <c r="I104" s="17" t="n">
        <v>2439</v>
      </c>
      <c r="J104" s="17" t="n">
        <v>171</v>
      </c>
      <c r="K104" s="17" t="n">
        <v>9905</v>
      </c>
      <c r="L104" s="17" t="n">
        <v>2958</v>
      </c>
      <c r="M104" s="17" t="n">
        <v>5386</v>
      </c>
    </row>
    <row r="105" customFormat="false" ht="13.5" hidden="false" customHeight="false" outlineLevel="0" collapsed="false">
      <c r="A105" s="15" t="s">
        <v>47</v>
      </c>
      <c r="B105" s="16" t="n">
        <v>5</v>
      </c>
      <c r="C105" s="17" t="n">
        <v>12974</v>
      </c>
      <c r="D105" s="17" t="n">
        <v>211</v>
      </c>
      <c r="E105" s="17" t="n">
        <v>193</v>
      </c>
      <c r="F105" s="17" t="s">
        <v>16</v>
      </c>
      <c r="G105" s="17" t="n">
        <v>12570</v>
      </c>
      <c r="H105" s="13" t="n">
        <v>27525</v>
      </c>
      <c r="I105" s="17" t="n">
        <v>3048</v>
      </c>
      <c r="J105" s="17" t="n">
        <v>2671</v>
      </c>
      <c r="K105" s="17" t="n">
        <v>11983</v>
      </c>
      <c r="L105" s="17" t="n">
        <v>936</v>
      </c>
      <c r="M105" s="17" t="n">
        <v>11934</v>
      </c>
    </row>
    <row r="106" customFormat="false" ht="13.5" hidden="false" customHeight="false" outlineLevel="0" collapsed="false">
      <c r="A106" s="15"/>
      <c r="B106" s="16" t="n">
        <v>6</v>
      </c>
      <c r="C106" s="17" t="n">
        <v>11615</v>
      </c>
      <c r="D106" s="17" t="n">
        <v>185</v>
      </c>
      <c r="E106" s="17" t="n">
        <v>277</v>
      </c>
      <c r="F106" s="17" t="s">
        <v>16</v>
      </c>
      <c r="G106" s="17" t="n">
        <v>11152</v>
      </c>
      <c r="H106" s="13" t="n">
        <v>26812</v>
      </c>
      <c r="I106" s="17" t="n">
        <v>2953</v>
      </c>
      <c r="J106" s="17" t="n">
        <v>2618</v>
      </c>
      <c r="K106" s="17" t="n">
        <v>11542</v>
      </c>
      <c r="L106" s="17" t="n">
        <v>980</v>
      </c>
      <c r="M106" s="17" t="n">
        <v>11672</v>
      </c>
    </row>
    <row r="107" customFormat="false" ht="13.5" hidden="false" customHeight="false" outlineLevel="0" collapsed="false">
      <c r="A107" s="15"/>
      <c r="B107" s="16" t="n">
        <v>7</v>
      </c>
      <c r="C107" s="17" t="n">
        <v>12112</v>
      </c>
      <c r="D107" s="17" t="n">
        <v>155</v>
      </c>
      <c r="E107" s="17" t="n">
        <v>384</v>
      </c>
      <c r="F107" s="17" t="s">
        <v>16</v>
      </c>
      <c r="G107" s="17" t="n">
        <v>11572</v>
      </c>
      <c r="H107" s="13" t="n">
        <v>26578</v>
      </c>
      <c r="I107" s="17" t="n">
        <v>2916</v>
      </c>
      <c r="J107" s="17" t="n">
        <v>2648</v>
      </c>
      <c r="K107" s="17" t="n">
        <v>11232</v>
      </c>
      <c r="L107" s="17" t="n">
        <v>1012</v>
      </c>
      <c r="M107" s="17" t="n">
        <v>11686</v>
      </c>
    </row>
    <row r="108" customFormat="false" ht="13.5" hidden="false" customHeight="false" outlineLevel="0" collapsed="false">
      <c r="A108" s="15" t="s">
        <v>48</v>
      </c>
      <c r="B108" s="16" t="n">
        <v>5</v>
      </c>
      <c r="C108" s="17" t="n">
        <v>15602</v>
      </c>
      <c r="D108" s="17" t="n">
        <v>6265</v>
      </c>
      <c r="E108" s="17" t="n">
        <v>426</v>
      </c>
      <c r="F108" s="17" t="n">
        <v>160</v>
      </c>
      <c r="G108" s="17" t="n">
        <v>8752</v>
      </c>
      <c r="H108" s="13" t="n">
        <v>123195</v>
      </c>
      <c r="I108" s="17" t="n">
        <v>2839</v>
      </c>
      <c r="J108" s="17" t="n">
        <v>20495</v>
      </c>
      <c r="K108" s="17" t="n">
        <v>60904</v>
      </c>
      <c r="L108" s="17" t="n">
        <v>33160</v>
      </c>
      <c r="M108" s="17" t="n">
        <v>8636</v>
      </c>
    </row>
    <row r="109" customFormat="false" ht="13.5" hidden="false" customHeight="false" outlineLevel="0" collapsed="false">
      <c r="A109" s="15"/>
      <c r="B109" s="16" t="n">
        <v>6</v>
      </c>
      <c r="C109" s="17" t="n">
        <v>16180</v>
      </c>
      <c r="D109" s="17" t="n">
        <v>6049</v>
      </c>
      <c r="E109" s="17" t="n">
        <v>313</v>
      </c>
      <c r="F109" s="17" t="n">
        <v>70</v>
      </c>
      <c r="G109" s="17" t="n">
        <v>9748</v>
      </c>
      <c r="H109" s="13" t="n">
        <v>123308</v>
      </c>
      <c r="I109" s="17" t="n">
        <v>2798</v>
      </c>
      <c r="J109" s="17" t="n">
        <v>18368</v>
      </c>
      <c r="K109" s="17" t="n">
        <v>60770</v>
      </c>
      <c r="L109" s="17" t="n">
        <v>34704</v>
      </c>
      <c r="M109" s="17" t="n">
        <v>9466</v>
      </c>
    </row>
    <row r="110" customFormat="false" ht="13.5" hidden="false" customHeight="false" outlineLevel="0" collapsed="false">
      <c r="A110" s="15"/>
      <c r="B110" s="16" t="n">
        <v>7</v>
      </c>
      <c r="C110" s="17" t="n">
        <v>16084</v>
      </c>
      <c r="D110" s="17" t="n">
        <v>5672</v>
      </c>
      <c r="E110" s="17" t="n">
        <v>527</v>
      </c>
      <c r="F110" s="17" t="n">
        <v>89</v>
      </c>
      <c r="G110" s="17" t="n">
        <v>9796</v>
      </c>
      <c r="H110" s="13" t="n">
        <v>126341</v>
      </c>
      <c r="I110" s="17" t="n">
        <v>2815</v>
      </c>
      <c r="J110" s="17" t="n">
        <v>20075</v>
      </c>
      <c r="K110" s="17" t="n">
        <v>61571</v>
      </c>
      <c r="L110" s="17" t="n">
        <v>35394</v>
      </c>
      <c r="M110" s="17" t="n">
        <v>9301</v>
      </c>
    </row>
    <row r="111" customFormat="false" ht="13.5" hidden="false" customHeight="false" outlineLevel="0" collapsed="false">
      <c r="A111" s="15" t="s">
        <v>49</v>
      </c>
      <c r="B111" s="16" t="n">
        <v>5</v>
      </c>
      <c r="C111" s="17" t="n">
        <v>26837</v>
      </c>
      <c r="D111" s="17" t="n">
        <v>23570</v>
      </c>
      <c r="E111" s="17" t="n">
        <v>681</v>
      </c>
      <c r="F111" s="17" t="n">
        <v>197</v>
      </c>
      <c r="G111" s="17" t="n">
        <v>2388</v>
      </c>
      <c r="H111" s="13" t="n">
        <v>37650</v>
      </c>
      <c r="I111" s="17" t="n">
        <v>3679</v>
      </c>
      <c r="J111" s="17" t="n">
        <v>20779</v>
      </c>
      <c r="K111" s="17" t="n">
        <v>6986</v>
      </c>
      <c r="L111" s="17" t="n">
        <v>8582</v>
      </c>
      <c r="M111" s="17" t="n">
        <v>1302</v>
      </c>
    </row>
    <row r="112" customFormat="false" ht="13.5" hidden="false" customHeight="false" outlineLevel="0" collapsed="false">
      <c r="A112" s="15"/>
      <c r="B112" s="16" t="n">
        <v>6</v>
      </c>
      <c r="C112" s="17" t="n">
        <v>27036</v>
      </c>
      <c r="D112" s="17" t="n">
        <v>23880</v>
      </c>
      <c r="E112" s="17" t="n">
        <v>443</v>
      </c>
      <c r="F112" s="17" t="n">
        <v>189</v>
      </c>
      <c r="G112" s="17" t="n">
        <v>2524</v>
      </c>
      <c r="H112" s="13" t="n">
        <v>37980</v>
      </c>
      <c r="I112" s="17" t="n">
        <v>3692</v>
      </c>
      <c r="J112" s="17" t="n">
        <v>21156</v>
      </c>
      <c r="K112" s="17" t="n">
        <v>6954</v>
      </c>
      <c r="L112" s="17" t="n">
        <v>8433</v>
      </c>
      <c r="M112" s="17" t="n">
        <v>1438</v>
      </c>
    </row>
    <row r="113" customFormat="false" ht="13.5" hidden="false" customHeight="false" outlineLevel="0" collapsed="false">
      <c r="A113" s="15"/>
      <c r="B113" s="16" t="n">
        <v>7</v>
      </c>
      <c r="C113" s="17" t="n">
        <v>26730</v>
      </c>
      <c r="D113" s="17" t="n">
        <v>23652</v>
      </c>
      <c r="E113" s="17" t="n">
        <v>420</v>
      </c>
      <c r="F113" s="17" t="n">
        <v>180</v>
      </c>
      <c r="G113" s="17" t="n">
        <v>2478</v>
      </c>
      <c r="H113" s="13" t="n">
        <v>37698</v>
      </c>
      <c r="I113" s="17" t="n">
        <v>3631</v>
      </c>
      <c r="J113" s="17" t="n">
        <v>21459</v>
      </c>
      <c r="K113" s="17" t="n">
        <v>7172</v>
      </c>
      <c r="L113" s="17" t="n">
        <v>7978</v>
      </c>
      <c r="M113" s="17" t="n">
        <v>1089</v>
      </c>
    </row>
    <row r="114" customFormat="false" ht="13.5" hidden="false" customHeight="false" outlineLevel="0" collapsed="false">
      <c r="A114" s="15" t="s">
        <v>50</v>
      </c>
      <c r="B114" s="16" t="n">
        <v>5</v>
      </c>
      <c r="C114" s="17" t="n">
        <v>29580</v>
      </c>
      <c r="D114" s="17" t="s">
        <v>16</v>
      </c>
      <c r="E114" s="17" t="n">
        <v>18580</v>
      </c>
      <c r="F114" s="17" t="n">
        <v>10429</v>
      </c>
      <c r="G114" s="17" t="n">
        <v>571</v>
      </c>
      <c r="H114" s="13" t="n">
        <v>16079</v>
      </c>
      <c r="I114" s="17" t="n">
        <v>2977</v>
      </c>
      <c r="J114" s="17" t="n">
        <v>3716</v>
      </c>
      <c r="K114" s="17" t="n">
        <v>6780</v>
      </c>
      <c r="L114" s="17" t="n">
        <v>4895</v>
      </c>
      <c r="M114" s="17" t="n">
        <v>689</v>
      </c>
    </row>
    <row r="115" customFormat="false" ht="13.5" hidden="false" customHeight="false" outlineLevel="0" collapsed="false">
      <c r="A115" s="15"/>
      <c r="B115" s="16" t="n">
        <v>6</v>
      </c>
      <c r="C115" s="17" t="n">
        <v>27820</v>
      </c>
      <c r="D115" s="17" t="s">
        <v>16</v>
      </c>
      <c r="E115" s="17" t="n">
        <v>16926</v>
      </c>
      <c r="F115" s="17" t="n">
        <v>10367</v>
      </c>
      <c r="G115" s="17" t="n">
        <v>527</v>
      </c>
      <c r="H115" s="13" t="n">
        <v>17376</v>
      </c>
      <c r="I115" s="17" t="n">
        <v>3208</v>
      </c>
      <c r="J115" s="17" t="n">
        <v>5478</v>
      </c>
      <c r="K115" s="17" t="n">
        <v>6915</v>
      </c>
      <c r="L115" s="17" t="n">
        <v>5052</v>
      </c>
      <c r="M115" s="17" t="n">
        <v>-69</v>
      </c>
    </row>
    <row r="116" customFormat="false" ht="13.5" hidden="false" customHeight="false" outlineLevel="0" collapsed="false">
      <c r="A116" s="15"/>
      <c r="B116" s="16" t="n">
        <v>7</v>
      </c>
      <c r="C116" s="17" t="n">
        <v>25069</v>
      </c>
      <c r="D116" s="17" t="s">
        <v>16</v>
      </c>
      <c r="E116" s="17" t="n">
        <v>15256</v>
      </c>
      <c r="F116" s="17" t="n">
        <v>9194</v>
      </c>
      <c r="G116" s="17" t="n">
        <v>619</v>
      </c>
      <c r="H116" s="13" t="n">
        <v>16761</v>
      </c>
      <c r="I116" s="17" t="n">
        <v>3084</v>
      </c>
      <c r="J116" s="17" t="n">
        <v>4705</v>
      </c>
      <c r="K116" s="17" t="n">
        <v>6994</v>
      </c>
      <c r="L116" s="17" t="n">
        <v>4525</v>
      </c>
      <c r="M116" s="17" t="n">
        <v>538</v>
      </c>
    </row>
    <row r="117" customFormat="false" ht="13.5" hidden="false" customHeight="false" outlineLevel="0" collapsed="false">
      <c r="A117" s="18" t="s">
        <v>51</v>
      </c>
      <c r="B117" s="16" t="n">
        <v>5</v>
      </c>
      <c r="C117" s="17" t="n">
        <v>96685</v>
      </c>
      <c r="D117" s="17" t="n">
        <v>56488</v>
      </c>
      <c r="E117" s="17" t="n">
        <v>5613</v>
      </c>
      <c r="F117" s="17" t="n">
        <v>15816</v>
      </c>
      <c r="G117" s="17" t="n">
        <v>18769</v>
      </c>
      <c r="H117" s="13" t="n">
        <v>292363</v>
      </c>
      <c r="I117" s="17" t="n">
        <v>3545</v>
      </c>
      <c r="J117" s="17" t="n">
        <v>81687</v>
      </c>
      <c r="K117" s="17" t="n">
        <v>102453</v>
      </c>
      <c r="L117" s="17" t="n">
        <v>89847</v>
      </c>
      <c r="M117" s="17" t="n">
        <v>18376</v>
      </c>
    </row>
    <row r="118" customFormat="false" ht="13.5" hidden="false" customHeight="false" outlineLevel="0" collapsed="false">
      <c r="A118" s="15"/>
      <c r="B118" s="16" t="n">
        <v>6</v>
      </c>
      <c r="C118" s="17" t="n">
        <v>95697</v>
      </c>
      <c r="D118" s="17" t="n">
        <v>53371</v>
      </c>
      <c r="E118" s="17" t="n">
        <v>7137</v>
      </c>
      <c r="F118" s="17" t="n">
        <v>15627</v>
      </c>
      <c r="G118" s="17" t="n">
        <v>19562</v>
      </c>
      <c r="H118" s="13" t="n">
        <v>294389</v>
      </c>
      <c r="I118" s="17" t="n">
        <v>3574</v>
      </c>
      <c r="J118" s="17" t="n">
        <v>82300</v>
      </c>
      <c r="K118" s="17" t="n">
        <v>105649</v>
      </c>
      <c r="L118" s="17" t="n">
        <v>88338</v>
      </c>
      <c r="M118" s="17" t="n">
        <v>18102</v>
      </c>
    </row>
    <row r="119" customFormat="false" ht="13.5" hidden="false" customHeight="false" outlineLevel="0" collapsed="false">
      <c r="A119" s="15"/>
      <c r="B119" s="16" t="n">
        <v>7</v>
      </c>
      <c r="C119" s="17" t="n">
        <v>95317</v>
      </c>
      <c r="D119" s="17" t="n">
        <v>54551</v>
      </c>
      <c r="E119" s="17" t="n">
        <v>8241</v>
      </c>
      <c r="F119" s="17" t="n">
        <v>14314</v>
      </c>
      <c r="G119" s="17" t="n">
        <v>18210</v>
      </c>
      <c r="H119" s="13" t="n">
        <v>283734</v>
      </c>
      <c r="I119" s="17" t="n">
        <v>3449</v>
      </c>
      <c r="J119" s="17" t="n">
        <v>86943</v>
      </c>
      <c r="K119" s="17" t="n">
        <v>94835</v>
      </c>
      <c r="L119" s="17" t="n">
        <v>85170</v>
      </c>
      <c r="M119" s="17" t="n">
        <v>16786</v>
      </c>
    </row>
    <row r="120" customFormat="false" ht="13.5" hidden="false" customHeight="false" outlineLevel="0" collapsed="false">
      <c r="A120" s="15" t="s">
        <v>52</v>
      </c>
      <c r="B120" s="16" t="n">
        <v>5</v>
      </c>
      <c r="C120" s="17" t="n">
        <v>231554</v>
      </c>
      <c r="D120" s="17" t="n">
        <v>987</v>
      </c>
      <c r="E120" s="17" t="n">
        <v>133506</v>
      </c>
      <c r="F120" s="17" t="n">
        <v>85285</v>
      </c>
      <c r="G120" s="17" t="n">
        <v>11775</v>
      </c>
      <c r="H120" s="13" t="n">
        <v>28238</v>
      </c>
      <c r="I120" s="17" t="n">
        <v>6082</v>
      </c>
      <c r="J120" s="17" t="n">
        <v>776</v>
      </c>
      <c r="K120" s="17" t="n">
        <v>10319</v>
      </c>
      <c r="L120" s="17" t="n">
        <v>6403</v>
      </c>
      <c r="M120" s="17" t="n">
        <v>10740</v>
      </c>
    </row>
    <row r="121" customFormat="false" ht="13.5" hidden="false" customHeight="false" outlineLevel="0" collapsed="false">
      <c r="A121" s="15"/>
      <c r="B121" s="16" t="n">
        <v>6</v>
      </c>
      <c r="C121" s="17" t="n">
        <v>223873</v>
      </c>
      <c r="D121" s="17" t="n">
        <v>1607</v>
      </c>
      <c r="E121" s="17" t="n">
        <v>124284</v>
      </c>
      <c r="F121" s="17" t="n">
        <v>87632</v>
      </c>
      <c r="G121" s="17" t="n">
        <v>10349</v>
      </c>
      <c r="H121" s="13" t="n">
        <v>29894</v>
      </c>
      <c r="I121" s="17" t="n">
        <v>6415</v>
      </c>
      <c r="J121" s="17" t="n">
        <v>713</v>
      </c>
      <c r="K121" s="17" t="n">
        <v>11905</v>
      </c>
      <c r="L121" s="17" t="n">
        <v>6853</v>
      </c>
      <c r="M121" s="17" t="n">
        <v>10423</v>
      </c>
    </row>
    <row r="122" customFormat="false" ht="13.5" hidden="false" customHeight="false" outlineLevel="0" collapsed="false">
      <c r="A122" s="15"/>
      <c r="B122" s="16" t="n">
        <v>7</v>
      </c>
      <c r="C122" s="17" t="n">
        <v>221205</v>
      </c>
      <c r="D122" s="17" t="n">
        <v>2681</v>
      </c>
      <c r="E122" s="17" t="n">
        <v>120078</v>
      </c>
      <c r="F122" s="17" t="n">
        <v>86756</v>
      </c>
      <c r="G122" s="17" t="n">
        <v>11690</v>
      </c>
      <c r="H122" s="13" t="n">
        <v>27914</v>
      </c>
      <c r="I122" s="17" t="n">
        <v>5928</v>
      </c>
      <c r="J122" s="17" t="n">
        <v>753</v>
      </c>
      <c r="K122" s="17" t="n">
        <v>11419</v>
      </c>
      <c r="L122" s="17" t="n">
        <v>4915</v>
      </c>
      <c r="M122" s="17" t="n">
        <v>10827</v>
      </c>
    </row>
    <row r="123" customFormat="false" ht="13.5" hidden="false" customHeight="false" outlineLevel="0" collapsed="false">
      <c r="A123" s="15" t="s">
        <v>53</v>
      </c>
      <c r="B123" s="16" t="n">
        <v>5</v>
      </c>
      <c r="C123" s="17" t="n">
        <v>7336</v>
      </c>
      <c r="D123" s="17" t="n">
        <v>1748</v>
      </c>
      <c r="E123" s="17" t="n">
        <v>1788</v>
      </c>
      <c r="F123" s="17" t="n">
        <v>2592</v>
      </c>
      <c r="G123" s="17" t="n">
        <v>1208</v>
      </c>
      <c r="H123" s="13" t="n">
        <v>24383</v>
      </c>
      <c r="I123" s="17" t="n">
        <v>2417</v>
      </c>
      <c r="J123" s="17" t="n">
        <v>3088</v>
      </c>
      <c r="K123" s="17" t="n">
        <v>6111</v>
      </c>
      <c r="L123" s="17" t="n">
        <v>13440</v>
      </c>
      <c r="M123" s="17" t="n">
        <v>1743</v>
      </c>
    </row>
    <row r="124" customFormat="false" ht="13.5" hidden="false" customHeight="false" outlineLevel="0" collapsed="false">
      <c r="A124" s="15"/>
      <c r="B124" s="16" t="n">
        <v>6</v>
      </c>
      <c r="C124" s="17" t="n">
        <v>7303</v>
      </c>
      <c r="D124" s="17" t="n">
        <v>1757</v>
      </c>
      <c r="E124" s="17" t="n">
        <v>1708</v>
      </c>
      <c r="F124" s="17" t="n">
        <v>2661</v>
      </c>
      <c r="G124" s="17" t="n">
        <v>1177</v>
      </c>
      <c r="H124" s="13" t="n">
        <v>24159</v>
      </c>
      <c r="I124" s="17" t="n">
        <v>2399</v>
      </c>
      <c r="J124" s="17" t="n">
        <v>3058</v>
      </c>
      <c r="K124" s="17" t="n">
        <v>6560</v>
      </c>
      <c r="L124" s="17" t="n">
        <v>12744</v>
      </c>
      <c r="M124" s="17" t="n">
        <v>1797</v>
      </c>
    </row>
    <row r="125" customFormat="false" ht="13.5" hidden="false" customHeight="false" outlineLevel="0" collapsed="false">
      <c r="A125" s="15"/>
      <c r="B125" s="16" t="n">
        <v>7</v>
      </c>
      <c r="C125" s="17" t="n">
        <v>6838</v>
      </c>
      <c r="D125" s="17" t="n">
        <v>1733</v>
      </c>
      <c r="E125" s="17" t="n">
        <v>1571</v>
      </c>
      <c r="F125" s="17" t="n">
        <v>2245</v>
      </c>
      <c r="G125" s="17" t="n">
        <v>1290</v>
      </c>
      <c r="H125" s="13" t="n">
        <v>23305</v>
      </c>
      <c r="I125" s="17" t="n">
        <v>2318</v>
      </c>
      <c r="J125" s="17" t="n">
        <v>3110</v>
      </c>
      <c r="K125" s="17" t="n">
        <v>6651</v>
      </c>
      <c r="L125" s="17" t="n">
        <v>11912</v>
      </c>
      <c r="M125" s="17" t="n">
        <v>1632</v>
      </c>
    </row>
    <row r="126" customFormat="false" ht="13.5" hidden="false" customHeight="false" outlineLevel="0" collapsed="false">
      <c r="A126" s="15" t="s">
        <v>54</v>
      </c>
      <c r="B126" s="16" t="n">
        <v>5</v>
      </c>
      <c r="C126" s="17" t="n">
        <v>5376</v>
      </c>
      <c r="D126" s="17" t="n">
        <v>2175</v>
      </c>
      <c r="E126" s="17" t="s">
        <v>16</v>
      </c>
      <c r="F126" s="17" t="s">
        <v>16</v>
      </c>
      <c r="G126" s="17" t="n">
        <v>3201</v>
      </c>
      <c r="H126" s="13" t="n">
        <v>24006</v>
      </c>
      <c r="I126" s="17" t="n">
        <v>4576</v>
      </c>
      <c r="J126" s="17" t="n">
        <v>4924</v>
      </c>
      <c r="K126" s="17" t="n">
        <v>10420</v>
      </c>
      <c r="L126" s="17" t="n">
        <v>3998</v>
      </c>
      <c r="M126" s="17" t="n">
        <v>4664</v>
      </c>
    </row>
    <row r="127" customFormat="false" ht="13.5" hidden="false" customHeight="false" outlineLevel="0" collapsed="false">
      <c r="A127" s="15"/>
      <c r="B127" s="16" t="n">
        <v>6</v>
      </c>
      <c r="C127" s="17" t="n">
        <v>6196</v>
      </c>
      <c r="D127" s="17" t="n">
        <v>3224</v>
      </c>
      <c r="E127" s="17" t="s">
        <v>16</v>
      </c>
      <c r="F127" s="17" t="s">
        <v>16</v>
      </c>
      <c r="G127" s="17" t="n">
        <v>2972</v>
      </c>
      <c r="H127" s="13" t="n">
        <v>26447</v>
      </c>
      <c r="I127" s="17" t="n">
        <v>5022</v>
      </c>
      <c r="J127" s="17" t="n">
        <v>7444</v>
      </c>
      <c r="K127" s="17" t="n">
        <v>10744</v>
      </c>
      <c r="L127" s="17" t="n">
        <v>4307</v>
      </c>
      <c r="M127" s="17" t="n">
        <v>3952</v>
      </c>
    </row>
    <row r="128" customFormat="false" ht="13.5" hidden="false" customHeight="false" outlineLevel="0" collapsed="false">
      <c r="A128" s="15"/>
      <c r="B128" s="16" t="n">
        <v>7</v>
      </c>
      <c r="C128" s="17" t="n">
        <v>4338</v>
      </c>
      <c r="D128" s="17" t="n">
        <v>1088</v>
      </c>
      <c r="E128" s="17" t="s">
        <v>16</v>
      </c>
      <c r="F128" s="17" t="s">
        <v>16</v>
      </c>
      <c r="G128" s="17" t="n">
        <v>3250</v>
      </c>
      <c r="H128" s="13" t="n">
        <v>26633</v>
      </c>
      <c r="I128" s="17" t="n">
        <v>5047</v>
      </c>
      <c r="J128" s="17" t="n">
        <v>7299</v>
      </c>
      <c r="K128" s="17" t="n">
        <v>10868</v>
      </c>
      <c r="L128" s="17" t="n">
        <v>4136</v>
      </c>
      <c r="M128" s="17" t="n">
        <v>4329</v>
      </c>
    </row>
    <row r="129" customFormat="false" ht="13.5" hidden="false" customHeight="false" outlineLevel="0" collapsed="false">
      <c r="A129" s="15" t="s">
        <v>55</v>
      </c>
      <c r="B129" s="16" t="n">
        <v>5</v>
      </c>
      <c r="C129" s="17" t="n">
        <v>46877</v>
      </c>
      <c r="D129" s="17" t="n">
        <v>383</v>
      </c>
      <c r="E129" s="17" t="n">
        <v>1795</v>
      </c>
      <c r="F129" s="17" t="n">
        <v>890</v>
      </c>
      <c r="G129" s="17" t="n">
        <v>43808</v>
      </c>
      <c r="H129" s="13" t="n">
        <v>173736</v>
      </c>
      <c r="I129" s="17" t="n">
        <v>2848</v>
      </c>
      <c r="J129" s="17" t="n">
        <v>14307</v>
      </c>
      <c r="K129" s="17" t="n">
        <v>75287</v>
      </c>
      <c r="L129" s="17" t="n">
        <v>45521</v>
      </c>
      <c r="M129" s="17" t="n">
        <v>38621</v>
      </c>
    </row>
    <row r="130" s="1" customFormat="true" ht="13.5" hidden="false" customHeight="false" outlineLevel="0" collapsed="false">
      <c r="A130" s="15"/>
      <c r="B130" s="16" t="n">
        <v>6</v>
      </c>
      <c r="C130" s="17" t="n">
        <v>47318</v>
      </c>
      <c r="D130" s="17" t="n">
        <v>281</v>
      </c>
      <c r="E130" s="17" t="n">
        <v>1780</v>
      </c>
      <c r="F130" s="17" t="n">
        <v>1033</v>
      </c>
      <c r="G130" s="17" t="n">
        <v>44225</v>
      </c>
      <c r="H130" s="13" t="n">
        <v>173705</v>
      </c>
      <c r="I130" s="17" t="n">
        <v>2831</v>
      </c>
      <c r="J130" s="17" t="n">
        <v>13200</v>
      </c>
      <c r="K130" s="17" t="n">
        <v>77844</v>
      </c>
      <c r="L130" s="17" t="n">
        <v>43883</v>
      </c>
      <c r="M130" s="17" t="n">
        <v>38778</v>
      </c>
    </row>
    <row r="131" s="1" customFormat="true" ht="13.5" hidden="false" customHeight="false" outlineLevel="0" collapsed="false">
      <c r="A131" s="15"/>
      <c r="B131" s="16" t="n">
        <v>7</v>
      </c>
      <c r="C131" s="17" t="n">
        <v>46985</v>
      </c>
      <c r="D131" s="17" t="n">
        <v>236</v>
      </c>
      <c r="E131" s="17" t="n">
        <v>2149</v>
      </c>
      <c r="F131" s="17" t="n">
        <v>922</v>
      </c>
      <c r="G131" s="17" t="n">
        <v>43678</v>
      </c>
      <c r="H131" s="13" t="n">
        <v>170464</v>
      </c>
      <c r="I131" s="17" t="n">
        <v>2762</v>
      </c>
      <c r="J131" s="17" t="n">
        <v>13343</v>
      </c>
      <c r="K131" s="17" t="n">
        <v>75665</v>
      </c>
      <c r="L131" s="17" t="n">
        <v>42663</v>
      </c>
      <c r="M131" s="17" t="n">
        <v>38793</v>
      </c>
    </row>
    <row r="132" customFormat="false" ht="13.5" hidden="false" customHeight="false" outlineLevel="0" collapsed="false">
      <c r="A132" s="15" t="s">
        <v>56</v>
      </c>
      <c r="B132" s="16" t="n">
        <v>5</v>
      </c>
      <c r="C132" s="21" t="n">
        <v>4293</v>
      </c>
      <c r="D132" s="21" t="n">
        <v>29</v>
      </c>
      <c r="E132" s="17" t="n">
        <v>13</v>
      </c>
      <c r="F132" s="17" t="n">
        <v>1</v>
      </c>
      <c r="G132" s="21" t="n">
        <v>4250</v>
      </c>
      <c r="H132" s="13" t="n">
        <v>42954</v>
      </c>
      <c r="I132" s="21" t="n">
        <v>4112</v>
      </c>
      <c r="J132" s="21" t="n">
        <v>5050</v>
      </c>
      <c r="K132" s="21" t="n">
        <v>17430</v>
      </c>
      <c r="L132" s="21" t="n">
        <v>15682</v>
      </c>
      <c r="M132" s="21" t="n">
        <v>4792</v>
      </c>
    </row>
    <row r="133" customFormat="false" ht="13.5" hidden="false" customHeight="false" outlineLevel="0" collapsed="false">
      <c r="A133" s="22"/>
      <c r="B133" s="16" t="n">
        <v>6</v>
      </c>
      <c r="C133" s="21" t="n">
        <v>4214</v>
      </c>
      <c r="D133" s="21" t="n">
        <v>8</v>
      </c>
      <c r="E133" s="17" t="n">
        <v>22</v>
      </c>
      <c r="F133" s="17" t="n">
        <v>2</v>
      </c>
      <c r="G133" s="21" t="n">
        <v>4182</v>
      </c>
      <c r="H133" s="13" t="n">
        <v>44297</v>
      </c>
      <c r="I133" s="21" t="n">
        <v>4214</v>
      </c>
      <c r="J133" s="21" t="n">
        <v>4768</v>
      </c>
      <c r="K133" s="21" t="n">
        <v>17811</v>
      </c>
      <c r="L133" s="21" t="n">
        <v>16663</v>
      </c>
      <c r="M133" s="21" t="n">
        <v>5056</v>
      </c>
    </row>
    <row r="134" customFormat="false" ht="13.5" hidden="false" customHeight="false" outlineLevel="0" collapsed="false">
      <c r="A134" s="22"/>
      <c r="B134" s="16" t="n">
        <v>7</v>
      </c>
      <c r="C134" s="21" t="n">
        <v>4489</v>
      </c>
      <c r="D134" s="21" t="n">
        <v>0</v>
      </c>
      <c r="E134" s="17" t="n">
        <v>153</v>
      </c>
      <c r="F134" s="17" t="n">
        <v>1</v>
      </c>
      <c r="G134" s="21" t="n">
        <v>4334</v>
      </c>
      <c r="H134" s="13" t="n">
        <v>41966</v>
      </c>
      <c r="I134" s="21" t="n">
        <v>3951</v>
      </c>
      <c r="J134" s="21" t="n">
        <v>4254</v>
      </c>
      <c r="K134" s="21" t="n">
        <v>16207</v>
      </c>
      <c r="L134" s="21" t="n">
        <v>16589</v>
      </c>
      <c r="M134" s="21" t="n">
        <v>4917</v>
      </c>
    </row>
    <row r="135" customFormat="false" ht="13.5" hidden="false" customHeight="false" outlineLevel="0" collapsed="false">
      <c r="A135" s="15" t="s">
        <v>57</v>
      </c>
      <c r="B135" s="16" t="n">
        <v>5</v>
      </c>
      <c r="C135" s="21" t="n">
        <v>74484</v>
      </c>
      <c r="D135" s="21" t="n">
        <v>68875</v>
      </c>
      <c r="E135" s="21" t="n">
        <v>956</v>
      </c>
      <c r="F135" s="21" t="n">
        <v>4316</v>
      </c>
      <c r="G135" s="21" t="n">
        <v>336</v>
      </c>
      <c r="H135" s="13" t="n">
        <v>87635</v>
      </c>
      <c r="I135" s="21" t="n">
        <v>2296</v>
      </c>
      <c r="J135" s="21" t="n">
        <v>55396</v>
      </c>
      <c r="K135" s="21" t="n">
        <v>19271</v>
      </c>
      <c r="L135" s="21" t="n">
        <v>13594</v>
      </c>
      <c r="M135" s="21" t="n">
        <v>-625</v>
      </c>
    </row>
    <row r="136" customFormat="false" ht="13.5" hidden="false" customHeight="false" outlineLevel="0" collapsed="false">
      <c r="A136" s="22"/>
      <c r="B136" s="16" t="n">
        <v>6</v>
      </c>
      <c r="C136" s="21" t="n">
        <v>73118</v>
      </c>
      <c r="D136" s="21" t="n">
        <v>67577</v>
      </c>
      <c r="E136" s="21" t="n">
        <v>948</v>
      </c>
      <c r="F136" s="21" t="n">
        <v>4312</v>
      </c>
      <c r="G136" s="21" t="n">
        <v>282</v>
      </c>
      <c r="H136" s="13" t="n">
        <v>92242</v>
      </c>
      <c r="I136" s="21" t="n">
        <v>2419</v>
      </c>
      <c r="J136" s="21" t="n">
        <v>58517</v>
      </c>
      <c r="K136" s="21" t="n">
        <v>20640</v>
      </c>
      <c r="L136" s="21" t="n">
        <v>13748</v>
      </c>
      <c r="M136" s="21" t="n">
        <v>-663</v>
      </c>
    </row>
    <row r="137" customFormat="false" ht="13.5" hidden="false" customHeight="false" outlineLevel="0" collapsed="false">
      <c r="A137" s="22"/>
      <c r="B137" s="16" t="n">
        <v>7</v>
      </c>
      <c r="C137" s="21" t="n">
        <v>68329</v>
      </c>
      <c r="D137" s="21" t="n">
        <v>62878</v>
      </c>
      <c r="E137" s="21" t="n">
        <v>824</v>
      </c>
      <c r="F137" s="21" t="n">
        <v>4330</v>
      </c>
      <c r="G137" s="21" t="n">
        <v>298</v>
      </c>
      <c r="H137" s="13" t="n">
        <v>92633</v>
      </c>
      <c r="I137" s="21" t="n">
        <v>2430</v>
      </c>
      <c r="J137" s="21" t="n">
        <v>57063</v>
      </c>
      <c r="K137" s="21" t="n">
        <v>21981</v>
      </c>
      <c r="L137" s="21" t="n">
        <v>13752</v>
      </c>
      <c r="M137" s="21" t="n">
        <v>-162</v>
      </c>
    </row>
    <row r="138" customFormat="false" ht="13.5" hidden="false" customHeight="false" outlineLevel="0" collapsed="false">
      <c r="A138" s="15" t="s">
        <v>58</v>
      </c>
      <c r="B138" s="16" t="n">
        <v>5</v>
      </c>
      <c r="C138" s="21" t="n">
        <v>599</v>
      </c>
      <c r="D138" s="17" t="s">
        <v>16</v>
      </c>
      <c r="E138" s="17" t="n">
        <v>0</v>
      </c>
      <c r="F138" s="17" t="s">
        <v>16</v>
      </c>
      <c r="G138" s="21" t="n">
        <v>599</v>
      </c>
      <c r="H138" s="13" t="n">
        <v>21390</v>
      </c>
      <c r="I138" s="21" t="n">
        <v>2028</v>
      </c>
      <c r="J138" s="21" t="n">
        <v>3308</v>
      </c>
      <c r="K138" s="21" t="n">
        <v>12729</v>
      </c>
      <c r="L138" s="21" t="n">
        <v>4167</v>
      </c>
      <c r="M138" s="21" t="n">
        <v>1186</v>
      </c>
    </row>
    <row r="139" customFormat="false" ht="13.5" hidden="false" customHeight="false" outlineLevel="0" collapsed="false">
      <c r="A139" s="22"/>
      <c r="B139" s="16" t="n">
        <v>6</v>
      </c>
      <c r="C139" s="21" t="n">
        <v>1315</v>
      </c>
      <c r="D139" s="17" t="s">
        <v>16</v>
      </c>
      <c r="E139" s="17" t="n">
        <v>70</v>
      </c>
      <c r="F139" s="17" t="s">
        <v>16</v>
      </c>
      <c r="G139" s="21" t="n">
        <v>1245</v>
      </c>
      <c r="H139" s="13" t="n">
        <v>20182</v>
      </c>
      <c r="I139" s="21" t="n">
        <v>1907</v>
      </c>
      <c r="J139" s="21" t="n">
        <v>3370</v>
      </c>
      <c r="K139" s="21" t="n">
        <v>11055</v>
      </c>
      <c r="L139" s="21" t="n">
        <v>4044</v>
      </c>
      <c r="M139" s="21" t="n">
        <v>1713</v>
      </c>
    </row>
    <row r="140" customFormat="false" ht="13.5" hidden="false" customHeight="false" outlineLevel="0" collapsed="false">
      <c r="A140" s="22"/>
      <c r="B140" s="16" t="n">
        <v>7</v>
      </c>
      <c r="C140" s="21" t="n">
        <v>1427</v>
      </c>
      <c r="D140" s="17" t="s">
        <v>16</v>
      </c>
      <c r="E140" s="17" t="n">
        <v>162</v>
      </c>
      <c r="F140" s="17" t="s">
        <v>16</v>
      </c>
      <c r="G140" s="21" t="n">
        <v>1265</v>
      </c>
      <c r="H140" s="13" t="n">
        <v>19752</v>
      </c>
      <c r="I140" s="21" t="n">
        <v>1862</v>
      </c>
      <c r="J140" s="21" t="n">
        <v>2867</v>
      </c>
      <c r="K140" s="21" t="n">
        <v>10744</v>
      </c>
      <c r="L140" s="21" t="n">
        <v>4232</v>
      </c>
      <c r="M140" s="21" t="n">
        <v>1909</v>
      </c>
    </row>
    <row r="141" customFormat="false" ht="13.5" hidden="false" customHeight="false" outlineLevel="0" collapsed="false">
      <c r="A141" s="15" t="s">
        <v>59</v>
      </c>
      <c r="B141" s="16" t="n">
        <v>5</v>
      </c>
      <c r="C141" s="21" t="n">
        <v>24129</v>
      </c>
      <c r="D141" s="21" t="n">
        <v>5383</v>
      </c>
      <c r="E141" s="21" t="n">
        <v>5751</v>
      </c>
      <c r="F141" s="21" t="n">
        <v>10780</v>
      </c>
      <c r="G141" s="21" t="n">
        <v>2215</v>
      </c>
      <c r="H141" s="13" t="n">
        <v>33624</v>
      </c>
      <c r="I141" s="21" t="n">
        <v>1555</v>
      </c>
      <c r="J141" s="21" t="n">
        <v>7915</v>
      </c>
      <c r="K141" s="21" t="n">
        <v>8252</v>
      </c>
      <c r="L141" s="21" t="n">
        <v>15492</v>
      </c>
      <c r="M141" s="21" t="n">
        <v>1966</v>
      </c>
    </row>
    <row r="142" customFormat="false" ht="13.5" hidden="false" customHeight="false" outlineLevel="0" collapsed="false">
      <c r="A142" s="22"/>
      <c r="B142" s="16" t="n">
        <v>6</v>
      </c>
      <c r="C142" s="21" t="n">
        <v>24408</v>
      </c>
      <c r="D142" s="21" t="n">
        <v>6044</v>
      </c>
      <c r="E142" s="21" t="n">
        <v>5676</v>
      </c>
      <c r="F142" s="21" t="n">
        <v>10625</v>
      </c>
      <c r="G142" s="21" t="n">
        <v>2063</v>
      </c>
      <c r="H142" s="13" t="n">
        <v>34715</v>
      </c>
      <c r="I142" s="21" t="n">
        <v>1608</v>
      </c>
      <c r="J142" s="21" t="n">
        <v>8554</v>
      </c>
      <c r="K142" s="21" t="n">
        <v>8420</v>
      </c>
      <c r="L142" s="21" t="n">
        <v>16046</v>
      </c>
      <c r="M142" s="21" t="n">
        <v>1695</v>
      </c>
    </row>
    <row r="143" customFormat="false" ht="13.5" hidden="false" customHeight="false" outlineLevel="0" collapsed="false">
      <c r="A143" s="22"/>
      <c r="B143" s="16" t="n">
        <v>7</v>
      </c>
      <c r="C143" s="21" t="n">
        <v>23430</v>
      </c>
      <c r="D143" s="21" t="n">
        <v>6190</v>
      </c>
      <c r="E143" s="21" t="n">
        <v>4941</v>
      </c>
      <c r="F143" s="21" t="n">
        <v>10263</v>
      </c>
      <c r="G143" s="21" t="n">
        <v>2036</v>
      </c>
      <c r="H143" s="13" t="n">
        <v>33393</v>
      </c>
      <c r="I143" s="21" t="n">
        <v>1550</v>
      </c>
      <c r="J143" s="21" t="n">
        <v>8625</v>
      </c>
      <c r="K143" s="21" t="n">
        <v>8483</v>
      </c>
      <c r="L143" s="21" t="n">
        <v>14429</v>
      </c>
      <c r="M143" s="21" t="n">
        <v>1856</v>
      </c>
    </row>
    <row r="144" s="20" customFormat="true" ht="13.5" hidden="false" customHeight="false" outlineLevel="0" collapsed="false">
      <c r="A144" s="15" t="s">
        <v>60</v>
      </c>
      <c r="B144" s="16" t="n">
        <v>5</v>
      </c>
      <c r="C144" s="21" t="n">
        <v>1188192</v>
      </c>
      <c r="D144" s="21" t="n">
        <v>119007</v>
      </c>
      <c r="E144" s="21" t="n">
        <v>467819</v>
      </c>
      <c r="F144" s="21" t="n">
        <v>573466</v>
      </c>
      <c r="G144" s="21" t="n">
        <v>27899</v>
      </c>
      <c r="H144" s="13" t="n">
        <v>602835</v>
      </c>
      <c r="I144" s="21" t="n">
        <v>4212</v>
      </c>
      <c r="J144" s="21" t="n">
        <v>86988</v>
      </c>
      <c r="K144" s="21" t="n">
        <v>100183</v>
      </c>
      <c r="L144" s="21" t="n">
        <v>388830</v>
      </c>
      <c r="M144" s="21" t="n">
        <v>26835</v>
      </c>
    </row>
    <row r="145" s="20" customFormat="true" ht="13.5" hidden="false" customHeight="false" outlineLevel="0" collapsed="false">
      <c r="A145" s="22"/>
      <c r="B145" s="16" t="n">
        <v>6</v>
      </c>
      <c r="C145" s="21" t="n">
        <v>1210122</v>
      </c>
      <c r="D145" s="21" t="n">
        <v>119645</v>
      </c>
      <c r="E145" s="21" t="n">
        <v>477262</v>
      </c>
      <c r="F145" s="21" t="n">
        <v>584652</v>
      </c>
      <c r="G145" s="21" t="n">
        <v>28563</v>
      </c>
      <c r="H145" s="13" t="n">
        <v>620159</v>
      </c>
      <c r="I145" s="21" t="n">
        <v>4352</v>
      </c>
      <c r="J145" s="21" t="n">
        <v>89809</v>
      </c>
      <c r="K145" s="21" t="n">
        <v>104235</v>
      </c>
      <c r="L145" s="21" t="n">
        <v>398911</v>
      </c>
      <c r="M145" s="21" t="n">
        <v>27203</v>
      </c>
    </row>
    <row r="146" s="20" customFormat="true" ht="13.5" hidden="false" customHeight="false" outlineLevel="0" collapsed="false">
      <c r="A146" s="22"/>
      <c r="B146" s="16" t="n">
        <v>7</v>
      </c>
      <c r="C146" s="21" t="n">
        <v>1220659</v>
      </c>
      <c r="D146" s="21" t="n">
        <v>121887</v>
      </c>
      <c r="E146" s="21" t="n">
        <v>489230</v>
      </c>
      <c r="F146" s="21" t="n">
        <v>580349</v>
      </c>
      <c r="G146" s="21" t="n">
        <v>29193</v>
      </c>
      <c r="H146" s="13" t="n">
        <v>626854</v>
      </c>
      <c r="I146" s="21" t="n">
        <v>4411</v>
      </c>
      <c r="J146" s="21" t="n">
        <v>85862</v>
      </c>
      <c r="K146" s="21" t="n">
        <v>105808</v>
      </c>
      <c r="L146" s="21" t="n">
        <v>407091</v>
      </c>
      <c r="M146" s="21" t="n">
        <v>28092</v>
      </c>
    </row>
    <row r="147" s="25" customFormat="true" ht="13.5" hidden="false" customHeight="false" outlineLevel="0" collapsed="false">
      <c r="A147" s="23" t="s">
        <v>61</v>
      </c>
      <c r="B147" s="12" t="n">
        <v>5</v>
      </c>
      <c r="C147" s="24" t="n">
        <v>826081</v>
      </c>
      <c r="D147" s="24" t="n">
        <v>132909</v>
      </c>
      <c r="E147" s="24" t="n">
        <v>510843</v>
      </c>
      <c r="F147" s="24" t="n">
        <v>173341</v>
      </c>
      <c r="G147" s="24" t="n">
        <v>8988</v>
      </c>
      <c r="H147" s="13" t="n">
        <v>317724</v>
      </c>
      <c r="I147" s="24" t="n">
        <v>357</v>
      </c>
      <c r="J147" s="24" t="n">
        <v>102078</v>
      </c>
      <c r="K147" s="24" t="n">
        <v>117824</v>
      </c>
      <c r="L147" s="24" t="n">
        <v>88675</v>
      </c>
      <c r="M147" s="24" t="n">
        <v>9147</v>
      </c>
    </row>
    <row r="148" s="25" customFormat="true" ht="13.5" hidden="false" customHeight="false" outlineLevel="0" collapsed="false">
      <c r="A148" s="23"/>
      <c r="B148" s="12" t="n">
        <v>6</v>
      </c>
      <c r="C148" s="24" t="n">
        <v>853027</v>
      </c>
      <c r="D148" s="24" t="n">
        <v>132754</v>
      </c>
      <c r="E148" s="24" t="n">
        <v>518810</v>
      </c>
      <c r="F148" s="24" t="n">
        <v>191989</v>
      </c>
      <c r="G148" s="24" t="n">
        <v>9474</v>
      </c>
      <c r="H148" s="13" t="n">
        <v>323644</v>
      </c>
      <c r="I148" s="24" t="n">
        <v>355</v>
      </c>
      <c r="J148" s="24" t="n">
        <v>103176</v>
      </c>
      <c r="K148" s="24" t="n">
        <v>122058</v>
      </c>
      <c r="L148" s="24" t="n">
        <v>88769</v>
      </c>
      <c r="M148" s="24" t="n">
        <v>9642</v>
      </c>
    </row>
    <row r="149" s="25" customFormat="true" ht="13.5" hidden="false" customHeight="false" outlineLevel="0" collapsed="false">
      <c r="A149" s="23"/>
      <c r="B149" s="12" t="n">
        <v>7</v>
      </c>
      <c r="C149" s="24" t="n">
        <v>857608</v>
      </c>
      <c r="D149" s="24" t="n">
        <v>134185</v>
      </c>
      <c r="E149" s="24" t="n">
        <v>524729</v>
      </c>
      <c r="F149" s="24" t="n">
        <v>189090</v>
      </c>
      <c r="G149" s="24" t="n">
        <v>9603</v>
      </c>
      <c r="H149" s="13" t="n">
        <v>333439</v>
      </c>
      <c r="I149" s="24" t="n">
        <v>353</v>
      </c>
      <c r="J149" s="24" t="n">
        <v>107068</v>
      </c>
      <c r="K149" s="24" t="n">
        <v>126769</v>
      </c>
      <c r="L149" s="24" t="n">
        <v>89614</v>
      </c>
      <c r="M149" s="24" t="n">
        <v>9988</v>
      </c>
    </row>
    <row r="150" customFormat="false" ht="13.5" hidden="false" customHeight="false" outlineLevel="0" collapsed="false">
      <c r="A150" s="26" t="s">
        <v>62</v>
      </c>
      <c r="B150" s="16" t="n">
        <v>5</v>
      </c>
      <c r="C150" s="21" t="n">
        <v>200102</v>
      </c>
      <c r="D150" s="17" t="s">
        <v>16</v>
      </c>
      <c r="E150" s="21" t="n">
        <v>114397</v>
      </c>
      <c r="F150" s="21" t="n">
        <v>85657</v>
      </c>
      <c r="G150" s="21" t="n">
        <v>48</v>
      </c>
      <c r="H150" s="13" t="n">
        <v>40257</v>
      </c>
      <c r="I150" s="21" t="n">
        <v>1223</v>
      </c>
      <c r="J150" s="21" t="n">
        <v>644</v>
      </c>
      <c r="K150" s="21" t="n">
        <v>9847</v>
      </c>
      <c r="L150" s="21" t="n">
        <v>29720</v>
      </c>
      <c r="M150" s="21" t="n">
        <v>45</v>
      </c>
    </row>
    <row r="151" customFormat="false" ht="13.5" hidden="false" customHeight="false" outlineLevel="0" collapsed="false">
      <c r="A151" s="26"/>
      <c r="B151" s="16" t="n">
        <v>6</v>
      </c>
      <c r="C151" s="21" t="n">
        <v>204239</v>
      </c>
      <c r="D151" s="17" t="s">
        <v>16</v>
      </c>
      <c r="E151" s="21" t="n">
        <v>112387</v>
      </c>
      <c r="F151" s="21" t="n">
        <v>91833</v>
      </c>
      <c r="G151" s="21" t="n">
        <v>19</v>
      </c>
      <c r="H151" s="13" t="n">
        <v>36943</v>
      </c>
      <c r="I151" s="21" t="n">
        <v>1103</v>
      </c>
      <c r="J151" s="21" t="n">
        <v>734</v>
      </c>
      <c r="K151" s="21" t="n">
        <v>9579</v>
      </c>
      <c r="L151" s="21" t="n">
        <v>26604</v>
      </c>
      <c r="M151" s="21" t="n">
        <v>26</v>
      </c>
    </row>
    <row r="152" customFormat="false" ht="13.5" hidden="false" customHeight="false" outlineLevel="0" collapsed="false">
      <c r="A152" s="26"/>
      <c r="B152" s="16" t="n">
        <v>7</v>
      </c>
      <c r="C152" s="21" t="n">
        <v>194718</v>
      </c>
      <c r="D152" s="17" t="s">
        <v>16</v>
      </c>
      <c r="E152" s="21" t="n">
        <v>112902</v>
      </c>
      <c r="F152" s="21" t="n">
        <v>81796</v>
      </c>
      <c r="G152" s="21" t="n">
        <v>19</v>
      </c>
      <c r="H152" s="13" t="n">
        <v>36537</v>
      </c>
      <c r="I152" s="21" t="n">
        <v>1072</v>
      </c>
      <c r="J152" s="21" t="n">
        <v>830</v>
      </c>
      <c r="K152" s="21" t="n">
        <v>10884</v>
      </c>
      <c r="L152" s="21" t="n">
        <v>24803</v>
      </c>
      <c r="M152" s="21" t="n">
        <v>20</v>
      </c>
    </row>
    <row r="153" customFormat="false" ht="13.5" hidden="false" customHeight="false" outlineLevel="0" collapsed="false">
      <c r="A153" s="15" t="s">
        <v>63</v>
      </c>
      <c r="B153" s="16" t="n">
        <v>5</v>
      </c>
      <c r="C153" s="21" t="n">
        <v>79955</v>
      </c>
      <c r="D153" s="21" t="n">
        <v>20</v>
      </c>
      <c r="E153" s="21" t="n">
        <v>32628</v>
      </c>
      <c r="F153" s="21" t="n">
        <v>46172</v>
      </c>
      <c r="G153" s="21" t="n">
        <v>1135</v>
      </c>
      <c r="H153" s="13" t="n">
        <v>61151</v>
      </c>
      <c r="I153" s="21" t="n">
        <v>855</v>
      </c>
      <c r="J153" s="21" t="n">
        <v>893</v>
      </c>
      <c r="K153" s="21" t="n">
        <v>27068</v>
      </c>
      <c r="L153" s="21" t="n">
        <v>32123</v>
      </c>
      <c r="M153" s="21" t="n">
        <v>1068</v>
      </c>
    </row>
    <row r="154" customFormat="false" ht="13.5" hidden="false" customHeight="false" outlineLevel="0" collapsed="false">
      <c r="A154" s="26"/>
      <c r="B154" s="16" t="n">
        <v>6</v>
      </c>
      <c r="C154" s="21" t="n">
        <v>84781</v>
      </c>
      <c r="D154" s="21" t="n">
        <v>15</v>
      </c>
      <c r="E154" s="21" t="n">
        <v>34056</v>
      </c>
      <c r="F154" s="21" t="n">
        <v>49545</v>
      </c>
      <c r="G154" s="21" t="n">
        <v>1164</v>
      </c>
      <c r="H154" s="13" t="n">
        <v>64100</v>
      </c>
      <c r="I154" s="21" t="n">
        <v>890</v>
      </c>
      <c r="J154" s="21" t="n">
        <v>780</v>
      </c>
      <c r="K154" s="21" t="n">
        <v>28010</v>
      </c>
      <c r="L154" s="21" t="n">
        <v>34176</v>
      </c>
      <c r="M154" s="21" t="n">
        <v>1134</v>
      </c>
    </row>
    <row r="155" customFormat="false" ht="13.5" hidden="false" customHeight="false" outlineLevel="0" collapsed="false">
      <c r="A155" s="26"/>
      <c r="B155" s="16" t="n">
        <v>7</v>
      </c>
      <c r="C155" s="21" t="n">
        <v>85876</v>
      </c>
      <c r="D155" s="21" t="n">
        <v>15</v>
      </c>
      <c r="E155" s="21" t="n">
        <v>33434</v>
      </c>
      <c r="F155" s="21" t="n">
        <v>51022</v>
      </c>
      <c r="G155" s="21" t="n">
        <v>1405</v>
      </c>
      <c r="H155" s="13" t="n">
        <v>68164</v>
      </c>
      <c r="I155" s="21" t="n">
        <v>926</v>
      </c>
      <c r="J155" s="21" t="n">
        <v>934</v>
      </c>
      <c r="K155" s="21" t="n">
        <v>29918</v>
      </c>
      <c r="L155" s="21" t="n">
        <v>35955</v>
      </c>
      <c r="M155" s="21" t="n">
        <v>1357</v>
      </c>
    </row>
    <row r="156" customFormat="false" ht="13.5" hidden="false" customHeight="false" outlineLevel="0" collapsed="false">
      <c r="A156" s="15" t="s">
        <v>64</v>
      </c>
      <c r="B156" s="16" t="n">
        <v>5</v>
      </c>
      <c r="C156" s="21" t="n">
        <v>155588</v>
      </c>
      <c r="D156" s="21" t="n">
        <v>6</v>
      </c>
      <c r="E156" s="21" t="n">
        <v>133807</v>
      </c>
      <c r="F156" s="21" t="n">
        <v>21250</v>
      </c>
      <c r="G156" s="21" t="n">
        <v>526</v>
      </c>
      <c r="H156" s="13" t="n">
        <v>20815</v>
      </c>
      <c r="I156" s="21" t="n">
        <v>156</v>
      </c>
      <c r="J156" s="21" t="n">
        <v>7</v>
      </c>
      <c r="K156" s="21" t="n">
        <v>10369</v>
      </c>
      <c r="L156" s="21" t="n">
        <v>9912</v>
      </c>
      <c r="M156" s="21" t="n">
        <v>526</v>
      </c>
    </row>
    <row r="157" customFormat="false" ht="13.5" hidden="false" customHeight="false" outlineLevel="0" collapsed="false">
      <c r="A157" s="26"/>
      <c r="B157" s="16" t="n">
        <v>6</v>
      </c>
      <c r="C157" s="21" t="n">
        <v>152288</v>
      </c>
      <c r="D157" s="21" t="n">
        <v>6</v>
      </c>
      <c r="E157" s="21" t="n">
        <v>125057</v>
      </c>
      <c r="F157" s="21" t="n">
        <v>26562</v>
      </c>
      <c r="G157" s="21" t="n">
        <v>663</v>
      </c>
      <c r="H157" s="13" t="n">
        <v>21415</v>
      </c>
      <c r="I157" s="21" t="n">
        <v>153</v>
      </c>
      <c r="J157" s="21" t="n">
        <v>7</v>
      </c>
      <c r="K157" s="21" t="n">
        <v>10736</v>
      </c>
      <c r="L157" s="21" t="n">
        <v>10008</v>
      </c>
      <c r="M157" s="21" t="n">
        <v>663</v>
      </c>
    </row>
    <row r="158" customFormat="false" ht="13.5" hidden="false" customHeight="false" outlineLevel="0" collapsed="false">
      <c r="A158" s="26"/>
      <c r="B158" s="16" t="n">
        <v>7</v>
      </c>
      <c r="C158" s="21" t="n">
        <v>145640</v>
      </c>
      <c r="D158" s="21" t="n">
        <v>6</v>
      </c>
      <c r="E158" s="21" t="n">
        <v>114794</v>
      </c>
      <c r="F158" s="21" t="n">
        <v>30290</v>
      </c>
      <c r="G158" s="21" t="n">
        <v>551</v>
      </c>
      <c r="H158" s="13" t="n">
        <v>20104</v>
      </c>
      <c r="I158" s="21" t="n">
        <v>136</v>
      </c>
      <c r="J158" s="21" t="n">
        <v>7</v>
      </c>
      <c r="K158" s="21" t="n">
        <v>9595</v>
      </c>
      <c r="L158" s="21" t="n">
        <v>9951</v>
      </c>
      <c r="M158" s="21" t="n">
        <v>551</v>
      </c>
    </row>
    <row r="159" customFormat="false" ht="13.5" hidden="false" customHeight="false" outlineLevel="0" collapsed="false">
      <c r="A159" s="15" t="s">
        <v>65</v>
      </c>
      <c r="B159" s="16" t="n">
        <v>5</v>
      </c>
      <c r="C159" s="21" t="n">
        <v>134013</v>
      </c>
      <c r="D159" s="21" t="n">
        <v>129140</v>
      </c>
      <c r="E159" s="21" t="n">
        <v>1555</v>
      </c>
      <c r="F159" s="21" t="n">
        <v>1982</v>
      </c>
      <c r="G159" s="21" t="n">
        <v>1337</v>
      </c>
      <c r="H159" s="13" t="n">
        <v>117161</v>
      </c>
      <c r="I159" s="21" t="n">
        <v>2499</v>
      </c>
      <c r="J159" s="21" t="n">
        <v>92782</v>
      </c>
      <c r="K159" s="21" t="n">
        <v>19207</v>
      </c>
      <c r="L159" s="21" t="n">
        <v>4037</v>
      </c>
      <c r="M159" s="21" t="n">
        <v>1135</v>
      </c>
    </row>
    <row r="160" customFormat="false" ht="13.5" hidden="false" customHeight="false" outlineLevel="0" collapsed="false">
      <c r="A160" s="26"/>
      <c r="B160" s="16" t="n">
        <v>6</v>
      </c>
      <c r="C160" s="21" t="n">
        <v>133841</v>
      </c>
      <c r="D160" s="21" t="n">
        <v>129034</v>
      </c>
      <c r="E160" s="21" t="n">
        <v>1506</v>
      </c>
      <c r="F160" s="21" t="n">
        <v>1804</v>
      </c>
      <c r="G160" s="21" t="n">
        <v>1497</v>
      </c>
      <c r="H160" s="13" t="n">
        <v>119802</v>
      </c>
      <c r="I160" s="21" t="n">
        <v>2528</v>
      </c>
      <c r="J160" s="21" t="n">
        <v>93633</v>
      </c>
      <c r="K160" s="21" t="n">
        <v>20772</v>
      </c>
      <c r="L160" s="21" t="n">
        <v>4242</v>
      </c>
      <c r="M160" s="21" t="n">
        <v>1155</v>
      </c>
    </row>
    <row r="161" customFormat="false" ht="13.5" hidden="false" customHeight="false" outlineLevel="0" collapsed="false">
      <c r="A161" s="26"/>
      <c r="B161" s="16" t="n">
        <v>7</v>
      </c>
      <c r="C161" s="21" t="n">
        <v>134838</v>
      </c>
      <c r="D161" s="21" t="n">
        <v>130553</v>
      </c>
      <c r="E161" s="21" t="n">
        <v>1185</v>
      </c>
      <c r="F161" s="21" t="n">
        <v>1787</v>
      </c>
      <c r="G161" s="21" t="n">
        <v>1314</v>
      </c>
      <c r="H161" s="13" t="n">
        <v>122775</v>
      </c>
      <c r="I161" s="21" t="n">
        <v>2538</v>
      </c>
      <c r="J161" s="21" t="n">
        <v>97079</v>
      </c>
      <c r="K161" s="21" t="n">
        <v>20446</v>
      </c>
      <c r="L161" s="21" t="n">
        <v>4186</v>
      </c>
      <c r="M161" s="21" t="n">
        <v>1064</v>
      </c>
    </row>
    <row r="162" s="20" customFormat="true" ht="13.5" hidden="false" customHeight="false" outlineLevel="0" collapsed="false">
      <c r="A162" s="15" t="s">
        <v>66</v>
      </c>
      <c r="B162" s="16" t="n">
        <v>5</v>
      </c>
      <c r="C162" s="21" t="n">
        <v>94886</v>
      </c>
      <c r="D162" s="17" t="s">
        <v>16</v>
      </c>
      <c r="E162" s="21" t="n">
        <v>84630</v>
      </c>
      <c r="F162" s="21" t="n">
        <v>10256</v>
      </c>
      <c r="G162" s="17" t="s">
        <v>16</v>
      </c>
      <c r="H162" s="13" t="n">
        <v>15584</v>
      </c>
      <c r="I162" s="21" t="n">
        <v>2631</v>
      </c>
      <c r="J162" s="17" t="s">
        <v>16</v>
      </c>
      <c r="K162" s="21" t="n">
        <v>10225</v>
      </c>
      <c r="L162" s="21" t="n">
        <v>5355</v>
      </c>
      <c r="M162" s="17" t="n">
        <v>4</v>
      </c>
    </row>
    <row r="163" s="20" customFormat="true" ht="13.5" hidden="false" customHeight="false" outlineLevel="0" collapsed="false">
      <c r="A163" s="26"/>
      <c r="B163" s="16" t="n">
        <v>6</v>
      </c>
      <c r="C163" s="21" t="n">
        <v>102485</v>
      </c>
      <c r="D163" s="17" t="s">
        <v>16</v>
      </c>
      <c r="E163" s="21" t="n">
        <v>89052</v>
      </c>
      <c r="F163" s="21" t="n">
        <v>13433</v>
      </c>
      <c r="G163" s="17" t="s">
        <v>16</v>
      </c>
      <c r="H163" s="13" t="n">
        <v>15755</v>
      </c>
      <c r="I163" s="21" t="n">
        <v>2606</v>
      </c>
      <c r="J163" s="17" t="s">
        <v>16</v>
      </c>
      <c r="K163" s="21" t="n">
        <v>9952</v>
      </c>
      <c r="L163" s="21" t="n">
        <v>5800</v>
      </c>
      <c r="M163" s="17" t="n">
        <v>3</v>
      </c>
    </row>
    <row r="164" s="20" customFormat="true" ht="13.5" hidden="false" customHeight="false" outlineLevel="0" collapsed="false">
      <c r="A164" s="26"/>
      <c r="B164" s="16" t="n">
        <v>7</v>
      </c>
      <c r="C164" s="21" t="n">
        <v>102344</v>
      </c>
      <c r="D164" s="17" t="s">
        <v>16</v>
      </c>
      <c r="E164" s="21" t="n">
        <v>87405</v>
      </c>
      <c r="F164" s="21" t="n">
        <v>14939</v>
      </c>
      <c r="G164" s="17" t="s">
        <v>16</v>
      </c>
      <c r="H164" s="13" t="n">
        <v>16012</v>
      </c>
      <c r="I164" s="21" t="n">
        <v>2596</v>
      </c>
      <c r="J164" s="17" t="s">
        <v>16</v>
      </c>
      <c r="K164" s="21" t="n">
        <v>10136</v>
      </c>
      <c r="L164" s="21" t="n">
        <v>5879</v>
      </c>
      <c r="M164" s="17" t="n">
        <v>-2</v>
      </c>
    </row>
    <row r="165" s="25" customFormat="true" ht="13.5" hidden="false" customHeight="false" outlineLevel="0" collapsed="false">
      <c r="A165" s="23" t="s">
        <v>67</v>
      </c>
      <c r="B165" s="12" t="n">
        <v>5</v>
      </c>
      <c r="C165" s="24" t="n">
        <v>278764</v>
      </c>
      <c r="D165" s="24" t="n">
        <v>205052</v>
      </c>
      <c r="E165" s="24" t="n">
        <v>26591</v>
      </c>
      <c r="F165" s="24" t="n">
        <v>43163</v>
      </c>
      <c r="G165" s="24" t="n">
        <v>3958</v>
      </c>
      <c r="H165" s="13" t="n">
        <v>134890</v>
      </c>
      <c r="I165" s="24" t="n">
        <v>4040</v>
      </c>
      <c r="J165" s="24" t="n">
        <v>55892</v>
      </c>
      <c r="K165" s="24" t="n">
        <v>45637</v>
      </c>
      <c r="L165" s="24" t="n">
        <v>29403</v>
      </c>
      <c r="M165" s="24" t="n">
        <v>3958</v>
      </c>
    </row>
    <row r="166" s="25" customFormat="true" ht="13.5" hidden="false" customHeight="false" outlineLevel="0" collapsed="false">
      <c r="A166" s="23"/>
      <c r="B166" s="12" t="n">
        <v>6</v>
      </c>
      <c r="C166" s="24" t="n">
        <v>279736</v>
      </c>
      <c r="D166" s="24" t="n">
        <v>204826</v>
      </c>
      <c r="E166" s="24" t="n">
        <v>26011</v>
      </c>
      <c r="F166" s="24" t="n">
        <v>44831</v>
      </c>
      <c r="G166" s="24" t="n">
        <v>4068</v>
      </c>
      <c r="H166" s="13" t="n">
        <v>135427</v>
      </c>
      <c r="I166" s="24" t="n">
        <v>3991</v>
      </c>
      <c r="J166" s="24" t="n">
        <v>56419</v>
      </c>
      <c r="K166" s="24" t="n">
        <v>45000</v>
      </c>
      <c r="L166" s="24" t="n">
        <v>29939</v>
      </c>
      <c r="M166" s="24" t="n">
        <v>4068</v>
      </c>
    </row>
    <row r="167" s="25" customFormat="true" ht="13.5" hidden="false" customHeight="false" outlineLevel="0" collapsed="false">
      <c r="A167" s="23"/>
      <c r="B167" s="12" t="n">
        <v>7</v>
      </c>
      <c r="C167" s="24" t="n">
        <v>299279</v>
      </c>
      <c r="D167" s="24" t="n">
        <v>219678</v>
      </c>
      <c r="E167" s="24" t="n">
        <v>28404</v>
      </c>
      <c r="F167" s="24" t="n">
        <v>47111</v>
      </c>
      <c r="G167" s="24" t="n">
        <v>4085</v>
      </c>
      <c r="H167" s="13" t="n">
        <v>137025</v>
      </c>
      <c r="I167" s="24" t="n">
        <v>3965</v>
      </c>
      <c r="J167" s="24" t="n">
        <v>55499</v>
      </c>
      <c r="K167" s="24" t="n">
        <v>44970</v>
      </c>
      <c r="L167" s="24" t="n">
        <v>32471</v>
      </c>
      <c r="M167" s="24" t="n">
        <v>4085</v>
      </c>
    </row>
    <row r="168" customFormat="false" ht="13.5" hidden="false" customHeight="false" outlineLevel="0" collapsed="false">
      <c r="A168" s="26" t="s">
        <v>68</v>
      </c>
      <c r="B168" s="16" t="n">
        <v>5</v>
      </c>
      <c r="C168" s="21" t="n">
        <v>265895</v>
      </c>
      <c r="D168" s="21" t="n">
        <v>201995</v>
      </c>
      <c r="E168" s="21" t="n">
        <v>23085</v>
      </c>
      <c r="F168" s="21" t="n">
        <v>39372</v>
      </c>
      <c r="G168" s="21" t="n">
        <v>1443</v>
      </c>
      <c r="H168" s="13" t="n">
        <v>116958</v>
      </c>
      <c r="I168" s="21" t="n">
        <v>5735</v>
      </c>
      <c r="J168" s="21" t="n">
        <v>53602</v>
      </c>
      <c r="K168" s="21" t="n">
        <v>36301</v>
      </c>
      <c r="L168" s="21" t="n">
        <v>25612</v>
      </c>
      <c r="M168" s="21" t="n">
        <v>1443</v>
      </c>
    </row>
    <row r="169" customFormat="false" ht="13.5" hidden="false" customHeight="false" outlineLevel="0" collapsed="false">
      <c r="A169" s="26"/>
      <c r="B169" s="16" t="n">
        <v>6</v>
      </c>
      <c r="C169" s="21" t="n">
        <v>265953</v>
      </c>
      <c r="D169" s="21" t="n">
        <v>201355</v>
      </c>
      <c r="E169" s="21" t="n">
        <v>22143</v>
      </c>
      <c r="F169" s="21" t="n">
        <v>40928</v>
      </c>
      <c r="G169" s="21" t="n">
        <v>1526</v>
      </c>
      <c r="H169" s="13" t="n">
        <v>117632</v>
      </c>
      <c r="I169" s="21" t="n">
        <v>5683</v>
      </c>
      <c r="J169" s="21" t="n">
        <v>54115</v>
      </c>
      <c r="K169" s="21" t="n">
        <v>35954</v>
      </c>
      <c r="L169" s="21" t="n">
        <v>26037</v>
      </c>
      <c r="M169" s="21" t="n">
        <v>1526</v>
      </c>
    </row>
    <row r="170" customFormat="false" ht="13.5" hidden="false" customHeight="false" outlineLevel="0" collapsed="false">
      <c r="A170" s="26"/>
      <c r="B170" s="16" t="n">
        <v>7</v>
      </c>
      <c r="C170" s="21" t="n">
        <v>285470</v>
      </c>
      <c r="D170" s="21" t="n">
        <v>216859</v>
      </c>
      <c r="E170" s="21" t="n">
        <v>24304</v>
      </c>
      <c r="F170" s="21" t="n">
        <v>42816</v>
      </c>
      <c r="G170" s="21" t="n">
        <v>1491</v>
      </c>
      <c r="H170" s="13" t="n">
        <v>119628</v>
      </c>
      <c r="I170" s="21" t="n">
        <v>5677</v>
      </c>
      <c r="J170" s="21" t="n">
        <v>53779</v>
      </c>
      <c r="K170" s="21" t="n">
        <v>36182</v>
      </c>
      <c r="L170" s="21" t="n">
        <v>28176</v>
      </c>
      <c r="M170" s="21" t="n">
        <v>1491</v>
      </c>
    </row>
    <row r="171" customFormat="false" ht="13.5" hidden="false" customHeight="false" outlineLevel="0" collapsed="false">
      <c r="A171" s="15" t="s">
        <v>69</v>
      </c>
      <c r="B171" s="16" t="n">
        <v>5</v>
      </c>
      <c r="C171" s="21" t="n">
        <v>9984</v>
      </c>
      <c r="D171" s="21" t="n">
        <v>3057</v>
      </c>
      <c r="E171" s="21" t="n">
        <v>1044</v>
      </c>
      <c r="F171" s="21" t="n">
        <v>3549</v>
      </c>
      <c r="G171" s="21" t="n">
        <v>2333</v>
      </c>
      <c r="H171" s="13" t="n">
        <v>14224</v>
      </c>
      <c r="I171" s="21" t="n">
        <v>3470</v>
      </c>
      <c r="J171" s="21" t="n">
        <v>2107</v>
      </c>
      <c r="K171" s="21" t="n">
        <v>6235</v>
      </c>
      <c r="L171" s="21" t="n">
        <v>3549</v>
      </c>
      <c r="M171" s="21" t="n">
        <v>2333</v>
      </c>
    </row>
    <row r="172" customFormat="false" ht="13.5" hidden="false" customHeight="false" outlineLevel="0" collapsed="false">
      <c r="A172" s="27"/>
      <c r="B172" s="28" t="n">
        <v>6</v>
      </c>
      <c r="C172" s="29" t="n">
        <v>10478</v>
      </c>
      <c r="D172" s="29" t="n">
        <v>3471</v>
      </c>
      <c r="E172" s="29" t="n">
        <v>1000</v>
      </c>
      <c r="F172" s="29" t="n">
        <v>3643</v>
      </c>
      <c r="G172" s="29" t="n">
        <v>2363</v>
      </c>
      <c r="H172" s="13" t="n">
        <v>14102</v>
      </c>
      <c r="I172" s="29" t="n">
        <v>3404</v>
      </c>
      <c r="J172" s="29" t="n">
        <v>2105</v>
      </c>
      <c r="K172" s="29" t="n">
        <v>5991</v>
      </c>
      <c r="L172" s="29" t="n">
        <v>3643</v>
      </c>
      <c r="M172" s="29" t="n">
        <v>2363</v>
      </c>
    </row>
    <row r="173" customFormat="false" ht="13.5" hidden="false" customHeight="false" outlineLevel="0" collapsed="false">
      <c r="A173" s="27"/>
      <c r="B173" s="28" t="n">
        <v>7</v>
      </c>
      <c r="C173" s="29" t="n">
        <v>11276</v>
      </c>
      <c r="D173" s="29" t="n">
        <v>2819</v>
      </c>
      <c r="E173" s="29" t="n">
        <v>2001</v>
      </c>
      <c r="F173" s="29" t="n">
        <v>4056</v>
      </c>
      <c r="G173" s="29" t="n">
        <v>2400</v>
      </c>
      <c r="H173" s="13" t="n">
        <v>14155</v>
      </c>
      <c r="I173" s="29" t="n">
        <v>3348</v>
      </c>
      <c r="J173" s="29" t="n">
        <v>1549</v>
      </c>
      <c r="K173" s="29" t="n">
        <v>6150</v>
      </c>
      <c r="L173" s="29" t="n">
        <v>4055</v>
      </c>
      <c r="M173" s="29" t="n">
        <v>2400</v>
      </c>
    </row>
    <row r="174" s="31" customFormat="true" ht="13.5" hidden="false" customHeight="false" outlineLevel="0" collapsed="false">
      <c r="A174" s="30" t="s">
        <v>70</v>
      </c>
      <c r="B174" s="0"/>
      <c r="C174" s="0"/>
      <c r="D174" s="0"/>
      <c r="E174" s="0"/>
      <c r="F174" s="0"/>
      <c r="G174" s="0"/>
      <c r="H174" s="1"/>
      <c r="I174" s="0"/>
      <c r="J174" s="0"/>
      <c r="K174" s="2"/>
      <c r="L174" s="2"/>
      <c r="M174" s="2"/>
    </row>
    <row r="175" customFormat="false" ht="13.5" hidden="false" customHeight="false" outlineLevel="0" collapsed="false">
      <c r="A175" s="32" t="s">
        <v>71</v>
      </c>
      <c r="B175" s="2"/>
      <c r="C175" s="2"/>
      <c r="D175" s="2"/>
      <c r="E175" s="2"/>
      <c r="F175" s="2"/>
      <c r="G175" s="2"/>
      <c r="H175" s="4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30" t="s">
        <v>72</v>
      </c>
      <c r="B176" s="2"/>
      <c r="C176" s="2"/>
      <c r="D176" s="2"/>
      <c r="E176" s="2"/>
      <c r="F176" s="2"/>
      <c r="G176" s="2"/>
      <c r="H176" s="4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30" t="s">
        <v>73</v>
      </c>
      <c r="B177" s="2"/>
      <c r="C177" s="2"/>
      <c r="D177" s="2"/>
      <c r="E177" s="2"/>
      <c r="F177" s="2"/>
      <c r="G177" s="2"/>
      <c r="H177" s="4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30" t="s">
        <v>74</v>
      </c>
      <c r="B178" s="2"/>
      <c r="C178" s="2"/>
      <c r="D178" s="2"/>
      <c r="E178" s="2"/>
      <c r="F178" s="2"/>
      <c r="G178" s="2"/>
      <c r="H178" s="4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30" t="s">
        <v>75</v>
      </c>
      <c r="B179" s="2"/>
      <c r="C179" s="2"/>
      <c r="D179" s="2"/>
      <c r="E179" s="2"/>
      <c r="F179" s="2"/>
      <c r="G179" s="2"/>
      <c r="H179" s="4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30" t="s">
        <v>76</v>
      </c>
      <c r="B180" s="2"/>
      <c r="C180" s="2"/>
      <c r="D180" s="2"/>
      <c r="E180" s="2"/>
      <c r="F180" s="2"/>
      <c r="G180" s="2"/>
      <c r="H180" s="4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30" t="s">
        <v>77</v>
      </c>
      <c r="B181" s="2"/>
      <c r="C181" s="2"/>
      <c r="D181" s="2"/>
      <c r="E181" s="2"/>
      <c r="F181" s="2"/>
      <c r="G181" s="2"/>
      <c r="H181" s="4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30" t="s">
        <v>78</v>
      </c>
      <c r="B182" s="2"/>
      <c r="C182" s="2"/>
      <c r="D182" s="2"/>
      <c r="E182" s="2"/>
      <c r="F182" s="2"/>
      <c r="G182" s="2"/>
      <c r="H182" s="4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30" t="s">
        <v>79</v>
      </c>
      <c r="B183" s="2"/>
      <c r="C183" s="2"/>
      <c r="D183" s="2"/>
      <c r="E183" s="2"/>
      <c r="F183" s="2"/>
      <c r="G183" s="2"/>
      <c r="H183" s="4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30" t="s">
        <v>80</v>
      </c>
      <c r="B184" s="2"/>
      <c r="C184" s="2"/>
      <c r="D184" s="2"/>
      <c r="E184" s="2"/>
      <c r="F184" s="2"/>
      <c r="G184" s="2"/>
      <c r="H184" s="4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30" t="s">
        <v>81</v>
      </c>
      <c r="B185" s="2"/>
      <c r="C185" s="2"/>
      <c r="D185" s="2"/>
      <c r="E185" s="2"/>
      <c r="F185" s="2"/>
      <c r="G185" s="2"/>
      <c r="H185" s="4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30" t="s">
        <v>82</v>
      </c>
      <c r="B186" s="2"/>
      <c r="C186" s="2"/>
      <c r="D186" s="2"/>
      <c r="E186" s="2"/>
      <c r="F186" s="2"/>
      <c r="G186" s="2"/>
      <c r="H186" s="4"/>
      <c r="I186" s="2"/>
      <c r="J186" s="2"/>
    </row>
    <row r="187" customFormat="false" ht="13.5" hidden="false" customHeight="false" outlineLevel="0" collapsed="false">
      <c r="A187" s="30" t="s">
        <v>83</v>
      </c>
      <c r="B187" s="2"/>
      <c r="C187" s="2"/>
      <c r="D187" s="2"/>
      <c r="E187" s="2"/>
      <c r="F187" s="2"/>
      <c r="G187" s="2"/>
      <c r="H187" s="4"/>
      <c r="I187" s="2"/>
      <c r="J187" s="2"/>
    </row>
    <row r="188" customFormat="false" ht="13.5" hidden="false" customHeight="false" outlineLevel="0" collapsed="false">
      <c r="A188" s="33" t="s">
        <v>84</v>
      </c>
      <c r="B188" s="2"/>
      <c r="C188" s="2"/>
      <c r="D188" s="2"/>
      <c r="E188" s="2"/>
      <c r="F188" s="2"/>
      <c r="G188" s="2"/>
      <c r="H188" s="4"/>
      <c r="I188" s="2"/>
      <c r="J188" s="2"/>
    </row>
    <row r="189" customFormat="false" ht="13.5" hidden="false" customHeight="false" outlineLevel="0" collapsed="false">
      <c r="A189" s="33" t="s">
        <v>85</v>
      </c>
      <c r="B189" s="2"/>
      <c r="C189" s="2"/>
      <c r="D189" s="2"/>
      <c r="E189" s="2"/>
      <c r="F189" s="2"/>
      <c r="G189" s="2"/>
      <c r="H189" s="4"/>
      <c r="I189" s="2"/>
      <c r="J189" s="2"/>
    </row>
    <row r="190" customFormat="false" ht="13.5" hidden="false" customHeight="false" outlineLevel="0" collapsed="false">
      <c r="A190" s="0" t="s">
        <v>86</v>
      </c>
    </row>
    <row r="191" customFormat="false" ht="13.5" hidden="false" customHeight="false" outlineLevel="0" collapsed="false">
      <c r="A191" s="0" t="s">
        <v>87</v>
      </c>
    </row>
    <row r="192" customFormat="false" ht="13.5" hidden="false" customHeight="false" outlineLevel="0" collapsed="false">
      <c r="A192" s="30" t="s">
        <v>88</v>
      </c>
      <c r="K192" s="2"/>
      <c r="L192" s="2"/>
      <c r="M192" s="2"/>
    </row>
  </sheetData>
  <mergeCells count="15"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49"/>
    <col collapsed="false" customWidth="true" hidden="false" outlineLevel="0" max="2" min="2" style="3" width="5.12"/>
    <col collapsed="false" customWidth="true" hidden="false" outlineLevel="0" max="6" min="3" style="2" width="10.62"/>
    <col collapsed="false" customWidth="true" hidden="false" outlineLevel="0" max="7" min="7" style="2" width="9.36"/>
    <col collapsed="false" customWidth="true" hidden="false" outlineLevel="0" max="8" min="8" style="2" width="10.62"/>
    <col collapsed="false" customWidth="true" hidden="false" outlineLevel="0" max="9" min="9" style="2" width="14.87"/>
    <col collapsed="false" customWidth="true" hidden="false" outlineLevel="0" max="13" min="10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0" t="s">
        <v>165</v>
      </c>
    </row>
    <row r="3" customFormat="false" ht="13.5" hidden="false" customHeight="false" outlineLevel="0" collapsed="false">
      <c r="A3" s="34"/>
      <c r="B3" s="34"/>
      <c r="C3" s="7" t="s">
        <v>3</v>
      </c>
      <c r="D3" s="7"/>
      <c r="E3" s="7"/>
      <c r="F3" s="7"/>
      <c r="G3" s="7"/>
      <c r="H3" s="7" t="s">
        <v>123</v>
      </c>
      <c r="I3" s="7"/>
      <c r="J3" s="7"/>
      <c r="K3" s="7"/>
      <c r="L3" s="7"/>
      <c r="M3" s="7"/>
    </row>
    <row r="4" s="10" customFormat="true" ht="13.5" hidden="false" customHeight="true" outlineLevel="0" collapsed="false">
      <c r="A4" s="5" t="s">
        <v>1</v>
      </c>
      <c r="B4" s="6" t="s">
        <v>2</v>
      </c>
      <c r="C4" s="5" t="s">
        <v>99</v>
      </c>
      <c r="D4" s="5" t="s">
        <v>6</v>
      </c>
      <c r="E4" s="5" t="s">
        <v>7</v>
      </c>
      <c r="F4" s="5" t="s">
        <v>11</v>
      </c>
      <c r="G4" s="5" t="s">
        <v>12</v>
      </c>
      <c r="H4" s="5" t="s">
        <v>5</v>
      </c>
      <c r="I4" s="9" t="s">
        <v>10</v>
      </c>
      <c r="J4" s="5" t="s">
        <v>6</v>
      </c>
      <c r="K4" s="5" t="s">
        <v>7</v>
      </c>
      <c r="L4" s="5" t="s">
        <v>11</v>
      </c>
      <c r="M4" s="5" t="s">
        <v>12</v>
      </c>
    </row>
    <row r="5" s="10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9"/>
      <c r="J5" s="9"/>
      <c r="K5" s="9"/>
      <c r="L5" s="9"/>
      <c r="M5" s="9"/>
    </row>
    <row r="6" customFormat="false" ht="13.5" hidden="false" customHeight="false" outlineLevel="0" collapsed="false">
      <c r="A6" s="48" t="s">
        <v>13</v>
      </c>
      <c r="B6" s="34" t="n">
        <v>96</v>
      </c>
      <c r="C6" s="55" t="n">
        <v>8779262</v>
      </c>
      <c r="D6" s="55" t="n">
        <v>2329904</v>
      </c>
      <c r="E6" s="55" t="n">
        <v>3409480</v>
      </c>
      <c r="F6" s="55" t="n">
        <v>2148900</v>
      </c>
      <c r="G6" s="55" t="n">
        <v>890977</v>
      </c>
      <c r="H6" s="55" t="n">
        <v>8337562</v>
      </c>
      <c r="I6" s="55" t="n">
        <v>1452</v>
      </c>
      <c r="J6" s="55" t="n">
        <v>2376722</v>
      </c>
      <c r="K6" s="55" t="n">
        <v>2926635</v>
      </c>
      <c r="L6" s="55" t="n">
        <v>2143261</v>
      </c>
      <c r="M6" s="55" t="n">
        <v>890944</v>
      </c>
    </row>
    <row r="7" customFormat="false" ht="13.5" hidden="false" customHeight="false" outlineLevel="0" collapsed="false">
      <c r="A7" s="56"/>
      <c r="B7" s="34" t="n">
        <v>97</v>
      </c>
      <c r="C7" s="55" t="n">
        <v>8901261</v>
      </c>
      <c r="D7" s="55" t="n">
        <v>2345804</v>
      </c>
      <c r="E7" s="55" t="n">
        <v>3513678</v>
      </c>
      <c r="F7" s="55" t="n">
        <v>2153563</v>
      </c>
      <c r="G7" s="55" t="n">
        <v>888215</v>
      </c>
      <c r="H7" s="55" t="n">
        <v>8352648</v>
      </c>
      <c r="I7" s="55" t="n">
        <v>1435</v>
      </c>
      <c r="J7" s="55" t="n">
        <v>2337909</v>
      </c>
      <c r="K7" s="55" t="n">
        <v>2964127</v>
      </c>
      <c r="L7" s="55" t="n">
        <v>2162902</v>
      </c>
      <c r="M7" s="55" t="n">
        <v>887709</v>
      </c>
    </row>
    <row r="8" customFormat="false" ht="13.5" hidden="false" customHeight="false" outlineLevel="0" collapsed="false">
      <c r="A8" s="56"/>
      <c r="B8" s="34" t="n">
        <v>98</v>
      </c>
      <c r="C8" s="55" t="n">
        <v>8926741</v>
      </c>
      <c r="D8" s="55" t="n">
        <v>2274038</v>
      </c>
      <c r="E8" s="55" t="n">
        <v>3577331</v>
      </c>
      <c r="F8" s="55" t="n">
        <v>2171101</v>
      </c>
      <c r="G8" s="55" t="n">
        <v>904271</v>
      </c>
      <c r="H8" s="55" t="n">
        <v>8309813</v>
      </c>
      <c r="I8" s="55" t="n">
        <v>1404</v>
      </c>
      <c r="J8" s="55" t="n">
        <v>2284515</v>
      </c>
      <c r="K8" s="55" t="n">
        <v>2974911</v>
      </c>
      <c r="L8" s="55" t="n">
        <v>2146477</v>
      </c>
      <c r="M8" s="55" t="n">
        <v>903910</v>
      </c>
    </row>
    <row r="9" customFormat="false" ht="13.5" hidden="false" customHeight="false" outlineLevel="0" collapsed="false">
      <c r="A9" s="48" t="s">
        <v>14</v>
      </c>
      <c r="B9" s="34" t="n">
        <v>96</v>
      </c>
      <c r="C9" s="55" t="n">
        <v>3031870</v>
      </c>
      <c r="D9" s="55" t="n">
        <v>1036388</v>
      </c>
      <c r="E9" s="55" t="n">
        <v>1393427</v>
      </c>
      <c r="F9" s="55" t="n">
        <v>427964</v>
      </c>
      <c r="G9" s="55" t="n">
        <v>174090</v>
      </c>
      <c r="H9" s="55" t="n">
        <v>2694895</v>
      </c>
      <c r="I9" s="56" t="n">
        <v>773</v>
      </c>
      <c r="J9" s="55" t="n">
        <v>1158942</v>
      </c>
      <c r="K9" s="55" t="n">
        <v>931041</v>
      </c>
      <c r="L9" s="55" t="n">
        <v>430316</v>
      </c>
      <c r="M9" s="55" t="n">
        <v>174596</v>
      </c>
    </row>
    <row r="10" customFormat="false" ht="13.5" hidden="false" customHeight="false" outlineLevel="0" collapsed="false">
      <c r="A10" s="56"/>
      <c r="B10" s="34" t="n">
        <v>97</v>
      </c>
      <c r="C10" s="55" t="n">
        <v>3096621</v>
      </c>
      <c r="D10" s="55" t="n">
        <v>1029143</v>
      </c>
      <c r="E10" s="55" t="n">
        <v>1448369</v>
      </c>
      <c r="F10" s="55" t="n">
        <v>437958</v>
      </c>
      <c r="G10" s="55" t="n">
        <v>181151</v>
      </c>
      <c r="H10" s="55" t="n">
        <v>2726111</v>
      </c>
      <c r="I10" s="56" t="n">
        <v>771</v>
      </c>
      <c r="J10" s="55" t="n">
        <v>1140501</v>
      </c>
      <c r="K10" s="55" t="n">
        <v>949148</v>
      </c>
      <c r="L10" s="55" t="n">
        <v>455034</v>
      </c>
      <c r="M10" s="55" t="n">
        <v>181428</v>
      </c>
    </row>
    <row r="11" customFormat="false" ht="13.5" hidden="false" customHeight="false" outlineLevel="0" collapsed="false">
      <c r="A11" s="56"/>
      <c r="B11" s="34" t="n">
        <v>98</v>
      </c>
      <c r="C11" s="55" t="n">
        <v>3127485</v>
      </c>
      <c r="D11" s="55" t="n">
        <v>970243</v>
      </c>
      <c r="E11" s="55" t="n">
        <v>1519277</v>
      </c>
      <c r="F11" s="55" t="n">
        <v>447099</v>
      </c>
      <c r="G11" s="55" t="n">
        <v>190866</v>
      </c>
      <c r="H11" s="55" t="n">
        <v>2678463</v>
      </c>
      <c r="I11" s="56" t="n">
        <v>743</v>
      </c>
      <c r="J11" s="55" t="n">
        <v>1090022</v>
      </c>
      <c r="K11" s="55" t="n">
        <v>936182</v>
      </c>
      <c r="L11" s="55" t="n">
        <v>460592</v>
      </c>
      <c r="M11" s="55" t="n">
        <v>191667</v>
      </c>
    </row>
    <row r="12" customFormat="false" ht="13.5" hidden="false" customHeight="false" outlineLevel="0" collapsed="false">
      <c r="A12" s="48" t="s">
        <v>15</v>
      </c>
      <c r="B12" s="34" t="n">
        <v>96</v>
      </c>
      <c r="C12" s="55" t="n">
        <v>96374</v>
      </c>
      <c r="D12" s="55" t="n">
        <v>3764</v>
      </c>
      <c r="E12" s="56" t="n">
        <v>697</v>
      </c>
      <c r="F12" s="55" t="n">
        <v>2186</v>
      </c>
      <c r="G12" s="55" t="n">
        <v>89727</v>
      </c>
      <c r="H12" s="55" t="n">
        <v>458885</v>
      </c>
      <c r="I12" s="55" t="n">
        <v>3649</v>
      </c>
      <c r="J12" s="55" t="n">
        <v>89993</v>
      </c>
      <c r="K12" s="55" t="n">
        <v>216822</v>
      </c>
      <c r="L12" s="55" t="n">
        <v>62343</v>
      </c>
      <c r="M12" s="55" t="n">
        <v>89727</v>
      </c>
    </row>
    <row r="13" customFormat="false" ht="13.5" hidden="false" customHeight="false" outlineLevel="0" collapsed="false">
      <c r="A13" s="56"/>
      <c r="B13" s="34" t="n">
        <v>97</v>
      </c>
      <c r="C13" s="55" t="n">
        <v>100589</v>
      </c>
      <c r="D13" s="55" t="n">
        <v>2486</v>
      </c>
      <c r="E13" s="56" t="n">
        <v>700</v>
      </c>
      <c r="F13" s="55" t="n">
        <v>2234</v>
      </c>
      <c r="G13" s="55" t="n">
        <v>95168</v>
      </c>
      <c r="H13" s="55" t="n">
        <v>460612</v>
      </c>
      <c r="I13" s="55" t="n">
        <v>3655</v>
      </c>
      <c r="J13" s="55" t="n">
        <v>92553</v>
      </c>
      <c r="K13" s="55" t="n">
        <v>209231</v>
      </c>
      <c r="L13" s="55" t="n">
        <v>63659</v>
      </c>
      <c r="M13" s="55" t="n">
        <v>95168</v>
      </c>
    </row>
    <row r="14" customFormat="false" ht="13.5" hidden="false" customHeight="false" outlineLevel="0" collapsed="false">
      <c r="A14" s="56"/>
      <c r="B14" s="34" t="n">
        <v>98</v>
      </c>
      <c r="C14" s="55" t="n">
        <v>103646</v>
      </c>
      <c r="D14" s="55" t="n">
        <v>2132</v>
      </c>
      <c r="E14" s="56" t="n">
        <v>655</v>
      </c>
      <c r="F14" s="55" t="n">
        <v>2256</v>
      </c>
      <c r="G14" s="55" t="n">
        <v>98602</v>
      </c>
      <c r="H14" s="55" t="n">
        <v>462010</v>
      </c>
      <c r="I14" s="55" t="n">
        <v>3659</v>
      </c>
      <c r="J14" s="55" t="n">
        <v>90716</v>
      </c>
      <c r="K14" s="55" t="n">
        <v>206442</v>
      </c>
      <c r="L14" s="55" t="n">
        <v>66249</v>
      </c>
      <c r="M14" s="55" t="n">
        <v>98602</v>
      </c>
    </row>
    <row r="15" customFormat="false" ht="13.5" hidden="false" customHeight="false" outlineLevel="0" collapsed="false">
      <c r="A15" s="48" t="s">
        <v>17</v>
      </c>
      <c r="B15" s="34" t="n">
        <v>96</v>
      </c>
      <c r="C15" s="55" t="n">
        <v>145311</v>
      </c>
      <c r="D15" s="54" t="s">
        <v>145</v>
      </c>
      <c r="E15" s="55" t="n">
        <v>113789</v>
      </c>
      <c r="F15" s="55" t="n">
        <v>31521</v>
      </c>
      <c r="G15" s="54" t="s">
        <v>145</v>
      </c>
      <c r="H15" s="55" t="n">
        <v>32240</v>
      </c>
      <c r="I15" s="55" t="n">
        <v>14265</v>
      </c>
      <c r="J15" s="54" t="s">
        <v>145</v>
      </c>
      <c r="K15" s="55" t="n">
        <v>7004</v>
      </c>
      <c r="L15" s="55" t="n">
        <v>25236</v>
      </c>
      <c r="M15" s="54" t="s">
        <v>145</v>
      </c>
    </row>
    <row r="16" customFormat="false" ht="13.5" hidden="false" customHeight="false" outlineLevel="0" collapsed="false">
      <c r="A16" s="56"/>
      <c r="B16" s="34" t="n">
        <v>97</v>
      </c>
      <c r="C16" s="55" t="n">
        <v>149775</v>
      </c>
      <c r="D16" s="54" t="s">
        <v>145</v>
      </c>
      <c r="E16" s="55" t="n">
        <v>115913</v>
      </c>
      <c r="F16" s="55" t="n">
        <v>33862</v>
      </c>
      <c r="G16" s="54" t="s">
        <v>145</v>
      </c>
      <c r="H16" s="55" t="n">
        <v>34430</v>
      </c>
      <c r="I16" s="55" t="n">
        <v>14924</v>
      </c>
      <c r="J16" s="54" t="s">
        <v>145</v>
      </c>
      <c r="K16" s="55" t="n">
        <v>7385</v>
      </c>
      <c r="L16" s="55" t="n">
        <v>27045</v>
      </c>
      <c r="M16" s="54" t="s">
        <v>145</v>
      </c>
    </row>
    <row r="17" customFormat="false" ht="13.5" hidden="false" customHeight="false" outlineLevel="0" collapsed="false">
      <c r="A17" s="56"/>
      <c r="B17" s="34" t="n">
        <v>98</v>
      </c>
      <c r="C17" s="55" t="n">
        <v>154109</v>
      </c>
      <c r="D17" s="54" t="s">
        <v>145</v>
      </c>
      <c r="E17" s="55" t="n">
        <v>119538</v>
      </c>
      <c r="F17" s="55" t="n">
        <v>34571</v>
      </c>
      <c r="G17" s="54" t="s">
        <v>145</v>
      </c>
      <c r="H17" s="55" t="n">
        <v>35362</v>
      </c>
      <c r="I17" s="55" t="n">
        <v>15028</v>
      </c>
      <c r="J17" s="54" t="s">
        <v>145</v>
      </c>
      <c r="K17" s="55" t="n">
        <v>7058</v>
      </c>
      <c r="L17" s="55" t="n">
        <v>28304</v>
      </c>
      <c r="M17" s="54" t="s">
        <v>145</v>
      </c>
    </row>
    <row r="18" customFormat="false" ht="13.5" hidden="false" customHeight="false" outlineLevel="0" collapsed="false">
      <c r="A18" s="48" t="s">
        <v>18</v>
      </c>
      <c r="B18" s="34" t="n">
        <v>96</v>
      </c>
      <c r="C18" s="55" t="n">
        <v>227049</v>
      </c>
      <c r="D18" s="56" t="n">
        <v>848</v>
      </c>
      <c r="E18" s="55" t="n">
        <v>187891</v>
      </c>
      <c r="F18" s="55" t="n">
        <v>37676</v>
      </c>
      <c r="G18" s="55" t="n">
        <v>634</v>
      </c>
      <c r="H18" s="55" t="n">
        <v>87055</v>
      </c>
      <c r="I18" s="55" t="n">
        <v>1372</v>
      </c>
      <c r="J18" s="55" t="n">
        <v>1071</v>
      </c>
      <c r="K18" s="55" t="n">
        <v>47674</v>
      </c>
      <c r="L18" s="55" t="n">
        <v>37676</v>
      </c>
      <c r="M18" s="56" t="n">
        <v>634</v>
      </c>
    </row>
    <row r="19" customFormat="false" ht="13.5" hidden="false" customHeight="false" outlineLevel="0" collapsed="false">
      <c r="A19" s="56"/>
      <c r="B19" s="34" t="n">
        <v>97</v>
      </c>
      <c r="C19" s="55" t="n">
        <v>232172</v>
      </c>
      <c r="D19" s="56" t="n">
        <v>717</v>
      </c>
      <c r="E19" s="55" t="n">
        <v>184640</v>
      </c>
      <c r="F19" s="55" t="n">
        <v>46221</v>
      </c>
      <c r="G19" s="55" t="n">
        <v>594</v>
      </c>
      <c r="H19" s="55" t="n">
        <v>96605</v>
      </c>
      <c r="I19" s="55" t="n">
        <v>1495</v>
      </c>
      <c r="J19" s="55" t="n">
        <v>955</v>
      </c>
      <c r="K19" s="55" t="n">
        <v>48463</v>
      </c>
      <c r="L19" s="55" t="n">
        <v>46593</v>
      </c>
      <c r="M19" s="56" t="n">
        <v>594</v>
      </c>
    </row>
    <row r="20" customFormat="false" ht="13.5" hidden="false" customHeight="false" outlineLevel="0" collapsed="false">
      <c r="A20" s="56"/>
      <c r="B20" s="34" t="n">
        <v>98</v>
      </c>
      <c r="C20" s="55" t="n">
        <v>234463</v>
      </c>
      <c r="D20" s="56" t="n">
        <v>818</v>
      </c>
      <c r="E20" s="55" t="n">
        <v>186412</v>
      </c>
      <c r="F20" s="55" t="n">
        <v>46629</v>
      </c>
      <c r="G20" s="55" t="n">
        <v>603</v>
      </c>
      <c r="H20" s="55" t="n">
        <v>100115</v>
      </c>
      <c r="I20" s="55" t="n">
        <v>1522</v>
      </c>
      <c r="J20" s="55" t="n">
        <v>1077</v>
      </c>
      <c r="K20" s="55" t="n">
        <v>50054</v>
      </c>
      <c r="L20" s="55" t="n">
        <v>48381</v>
      </c>
      <c r="M20" s="56" t="n">
        <v>603</v>
      </c>
    </row>
    <row r="21" customFormat="false" ht="13.5" hidden="false" customHeight="false" outlineLevel="0" collapsed="false">
      <c r="A21" s="48" t="s">
        <v>19</v>
      </c>
      <c r="B21" s="34" t="n">
        <v>96</v>
      </c>
      <c r="C21" s="55" t="n">
        <v>240182</v>
      </c>
      <c r="D21" s="55" t="n">
        <v>170750</v>
      </c>
      <c r="E21" s="55" t="n">
        <v>36653</v>
      </c>
      <c r="F21" s="55" t="n">
        <v>24404</v>
      </c>
      <c r="G21" s="55" t="n">
        <v>8374</v>
      </c>
      <c r="H21" s="55" t="n">
        <v>280652</v>
      </c>
      <c r="I21" s="56" t="n">
        <v>295</v>
      </c>
      <c r="J21" s="55" t="n">
        <v>178512</v>
      </c>
      <c r="K21" s="55" t="n">
        <v>69234</v>
      </c>
      <c r="L21" s="55" t="n">
        <v>24404</v>
      </c>
      <c r="M21" s="55" t="n">
        <v>8503</v>
      </c>
    </row>
    <row r="22" customFormat="false" ht="13.5" hidden="false" customHeight="false" outlineLevel="0" collapsed="false">
      <c r="A22" s="56"/>
      <c r="B22" s="34" t="n">
        <v>97</v>
      </c>
      <c r="C22" s="55" t="n">
        <v>241342</v>
      </c>
      <c r="D22" s="55" t="n">
        <v>177148</v>
      </c>
      <c r="E22" s="55" t="n">
        <v>37598</v>
      </c>
      <c r="F22" s="55" t="n">
        <v>17489</v>
      </c>
      <c r="G22" s="55" t="n">
        <v>9107</v>
      </c>
      <c r="H22" s="55" t="n">
        <v>284559</v>
      </c>
      <c r="I22" s="56" t="n">
        <v>295</v>
      </c>
      <c r="J22" s="55" t="n">
        <v>186954</v>
      </c>
      <c r="K22" s="55" t="n">
        <v>70880</v>
      </c>
      <c r="L22" s="55" t="n">
        <v>17489</v>
      </c>
      <c r="M22" s="55" t="n">
        <v>9236</v>
      </c>
    </row>
    <row r="23" customFormat="false" ht="13.5" hidden="false" customHeight="false" outlineLevel="0" collapsed="false">
      <c r="A23" s="56"/>
      <c r="B23" s="34" t="n">
        <v>98</v>
      </c>
      <c r="C23" s="55" t="n">
        <v>249632</v>
      </c>
      <c r="D23" s="55" t="n">
        <v>178145</v>
      </c>
      <c r="E23" s="55" t="n">
        <v>37343</v>
      </c>
      <c r="F23" s="55" t="n">
        <v>23811</v>
      </c>
      <c r="G23" s="55" t="n">
        <v>10334</v>
      </c>
      <c r="H23" s="55" t="n">
        <v>295882</v>
      </c>
      <c r="I23" s="56" t="n">
        <v>301</v>
      </c>
      <c r="J23" s="55" t="n">
        <v>188390</v>
      </c>
      <c r="K23" s="55" t="n">
        <v>73218</v>
      </c>
      <c r="L23" s="55" t="n">
        <v>23811</v>
      </c>
      <c r="M23" s="55" t="n">
        <v>10463</v>
      </c>
    </row>
    <row r="24" customFormat="false" ht="13.5" hidden="false" customHeight="false" outlineLevel="0" collapsed="false">
      <c r="A24" s="48" t="s">
        <v>109</v>
      </c>
      <c r="B24" s="34" t="n">
        <v>96</v>
      </c>
      <c r="C24" s="55" t="n">
        <v>209678</v>
      </c>
      <c r="D24" s="55" t="n">
        <v>33137</v>
      </c>
      <c r="E24" s="55" t="n">
        <v>102380</v>
      </c>
      <c r="F24" s="55" t="n">
        <v>71291</v>
      </c>
      <c r="G24" s="55" t="n">
        <v>2870</v>
      </c>
      <c r="H24" s="55" t="n">
        <v>94772</v>
      </c>
      <c r="I24" s="56" t="n">
        <v>473</v>
      </c>
      <c r="J24" s="55" t="n">
        <v>11088</v>
      </c>
      <c r="K24" s="55" t="n">
        <v>40018</v>
      </c>
      <c r="L24" s="55" t="n">
        <v>40796</v>
      </c>
      <c r="M24" s="55" t="n">
        <v>2870</v>
      </c>
    </row>
    <row r="25" customFormat="false" ht="13.5" hidden="false" customHeight="false" outlineLevel="0" collapsed="false">
      <c r="A25" s="56"/>
      <c r="B25" s="34" t="n">
        <v>97</v>
      </c>
      <c r="C25" s="55" t="n">
        <v>214097</v>
      </c>
      <c r="D25" s="55" t="n">
        <v>36452</v>
      </c>
      <c r="E25" s="55" t="n">
        <v>103414</v>
      </c>
      <c r="F25" s="55" t="n">
        <v>71294</v>
      </c>
      <c r="G25" s="55" t="n">
        <v>2937</v>
      </c>
      <c r="H25" s="55" t="n">
        <v>94701</v>
      </c>
      <c r="I25" s="56" t="n">
        <v>466</v>
      </c>
      <c r="J25" s="55" t="n">
        <v>7299</v>
      </c>
      <c r="K25" s="55" t="n">
        <v>44659</v>
      </c>
      <c r="L25" s="55" t="n">
        <v>39806</v>
      </c>
      <c r="M25" s="55" t="n">
        <v>2937</v>
      </c>
    </row>
    <row r="26" customFormat="false" ht="13.5" hidden="false" customHeight="false" outlineLevel="0" collapsed="false">
      <c r="A26" s="56"/>
      <c r="B26" s="34" t="n">
        <v>98</v>
      </c>
      <c r="C26" s="55" t="n">
        <v>210760</v>
      </c>
      <c r="D26" s="55" t="n">
        <v>42225</v>
      </c>
      <c r="E26" s="55" t="n">
        <v>94880</v>
      </c>
      <c r="F26" s="55" t="n">
        <v>70198</v>
      </c>
      <c r="G26" s="55" t="n">
        <v>3457</v>
      </c>
      <c r="H26" s="55" t="n">
        <v>80161</v>
      </c>
      <c r="I26" s="56" t="n">
        <v>388</v>
      </c>
      <c r="J26" s="55" t="n">
        <v>9886</v>
      </c>
      <c r="K26" s="55" t="n">
        <v>42805</v>
      </c>
      <c r="L26" s="55" t="n">
        <v>24013</v>
      </c>
      <c r="M26" s="55" t="n">
        <v>3457</v>
      </c>
    </row>
    <row r="27" customFormat="false" ht="13.5" hidden="false" customHeight="false" outlineLevel="0" collapsed="false">
      <c r="A27" s="48" t="s">
        <v>21</v>
      </c>
      <c r="B27" s="34" t="n">
        <v>96</v>
      </c>
      <c r="C27" s="55" t="n">
        <v>64362</v>
      </c>
      <c r="D27" s="55" t="n">
        <v>33761</v>
      </c>
      <c r="E27" s="55" t="n">
        <v>24092</v>
      </c>
      <c r="F27" s="55" t="n">
        <v>5878</v>
      </c>
      <c r="G27" s="55" t="n">
        <v>630</v>
      </c>
      <c r="H27" s="55" t="n">
        <v>42880</v>
      </c>
      <c r="I27" s="55" t="n">
        <v>2609</v>
      </c>
      <c r="J27" s="55" t="n">
        <v>25355</v>
      </c>
      <c r="K27" s="55" t="n">
        <v>7608</v>
      </c>
      <c r="L27" s="55" t="n">
        <v>8719</v>
      </c>
      <c r="M27" s="55" t="n">
        <v>1197</v>
      </c>
    </row>
    <row r="28" customFormat="false" ht="13.5" hidden="false" customHeight="false" outlineLevel="0" collapsed="false">
      <c r="A28" s="56"/>
      <c r="B28" s="34" t="n">
        <v>97</v>
      </c>
      <c r="C28" s="55" t="n">
        <v>66009</v>
      </c>
      <c r="D28" s="55" t="n">
        <v>32009</v>
      </c>
      <c r="E28" s="55" t="n">
        <v>26130</v>
      </c>
      <c r="F28" s="55" t="n">
        <v>7311</v>
      </c>
      <c r="G28" s="55" t="n">
        <v>559</v>
      </c>
      <c r="H28" s="55" t="n">
        <v>38557</v>
      </c>
      <c r="I28" s="55" t="n">
        <v>2355</v>
      </c>
      <c r="J28" s="55" t="n">
        <v>21754</v>
      </c>
      <c r="K28" s="55" t="n">
        <v>8014</v>
      </c>
      <c r="L28" s="55" t="n">
        <v>7826</v>
      </c>
      <c r="M28" s="55" t="n">
        <v>963</v>
      </c>
    </row>
    <row r="29" customFormat="false" ht="13.5" hidden="false" customHeight="false" outlineLevel="0" collapsed="false">
      <c r="A29" s="56"/>
      <c r="B29" s="34" t="n">
        <v>98</v>
      </c>
      <c r="C29" s="55" t="n">
        <v>64818</v>
      </c>
      <c r="D29" s="55" t="n">
        <v>30804</v>
      </c>
      <c r="E29" s="55" t="n">
        <v>26325</v>
      </c>
      <c r="F29" s="55" t="n">
        <v>7161</v>
      </c>
      <c r="G29" s="55" t="n">
        <v>528</v>
      </c>
      <c r="H29" s="55" t="n">
        <v>37249</v>
      </c>
      <c r="I29" s="55" t="n">
        <v>2283</v>
      </c>
      <c r="J29" s="55" t="n">
        <v>21242</v>
      </c>
      <c r="K29" s="55" t="n">
        <v>7318</v>
      </c>
      <c r="L29" s="55" t="n">
        <v>7833</v>
      </c>
      <c r="M29" s="55" t="n">
        <v>856</v>
      </c>
    </row>
    <row r="30" customFormat="false" ht="13.5" hidden="false" customHeight="false" outlineLevel="0" collapsed="false">
      <c r="A30" s="48" t="s">
        <v>160</v>
      </c>
      <c r="B30" s="34" t="n">
        <v>96</v>
      </c>
      <c r="C30" s="55" t="n">
        <v>34073</v>
      </c>
      <c r="D30" s="54" t="s">
        <v>145</v>
      </c>
      <c r="E30" s="55" t="n">
        <v>21296</v>
      </c>
      <c r="F30" s="55" t="n">
        <v>12776</v>
      </c>
      <c r="G30" s="54" t="s">
        <v>145</v>
      </c>
      <c r="H30" s="55" t="n">
        <v>14548</v>
      </c>
      <c r="I30" s="55" t="n">
        <v>26072</v>
      </c>
      <c r="J30" s="54" t="s">
        <v>145</v>
      </c>
      <c r="K30" s="56" t="n">
        <v>1772</v>
      </c>
      <c r="L30" s="55" t="n">
        <v>12776</v>
      </c>
      <c r="M30" s="54" t="s">
        <v>145</v>
      </c>
    </row>
    <row r="31" customFormat="false" ht="13.5" hidden="false" customHeight="false" outlineLevel="0" collapsed="false">
      <c r="A31" s="56"/>
      <c r="B31" s="34" t="n">
        <v>97</v>
      </c>
      <c r="C31" s="55" t="n">
        <v>45104</v>
      </c>
      <c r="D31" s="54" t="s">
        <v>145</v>
      </c>
      <c r="E31" s="55" t="n">
        <v>28878</v>
      </c>
      <c r="F31" s="55" t="n">
        <v>16227</v>
      </c>
      <c r="G31" s="54" t="s">
        <v>145</v>
      </c>
      <c r="H31" s="55" t="n">
        <v>18249</v>
      </c>
      <c r="I31" s="55" t="n">
        <v>32071</v>
      </c>
      <c r="J31" s="54" t="s">
        <v>145</v>
      </c>
      <c r="K31" s="56" t="n">
        <v>2022</v>
      </c>
      <c r="L31" s="55" t="n">
        <v>16227</v>
      </c>
      <c r="M31" s="54" t="s">
        <v>145</v>
      </c>
    </row>
    <row r="32" customFormat="false" ht="13.5" hidden="false" customHeight="false" outlineLevel="0" collapsed="false">
      <c r="A32" s="56"/>
      <c r="B32" s="34" t="n">
        <v>98</v>
      </c>
      <c r="C32" s="55" t="n">
        <v>50060</v>
      </c>
      <c r="D32" s="54" t="s">
        <v>145</v>
      </c>
      <c r="E32" s="55" t="n">
        <v>31800</v>
      </c>
      <c r="F32" s="55" t="n">
        <v>18260</v>
      </c>
      <c r="G32" s="54" t="s">
        <v>145</v>
      </c>
      <c r="H32" s="55" t="n">
        <v>20381</v>
      </c>
      <c r="I32" s="55" t="n">
        <v>35200</v>
      </c>
      <c r="J32" s="54" t="s">
        <v>145</v>
      </c>
      <c r="K32" s="56" t="n">
        <v>2121</v>
      </c>
      <c r="L32" s="55" t="n">
        <v>18260</v>
      </c>
      <c r="M32" s="54" t="s">
        <v>145</v>
      </c>
    </row>
    <row r="33" customFormat="false" ht="13.5" hidden="false" customHeight="false" outlineLevel="0" collapsed="false">
      <c r="A33" s="48" t="s">
        <v>22</v>
      </c>
      <c r="B33" s="34" t="n">
        <v>96</v>
      </c>
      <c r="C33" s="55" t="n">
        <v>21969</v>
      </c>
      <c r="D33" s="55" t="n">
        <v>2227</v>
      </c>
      <c r="E33" s="54" t="s">
        <v>145</v>
      </c>
      <c r="F33" s="54" t="s">
        <v>145</v>
      </c>
      <c r="G33" s="55" t="n">
        <v>19741</v>
      </c>
      <c r="H33" s="55" t="n">
        <v>140906</v>
      </c>
      <c r="I33" s="55" t="n">
        <v>3107</v>
      </c>
      <c r="J33" s="55" t="n">
        <v>32920</v>
      </c>
      <c r="K33" s="55" t="n">
        <v>76293</v>
      </c>
      <c r="L33" s="55" t="n">
        <v>11952</v>
      </c>
      <c r="M33" s="55" t="n">
        <v>19741</v>
      </c>
    </row>
    <row r="34" customFormat="false" ht="13.5" hidden="false" customHeight="false" outlineLevel="0" collapsed="false">
      <c r="A34" s="56"/>
      <c r="B34" s="34" t="n">
        <v>97</v>
      </c>
      <c r="C34" s="55" t="n">
        <v>22614</v>
      </c>
      <c r="D34" s="55" t="n">
        <v>2030</v>
      </c>
      <c r="E34" s="54" t="s">
        <v>145</v>
      </c>
      <c r="F34" s="54" t="s">
        <v>145</v>
      </c>
      <c r="G34" s="55" t="n">
        <v>20584</v>
      </c>
      <c r="H34" s="55" t="n">
        <v>147337</v>
      </c>
      <c r="I34" s="55" t="n">
        <v>3222</v>
      </c>
      <c r="J34" s="55" t="n">
        <v>34760</v>
      </c>
      <c r="K34" s="55" t="n">
        <v>77425</v>
      </c>
      <c r="L34" s="55" t="n">
        <v>14567</v>
      </c>
      <c r="M34" s="55" t="n">
        <v>20584</v>
      </c>
    </row>
    <row r="35" customFormat="false" ht="13.5" hidden="false" customHeight="false" outlineLevel="0" collapsed="false">
      <c r="A35" s="56"/>
      <c r="B35" s="34" t="n">
        <v>98</v>
      </c>
      <c r="C35" s="55" t="n">
        <v>25895</v>
      </c>
      <c r="D35" s="55" t="n">
        <v>1962</v>
      </c>
      <c r="E35" s="54" t="s">
        <v>145</v>
      </c>
      <c r="F35" s="54" t="s">
        <v>145</v>
      </c>
      <c r="G35" s="55" t="n">
        <v>23933</v>
      </c>
      <c r="H35" s="55" t="n">
        <v>131341</v>
      </c>
      <c r="I35" s="55" t="n">
        <v>2848</v>
      </c>
      <c r="J35" s="55" t="n">
        <v>35959</v>
      </c>
      <c r="K35" s="55" t="n">
        <v>57811</v>
      </c>
      <c r="L35" s="55" t="n">
        <v>13637</v>
      </c>
      <c r="M35" s="55" t="n">
        <v>23933</v>
      </c>
    </row>
    <row r="36" customFormat="false" ht="13.5" hidden="false" customHeight="false" outlineLevel="0" collapsed="false">
      <c r="A36" s="48" t="s">
        <v>110</v>
      </c>
      <c r="B36" s="34" t="n">
        <v>96</v>
      </c>
      <c r="C36" s="55" t="n">
        <v>114874</v>
      </c>
      <c r="D36" s="54" t="s">
        <v>145</v>
      </c>
      <c r="E36" s="55" t="n">
        <v>106199</v>
      </c>
      <c r="F36" s="55" t="n">
        <v>8675</v>
      </c>
      <c r="G36" s="54" t="s">
        <v>145</v>
      </c>
      <c r="H36" s="55" t="n">
        <v>19461</v>
      </c>
      <c r="I36" s="55" t="n">
        <v>11542</v>
      </c>
      <c r="J36" s="54" t="s">
        <v>145</v>
      </c>
      <c r="K36" s="55" t="n">
        <v>10786</v>
      </c>
      <c r="L36" s="55" t="n">
        <v>8675</v>
      </c>
      <c r="M36" s="54" t="s">
        <v>145</v>
      </c>
    </row>
    <row r="37" customFormat="false" ht="13.5" hidden="false" customHeight="false" outlineLevel="0" collapsed="false">
      <c r="A37" s="56"/>
      <c r="B37" s="34" t="n">
        <v>97</v>
      </c>
      <c r="C37" s="55" t="n">
        <v>115041</v>
      </c>
      <c r="D37" s="54" t="s">
        <v>145</v>
      </c>
      <c r="E37" s="55" t="n">
        <v>106396</v>
      </c>
      <c r="F37" s="55" t="n">
        <v>8645</v>
      </c>
      <c r="G37" s="54" t="s">
        <v>145</v>
      </c>
      <c r="H37" s="55" t="n">
        <v>20558</v>
      </c>
      <c r="I37" s="55" t="n">
        <v>11869</v>
      </c>
      <c r="J37" s="54" t="s">
        <v>145</v>
      </c>
      <c r="K37" s="55" t="n">
        <v>11913</v>
      </c>
      <c r="L37" s="55" t="n">
        <v>8645</v>
      </c>
      <c r="M37" s="54" t="s">
        <v>145</v>
      </c>
    </row>
    <row r="38" customFormat="false" ht="13.5" hidden="false" customHeight="false" outlineLevel="0" collapsed="false">
      <c r="A38" s="56"/>
      <c r="B38" s="34" t="n">
        <v>98</v>
      </c>
      <c r="C38" s="55" t="n">
        <v>118029</v>
      </c>
      <c r="D38" s="54" t="s">
        <v>145</v>
      </c>
      <c r="E38" s="55" t="n">
        <v>109178</v>
      </c>
      <c r="F38" s="55" t="n">
        <v>8851</v>
      </c>
      <c r="G38" s="54" t="s">
        <v>145</v>
      </c>
      <c r="H38" s="55" t="n">
        <v>22809</v>
      </c>
      <c r="I38" s="55" t="n">
        <v>12595</v>
      </c>
      <c r="J38" s="54" t="s">
        <v>145</v>
      </c>
      <c r="K38" s="55" t="n">
        <v>13958</v>
      </c>
      <c r="L38" s="55" t="n">
        <v>8851</v>
      </c>
      <c r="M38" s="54" t="s">
        <v>145</v>
      </c>
    </row>
    <row r="39" customFormat="false" ht="13.5" hidden="false" customHeight="false" outlineLevel="0" collapsed="false">
      <c r="A39" s="48" t="s">
        <v>111</v>
      </c>
      <c r="B39" s="34" t="n">
        <v>96</v>
      </c>
      <c r="C39" s="55" t="n">
        <v>471435</v>
      </c>
      <c r="D39" s="54" t="s">
        <v>145</v>
      </c>
      <c r="E39" s="55" t="n">
        <v>432882</v>
      </c>
      <c r="F39" s="55" t="n">
        <v>38553</v>
      </c>
      <c r="G39" s="54" t="s">
        <v>145</v>
      </c>
      <c r="H39" s="55" t="n">
        <v>93229</v>
      </c>
      <c r="I39" s="55" t="n">
        <v>4951</v>
      </c>
      <c r="J39" s="54" t="s">
        <v>145</v>
      </c>
      <c r="K39" s="55" t="n">
        <v>54677</v>
      </c>
      <c r="L39" s="55" t="n">
        <v>38553</v>
      </c>
      <c r="M39" s="54" t="s">
        <v>145</v>
      </c>
    </row>
    <row r="40" customFormat="false" ht="13.5" hidden="false" customHeight="false" outlineLevel="0" collapsed="false">
      <c r="A40" s="56"/>
      <c r="B40" s="34" t="n">
        <v>97</v>
      </c>
      <c r="C40" s="55" t="n">
        <v>485275</v>
      </c>
      <c r="D40" s="54" t="s">
        <v>145</v>
      </c>
      <c r="E40" s="55" t="n">
        <v>442992</v>
      </c>
      <c r="F40" s="55" t="n">
        <v>42283</v>
      </c>
      <c r="G40" s="54" t="s">
        <v>145</v>
      </c>
      <c r="H40" s="55" t="n">
        <v>95182</v>
      </c>
      <c r="I40" s="55" t="n">
        <v>4886</v>
      </c>
      <c r="J40" s="54" t="s">
        <v>145</v>
      </c>
      <c r="K40" s="55" t="n">
        <v>52899</v>
      </c>
      <c r="L40" s="55" t="n">
        <v>42283</v>
      </c>
      <c r="M40" s="54" t="s">
        <v>145</v>
      </c>
    </row>
    <row r="41" customFormat="false" ht="13.5" hidden="false" customHeight="false" outlineLevel="0" collapsed="false">
      <c r="A41" s="56"/>
      <c r="B41" s="34" t="n">
        <v>98</v>
      </c>
      <c r="C41" s="55" t="n">
        <v>500685</v>
      </c>
      <c r="D41" s="54" t="s">
        <v>145</v>
      </c>
      <c r="E41" s="55" t="n">
        <v>457022</v>
      </c>
      <c r="F41" s="55" t="n">
        <v>43663</v>
      </c>
      <c r="G41" s="54" t="s">
        <v>145</v>
      </c>
      <c r="H41" s="55" t="n">
        <v>98628</v>
      </c>
      <c r="I41" s="55" t="n">
        <v>4887</v>
      </c>
      <c r="J41" s="54" t="s">
        <v>145</v>
      </c>
      <c r="K41" s="55" t="n">
        <v>54965</v>
      </c>
      <c r="L41" s="55" t="n">
        <v>43663</v>
      </c>
      <c r="M41" s="54" t="s">
        <v>145</v>
      </c>
    </row>
    <row r="42" customFormat="false" ht="13.5" hidden="false" customHeight="false" outlineLevel="0" collapsed="false">
      <c r="A42" s="48" t="s">
        <v>146</v>
      </c>
      <c r="B42" s="34" t="n">
        <v>96</v>
      </c>
      <c r="C42" s="54" t="s">
        <v>145</v>
      </c>
      <c r="D42" s="54" t="s">
        <v>145</v>
      </c>
      <c r="E42" s="54" t="s">
        <v>145</v>
      </c>
      <c r="F42" s="54" t="s">
        <v>145</v>
      </c>
      <c r="G42" s="54" t="s">
        <v>145</v>
      </c>
      <c r="H42" s="55" t="n">
        <v>22738</v>
      </c>
      <c r="I42" s="55" t="n">
        <v>6737</v>
      </c>
      <c r="J42" s="56" t="n">
        <v>0</v>
      </c>
      <c r="K42" s="55" t="n">
        <v>22737</v>
      </c>
      <c r="L42" s="54" t="s">
        <v>145</v>
      </c>
      <c r="M42" s="56" t="s">
        <v>145</v>
      </c>
    </row>
    <row r="43" customFormat="false" ht="13.5" hidden="false" customHeight="false" outlineLevel="0" collapsed="false">
      <c r="A43" s="56"/>
      <c r="B43" s="34" t="n">
        <v>97</v>
      </c>
      <c r="C43" s="54" t="s">
        <v>145</v>
      </c>
      <c r="D43" s="54" t="s">
        <v>145</v>
      </c>
      <c r="E43" s="54" t="s">
        <v>145</v>
      </c>
      <c r="F43" s="54" t="s">
        <v>145</v>
      </c>
      <c r="G43" s="54" t="s">
        <v>145</v>
      </c>
      <c r="H43" s="55" t="n">
        <v>24760</v>
      </c>
      <c r="I43" s="55" t="n">
        <v>7225</v>
      </c>
      <c r="J43" s="56" t="n">
        <v>0</v>
      </c>
      <c r="K43" s="55" t="n">
        <v>24760</v>
      </c>
      <c r="L43" s="54" t="s">
        <v>145</v>
      </c>
      <c r="M43" s="54" t="s">
        <v>145</v>
      </c>
    </row>
    <row r="44" customFormat="false" ht="13.5" hidden="false" customHeight="false" outlineLevel="0" collapsed="false">
      <c r="A44" s="56"/>
      <c r="B44" s="34" t="n">
        <v>98</v>
      </c>
      <c r="C44" s="54" t="s">
        <v>145</v>
      </c>
      <c r="D44" s="54" t="s">
        <v>145</v>
      </c>
      <c r="E44" s="54" t="s">
        <v>145</v>
      </c>
      <c r="F44" s="54" t="s">
        <v>145</v>
      </c>
      <c r="G44" s="54" t="s">
        <v>145</v>
      </c>
      <c r="H44" s="55" t="n">
        <v>25378</v>
      </c>
      <c r="I44" s="55" t="n">
        <v>7301</v>
      </c>
      <c r="J44" s="56" t="n">
        <v>0</v>
      </c>
      <c r="K44" s="55" t="n">
        <v>25378</v>
      </c>
      <c r="L44" s="54" t="s">
        <v>145</v>
      </c>
      <c r="M44" s="54" t="s">
        <v>145</v>
      </c>
    </row>
    <row r="45" customFormat="false" ht="13.5" hidden="false" customHeight="false" outlineLevel="0" collapsed="false">
      <c r="A45" s="48" t="s">
        <v>25</v>
      </c>
      <c r="B45" s="34" t="n">
        <v>96</v>
      </c>
      <c r="C45" s="55" t="n">
        <v>25043</v>
      </c>
      <c r="D45" s="55" t="n">
        <v>9449</v>
      </c>
      <c r="E45" s="55" t="n">
        <v>4223</v>
      </c>
      <c r="F45" s="55" t="n">
        <v>10740</v>
      </c>
      <c r="G45" s="56" t="n">
        <v>632</v>
      </c>
      <c r="H45" s="55" t="n">
        <v>58060</v>
      </c>
      <c r="I45" s="56" t="n">
        <v>981</v>
      </c>
      <c r="J45" s="55" t="n">
        <v>11725</v>
      </c>
      <c r="K45" s="55" t="n">
        <v>34901</v>
      </c>
      <c r="L45" s="55" t="n">
        <v>10740</v>
      </c>
      <c r="M45" s="56" t="n">
        <v>694</v>
      </c>
    </row>
    <row r="46" customFormat="false" ht="13.5" hidden="false" customHeight="false" outlineLevel="0" collapsed="false">
      <c r="A46" s="56"/>
      <c r="B46" s="34" t="n">
        <v>97</v>
      </c>
      <c r="C46" s="55" t="n">
        <v>29368</v>
      </c>
      <c r="D46" s="55" t="n">
        <v>10291</v>
      </c>
      <c r="E46" s="55" t="n">
        <v>5060</v>
      </c>
      <c r="F46" s="55" t="n">
        <v>13398</v>
      </c>
      <c r="G46" s="56" t="n">
        <v>620</v>
      </c>
      <c r="H46" s="55" t="n">
        <v>60831</v>
      </c>
      <c r="I46" s="56" t="n">
        <v>1018</v>
      </c>
      <c r="J46" s="55" t="n">
        <v>12018</v>
      </c>
      <c r="K46" s="55" t="n">
        <v>34739</v>
      </c>
      <c r="L46" s="55" t="n">
        <v>13398</v>
      </c>
      <c r="M46" s="56" t="n">
        <v>675</v>
      </c>
    </row>
    <row r="47" customFormat="false" ht="13.5" hidden="false" customHeight="false" outlineLevel="0" collapsed="false">
      <c r="A47" s="56"/>
      <c r="B47" s="34" t="n">
        <v>98</v>
      </c>
      <c r="C47" s="55" t="n">
        <v>28478</v>
      </c>
      <c r="D47" s="55" t="n">
        <v>8870</v>
      </c>
      <c r="E47" s="55" t="n">
        <v>5266</v>
      </c>
      <c r="F47" s="55" t="n">
        <v>13896</v>
      </c>
      <c r="G47" s="56" t="n">
        <v>446</v>
      </c>
      <c r="H47" s="55" t="n">
        <v>55723</v>
      </c>
      <c r="I47" s="55" t="n">
        <v>924</v>
      </c>
      <c r="J47" s="55" t="n">
        <v>10082</v>
      </c>
      <c r="K47" s="55" t="n">
        <v>31154</v>
      </c>
      <c r="L47" s="55" t="n">
        <v>13915</v>
      </c>
      <c r="M47" s="56" t="n">
        <v>573</v>
      </c>
    </row>
    <row r="48" customFormat="false" ht="13.5" hidden="false" customHeight="false" outlineLevel="0" collapsed="false">
      <c r="A48" s="48" t="s">
        <v>26</v>
      </c>
      <c r="B48" s="34" t="n">
        <v>96</v>
      </c>
      <c r="C48" s="55" t="n">
        <v>895837</v>
      </c>
      <c r="D48" s="55" t="n">
        <v>697802</v>
      </c>
      <c r="E48" s="55" t="n">
        <v>157491</v>
      </c>
      <c r="F48" s="55" t="n">
        <v>20824</v>
      </c>
      <c r="G48" s="55" t="n">
        <v>19720</v>
      </c>
      <c r="H48" s="55" t="n">
        <v>858455</v>
      </c>
      <c r="I48" s="56" t="n">
        <v>709</v>
      </c>
      <c r="J48" s="55" t="n">
        <v>683981</v>
      </c>
      <c r="K48" s="55" t="n">
        <v>135884</v>
      </c>
      <c r="L48" s="55" t="n">
        <v>19179</v>
      </c>
      <c r="M48" s="55" t="n">
        <v>19411</v>
      </c>
    </row>
    <row r="49" customFormat="false" ht="13.5" hidden="false" customHeight="false" outlineLevel="0" collapsed="false">
      <c r="A49" s="56"/>
      <c r="B49" s="34" t="n">
        <v>97</v>
      </c>
      <c r="C49" s="55" t="n">
        <v>890748</v>
      </c>
      <c r="D49" s="55" t="n">
        <v>685724</v>
      </c>
      <c r="E49" s="55" t="n">
        <v>160902</v>
      </c>
      <c r="F49" s="55" t="n">
        <v>23504</v>
      </c>
      <c r="G49" s="55" t="n">
        <v>20618</v>
      </c>
      <c r="H49" s="55" t="n">
        <v>845643</v>
      </c>
      <c r="I49" s="56" t="n">
        <v>692</v>
      </c>
      <c r="J49" s="55" t="n">
        <v>658145</v>
      </c>
      <c r="K49" s="55" t="n">
        <v>146556</v>
      </c>
      <c r="L49" s="55" t="n">
        <v>20936</v>
      </c>
      <c r="M49" s="55" t="n">
        <v>20006</v>
      </c>
    </row>
    <row r="50" customFormat="false" ht="13.5" hidden="false" customHeight="false" outlineLevel="0" collapsed="false">
      <c r="A50" s="56"/>
      <c r="B50" s="34" t="n">
        <v>98</v>
      </c>
      <c r="C50" s="55" t="n">
        <v>831205</v>
      </c>
      <c r="D50" s="55" t="n">
        <v>624375</v>
      </c>
      <c r="E50" s="55" t="n">
        <v>161161</v>
      </c>
      <c r="F50" s="55" t="n">
        <v>24101</v>
      </c>
      <c r="G50" s="55" t="n">
        <v>21568</v>
      </c>
      <c r="H50" s="55" t="n">
        <v>797460</v>
      </c>
      <c r="I50" s="56" t="n">
        <v>635</v>
      </c>
      <c r="J50" s="55" t="n">
        <v>605843</v>
      </c>
      <c r="K50" s="55" t="n">
        <v>149332</v>
      </c>
      <c r="L50" s="55" t="n">
        <v>20972</v>
      </c>
      <c r="M50" s="55" t="n">
        <v>21314</v>
      </c>
    </row>
    <row r="51" customFormat="false" ht="13.5" hidden="false" customHeight="false" outlineLevel="0" collapsed="false">
      <c r="A51" s="48" t="s">
        <v>27</v>
      </c>
      <c r="B51" s="34" t="n">
        <v>96</v>
      </c>
      <c r="C51" s="55" t="n">
        <v>19601</v>
      </c>
      <c r="D51" s="55" t="n">
        <v>12356</v>
      </c>
      <c r="E51" s="55" t="n">
        <v>3503</v>
      </c>
      <c r="F51" s="56" t="n">
        <v>189</v>
      </c>
      <c r="G51" s="55" t="n">
        <v>3553</v>
      </c>
      <c r="H51" s="55" t="n">
        <v>57019</v>
      </c>
      <c r="I51" s="56" t="n">
        <v>915</v>
      </c>
      <c r="J51" s="55" t="n">
        <v>18983</v>
      </c>
      <c r="K51" s="55" t="n">
        <v>26722</v>
      </c>
      <c r="L51" s="55" t="n">
        <v>7768</v>
      </c>
      <c r="M51" s="55" t="n">
        <v>3547</v>
      </c>
    </row>
    <row r="52" customFormat="false" ht="13.5" hidden="false" customHeight="false" outlineLevel="0" collapsed="false">
      <c r="A52" s="56"/>
      <c r="B52" s="34" t="n">
        <v>97</v>
      </c>
      <c r="C52" s="55" t="n">
        <v>20287</v>
      </c>
      <c r="D52" s="55" t="n">
        <v>13107</v>
      </c>
      <c r="E52" s="55" t="n">
        <v>3452</v>
      </c>
      <c r="F52" s="56" t="n">
        <v>232</v>
      </c>
      <c r="G52" s="55" t="n">
        <v>3496</v>
      </c>
      <c r="H52" s="55" t="n">
        <v>59935</v>
      </c>
      <c r="I52" s="56" t="n">
        <v>945</v>
      </c>
      <c r="J52" s="55" t="n">
        <v>21082</v>
      </c>
      <c r="K52" s="55" t="n">
        <v>25893</v>
      </c>
      <c r="L52" s="55" t="n">
        <v>9274</v>
      </c>
      <c r="M52" s="55" t="n">
        <v>3687</v>
      </c>
    </row>
    <row r="53" customFormat="false" ht="13.5" hidden="false" customHeight="false" outlineLevel="0" collapsed="false">
      <c r="A53" s="56"/>
      <c r="B53" s="34" t="n">
        <v>98</v>
      </c>
      <c r="C53" s="55" t="n">
        <v>21938</v>
      </c>
      <c r="D53" s="55" t="n">
        <v>14490</v>
      </c>
      <c r="E53" s="55" t="n">
        <v>3226</v>
      </c>
      <c r="F53" s="56" t="n">
        <v>517</v>
      </c>
      <c r="G53" s="55" t="n">
        <v>3705</v>
      </c>
      <c r="H53" s="55" t="n">
        <v>61110</v>
      </c>
      <c r="I53" s="56" t="n">
        <v>948</v>
      </c>
      <c r="J53" s="55" t="n">
        <v>22498</v>
      </c>
      <c r="K53" s="55" t="n">
        <v>24702</v>
      </c>
      <c r="L53" s="55" t="n">
        <v>9946</v>
      </c>
      <c r="M53" s="55" t="n">
        <v>3963</v>
      </c>
    </row>
    <row r="54" customFormat="false" ht="13.5" hidden="false" customHeight="false" outlineLevel="0" collapsed="false">
      <c r="A54" s="48" t="s">
        <v>28</v>
      </c>
      <c r="B54" s="34" t="n">
        <v>96</v>
      </c>
      <c r="C54" s="55" t="n">
        <v>21687</v>
      </c>
      <c r="D54" s="55" t="n">
        <v>1720</v>
      </c>
      <c r="E54" s="55" t="n">
        <v>2959</v>
      </c>
      <c r="F54" s="55" t="n">
        <v>14885</v>
      </c>
      <c r="G54" s="55" t="n">
        <v>2122</v>
      </c>
      <c r="H54" s="55" t="n">
        <v>35467</v>
      </c>
      <c r="I54" s="56" t="n">
        <v>253</v>
      </c>
      <c r="J54" s="55" t="n">
        <v>2469</v>
      </c>
      <c r="K54" s="55" t="n">
        <v>15992</v>
      </c>
      <c r="L54" s="55" t="n">
        <v>14885</v>
      </c>
      <c r="M54" s="55" t="n">
        <v>2122</v>
      </c>
    </row>
    <row r="55" customFormat="false" ht="13.5" hidden="false" customHeight="false" outlineLevel="0" collapsed="false">
      <c r="A55" s="56"/>
      <c r="B55" s="34" t="n">
        <v>97</v>
      </c>
      <c r="C55" s="55" t="n">
        <v>22123</v>
      </c>
      <c r="D55" s="55" t="n">
        <v>1680</v>
      </c>
      <c r="E55" s="55" t="n">
        <v>2980</v>
      </c>
      <c r="F55" s="55" t="n">
        <v>15579</v>
      </c>
      <c r="G55" s="55" t="n">
        <v>1884</v>
      </c>
      <c r="H55" s="55" t="n">
        <v>35578</v>
      </c>
      <c r="I55" s="56" t="n">
        <v>247</v>
      </c>
      <c r="J55" s="55" t="n">
        <v>2262</v>
      </c>
      <c r="K55" s="55" t="n">
        <v>15853</v>
      </c>
      <c r="L55" s="55" t="n">
        <v>15579</v>
      </c>
      <c r="M55" s="55" t="n">
        <v>1884</v>
      </c>
    </row>
    <row r="56" customFormat="false" ht="13.5" hidden="false" customHeight="false" outlineLevel="0" collapsed="false">
      <c r="A56" s="56"/>
      <c r="B56" s="34" t="n">
        <v>98</v>
      </c>
      <c r="C56" s="55" t="n">
        <v>21965</v>
      </c>
      <c r="D56" s="55" t="n">
        <v>1494</v>
      </c>
      <c r="E56" s="55" t="n">
        <v>2889</v>
      </c>
      <c r="F56" s="55" t="n">
        <v>15587</v>
      </c>
      <c r="G56" s="55" t="n">
        <v>1995</v>
      </c>
      <c r="H56" s="55" t="n">
        <v>36628</v>
      </c>
      <c r="I56" s="56" t="n">
        <v>247</v>
      </c>
      <c r="J56" s="55" t="n">
        <v>2159</v>
      </c>
      <c r="K56" s="55" t="n">
        <v>16888</v>
      </c>
      <c r="L56" s="55" t="n">
        <v>15587</v>
      </c>
      <c r="M56" s="55" t="n">
        <v>1995</v>
      </c>
    </row>
    <row r="57" customFormat="false" ht="13.5" hidden="false" customHeight="false" outlineLevel="0" collapsed="false">
      <c r="A57" s="48" t="s">
        <v>29</v>
      </c>
      <c r="B57" s="34" t="n">
        <v>96</v>
      </c>
      <c r="C57" s="55" t="n">
        <v>6661</v>
      </c>
      <c r="D57" s="56" t="n">
        <v>524</v>
      </c>
      <c r="E57" s="56" t="n">
        <v>47</v>
      </c>
      <c r="F57" s="54" t="s">
        <v>145</v>
      </c>
      <c r="G57" s="55" t="n">
        <v>6090</v>
      </c>
      <c r="H57" s="55" t="n">
        <v>24399</v>
      </c>
      <c r="I57" s="56" t="n">
        <v>349</v>
      </c>
      <c r="J57" s="55" t="n">
        <v>2793</v>
      </c>
      <c r="K57" s="55" t="n">
        <v>15516</v>
      </c>
      <c r="L57" s="54" t="s">
        <v>145</v>
      </c>
      <c r="M57" s="55" t="n">
        <v>6090</v>
      </c>
    </row>
    <row r="58" customFormat="false" ht="13.5" hidden="false" customHeight="false" outlineLevel="0" collapsed="false">
      <c r="A58" s="56"/>
      <c r="B58" s="34" t="n">
        <v>97</v>
      </c>
      <c r="C58" s="55" t="n">
        <v>6970</v>
      </c>
      <c r="D58" s="56" t="n">
        <v>511</v>
      </c>
      <c r="E58" s="56" t="n">
        <v>42</v>
      </c>
      <c r="F58" s="54" t="s">
        <v>145</v>
      </c>
      <c r="G58" s="55" t="n">
        <v>6417</v>
      </c>
      <c r="H58" s="55" t="n">
        <v>26305</v>
      </c>
      <c r="I58" s="56" t="n">
        <v>368</v>
      </c>
      <c r="J58" s="55" t="n">
        <v>3560</v>
      </c>
      <c r="K58" s="55" t="n">
        <v>16328</v>
      </c>
      <c r="L58" s="54" t="s">
        <v>145</v>
      </c>
      <c r="M58" s="55" t="n">
        <v>6417</v>
      </c>
    </row>
    <row r="59" customFormat="false" ht="13.5" hidden="false" customHeight="false" outlineLevel="0" collapsed="false">
      <c r="A59" s="56"/>
      <c r="B59" s="34" t="n">
        <v>98</v>
      </c>
      <c r="C59" s="55" t="n">
        <v>7077</v>
      </c>
      <c r="D59" s="56" t="n">
        <v>473</v>
      </c>
      <c r="E59" s="56" t="n">
        <v>41</v>
      </c>
      <c r="F59" s="54" t="s">
        <v>145</v>
      </c>
      <c r="G59" s="55" t="n">
        <v>6563</v>
      </c>
      <c r="H59" s="55" t="n">
        <v>27259</v>
      </c>
      <c r="I59" s="56" t="n">
        <v>374</v>
      </c>
      <c r="J59" s="55" t="n">
        <v>3592</v>
      </c>
      <c r="K59" s="55" t="n">
        <v>17104</v>
      </c>
      <c r="L59" s="54" t="s">
        <v>145</v>
      </c>
      <c r="M59" s="55" t="n">
        <v>6563</v>
      </c>
    </row>
    <row r="60" customFormat="false" ht="13.5" hidden="false" customHeight="false" outlineLevel="0" collapsed="false">
      <c r="A60" s="48" t="s">
        <v>147</v>
      </c>
      <c r="B60" s="34" t="n">
        <v>96</v>
      </c>
      <c r="C60" s="54" t="s">
        <v>145</v>
      </c>
      <c r="D60" s="54" t="s">
        <v>145</v>
      </c>
      <c r="E60" s="54" t="s">
        <v>145</v>
      </c>
      <c r="F60" s="54" t="s">
        <v>145</v>
      </c>
      <c r="G60" s="54" t="s">
        <v>145</v>
      </c>
      <c r="H60" s="55" t="n">
        <v>9074</v>
      </c>
      <c r="I60" s="55" t="n">
        <v>1426</v>
      </c>
      <c r="J60" s="55" t="n">
        <v>3623</v>
      </c>
      <c r="K60" s="55" t="n">
        <v>3183</v>
      </c>
      <c r="L60" s="54" t="n">
        <v>1645</v>
      </c>
      <c r="M60" s="56" t="n">
        <v>623</v>
      </c>
    </row>
    <row r="61" customFormat="false" ht="13.5" hidden="false" customHeight="false" outlineLevel="0" collapsed="false">
      <c r="A61" s="56"/>
      <c r="B61" s="34" t="n">
        <v>97</v>
      </c>
      <c r="C61" s="54" t="s">
        <v>145</v>
      </c>
      <c r="D61" s="54" t="s">
        <v>145</v>
      </c>
      <c r="E61" s="54" t="s">
        <v>145</v>
      </c>
      <c r="F61" s="54" t="s">
        <v>145</v>
      </c>
      <c r="G61" s="54" t="s">
        <v>145</v>
      </c>
      <c r="H61" s="55" t="n">
        <v>9680</v>
      </c>
      <c r="I61" s="55" t="n">
        <v>1487</v>
      </c>
      <c r="J61" s="55" t="n">
        <v>3055</v>
      </c>
      <c r="K61" s="55" t="n">
        <v>3427</v>
      </c>
      <c r="L61" s="54" t="n">
        <v>2568</v>
      </c>
      <c r="M61" s="56" t="n">
        <v>629</v>
      </c>
    </row>
    <row r="62" customFormat="false" ht="13.5" hidden="false" customHeight="false" outlineLevel="0" collapsed="false">
      <c r="A62" s="56"/>
      <c r="B62" s="34" t="n">
        <v>98</v>
      </c>
      <c r="C62" s="54" t="s">
        <v>145</v>
      </c>
      <c r="D62" s="54" t="s">
        <v>145</v>
      </c>
      <c r="E62" s="54" t="s">
        <v>145</v>
      </c>
      <c r="F62" s="54" t="s">
        <v>145</v>
      </c>
      <c r="G62" s="54" t="s">
        <v>145</v>
      </c>
      <c r="H62" s="55" t="n">
        <v>12037</v>
      </c>
      <c r="I62" s="55" t="n">
        <v>1807</v>
      </c>
      <c r="J62" s="55" t="n">
        <v>3800</v>
      </c>
      <c r="K62" s="55" t="n">
        <v>5213</v>
      </c>
      <c r="L62" s="54" t="n">
        <v>2409</v>
      </c>
      <c r="M62" s="56" t="n">
        <v>615</v>
      </c>
    </row>
    <row r="63" customFormat="false" ht="13.5" hidden="false" customHeight="false" outlineLevel="0" collapsed="false">
      <c r="A63" s="48" t="s">
        <v>30</v>
      </c>
      <c r="B63" s="34" t="n">
        <v>96</v>
      </c>
      <c r="C63" s="55" t="n">
        <v>68732</v>
      </c>
      <c r="D63" s="56" t="n">
        <v>58</v>
      </c>
      <c r="E63" s="55" t="n">
        <v>35341</v>
      </c>
      <c r="F63" s="55" t="n">
        <v>32891</v>
      </c>
      <c r="G63" s="55" t="n">
        <v>442</v>
      </c>
      <c r="H63" s="55" t="n">
        <v>39443</v>
      </c>
      <c r="I63" s="55" t="n">
        <v>1919</v>
      </c>
      <c r="J63" s="55" t="n">
        <v>2041</v>
      </c>
      <c r="K63" s="55" t="n">
        <v>19348</v>
      </c>
      <c r="L63" s="55" t="n">
        <v>17612</v>
      </c>
      <c r="M63" s="56" t="n">
        <v>441</v>
      </c>
    </row>
    <row r="64" customFormat="false" ht="13.5" hidden="false" customHeight="false" outlineLevel="0" collapsed="false">
      <c r="A64" s="56"/>
      <c r="B64" s="34" t="n">
        <v>97</v>
      </c>
      <c r="C64" s="55" t="n">
        <v>72558</v>
      </c>
      <c r="D64" s="56" t="n">
        <v>70</v>
      </c>
      <c r="E64" s="55" t="n">
        <v>34811</v>
      </c>
      <c r="F64" s="55" t="n">
        <v>37213</v>
      </c>
      <c r="G64" s="55" t="n">
        <v>464</v>
      </c>
      <c r="H64" s="55" t="n">
        <v>42829</v>
      </c>
      <c r="I64" s="55" t="n">
        <v>2041</v>
      </c>
      <c r="J64" s="55" t="n">
        <v>1928</v>
      </c>
      <c r="K64" s="55" t="n">
        <v>20753</v>
      </c>
      <c r="L64" s="55" t="n">
        <v>19688</v>
      </c>
      <c r="M64" s="56" t="n">
        <v>461</v>
      </c>
    </row>
    <row r="65" customFormat="false" ht="13.5" hidden="false" customHeight="false" outlineLevel="0" collapsed="false">
      <c r="A65" s="56"/>
      <c r="B65" s="34" t="n">
        <v>98</v>
      </c>
      <c r="C65" s="55" t="n">
        <v>72167</v>
      </c>
      <c r="D65" s="56" t="n">
        <v>246</v>
      </c>
      <c r="E65" s="55" t="n">
        <v>35722</v>
      </c>
      <c r="F65" s="55" t="n">
        <v>35788</v>
      </c>
      <c r="G65" s="55" t="n">
        <v>411</v>
      </c>
      <c r="H65" s="55" t="n">
        <v>38897</v>
      </c>
      <c r="I65" s="55" t="n">
        <v>1817</v>
      </c>
      <c r="J65" s="55" t="n">
        <v>1852</v>
      </c>
      <c r="K65" s="55" t="n">
        <v>18798</v>
      </c>
      <c r="L65" s="55" t="n">
        <v>17837</v>
      </c>
      <c r="M65" s="56" t="n">
        <v>411</v>
      </c>
    </row>
    <row r="66" customFormat="false" ht="13.5" hidden="false" customHeight="false" outlineLevel="0" collapsed="false">
      <c r="A66" s="48" t="s">
        <v>31</v>
      </c>
      <c r="B66" s="34" t="n">
        <v>96</v>
      </c>
      <c r="C66" s="55" t="n">
        <v>2253984</v>
      </c>
      <c r="D66" s="55" t="n">
        <v>589982</v>
      </c>
      <c r="E66" s="55" t="n">
        <v>675909</v>
      </c>
      <c r="F66" s="55" t="n">
        <v>687843</v>
      </c>
      <c r="G66" s="55" t="n">
        <v>300249</v>
      </c>
      <c r="H66" s="55" t="n">
        <v>2486265</v>
      </c>
      <c r="I66" s="55" t="n">
        <v>5385</v>
      </c>
      <c r="J66" s="55" t="n">
        <v>534178</v>
      </c>
      <c r="K66" s="55" t="n">
        <v>964128</v>
      </c>
      <c r="L66" s="55" t="n">
        <v>687663</v>
      </c>
      <c r="M66" s="55" t="n">
        <v>300297</v>
      </c>
    </row>
    <row r="67" customFormat="false" ht="13.5" hidden="false" customHeight="false" outlineLevel="0" collapsed="false">
      <c r="A67" s="56"/>
      <c r="B67" s="34" t="n">
        <v>97</v>
      </c>
      <c r="C67" s="55" t="n">
        <v>2281126</v>
      </c>
      <c r="D67" s="55" t="n">
        <v>605486</v>
      </c>
      <c r="E67" s="55" t="n">
        <v>694972</v>
      </c>
      <c r="F67" s="55" t="n">
        <v>698486</v>
      </c>
      <c r="G67" s="55" t="n">
        <v>282182</v>
      </c>
      <c r="H67" s="55" t="n">
        <v>2507590</v>
      </c>
      <c r="I67" s="55" t="n">
        <v>5368</v>
      </c>
      <c r="J67" s="55" t="n">
        <v>539512</v>
      </c>
      <c r="K67" s="55" t="n">
        <v>987612</v>
      </c>
      <c r="L67" s="55" t="n">
        <v>698265</v>
      </c>
      <c r="M67" s="55" t="n">
        <v>282201</v>
      </c>
    </row>
    <row r="68" customFormat="false" ht="13.5" hidden="false" customHeight="false" outlineLevel="0" collapsed="false">
      <c r="A68" s="56"/>
      <c r="B68" s="34" t="n">
        <v>98</v>
      </c>
      <c r="C68" s="55" t="n">
        <v>2267265</v>
      </c>
      <c r="D68" s="55" t="n">
        <v>612686</v>
      </c>
      <c r="E68" s="55" t="n">
        <v>679463</v>
      </c>
      <c r="F68" s="55" t="n">
        <v>687759</v>
      </c>
      <c r="G68" s="55" t="n">
        <v>287357</v>
      </c>
      <c r="H68" s="55" t="n">
        <v>2512923</v>
      </c>
      <c r="I68" s="55" t="n">
        <v>5319</v>
      </c>
      <c r="J68" s="55" t="n">
        <v>554019</v>
      </c>
      <c r="K68" s="55" t="n">
        <v>1002296</v>
      </c>
      <c r="L68" s="55" t="n">
        <v>669172</v>
      </c>
      <c r="M68" s="55" t="n">
        <v>287437</v>
      </c>
    </row>
    <row r="69" customFormat="false" ht="13.5" hidden="false" customHeight="false" outlineLevel="0" collapsed="false">
      <c r="A69" s="48" t="s">
        <v>32</v>
      </c>
      <c r="B69" s="34" t="n">
        <v>96</v>
      </c>
      <c r="C69" s="55" t="n">
        <v>1672436</v>
      </c>
      <c r="D69" s="55" t="n">
        <v>547104</v>
      </c>
      <c r="E69" s="55" t="n">
        <v>387656</v>
      </c>
      <c r="F69" s="55" t="n">
        <v>504696</v>
      </c>
      <c r="G69" s="55" t="n">
        <v>232979</v>
      </c>
      <c r="H69" s="55" t="n">
        <v>2086604</v>
      </c>
      <c r="I69" s="55" t="n">
        <v>7744</v>
      </c>
      <c r="J69" s="55" t="n">
        <v>504929</v>
      </c>
      <c r="K69" s="55" t="n">
        <v>769438</v>
      </c>
      <c r="L69" s="55" t="n">
        <v>575988</v>
      </c>
      <c r="M69" s="55" t="n">
        <v>236248</v>
      </c>
    </row>
    <row r="70" customFormat="false" ht="13.5" hidden="false" customHeight="false" outlineLevel="0" collapsed="false">
      <c r="A70" s="56"/>
      <c r="B70" s="34" t="n">
        <v>97</v>
      </c>
      <c r="C70" s="55" t="n">
        <v>1676165</v>
      </c>
      <c r="D70" s="55" t="n">
        <v>561161</v>
      </c>
      <c r="E70" s="55" t="n">
        <v>387581</v>
      </c>
      <c r="F70" s="55" t="n">
        <v>509471</v>
      </c>
      <c r="G70" s="55" t="n">
        <v>217952</v>
      </c>
      <c r="H70" s="55" t="n">
        <v>2091250</v>
      </c>
      <c r="I70" s="55" t="n">
        <v>7695</v>
      </c>
      <c r="J70" s="55" t="n">
        <v>508509</v>
      </c>
      <c r="K70" s="55" t="n">
        <v>779172</v>
      </c>
      <c r="L70" s="55" t="n">
        <v>582688</v>
      </c>
      <c r="M70" s="55" t="n">
        <v>220881</v>
      </c>
    </row>
    <row r="71" customFormat="false" ht="13.5" hidden="false" customHeight="false" outlineLevel="0" collapsed="false">
      <c r="A71" s="56"/>
      <c r="B71" s="34" t="n">
        <v>98</v>
      </c>
      <c r="C71" s="55" t="n">
        <v>1665145</v>
      </c>
      <c r="D71" s="55" t="n">
        <v>570237</v>
      </c>
      <c r="E71" s="55" t="n">
        <v>377161</v>
      </c>
      <c r="F71" s="55" t="n">
        <v>489996</v>
      </c>
      <c r="G71" s="55" t="n">
        <v>227751</v>
      </c>
      <c r="H71" s="55" t="n">
        <v>2091686</v>
      </c>
      <c r="I71" s="55" t="n">
        <v>7633</v>
      </c>
      <c r="J71" s="55" t="n">
        <v>521873</v>
      </c>
      <c r="K71" s="55" t="n">
        <v>787172</v>
      </c>
      <c r="L71" s="55" t="n">
        <v>552586</v>
      </c>
      <c r="M71" s="55" t="n">
        <v>230054</v>
      </c>
    </row>
    <row r="72" customFormat="false" ht="13.5" hidden="false" customHeight="false" outlineLevel="0" collapsed="false">
      <c r="A72" s="48" t="s">
        <v>33</v>
      </c>
      <c r="B72" s="34" t="n">
        <v>96</v>
      </c>
      <c r="C72" s="55" t="n">
        <v>361104</v>
      </c>
      <c r="D72" s="55" t="n">
        <v>39721</v>
      </c>
      <c r="E72" s="55" t="n">
        <v>113262</v>
      </c>
      <c r="F72" s="55" t="n">
        <v>153305</v>
      </c>
      <c r="G72" s="55" t="n">
        <v>54816</v>
      </c>
      <c r="H72" s="55" t="n">
        <v>235793</v>
      </c>
      <c r="I72" s="55" t="n">
        <v>7874</v>
      </c>
      <c r="J72" s="55" t="n">
        <v>24099</v>
      </c>
      <c r="K72" s="55" t="n">
        <v>78772</v>
      </c>
      <c r="L72" s="55" t="n">
        <v>81345</v>
      </c>
      <c r="M72" s="55" t="n">
        <v>51577</v>
      </c>
    </row>
    <row r="73" customFormat="false" ht="13.5" hidden="false" customHeight="false" outlineLevel="0" collapsed="false">
      <c r="A73" s="56"/>
      <c r="B73" s="34" t="n">
        <v>97</v>
      </c>
      <c r="C73" s="55" t="n">
        <v>372242</v>
      </c>
      <c r="D73" s="55" t="n">
        <v>41103</v>
      </c>
      <c r="E73" s="55" t="n">
        <v>123362</v>
      </c>
      <c r="F73" s="55" t="n">
        <v>156059</v>
      </c>
      <c r="G73" s="55" t="n">
        <v>51718</v>
      </c>
      <c r="H73" s="55" t="n">
        <v>244637</v>
      </c>
      <c r="I73" s="55" t="n">
        <v>8084</v>
      </c>
      <c r="J73" s="55" t="n">
        <v>25652</v>
      </c>
      <c r="K73" s="55" t="n">
        <v>88416</v>
      </c>
      <c r="L73" s="55" t="n">
        <v>81924</v>
      </c>
      <c r="M73" s="55" t="n">
        <v>48645</v>
      </c>
    </row>
    <row r="74" customFormat="false" ht="13.5" hidden="false" customHeight="false" outlineLevel="0" collapsed="false">
      <c r="A74" s="56"/>
      <c r="B74" s="34" t="n">
        <v>98</v>
      </c>
      <c r="C74" s="55" t="n">
        <v>361071</v>
      </c>
      <c r="D74" s="55" t="n">
        <v>38947</v>
      </c>
      <c r="E74" s="55" t="n">
        <v>114465</v>
      </c>
      <c r="F74" s="55" t="n">
        <v>160434</v>
      </c>
      <c r="G74" s="55" t="n">
        <v>47225</v>
      </c>
      <c r="H74" s="55" t="n">
        <v>237850</v>
      </c>
      <c r="I74" s="55" t="n">
        <v>7782</v>
      </c>
      <c r="J74" s="55" t="n">
        <v>26751</v>
      </c>
      <c r="K74" s="55" t="n">
        <v>88084</v>
      </c>
      <c r="L74" s="55" t="n">
        <v>78143</v>
      </c>
      <c r="M74" s="55" t="n">
        <v>44871</v>
      </c>
    </row>
    <row r="75" customFormat="false" ht="13.5" hidden="false" customHeight="false" outlineLevel="0" collapsed="false">
      <c r="A75" s="48" t="s">
        <v>34</v>
      </c>
      <c r="B75" s="34" t="n">
        <v>96</v>
      </c>
      <c r="C75" s="55" t="n">
        <v>201388</v>
      </c>
      <c r="D75" s="55" t="n">
        <v>3157</v>
      </c>
      <c r="E75" s="55" t="n">
        <v>165847</v>
      </c>
      <c r="F75" s="55" t="n">
        <v>22675</v>
      </c>
      <c r="G75" s="55" t="n">
        <v>9709</v>
      </c>
      <c r="H75" s="55" t="n">
        <v>116271</v>
      </c>
      <c r="I75" s="55" t="n">
        <v>1254</v>
      </c>
      <c r="J75" s="55" t="n">
        <v>4642</v>
      </c>
      <c r="K75" s="55" t="n">
        <v>78806</v>
      </c>
      <c r="L75" s="55" t="n">
        <v>23105</v>
      </c>
      <c r="M75" s="55" t="n">
        <v>9718</v>
      </c>
    </row>
    <row r="76" customFormat="false" ht="13.5" hidden="false" customHeight="false" outlineLevel="0" collapsed="false">
      <c r="A76" s="56"/>
      <c r="B76" s="34" t="n">
        <v>97</v>
      </c>
      <c r="C76" s="55" t="n">
        <v>213441</v>
      </c>
      <c r="D76" s="55" t="n">
        <v>3222</v>
      </c>
      <c r="E76" s="55" t="n">
        <v>175160</v>
      </c>
      <c r="F76" s="55" t="n">
        <v>25331</v>
      </c>
      <c r="G76" s="55" t="n">
        <v>9728</v>
      </c>
      <c r="H76" s="55" t="n">
        <v>122489</v>
      </c>
      <c r="I76" s="55" t="n">
        <v>1299</v>
      </c>
      <c r="J76" s="55" t="n">
        <v>4838</v>
      </c>
      <c r="K76" s="55" t="n">
        <v>81850</v>
      </c>
      <c r="L76" s="55" t="n">
        <v>25972</v>
      </c>
      <c r="M76" s="55" t="n">
        <v>9829</v>
      </c>
    </row>
    <row r="77" customFormat="false" ht="13.5" hidden="false" customHeight="false" outlineLevel="0" collapsed="false">
      <c r="A77" s="56"/>
      <c r="B77" s="34" t="n">
        <v>98</v>
      </c>
      <c r="C77" s="55" t="n">
        <v>220509</v>
      </c>
      <c r="D77" s="55" t="n">
        <v>3501</v>
      </c>
      <c r="E77" s="55" t="n">
        <v>178222</v>
      </c>
      <c r="F77" s="55" t="n">
        <v>29358</v>
      </c>
      <c r="G77" s="55" t="n">
        <v>9427</v>
      </c>
      <c r="H77" s="55" t="n">
        <v>131385</v>
      </c>
      <c r="I77" s="55" t="n">
        <v>1371</v>
      </c>
      <c r="J77" s="55" t="n">
        <v>4936</v>
      </c>
      <c r="K77" s="55" t="n">
        <v>86483</v>
      </c>
      <c r="L77" s="55" t="n">
        <v>30415</v>
      </c>
      <c r="M77" s="55" t="n">
        <v>9550</v>
      </c>
    </row>
    <row r="78" customFormat="false" ht="13.5" hidden="false" customHeight="false" outlineLevel="0" collapsed="false">
      <c r="A78" s="48" t="s">
        <v>35</v>
      </c>
      <c r="B78" s="34" t="n">
        <v>96</v>
      </c>
      <c r="C78" s="55" t="n">
        <v>462271</v>
      </c>
      <c r="D78" s="55" t="n">
        <v>24862</v>
      </c>
      <c r="E78" s="55" t="n">
        <v>317271</v>
      </c>
      <c r="F78" s="55" t="n">
        <v>77740</v>
      </c>
      <c r="G78" s="55" t="n">
        <v>42398</v>
      </c>
      <c r="H78" s="55" t="n">
        <v>284393</v>
      </c>
      <c r="I78" s="56" t="n">
        <v>873</v>
      </c>
      <c r="J78" s="55" t="n">
        <v>20784</v>
      </c>
      <c r="K78" s="55" t="n">
        <v>143934</v>
      </c>
      <c r="L78" s="55" t="n">
        <v>77294</v>
      </c>
      <c r="M78" s="55" t="n">
        <v>42381</v>
      </c>
    </row>
    <row r="79" customFormat="false" ht="13.5" hidden="false" customHeight="false" outlineLevel="0" collapsed="false">
      <c r="A79" s="56"/>
      <c r="B79" s="34" t="n">
        <v>97</v>
      </c>
      <c r="C79" s="55" t="n">
        <v>492803</v>
      </c>
      <c r="D79" s="55" t="n">
        <v>28205</v>
      </c>
      <c r="E79" s="55" t="n">
        <v>335363</v>
      </c>
      <c r="F79" s="55" t="n">
        <v>83701</v>
      </c>
      <c r="G79" s="55" t="n">
        <v>45534</v>
      </c>
      <c r="H79" s="55" t="n">
        <v>300950</v>
      </c>
      <c r="I79" s="56" t="n">
        <v>910</v>
      </c>
      <c r="J79" s="55" t="n">
        <v>21922</v>
      </c>
      <c r="K79" s="55" t="n">
        <v>150547</v>
      </c>
      <c r="L79" s="55" t="n">
        <v>82931</v>
      </c>
      <c r="M79" s="55" t="n">
        <v>45550</v>
      </c>
    </row>
    <row r="80" customFormat="false" ht="13.5" hidden="false" customHeight="false" outlineLevel="0" collapsed="false">
      <c r="A80" s="56"/>
      <c r="B80" s="34" t="n">
        <v>98</v>
      </c>
      <c r="C80" s="55" t="n">
        <v>502354</v>
      </c>
      <c r="D80" s="55" t="n">
        <v>30413</v>
      </c>
      <c r="E80" s="55" t="n">
        <v>340502</v>
      </c>
      <c r="F80" s="55" t="n">
        <v>85114</v>
      </c>
      <c r="G80" s="55" t="n">
        <v>46325</v>
      </c>
      <c r="H80" s="55" t="n">
        <v>306841</v>
      </c>
      <c r="I80" s="56" t="n">
        <v>914</v>
      </c>
      <c r="J80" s="55" t="n">
        <v>21923</v>
      </c>
      <c r="K80" s="55" t="n">
        <v>154144</v>
      </c>
      <c r="L80" s="55" t="n">
        <v>84671</v>
      </c>
      <c r="M80" s="55" t="n">
        <v>46104</v>
      </c>
    </row>
    <row r="81" customFormat="false" ht="13.5" hidden="false" customHeight="false" outlineLevel="0" collapsed="false">
      <c r="A81" s="48" t="s">
        <v>36</v>
      </c>
      <c r="B81" s="34" t="n">
        <v>96</v>
      </c>
      <c r="C81" s="55" t="n">
        <v>70526</v>
      </c>
      <c r="D81" s="56" t="n">
        <v>183</v>
      </c>
      <c r="E81" s="55" t="n">
        <v>41758</v>
      </c>
      <c r="F81" s="55" t="n">
        <v>24661</v>
      </c>
      <c r="G81" s="55" t="n">
        <v>3924</v>
      </c>
      <c r="H81" s="55" t="n">
        <v>50951</v>
      </c>
      <c r="I81" s="55" t="n">
        <v>1447</v>
      </c>
      <c r="J81" s="56" t="n">
        <v>818</v>
      </c>
      <c r="K81" s="55" t="n">
        <v>19441</v>
      </c>
      <c r="L81" s="55" t="n">
        <v>26480</v>
      </c>
      <c r="M81" s="55" t="n">
        <v>4213</v>
      </c>
    </row>
    <row r="82" customFormat="false" ht="13.5" hidden="false" customHeight="false" outlineLevel="0" collapsed="false">
      <c r="A82" s="56"/>
      <c r="B82" s="34" t="n">
        <v>97</v>
      </c>
      <c r="C82" s="55" t="n">
        <v>78041</v>
      </c>
      <c r="D82" s="56" t="n">
        <v>148</v>
      </c>
      <c r="E82" s="55" t="n">
        <v>44358</v>
      </c>
      <c r="F82" s="55" t="n">
        <v>29034</v>
      </c>
      <c r="G82" s="55" t="n">
        <v>4501</v>
      </c>
      <c r="H82" s="55" t="n">
        <v>54480</v>
      </c>
      <c r="I82" s="55" t="n">
        <v>1527</v>
      </c>
      <c r="J82" s="56" t="n">
        <v>733</v>
      </c>
      <c r="K82" s="55" t="n">
        <v>18995</v>
      </c>
      <c r="L82" s="55" t="n">
        <v>29804</v>
      </c>
      <c r="M82" s="55" t="n">
        <v>4948</v>
      </c>
    </row>
    <row r="83" customFormat="false" ht="13.5" hidden="false" customHeight="false" outlineLevel="0" collapsed="false">
      <c r="A83" s="56"/>
      <c r="B83" s="34" t="n">
        <v>98</v>
      </c>
      <c r="C83" s="55" t="n">
        <v>77995</v>
      </c>
      <c r="D83" s="56" t="n">
        <v>171</v>
      </c>
      <c r="E83" s="55" t="n">
        <v>43758</v>
      </c>
      <c r="F83" s="55" t="n">
        <v>29835</v>
      </c>
      <c r="G83" s="55" t="n">
        <v>4232</v>
      </c>
      <c r="H83" s="55" t="n">
        <v>54291</v>
      </c>
      <c r="I83" s="55" t="n">
        <v>1503</v>
      </c>
      <c r="J83" s="56" t="n">
        <v>826</v>
      </c>
      <c r="K83" s="55" t="n">
        <v>19306</v>
      </c>
      <c r="L83" s="55" t="n">
        <v>29466</v>
      </c>
      <c r="M83" s="55" t="n">
        <v>4693</v>
      </c>
    </row>
    <row r="84" customFormat="false" ht="13.5" hidden="false" customHeight="false" outlineLevel="0" collapsed="false">
      <c r="A84" s="48" t="s">
        <v>37</v>
      </c>
      <c r="B84" s="34" t="n">
        <v>96</v>
      </c>
      <c r="C84" s="55" t="n">
        <v>71203</v>
      </c>
      <c r="D84" s="55" t="n">
        <v>2135</v>
      </c>
      <c r="E84" s="55" t="n">
        <v>40418</v>
      </c>
      <c r="F84" s="55" t="n">
        <v>5160</v>
      </c>
      <c r="G84" s="55" t="n">
        <v>23490</v>
      </c>
      <c r="H84" s="55" t="n">
        <v>109178</v>
      </c>
      <c r="I84" s="56" t="n">
        <v>676</v>
      </c>
      <c r="J84" s="55" t="n">
        <v>12364</v>
      </c>
      <c r="K84" s="55" t="n">
        <v>65019</v>
      </c>
      <c r="L84" s="55" t="n">
        <v>5160</v>
      </c>
      <c r="M84" s="55" t="n">
        <v>26634</v>
      </c>
    </row>
    <row r="85" customFormat="false" ht="13.5" hidden="false" customHeight="false" outlineLevel="0" collapsed="false">
      <c r="A85" s="56"/>
      <c r="B85" s="34" t="n">
        <v>97</v>
      </c>
      <c r="C85" s="55" t="n">
        <v>76783</v>
      </c>
      <c r="D85" s="55" t="n">
        <v>2509</v>
      </c>
      <c r="E85" s="55" t="n">
        <v>43726</v>
      </c>
      <c r="F85" s="55" t="n">
        <v>5729</v>
      </c>
      <c r="G85" s="55" t="n">
        <v>24819</v>
      </c>
      <c r="H85" s="55" t="n">
        <v>115463</v>
      </c>
      <c r="I85" s="56" t="n">
        <v>705</v>
      </c>
      <c r="J85" s="55" t="n">
        <v>12571</v>
      </c>
      <c r="K85" s="55" t="n">
        <v>68864</v>
      </c>
      <c r="L85" s="55" t="n">
        <v>5729</v>
      </c>
      <c r="M85" s="55" t="n">
        <v>28299</v>
      </c>
    </row>
    <row r="86" customFormat="false" ht="13.5" hidden="false" customHeight="false" outlineLevel="0" collapsed="false">
      <c r="A86" s="56"/>
      <c r="B86" s="34" t="n">
        <v>98</v>
      </c>
      <c r="C86" s="55" t="n">
        <v>84943</v>
      </c>
      <c r="D86" s="55" t="n">
        <v>2451</v>
      </c>
      <c r="E86" s="55" t="n">
        <v>50570</v>
      </c>
      <c r="F86" s="55" t="n">
        <v>6012</v>
      </c>
      <c r="G86" s="55" t="n">
        <v>25910</v>
      </c>
      <c r="H86" s="55" t="n">
        <v>119266</v>
      </c>
      <c r="I86" s="56" t="n">
        <v>719</v>
      </c>
      <c r="J86" s="55" t="n">
        <v>12315</v>
      </c>
      <c r="K86" s="55" t="n">
        <v>71640</v>
      </c>
      <c r="L86" s="55" t="n">
        <v>6012</v>
      </c>
      <c r="M86" s="55" t="n">
        <v>29299</v>
      </c>
    </row>
    <row r="87" customFormat="false" ht="13.5" hidden="false" customHeight="false" outlineLevel="0" collapsed="false">
      <c r="A87" s="48" t="s">
        <v>38</v>
      </c>
      <c r="B87" s="34" t="n">
        <v>96</v>
      </c>
      <c r="C87" s="55" t="n">
        <v>216985</v>
      </c>
      <c r="D87" s="55" t="n">
        <v>2546</v>
      </c>
      <c r="E87" s="55" t="n">
        <v>174036</v>
      </c>
      <c r="F87" s="55" t="n">
        <v>36633</v>
      </c>
      <c r="G87" s="55" t="n">
        <v>3771</v>
      </c>
      <c r="H87" s="55" t="n">
        <v>60815</v>
      </c>
      <c r="I87" s="55" t="n">
        <v>2726</v>
      </c>
      <c r="J87" s="56" t="n">
        <v>92</v>
      </c>
      <c r="K87" s="55" t="n">
        <v>20319</v>
      </c>
      <c r="L87" s="55" t="n">
        <v>36633</v>
      </c>
      <c r="M87" s="55" t="n">
        <v>3771</v>
      </c>
    </row>
    <row r="88" customFormat="false" ht="13.5" hidden="false" customHeight="false" outlineLevel="0" collapsed="false">
      <c r="A88" s="56"/>
      <c r="B88" s="34" t="n">
        <v>97</v>
      </c>
      <c r="C88" s="55" t="n">
        <v>230632</v>
      </c>
      <c r="D88" s="55" t="n">
        <v>3600</v>
      </c>
      <c r="E88" s="55" t="n">
        <v>184170</v>
      </c>
      <c r="F88" s="55" t="n">
        <v>37937</v>
      </c>
      <c r="G88" s="55" t="n">
        <v>4925</v>
      </c>
      <c r="H88" s="55" t="n">
        <v>64064</v>
      </c>
      <c r="I88" s="55" t="n">
        <v>2813</v>
      </c>
      <c r="J88" s="56" t="n">
        <v>111</v>
      </c>
      <c r="K88" s="55" t="n">
        <v>21091</v>
      </c>
      <c r="L88" s="55" t="n">
        <v>37937</v>
      </c>
      <c r="M88" s="55" t="n">
        <v>4925</v>
      </c>
    </row>
    <row r="89" customFormat="false" ht="13.5" hidden="false" customHeight="false" outlineLevel="0" collapsed="false">
      <c r="A89" s="56"/>
      <c r="B89" s="34" t="n">
        <v>98</v>
      </c>
      <c r="C89" s="55" t="n">
        <v>227483</v>
      </c>
      <c r="D89" s="55" t="n">
        <v>5216</v>
      </c>
      <c r="E89" s="55" t="n">
        <v>179064</v>
      </c>
      <c r="F89" s="55" t="n">
        <v>38218</v>
      </c>
      <c r="G89" s="55" t="n">
        <v>4984</v>
      </c>
      <c r="H89" s="55" t="n">
        <v>65212</v>
      </c>
      <c r="I89" s="55" t="n">
        <v>2806</v>
      </c>
      <c r="J89" s="56" t="n">
        <v>1002</v>
      </c>
      <c r="K89" s="55" t="n">
        <v>21007</v>
      </c>
      <c r="L89" s="55" t="n">
        <v>38218</v>
      </c>
      <c r="M89" s="55" t="n">
        <v>4984</v>
      </c>
    </row>
    <row r="90" customFormat="false" ht="13.5" hidden="false" customHeight="false" outlineLevel="0" collapsed="false">
      <c r="A90" s="48" t="s">
        <v>39</v>
      </c>
      <c r="B90" s="34" t="n">
        <v>96</v>
      </c>
      <c r="C90" s="55" t="n">
        <v>2253088</v>
      </c>
      <c r="D90" s="55" t="n">
        <v>428408</v>
      </c>
      <c r="E90" s="55" t="n">
        <v>633502</v>
      </c>
      <c r="F90" s="55" t="n">
        <v>831033</v>
      </c>
      <c r="G90" s="55" t="n">
        <v>360146</v>
      </c>
      <c r="H90" s="55" t="n">
        <v>2523102</v>
      </c>
      <c r="I90" s="55" t="n">
        <v>3464</v>
      </c>
      <c r="J90" s="55" t="n">
        <v>538372</v>
      </c>
      <c r="K90" s="55" t="n">
        <v>753641</v>
      </c>
      <c r="L90" s="55" t="n">
        <v>871260</v>
      </c>
      <c r="M90" s="55" t="n">
        <v>359830</v>
      </c>
    </row>
    <row r="91" customFormat="false" ht="13.5" hidden="false" customHeight="false" outlineLevel="0" collapsed="false">
      <c r="A91" s="56"/>
      <c r="B91" s="34" t="n">
        <v>97</v>
      </c>
      <c r="C91" s="55" t="n">
        <v>2217387</v>
      </c>
      <c r="D91" s="55" t="n">
        <v>416225</v>
      </c>
      <c r="E91" s="55" t="n">
        <v>637141</v>
      </c>
      <c r="F91" s="55" t="n">
        <v>799276</v>
      </c>
      <c r="G91" s="55" t="n">
        <v>364745</v>
      </c>
      <c r="H91" s="55" t="n">
        <v>2464421</v>
      </c>
      <c r="I91" s="55" t="n">
        <v>3382</v>
      </c>
      <c r="J91" s="55" t="n">
        <v>505846</v>
      </c>
      <c r="K91" s="55" t="n">
        <v>746261</v>
      </c>
      <c r="L91" s="55" t="n">
        <v>848080</v>
      </c>
      <c r="M91" s="55" t="n">
        <v>364234</v>
      </c>
    </row>
    <row r="92" customFormat="false" ht="13.5" hidden="false" customHeight="false" outlineLevel="0" collapsed="false">
      <c r="A92" s="56"/>
      <c r="B92" s="34" t="n">
        <v>98</v>
      </c>
      <c r="C92" s="55" t="n">
        <v>2192216</v>
      </c>
      <c r="D92" s="55" t="n">
        <v>382325</v>
      </c>
      <c r="E92" s="55" t="n">
        <v>631524</v>
      </c>
      <c r="F92" s="55" t="n">
        <v>814261</v>
      </c>
      <c r="G92" s="55" t="n">
        <v>364107</v>
      </c>
      <c r="H92" s="55" t="n">
        <v>2449171</v>
      </c>
      <c r="I92" s="55" t="n">
        <v>3363</v>
      </c>
      <c r="J92" s="55" t="n">
        <v>484081</v>
      </c>
      <c r="K92" s="55" t="n">
        <v>747530</v>
      </c>
      <c r="L92" s="55" t="n">
        <v>854007</v>
      </c>
      <c r="M92" s="55" t="n">
        <v>363553</v>
      </c>
    </row>
    <row r="93" customFormat="false" ht="13.5" hidden="false" customHeight="false" outlineLevel="0" collapsed="false">
      <c r="A93" s="48" t="s">
        <v>124</v>
      </c>
      <c r="B93" s="34" t="n">
        <v>96</v>
      </c>
      <c r="C93" s="55" t="n">
        <v>3765</v>
      </c>
      <c r="D93" s="55" t="n">
        <v>1261</v>
      </c>
      <c r="E93" s="54" t="s">
        <v>145</v>
      </c>
      <c r="F93" s="55" t="n">
        <v>2410</v>
      </c>
      <c r="G93" s="55" t="n">
        <v>93</v>
      </c>
      <c r="H93" s="55" t="n">
        <v>11511</v>
      </c>
      <c r="I93" s="55" t="n">
        <v>3168</v>
      </c>
      <c r="J93" s="55" t="n">
        <v>3103</v>
      </c>
      <c r="K93" s="55" t="n">
        <v>5378</v>
      </c>
      <c r="L93" s="55" t="n">
        <v>2948</v>
      </c>
      <c r="M93" s="55" t="n">
        <v>82</v>
      </c>
    </row>
    <row r="94" customFormat="false" ht="13.5" hidden="false" customHeight="false" outlineLevel="0" collapsed="false">
      <c r="A94" s="56"/>
      <c r="B94" s="34" t="n">
        <v>97</v>
      </c>
      <c r="C94" s="55" t="n">
        <v>2949</v>
      </c>
      <c r="D94" s="55" t="n">
        <v>740</v>
      </c>
      <c r="E94" s="54" t="s">
        <v>145</v>
      </c>
      <c r="F94" s="55" t="n">
        <v>2119</v>
      </c>
      <c r="G94" s="55" t="n">
        <v>90</v>
      </c>
      <c r="H94" s="55" t="n">
        <v>12010</v>
      </c>
      <c r="I94" s="55" t="n">
        <v>3283</v>
      </c>
      <c r="J94" s="55" t="n">
        <v>3111</v>
      </c>
      <c r="K94" s="55" t="n">
        <v>5728</v>
      </c>
      <c r="L94" s="55" t="n">
        <v>3082</v>
      </c>
      <c r="M94" s="56" t="n">
        <v>89</v>
      </c>
    </row>
    <row r="95" customFormat="false" ht="13.5" hidden="false" customHeight="false" outlineLevel="0" collapsed="false">
      <c r="A95" s="56"/>
      <c r="B95" s="34" t="n">
        <v>98</v>
      </c>
      <c r="C95" s="55" t="n">
        <v>2489</v>
      </c>
      <c r="D95" s="55" t="n">
        <v>813</v>
      </c>
      <c r="E95" s="54" t="s">
        <v>145</v>
      </c>
      <c r="F95" s="55" t="n">
        <v>1564</v>
      </c>
      <c r="G95" s="55" t="n">
        <v>112</v>
      </c>
      <c r="H95" s="55" t="n">
        <v>12791</v>
      </c>
      <c r="I95" s="55" t="n">
        <v>3475</v>
      </c>
      <c r="J95" s="55" t="n">
        <v>3087</v>
      </c>
      <c r="K95" s="55" t="n">
        <v>6457</v>
      </c>
      <c r="L95" s="55" t="n">
        <v>3116</v>
      </c>
      <c r="M95" s="56" t="n">
        <v>131</v>
      </c>
    </row>
    <row r="96" customFormat="false" ht="13.5" hidden="false" customHeight="false" outlineLevel="0" collapsed="false">
      <c r="A96" s="48" t="s">
        <v>40</v>
      </c>
      <c r="B96" s="34" t="n">
        <v>96</v>
      </c>
      <c r="C96" s="55" t="n">
        <v>274914</v>
      </c>
      <c r="D96" s="55" t="n">
        <v>30244</v>
      </c>
      <c r="E96" s="55" t="n">
        <v>132750</v>
      </c>
      <c r="F96" s="55" t="n">
        <v>86746</v>
      </c>
      <c r="G96" s="55" t="n">
        <v>25174</v>
      </c>
      <c r="H96" s="55" t="n">
        <v>234277</v>
      </c>
      <c r="I96" s="55" t="n">
        <v>3994</v>
      </c>
      <c r="J96" s="55" t="n">
        <v>44699</v>
      </c>
      <c r="K96" s="55" t="n">
        <v>76118</v>
      </c>
      <c r="L96" s="55" t="n">
        <v>86852</v>
      </c>
      <c r="M96" s="55" t="n">
        <v>26608</v>
      </c>
    </row>
    <row r="97" customFormat="false" ht="13.5" hidden="false" customHeight="false" outlineLevel="0" collapsed="false">
      <c r="A97" s="56"/>
      <c r="B97" s="34" t="n">
        <v>97</v>
      </c>
      <c r="C97" s="55" t="n">
        <v>275087</v>
      </c>
      <c r="D97" s="55" t="n">
        <v>29218</v>
      </c>
      <c r="E97" s="55" t="n">
        <v>131285</v>
      </c>
      <c r="F97" s="55" t="n">
        <v>88427</v>
      </c>
      <c r="G97" s="55" t="n">
        <v>26156</v>
      </c>
      <c r="H97" s="55" t="n">
        <v>229125</v>
      </c>
      <c r="I97" s="55" t="n">
        <v>3899</v>
      </c>
      <c r="J97" s="55" t="n">
        <v>39917</v>
      </c>
      <c r="K97" s="55" t="n">
        <v>74400</v>
      </c>
      <c r="L97" s="55" t="n">
        <v>87228</v>
      </c>
      <c r="M97" s="55" t="n">
        <v>27582</v>
      </c>
    </row>
    <row r="98" customFormat="false" ht="13.5" hidden="false" customHeight="false" outlineLevel="0" collapsed="false">
      <c r="A98" s="56"/>
      <c r="B98" s="34" t="n">
        <v>98</v>
      </c>
      <c r="C98" s="55" t="n">
        <v>280468</v>
      </c>
      <c r="D98" s="55" t="n">
        <v>24956</v>
      </c>
      <c r="E98" s="55" t="n">
        <v>135483</v>
      </c>
      <c r="F98" s="55" t="n">
        <v>93236</v>
      </c>
      <c r="G98" s="55" t="n">
        <v>26794</v>
      </c>
      <c r="H98" s="55" t="n">
        <v>232670</v>
      </c>
      <c r="I98" s="55" t="n">
        <v>3967</v>
      </c>
      <c r="J98" s="55" t="n">
        <v>38350</v>
      </c>
      <c r="K98" s="55" t="n">
        <v>75207</v>
      </c>
      <c r="L98" s="55" t="n">
        <v>91247</v>
      </c>
      <c r="M98" s="55" t="n">
        <v>27866</v>
      </c>
    </row>
    <row r="99" customFormat="false" ht="13.5" hidden="false" customHeight="false" outlineLevel="0" collapsed="false">
      <c r="A99" s="48" t="s">
        <v>112</v>
      </c>
      <c r="B99" s="34" t="n">
        <v>96</v>
      </c>
      <c r="C99" s="55" t="n">
        <v>31008</v>
      </c>
      <c r="D99" s="56" t="n">
        <v>69</v>
      </c>
      <c r="E99" s="55" t="n">
        <v>5459</v>
      </c>
      <c r="F99" s="55" t="n">
        <v>18194</v>
      </c>
      <c r="G99" s="55" t="n">
        <v>7287</v>
      </c>
      <c r="H99" s="55" t="n">
        <v>161527</v>
      </c>
      <c r="I99" s="55" t="n">
        <v>2814</v>
      </c>
      <c r="J99" s="55" t="n">
        <v>11290</v>
      </c>
      <c r="K99" s="55" t="n">
        <v>88516</v>
      </c>
      <c r="L99" s="55" t="n">
        <v>51218</v>
      </c>
      <c r="M99" s="55" t="n">
        <v>10502</v>
      </c>
    </row>
    <row r="100" customFormat="false" ht="13.5" hidden="false" customHeight="false" outlineLevel="0" collapsed="false">
      <c r="A100" s="56"/>
      <c r="B100" s="34" t="n">
        <v>97</v>
      </c>
      <c r="C100" s="55" t="n">
        <v>30896</v>
      </c>
      <c r="D100" s="56" t="n">
        <v>24</v>
      </c>
      <c r="E100" s="55" t="n">
        <v>5956</v>
      </c>
      <c r="F100" s="55" t="n">
        <v>17544</v>
      </c>
      <c r="G100" s="55" t="n">
        <v>7372</v>
      </c>
      <c r="H100" s="55" t="n">
        <v>166672</v>
      </c>
      <c r="I100" s="55" t="n">
        <v>2904</v>
      </c>
      <c r="J100" s="55" t="n">
        <v>11229</v>
      </c>
      <c r="K100" s="55" t="n">
        <v>91934</v>
      </c>
      <c r="L100" s="55" t="n">
        <v>52796</v>
      </c>
      <c r="M100" s="55" t="n">
        <v>10712</v>
      </c>
    </row>
    <row r="101" customFormat="false" ht="13.5" hidden="false" customHeight="false" outlineLevel="0" collapsed="false">
      <c r="A101" s="56"/>
      <c r="B101" s="34" t="n">
        <v>98</v>
      </c>
      <c r="C101" s="55" t="n">
        <v>30429</v>
      </c>
      <c r="D101" s="56" t="n">
        <v>44</v>
      </c>
      <c r="E101" s="55" t="n">
        <v>5629</v>
      </c>
      <c r="F101" s="55" t="n">
        <v>17309</v>
      </c>
      <c r="G101" s="55" t="n">
        <v>7447</v>
      </c>
      <c r="H101" s="55" t="n">
        <v>167235</v>
      </c>
      <c r="I101" s="55" t="n">
        <v>2914</v>
      </c>
      <c r="J101" s="55" t="n">
        <v>11225</v>
      </c>
      <c r="K101" s="55" t="n">
        <v>88217</v>
      </c>
      <c r="L101" s="55" t="n">
        <v>56844</v>
      </c>
      <c r="M101" s="55" t="n">
        <v>10950</v>
      </c>
    </row>
    <row r="102" customFormat="false" ht="13.5" hidden="false" customHeight="false" outlineLevel="0" collapsed="false">
      <c r="A102" s="48" t="s">
        <v>42</v>
      </c>
      <c r="B102" s="34" t="n">
        <v>96</v>
      </c>
      <c r="C102" s="55" t="n">
        <v>81810</v>
      </c>
      <c r="D102" s="55" t="n">
        <v>39012</v>
      </c>
      <c r="E102" s="55" t="n">
        <v>4102</v>
      </c>
      <c r="F102" s="55" t="n">
        <v>17167</v>
      </c>
      <c r="G102" s="55" t="n">
        <v>21529</v>
      </c>
      <c r="H102" s="55" t="n">
        <v>166523</v>
      </c>
      <c r="I102" s="55" t="n">
        <v>3249</v>
      </c>
      <c r="J102" s="55" t="n">
        <v>45155</v>
      </c>
      <c r="K102" s="55" t="n">
        <v>17188</v>
      </c>
      <c r="L102" s="55" t="n">
        <v>82823</v>
      </c>
      <c r="M102" s="55" t="n">
        <v>21356</v>
      </c>
    </row>
    <row r="103" customFormat="false" ht="13.5" hidden="false" customHeight="false" outlineLevel="0" collapsed="false">
      <c r="A103" s="56"/>
      <c r="B103" s="34" t="n">
        <v>97</v>
      </c>
      <c r="C103" s="55" t="n">
        <v>82255</v>
      </c>
      <c r="D103" s="55" t="n">
        <v>39613</v>
      </c>
      <c r="E103" s="55" t="n">
        <v>4138</v>
      </c>
      <c r="F103" s="55" t="n">
        <v>16909</v>
      </c>
      <c r="G103" s="55" t="n">
        <v>21595</v>
      </c>
      <c r="H103" s="55" t="n">
        <v>154635</v>
      </c>
      <c r="I103" s="55" t="n">
        <v>3028</v>
      </c>
      <c r="J103" s="55" t="n">
        <v>43512</v>
      </c>
      <c r="K103" s="55" t="n">
        <v>15791</v>
      </c>
      <c r="L103" s="55" t="n">
        <v>73751</v>
      </c>
      <c r="M103" s="55" t="n">
        <v>21582</v>
      </c>
    </row>
    <row r="104" customFormat="false" ht="13.5" hidden="false" customHeight="false" outlineLevel="0" collapsed="false">
      <c r="A104" s="56"/>
      <c r="B104" s="34" t="n">
        <v>98</v>
      </c>
      <c r="C104" s="55" t="n">
        <v>81381</v>
      </c>
      <c r="D104" s="55" t="n">
        <v>39715</v>
      </c>
      <c r="E104" s="55" t="n">
        <v>3904</v>
      </c>
      <c r="F104" s="55" t="n">
        <v>16756</v>
      </c>
      <c r="G104" s="55" t="n">
        <v>21006</v>
      </c>
      <c r="H104" s="55" t="n">
        <v>146861</v>
      </c>
      <c r="I104" s="55" t="n">
        <v>2887</v>
      </c>
      <c r="J104" s="55" t="n">
        <v>43710</v>
      </c>
      <c r="K104" s="55" t="n">
        <v>16058</v>
      </c>
      <c r="L104" s="55" t="n">
        <v>66145</v>
      </c>
      <c r="M104" s="55" t="n">
        <v>20949</v>
      </c>
    </row>
    <row r="105" customFormat="false" ht="13.5" hidden="false" customHeight="false" outlineLevel="0" collapsed="false">
      <c r="A105" s="48" t="s">
        <v>43</v>
      </c>
      <c r="B105" s="34" t="n">
        <v>96</v>
      </c>
      <c r="C105" s="55" t="n">
        <v>5708</v>
      </c>
      <c r="D105" s="56" t="n">
        <v>288</v>
      </c>
      <c r="E105" s="55" t="n">
        <v>992</v>
      </c>
      <c r="F105" s="55" t="n">
        <v>1368</v>
      </c>
      <c r="G105" s="55" t="n">
        <v>3060</v>
      </c>
      <c r="H105" s="55" t="n">
        <v>24749</v>
      </c>
      <c r="I105" s="55" t="n">
        <v>3073</v>
      </c>
      <c r="J105" s="55" t="n">
        <v>3401</v>
      </c>
      <c r="K105" s="55" t="n">
        <v>10706</v>
      </c>
      <c r="L105" s="55" t="n">
        <v>7500</v>
      </c>
      <c r="M105" s="55" t="n">
        <v>3142</v>
      </c>
    </row>
    <row r="106" customFormat="false" ht="13.5" hidden="false" customHeight="false" outlineLevel="0" collapsed="false">
      <c r="A106" s="56"/>
      <c r="B106" s="34" t="n">
        <v>97</v>
      </c>
      <c r="C106" s="55" t="n">
        <v>5808</v>
      </c>
      <c r="D106" s="56" t="n">
        <v>294</v>
      </c>
      <c r="E106" s="55" t="n">
        <v>999</v>
      </c>
      <c r="F106" s="55" t="n">
        <v>1308</v>
      </c>
      <c r="G106" s="55" t="n">
        <v>3207</v>
      </c>
      <c r="H106" s="55" t="n">
        <v>25042</v>
      </c>
      <c r="I106" s="55" t="n">
        <v>3092</v>
      </c>
      <c r="J106" s="55" t="n">
        <v>3685</v>
      </c>
      <c r="K106" s="55" t="n">
        <v>10989</v>
      </c>
      <c r="L106" s="55" t="n">
        <v>7227</v>
      </c>
      <c r="M106" s="55" t="n">
        <v>3141</v>
      </c>
    </row>
    <row r="107" customFormat="false" ht="13.5" hidden="false" customHeight="false" outlineLevel="0" collapsed="false">
      <c r="A107" s="56"/>
      <c r="B107" s="34" t="n">
        <v>98</v>
      </c>
      <c r="C107" s="55" t="n">
        <v>6232</v>
      </c>
      <c r="D107" s="56" t="n">
        <v>297</v>
      </c>
      <c r="E107" s="56" t="n">
        <v>1167</v>
      </c>
      <c r="F107" s="55" t="n">
        <v>1438</v>
      </c>
      <c r="G107" s="55" t="n">
        <v>3330</v>
      </c>
      <c r="H107" s="55" t="n">
        <v>25032</v>
      </c>
      <c r="I107" s="55" t="n">
        <v>3075</v>
      </c>
      <c r="J107" s="55" t="n">
        <v>3226</v>
      </c>
      <c r="K107" s="55" t="n">
        <v>11053</v>
      </c>
      <c r="L107" s="55" t="n">
        <v>7437</v>
      </c>
      <c r="M107" s="55" t="n">
        <v>3316</v>
      </c>
    </row>
    <row r="108" customFormat="false" ht="13.5" hidden="false" customHeight="false" outlineLevel="0" collapsed="false">
      <c r="A108" s="48" t="s">
        <v>44</v>
      </c>
      <c r="B108" s="34" t="n">
        <v>96</v>
      </c>
      <c r="C108" s="55" t="n">
        <v>80034</v>
      </c>
      <c r="D108" s="56" t="s">
        <v>145</v>
      </c>
      <c r="E108" s="55" t="n">
        <v>3110</v>
      </c>
      <c r="F108" s="55" t="n">
        <v>75794</v>
      </c>
      <c r="G108" s="55" t="n">
        <v>1130</v>
      </c>
      <c r="H108" s="55" t="n">
        <v>87694</v>
      </c>
      <c r="I108" s="55" t="n">
        <v>5643</v>
      </c>
      <c r="J108" s="55" t="n">
        <v>9239</v>
      </c>
      <c r="K108" s="55" t="n">
        <v>34970</v>
      </c>
      <c r="L108" s="55" t="n">
        <v>41444</v>
      </c>
      <c r="M108" s="55" t="n">
        <v>2041</v>
      </c>
    </row>
    <row r="109" customFormat="false" ht="13.5" hidden="false" customHeight="false" outlineLevel="0" collapsed="false">
      <c r="A109" s="56"/>
      <c r="B109" s="34" t="n">
        <v>97</v>
      </c>
      <c r="C109" s="55" t="n">
        <v>70930</v>
      </c>
      <c r="D109" s="56" t="s">
        <v>145</v>
      </c>
      <c r="E109" s="55" t="n">
        <v>3000</v>
      </c>
      <c r="F109" s="55" t="n">
        <v>67253</v>
      </c>
      <c r="G109" s="55" t="n">
        <v>677</v>
      </c>
      <c r="H109" s="55" t="n">
        <v>82919</v>
      </c>
      <c r="I109" s="55" t="n">
        <v>5311</v>
      </c>
      <c r="J109" s="55" t="n">
        <v>8898</v>
      </c>
      <c r="K109" s="55" t="n">
        <v>33088</v>
      </c>
      <c r="L109" s="55" t="n">
        <v>39170</v>
      </c>
      <c r="M109" s="55" t="n">
        <v>1764</v>
      </c>
    </row>
    <row r="110" customFormat="false" ht="13.5" hidden="false" customHeight="false" outlineLevel="0" collapsed="false">
      <c r="A110" s="56"/>
      <c r="B110" s="34" t="n">
        <v>98</v>
      </c>
      <c r="C110" s="55" t="n">
        <v>67747</v>
      </c>
      <c r="D110" s="56" t="s">
        <v>145</v>
      </c>
      <c r="E110" s="55" t="n">
        <v>2738</v>
      </c>
      <c r="F110" s="55" t="n">
        <v>63950</v>
      </c>
      <c r="G110" s="55" t="n">
        <v>1060</v>
      </c>
      <c r="H110" s="55" t="n">
        <v>83366</v>
      </c>
      <c r="I110" s="55" t="n">
        <v>5317</v>
      </c>
      <c r="J110" s="55" t="n">
        <v>8879</v>
      </c>
      <c r="K110" s="55" t="n">
        <v>33663</v>
      </c>
      <c r="L110" s="55" t="n">
        <v>38748</v>
      </c>
      <c r="M110" s="55" t="n">
        <v>2076</v>
      </c>
    </row>
    <row r="111" customFormat="false" ht="13.5" hidden="false" customHeight="false" outlineLevel="0" collapsed="false">
      <c r="A111" s="48" t="s">
        <v>45</v>
      </c>
      <c r="B111" s="34" t="n">
        <v>96</v>
      </c>
      <c r="C111" s="55" t="n">
        <v>8746</v>
      </c>
      <c r="D111" s="55" t="n">
        <v>7783</v>
      </c>
      <c r="E111" s="56" t="n">
        <v>501</v>
      </c>
      <c r="F111" s="56" t="n">
        <v>50</v>
      </c>
      <c r="G111" s="56" t="n">
        <v>412</v>
      </c>
      <c r="H111" s="55" t="n">
        <v>25175</v>
      </c>
      <c r="I111" s="55" t="n">
        <v>2390</v>
      </c>
      <c r="J111" s="55" t="n">
        <v>8941</v>
      </c>
      <c r="K111" s="55" t="n">
        <v>15652</v>
      </c>
      <c r="L111" s="56" t="n">
        <v>54</v>
      </c>
      <c r="M111" s="56" t="n">
        <v>528</v>
      </c>
    </row>
    <row r="112" customFormat="false" ht="13.5" hidden="false" customHeight="false" outlineLevel="0" collapsed="false">
      <c r="A112" s="56"/>
      <c r="B112" s="34" t="n">
        <v>97</v>
      </c>
      <c r="C112" s="55" t="n">
        <v>8610</v>
      </c>
      <c r="D112" s="55" t="n">
        <v>7709</v>
      </c>
      <c r="E112" s="56" t="n">
        <v>458</v>
      </c>
      <c r="F112" s="56" t="n">
        <v>49</v>
      </c>
      <c r="G112" s="56" t="n">
        <v>395</v>
      </c>
      <c r="H112" s="55" t="n">
        <v>25293</v>
      </c>
      <c r="I112" s="55" t="n">
        <v>2393</v>
      </c>
      <c r="J112" s="55" t="n">
        <v>8557</v>
      </c>
      <c r="K112" s="55" t="n">
        <v>15955</v>
      </c>
      <c r="L112" s="56" t="n">
        <v>189</v>
      </c>
      <c r="M112" s="56" t="n">
        <v>592</v>
      </c>
    </row>
    <row r="113" customFormat="false" ht="13.5" hidden="false" customHeight="false" outlineLevel="0" collapsed="false">
      <c r="A113" s="56"/>
      <c r="B113" s="34" t="n">
        <v>98</v>
      </c>
      <c r="C113" s="55" t="n">
        <v>8712</v>
      </c>
      <c r="D113" s="55" t="n">
        <v>7976</v>
      </c>
      <c r="E113" s="56" t="n">
        <v>317</v>
      </c>
      <c r="F113" s="56" t="n">
        <v>44</v>
      </c>
      <c r="G113" s="56" t="n">
        <v>375</v>
      </c>
      <c r="H113" s="55" t="n">
        <v>26415</v>
      </c>
      <c r="I113" s="55" t="n">
        <v>2492</v>
      </c>
      <c r="J113" s="55" t="n">
        <v>8773</v>
      </c>
      <c r="K113" s="55" t="n">
        <v>16323</v>
      </c>
      <c r="L113" s="56" t="n">
        <v>805</v>
      </c>
      <c r="M113" s="56" t="n">
        <v>514</v>
      </c>
    </row>
    <row r="114" customFormat="false" ht="13.5" hidden="false" customHeight="false" outlineLevel="0" collapsed="false">
      <c r="A114" s="48" t="s">
        <v>113</v>
      </c>
      <c r="B114" s="34" t="n">
        <v>96</v>
      </c>
      <c r="C114" s="55" t="n">
        <v>9114</v>
      </c>
      <c r="D114" s="54" t="s">
        <v>145</v>
      </c>
      <c r="E114" s="54" t="s">
        <v>145</v>
      </c>
      <c r="F114" s="56" t="n">
        <v>0</v>
      </c>
      <c r="G114" s="55" t="n">
        <v>9114</v>
      </c>
      <c r="H114" s="55" t="n">
        <v>22542</v>
      </c>
      <c r="I114" s="55" t="n">
        <v>3118</v>
      </c>
      <c r="J114" s="56" t="n">
        <v>146</v>
      </c>
      <c r="K114" s="55" t="n">
        <v>10721</v>
      </c>
      <c r="L114" s="55" t="n">
        <v>2642</v>
      </c>
      <c r="M114" s="55" t="n">
        <v>9032</v>
      </c>
    </row>
    <row r="115" customFormat="false" ht="13.5" hidden="false" customHeight="false" outlineLevel="0" collapsed="false">
      <c r="A115" s="56"/>
      <c r="B115" s="34" t="n">
        <v>97</v>
      </c>
      <c r="C115" s="55" t="n">
        <v>9656</v>
      </c>
      <c r="D115" s="54" t="s">
        <v>145</v>
      </c>
      <c r="E115" s="54" t="s">
        <v>145</v>
      </c>
      <c r="F115" s="56" t="n">
        <v>0</v>
      </c>
      <c r="G115" s="55" t="n">
        <v>9656</v>
      </c>
      <c r="H115" s="55" t="n">
        <v>22917</v>
      </c>
      <c r="I115" s="55" t="n">
        <v>3147</v>
      </c>
      <c r="J115" s="56" t="n">
        <v>111</v>
      </c>
      <c r="K115" s="55" t="n">
        <v>11180</v>
      </c>
      <c r="L115" s="55" t="n">
        <v>2551</v>
      </c>
      <c r="M115" s="55" t="n">
        <v>9075</v>
      </c>
    </row>
    <row r="116" customFormat="false" ht="13.5" hidden="false" customHeight="false" outlineLevel="0" collapsed="false">
      <c r="A116" s="56"/>
      <c r="B116" s="34" t="n">
        <v>98</v>
      </c>
      <c r="C116" s="55" t="n">
        <v>9721</v>
      </c>
      <c r="D116" s="54" t="s">
        <v>145</v>
      </c>
      <c r="E116" s="54" t="s">
        <v>145</v>
      </c>
      <c r="F116" s="56" t="n">
        <v>0</v>
      </c>
      <c r="G116" s="55" t="n">
        <v>9721</v>
      </c>
      <c r="H116" s="55" t="n">
        <v>23462</v>
      </c>
      <c r="I116" s="55" t="n">
        <v>3200</v>
      </c>
      <c r="J116" s="56" t="n">
        <v>92</v>
      </c>
      <c r="K116" s="55" t="n">
        <v>11535</v>
      </c>
      <c r="L116" s="55" t="n">
        <v>2626</v>
      </c>
      <c r="M116" s="55" t="n">
        <v>9209</v>
      </c>
    </row>
    <row r="117" customFormat="false" ht="13.5" hidden="false" customHeight="false" outlineLevel="0" collapsed="false">
      <c r="A117" s="48" t="s">
        <v>47</v>
      </c>
      <c r="B117" s="34" t="n">
        <v>96</v>
      </c>
      <c r="C117" s="55" t="n">
        <v>24065</v>
      </c>
      <c r="D117" s="56" t="n">
        <v>351</v>
      </c>
      <c r="E117" s="56" t="n">
        <v>4</v>
      </c>
      <c r="F117" s="54" t="s">
        <v>145</v>
      </c>
      <c r="G117" s="55" t="n">
        <v>23710</v>
      </c>
      <c r="H117" s="55" t="n">
        <v>42254</v>
      </c>
      <c r="I117" s="55" t="n">
        <v>4784</v>
      </c>
      <c r="J117" s="55" t="n">
        <v>3114</v>
      </c>
      <c r="K117" s="55" t="n">
        <v>14093</v>
      </c>
      <c r="L117" s="56" t="n">
        <v>809</v>
      </c>
      <c r="M117" s="55" t="n">
        <v>24238</v>
      </c>
    </row>
    <row r="118" customFormat="false" ht="13.5" hidden="false" customHeight="false" outlineLevel="0" collapsed="false">
      <c r="A118" s="56"/>
      <c r="B118" s="34" t="n">
        <v>97</v>
      </c>
      <c r="C118" s="55" t="n">
        <v>24463</v>
      </c>
      <c r="D118" s="55" t="n">
        <v>252</v>
      </c>
      <c r="E118" s="56" t="n">
        <v>0</v>
      </c>
      <c r="F118" s="54" t="s">
        <v>145</v>
      </c>
      <c r="G118" s="55" t="n">
        <v>24211</v>
      </c>
      <c r="H118" s="55" t="n">
        <v>40350</v>
      </c>
      <c r="I118" s="55" t="n">
        <v>4556</v>
      </c>
      <c r="J118" s="55" t="n">
        <v>2497</v>
      </c>
      <c r="K118" s="55" t="n">
        <v>13076</v>
      </c>
      <c r="L118" s="56" t="n">
        <v>799</v>
      </c>
      <c r="M118" s="55" t="n">
        <v>23978</v>
      </c>
    </row>
    <row r="119" customFormat="false" ht="13.5" hidden="false" customHeight="false" outlineLevel="0" collapsed="false">
      <c r="A119" s="56"/>
      <c r="B119" s="34" t="n">
        <v>98</v>
      </c>
      <c r="C119" s="55" t="n">
        <v>25951</v>
      </c>
      <c r="D119" s="56" t="n">
        <v>322</v>
      </c>
      <c r="E119" s="56" t="n">
        <v>0</v>
      </c>
      <c r="F119" s="54" t="s">
        <v>145</v>
      </c>
      <c r="G119" s="55" t="n">
        <v>25630</v>
      </c>
      <c r="H119" s="55" t="n">
        <v>41189</v>
      </c>
      <c r="I119" s="55" t="n">
        <v>4641</v>
      </c>
      <c r="J119" s="55" t="n">
        <v>2524</v>
      </c>
      <c r="K119" s="55" t="n">
        <v>13163</v>
      </c>
      <c r="L119" s="56" t="n">
        <v>792</v>
      </c>
      <c r="M119" s="55" t="n">
        <v>24710</v>
      </c>
    </row>
    <row r="120" customFormat="false" ht="13.5" hidden="false" customHeight="false" outlineLevel="0" collapsed="false">
      <c r="A120" s="48" t="s">
        <v>48</v>
      </c>
      <c r="B120" s="34" t="n">
        <v>96</v>
      </c>
      <c r="C120" s="55" t="n">
        <v>28903</v>
      </c>
      <c r="D120" s="55" t="n">
        <v>9353</v>
      </c>
      <c r="E120" s="56" t="n">
        <v>801</v>
      </c>
      <c r="F120" s="56" t="n">
        <v>468</v>
      </c>
      <c r="G120" s="55" t="n">
        <v>18282</v>
      </c>
      <c r="H120" s="55" t="n">
        <v>88718</v>
      </c>
      <c r="I120" s="55" t="n">
        <v>2241</v>
      </c>
      <c r="J120" s="55" t="n">
        <v>18339</v>
      </c>
      <c r="K120" s="55" t="n">
        <v>42403</v>
      </c>
      <c r="L120" s="55" t="n">
        <v>9603</v>
      </c>
      <c r="M120" s="55" t="n">
        <v>18373</v>
      </c>
    </row>
    <row r="121" customFormat="false" ht="13.5" hidden="false" customHeight="false" outlineLevel="0" collapsed="false">
      <c r="A121" s="56"/>
      <c r="B121" s="34" t="n">
        <v>97</v>
      </c>
      <c r="C121" s="55" t="n">
        <v>27733</v>
      </c>
      <c r="D121" s="55" t="n">
        <v>9293</v>
      </c>
      <c r="E121" s="56" t="n">
        <v>670</v>
      </c>
      <c r="F121" s="55" t="n">
        <v>178</v>
      </c>
      <c r="G121" s="55" t="n">
        <v>17593</v>
      </c>
      <c r="H121" s="55" t="n">
        <v>93142</v>
      </c>
      <c r="I121" s="55" t="n">
        <v>2351</v>
      </c>
      <c r="J121" s="55" t="n">
        <v>17968</v>
      </c>
      <c r="K121" s="55" t="n">
        <v>45275</v>
      </c>
      <c r="L121" s="55" t="n">
        <v>12570</v>
      </c>
      <c r="M121" s="55" t="n">
        <v>17328</v>
      </c>
    </row>
    <row r="122" customFormat="false" ht="13.5" hidden="false" customHeight="false" outlineLevel="0" collapsed="false">
      <c r="A122" s="56"/>
      <c r="B122" s="34" t="n">
        <v>98</v>
      </c>
      <c r="C122" s="55" t="n">
        <v>28317</v>
      </c>
      <c r="D122" s="55" t="n">
        <v>8736</v>
      </c>
      <c r="E122" s="56" t="n">
        <v>873</v>
      </c>
      <c r="F122" s="56" t="n">
        <v>114</v>
      </c>
      <c r="G122" s="55" t="n">
        <v>18594</v>
      </c>
      <c r="H122" s="55" t="n">
        <v>98290</v>
      </c>
      <c r="I122" s="55" t="n">
        <v>2480</v>
      </c>
      <c r="J122" s="55" t="n">
        <v>17258</v>
      </c>
      <c r="K122" s="55" t="n">
        <v>49238</v>
      </c>
      <c r="L122" s="55" t="n">
        <v>12907</v>
      </c>
      <c r="M122" s="55" t="n">
        <v>18887</v>
      </c>
    </row>
    <row r="123" customFormat="false" ht="13.5" hidden="false" customHeight="false" outlineLevel="0" collapsed="false">
      <c r="A123" s="48" t="s">
        <v>49</v>
      </c>
      <c r="B123" s="34" t="n">
        <v>96</v>
      </c>
      <c r="C123" s="55" t="n">
        <v>31444</v>
      </c>
      <c r="D123" s="55" t="n">
        <v>27529</v>
      </c>
      <c r="E123" s="56" t="n">
        <v>152</v>
      </c>
      <c r="F123" s="56" t="n">
        <v>202</v>
      </c>
      <c r="G123" s="55" t="n">
        <v>3561</v>
      </c>
      <c r="H123" s="55" t="n">
        <v>40617</v>
      </c>
      <c r="I123" s="55" t="n">
        <v>3937</v>
      </c>
      <c r="J123" s="55" t="n">
        <v>22366</v>
      </c>
      <c r="K123" s="55" t="n">
        <v>6308</v>
      </c>
      <c r="L123" s="55" t="n">
        <v>8384</v>
      </c>
      <c r="M123" s="55" t="n">
        <v>3560</v>
      </c>
    </row>
    <row r="124" customFormat="false" ht="13.5" hidden="false" customHeight="false" outlineLevel="0" collapsed="false">
      <c r="A124" s="56"/>
      <c r="B124" s="34" t="n">
        <v>97</v>
      </c>
      <c r="C124" s="55" t="n">
        <v>30372</v>
      </c>
      <c r="D124" s="55" t="n">
        <v>26587</v>
      </c>
      <c r="E124" s="56" t="n">
        <v>163</v>
      </c>
      <c r="F124" s="56" t="n">
        <v>182</v>
      </c>
      <c r="G124" s="55" t="n">
        <v>3440</v>
      </c>
      <c r="H124" s="55" t="n">
        <v>40016</v>
      </c>
      <c r="I124" s="55" t="n">
        <v>3885</v>
      </c>
      <c r="J124" s="55" t="n">
        <v>22001</v>
      </c>
      <c r="K124" s="55" t="n">
        <v>6151</v>
      </c>
      <c r="L124" s="55" t="n">
        <v>8526</v>
      </c>
      <c r="M124" s="55" t="n">
        <v>3338</v>
      </c>
    </row>
    <row r="125" customFormat="false" ht="13.5" hidden="false" customHeight="false" outlineLevel="0" collapsed="false">
      <c r="A125" s="56"/>
      <c r="B125" s="34" t="n">
        <v>98</v>
      </c>
      <c r="C125" s="55" t="n">
        <v>28779</v>
      </c>
      <c r="D125" s="55" t="n">
        <v>24809</v>
      </c>
      <c r="E125" s="56" t="n">
        <v>179</v>
      </c>
      <c r="F125" s="56" t="n">
        <v>188</v>
      </c>
      <c r="G125" s="55" t="n">
        <v>3602</v>
      </c>
      <c r="H125" s="55" t="n">
        <v>38844</v>
      </c>
      <c r="I125" s="55" t="n">
        <v>3778</v>
      </c>
      <c r="J125" s="55" t="n">
        <v>20412</v>
      </c>
      <c r="K125" s="55" t="n">
        <v>6496</v>
      </c>
      <c r="L125" s="55" t="n">
        <v>8545</v>
      </c>
      <c r="M125" s="55" t="n">
        <v>3391</v>
      </c>
    </row>
    <row r="126" customFormat="false" ht="13.5" hidden="false" customHeight="false" outlineLevel="0" collapsed="false">
      <c r="A126" s="48" t="s">
        <v>50</v>
      </c>
      <c r="B126" s="34" t="n">
        <v>96</v>
      </c>
      <c r="C126" s="55" t="n">
        <v>18862</v>
      </c>
      <c r="D126" s="56" t="n">
        <v>38</v>
      </c>
      <c r="E126" s="55" t="n">
        <v>10131</v>
      </c>
      <c r="F126" s="55" t="n">
        <v>8566</v>
      </c>
      <c r="G126" s="56" t="n">
        <v>128</v>
      </c>
      <c r="H126" s="55" t="n">
        <v>22204</v>
      </c>
      <c r="I126" s="55" t="n">
        <v>4237</v>
      </c>
      <c r="J126" s="55" t="n">
        <v>8879</v>
      </c>
      <c r="K126" s="55" t="n">
        <v>8149</v>
      </c>
      <c r="L126" s="55" t="n">
        <v>6372</v>
      </c>
      <c r="M126" s="56" t="n">
        <v>-1196</v>
      </c>
    </row>
    <row r="127" customFormat="false" ht="13.5" hidden="false" customHeight="false" outlineLevel="0" collapsed="false">
      <c r="A127" s="56"/>
      <c r="B127" s="34" t="n">
        <v>97</v>
      </c>
      <c r="C127" s="55" t="n">
        <v>19749</v>
      </c>
      <c r="D127" s="56" t="n">
        <v>14</v>
      </c>
      <c r="E127" s="55" t="n">
        <v>11371</v>
      </c>
      <c r="F127" s="55" t="n">
        <v>8170</v>
      </c>
      <c r="G127" s="56" t="n">
        <v>195</v>
      </c>
      <c r="H127" s="55" t="n">
        <v>18357</v>
      </c>
      <c r="I127" s="55" t="n">
        <v>3493</v>
      </c>
      <c r="J127" s="55" t="n">
        <v>6583</v>
      </c>
      <c r="K127" s="55" t="n">
        <v>7476</v>
      </c>
      <c r="L127" s="55" t="n">
        <v>4727</v>
      </c>
      <c r="M127" s="56" t="n">
        <v>-429</v>
      </c>
    </row>
    <row r="128" customFormat="false" ht="13.5" hidden="false" customHeight="false" outlineLevel="0" collapsed="false">
      <c r="A128" s="56"/>
      <c r="B128" s="34" t="n">
        <v>98</v>
      </c>
      <c r="C128" s="55" t="n">
        <v>18326</v>
      </c>
      <c r="D128" s="56" t="n">
        <v>0</v>
      </c>
      <c r="E128" s="55" t="n">
        <v>11443</v>
      </c>
      <c r="F128" s="55" t="n">
        <v>6613</v>
      </c>
      <c r="G128" s="56" t="n">
        <v>270</v>
      </c>
      <c r="H128" s="55" t="n">
        <v>16718</v>
      </c>
      <c r="I128" s="55" t="n">
        <v>3172</v>
      </c>
      <c r="J128" s="55" t="n">
        <v>5500</v>
      </c>
      <c r="K128" s="55" t="n">
        <v>7531</v>
      </c>
      <c r="L128" s="55" t="n">
        <v>3789</v>
      </c>
      <c r="M128" s="55" t="n">
        <v>-103</v>
      </c>
    </row>
    <row r="129" customFormat="false" ht="13.5" hidden="false" customHeight="false" outlineLevel="0" collapsed="false">
      <c r="A129" s="48" t="s">
        <v>51</v>
      </c>
      <c r="B129" s="34" t="n">
        <v>96</v>
      </c>
      <c r="C129" s="55" t="n">
        <v>138070</v>
      </c>
      <c r="D129" s="55" t="n">
        <v>73504</v>
      </c>
      <c r="E129" s="55" t="n">
        <v>2877</v>
      </c>
      <c r="F129" s="55" t="n">
        <v>17348</v>
      </c>
      <c r="G129" s="55" t="n">
        <v>44341</v>
      </c>
      <c r="H129" s="55" t="n">
        <v>336368</v>
      </c>
      <c r="I129" s="55" t="n">
        <v>4107</v>
      </c>
      <c r="J129" s="55" t="n">
        <v>90632</v>
      </c>
      <c r="K129" s="55" t="n">
        <v>118941</v>
      </c>
      <c r="L129" s="55" t="n">
        <v>82907</v>
      </c>
      <c r="M129" s="55" t="n">
        <v>43888</v>
      </c>
    </row>
    <row r="130" customFormat="false" ht="13.5" hidden="false" customHeight="false" outlineLevel="0" collapsed="false">
      <c r="A130" s="56"/>
      <c r="B130" s="34" t="n">
        <v>97</v>
      </c>
      <c r="C130" s="55" t="n">
        <v>136372</v>
      </c>
      <c r="D130" s="55" t="n">
        <v>70140</v>
      </c>
      <c r="E130" s="55" t="n">
        <v>2807</v>
      </c>
      <c r="F130" s="55" t="n">
        <v>17159</v>
      </c>
      <c r="G130" s="55" t="n">
        <v>46266</v>
      </c>
      <c r="H130" s="55" t="n">
        <v>327326</v>
      </c>
      <c r="I130" s="55" t="n">
        <v>3989</v>
      </c>
      <c r="J130" s="55" t="n">
        <v>86283</v>
      </c>
      <c r="K130" s="55" t="n">
        <v>116502</v>
      </c>
      <c r="L130" s="55" t="n">
        <v>78478</v>
      </c>
      <c r="M130" s="55" t="n">
        <v>46064</v>
      </c>
    </row>
    <row r="131" customFormat="false" ht="13.5" hidden="false" customHeight="false" outlineLevel="0" collapsed="false">
      <c r="A131" s="56"/>
      <c r="B131" s="34" t="n">
        <v>98</v>
      </c>
      <c r="C131" s="55" t="n">
        <v>127714</v>
      </c>
      <c r="D131" s="55" t="n">
        <v>64016</v>
      </c>
      <c r="E131" s="55" t="n">
        <v>2937</v>
      </c>
      <c r="F131" s="55" t="n">
        <v>16863</v>
      </c>
      <c r="G131" s="55" t="n">
        <v>43898</v>
      </c>
      <c r="H131" s="55" t="n">
        <v>322723</v>
      </c>
      <c r="I131" s="55" t="n">
        <v>3940</v>
      </c>
      <c r="J131" s="55" t="n">
        <v>83845</v>
      </c>
      <c r="K131" s="55" t="n">
        <v>114732</v>
      </c>
      <c r="L131" s="55" t="n">
        <v>80302</v>
      </c>
      <c r="M131" s="55" t="n">
        <v>43843</v>
      </c>
    </row>
    <row r="132" customFormat="false" ht="13.5" hidden="false" customHeight="false" outlineLevel="0" collapsed="false">
      <c r="A132" s="48" t="s">
        <v>114</v>
      </c>
      <c r="B132" s="34" t="n">
        <v>96</v>
      </c>
      <c r="C132" s="55" t="n">
        <v>209743</v>
      </c>
      <c r="D132" s="56" t="n">
        <v>154</v>
      </c>
      <c r="E132" s="55" t="n">
        <v>153908</v>
      </c>
      <c r="F132" s="55" t="n">
        <v>46734</v>
      </c>
      <c r="G132" s="55" t="n">
        <v>8946</v>
      </c>
      <c r="H132" s="55" t="n">
        <v>28460</v>
      </c>
      <c r="I132" s="55" t="n">
        <v>6502</v>
      </c>
      <c r="J132" s="56" t="n">
        <v>1005</v>
      </c>
      <c r="K132" s="55" t="n">
        <v>8559</v>
      </c>
      <c r="L132" s="55" t="n">
        <v>9178</v>
      </c>
      <c r="M132" s="55" t="n">
        <v>9718</v>
      </c>
    </row>
    <row r="133" customFormat="false" ht="13.5" hidden="false" customHeight="false" outlineLevel="0" collapsed="false">
      <c r="A133" s="56"/>
      <c r="B133" s="34" t="n">
        <v>97</v>
      </c>
      <c r="C133" s="55" t="n">
        <v>211534</v>
      </c>
      <c r="D133" s="56" t="n">
        <v>259</v>
      </c>
      <c r="E133" s="55" t="n">
        <v>153690</v>
      </c>
      <c r="F133" s="55" t="n">
        <v>48045</v>
      </c>
      <c r="G133" s="55" t="n">
        <v>9540</v>
      </c>
      <c r="H133" s="55" t="n">
        <v>26987</v>
      </c>
      <c r="I133" s="55" t="n">
        <v>6132</v>
      </c>
      <c r="J133" s="55" t="n">
        <v>1029</v>
      </c>
      <c r="K133" s="55" t="n">
        <v>9290</v>
      </c>
      <c r="L133" s="55" t="n">
        <v>6800</v>
      </c>
      <c r="M133" s="55" t="n">
        <v>9868</v>
      </c>
    </row>
    <row r="134" customFormat="false" ht="13.5" hidden="false" customHeight="false" outlineLevel="0" collapsed="false">
      <c r="A134" s="56"/>
      <c r="B134" s="34" t="n">
        <v>98</v>
      </c>
      <c r="C134" s="55" t="n">
        <v>205256</v>
      </c>
      <c r="D134" s="56" t="n">
        <v>220</v>
      </c>
      <c r="E134" s="55" t="n">
        <v>147294</v>
      </c>
      <c r="F134" s="55" t="n">
        <v>47731</v>
      </c>
      <c r="G134" s="55" t="n">
        <v>10011</v>
      </c>
      <c r="H134" s="55" t="n">
        <v>26589</v>
      </c>
      <c r="I134" s="55" t="n">
        <v>6010</v>
      </c>
      <c r="J134" s="55" t="n">
        <v>1046</v>
      </c>
      <c r="K134" s="55" t="n">
        <v>8680</v>
      </c>
      <c r="L134" s="55" t="n">
        <v>6540</v>
      </c>
      <c r="M134" s="55" t="n">
        <v>10323</v>
      </c>
    </row>
    <row r="135" customFormat="false" ht="13.5" hidden="false" customHeight="false" outlineLevel="0" collapsed="false">
      <c r="A135" s="48" t="s">
        <v>53</v>
      </c>
      <c r="B135" s="34" t="n">
        <v>96</v>
      </c>
      <c r="C135" s="55" t="n">
        <v>13705</v>
      </c>
      <c r="D135" s="55" t="n">
        <v>3123</v>
      </c>
      <c r="E135" s="55" t="n">
        <v>2863</v>
      </c>
      <c r="F135" s="55" t="n">
        <v>4000</v>
      </c>
      <c r="G135" s="55" t="n">
        <v>3719</v>
      </c>
      <c r="H135" s="55" t="n">
        <v>25602</v>
      </c>
      <c r="I135" s="55" t="n">
        <v>2512</v>
      </c>
      <c r="J135" s="55" t="n">
        <v>4191</v>
      </c>
      <c r="K135" s="55" t="n">
        <v>6133</v>
      </c>
      <c r="L135" s="55" t="n">
        <v>11370</v>
      </c>
      <c r="M135" s="55" t="n">
        <v>3908</v>
      </c>
    </row>
    <row r="136" customFormat="false" ht="13.5" hidden="false" customHeight="false" outlineLevel="0" collapsed="false">
      <c r="A136" s="56"/>
      <c r="B136" s="34" t="n">
        <v>97</v>
      </c>
      <c r="C136" s="55" t="n">
        <v>13326</v>
      </c>
      <c r="D136" s="55" t="n">
        <v>3214</v>
      </c>
      <c r="E136" s="55" t="n">
        <v>2712</v>
      </c>
      <c r="F136" s="55" t="n">
        <v>3735</v>
      </c>
      <c r="G136" s="55" t="n">
        <v>3664</v>
      </c>
      <c r="H136" s="55" t="n">
        <v>25055</v>
      </c>
      <c r="I136" s="55" t="n">
        <v>2467</v>
      </c>
      <c r="J136" s="55" t="n">
        <v>4062</v>
      </c>
      <c r="K136" s="55" t="n">
        <v>6349</v>
      </c>
      <c r="L136" s="55" t="n">
        <v>10795</v>
      </c>
      <c r="M136" s="55" t="n">
        <v>3849</v>
      </c>
    </row>
    <row r="137" customFormat="false" ht="13.5" hidden="false" customHeight="false" outlineLevel="0" collapsed="false">
      <c r="A137" s="56"/>
      <c r="B137" s="34" t="n">
        <v>98</v>
      </c>
      <c r="C137" s="55" t="n">
        <v>12551</v>
      </c>
      <c r="D137" s="55" t="n">
        <v>3021</v>
      </c>
      <c r="E137" s="55" t="n">
        <v>2579</v>
      </c>
      <c r="F137" s="55" t="n">
        <v>3297</v>
      </c>
      <c r="G137" s="55" t="n">
        <v>3654</v>
      </c>
      <c r="H137" s="55" t="n">
        <v>24955</v>
      </c>
      <c r="I137" s="55" t="n">
        <v>2467</v>
      </c>
      <c r="J137" s="55" t="n">
        <v>4007</v>
      </c>
      <c r="K137" s="55" t="n">
        <v>6361</v>
      </c>
      <c r="L137" s="55" t="n">
        <v>10870</v>
      </c>
      <c r="M137" s="55" t="n">
        <v>3718</v>
      </c>
    </row>
    <row r="138" customFormat="false" ht="13.5" hidden="false" customHeight="false" outlineLevel="0" collapsed="false">
      <c r="A138" s="48" t="s">
        <v>54</v>
      </c>
      <c r="B138" s="34" t="n">
        <v>96</v>
      </c>
      <c r="C138" s="55" t="n">
        <v>8320</v>
      </c>
      <c r="D138" s="55" t="n">
        <v>2216</v>
      </c>
      <c r="E138" s="54" t="s">
        <v>145</v>
      </c>
      <c r="F138" s="54" t="s">
        <v>145</v>
      </c>
      <c r="G138" s="55" t="n">
        <v>6104</v>
      </c>
      <c r="H138" s="55" t="n">
        <v>27856</v>
      </c>
      <c r="I138" s="55" t="n">
        <v>5434</v>
      </c>
      <c r="J138" s="55" t="n">
        <v>7487</v>
      </c>
      <c r="K138" s="55" t="n">
        <v>10652</v>
      </c>
      <c r="L138" s="55" t="n">
        <v>3299</v>
      </c>
      <c r="M138" s="55" t="n">
        <v>6419</v>
      </c>
    </row>
    <row r="139" customFormat="false" ht="13.5" hidden="false" customHeight="false" outlineLevel="0" collapsed="false">
      <c r="A139" s="56"/>
      <c r="B139" s="34" t="n">
        <v>97</v>
      </c>
      <c r="C139" s="55" t="n">
        <v>9134</v>
      </c>
      <c r="D139" s="55" t="n">
        <v>2627</v>
      </c>
      <c r="E139" s="54" t="s">
        <v>145</v>
      </c>
      <c r="F139" s="54" t="s">
        <v>145</v>
      </c>
      <c r="G139" s="55" t="n">
        <v>6508</v>
      </c>
      <c r="H139" s="55" t="n">
        <v>26983</v>
      </c>
      <c r="I139" s="55" t="n">
        <v>5249</v>
      </c>
      <c r="J139" s="55" t="n">
        <v>6821</v>
      </c>
      <c r="K139" s="55" t="n">
        <v>9764</v>
      </c>
      <c r="L139" s="55" t="n">
        <v>3232</v>
      </c>
      <c r="M139" s="55" t="n">
        <v>7166</v>
      </c>
    </row>
    <row r="140" customFormat="false" ht="13.5" hidden="false" customHeight="false" outlineLevel="0" collapsed="false">
      <c r="A140" s="56"/>
      <c r="B140" s="34" t="n">
        <v>98</v>
      </c>
      <c r="C140" s="55" t="n">
        <v>7424</v>
      </c>
      <c r="D140" s="55" t="n">
        <v>424</v>
      </c>
      <c r="E140" s="54" t="s">
        <v>145</v>
      </c>
      <c r="F140" s="54" t="s">
        <v>145</v>
      </c>
      <c r="G140" s="55" t="n">
        <v>7000</v>
      </c>
      <c r="H140" s="55" t="n">
        <v>25991</v>
      </c>
      <c r="I140" s="55" t="n">
        <v>5043</v>
      </c>
      <c r="J140" s="55" t="n">
        <v>4715</v>
      </c>
      <c r="K140" s="55" t="n">
        <v>9767</v>
      </c>
      <c r="L140" s="55" t="n">
        <v>3709</v>
      </c>
      <c r="M140" s="55" t="n">
        <v>7800</v>
      </c>
    </row>
    <row r="141" customFormat="false" ht="13.5" hidden="false" customHeight="false" outlineLevel="0" collapsed="false">
      <c r="A141" s="48" t="s">
        <v>126</v>
      </c>
      <c r="B141" s="34" t="n">
        <v>96</v>
      </c>
      <c r="C141" s="55" t="n">
        <v>121191</v>
      </c>
      <c r="D141" s="55" t="n">
        <v>5360</v>
      </c>
      <c r="E141" s="55" t="n">
        <v>3307</v>
      </c>
      <c r="F141" s="55" t="n">
        <v>2676</v>
      </c>
      <c r="G141" s="55" t="n">
        <v>109848</v>
      </c>
      <c r="H141" s="55" t="n">
        <v>234369</v>
      </c>
      <c r="I141" s="55" t="n">
        <v>4021</v>
      </c>
      <c r="J141" s="55" t="n">
        <v>16749</v>
      </c>
      <c r="K141" s="55" t="n">
        <v>74709</v>
      </c>
      <c r="L141" s="55" t="n">
        <v>38981</v>
      </c>
      <c r="M141" s="55" t="n">
        <v>103931</v>
      </c>
    </row>
    <row r="142" customFormat="false" ht="13.5" hidden="false" customHeight="false" outlineLevel="0" collapsed="false">
      <c r="A142" s="56"/>
      <c r="B142" s="34" t="n">
        <v>97</v>
      </c>
      <c r="C142" s="55" t="n">
        <v>119201</v>
      </c>
      <c r="D142" s="55" t="n">
        <v>4501</v>
      </c>
      <c r="E142" s="55" t="n">
        <v>3202</v>
      </c>
      <c r="F142" s="55" t="n">
        <v>2365</v>
      </c>
      <c r="G142" s="55" t="n">
        <v>109134</v>
      </c>
      <c r="H142" s="55" t="n">
        <v>226773</v>
      </c>
      <c r="I142" s="55" t="n">
        <v>3876</v>
      </c>
      <c r="J142" s="55" t="n">
        <v>14773</v>
      </c>
      <c r="K142" s="55" t="n">
        <v>72729</v>
      </c>
      <c r="L142" s="55" t="n">
        <v>35762</v>
      </c>
      <c r="M142" s="55" t="n">
        <v>103510</v>
      </c>
    </row>
    <row r="143" customFormat="false" ht="13.5" hidden="false" customHeight="false" outlineLevel="0" collapsed="false">
      <c r="A143" s="56"/>
      <c r="B143" s="34" t="n">
        <v>98</v>
      </c>
      <c r="C143" s="55" t="n">
        <v>115750</v>
      </c>
      <c r="D143" s="55" t="n">
        <v>3790</v>
      </c>
      <c r="E143" s="55" t="n">
        <v>2861</v>
      </c>
      <c r="F143" s="55" t="n">
        <v>2043</v>
      </c>
      <c r="G143" s="55" t="n">
        <v>107056</v>
      </c>
      <c r="H143" s="55" t="n">
        <v>235636</v>
      </c>
      <c r="I143" s="55" t="n">
        <v>4013</v>
      </c>
      <c r="J143" s="55" t="n">
        <v>17204</v>
      </c>
      <c r="K143" s="55" t="n">
        <v>76309</v>
      </c>
      <c r="L143" s="55" t="n">
        <v>40017</v>
      </c>
      <c r="M143" s="55" t="n">
        <v>102106</v>
      </c>
    </row>
    <row r="144" customFormat="false" ht="13.5" hidden="false" customHeight="false" outlineLevel="0" collapsed="false">
      <c r="A144" s="48" t="s">
        <v>56</v>
      </c>
      <c r="B144" s="34" t="n">
        <v>96</v>
      </c>
      <c r="C144" s="55" t="n">
        <v>11753</v>
      </c>
      <c r="D144" s="56" t="n">
        <v>337</v>
      </c>
      <c r="E144" s="54" t="s">
        <v>145</v>
      </c>
      <c r="F144" s="56" t="n">
        <v>2</v>
      </c>
      <c r="G144" s="55" t="n">
        <v>11414</v>
      </c>
      <c r="H144" s="55" t="n">
        <v>51835</v>
      </c>
      <c r="I144" s="55" t="n">
        <v>5128</v>
      </c>
      <c r="J144" s="55" t="n">
        <v>8785</v>
      </c>
      <c r="K144" s="55" t="n">
        <v>18139</v>
      </c>
      <c r="L144" s="55" t="n">
        <v>13137</v>
      </c>
      <c r="M144" s="55" t="n">
        <v>11774</v>
      </c>
    </row>
    <row r="145" customFormat="false" ht="13.5" hidden="false" customHeight="false" outlineLevel="0" collapsed="false">
      <c r="A145" s="56"/>
      <c r="B145" s="34" t="n">
        <v>97</v>
      </c>
      <c r="C145" s="55" t="n">
        <v>12741</v>
      </c>
      <c r="D145" s="56" t="n">
        <v>257</v>
      </c>
      <c r="E145" s="54" t="s">
        <v>145</v>
      </c>
      <c r="F145" s="56" t="n">
        <v>0</v>
      </c>
      <c r="G145" s="55" t="n">
        <v>12484</v>
      </c>
      <c r="H145" s="55" t="n">
        <v>51778</v>
      </c>
      <c r="I145" s="55" t="n">
        <v>5113</v>
      </c>
      <c r="J145" s="55" t="n">
        <v>8604</v>
      </c>
      <c r="K145" s="55" t="n">
        <v>17884</v>
      </c>
      <c r="L145" s="55" t="n">
        <v>12524</v>
      </c>
      <c r="M145" s="55" t="n">
        <v>12765</v>
      </c>
    </row>
    <row r="146" customFormat="false" ht="13.5" hidden="false" customHeight="false" outlineLevel="0" collapsed="false">
      <c r="A146" s="56"/>
      <c r="B146" s="34" t="n">
        <v>98</v>
      </c>
      <c r="C146" s="55" t="n">
        <v>12367</v>
      </c>
      <c r="D146" s="56" t="n">
        <v>188</v>
      </c>
      <c r="E146" s="54" t="s">
        <v>145</v>
      </c>
      <c r="F146" s="56" t="n">
        <v>0</v>
      </c>
      <c r="G146" s="55" t="n">
        <v>12179</v>
      </c>
      <c r="H146" s="55" t="n">
        <v>52722</v>
      </c>
      <c r="I146" s="55" t="n">
        <v>5199</v>
      </c>
      <c r="J146" s="55" t="n">
        <v>8667</v>
      </c>
      <c r="K146" s="55" t="n">
        <v>17888</v>
      </c>
      <c r="L146" s="55" t="n">
        <v>13869</v>
      </c>
      <c r="M146" s="55" t="n">
        <v>12299</v>
      </c>
    </row>
    <row r="147" customFormat="false" ht="13.5" hidden="false" customHeight="false" outlineLevel="0" collapsed="false">
      <c r="A147" s="48" t="s">
        <v>57</v>
      </c>
      <c r="B147" s="34" t="n">
        <v>96</v>
      </c>
      <c r="C147" s="55" t="n">
        <v>95566</v>
      </c>
      <c r="D147" s="55" t="n">
        <v>91306</v>
      </c>
      <c r="E147" s="56" t="n">
        <v>317</v>
      </c>
      <c r="F147" s="55" t="n">
        <v>3606</v>
      </c>
      <c r="G147" s="56" t="n">
        <v>337</v>
      </c>
      <c r="H147" s="55" t="n">
        <v>101491</v>
      </c>
      <c r="I147" s="55" t="n">
        <v>2625</v>
      </c>
      <c r="J147" s="55" t="n">
        <v>74112</v>
      </c>
      <c r="K147" s="55" t="n">
        <v>16693</v>
      </c>
      <c r="L147" s="55" t="n">
        <v>10616</v>
      </c>
      <c r="M147" s="56" t="n">
        <v>69</v>
      </c>
    </row>
    <row r="148" customFormat="false" ht="13.5" hidden="false" customHeight="false" outlineLevel="0" collapsed="false">
      <c r="A148" s="56"/>
      <c r="B148" s="34" t="n">
        <v>97</v>
      </c>
      <c r="C148" s="55" t="n">
        <v>95291</v>
      </c>
      <c r="D148" s="55" t="n">
        <v>91110</v>
      </c>
      <c r="E148" s="56" t="n">
        <v>289</v>
      </c>
      <c r="F148" s="55" t="n">
        <v>3562</v>
      </c>
      <c r="G148" s="56" t="n">
        <v>329</v>
      </c>
      <c r="H148" s="55" t="n">
        <v>99009</v>
      </c>
      <c r="I148" s="55" t="n">
        <v>2559</v>
      </c>
      <c r="J148" s="55" t="n">
        <v>70946</v>
      </c>
      <c r="K148" s="55" t="n">
        <v>17452</v>
      </c>
      <c r="L148" s="55" t="n">
        <v>10471</v>
      </c>
      <c r="M148" s="56" t="n">
        <v>141</v>
      </c>
    </row>
    <row r="149" customFormat="false" ht="13.5" hidden="false" customHeight="false" outlineLevel="0" collapsed="false">
      <c r="A149" s="56"/>
      <c r="B149" s="34" t="n">
        <v>98</v>
      </c>
      <c r="C149" s="55" t="n">
        <v>82860</v>
      </c>
      <c r="D149" s="55" t="n">
        <v>78514</v>
      </c>
      <c r="E149" s="56" t="n">
        <v>360</v>
      </c>
      <c r="F149" s="55" t="n">
        <v>3612</v>
      </c>
      <c r="G149" s="56" t="n">
        <v>374</v>
      </c>
      <c r="H149" s="55" t="n">
        <v>91918</v>
      </c>
      <c r="I149" s="55" t="n">
        <v>2374</v>
      </c>
      <c r="J149" s="55" t="n">
        <v>64052</v>
      </c>
      <c r="K149" s="55" t="n">
        <v>17213</v>
      </c>
      <c r="L149" s="55" t="n">
        <v>10578</v>
      </c>
      <c r="M149" s="56" t="n">
        <v>75</v>
      </c>
    </row>
    <row r="150" customFormat="false" ht="13.5" hidden="false" customHeight="false" outlineLevel="0" collapsed="false">
      <c r="A150" s="48" t="s">
        <v>58</v>
      </c>
      <c r="B150" s="34" t="n">
        <v>96</v>
      </c>
      <c r="C150" s="55" t="n">
        <v>1322</v>
      </c>
      <c r="D150" s="56" t="n">
        <v>0</v>
      </c>
      <c r="E150" s="54" t="s">
        <v>145</v>
      </c>
      <c r="F150" s="54" t="s">
        <v>145</v>
      </c>
      <c r="G150" s="55" t="n">
        <v>1322</v>
      </c>
      <c r="H150" s="55" t="n">
        <v>15709</v>
      </c>
      <c r="I150" s="55" t="n">
        <v>1593</v>
      </c>
      <c r="J150" s="55" t="n">
        <v>3398</v>
      </c>
      <c r="K150" s="55" t="n">
        <v>10894</v>
      </c>
      <c r="L150" s="54" t="s">
        <v>161</v>
      </c>
      <c r="M150" s="55" t="n">
        <v>1417</v>
      </c>
    </row>
    <row r="151" customFormat="false" ht="13.5" hidden="false" customHeight="false" outlineLevel="0" collapsed="false">
      <c r="A151" s="56"/>
      <c r="B151" s="34" t="n">
        <v>97</v>
      </c>
      <c r="C151" s="56" t="n">
        <v>1180</v>
      </c>
      <c r="D151" s="56" t="n">
        <v>0</v>
      </c>
      <c r="E151" s="54" t="s">
        <v>145</v>
      </c>
      <c r="F151" s="54" t="s">
        <v>145</v>
      </c>
      <c r="G151" s="56" t="n">
        <v>1180</v>
      </c>
      <c r="H151" s="55" t="n">
        <v>16426</v>
      </c>
      <c r="I151" s="55" t="n">
        <v>1665</v>
      </c>
      <c r="J151" s="55" t="n">
        <v>3497</v>
      </c>
      <c r="K151" s="55" t="n">
        <v>11403</v>
      </c>
      <c r="L151" s="54" t="n">
        <v>96</v>
      </c>
      <c r="M151" s="56" t="n">
        <v>1430</v>
      </c>
    </row>
    <row r="152" customFormat="false" ht="13.5" hidden="false" customHeight="false" outlineLevel="0" collapsed="false">
      <c r="A152" s="56"/>
      <c r="B152" s="34" t="n">
        <v>98</v>
      </c>
      <c r="C152" s="55" t="n">
        <v>1180</v>
      </c>
      <c r="D152" s="56" t="n">
        <v>0</v>
      </c>
      <c r="E152" s="54" t="s">
        <v>145</v>
      </c>
      <c r="F152" s="54" t="s">
        <v>145</v>
      </c>
      <c r="G152" s="55" t="n">
        <v>1180</v>
      </c>
      <c r="H152" s="55" t="n">
        <v>17741</v>
      </c>
      <c r="I152" s="55" t="n">
        <v>1798</v>
      </c>
      <c r="J152" s="55" t="n">
        <v>3139</v>
      </c>
      <c r="K152" s="55" t="n">
        <v>12622</v>
      </c>
      <c r="L152" s="54" t="n">
        <v>775</v>
      </c>
      <c r="M152" s="55" t="n">
        <v>1204</v>
      </c>
    </row>
    <row r="153" customFormat="false" ht="13.5" hidden="false" customHeight="false" outlineLevel="0" collapsed="false">
      <c r="A153" s="48" t="s">
        <v>60</v>
      </c>
      <c r="B153" s="34" t="n">
        <v>96</v>
      </c>
      <c r="C153" s="55" t="n">
        <v>978189</v>
      </c>
      <c r="D153" s="55" t="n">
        <v>107146</v>
      </c>
      <c r="E153" s="55" t="n">
        <v>299797</v>
      </c>
      <c r="F153" s="55" t="n">
        <v>529133</v>
      </c>
      <c r="G153" s="55" t="n">
        <v>42113</v>
      </c>
      <c r="H153" s="55" t="n">
        <v>608013</v>
      </c>
      <c r="I153" s="55" t="n">
        <v>4112</v>
      </c>
      <c r="J153" s="55" t="n">
        <v>112714</v>
      </c>
      <c r="K153" s="55" t="n">
        <v>111629</v>
      </c>
      <c r="L153" s="55" t="n">
        <v>343233</v>
      </c>
      <c r="M153" s="55" t="n">
        <v>40437</v>
      </c>
    </row>
    <row r="154" customFormat="false" ht="13.5" hidden="false" customHeight="false" outlineLevel="0" collapsed="false">
      <c r="A154" s="56"/>
      <c r="B154" s="34" t="n">
        <v>97</v>
      </c>
      <c r="C154" s="55" t="n">
        <v>956124</v>
      </c>
      <c r="D154" s="55" t="n">
        <v>102266</v>
      </c>
      <c r="E154" s="55" t="n">
        <v>304172</v>
      </c>
      <c r="F154" s="55" t="n">
        <v>507641</v>
      </c>
      <c r="G154" s="55" t="n">
        <v>42046</v>
      </c>
      <c r="H154" s="55" t="n">
        <v>592350</v>
      </c>
      <c r="I154" s="55" t="n">
        <v>4012</v>
      </c>
      <c r="J154" s="55" t="n">
        <v>102195</v>
      </c>
      <c r="K154" s="55" t="n">
        <v>108176</v>
      </c>
      <c r="L154" s="55" t="n">
        <v>341627</v>
      </c>
      <c r="M154" s="55" t="n">
        <v>40352</v>
      </c>
    </row>
    <row r="155" customFormat="false" ht="13.5" hidden="false" customHeight="false" outlineLevel="0" collapsed="false">
      <c r="A155" s="56"/>
      <c r="B155" s="34" t="n">
        <v>98</v>
      </c>
      <c r="C155" s="55" t="n">
        <v>964936</v>
      </c>
      <c r="D155" s="55" t="n">
        <v>96682</v>
      </c>
      <c r="E155" s="55" t="n">
        <v>301707</v>
      </c>
      <c r="F155" s="55" t="n">
        <v>525736</v>
      </c>
      <c r="G155" s="55" t="n">
        <v>40811</v>
      </c>
      <c r="H155" s="55" t="n">
        <v>581159</v>
      </c>
      <c r="I155" s="55" t="n">
        <v>3942</v>
      </c>
      <c r="J155" s="55" t="n">
        <v>96115</v>
      </c>
      <c r="K155" s="55" t="n">
        <v>104823</v>
      </c>
      <c r="L155" s="55" t="n">
        <v>340960</v>
      </c>
      <c r="M155" s="55" t="n">
        <v>39261</v>
      </c>
    </row>
    <row r="156" customFormat="false" ht="13.5" hidden="false" customHeight="false" outlineLevel="0" collapsed="false">
      <c r="A156" s="48" t="s">
        <v>61</v>
      </c>
      <c r="B156" s="34" t="n">
        <v>96</v>
      </c>
      <c r="C156" s="55" t="n">
        <v>569116</v>
      </c>
      <c r="D156" s="55" t="n">
        <v>114464</v>
      </c>
      <c r="E156" s="55" t="n">
        <v>355267</v>
      </c>
      <c r="F156" s="55" t="n">
        <v>90888</v>
      </c>
      <c r="G156" s="55" t="n">
        <v>8497</v>
      </c>
      <c r="H156" s="55" t="n">
        <v>227538</v>
      </c>
      <c r="I156" s="56" t="n">
        <v>319</v>
      </c>
      <c r="J156" s="55" t="n">
        <v>76099</v>
      </c>
      <c r="K156" s="55" t="n">
        <v>90060</v>
      </c>
      <c r="L156" s="55" t="n">
        <v>53136</v>
      </c>
      <c r="M156" s="55" t="n">
        <v>8243</v>
      </c>
    </row>
    <row r="157" customFormat="false" ht="13.5" hidden="false" customHeight="false" outlineLevel="0" collapsed="false">
      <c r="A157" s="56"/>
      <c r="B157" s="34" t="n">
        <v>97</v>
      </c>
      <c r="C157" s="55" t="n">
        <v>594636</v>
      </c>
      <c r="D157" s="55" t="n">
        <v>121643</v>
      </c>
      <c r="E157" s="55" t="n">
        <v>363505</v>
      </c>
      <c r="F157" s="55" t="n">
        <v>100499</v>
      </c>
      <c r="G157" s="55" t="n">
        <v>8989</v>
      </c>
      <c r="H157" s="55" t="n">
        <v>233055</v>
      </c>
      <c r="I157" s="56" t="n">
        <v>319</v>
      </c>
      <c r="J157" s="55" t="n">
        <v>79901</v>
      </c>
      <c r="K157" s="55" t="n">
        <v>89912</v>
      </c>
      <c r="L157" s="55" t="n">
        <v>54558</v>
      </c>
      <c r="M157" s="55" t="n">
        <v>8683</v>
      </c>
    </row>
    <row r="158" customFormat="false" ht="13.5" hidden="false" customHeight="false" outlineLevel="0" collapsed="false">
      <c r="A158" s="56"/>
      <c r="B158" s="34" t="n">
        <v>98</v>
      </c>
      <c r="C158" s="55" t="n">
        <v>606101</v>
      </c>
      <c r="D158" s="55" t="n">
        <v>124020</v>
      </c>
      <c r="E158" s="55" t="n">
        <v>369565</v>
      </c>
      <c r="F158" s="55" t="n">
        <v>102673</v>
      </c>
      <c r="G158" s="55" t="n">
        <v>9843</v>
      </c>
      <c r="H158" s="55" t="n">
        <v>237769</v>
      </c>
      <c r="I158" s="56" t="n">
        <v>317</v>
      </c>
      <c r="J158" s="55" t="n">
        <v>80874</v>
      </c>
      <c r="K158" s="55" t="n">
        <v>93833</v>
      </c>
      <c r="L158" s="55" t="n">
        <v>53685</v>
      </c>
      <c r="M158" s="55" t="n">
        <v>9376</v>
      </c>
    </row>
    <row r="159" customFormat="false" ht="13.5" hidden="false" customHeight="false" outlineLevel="0" collapsed="false">
      <c r="A159" s="48" t="s">
        <v>62</v>
      </c>
      <c r="B159" s="34" t="n">
        <v>96</v>
      </c>
      <c r="C159" s="55" t="n">
        <v>126709</v>
      </c>
      <c r="D159" s="56" t="n">
        <v>15</v>
      </c>
      <c r="E159" s="55" t="n">
        <v>64093</v>
      </c>
      <c r="F159" s="55" t="n">
        <v>62589</v>
      </c>
      <c r="G159" s="56" t="n">
        <v>11</v>
      </c>
      <c r="H159" s="55" t="n">
        <v>32985</v>
      </c>
      <c r="I159" s="55" t="n">
        <v>1149</v>
      </c>
      <c r="J159" s="56" t="n">
        <v>238</v>
      </c>
      <c r="K159" s="55" t="n">
        <v>8180</v>
      </c>
      <c r="L159" s="55" t="n">
        <v>24568</v>
      </c>
      <c r="M159" s="56" t="n">
        <v>-1</v>
      </c>
    </row>
    <row r="160" customFormat="false" ht="13.5" hidden="false" customHeight="false" outlineLevel="0" collapsed="false">
      <c r="A160" s="56"/>
      <c r="B160" s="34" t="n">
        <v>97</v>
      </c>
      <c r="C160" s="55" t="n">
        <v>137134</v>
      </c>
      <c r="D160" s="56" t="n">
        <v>16</v>
      </c>
      <c r="E160" s="55" t="n">
        <v>66487</v>
      </c>
      <c r="F160" s="55" t="n">
        <v>70624</v>
      </c>
      <c r="G160" s="56" t="n">
        <v>6</v>
      </c>
      <c r="H160" s="55" t="n">
        <v>34652</v>
      </c>
      <c r="I160" s="55" t="n">
        <v>1179</v>
      </c>
      <c r="J160" s="56" t="n">
        <v>403</v>
      </c>
      <c r="K160" s="55" t="n">
        <v>9250</v>
      </c>
      <c r="L160" s="55" t="n">
        <v>24993</v>
      </c>
      <c r="M160" s="56" t="n">
        <v>6</v>
      </c>
    </row>
    <row r="161" customFormat="false" ht="13.5" hidden="false" customHeight="false" outlineLevel="0" collapsed="false">
      <c r="A161" s="56"/>
      <c r="B161" s="34" t="n">
        <v>98</v>
      </c>
      <c r="C161" s="55" t="n">
        <v>144359</v>
      </c>
      <c r="D161" s="56" t="n">
        <v>16</v>
      </c>
      <c r="E161" s="55" t="n">
        <v>68911</v>
      </c>
      <c r="F161" s="55" t="n">
        <v>75423</v>
      </c>
      <c r="G161" s="56" t="n">
        <v>9</v>
      </c>
      <c r="H161" s="55" t="n">
        <v>37372</v>
      </c>
      <c r="I161" s="55" t="n">
        <v>1242</v>
      </c>
      <c r="J161" s="56" t="n">
        <v>456</v>
      </c>
      <c r="K161" s="55" t="n">
        <v>10361</v>
      </c>
      <c r="L161" s="55" t="n">
        <v>26547</v>
      </c>
      <c r="M161" s="56" t="n">
        <v>8</v>
      </c>
    </row>
    <row r="162" customFormat="false" ht="13.5" hidden="false" customHeight="false" outlineLevel="0" collapsed="false">
      <c r="A162" s="48" t="s">
        <v>63</v>
      </c>
      <c r="B162" s="34" t="n">
        <v>96</v>
      </c>
      <c r="C162" s="55" t="n">
        <v>59882</v>
      </c>
      <c r="D162" s="54" t="s">
        <v>145</v>
      </c>
      <c r="E162" s="55" t="n">
        <v>45461</v>
      </c>
      <c r="F162" s="55" t="n">
        <v>13462</v>
      </c>
      <c r="G162" s="56" t="n">
        <v>959</v>
      </c>
      <c r="H162" s="55" t="n">
        <v>34560</v>
      </c>
      <c r="I162" s="56" t="n">
        <v>544</v>
      </c>
      <c r="J162" s="56" t="n">
        <v>903</v>
      </c>
      <c r="K162" s="55" t="n">
        <v>19236</v>
      </c>
      <c r="L162" s="55" t="n">
        <v>13462</v>
      </c>
      <c r="M162" s="56" t="n">
        <v>959</v>
      </c>
    </row>
    <row r="163" customFormat="false" ht="13.5" hidden="false" customHeight="false" outlineLevel="0" collapsed="false">
      <c r="A163" s="56"/>
      <c r="B163" s="34" t="n">
        <v>97</v>
      </c>
      <c r="C163" s="55" t="n">
        <v>59414</v>
      </c>
      <c r="D163" s="54" t="s">
        <v>145</v>
      </c>
      <c r="E163" s="55" t="n">
        <v>44515</v>
      </c>
      <c r="F163" s="55" t="n">
        <v>13893</v>
      </c>
      <c r="G163" s="56" t="n">
        <v>1006</v>
      </c>
      <c r="H163" s="55" t="n">
        <v>35792</v>
      </c>
      <c r="I163" s="56" t="n">
        <v>553</v>
      </c>
      <c r="J163" s="56" t="n">
        <v>749</v>
      </c>
      <c r="K163" s="55" t="n">
        <v>20144</v>
      </c>
      <c r="L163" s="55" t="n">
        <v>13893</v>
      </c>
      <c r="M163" s="56" t="n">
        <v>1006</v>
      </c>
    </row>
    <row r="164" customFormat="false" ht="13.5" hidden="false" customHeight="false" outlineLevel="0" collapsed="false">
      <c r="A164" s="56"/>
      <c r="B164" s="34" t="n">
        <v>98</v>
      </c>
      <c r="C164" s="55" t="n">
        <v>55754</v>
      </c>
      <c r="D164" s="54" t="s">
        <v>145</v>
      </c>
      <c r="E164" s="55" t="n">
        <v>43200</v>
      </c>
      <c r="F164" s="55" t="n">
        <v>11523</v>
      </c>
      <c r="G164" s="56" t="n">
        <v>1031</v>
      </c>
      <c r="H164" s="55" t="n">
        <v>35400</v>
      </c>
      <c r="I164" s="56" t="n">
        <v>537</v>
      </c>
      <c r="J164" s="56" t="n">
        <v>663</v>
      </c>
      <c r="K164" s="55" t="n">
        <v>22183</v>
      </c>
      <c r="L164" s="55" t="n">
        <v>11523</v>
      </c>
      <c r="M164" s="56" t="n">
        <v>1031</v>
      </c>
    </row>
    <row r="165" customFormat="false" ht="13.5" hidden="false" customHeight="false" outlineLevel="0" collapsed="false">
      <c r="A165" s="48" t="s">
        <v>64</v>
      </c>
      <c r="B165" s="34" t="n">
        <v>96</v>
      </c>
      <c r="C165" s="55" t="n">
        <v>98551</v>
      </c>
      <c r="D165" s="56" t="n">
        <v>98</v>
      </c>
      <c r="E165" s="55" t="n">
        <v>92898</v>
      </c>
      <c r="F165" s="55" t="n">
        <v>5092</v>
      </c>
      <c r="G165" s="56" t="n">
        <v>463</v>
      </c>
      <c r="H165" s="55" t="n">
        <v>12183</v>
      </c>
      <c r="I165" s="56" t="n">
        <v>120</v>
      </c>
      <c r="J165" s="56" t="n">
        <v>102</v>
      </c>
      <c r="K165" s="55" t="n">
        <v>6525</v>
      </c>
      <c r="L165" s="55" t="n">
        <v>5092</v>
      </c>
      <c r="M165" s="56" t="n">
        <v>463</v>
      </c>
    </row>
    <row r="166" customFormat="false" ht="13.5" hidden="false" customHeight="false" outlineLevel="0" collapsed="false">
      <c r="A166" s="56"/>
      <c r="B166" s="34" t="n">
        <v>97</v>
      </c>
      <c r="C166" s="55" t="n">
        <v>99759</v>
      </c>
      <c r="D166" s="56" t="n">
        <v>98</v>
      </c>
      <c r="E166" s="55" t="n">
        <v>93734</v>
      </c>
      <c r="F166" s="55" t="n">
        <v>5456</v>
      </c>
      <c r="G166" s="56" t="n">
        <v>471</v>
      </c>
      <c r="H166" s="55" t="n">
        <v>12485</v>
      </c>
      <c r="I166" s="56" t="n">
        <v>120</v>
      </c>
      <c r="J166" s="56" t="n">
        <v>102</v>
      </c>
      <c r="K166" s="55" t="n">
        <v>6455</v>
      </c>
      <c r="L166" s="55" t="n">
        <v>5456</v>
      </c>
      <c r="M166" s="56" t="n">
        <v>471</v>
      </c>
    </row>
    <row r="167" customFormat="false" ht="13.5" hidden="false" customHeight="false" outlineLevel="0" collapsed="false">
      <c r="A167" s="56"/>
      <c r="B167" s="34" t="n">
        <v>98</v>
      </c>
      <c r="C167" s="55" t="n">
        <v>103072</v>
      </c>
      <c r="D167" s="56" t="n">
        <v>41</v>
      </c>
      <c r="E167" s="55" t="n">
        <v>97057</v>
      </c>
      <c r="F167" s="55" t="n">
        <v>5502</v>
      </c>
      <c r="G167" s="56" t="n">
        <v>471</v>
      </c>
      <c r="H167" s="55" t="n">
        <v>13262</v>
      </c>
      <c r="I167" s="56" t="n">
        <v>125</v>
      </c>
      <c r="J167" s="56" t="n">
        <v>46</v>
      </c>
      <c r="K167" s="55" t="n">
        <v>7243</v>
      </c>
      <c r="L167" s="55" t="n">
        <v>5502</v>
      </c>
      <c r="M167" s="56" t="n">
        <v>471</v>
      </c>
    </row>
    <row r="168" customFormat="false" ht="13.5" hidden="false" customHeight="false" outlineLevel="0" collapsed="false">
      <c r="A168" s="48" t="s">
        <v>116</v>
      </c>
      <c r="B168" s="34" t="n">
        <v>96</v>
      </c>
      <c r="C168" s="55" t="n">
        <v>122291</v>
      </c>
      <c r="D168" s="55" t="n">
        <v>109972</v>
      </c>
      <c r="E168" s="55" t="n">
        <v>7396</v>
      </c>
      <c r="F168" s="55" t="n">
        <v>1716</v>
      </c>
      <c r="G168" s="55" t="n">
        <v>3206</v>
      </c>
      <c r="H168" s="55" t="n">
        <v>90976</v>
      </c>
      <c r="I168" s="55" t="n">
        <v>2064</v>
      </c>
      <c r="J168" s="55" t="n">
        <v>68204</v>
      </c>
      <c r="K168" s="55" t="n">
        <v>18327</v>
      </c>
      <c r="L168" s="55" t="n">
        <v>1716</v>
      </c>
      <c r="M168" s="55" t="n">
        <v>2729</v>
      </c>
    </row>
    <row r="169" customFormat="false" ht="13.5" hidden="false" customHeight="false" outlineLevel="0" collapsed="false">
      <c r="A169" s="56"/>
      <c r="B169" s="34" t="n">
        <v>97</v>
      </c>
      <c r="C169" s="55" t="n">
        <v>129553</v>
      </c>
      <c r="D169" s="55" t="n">
        <v>117179</v>
      </c>
      <c r="E169" s="55" t="n">
        <v>7407</v>
      </c>
      <c r="F169" s="55" t="n">
        <v>1532</v>
      </c>
      <c r="G169" s="55" t="n">
        <v>3434</v>
      </c>
      <c r="H169" s="55" t="n">
        <v>93253</v>
      </c>
      <c r="I169" s="55" t="n">
        <v>2079</v>
      </c>
      <c r="J169" s="55" t="n">
        <v>72211</v>
      </c>
      <c r="K169" s="55" t="n">
        <v>16644</v>
      </c>
      <c r="L169" s="55" t="n">
        <v>1532</v>
      </c>
      <c r="M169" s="55" t="n">
        <v>2866</v>
      </c>
    </row>
    <row r="170" customFormat="false" ht="13.5" hidden="false" customHeight="false" outlineLevel="0" collapsed="false">
      <c r="A170" s="56"/>
      <c r="B170" s="34" t="n">
        <v>98</v>
      </c>
      <c r="C170" s="55" t="n">
        <v>132191</v>
      </c>
      <c r="D170" s="55" t="n">
        <v>119910</v>
      </c>
      <c r="E170" s="55" t="n">
        <v>7307</v>
      </c>
      <c r="F170" s="55" t="n">
        <v>1290</v>
      </c>
      <c r="G170" s="55" t="n">
        <v>3683</v>
      </c>
      <c r="H170" s="55" t="n">
        <v>95312</v>
      </c>
      <c r="I170" s="55" t="n">
        <v>2090</v>
      </c>
      <c r="J170" s="55" t="n">
        <v>73369</v>
      </c>
      <c r="K170" s="55" t="n">
        <v>17155</v>
      </c>
      <c r="L170" s="55" t="n">
        <v>1290</v>
      </c>
      <c r="M170" s="55" t="n">
        <v>3498</v>
      </c>
    </row>
    <row r="171" customFormat="false" ht="13.5" hidden="false" customHeight="false" outlineLevel="0" collapsed="false">
      <c r="A171" s="48" t="s">
        <v>66</v>
      </c>
      <c r="B171" s="34" t="n">
        <v>96</v>
      </c>
      <c r="C171" s="55" t="n">
        <v>75102</v>
      </c>
      <c r="D171" s="54" t="s">
        <v>145</v>
      </c>
      <c r="E171" s="55" t="n">
        <v>69115</v>
      </c>
      <c r="F171" s="55" t="n">
        <v>5987</v>
      </c>
      <c r="G171" s="54" t="s">
        <v>145</v>
      </c>
      <c r="H171" s="55" t="n">
        <v>14021</v>
      </c>
      <c r="I171" s="55" t="n">
        <v>2757</v>
      </c>
      <c r="J171" s="56" t="n">
        <v>4</v>
      </c>
      <c r="K171" s="55" t="n">
        <v>9120</v>
      </c>
      <c r="L171" s="55" t="n">
        <v>4897</v>
      </c>
      <c r="M171" s="54" t="s">
        <v>145</v>
      </c>
    </row>
    <row r="172" customFormat="false" ht="13.5" hidden="false" customHeight="false" outlineLevel="0" collapsed="false">
      <c r="A172" s="56"/>
      <c r="B172" s="34" t="n">
        <v>97</v>
      </c>
      <c r="C172" s="55" t="n">
        <v>77202</v>
      </c>
      <c r="D172" s="54" t="s">
        <v>145</v>
      </c>
      <c r="E172" s="55" t="n">
        <v>71075</v>
      </c>
      <c r="F172" s="55" t="n">
        <v>6127</v>
      </c>
      <c r="G172" s="54" t="s">
        <v>145</v>
      </c>
      <c r="H172" s="55" t="n">
        <v>13225</v>
      </c>
      <c r="I172" s="55" t="n">
        <v>2538</v>
      </c>
      <c r="J172" s="56" t="n">
        <v>4</v>
      </c>
      <c r="K172" s="55" t="n">
        <v>8093</v>
      </c>
      <c r="L172" s="55" t="n">
        <v>5128</v>
      </c>
      <c r="M172" s="54" t="s">
        <v>145</v>
      </c>
    </row>
    <row r="173" customFormat="false" ht="13.5" hidden="false" customHeight="false" outlineLevel="0" collapsed="false">
      <c r="A173" s="56"/>
      <c r="B173" s="34" t="n">
        <v>98</v>
      </c>
      <c r="C173" s="55" t="n">
        <v>75121</v>
      </c>
      <c r="D173" s="54" t="s">
        <v>145</v>
      </c>
      <c r="E173" s="55" t="n">
        <v>69190</v>
      </c>
      <c r="F173" s="55" t="n">
        <v>5931</v>
      </c>
      <c r="G173" s="54" t="s">
        <v>145</v>
      </c>
      <c r="H173" s="55" t="n">
        <v>13205</v>
      </c>
      <c r="I173" s="55" t="n">
        <v>2473</v>
      </c>
      <c r="J173" s="56" t="n">
        <v>4</v>
      </c>
      <c r="K173" s="55" t="n">
        <v>8096</v>
      </c>
      <c r="L173" s="55" t="n">
        <v>5105</v>
      </c>
      <c r="M173" s="54" t="s">
        <v>145</v>
      </c>
    </row>
    <row r="174" customFormat="false" ht="13.5" hidden="false" customHeight="false" outlineLevel="0" collapsed="false">
      <c r="A174" s="48" t="s">
        <v>67</v>
      </c>
      <c r="B174" s="34" t="n">
        <v>96</v>
      </c>
      <c r="C174" s="55" t="n">
        <v>208933</v>
      </c>
      <c r="D174" s="55" t="n">
        <v>135798</v>
      </c>
      <c r="E174" s="55" t="n">
        <v>34105</v>
      </c>
      <c r="F174" s="55" t="n">
        <v>33432</v>
      </c>
      <c r="G174" s="55" t="n">
        <v>5597</v>
      </c>
      <c r="H174" s="55" t="n">
        <v>121368</v>
      </c>
      <c r="I174" s="55" t="n">
        <v>4265</v>
      </c>
      <c r="J174" s="55" t="n">
        <v>48347</v>
      </c>
      <c r="K174" s="55" t="n">
        <v>43831</v>
      </c>
      <c r="L174" s="55" t="n">
        <v>23593</v>
      </c>
      <c r="M174" s="55" t="n">
        <v>5597</v>
      </c>
    </row>
    <row r="175" customFormat="false" ht="13.5" hidden="false" customHeight="false" outlineLevel="0" collapsed="false">
      <c r="A175" s="56"/>
      <c r="B175" s="34" t="n">
        <v>97</v>
      </c>
      <c r="C175" s="55" t="n">
        <v>218687</v>
      </c>
      <c r="D175" s="55" t="n">
        <v>145102</v>
      </c>
      <c r="E175" s="55" t="n">
        <v>34328</v>
      </c>
      <c r="F175" s="55" t="n">
        <v>33644</v>
      </c>
      <c r="G175" s="55" t="n">
        <v>5613</v>
      </c>
      <c r="H175" s="55" t="n">
        <v>120520</v>
      </c>
      <c r="I175" s="55" t="n">
        <v>4181</v>
      </c>
      <c r="J175" s="55" t="n">
        <v>50227</v>
      </c>
      <c r="K175" s="55" t="n">
        <v>40647</v>
      </c>
      <c r="L175" s="55" t="n">
        <v>24033</v>
      </c>
      <c r="M175" s="55" t="n">
        <v>5613</v>
      </c>
    </row>
    <row r="176" customFormat="false" ht="13.5" hidden="false" customHeight="false" outlineLevel="0" collapsed="false">
      <c r="A176" s="56"/>
      <c r="B176" s="34" t="n">
        <v>98</v>
      </c>
      <c r="C176" s="55" t="n">
        <v>231319</v>
      </c>
      <c r="D176" s="55" t="n">
        <v>154352</v>
      </c>
      <c r="E176" s="55" t="n">
        <v>36999</v>
      </c>
      <c r="F176" s="55" t="n">
        <v>34195</v>
      </c>
      <c r="G176" s="55" t="n">
        <v>5773</v>
      </c>
      <c r="H176" s="55" t="n">
        <v>124645</v>
      </c>
      <c r="I176" s="55" t="n">
        <v>4271</v>
      </c>
      <c r="J176" s="55" t="n">
        <v>53596</v>
      </c>
      <c r="K176" s="55" t="n">
        <v>40928</v>
      </c>
      <c r="L176" s="55" t="n">
        <v>24350</v>
      </c>
      <c r="M176" s="55" t="n">
        <v>5773</v>
      </c>
    </row>
    <row r="177" customFormat="false" ht="13.5" hidden="false" customHeight="false" outlineLevel="0" collapsed="false">
      <c r="A177" s="48" t="s">
        <v>117</v>
      </c>
      <c r="B177" s="34" t="n">
        <v>96</v>
      </c>
      <c r="C177" s="55" t="n">
        <v>191686</v>
      </c>
      <c r="D177" s="55" t="n">
        <v>133798</v>
      </c>
      <c r="E177" s="55" t="n">
        <v>27977</v>
      </c>
      <c r="F177" s="55" t="n">
        <v>28525</v>
      </c>
      <c r="G177" s="55" t="n">
        <v>1385</v>
      </c>
      <c r="H177" s="55" t="n">
        <v>102480</v>
      </c>
      <c r="I177" s="55" t="n">
        <v>5649</v>
      </c>
      <c r="J177" s="55" t="n">
        <v>46846</v>
      </c>
      <c r="K177" s="55" t="n">
        <v>35563</v>
      </c>
      <c r="L177" s="55" t="n">
        <v>18687</v>
      </c>
      <c r="M177" s="55" t="n">
        <v>1385</v>
      </c>
    </row>
    <row r="178" customFormat="false" ht="13.5" hidden="false" customHeight="false" outlineLevel="0" collapsed="false">
      <c r="A178" s="56"/>
      <c r="B178" s="34" t="n">
        <v>97</v>
      </c>
      <c r="C178" s="55" t="n">
        <v>200690</v>
      </c>
      <c r="D178" s="55" t="n">
        <v>143212</v>
      </c>
      <c r="E178" s="55" t="n">
        <v>27579</v>
      </c>
      <c r="F178" s="55" t="n">
        <v>28415</v>
      </c>
      <c r="G178" s="55" t="n">
        <v>1483</v>
      </c>
      <c r="H178" s="55" t="n">
        <v>101053</v>
      </c>
      <c r="I178" s="55" t="n">
        <v>5512</v>
      </c>
      <c r="J178" s="55" t="n">
        <v>48643</v>
      </c>
      <c r="K178" s="55" t="n">
        <v>32123</v>
      </c>
      <c r="L178" s="55" t="n">
        <v>18804</v>
      </c>
      <c r="M178" s="55" t="n">
        <v>1483</v>
      </c>
    </row>
    <row r="179" customFormat="false" ht="13.5" hidden="false" customHeight="false" outlineLevel="0" collapsed="false">
      <c r="A179" s="56"/>
      <c r="B179" s="34" t="n">
        <v>98</v>
      </c>
      <c r="C179" s="55" t="n">
        <v>214345</v>
      </c>
      <c r="D179" s="55" t="n">
        <v>152508</v>
      </c>
      <c r="E179" s="55" t="n">
        <v>30846</v>
      </c>
      <c r="F179" s="55" t="n">
        <v>29586</v>
      </c>
      <c r="G179" s="55" t="n">
        <v>1405</v>
      </c>
      <c r="H179" s="55" t="n">
        <v>105544</v>
      </c>
      <c r="I179" s="55" t="n">
        <v>5699</v>
      </c>
      <c r="J179" s="55" t="n">
        <v>52191</v>
      </c>
      <c r="K179" s="55" t="n">
        <v>32207</v>
      </c>
      <c r="L179" s="55" t="n">
        <v>19741</v>
      </c>
      <c r="M179" s="55" t="n">
        <v>1405</v>
      </c>
    </row>
    <row r="180" customFormat="false" ht="13.5" hidden="false" customHeight="false" outlineLevel="0" collapsed="false">
      <c r="A180" s="48" t="s">
        <v>69</v>
      </c>
      <c r="B180" s="34" t="n">
        <v>96</v>
      </c>
      <c r="C180" s="55" t="n">
        <v>13028</v>
      </c>
      <c r="D180" s="55" t="n">
        <v>2000</v>
      </c>
      <c r="E180" s="55" t="n">
        <v>2124</v>
      </c>
      <c r="F180" s="55" t="n">
        <v>4829</v>
      </c>
      <c r="G180" s="55" t="n">
        <v>4075</v>
      </c>
      <c r="H180" s="55" t="n">
        <v>15217</v>
      </c>
      <c r="I180" s="55" t="n">
        <v>4091</v>
      </c>
      <c r="J180" s="55" t="n">
        <v>1367</v>
      </c>
      <c r="K180" s="55" t="n">
        <v>4946</v>
      </c>
      <c r="L180" s="55" t="n">
        <v>4828</v>
      </c>
      <c r="M180" s="55" t="n">
        <v>4075</v>
      </c>
    </row>
    <row r="181" customFormat="false" ht="13.5" hidden="false" customHeight="false" outlineLevel="0" collapsed="false">
      <c r="A181" s="56"/>
      <c r="B181" s="34" t="n">
        <v>97</v>
      </c>
      <c r="C181" s="55" t="n">
        <v>13817</v>
      </c>
      <c r="D181" s="55" t="n">
        <v>1889</v>
      </c>
      <c r="E181" s="55" t="n">
        <v>2785</v>
      </c>
      <c r="F181" s="55" t="n">
        <v>5151</v>
      </c>
      <c r="G181" s="55" t="n">
        <v>3992</v>
      </c>
      <c r="H181" s="55" t="n">
        <v>15791</v>
      </c>
      <c r="I181" s="55" t="n">
        <v>4199</v>
      </c>
      <c r="J181" s="55" t="n">
        <v>1450</v>
      </c>
      <c r="K181" s="55" t="n">
        <v>5197</v>
      </c>
      <c r="L181" s="55" t="n">
        <v>5151</v>
      </c>
      <c r="M181" s="55" t="n">
        <v>3992</v>
      </c>
    </row>
    <row r="182" customFormat="false" ht="13.5" hidden="false" customHeight="false" outlineLevel="0" collapsed="false">
      <c r="A182" s="56"/>
      <c r="B182" s="34" t="n">
        <v>98</v>
      </c>
      <c r="C182" s="55" t="n">
        <v>12856</v>
      </c>
      <c r="D182" s="55" t="n">
        <v>1845</v>
      </c>
      <c r="E182" s="55" t="n">
        <v>2249</v>
      </c>
      <c r="F182" s="55" t="n">
        <v>4531</v>
      </c>
      <c r="G182" s="55" t="n">
        <v>4231</v>
      </c>
      <c r="H182" s="55" t="n">
        <v>15452</v>
      </c>
      <c r="I182" s="55" t="n">
        <v>4071</v>
      </c>
      <c r="J182" s="55" t="n">
        <v>1274</v>
      </c>
      <c r="K182" s="55" t="n">
        <v>5416</v>
      </c>
      <c r="L182" s="55" t="n">
        <v>4531</v>
      </c>
      <c r="M182" s="55" t="n">
        <v>4231</v>
      </c>
    </row>
    <row r="183" customFormat="false" ht="13.5" hidden="false" customHeight="false" outlineLevel="0" collapsed="false">
      <c r="A183" s="30" t="s">
        <v>166</v>
      </c>
    </row>
    <row r="184" customFormat="false" ht="13.5" hidden="false" customHeight="false" outlineLevel="0" collapsed="false">
      <c r="A184" s="30" t="s">
        <v>70</v>
      </c>
    </row>
    <row r="185" customFormat="false" ht="13.5" hidden="false" customHeight="false" outlineLevel="0" collapsed="false">
      <c r="A185" s="30" t="s">
        <v>150</v>
      </c>
    </row>
    <row r="186" customFormat="false" ht="13.5" hidden="false" customHeight="false" outlineLevel="0" collapsed="false">
      <c r="A186" s="30" t="s">
        <v>151</v>
      </c>
    </row>
    <row r="187" customFormat="false" ht="13.5" hidden="false" customHeight="false" outlineLevel="0" collapsed="false">
      <c r="A187" s="30" t="s">
        <v>132</v>
      </c>
    </row>
    <row r="188" customFormat="false" ht="13.5" hidden="false" customHeight="false" outlineLevel="0" collapsed="false">
      <c r="A188" s="30" t="s">
        <v>133</v>
      </c>
    </row>
    <row r="189" customFormat="false" ht="13.5" hidden="false" customHeight="false" outlineLevel="0" collapsed="false">
      <c r="A189" s="30" t="s">
        <v>152</v>
      </c>
    </row>
    <row r="190" customFormat="false" ht="13.5" hidden="false" customHeight="false" outlineLevel="0" collapsed="false">
      <c r="A190" s="30" t="s">
        <v>153</v>
      </c>
    </row>
    <row r="191" customFormat="false" ht="13.5" hidden="false" customHeight="false" outlineLevel="0" collapsed="false">
      <c r="A191" s="30" t="s">
        <v>154</v>
      </c>
    </row>
    <row r="192" customFormat="false" ht="13.5" hidden="false" customHeight="false" outlineLevel="0" collapsed="false">
      <c r="A192" s="30" t="s">
        <v>155</v>
      </c>
    </row>
    <row r="193" customFormat="false" ht="13.5" hidden="false" customHeight="false" outlineLevel="0" collapsed="false">
      <c r="A193" s="30" t="s">
        <v>164</v>
      </c>
    </row>
    <row r="194" customFormat="false" ht="13.5" hidden="false" customHeight="false" outlineLevel="0" collapsed="false">
      <c r="A194" s="30" t="s">
        <v>157</v>
      </c>
    </row>
    <row r="196" customFormat="false" ht="13.5" hidden="false" customHeight="false" outlineLevel="0" collapsed="false">
      <c r="A196" s="2" t="s">
        <v>158</v>
      </c>
    </row>
    <row r="197" customFormat="false" ht="13.5" hidden="false" customHeight="false" outlineLevel="0" collapsed="false">
      <c r="A197" s="2" t="s">
        <v>140</v>
      </c>
    </row>
  </sheetData>
  <mergeCells count="16">
    <mergeCell ref="A3:B3"/>
    <mergeCell ref="C3:G3"/>
    <mergeCell ref="H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49"/>
    <col collapsed="false" customWidth="true" hidden="false" outlineLevel="0" max="2" min="2" style="3" width="5.12"/>
    <col collapsed="false" customWidth="true" hidden="false" outlineLevel="0" max="6" min="3" style="2" width="10.62"/>
    <col collapsed="false" customWidth="true" hidden="false" outlineLevel="0" max="7" min="7" style="2" width="9.36"/>
    <col collapsed="false" customWidth="true" hidden="false" outlineLevel="0" max="8" min="8" style="2" width="10.62"/>
    <col collapsed="false" customWidth="true" hidden="false" outlineLevel="0" max="9" min="9" style="2" width="14.87"/>
    <col collapsed="false" customWidth="true" hidden="false" outlineLevel="0" max="13" min="10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0" t="s">
        <v>165</v>
      </c>
    </row>
    <row r="3" customFormat="false" ht="13.5" hidden="false" customHeight="false" outlineLevel="0" collapsed="false">
      <c r="A3" s="34"/>
      <c r="B3" s="34"/>
      <c r="C3" s="7" t="s">
        <v>167</v>
      </c>
      <c r="D3" s="7"/>
      <c r="E3" s="7"/>
      <c r="F3" s="7"/>
      <c r="G3" s="7"/>
      <c r="H3" s="7" t="s">
        <v>168</v>
      </c>
      <c r="I3" s="7"/>
      <c r="J3" s="7"/>
      <c r="K3" s="7"/>
      <c r="L3" s="7"/>
      <c r="M3" s="7"/>
    </row>
    <row r="4" s="10" customFormat="true" ht="13.5" hidden="false" customHeight="true" outlineLevel="0" collapsed="false">
      <c r="A4" s="5" t="s">
        <v>1</v>
      </c>
      <c r="B4" s="6" t="s">
        <v>2</v>
      </c>
      <c r="C4" s="5" t="s">
        <v>99</v>
      </c>
      <c r="D4" s="5" t="s">
        <v>6</v>
      </c>
      <c r="E4" s="5" t="s">
        <v>7</v>
      </c>
      <c r="F4" s="5" t="s">
        <v>11</v>
      </c>
      <c r="G4" s="5" t="s">
        <v>12</v>
      </c>
      <c r="H4" s="5" t="s">
        <v>5</v>
      </c>
      <c r="I4" s="9" t="s">
        <v>10</v>
      </c>
      <c r="J4" s="5" t="s">
        <v>6</v>
      </c>
      <c r="K4" s="5" t="s">
        <v>7</v>
      </c>
      <c r="L4" s="5" t="s">
        <v>11</v>
      </c>
      <c r="M4" s="5" t="s">
        <v>12</v>
      </c>
    </row>
    <row r="5" s="10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9"/>
      <c r="J5" s="9"/>
      <c r="K5" s="9"/>
      <c r="L5" s="9"/>
      <c r="M5" s="9"/>
    </row>
    <row r="6" customFormat="false" ht="13.5" hidden="false" customHeight="false" outlineLevel="0" collapsed="false">
      <c r="A6" s="48" t="s">
        <v>13</v>
      </c>
      <c r="B6" s="34" t="n">
        <v>94</v>
      </c>
      <c r="C6" s="55" t="n">
        <v>8356230</v>
      </c>
      <c r="D6" s="55" t="n">
        <v>2344017</v>
      </c>
      <c r="E6" s="55" t="n">
        <v>3279020</v>
      </c>
      <c r="F6" s="55" t="n">
        <v>1926594</v>
      </c>
      <c r="G6" s="55" t="n">
        <v>815599</v>
      </c>
      <c r="H6" s="55" t="n">
        <v>7992171</v>
      </c>
      <c r="I6" s="55" t="n">
        <v>1421</v>
      </c>
      <c r="J6" s="55" t="n">
        <v>2354383</v>
      </c>
      <c r="K6" s="55" t="n">
        <v>2838218</v>
      </c>
      <c r="L6" s="55" t="n">
        <v>1913989</v>
      </c>
      <c r="M6" s="55" t="n">
        <v>815581</v>
      </c>
    </row>
    <row r="7" customFormat="false" ht="13.5" hidden="false" customHeight="false" outlineLevel="0" collapsed="false">
      <c r="A7" s="56"/>
      <c r="B7" s="34" t="n">
        <v>95</v>
      </c>
      <c r="C7" s="55" t="n">
        <v>8635114</v>
      </c>
      <c r="D7" s="55" t="n">
        <v>2421755</v>
      </c>
      <c r="E7" s="55" t="n">
        <v>3311630</v>
      </c>
      <c r="F7" s="55" t="n">
        <v>2055313</v>
      </c>
      <c r="G7" s="55" t="n">
        <v>846415</v>
      </c>
      <c r="H7" s="55" t="n">
        <v>8186278</v>
      </c>
      <c r="I7" s="55" t="n">
        <v>1448</v>
      </c>
      <c r="J7" s="55" t="n">
        <v>2422221</v>
      </c>
      <c r="K7" s="55" t="n">
        <v>2859695</v>
      </c>
      <c r="L7" s="55" t="n">
        <v>2057871</v>
      </c>
      <c r="M7" s="55" t="n">
        <v>846491</v>
      </c>
    </row>
    <row r="8" customFormat="false" ht="13.5" hidden="false" customHeight="false" outlineLevel="0" collapsed="false">
      <c r="A8" s="56"/>
      <c r="B8" s="34" t="n">
        <v>96</v>
      </c>
      <c r="C8" s="55" t="n">
        <v>8823288</v>
      </c>
      <c r="D8" s="55" t="n">
        <v>2461139</v>
      </c>
      <c r="E8" s="55" t="n">
        <v>3350020</v>
      </c>
      <c r="F8" s="55" t="n">
        <v>2143355</v>
      </c>
      <c r="G8" s="55" t="n">
        <v>868773</v>
      </c>
      <c r="H8" s="55" t="n">
        <v>8397111</v>
      </c>
      <c r="I8" s="55" t="n">
        <v>1464</v>
      </c>
      <c r="J8" s="55" t="n">
        <v>2473616</v>
      </c>
      <c r="K8" s="55" t="n">
        <v>2917834</v>
      </c>
      <c r="L8" s="55" t="n">
        <v>2137536</v>
      </c>
      <c r="M8" s="55" t="n">
        <v>868125</v>
      </c>
    </row>
    <row r="9" customFormat="false" ht="13.5" hidden="false" customHeight="false" outlineLevel="0" collapsed="false">
      <c r="A9" s="48" t="s">
        <v>14</v>
      </c>
      <c r="B9" s="34" t="n">
        <v>94</v>
      </c>
      <c r="C9" s="55" t="n">
        <v>2821939</v>
      </c>
      <c r="D9" s="55" t="n">
        <v>952649</v>
      </c>
      <c r="E9" s="55" t="n">
        <v>1353094</v>
      </c>
      <c r="F9" s="55" t="n">
        <v>361862</v>
      </c>
      <c r="G9" s="55" t="n">
        <v>154333</v>
      </c>
      <c r="H9" s="55" t="n">
        <v>2437891</v>
      </c>
      <c r="I9" s="56" t="n">
        <v>724</v>
      </c>
      <c r="J9" s="55" t="n">
        <v>1063571</v>
      </c>
      <c r="K9" s="55" t="n">
        <v>854576</v>
      </c>
      <c r="L9" s="55" t="n">
        <v>364366</v>
      </c>
      <c r="M9" s="55" t="n">
        <v>155379</v>
      </c>
    </row>
    <row r="10" customFormat="false" ht="13.5" hidden="false" customHeight="false" outlineLevel="0" collapsed="false">
      <c r="A10" s="56"/>
      <c r="B10" s="34" t="n">
        <v>95</v>
      </c>
      <c r="C10" s="55" t="n">
        <v>2933974</v>
      </c>
      <c r="D10" s="55" t="n">
        <v>1014707</v>
      </c>
      <c r="E10" s="55" t="n">
        <v>1364298</v>
      </c>
      <c r="F10" s="55" t="n">
        <v>387583</v>
      </c>
      <c r="G10" s="55" t="n">
        <v>167386</v>
      </c>
      <c r="H10" s="55" t="n">
        <v>2561232</v>
      </c>
      <c r="I10" s="56" t="n">
        <v>750</v>
      </c>
      <c r="J10" s="55" t="n">
        <v>1124305</v>
      </c>
      <c r="K10" s="55" t="n">
        <v>883317</v>
      </c>
      <c r="L10" s="55" t="n">
        <v>385577</v>
      </c>
      <c r="M10" s="55" t="n">
        <v>168034</v>
      </c>
    </row>
    <row r="11" customFormat="false" ht="13.5" hidden="false" customHeight="false" outlineLevel="0" collapsed="false">
      <c r="A11" s="56"/>
      <c r="B11" s="34" t="n">
        <v>96</v>
      </c>
      <c r="C11" s="55" t="n">
        <v>3034164</v>
      </c>
      <c r="D11" s="55" t="n">
        <v>1046442</v>
      </c>
      <c r="E11" s="55" t="n">
        <v>1387995</v>
      </c>
      <c r="F11" s="55" t="n">
        <v>424993</v>
      </c>
      <c r="G11" s="55" t="n">
        <v>174734</v>
      </c>
      <c r="H11" s="55" t="n">
        <v>2682159</v>
      </c>
      <c r="I11" s="56" t="n">
        <v>774</v>
      </c>
      <c r="J11" s="55" t="n">
        <v>1163436</v>
      </c>
      <c r="K11" s="55" t="n">
        <v>919929</v>
      </c>
      <c r="L11" s="55" t="n">
        <v>423265</v>
      </c>
      <c r="M11" s="55" t="n">
        <v>175529</v>
      </c>
    </row>
    <row r="12" customFormat="false" ht="13.5" hidden="false" customHeight="false" outlineLevel="0" collapsed="false">
      <c r="A12" s="48" t="s">
        <v>15</v>
      </c>
      <c r="B12" s="34" t="n">
        <v>94</v>
      </c>
      <c r="C12" s="55" t="n">
        <v>85504</v>
      </c>
      <c r="D12" s="55" t="n">
        <v>4027</v>
      </c>
      <c r="E12" s="56" t="n">
        <v>724</v>
      </c>
      <c r="F12" s="55" t="n">
        <v>2229</v>
      </c>
      <c r="G12" s="55" t="n">
        <v>78525</v>
      </c>
      <c r="H12" s="55" t="n">
        <v>435278</v>
      </c>
      <c r="I12" s="55" t="n">
        <v>3488</v>
      </c>
      <c r="J12" s="55" t="n">
        <v>83346</v>
      </c>
      <c r="K12" s="55" t="n">
        <v>216502</v>
      </c>
      <c r="L12" s="55" t="n">
        <v>56905</v>
      </c>
      <c r="M12" s="55" t="n">
        <v>78525</v>
      </c>
    </row>
    <row r="13" customFormat="false" ht="13.5" hidden="false" customHeight="false" outlineLevel="0" collapsed="false">
      <c r="A13" s="56"/>
      <c r="B13" s="34" t="n">
        <v>95</v>
      </c>
      <c r="C13" s="55" t="n">
        <v>93115</v>
      </c>
      <c r="D13" s="55" t="n">
        <v>3637</v>
      </c>
      <c r="E13" s="56" t="n">
        <v>718</v>
      </c>
      <c r="F13" s="55" t="n">
        <v>2166</v>
      </c>
      <c r="G13" s="55" t="n">
        <v>86593</v>
      </c>
      <c r="H13" s="55" t="n">
        <v>447194</v>
      </c>
      <c r="I13" s="55" t="n">
        <v>3576</v>
      </c>
      <c r="J13" s="55" t="n">
        <v>87496</v>
      </c>
      <c r="K13" s="55" t="n">
        <v>215253</v>
      </c>
      <c r="L13" s="55" t="n">
        <v>57852</v>
      </c>
      <c r="M13" s="55" t="n">
        <v>86593</v>
      </c>
    </row>
    <row r="14" customFormat="false" ht="13.5" hidden="false" customHeight="false" outlineLevel="0" collapsed="false">
      <c r="A14" s="56"/>
      <c r="B14" s="34" t="n">
        <v>96</v>
      </c>
      <c r="C14" s="55" t="n">
        <v>96374</v>
      </c>
      <c r="D14" s="55" t="n">
        <v>3764</v>
      </c>
      <c r="E14" s="56" t="n">
        <v>697</v>
      </c>
      <c r="F14" s="55" t="n">
        <v>2186</v>
      </c>
      <c r="G14" s="55" t="n">
        <v>89727</v>
      </c>
      <c r="H14" s="55" t="n">
        <v>458885</v>
      </c>
      <c r="I14" s="55" t="n">
        <v>3661</v>
      </c>
      <c r="J14" s="55" t="n">
        <v>89993</v>
      </c>
      <c r="K14" s="55" t="n">
        <v>216822</v>
      </c>
      <c r="L14" s="55" t="n">
        <v>62343</v>
      </c>
      <c r="M14" s="55" t="n">
        <v>89727</v>
      </c>
    </row>
    <row r="15" customFormat="false" ht="13.5" hidden="false" customHeight="false" outlineLevel="0" collapsed="false">
      <c r="A15" s="48" t="s">
        <v>17</v>
      </c>
      <c r="B15" s="34" t="n">
        <v>94</v>
      </c>
      <c r="C15" s="55" t="n">
        <v>133952</v>
      </c>
      <c r="D15" s="57" t="s">
        <v>169</v>
      </c>
      <c r="E15" s="55" t="n">
        <v>109873</v>
      </c>
      <c r="F15" s="55" t="n">
        <v>24079</v>
      </c>
      <c r="G15" s="57" t="s">
        <v>169</v>
      </c>
      <c r="H15" s="55" t="n">
        <v>28007</v>
      </c>
      <c r="I15" s="55" t="n">
        <v>12984</v>
      </c>
      <c r="J15" s="57" t="s">
        <v>169</v>
      </c>
      <c r="K15" s="55" t="n">
        <v>7798</v>
      </c>
      <c r="L15" s="55" t="n">
        <v>20209</v>
      </c>
      <c r="M15" s="57" t="s">
        <v>169</v>
      </c>
    </row>
    <row r="16" customFormat="false" ht="13.5" hidden="false" customHeight="false" outlineLevel="0" collapsed="false">
      <c r="A16" s="56"/>
      <c r="B16" s="34" t="n">
        <v>95</v>
      </c>
      <c r="C16" s="55" t="n">
        <v>140191</v>
      </c>
      <c r="D16" s="57" t="s">
        <v>169</v>
      </c>
      <c r="E16" s="55" t="n">
        <v>110983</v>
      </c>
      <c r="F16" s="55" t="n">
        <v>29208</v>
      </c>
      <c r="G16" s="57" t="s">
        <v>169</v>
      </c>
      <c r="H16" s="55" t="n">
        <v>30976</v>
      </c>
      <c r="I16" s="55" t="n">
        <v>14016</v>
      </c>
      <c r="J16" s="57" t="s">
        <v>169</v>
      </c>
      <c r="K16" s="55" t="n">
        <v>7858</v>
      </c>
      <c r="L16" s="55" t="n">
        <v>23119</v>
      </c>
      <c r="M16" s="57" t="s">
        <v>169</v>
      </c>
    </row>
    <row r="17" customFormat="false" ht="13.5" hidden="false" customHeight="false" outlineLevel="0" collapsed="false">
      <c r="A17" s="56"/>
      <c r="B17" s="34" t="n">
        <v>96</v>
      </c>
      <c r="C17" s="55" t="n">
        <v>145473</v>
      </c>
      <c r="D17" s="57" t="s">
        <v>169</v>
      </c>
      <c r="E17" s="55" t="n">
        <v>111667</v>
      </c>
      <c r="F17" s="55" t="n">
        <v>33806</v>
      </c>
      <c r="G17" s="57" t="s">
        <v>169</v>
      </c>
      <c r="H17" s="55" t="n">
        <v>35462</v>
      </c>
      <c r="I17" s="55" t="n">
        <v>15691</v>
      </c>
      <c r="J17" s="57" t="s">
        <v>169</v>
      </c>
      <c r="K17" s="55" t="n">
        <v>7942</v>
      </c>
      <c r="L17" s="55" t="n">
        <v>27520</v>
      </c>
      <c r="M17" s="57" t="s">
        <v>169</v>
      </c>
    </row>
    <row r="18" customFormat="false" ht="13.5" hidden="false" customHeight="false" outlineLevel="0" collapsed="false">
      <c r="A18" s="48" t="s">
        <v>18</v>
      </c>
      <c r="B18" s="34" t="n">
        <v>94</v>
      </c>
      <c r="C18" s="55" t="n">
        <v>223690</v>
      </c>
      <c r="D18" s="56" t="n">
        <v>905</v>
      </c>
      <c r="E18" s="55" t="n">
        <v>184468</v>
      </c>
      <c r="F18" s="55" t="n">
        <v>37676</v>
      </c>
      <c r="G18" s="55" t="n">
        <v>640</v>
      </c>
      <c r="H18" s="55" t="n">
        <v>87429</v>
      </c>
      <c r="I18" s="55" t="n">
        <v>1311</v>
      </c>
      <c r="J18" s="55" t="n">
        <v>1115</v>
      </c>
      <c r="K18" s="55" t="n">
        <v>47998</v>
      </c>
      <c r="L18" s="55" t="n">
        <v>37676</v>
      </c>
      <c r="M18" s="56" t="n">
        <v>640</v>
      </c>
    </row>
    <row r="19" customFormat="false" ht="13.5" hidden="false" customHeight="false" outlineLevel="0" collapsed="false">
      <c r="A19" s="56"/>
      <c r="B19" s="34" t="n">
        <v>95</v>
      </c>
      <c r="C19" s="55" t="n">
        <v>222369</v>
      </c>
      <c r="D19" s="56" t="n">
        <v>797</v>
      </c>
      <c r="E19" s="55" t="n">
        <v>184927</v>
      </c>
      <c r="F19" s="55" t="n">
        <v>35998</v>
      </c>
      <c r="G19" s="55" t="n">
        <v>648</v>
      </c>
      <c r="H19" s="55" t="n">
        <v>87003</v>
      </c>
      <c r="I19" s="55" t="n">
        <v>1273</v>
      </c>
      <c r="J19" s="55" t="n">
        <v>1021</v>
      </c>
      <c r="K19" s="55" t="n">
        <v>49338</v>
      </c>
      <c r="L19" s="55" t="n">
        <v>35998</v>
      </c>
      <c r="M19" s="56" t="n">
        <v>648</v>
      </c>
    </row>
    <row r="20" customFormat="false" ht="13.5" hidden="false" customHeight="false" outlineLevel="0" collapsed="false">
      <c r="A20" s="56"/>
      <c r="B20" s="34" t="n">
        <v>96</v>
      </c>
      <c r="C20" s="55" t="n">
        <v>225139</v>
      </c>
      <c r="D20" s="56" t="n">
        <v>795</v>
      </c>
      <c r="E20" s="55" t="n">
        <v>186014</v>
      </c>
      <c r="F20" s="55" t="n">
        <v>37676</v>
      </c>
      <c r="G20" s="55" t="n">
        <v>654</v>
      </c>
      <c r="H20" s="55" t="n">
        <v>89112</v>
      </c>
      <c r="I20" s="55" t="n">
        <v>1273</v>
      </c>
      <c r="J20" s="55" t="n">
        <v>1022</v>
      </c>
      <c r="K20" s="55" t="n">
        <v>49760</v>
      </c>
      <c r="L20" s="55" t="n">
        <v>37676</v>
      </c>
      <c r="M20" s="56" t="n">
        <v>654</v>
      </c>
    </row>
    <row r="21" customFormat="false" ht="13.5" hidden="false" customHeight="false" outlineLevel="0" collapsed="false">
      <c r="A21" s="48" t="s">
        <v>19</v>
      </c>
      <c r="B21" s="34" t="n">
        <v>94</v>
      </c>
      <c r="C21" s="55" t="n">
        <v>208645</v>
      </c>
      <c r="D21" s="55" t="n">
        <v>152137</v>
      </c>
      <c r="E21" s="55" t="n">
        <v>32027</v>
      </c>
      <c r="F21" s="55" t="n">
        <v>15876</v>
      </c>
      <c r="G21" s="55" t="n">
        <v>8604</v>
      </c>
      <c r="H21" s="55" t="n">
        <v>241631</v>
      </c>
      <c r="I21" s="56" t="n">
        <v>265</v>
      </c>
      <c r="J21" s="55" t="n">
        <v>159121</v>
      </c>
      <c r="K21" s="55" t="n">
        <v>57908</v>
      </c>
      <c r="L21" s="55" t="n">
        <v>15876</v>
      </c>
      <c r="M21" s="55" t="n">
        <v>8727</v>
      </c>
    </row>
    <row r="22" customFormat="false" ht="13.5" hidden="false" customHeight="false" outlineLevel="0" collapsed="false">
      <c r="A22" s="56"/>
      <c r="B22" s="34" t="n">
        <v>95</v>
      </c>
      <c r="C22" s="55" t="n">
        <v>218067</v>
      </c>
      <c r="D22" s="55" t="n">
        <v>159140</v>
      </c>
      <c r="E22" s="55" t="n">
        <v>33419</v>
      </c>
      <c r="F22" s="55" t="n">
        <v>17167</v>
      </c>
      <c r="G22" s="55" t="n">
        <v>8341</v>
      </c>
      <c r="H22" s="55" t="n">
        <v>251474</v>
      </c>
      <c r="I22" s="56" t="n">
        <v>271</v>
      </c>
      <c r="J22" s="55" t="n">
        <v>165947</v>
      </c>
      <c r="K22" s="55" t="n">
        <v>59888</v>
      </c>
      <c r="L22" s="55" t="n">
        <v>17167</v>
      </c>
      <c r="M22" s="55" t="n">
        <v>8472</v>
      </c>
    </row>
    <row r="23" customFormat="false" ht="13.5" hidden="false" customHeight="false" outlineLevel="0" collapsed="false">
      <c r="A23" s="56"/>
      <c r="B23" s="34" t="n">
        <v>96</v>
      </c>
      <c r="C23" s="55" t="n">
        <v>238310</v>
      </c>
      <c r="D23" s="55" t="n">
        <v>170750</v>
      </c>
      <c r="E23" s="55" t="n">
        <v>34733</v>
      </c>
      <c r="F23" s="55" t="n">
        <v>24404</v>
      </c>
      <c r="G23" s="55" t="n">
        <v>8424</v>
      </c>
      <c r="H23" s="55" t="n">
        <v>280100</v>
      </c>
      <c r="I23" s="56" t="n">
        <v>297</v>
      </c>
      <c r="J23" s="55" t="n">
        <v>178512</v>
      </c>
      <c r="K23" s="55" t="n">
        <v>68625</v>
      </c>
      <c r="L23" s="55" t="n">
        <v>24404</v>
      </c>
      <c r="M23" s="55" t="n">
        <v>8559</v>
      </c>
    </row>
    <row r="24" customFormat="false" ht="13.5" hidden="false" customHeight="false" outlineLevel="0" collapsed="false">
      <c r="A24" s="48" t="s">
        <v>109</v>
      </c>
      <c r="B24" s="34" t="n">
        <v>94</v>
      </c>
      <c r="C24" s="55" t="n">
        <v>181674</v>
      </c>
      <c r="D24" s="55" t="n">
        <v>21867</v>
      </c>
      <c r="E24" s="55" t="n">
        <v>102755</v>
      </c>
      <c r="F24" s="55" t="n">
        <v>54714</v>
      </c>
      <c r="G24" s="55" t="n">
        <v>2338</v>
      </c>
      <c r="H24" s="55" t="n">
        <v>68118</v>
      </c>
      <c r="I24" s="56" t="n">
        <v>350</v>
      </c>
      <c r="J24" s="55" t="n">
        <v>7931</v>
      </c>
      <c r="K24" s="55" t="n">
        <v>38046</v>
      </c>
      <c r="L24" s="55" t="n">
        <v>19803</v>
      </c>
      <c r="M24" s="55" t="n">
        <v>2338</v>
      </c>
    </row>
    <row r="25" customFormat="false" ht="13.5" hidden="false" customHeight="false" outlineLevel="0" collapsed="false">
      <c r="A25" s="56"/>
      <c r="B25" s="34" t="n">
        <v>95</v>
      </c>
      <c r="C25" s="55" t="n">
        <v>191006</v>
      </c>
      <c r="D25" s="55" t="n">
        <v>29062</v>
      </c>
      <c r="E25" s="55" t="n">
        <v>100702</v>
      </c>
      <c r="F25" s="55" t="n">
        <v>58402</v>
      </c>
      <c r="G25" s="55" t="n">
        <v>2839</v>
      </c>
      <c r="H25" s="55" t="n">
        <v>80947</v>
      </c>
      <c r="I25" s="56" t="n">
        <v>410</v>
      </c>
      <c r="J25" s="55" t="n">
        <v>13523</v>
      </c>
      <c r="K25" s="55" t="n">
        <v>40037</v>
      </c>
      <c r="L25" s="55" t="n">
        <v>24549</v>
      </c>
      <c r="M25" s="55" t="n">
        <v>2839</v>
      </c>
    </row>
    <row r="26" customFormat="false" ht="13.5" hidden="false" customHeight="false" outlineLevel="0" collapsed="false">
      <c r="A26" s="56"/>
      <c r="B26" s="34" t="n">
        <v>96</v>
      </c>
      <c r="C26" s="55" t="n">
        <v>210026</v>
      </c>
      <c r="D26" s="55" t="n">
        <v>33137</v>
      </c>
      <c r="E26" s="55" t="n">
        <v>102380</v>
      </c>
      <c r="F26" s="55" t="n">
        <v>71291</v>
      </c>
      <c r="G26" s="55" t="n">
        <v>3218</v>
      </c>
      <c r="H26" s="55" t="n">
        <v>92278</v>
      </c>
      <c r="I26" s="56" t="n">
        <v>460</v>
      </c>
      <c r="J26" s="55" t="n">
        <v>11088</v>
      </c>
      <c r="K26" s="55" t="n">
        <v>41707</v>
      </c>
      <c r="L26" s="55" t="n">
        <v>36264</v>
      </c>
      <c r="M26" s="55" t="n">
        <v>3218</v>
      </c>
    </row>
    <row r="27" customFormat="false" ht="13.5" hidden="false" customHeight="false" outlineLevel="0" collapsed="false">
      <c r="A27" s="48" t="s">
        <v>21</v>
      </c>
      <c r="B27" s="34" t="n">
        <v>94</v>
      </c>
      <c r="C27" s="55" t="n">
        <v>85244</v>
      </c>
      <c r="D27" s="55" t="n">
        <v>59944</v>
      </c>
      <c r="E27" s="55" t="n">
        <v>20435</v>
      </c>
      <c r="F27" s="55" t="n">
        <v>4076</v>
      </c>
      <c r="G27" s="55" t="n">
        <v>789</v>
      </c>
      <c r="H27" s="55" t="n">
        <v>70548</v>
      </c>
      <c r="I27" s="55" t="n">
        <v>4193</v>
      </c>
      <c r="J27" s="55" t="n">
        <v>45336</v>
      </c>
      <c r="K27" s="55" t="n">
        <v>13382</v>
      </c>
      <c r="L27" s="55" t="n">
        <v>9920</v>
      </c>
      <c r="M27" s="55" t="n">
        <v>1910</v>
      </c>
    </row>
    <row r="28" customFormat="false" ht="13.5" hidden="false" customHeight="false" outlineLevel="0" collapsed="false">
      <c r="A28" s="56"/>
      <c r="B28" s="34" t="n">
        <v>95</v>
      </c>
      <c r="C28" s="55" t="n">
        <v>74578</v>
      </c>
      <c r="D28" s="55" t="n">
        <v>47822</v>
      </c>
      <c r="E28" s="55" t="n">
        <v>20667</v>
      </c>
      <c r="F28" s="55" t="n">
        <v>5373</v>
      </c>
      <c r="G28" s="55" t="n">
        <v>716</v>
      </c>
      <c r="H28" s="55" t="n">
        <v>64224</v>
      </c>
      <c r="I28" s="55" t="n">
        <v>3819</v>
      </c>
      <c r="J28" s="55" t="n">
        <v>41442</v>
      </c>
      <c r="K28" s="55" t="n">
        <v>10146</v>
      </c>
      <c r="L28" s="55" t="n">
        <v>11331</v>
      </c>
      <c r="M28" s="55" t="n">
        <v>1304</v>
      </c>
    </row>
    <row r="29" customFormat="false" ht="13.5" hidden="false" customHeight="false" outlineLevel="0" collapsed="false">
      <c r="A29" s="56"/>
      <c r="B29" s="34" t="n">
        <v>96</v>
      </c>
      <c r="C29" s="55" t="n">
        <v>73589</v>
      </c>
      <c r="D29" s="55" t="n">
        <v>43985</v>
      </c>
      <c r="E29" s="55" t="n">
        <v>23206</v>
      </c>
      <c r="F29" s="55" t="n">
        <v>5767</v>
      </c>
      <c r="G29" s="55" t="n">
        <v>630</v>
      </c>
      <c r="H29" s="55" t="n">
        <v>53129</v>
      </c>
      <c r="I29" s="55" t="n">
        <v>3159</v>
      </c>
      <c r="J29" s="55" t="n">
        <v>32394</v>
      </c>
      <c r="K29" s="55" t="n">
        <v>10908</v>
      </c>
      <c r="L29" s="55" t="n">
        <v>8608</v>
      </c>
      <c r="M29" s="55" t="n">
        <v>1219</v>
      </c>
    </row>
    <row r="30" customFormat="false" ht="13.5" hidden="false" customHeight="false" outlineLevel="0" collapsed="false">
      <c r="A30" s="48" t="s">
        <v>160</v>
      </c>
      <c r="B30" s="34" t="n">
        <v>94</v>
      </c>
      <c r="C30" s="55" t="n">
        <v>33447</v>
      </c>
      <c r="D30" s="57" t="s">
        <v>169</v>
      </c>
      <c r="E30" s="55" t="n">
        <v>20857</v>
      </c>
      <c r="F30" s="55" t="n">
        <v>12590</v>
      </c>
      <c r="G30" s="57" t="s">
        <v>169</v>
      </c>
      <c r="H30" s="55" t="n">
        <v>13306</v>
      </c>
      <c r="I30" s="55" t="n">
        <v>24732</v>
      </c>
      <c r="J30" s="57" t="s">
        <v>169</v>
      </c>
      <c r="K30" s="56" t="n">
        <v>716</v>
      </c>
      <c r="L30" s="55" t="n">
        <v>12590</v>
      </c>
      <c r="M30" s="57" t="s">
        <v>169</v>
      </c>
    </row>
    <row r="31" customFormat="false" ht="13.5" hidden="false" customHeight="false" outlineLevel="0" collapsed="false">
      <c r="A31" s="56"/>
      <c r="B31" s="34" t="n">
        <v>95</v>
      </c>
      <c r="C31" s="55" t="n">
        <v>33965</v>
      </c>
      <c r="D31" s="57" t="s">
        <v>169</v>
      </c>
      <c r="E31" s="55" t="n">
        <v>21375</v>
      </c>
      <c r="F31" s="55" t="n">
        <v>12590</v>
      </c>
      <c r="G31" s="57" t="s">
        <v>169</v>
      </c>
      <c r="H31" s="55" t="n">
        <v>13333</v>
      </c>
      <c r="I31" s="55" t="n">
        <v>24331</v>
      </c>
      <c r="J31" s="57" t="s">
        <v>169</v>
      </c>
      <c r="K31" s="56" t="n">
        <v>744</v>
      </c>
      <c r="L31" s="55" t="n">
        <v>12590</v>
      </c>
      <c r="M31" s="57" t="s">
        <v>169</v>
      </c>
    </row>
    <row r="32" customFormat="false" ht="13.5" hidden="false" customHeight="false" outlineLevel="0" collapsed="false">
      <c r="A32" s="56"/>
      <c r="B32" s="34" t="n">
        <v>96</v>
      </c>
      <c r="C32" s="55" t="n">
        <v>34361</v>
      </c>
      <c r="D32" s="57" t="s">
        <v>169</v>
      </c>
      <c r="E32" s="55" t="n">
        <v>21585</v>
      </c>
      <c r="F32" s="55" t="n">
        <v>12776</v>
      </c>
      <c r="G32" s="57" t="s">
        <v>169</v>
      </c>
      <c r="H32" s="55" t="n">
        <v>13548</v>
      </c>
      <c r="I32" s="55" t="n">
        <v>24279</v>
      </c>
      <c r="J32" s="57" t="s">
        <v>169</v>
      </c>
      <c r="K32" s="56" t="n">
        <v>771</v>
      </c>
      <c r="L32" s="55" t="n">
        <v>12776</v>
      </c>
      <c r="M32" s="57" t="s">
        <v>169</v>
      </c>
    </row>
    <row r="33" customFormat="false" ht="13.5" hidden="false" customHeight="false" outlineLevel="0" collapsed="false">
      <c r="A33" s="48" t="s">
        <v>22</v>
      </c>
      <c r="B33" s="34" t="n">
        <v>94</v>
      </c>
      <c r="C33" s="55" t="n">
        <v>19007</v>
      </c>
      <c r="D33" s="55" t="n">
        <v>3346</v>
      </c>
      <c r="E33" s="57" t="s">
        <v>169</v>
      </c>
      <c r="F33" s="57" t="s">
        <v>169</v>
      </c>
      <c r="G33" s="55" t="n">
        <v>15660</v>
      </c>
      <c r="H33" s="55" t="n">
        <v>117688</v>
      </c>
      <c r="I33" s="55" t="n">
        <v>2645</v>
      </c>
      <c r="J33" s="55" t="n">
        <v>28064</v>
      </c>
      <c r="K33" s="55" t="n">
        <v>66490</v>
      </c>
      <c r="L33" s="55" t="n">
        <v>7473</v>
      </c>
      <c r="M33" s="55" t="n">
        <v>15660</v>
      </c>
    </row>
    <row r="34" customFormat="false" ht="13.5" hidden="false" customHeight="false" outlineLevel="0" collapsed="false">
      <c r="A34" s="56"/>
      <c r="B34" s="34" t="n">
        <v>95</v>
      </c>
      <c r="C34" s="55" t="n">
        <v>20539</v>
      </c>
      <c r="D34" s="55" t="n">
        <v>2573</v>
      </c>
      <c r="E34" s="57" t="s">
        <v>169</v>
      </c>
      <c r="F34" s="57" t="s">
        <v>169</v>
      </c>
      <c r="G34" s="55" t="n">
        <v>17966</v>
      </c>
      <c r="H34" s="55" t="n">
        <v>130586</v>
      </c>
      <c r="I34" s="55" t="n">
        <v>2908</v>
      </c>
      <c r="J34" s="55" t="n">
        <v>30397</v>
      </c>
      <c r="K34" s="55" t="n">
        <v>73005</v>
      </c>
      <c r="L34" s="55" t="n">
        <v>9218</v>
      </c>
      <c r="M34" s="55" t="n">
        <v>17966</v>
      </c>
    </row>
    <row r="35" customFormat="false" ht="13.5" hidden="false" customHeight="false" outlineLevel="0" collapsed="false">
      <c r="A35" s="56"/>
      <c r="B35" s="34" t="n">
        <v>96</v>
      </c>
      <c r="C35" s="55" t="n">
        <v>21969</v>
      </c>
      <c r="D35" s="55" t="n">
        <v>2227</v>
      </c>
      <c r="E35" s="57" t="s">
        <v>169</v>
      </c>
      <c r="F35" s="57" t="s">
        <v>169</v>
      </c>
      <c r="G35" s="55" t="n">
        <v>19741</v>
      </c>
      <c r="H35" s="55" t="n">
        <v>141085</v>
      </c>
      <c r="I35" s="55" t="n">
        <v>3113</v>
      </c>
      <c r="J35" s="55" t="n">
        <v>33102</v>
      </c>
      <c r="K35" s="55" t="n">
        <v>76292</v>
      </c>
      <c r="L35" s="55" t="n">
        <v>11950</v>
      </c>
      <c r="M35" s="55" t="n">
        <v>19741</v>
      </c>
    </row>
    <row r="36" customFormat="false" ht="13.5" hidden="false" customHeight="false" outlineLevel="0" collapsed="false">
      <c r="A36" s="48" t="s">
        <v>110</v>
      </c>
      <c r="B36" s="34" t="n">
        <v>94</v>
      </c>
      <c r="C36" s="55" t="n">
        <v>109747</v>
      </c>
      <c r="D36" s="57" t="s">
        <v>169</v>
      </c>
      <c r="E36" s="55" t="n">
        <v>104179</v>
      </c>
      <c r="F36" s="55" t="n">
        <v>5567</v>
      </c>
      <c r="G36" s="57" t="s">
        <v>169</v>
      </c>
      <c r="H36" s="55" t="n">
        <v>11259</v>
      </c>
      <c r="I36" s="55" t="n">
        <v>6419</v>
      </c>
      <c r="J36" s="57" t="s">
        <v>169</v>
      </c>
      <c r="K36" s="55" t="n">
        <v>5692</v>
      </c>
      <c r="L36" s="55" t="n">
        <v>5567</v>
      </c>
      <c r="M36" s="57" t="s">
        <v>169</v>
      </c>
    </row>
    <row r="37" customFormat="false" ht="13.5" hidden="false" customHeight="false" outlineLevel="0" collapsed="false">
      <c r="A37" s="56"/>
      <c r="B37" s="34" t="n">
        <v>95</v>
      </c>
      <c r="C37" s="55" t="n">
        <v>113946</v>
      </c>
      <c r="D37" s="57" t="s">
        <v>169</v>
      </c>
      <c r="E37" s="55" t="n">
        <v>105484</v>
      </c>
      <c r="F37" s="55" t="n">
        <v>8462</v>
      </c>
      <c r="G37" s="57" t="s">
        <v>169</v>
      </c>
      <c r="H37" s="55" t="n">
        <v>15277</v>
      </c>
      <c r="I37" s="55" t="n">
        <v>9034</v>
      </c>
      <c r="J37" s="57" t="s">
        <v>169</v>
      </c>
      <c r="K37" s="55" t="n">
        <v>6815</v>
      </c>
      <c r="L37" s="55" t="n">
        <v>8462</v>
      </c>
      <c r="M37" s="57" t="s">
        <v>169</v>
      </c>
    </row>
    <row r="38" customFormat="false" ht="13.5" hidden="false" customHeight="false" outlineLevel="0" collapsed="false">
      <c r="A38" s="56"/>
      <c r="B38" s="34" t="n">
        <v>96</v>
      </c>
      <c r="C38" s="55" t="n">
        <v>113955</v>
      </c>
      <c r="D38" s="57" t="s">
        <v>169</v>
      </c>
      <c r="E38" s="55" t="n">
        <v>105470</v>
      </c>
      <c r="F38" s="55" t="n">
        <v>8485</v>
      </c>
      <c r="G38" s="57" t="s">
        <v>169</v>
      </c>
      <c r="H38" s="55" t="n">
        <v>15090</v>
      </c>
      <c r="I38" s="55" t="n">
        <v>8945</v>
      </c>
      <c r="J38" s="57" t="s">
        <v>169</v>
      </c>
      <c r="K38" s="55" t="n">
        <v>6605</v>
      </c>
      <c r="L38" s="55" t="n">
        <v>8485</v>
      </c>
      <c r="M38" s="57" t="s">
        <v>169</v>
      </c>
    </row>
    <row r="39" customFormat="false" ht="13.5" hidden="false" customHeight="false" outlineLevel="0" collapsed="false">
      <c r="A39" s="48" t="s">
        <v>111</v>
      </c>
      <c r="B39" s="34" t="n">
        <v>94</v>
      </c>
      <c r="C39" s="55" t="n">
        <v>461672</v>
      </c>
      <c r="D39" s="57" t="s">
        <v>169</v>
      </c>
      <c r="E39" s="55" t="n">
        <v>426512</v>
      </c>
      <c r="F39" s="55" t="n">
        <v>35159</v>
      </c>
      <c r="G39" s="57" t="s">
        <v>169</v>
      </c>
      <c r="H39" s="55" t="n">
        <v>79199</v>
      </c>
      <c r="I39" s="55" t="n">
        <v>4458</v>
      </c>
      <c r="J39" s="57" t="s">
        <v>169</v>
      </c>
      <c r="K39" s="55" t="n">
        <v>44040</v>
      </c>
      <c r="L39" s="55" t="n">
        <v>35159</v>
      </c>
      <c r="M39" s="57" t="s">
        <v>169</v>
      </c>
    </row>
    <row r="40" customFormat="false" ht="13.5" hidden="false" customHeight="false" outlineLevel="0" collapsed="false">
      <c r="A40" s="56"/>
      <c r="B40" s="34" t="n">
        <v>95</v>
      </c>
      <c r="C40" s="55" t="n">
        <v>460823</v>
      </c>
      <c r="D40" s="57" t="s">
        <v>169</v>
      </c>
      <c r="E40" s="55" t="n">
        <v>425348</v>
      </c>
      <c r="F40" s="55" t="n">
        <v>35475</v>
      </c>
      <c r="G40" s="57" t="s">
        <v>169</v>
      </c>
      <c r="H40" s="55" t="n">
        <v>77666</v>
      </c>
      <c r="I40" s="55" t="n">
        <v>4254</v>
      </c>
      <c r="J40" s="57" t="s">
        <v>169</v>
      </c>
      <c r="K40" s="55" t="n">
        <v>42190</v>
      </c>
      <c r="L40" s="55" t="n">
        <v>35475</v>
      </c>
      <c r="M40" s="57" t="s">
        <v>169</v>
      </c>
    </row>
    <row r="41" customFormat="false" ht="13.5" hidden="false" customHeight="false" outlineLevel="0" collapsed="false">
      <c r="A41" s="56"/>
      <c r="B41" s="34" t="n">
        <v>96</v>
      </c>
      <c r="C41" s="55" t="n">
        <v>467999</v>
      </c>
      <c r="D41" s="57" t="s">
        <v>169</v>
      </c>
      <c r="E41" s="55" t="n">
        <v>429446</v>
      </c>
      <c r="F41" s="55" t="n">
        <v>38553</v>
      </c>
      <c r="G41" s="57" t="s">
        <v>169</v>
      </c>
      <c r="H41" s="55" t="n">
        <v>85319</v>
      </c>
      <c r="I41" s="55" t="n">
        <v>4530</v>
      </c>
      <c r="J41" s="57" t="s">
        <v>169</v>
      </c>
      <c r="K41" s="55" t="n">
        <v>46766</v>
      </c>
      <c r="L41" s="55" t="n">
        <v>38553</v>
      </c>
      <c r="M41" s="57" t="s">
        <v>169</v>
      </c>
    </row>
    <row r="42" customFormat="false" ht="13.5" hidden="false" customHeight="false" outlineLevel="0" collapsed="false">
      <c r="A42" s="48" t="s">
        <v>146</v>
      </c>
      <c r="B42" s="34" t="n">
        <v>94</v>
      </c>
      <c r="C42" s="57" t="s">
        <v>169</v>
      </c>
      <c r="D42" s="57" t="s">
        <v>169</v>
      </c>
      <c r="E42" s="57" t="s">
        <v>169</v>
      </c>
      <c r="F42" s="57" t="s">
        <v>169</v>
      </c>
      <c r="G42" s="57" t="s">
        <v>169</v>
      </c>
      <c r="H42" s="55" t="n">
        <v>19101</v>
      </c>
      <c r="I42" s="55" t="n">
        <v>5845</v>
      </c>
      <c r="J42" s="56" t="n">
        <v>25</v>
      </c>
      <c r="K42" s="55" t="n">
        <v>19083</v>
      </c>
      <c r="L42" s="57" t="s">
        <v>169</v>
      </c>
      <c r="M42" s="56" t="n">
        <v>-8</v>
      </c>
    </row>
    <row r="43" customFormat="false" ht="13.5" hidden="false" customHeight="false" outlineLevel="0" collapsed="false">
      <c r="A43" s="56"/>
      <c r="B43" s="34" t="n">
        <v>95</v>
      </c>
      <c r="C43" s="57" t="s">
        <v>169</v>
      </c>
      <c r="D43" s="57" t="s">
        <v>169</v>
      </c>
      <c r="E43" s="57" t="s">
        <v>169</v>
      </c>
      <c r="F43" s="57" t="s">
        <v>169</v>
      </c>
      <c r="G43" s="57" t="s">
        <v>169</v>
      </c>
      <c r="H43" s="55" t="n">
        <v>20054</v>
      </c>
      <c r="I43" s="55" t="n">
        <v>6028</v>
      </c>
      <c r="J43" s="56" t="n">
        <v>29</v>
      </c>
      <c r="K43" s="55" t="n">
        <v>20026</v>
      </c>
      <c r="L43" s="57" t="s">
        <v>169</v>
      </c>
      <c r="M43" s="54" t="s">
        <v>170</v>
      </c>
    </row>
    <row r="44" customFormat="false" ht="13.5" hidden="false" customHeight="false" outlineLevel="0" collapsed="false">
      <c r="A44" s="56"/>
      <c r="B44" s="34" t="n">
        <v>96</v>
      </c>
      <c r="C44" s="57" t="s">
        <v>169</v>
      </c>
      <c r="D44" s="57" t="s">
        <v>169</v>
      </c>
      <c r="E44" s="57" t="s">
        <v>169</v>
      </c>
      <c r="F44" s="57" t="s">
        <v>169</v>
      </c>
      <c r="G44" s="57" t="s">
        <v>169</v>
      </c>
      <c r="H44" s="55" t="n">
        <v>20924</v>
      </c>
      <c r="I44" s="55" t="n">
        <v>6183</v>
      </c>
      <c r="J44" s="56" t="n">
        <v>30</v>
      </c>
      <c r="K44" s="55" t="n">
        <v>20894</v>
      </c>
      <c r="L44" s="57" t="s">
        <v>169</v>
      </c>
      <c r="M44" s="54" t="s">
        <v>170</v>
      </c>
    </row>
    <row r="45" customFormat="false" ht="13.5" hidden="false" customHeight="false" outlineLevel="0" collapsed="false">
      <c r="A45" s="48" t="s">
        <v>25</v>
      </c>
      <c r="B45" s="34" t="n">
        <v>94</v>
      </c>
      <c r="C45" s="55" t="n">
        <v>20969</v>
      </c>
      <c r="D45" s="55" t="n">
        <v>7523</v>
      </c>
      <c r="E45" s="55" t="n">
        <v>3742</v>
      </c>
      <c r="F45" s="55" t="n">
        <v>9315</v>
      </c>
      <c r="G45" s="56" t="n">
        <v>389</v>
      </c>
      <c r="H45" s="55" t="n">
        <v>47088</v>
      </c>
      <c r="I45" s="56" t="n">
        <v>815</v>
      </c>
      <c r="J45" s="55" t="n">
        <v>8477</v>
      </c>
      <c r="K45" s="55" t="n">
        <v>28837</v>
      </c>
      <c r="L45" s="55" t="n">
        <v>9315</v>
      </c>
      <c r="M45" s="56" t="n">
        <v>460</v>
      </c>
    </row>
    <row r="46" customFormat="false" ht="13.5" hidden="false" customHeight="false" outlineLevel="0" collapsed="false">
      <c r="A46" s="56"/>
      <c r="B46" s="34" t="n">
        <v>95</v>
      </c>
      <c r="C46" s="55" t="n">
        <v>20770</v>
      </c>
      <c r="D46" s="55" t="n">
        <v>8105</v>
      </c>
      <c r="E46" s="55" t="n">
        <v>3683</v>
      </c>
      <c r="F46" s="55" t="n">
        <v>8404</v>
      </c>
      <c r="G46" s="56" t="n">
        <v>578</v>
      </c>
      <c r="H46" s="55" t="n">
        <v>51248</v>
      </c>
      <c r="I46" s="56" t="n">
        <v>880</v>
      </c>
      <c r="J46" s="55" t="n">
        <v>9667</v>
      </c>
      <c r="K46" s="55" t="n">
        <v>32545</v>
      </c>
      <c r="L46" s="55" t="n">
        <v>8404</v>
      </c>
      <c r="M46" s="56" t="n">
        <v>631</v>
      </c>
    </row>
    <row r="47" customFormat="false" ht="13.5" hidden="false" customHeight="false" outlineLevel="0" collapsed="false">
      <c r="A47" s="56"/>
      <c r="B47" s="34" t="n">
        <v>96</v>
      </c>
      <c r="C47" s="55" t="n">
        <v>27029</v>
      </c>
      <c r="D47" s="55" t="n">
        <v>9449</v>
      </c>
      <c r="E47" s="55" t="n">
        <v>5128</v>
      </c>
      <c r="F47" s="55" t="n">
        <v>11820</v>
      </c>
      <c r="G47" s="56" t="n">
        <v>632</v>
      </c>
      <c r="H47" s="55" t="n">
        <v>60873</v>
      </c>
      <c r="I47" s="55" t="n">
        <v>1037</v>
      </c>
      <c r="J47" s="55" t="n">
        <v>11730</v>
      </c>
      <c r="K47" s="55" t="n">
        <v>36630</v>
      </c>
      <c r="L47" s="55" t="n">
        <v>11820</v>
      </c>
      <c r="M47" s="56" t="n">
        <v>694</v>
      </c>
    </row>
    <row r="48" customFormat="false" ht="13.5" hidden="false" customHeight="false" outlineLevel="0" collapsed="false">
      <c r="A48" s="48" t="s">
        <v>26</v>
      </c>
      <c r="B48" s="34" t="n">
        <v>94</v>
      </c>
      <c r="C48" s="55" t="n">
        <v>800040</v>
      </c>
      <c r="D48" s="55" t="n">
        <v>619331</v>
      </c>
      <c r="E48" s="55" t="n">
        <v>146228</v>
      </c>
      <c r="F48" s="55" t="n">
        <v>16358</v>
      </c>
      <c r="G48" s="55" t="n">
        <v>18123</v>
      </c>
      <c r="H48" s="55" t="n">
        <v>764804</v>
      </c>
      <c r="I48" s="56" t="n">
        <v>644</v>
      </c>
      <c r="J48" s="55" t="n">
        <v>612587</v>
      </c>
      <c r="K48" s="55" t="n">
        <v>117912</v>
      </c>
      <c r="L48" s="55" t="n">
        <v>16358</v>
      </c>
      <c r="M48" s="55" t="n">
        <v>17947</v>
      </c>
    </row>
    <row r="49" customFormat="false" ht="13.5" hidden="false" customHeight="false" outlineLevel="0" collapsed="false">
      <c r="A49" s="56"/>
      <c r="B49" s="34" t="n">
        <v>95</v>
      </c>
      <c r="C49" s="55" t="n">
        <v>866327</v>
      </c>
      <c r="D49" s="55" t="n">
        <v>679685</v>
      </c>
      <c r="E49" s="55" t="n">
        <v>150194</v>
      </c>
      <c r="F49" s="55" t="n">
        <v>16709</v>
      </c>
      <c r="G49" s="55" t="n">
        <v>19739</v>
      </c>
      <c r="H49" s="55" t="n">
        <v>819945</v>
      </c>
      <c r="I49" s="56" t="n">
        <v>684</v>
      </c>
      <c r="J49" s="55" t="n">
        <v>656713</v>
      </c>
      <c r="K49" s="55" t="n">
        <v>126974</v>
      </c>
      <c r="L49" s="55" t="n">
        <v>16709</v>
      </c>
      <c r="M49" s="55" t="n">
        <v>19550</v>
      </c>
    </row>
    <row r="50" customFormat="false" ht="13.5" hidden="false" customHeight="false" outlineLevel="0" collapsed="false">
      <c r="A50" s="56"/>
      <c r="B50" s="34" t="n">
        <v>96</v>
      </c>
      <c r="C50" s="55" t="n">
        <v>893728</v>
      </c>
      <c r="D50" s="55" t="n">
        <v>697802</v>
      </c>
      <c r="E50" s="55" t="n">
        <v>157491</v>
      </c>
      <c r="F50" s="55" t="n">
        <v>18715</v>
      </c>
      <c r="G50" s="55" t="n">
        <v>19720</v>
      </c>
      <c r="H50" s="55" t="n">
        <v>857832</v>
      </c>
      <c r="I50" s="56" t="n">
        <v>709</v>
      </c>
      <c r="J50" s="55" t="n">
        <v>685227</v>
      </c>
      <c r="K50" s="55" t="n">
        <v>134377</v>
      </c>
      <c r="L50" s="55" t="n">
        <v>18715</v>
      </c>
      <c r="M50" s="55" t="n">
        <v>19513</v>
      </c>
    </row>
    <row r="51" customFormat="false" ht="13.5" hidden="false" customHeight="false" outlineLevel="0" collapsed="false">
      <c r="A51" s="48" t="s">
        <v>27</v>
      </c>
      <c r="B51" s="34" t="n">
        <v>94</v>
      </c>
      <c r="C51" s="55" t="n">
        <v>18831</v>
      </c>
      <c r="D51" s="55" t="n">
        <v>12107</v>
      </c>
      <c r="E51" s="55" t="n">
        <v>3700</v>
      </c>
      <c r="F51" s="56" t="n">
        <v>164</v>
      </c>
      <c r="G51" s="55" t="n">
        <v>2860</v>
      </c>
      <c r="H51" s="55" t="n">
        <v>47705</v>
      </c>
      <c r="I51" s="56" t="n">
        <v>796</v>
      </c>
      <c r="J51" s="55" t="n">
        <v>16002</v>
      </c>
      <c r="K51" s="55" t="n">
        <v>24399</v>
      </c>
      <c r="L51" s="55" t="n">
        <v>4491</v>
      </c>
      <c r="M51" s="55" t="n">
        <v>2814</v>
      </c>
    </row>
    <row r="52" customFormat="false" ht="13.5" hidden="false" customHeight="false" outlineLevel="0" collapsed="false">
      <c r="A52" s="56"/>
      <c r="B52" s="34" t="n">
        <v>95</v>
      </c>
      <c r="C52" s="55" t="n">
        <v>19010</v>
      </c>
      <c r="D52" s="55" t="n">
        <v>12022</v>
      </c>
      <c r="E52" s="55" t="n">
        <v>3520</v>
      </c>
      <c r="F52" s="56" t="n">
        <v>150</v>
      </c>
      <c r="G52" s="55" t="n">
        <v>3318</v>
      </c>
      <c r="H52" s="55" t="n">
        <v>51095</v>
      </c>
      <c r="I52" s="56" t="n">
        <v>840</v>
      </c>
      <c r="J52" s="55" t="n">
        <v>16419</v>
      </c>
      <c r="K52" s="55" t="n">
        <v>25614</v>
      </c>
      <c r="L52" s="55" t="n">
        <v>5803</v>
      </c>
      <c r="M52" s="55" t="n">
        <v>3258</v>
      </c>
    </row>
    <row r="53" customFormat="false" ht="13.5" hidden="false" customHeight="false" outlineLevel="0" collapsed="false">
      <c r="A53" s="56"/>
      <c r="B53" s="34" t="n">
        <v>96</v>
      </c>
      <c r="C53" s="55" t="n">
        <v>19882</v>
      </c>
      <c r="D53" s="55" t="n">
        <v>12349</v>
      </c>
      <c r="E53" s="55" t="n">
        <v>3503</v>
      </c>
      <c r="F53" s="56" t="n">
        <v>189</v>
      </c>
      <c r="G53" s="55" t="n">
        <v>3841</v>
      </c>
      <c r="H53" s="55" t="n">
        <v>54996</v>
      </c>
      <c r="I53" s="56" t="n">
        <v>890</v>
      </c>
      <c r="J53" s="55" t="n">
        <v>16837</v>
      </c>
      <c r="K53" s="55" t="n">
        <v>26722</v>
      </c>
      <c r="L53" s="55" t="n">
        <v>7602</v>
      </c>
      <c r="M53" s="55" t="n">
        <v>3835</v>
      </c>
    </row>
    <row r="54" customFormat="false" ht="13.5" hidden="false" customHeight="false" outlineLevel="0" collapsed="false">
      <c r="A54" s="48" t="s">
        <v>28</v>
      </c>
      <c r="B54" s="34" t="n">
        <v>94</v>
      </c>
      <c r="C54" s="55" t="n">
        <v>20156</v>
      </c>
      <c r="D54" s="55" t="n">
        <v>1671</v>
      </c>
      <c r="E54" s="55" t="n">
        <v>2819</v>
      </c>
      <c r="F54" s="55" t="n">
        <v>13865</v>
      </c>
      <c r="G54" s="55" t="n">
        <v>1801</v>
      </c>
      <c r="H54" s="55" t="n">
        <v>31761</v>
      </c>
      <c r="I54" s="56" t="n">
        <v>239</v>
      </c>
      <c r="J54" s="55" t="n">
        <v>2429</v>
      </c>
      <c r="K54" s="55" t="n">
        <v>13666</v>
      </c>
      <c r="L54" s="55" t="n">
        <v>13865</v>
      </c>
      <c r="M54" s="55" t="n">
        <v>1801</v>
      </c>
    </row>
    <row r="55" customFormat="false" ht="13.5" hidden="false" customHeight="false" outlineLevel="0" collapsed="false">
      <c r="A55" s="56"/>
      <c r="B55" s="34" t="n">
        <v>95</v>
      </c>
      <c r="C55" s="55" t="n">
        <v>20311</v>
      </c>
      <c r="D55" s="55" t="n">
        <v>1439</v>
      </c>
      <c r="E55" s="55" t="n">
        <v>2765</v>
      </c>
      <c r="F55" s="55" t="n">
        <v>14008</v>
      </c>
      <c r="G55" s="55" t="n">
        <v>2099</v>
      </c>
      <c r="H55" s="55" t="n">
        <v>32371</v>
      </c>
      <c r="I55" s="56" t="n">
        <v>238</v>
      </c>
      <c r="J55" s="55" t="n">
        <v>2198</v>
      </c>
      <c r="K55" s="55" t="n">
        <v>14066</v>
      </c>
      <c r="L55" s="55" t="n">
        <v>14008</v>
      </c>
      <c r="M55" s="55" t="n">
        <v>2099</v>
      </c>
    </row>
    <row r="56" customFormat="false" ht="13.5" hidden="false" customHeight="false" outlineLevel="0" collapsed="false">
      <c r="A56" s="56"/>
      <c r="B56" s="34" t="n">
        <v>96</v>
      </c>
      <c r="C56" s="55" t="n">
        <v>21687</v>
      </c>
      <c r="D56" s="55" t="n">
        <v>1720</v>
      </c>
      <c r="E56" s="55" t="n">
        <v>2959</v>
      </c>
      <c r="F56" s="55" t="n">
        <v>14885</v>
      </c>
      <c r="G56" s="55" t="n">
        <v>2122</v>
      </c>
      <c r="H56" s="55" t="n">
        <v>35468</v>
      </c>
      <c r="I56" s="56" t="n">
        <v>253</v>
      </c>
      <c r="J56" s="55" t="n">
        <v>2469</v>
      </c>
      <c r="K56" s="55" t="n">
        <v>15993</v>
      </c>
      <c r="L56" s="55" t="n">
        <v>14885</v>
      </c>
      <c r="M56" s="55" t="n">
        <v>2122</v>
      </c>
    </row>
    <row r="57" customFormat="false" ht="13.5" hidden="false" customHeight="false" outlineLevel="0" collapsed="false">
      <c r="A57" s="48" t="s">
        <v>29</v>
      </c>
      <c r="B57" s="34" t="n">
        <v>94</v>
      </c>
      <c r="C57" s="55" t="n">
        <v>6492</v>
      </c>
      <c r="D57" s="56" t="n">
        <v>686</v>
      </c>
      <c r="E57" s="56" t="n">
        <v>223</v>
      </c>
      <c r="F57" s="57" t="s">
        <v>169</v>
      </c>
      <c r="G57" s="55" t="n">
        <v>5583</v>
      </c>
      <c r="H57" s="55" t="n">
        <v>19864</v>
      </c>
      <c r="I57" s="56" t="n">
        <v>299</v>
      </c>
      <c r="J57" s="55" t="n">
        <v>1551</v>
      </c>
      <c r="K57" s="55" t="n">
        <v>12733</v>
      </c>
      <c r="L57" s="57" t="s">
        <v>169</v>
      </c>
      <c r="M57" s="55" t="n">
        <v>5583</v>
      </c>
    </row>
    <row r="58" customFormat="false" ht="13.5" hidden="false" customHeight="false" outlineLevel="0" collapsed="false">
      <c r="A58" s="56"/>
      <c r="B58" s="34" t="n">
        <v>95</v>
      </c>
      <c r="C58" s="55" t="n">
        <v>6443</v>
      </c>
      <c r="D58" s="56" t="n">
        <v>624</v>
      </c>
      <c r="E58" s="56" t="n">
        <v>142</v>
      </c>
      <c r="F58" s="57" t="s">
        <v>169</v>
      </c>
      <c r="G58" s="55" t="n">
        <v>5677</v>
      </c>
      <c r="H58" s="55" t="n">
        <v>20560</v>
      </c>
      <c r="I58" s="56" t="n">
        <v>303</v>
      </c>
      <c r="J58" s="55" t="n">
        <v>1578</v>
      </c>
      <c r="K58" s="55" t="n">
        <v>13305</v>
      </c>
      <c r="L58" s="57" t="s">
        <v>169</v>
      </c>
      <c r="M58" s="55" t="n">
        <v>5677</v>
      </c>
    </row>
    <row r="59" customFormat="false" ht="13.5" hidden="false" customHeight="false" outlineLevel="0" collapsed="false">
      <c r="A59" s="56"/>
      <c r="B59" s="34" t="n">
        <v>96</v>
      </c>
      <c r="C59" s="55" t="n">
        <v>6386</v>
      </c>
      <c r="D59" s="56" t="n">
        <v>524</v>
      </c>
      <c r="E59" s="56" t="n">
        <v>47</v>
      </c>
      <c r="F59" s="57" t="s">
        <v>169</v>
      </c>
      <c r="G59" s="55" t="n">
        <v>5815</v>
      </c>
      <c r="H59" s="55" t="n">
        <v>21190</v>
      </c>
      <c r="I59" s="56" t="n">
        <v>306</v>
      </c>
      <c r="J59" s="55" t="n">
        <v>1595</v>
      </c>
      <c r="K59" s="55" t="n">
        <v>13780</v>
      </c>
      <c r="L59" s="57" t="s">
        <v>169</v>
      </c>
      <c r="M59" s="55" t="n">
        <v>5815</v>
      </c>
    </row>
    <row r="60" customFormat="false" ht="13.5" hidden="false" customHeight="false" outlineLevel="0" collapsed="false">
      <c r="A60" s="48" t="s">
        <v>147</v>
      </c>
      <c r="B60" s="34" t="n">
        <v>94</v>
      </c>
      <c r="C60" s="57" t="s">
        <v>169</v>
      </c>
      <c r="D60" s="57" t="s">
        <v>169</v>
      </c>
      <c r="E60" s="57" t="s">
        <v>169</v>
      </c>
      <c r="F60" s="57" t="s">
        <v>169</v>
      </c>
      <c r="G60" s="57" t="s">
        <v>169</v>
      </c>
      <c r="H60" s="55" t="n">
        <v>8979</v>
      </c>
      <c r="I60" s="55" t="n">
        <v>1486</v>
      </c>
      <c r="J60" s="55" t="n">
        <v>4521</v>
      </c>
      <c r="K60" s="55" t="n">
        <v>3899</v>
      </c>
      <c r="L60" s="57" t="s">
        <v>169</v>
      </c>
      <c r="M60" s="56" t="n">
        <v>559</v>
      </c>
    </row>
    <row r="61" customFormat="false" ht="13.5" hidden="false" customHeight="false" outlineLevel="0" collapsed="false">
      <c r="A61" s="56"/>
      <c r="B61" s="34" t="n">
        <v>95</v>
      </c>
      <c r="C61" s="57" t="s">
        <v>169</v>
      </c>
      <c r="D61" s="57" t="s">
        <v>169</v>
      </c>
      <c r="E61" s="57" t="s">
        <v>169</v>
      </c>
      <c r="F61" s="57" t="s">
        <v>169</v>
      </c>
      <c r="G61" s="57" t="s">
        <v>169</v>
      </c>
      <c r="H61" s="55" t="n">
        <v>8851</v>
      </c>
      <c r="I61" s="55" t="n">
        <v>1446</v>
      </c>
      <c r="J61" s="55" t="n">
        <v>4874</v>
      </c>
      <c r="K61" s="55" t="n">
        <v>3456</v>
      </c>
      <c r="L61" s="57" t="s">
        <v>169</v>
      </c>
      <c r="M61" s="56" t="n">
        <v>521</v>
      </c>
    </row>
    <row r="62" customFormat="false" ht="13.5" hidden="false" customHeight="false" outlineLevel="0" collapsed="false">
      <c r="A62" s="56"/>
      <c r="B62" s="34" t="n">
        <v>96</v>
      </c>
      <c r="C62" s="57" t="s">
        <v>169</v>
      </c>
      <c r="D62" s="57" t="s">
        <v>169</v>
      </c>
      <c r="E62" s="57" t="s">
        <v>169</v>
      </c>
      <c r="F62" s="57" t="s">
        <v>169</v>
      </c>
      <c r="G62" s="57" t="s">
        <v>169</v>
      </c>
      <c r="H62" s="55" t="n">
        <v>7024</v>
      </c>
      <c r="I62" s="55" t="n">
        <v>1135</v>
      </c>
      <c r="J62" s="55" t="n">
        <v>3623</v>
      </c>
      <c r="K62" s="55" t="n">
        <v>2778</v>
      </c>
      <c r="L62" s="57" t="s">
        <v>169</v>
      </c>
      <c r="M62" s="56" t="n">
        <v>623</v>
      </c>
    </row>
    <row r="63" customFormat="false" ht="13.5" hidden="false" customHeight="false" outlineLevel="0" collapsed="false">
      <c r="A63" s="48" t="s">
        <v>30</v>
      </c>
      <c r="B63" s="34" t="n">
        <v>94</v>
      </c>
      <c r="C63" s="55" t="n">
        <v>55585</v>
      </c>
      <c r="D63" s="56" t="n">
        <v>94</v>
      </c>
      <c r="E63" s="55" t="n">
        <v>33377</v>
      </c>
      <c r="F63" s="55" t="n">
        <v>21553</v>
      </c>
      <c r="G63" s="55" t="n">
        <v>561</v>
      </c>
      <c r="H63" s="55" t="n">
        <v>29573</v>
      </c>
      <c r="I63" s="55" t="n">
        <v>1502</v>
      </c>
      <c r="J63" s="55" t="n">
        <v>1644</v>
      </c>
      <c r="K63" s="55" t="n">
        <v>16487</v>
      </c>
      <c r="L63" s="55" t="n">
        <v>10878</v>
      </c>
      <c r="M63" s="56" t="n">
        <v>565</v>
      </c>
    </row>
    <row r="64" customFormat="false" ht="13.5" hidden="false" customHeight="false" outlineLevel="0" collapsed="false">
      <c r="A64" s="56"/>
      <c r="B64" s="34" t="n">
        <v>95</v>
      </c>
      <c r="C64" s="55" t="n">
        <v>67968</v>
      </c>
      <c r="D64" s="56" t="n">
        <v>78</v>
      </c>
      <c r="E64" s="55" t="n">
        <v>34669</v>
      </c>
      <c r="F64" s="55" t="n">
        <v>32690</v>
      </c>
      <c r="G64" s="55" t="n">
        <v>530</v>
      </c>
      <c r="H64" s="55" t="n">
        <v>40022</v>
      </c>
      <c r="I64" s="55" t="n">
        <v>1987</v>
      </c>
      <c r="J64" s="55" t="n">
        <v>1670</v>
      </c>
      <c r="K64" s="55" t="n">
        <v>17414</v>
      </c>
      <c r="L64" s="55" t="n">
        <v>20409</v>
      </c>
      <c r="M64" s="56" t="n">
        <v>528</v>
      </c>
    </row>
    <row r="65" customFormat="false" ht="13.5" hidden="false" customHeight="false" outlineLevel="0" collapsed="false">
      <c r="A65" s="56"/>
      <c r="B65" s="34" t="n">
        <v>96</v>
      </c>
      <c r="C65" s="55" t="n">
        <v>68586</v>
      </c>
      <c r="D65" s="56" t="n">
        <v>58</v>
      </c>
      <c r="E65" s="55" t="n">
        <v>35195</v>
      </c>
      <c r="F65" s="55" t="n">
        <v>32891</v>
      </c>
      <c r="G65" s="55" t="n">
        <v>442</v>
      </c>
      <c r="H65" s="55" t="n">
        <v>37913</v>
      </c>
      <c r="I65" s="55" t="n">
        <v>1842</v>
      </c>
      <c r="J65" s="55" t="n">
        <v>1767</v>
      </c>
      <c r="K65" s="55" t="n">
        <v>18094</v>
      </c>
      <c r="L65" s="55" t="n">
        <v>17612</v>
      </c>
      <c r="M65" s="56" t="n">
        <v>441</v>
      </c>
    </row>
    <row r="66" customFormat="false" ht="13.5" hidden="false" customHeight="false" outlineLevel="0" collapsed="false">
      <c r="A66" s="48" t="s">
        <v>31</v>
      </c>
      <c r="B66" s="34" t="n">
        <v>94</v>
      </c>
      <c r="C66" s="55" t="n">
        <v>2266744</v>
      </c>
      <c r="D66" s="55" t="n">
        <v>660376</v>
      </c>
      <c r="E66" s="55" t="n">
        <v>668056</v>
      </c>
      <c r="F66" s="55" t="n">
        <v>669005</v>
      </c>
      <c r="G66" s="55" t="n">
        <v>269307</v>
      </c>
      <c r="H66" s="55" t="n">
        <v>2483204</v>
      </c>
      <c r="I66" s="55" t="n">
        <v>5516</v>
      </c>
      <c r="J66" s="55" t="n">
        <v>584778</v>
      </c>
      <c r="K66" s="55" t="n">
        <v>961720</v>
      </c>
      <c r="L66" s="55" t="n">
        <v>667405</v>
      </c>
      <c r="M66" s="55" t="n">
        <v>269302</v>
      </c>
    </row>
    <row r="67" customFormat="false" ht="13.5" hidden="false" customHeight="false" outlineLevel="0" collapsed="false">
      <c r="A67" s="56"/>
      <c r="B67" s="34" t="n">
        <v>95</v>
      </c>
      <c r="C67" s="55" t="n">
        <v>2289091</v>
      </c>
      <c r="D67" s="55" t="n">
        <v>662868</v>
      </c>
      <c r="E67" s="55" t="n">
        <v>664717</v>
      </c>
      <c r="F67" s="55" t="n">
        <v>981260</v>
      </c>
      <c r="G67" s="55" t="n">
        <v>280245</v>
      </c>
      <c r="H67" s="55" t="n">
        <v>2518555</v>
      </c>
      <c r="I67" s="55" t="n">
        <v>5526</v>
      </c>
      <c r="J67" s="55" t="n">
        <v>592338</v>
      </c>
      <c r="K67" s="55" t="n">
        <v>955438</v>
      </c>
      <c r="L67" s="55" t="n">
        <v>690463</v>
      </c>
      <c r="M67" s="55" t="n">
        <v>280316</v>
      </c>
    </row>
    <row r="68" customFormat="false" ht="13.5" hidden="false" customHeight="false" outlineLevel="0" collapsed="false">
      <c r="A68" s="56"/>
      <c r="B68" s="34" t="n">
        <v>96</v>
      </c>
      <c r="C68" s="55" t="n">
        <v>2313350</v>
      </c>
      <c r="D68" s="55" t="n">
        <v>683292</v>
      </c>
      <c r="E68" s="55" t="n">
        <v>649782</v>
      </c>
      <c r="F68" s="55" t="n">
        <v>695282</v>
      </c>
      <c r="G68" s="55" t="n">
        <v>284993</v>
      </c>
      <c r="H68" s="55" t="n">
        <v>2576917</v>
      </c>
      <c r="I68" s="55" t="n">
        <v>5587</v>
      </c>
      <c r="J68" s="55" t="n">
        <v>620424</v>
      </c>
      <c r="K68" s="55" t="n">
        <v>973773</v>
      </c>
      <c r="L68" s="55" t="n">
        <v>697710</v>
      </c>
      <c r="M68" s="55" t="n">
        <v>285009</v>
      </c>
    </row>
    <row r="69" customFormat="false" ht="13.5" hidden="false" customHeight="false" outlineLevel="0" collapsed="false">
      <c r="A69" s="48" t="s">
        <v>32</v>
      </c>
      <c r="B69" s="34" t="n">
        <v>94</v>
      </c>
      <c r="C69" s="55" t="n">
        <v>1717323</v>
      </c>
      <c r="D69" s="55" t="n">
        <v>619357</v>
      </c>
      <c r="E69" s="55" t="n">
        <v>396505</v>
      </c>
      <c r="F69" s="55" t="n">
        <v>497661</v>
      </c>
      <c r="G69" s="55" t="n">
        <v>203800</v>
      </c>
      <c r="H69" s="55" t="n">
        <v>2083186</v>
      </c>
      <c r="I69" s="55" t="n">
        <v>7872</v>
      </c>
      <c r="J69" s="55" t="n">
        <v>556667</v>
      </c>
      <c r="K69" s="55" t="n">
        <v>758140</v>
      </c>
      <c r="L69" s="55" t="n">
        <v>560741</v>
      </c>
      <c r="M69" s="55" t="n">
        <v>207639</v>
      </c>
    </row>
    <row r="70" customFormat="false" ht="13.5" hidden="false" customHeight="false" outlineLevel="0" collapsed="false">
      <c r="A70" s="56"/>
      <c r="B70" s="34" t="n">
        <v>95</v>
      </c>
      <c r="C70" s="55" t="n">
        <v>1729177</v>
      </c>
      <c r="D70" s="55" t="n">
        <v>620431</v>
      </c>
      <c r="E70" s="55" t="n">
        <v>392608</v>
      </c>
      <c r="F70" s="55" t="n">
        <v>501403</v>
      </c>
      <c r="G70" s="55" t="n">
        <v>214735</v>
      </c>
      <c r="H70" s="55" t="n">
        <v>2123234</v>
      </c>
      <c r="I70" s="55" t="n">
        <v>7949</v>
      </c>
      <c r="J70" s="55" t="n">
        <v>563537</v>
      </c>
      <c r="K70" s="55" t="n">
        <v>758576</v>
      </c>
      <c r="L70" s="55" t="n">
        <v>583159</v>
      </c>
      <c r="M70" s="55" t="n">
        <v>217962</v>
      </c>
    </row>
    <row r="71" customFormat="false" ht="13.5" hidden="false" customHeight="false" outlineLevel="0" collapsed="false">
      <c r="A71" s="56"/>
      <c r="B71" s="34" t="n">
        <v>96</v>
      </c>
      <c r="C71" s="55" t="n">
        <v>1746910</v>
      </c>
      <c r="D71" s="55" t="n">
        <v>639748</v>
      </c>
      <c r="E71" s="55" t="n">
        <v>377639</v>
      </c>
      <c r="F71" s="55" t="n">
        <v>510146</v>
      </c>
      <c r="G71" s="55" t="n">
        <v>219377</v>
      </c>
      <c r="H71" s="55" t="n">
        <v>2167430</v>
      </c>
      <c r="I71" s="55" t="n">
        <v>8044</v>
      </c>
      <c r="J71" s="55" t="n">
        <v>590693</v>
      </c>
      <c r="K71" s="55" t="n">
        <v>772180</v>
      </c>
      <c r="L71" s="55" t="n">
        <v>581953</v>
      </c>
      <c r="M71" s="55" t="n">
        <v>222604</v>
      </c>
    </row>
    <row r="72" customFormat="false" ht="13.5" hidden="false" customHeight="false" outlineLevel="0" collapsed="false">
      <c r="A72" s="48" t="s">
        <v>33</v>
      </c>
      <c r="B72" s="34" t="n">
        <v>94</v>
      </c>
      <c r="C72" s="55" t="n">
        <v>334417</v>
      </c>
      <c r="D72" s="55" t="n">
        <v>38156</v>
      </c>
      <c r="E72" s="55" t="n">
        <v>103808</v>
      </c>
      <c r="F72" s="55" t="n">
        <v>137830</v>
      </c>
      <c r="G72" s="55" t="n">
        <v>54623</v>
      </c>
      <c r="H72" s="55" t="n">
        <v>226041</v>
      </c>
      <c r="I72" s="55" t="n">
        <v>7765</v>
      </c>
      <c r="J72" s="55" t="n">
        <v>23998</v>
      </c>
      <c r="K72" s="55" t="n">
        <v>79336</v>
      </c>
      <c r="L72" s="55" t="n">
        <v>71860</v>
      </c>
      <c r="M72" s="55" t="n">
        <v>50846</v>
      </c>
    </row>
    <row r="73" customFormat="false" ht="13.5" hidden="false" customHeight="false" outlineLevel="0" collapsed="false">
      <c r="A73" s="56"/>
      <c r="B73" s="34" t="n">
        <v>95</v>
      </c>
      <c r="C73" s="55" t="n">
        <v>347565</v>
      </c>
      <c r="D73" s="55" t="n">
        <v>39561</v>
      </c>
      <c r="E73" s="55" t="n">
        <v>108702</v>
      </c>
      <c r="F73" s="55" t="n">
        <v>146683</v>
      </c>
      <c r="G73" s="55" t="n">
        <v>52619</v>
      </c>
      <c r="H73" s="55" t="n">
        <v>225578</v>
      </c>
      <c r="I73" s="55" t="n">
        <v>7672</v>
      </c>
      <c r="J73" s="55" t="n">
        <v>24158</v>
      </c>
      <c r="K73" s="55" t="n">
        <v>78150</v>
      </c>
      <c r="L73" s="55" t="n">
        <v>73749</v>
      </c>
      <c r="M73" s="55" t="n">
        <v>49521</v>
      </c>
    </row>
    <row r="74" customFormat="false" ht="13.5" hidden="false" customHeight="false" outlineLevel="0" collapsed="false">
      <c r="A74" s="56"/>
      <c r="B74" s="34" t="n">
        <v>96</v>
      </c>
      <c r="C74" s="55" t="n">
        <v>342815</v>
      </c>
      <c r="D74" s="55" t="n">
        <v>40363</v>
      </c>
      <c r="E74" s="55" t="n">
        <v>101320</v>
      </c>
      <c r="F74" s="55" t="n">
        <v>147963</v>
      </c>
      <c r="G74" s="55" t="n">
        <v>53169</v>
      </c>
      <c r="H74" s="55" t="n">
        <v>228631</v>
      </c>
      <c r="I74" s="55" t="n">
        <v>7703</v>
      </c>
      <c r="J74" s="55" t="n">
        <v>24500</v>
      </c>
      <c r="K74" s="55" t="n">
        <v>78196</v>
      </c>
      <c r="L74" s="55" t="n">
        <v>76003</v>
      </c>
      <c r="M74" s="55" t="n">
        <v>49931</v>
      </c>
    </row>
    <row r="75" customFormat="false" ht="13.5" hidden="false" customHeight="false" outlineLevel="0" collapsed="false">
      <c r="A75" s="48" t="s">
        <v>34</v>
      </c>
      <c r="B75" s="34" t="n">
        <v>94</v>
      </c>
      <c r="C75" s="55" t="n">
        <v>197971</v>
      </c>
      <c r="D75" s="55" t="n">
        <v>2863</v>
      </c>
      <c r="E75" s="55" t="n">
        <v>159270</v>
      </c>
      <c r="F75" s="55" t="n">
        <v>27318</v>
      </c>
      <c r="G75" s="55" t="n">
        <v>8521</v>
      </c>
      <c r="H75" s="55" t="n">
        <v>125751</v>
      </c>
      <c r="I75" s="55" t="n">
        <v>1404</v>
      </c>
      <c r="J75" s="55" t="n">
        <v>3553</v>
      </c>
      <c r="K75" s="55" t="n">
        <v>85197</v>
      </c>
      <c r="L75" s="55" t="n">
        <v>28552</v>
      </c>
      <c r="M75" s="55" t="n">
        <v>8449</v>
      </c>
    </row>
    <row r="76" customFormat="false" ht="13.5" hidden="false" customHeight="false" outlineLevel="0" collapsed="false">
      <c r="A76" s="56"/>
      <c r="B76" s="34" t="n">
        <v>95</v>
      </c>
      <c r="C76" s="55" t="n">
        <v>194641</v>
      </c>
      <c r="D76" s="55" t="n">
        <v>2876</v>
      </c>
      <c r="E76" s="55" t="n">
        <v>154663</v>
      </c>
      <c r="F76" s="55" t="n">
        <v>26808</v>
      </c>
      <c r="G76" s="55" t="n">
        <v>10294</v>
      </c>
      <c r="H76" s="55" t="n">
        <v>121124</v>
      </c>
      <c r="I76" s="55" t="n">
        <v>1329</v>
      </c>
      <c r="J76" s="55" t="n">
        <v>4066</v>
      </c>
      <c r="K76" s="55" t="n">
        <v>79698</v>
      </c>
      <c r="L76" s="55" t="n">
        <v>27133</v>
      </c>
      <c r="M76" s="55" t="n">
        <v>10227</v>
      </c>
    </row>
    <row r="77" customFormat="false" ht="13.5" hidden="false" customHeight="false" outlineLevel="0" collapsed="false">
      <c r="A77" s="56"/>
      <c r="B77" s="34" t="n">
        <v>96</v>
      </c>
      <c r="C77" s="55" t="n">
        <v>204897</v>
      </c>
      <c r="D77" s="55" t="n">
        <v>3181</v>
      </c>
      <c r="E77" s="55" t="n">
        <v>161898</v>
      </c>
      <c r="F77" s="55" t="n">
        <v>30108</v>
      </c>
      <c r="G77" s="55" t="n">
        <v>9709</v>
      </c>
      <c r="H77" s="55" t="n">
        <v>131006</v>
      </c>
      <c r="I77" s="55" t="n">
        <v>1413</v>
      </c>
      <c r="J77" s="55" t="n">
        <v>4627</v>
      </c>
      <c r="K77" s="55" t="n">
        <v>84029</v>
      </c>
      <c r="L77" s="55" t="n">
        <v>32632</v>
      </c>
      <c r="M77" s="55" t="n">
        <v>9718</v>
      </c>
    </row>
    <row r="78" customFormat="false" ht="13.5" hidden="false" customHeight="false" outlineLevel="0" collapsed="false">
      <c r="A78" s="48" t="s">
        <v>35</v>
      </c>
      <c r="B78" s="34" t="n">
        <v>94</v>
      </c>
      <c r="C78" s="55" t="n">
        <v>407452</v>
      </c>
      <c r="D78" s="55" t="n">
        <v>21574</v>
      </c>
      <c r="E78" s="55" t="n">
        <v>270162</v>
      </c>
      <c r="F78" s="55" t="n">
        <v>76010</v>
      </c>
      <c r="G78" s="55" t="n">
        <v>39705</v>
      </c>
      <c r="H78" s="55" t="n">
        <v>271489</v>
      </c>
      <c r="I78" s="56" t="n">
        <v>868</v>
      </c>
      <c r="J78" s="55" t="n">
        <v>18868</v>
      </c>
      <c r="K78" s="55" t="n">
        <v>136987</v>
      </c>
      <c r="L78" s="55" t="n">
        <v>76056</v>
      </c>
      <c r="M78" s="55" t="n">
        <v>39578</v>
      </c>
    </row>
    <row r="79" customFormat="false" ht="13.5" hidden="false" customHeight="false" outlineLevel="0" collapsed="false">
      <c r="A79" s="56"/>
      <c r="B79" s="34" t="n">
        <v>95</v>
      </c>
      <c r="C79" s="55" t="n">
        <v>428506</v>
      </c>
      <c r="D79" s="55" t="n">
        <v>23435</v>
      </c>
      <c r="E79" s="55" t="n">
        <v>283716</v>
      </c>
      <c r="F79" s="55" t="n">
        <v>78845</v>
      </c>
      <c r="G79" s="55" t="n">
        <v>42509</v>
      </c>
      <c r="H79" s="55" t="n">
        <v>285005</v>
      </c>
      <c r="I79" s="56" t="n">
        <v>898</v>
      </c>
      <c r="J79" s="55" t="n">
        <v>19868</v>
      </c>
      <c r="K79" s="55" t="n">
        <v>143812</v>
      </c>
      <c r="L79" s="55" t="n">
        <v>78833</v>
      </c>
      <c r="M79" s="55" t="n">
        <v>42493</v>
      </c>
    </row>
    <row r="80" customFormat="false" ht="13.5" hidden="false" customHeight="false" outlineLevel="0" collapsed="false">
      <c r="A80" s="56"/>
      <c r="B80" s="34" t="n">
        <v>96</v>
      </c>
      <c r="C80" s="55" t="n">
        <v>447863</v>
      </c>
      <c r="D80" s="55" t="n">
        <v>25275</v>
      </c>
      <c r="E80" s="55" t="n">
        <v>295640</v>
      </c>
      <c r="F80" s="55" t="n">
        <v>82378</v>
      </c>
      <c r="G80" s="55" t="n">
        <v>44570</v>
      </c>
      <c r="H80" s="55" t="n">
        <v>293462</v>
      </c>
      <c r="I80" s="56" t="n">
        <v>911</v>
      </c>
      <c r="J80" s="55" t="n">
        <v>19399</v>
      </c>
      <c r="K80" s="55" t="n">
        <v>147285</v>
      </c>
      <c r="L80" s="55" t="n">
        <v>82244</v>
      </c>
      <c r="M80" s="55" t="n">
        <v>44533</v>
      </c>
    </row>
    <row r="81" customFormat="false" ht="13.5" hidden="false" customHeight="false" outlineLevel="0" collapsed="false">
      <c r="A81" s="48" t="s">
        <v>36</v>
      </c>
      <c r="B81" s="34" t="n">
        <v>94</v>
      </c>
      <c r="C81" s="55" t="n">
        <v>63587</v>
      </c>
      <c r="D81" s="56" t="n">
        <v>205</v>
      </c>
      <c r="E81" s="55" t="n">
        <v>35047</v>
      </c>
      <c r="F81" s="55" t="n">
        <v>23815</v>
      </c>
      <c r="G81" s="55" t="n">
        <v>4519</v>
      </c>
      <c r="H81" s="55" t="n">
        <v>51453</v>
      </c>
      <c r="I81" s="55" t="n">
        <v>1499</v>
      </c>
      <c r="J81" s="56" t="n">
        <v>892</v>
      </c>
      <c r="K81" s="55" t="n">
        <v>19969</v>
      </c>
      <c r="L81" s="55" t="n">
        <v>25989</v>
      </c>
      <c r="M81" s="55" t="n">
        <v>4602</v>
      </c>
    </row>
    <row r="82" customFormat="false" ht="13.5" hidden="false" customHeight="false" outlineLevel="0" collapsed="false">
      <c r="A82" s="56"/>
      <c r="B82" s="34" t="n">
        <v>95</v>
      </c>
      <c r="C82" s="55" t="n">
        <v>67163</v>
      </c>
      <c r="D82" s="56" t="n">
        <v>180</v>
      </c>
      <c r="E82" s="55" t="n">
        <v>37013</v>
      </c>
      <c r="F82" s="55" t="n">
        <v>25387</v>
      </c>
      <c r="G82" s="55" t="n">
        <v>4583</v>
      </c>
      <c r="H82" s="55" t="n">
        <v>53753</v>
      </c>
      <c r="I82" s="55" t="n">
        <v>1546</v>
      </c>
      <c r="J82" s="56" t="n">
        <v>943</v>
      </c>
      <c r="K82" s="55" t="n">
        <v>20675</v>
      </c>
      <c r="L82" s="55" t="n">
        <v>27369</v>
      </c>
      <c r="M82" s="55" t="n">
        <v>4765</v>
      </c>
    </row>
    <row r="83" customFormat="false" ht="13.5" hidden="false" customHeight="false" outlineLevel="0" collapsed="false">
      <c r="A83" s="56"/>
      <c r="B83" s="34" t="n">
        <v>96</v>
      </c>
      <c r="C83" s="55" t="n">
        <v>71032</v>
      </c>
      <c r="D83" s="56" t="n">
        <v>183</v>
      </c>
      <c r="E83" s="55" t="n">
        <v>41489</v>
      </c>
      <c r="F83" s="55" t="n">
        <v>24661</v>
      </c>
      <c r="G83" s="55" t="n">
        <v>4699</v>
      </c>
      <c r="H83" s="55" t="n">
        <v>51706</v>
      </c>
      <c r="I83" s="55" t="n">
        <v>1468</v>
      </c>
      <c r="J83" s="56" t="n">
        <v>796</v>
      </c>
      <c r="K83" s="55" t="n">
        <v>19441</v>
      </c>
      <c r="L83" s="55" t="n">
        <v>26480</v>
      </c>
      <c r="M83" s="55" t="n">
        <v>4989</v>
      </c>
    </row>
    <row r="84" customFormat="false" ht="13.5" hidden="false" customHeight="false" outlineLevel="0" collapsed="false">
      <c r="A84" s="48" t="s">
        <v>37</v>
      </c>
      <c r="B84" s="34" t="n">
        <v>94</v>
      </c>
      <c r="C84" s="55" t="n">
        <v>62494</v>
      </c>
      <c r="D84" s="55" t="n">
        <v>2281</v>
      </c>
      <c r="E84" s="55" t="n">
        <v>35033</v>
      </c>
      <c r="F84" s="55" t="n">
        <v>4292</v>
      </c>
      <c r="G84" s="55" t="n">
        <v>20887</v>
      </c>
      <c r="H84" s="55" t="n">
        <v>96493</v>
      </c>
      <c r="I84" s="56" t="n">
        <v>615</v>
      </c>
      <c r="J84" s="55" t="n">
        <v>11105</v>
      </c>
      <c r="K84" s="55" t="n">
        <v>57478</v>
      </c>
      <c r="L84" s="55" t="n">
        <v>4292</v>
      </c>
      <c r="M84" s="55" t="n">
        <v>23619</v>
      </c>
    </row>
    <row r="85" customFormat="false" ht="13.5" hidden="false" customHeight="false" outlineLevel="0" collapsed="false">
      <c r="A85" s="56"/>
      <c r="B85" s="34" t="n">
        <v>95</v>
      </c>
      <c r="C85" s="55" t="n">
        <v>65545</v>
      </c>
      <c r="D85" s="55" t="n">
        <v>2310</v>
      </c>
      <c r="E85" s="55" t="n">
        <v>36137</v>
      </c>
      <c r="F85" s="55" t="n">
        <v>4604</v>
      </c>
      <c r="G85" s="55" t="n">
        <v>22493</v>
      </c>
      <c r="H85" s="55" t="n">
        <v>101787</v>
      </c>
      <c r="I85" s="56" t="n">
        <v>640</v>
      </c>
      <c r="J85" s="55" t="n">
        <v>11707</v>
      </c>
      <c r="K85" s="55" t="n">
        <v>59942</v>
      </c>
      <c r="L85" s="55" t="n">
        <v>4604</v>
      </c>
      <c r="M85" s="55" t="n">
        <v>25534</v>
      </c>
    </row>
    <row r="86" customFormat="false" ht="13.5" hidden="false" customHeight="false" outlineLevel="0" collapsed="false">
      <c r="A86" s="56"/>
      <c r="B86" s="34" t="n">
        <v>96</v>
      </c>
      <c r="C86" s="55" t="n">
        <v>71415</v>
      </c>
      <c r="D86" s="55" t="n">
        <v>2135</v>
      </c>
      <c r="E86" s="55" t="n">
        <v>40629</v>
      </c>
      <c r="F86" s="55" t="n">
        <v>5160</v>
      </c>
      <c r="G86" s="55" t="n">
        <v>23490</v>
      </c>
      <c r="H86" s="55" t="n">
        <v>108007</v>
      </c>
      <c r="I86" s="56" t="n">
        <v>670</v>
      </c>
      <c r="J86" s="55" t="n">
        <v>11778</v>
      </c>
      <c r="K86" s="55" t="n">
        <v>64434</v>
      </c>
      <c r="L86" s="55" t="n">
        <v>5160</v>
      </c>
      <c r="M86" s="55" t="n">
        <v>26634</v>
      </c>
    </row>
    <row r="87" customFormat="false" ht="13.5" hidden="false" customHeight="false" outlineLevel="0" collapsed="false">
      <c r="A87" s="48" t="s">
        <v>38</v>
      </c>
      <c r="B87" s="34" t="n">
        <v>94</v>
      </c>
      <c r="C87" s="55" t="n">
        <v>195626</v>
      </c>
      <c r="D87" s="55" t="n">
        <v>3317</v>
      </c>
      <c r="E87" s="55" t="n">
        <v>149361</v>
      </c>
      <c r="F87" s="55" t="n">
        <v>38529</v>
      </c>
      <c r="G87" s="55" t="n">
        <v>4419</v>
      </c>
      <c r="H87" s="55" t="n">
        <v>66612</v>
      </c>
      <c r="I87" s="55" t="n">
        <v>3116</v>
      </c>
      <c r="J87" s="56" t="n">
        <v>314</v>
      </c>
      <c r="K87" s="55" t="n">
        <v>23329</v>
      </c>
      <c r="L87" s="55" t="n">
        <v>38561</v>
      </c>
      <c r="M87" s="55" t="n">
        <v>4407</v>
      </c>
    </row>
    <row r="88" customFormat="false" ht="13.5" hidden="false" customHeight="false" outlineLevel="0" collapsed="false">
      <c r="A88" s="56"/>
      <c r="B88" s="34" t="n">
        <v>95</v>
      </c>
      <c r="C88" s="55" t="n">
        <v>197850</v>
      </c>
      <c r="D88" s="55" t="n">
        <v>3246</v>
      </c>
      <c r="E88" s="55" t="n">
        <v>150951</v>
      </c>
      <c r="F88" s="55" t="n">
        <v>38871</v>
      </c>
      <c r="G88" s="55" t="n">
        <v>4782</v>
      </c>
      <c r="H88" s="55" t="n">
        <v>68731</v>
      </c>
      <c r="I88" s="55" t="n">
        <v>3146</v>
      </c>
      <c r="J88" s="56" t="n">
        <v>319</v>
      </c>
      <c r="K88" s="55" t="n">
        <v>24739</v>
      </c>
      <c r="L88" s="55" t="n">
        <v>38903</v>
      </c>
      <c r="M88" s="55" t="n">
        <v>4771</v>
      </c>
    </row>
    <row r="89" customFormat="false" ht="13.5" hidden="false" customHeight="false" outlineLevel="0" collapsed="false">
      <c r="A89" s="56"/>
      <c r="B89" s="34" t="n">
        <v>96</v>
      </c>
      <c r="C89" s="55" t="n">
        <v>201522</v>
      </c>
      <c r="D89" s="55" t="n">
        <v>2439</v>
      </c>
      <c r="E89" s="55" t="n">
        <v>152466</v>
      </c>
      <c r="F89" s="55" t="n">
        <v>41802</v>
      </c>
      <c r="G89" s="55" t="n">
        <v>4816</v>
      </c>
      <c r="H89" s="55" t="n">
        <v>70948</v>
      </c>
      <c r="I89" s="55" t="n">
        <v>3180</v>
      </c>
      <c r="J89" s="56" t="n">
        <v>288</v>
      </c>
      <c r="K89" s="55" t="n">
        <v>24055</v>
      </c>
      <c r="L89" s="55" t="n">
        <v>41802</v>
      </c>
      <c r="M89" s="55" t="n">
        <v>4803</v>
      </c>
    </row>
    <row r="90" customFormat="false" ht="13.5" hidden="false" customHeight="false" outlineLevel="0" collapsed="false">
      <c r="A90" s="48" t="s">
        <v>39</v>
      </c>
      <c r="B90" s="34" t="n">
        <v>94</v>
      </c>
      <c r="C90" s="55" t="n">
        <v>2156775</v>
      </c>
      <c r="D90" s="55" t="n">
        <v>478705</v>
      </c>
      <c r="E90" s="55" t="n">
        <v>619599</v>
      </c>
      <c r="F90" s="55" t="n">
        <v>719518</v>
      </c>
      <c r="G90" s="55" t="n">
        <v>338953</v>
      </c>
      <c r="H90" s="55" t="n">
        <v>2409905</v>
      </c>
      <c r="I90" s="55" t="n">
        <v>3312</v>
      </c>
      <c r="J90" s="55" t="n">
        <v>569907</v>
      </c>
      <c r="K90" s="55" t="n">
        <v>757839</v>
      </c>
      <c r="L90" s="55" t="n">
        <v>744080</v>
      </c>
      <c r="M90" s="55" t="n">
        <v>338079</v>
      </c>
    </row>
    <row r="91" customFormat="false" ht="13.5" hidden="false" customHeight="false" outlineLevel="0" collapsed="false">
      <c r="A91" s="56"/>
      <c r="B91" s="34" t="n">
        <v>95</v>
      </c>
      <c r="C91" s="55" t="n">
        <v>2229951</v>
      </c>
      <c r="D91" s="55" t="n">
        <v>469068</v>
      </c>
      <c r="E91" s="55" t="n">
        <v>621449</v>
      </c>
      <c r="F91" s="55" t="n">
        <v>797010</v>
      </c>
      <c r="G91" s="55" t="n">
        <v>342424</v>
      </c>
      <c r="H91" s="55" t="n">
        <v>2495122</v>
      </c>
      <c r="I91" s="55" t="n">
        <v>3427</v>
      </c>
      <c r="J91" s="55" t="n">
        <v>568552</v>
      </c>
      <c r="K91" s="55" t="n">
        <v>750264</v>
      </c>
      <c r="L91" s="55" t="n">
        <v>834459</v>
      </c>
      <c r="M91" s="55" t="n">
        <v>341848</v>
      </c>
    </row>
    <row r="92" customFormat="false" ht="13.5" hidden="false" customHeight="false" outlineLevel="0" collapsed="false">
      <c r="A92" s="56"/>
      <c r="B92" s="34" t="n">
        <v>96</v>
      </c>
      <c r="C92" s="55" t="n">
        <v>2255961</v>
      </c>
      <c r="D92" s="55" t="n">
        <v>452374</v>
      </c>
      <c r="E92" s="55" t="n">
        <v>635071</v>
      </c>
      <c r="F92" s="55" t="n">
        <v>817915</v>
      </c>
      <c r="G92" s="55" t="n">
        <v>350601</v>
      </c>
      <c r="H92" s="55" t="n">
        <v>2503956</v>
      </c>
      <c r="I92" s="55" t="n">
        <v>3436</v>
      </c>
      <c r="J92" s="55" t="n">
        <v>549885</v>
      </c>
      <c r="K92" s="55" t="n">
        <v>745565</v>
      </c>
      <c r="L92" s="55" t="n">
        <v>859095</v>
      </c>
      <c r="M92" s="55" t="n">
        <v>349411</v>
      </c>
    </row>
    <row r="93" customFormat="false" ht="13.5" hidden="false" customHeight="false" outlineLevel="0" collapsed="false">
      <c r="A93" s="48" t="s">
        <v>124</v>
      </c>
      <c r="B93" s="34" t="n">
        <v>94</v>
      </c>
      <c r="C93" s="55" t="n">
        <v>3743</v>
      </c>
      <c r="D93" s="55" t="n">
        <v>1192</v>
      </c>
      <c r="E93" s="57" t="s">
        <v>169</v>
      </c>
      <c r="F93" s="55" t="n">
        <v>2439</v>
      </c>
      <c r="G93" s="55" t="n">
        <v>111</v>
      </c>
      <c r="H93" s="55" t="n">
        <v>10677</v>
      </c>
      <c r="I93" s="55" t="n">
        <v>3019</v>
      </c>
      <c r="J93" s="55" t="n">
        <v>3175</v>
      </c>
      <c r="K93" s="55" t="n">
        <v>4951</v>
      </c>
      <c r="L93" s="55" t="n">
        <v>2439</v>
      </c>
      <c r="M93" s="55" t="n">
        <v>111</v>
      </c>
    </row>
    <row r="94" customFormat="false" ht="13.5" hidden="false" customHeight="false" outlineLevel="0" collapsed="false">
      <c r="A94" s="56"/>
      <c r="B94" s="34" t="n">
        <v>95</v>
      </c>
      <c r="C94" s="55" t="n">
        <v>4386</v>
      </c>
      <c r="D94" s="55" t="n">
        <v>1785</v>
      </c>
      <c r="E94" s="57" t="s">
        <v>169</v>
      </c>
      <c r="F94" s="55" t="n">
        <v>2499</v>
      </c>
      <c r="G94" s="55" t="n">
        <v>102</v>
      </c>
      <c r="H94" s="55" t="n">
        <v>11999</v>
      </c>
      <c r="I94" s="55" t="n">
        <v>3384</v>
      </c>
      <c r="J94" s="55" t="n">
        <v>4307</v>
      </c>
      <c r="K94" s="55" t="n">
        <v>4997</v>
      </c>
      <c r="L94" s="55" t="n">
        <v>2594</v>
      </c>
      <c r="M94" s="56" t="n">
        <v>101</v>
      </c>
    </row>
    <row r="95" customFormat="false" ht="13.5" hidden="false" customHeight="false" outlineLevel="0" collapsed="false">
      <c r="A95" s="56"/>
      <c r="B95" s="34" t="n">
        <v>96</v>
      </c>
      <c r="C95" s="55" t="n">
        <v>3635</v>
      </c>
      <c r="D95" s="55" t="n">
        <v>1122</v>
      </c>
      <c r="E95" s="57" t="s">
        <v>169</v>
      </c>
      <c r="F95" s="55" t="n">
        <v>2410</v>
      </c>
      <c r="G95" s="55" t="n">
        <v>103</v>
      </c>
      <c r="H95" s="55" t="n">
        <v>11517</v>
      </c>
      <c r="I95" s="55" t="n">
        <v>3241</v>
      </c>
      <c r="J95" s="55" t="n">
        <v>3125</v>
      </c>
      <c r="K95" s="55" t="n">
        <v>5352</v>
      </c>
      <c r="L95" s="55" t="n">
        <v>2948</v>
      </c>
      <c r="M95" s="56" t="n">
        <v>92</v>
      </c>
    </row>
    <row r="96" customFormat="false" ht="13.5" hidden="false" customHeight="false" outlineLevel="0" collapsed="false">
      <c r="A96" s="48" t="s">
        <v>40</v>
      </c>
      <c r="B96" s="34" t="n">
        <v>94</v>
      </c>
      <c r="C96" s="55" t="n">
        <v>240928</v>
      </c>
      <c r="D96" s="55" t="n">
        <v>28266</v>
      </c>
      <c r="E96" s="55" t="n">
        <v>127683</v>
      </c>
      <c r="F96" s="55" t="n">
        <v>61579</v>
      </c>
      <c r="G96" s="55" t="n">
        <v>23400</v>
      </c>
      <c r="H96" s="55" t="n">
        <v>214638</v>
      </c>
      <c r="I96" s="55" t="n">
        <v>3686</v>
      </c>
      <c r="J96" s="55" t="n">
        <v>49014</v>
      </c>
      <c r="K96" s="55" t="n">
        <v>76907</v>
      </c>
      <c r="L96" s="55" t="n">
        <v>63864</v>
      </c>
      <c r="M96" s="55" t="n">
        <v>24852</v>
      </c>
    </row>
    <row r="97" customFormat="false" ht="13.5" hidden="false" customHeight="false" outlineLevel="0" collapsed="false">
      <c r="A97" s="56"/>
      <c r="B97" s="34" t="n">
        <v>95</v>
      </c>
      <c r="C97" s="55" t="n">
        <v>255456</v>
      </c>
      <c r="D97" s="55" t="n">
        <v>31955</v>
      </c>
      <c r="E97" s="55" t="n">
        <v>131120</v>
      </c>
      <c r="F97" s="55" t="n">
        <v>68579</v>
      </c>
      <c r="G97" s="55" t="n">
        <v>23803</v>
      </c>
      <c r="H97" s="55" t="n">
        <v>217331</v>
      </c>
      <c r="I97" s="55" t="n">
        <v>3728</v>
      </c>
      <c r="J97" s="55" t="n">
        <v>47712</v>
      </c>
      <c r="K97" s="55" t="n">
        <v>74996</v>
      </c>
      <c r="L97" s="55" t="n">
        <v>69418</v>
      </c>
      <c r="M97" s="55" t="n">
        <v>25206</v>
      </c>
    </row>
    <row r="98" customFormat="false" ht="13.5" hidden="false" customHeight="false" outlineLevel="0" collapsed="false">
      <c r="A98" s="56"/>
      <c r="B98" s="34" t="n">
        <v>96</v>
      </c>
      <c r="C98" s="55" t="n">
        <v>267909</v>
      </c>
      <c r="D98" s="55" t="n">
        <v>30244</v>
      </c>
      <c r="E98" s="55" t="n">
        <v>130597</v>
      </c>
      <c r="F98" s="55" t="n">
        <v>81895</v>
      </c>
      <c r="G98" s="55" t="n">
        <v>25174</v>
      </c>
      <c r="H98" s="55" t="n">
        <v>229744</v>
      </c>
      <c r="I98" s="55" t="n">
        <v>3936</v>
      </c>
      <c r="J98" s="55" t="n">
        <v>44702</v>
      </c>
      <c r="K98" s="55" t="n">
        <v>76433</v>
      </c>
      <c r="L98" s="55" t="n">
        <v>82000</v>
      </c>
      <c r="M98" s="55" t="n">
        <v>26608</v>
      </c>
    </row>
    <row r="99" customFormat="false" ht="13.5" hidden="false" customHeight="false" outlineLevel="0" collapsed="false">
      <c r="A99" s="48" t="s">
        <v>112</v>
      </c>
      <c r="B99" s="34" t="n">
        <v>94</v>
      </c>
      <c r="C99" s="55" t="n">
        <v>30398</v>
      </c>
      <c r="D99" s="56" t="n">
        <v>62</v>
      </c>
      <c r="E99" s="55" t="n">
        <v>4901</v>
      </c>
      <c r="F99" s="55" t="n">
        <v>18390</v>
      </c>
      <c r="G99" s="55" t="n">
        <v>7044</v>
      </c>
      <c r="H99" s="55" t="n">
        <v>158935</v>
      </c>
      <c r="I99" s="55" t="n">
        <v>2778</v>
      </c>
      <c r="J99" s="55" t="n">
        <v>11376</v>
      </c>
      <c r="K99" s="55" t="n">
        <v>92243</v>
      </c>
      <c r="L99" s="55" t="n">
        <v>45037</v>
      </c>
      <c r="M99" s="55" t="n">
        <v>10278</v>
      </c>
    </row>
    <row r="100" customFormat="false" ht="13.5" hidden="false" customHeight="false" outlineLevel="0" collapsed="false">
      <c r="A100" s="56"/>
      <c r="B100" s="34" t="n">
        <v>95</v>
      </c>
      <c r="C100" s="55" t="n">
        <v>30073</v>
      </c>
      <c r="D100" s="56" t="n">
        <v>95</v>
      </c>
      <c r="E100" s="55" t="n">
        <v>5243</v>
      </c>
      <c r="F100" s="55" t="n">
        <v>18175</v>
      </c>
      <c r="G100" s="55" t="n">
        <v>6560</v>
      </c>
      <c r="H100" s="55" t="n">
        <v>164882</v>
      </c>
      <c r="I100" s="55" t="n">
        <v>2881</v>
      </c>
      <c r="J100" s="55" t="n">
        <v>12354</v>
      </c>
      <c r="K100" s="55" t="n">
        <v>93103</v>
      </c>
      <c r="L100" s="55" t="n">
        <v>49646</v>
      </c>
      <c r="M100" s="55" t="n">
        <v>9779</v>
      </c>
    </row>
    <row r="101" customFormat="false" ht="13.5" hidden="false" customHeight="false" outlineLevel="0" collapsed="false">
      <c r="A101" s="56"/>
      <c r="B101" s="34" t="n">
        <v>96</v>
      </c>
      <c r="C101" s="55" t="n">
        <v>31014</v>
      </c>
      <c r="D101" s="56" t="n">
        <v>74</v>
      </c>
      <c r="E101" s="55" t="n">
        <v>5459</v>
      </c>
      <c r="F101" s="55" t="n">
        <v>18194</v>
      </c>
      <c r="G101" s="55" t="n">
        <v>7287</v>
      </c>
      <c r="H101" s="55" t="n">
        <v>161272</v>
      </c>
      <c r="I101" s="55" t="n">
        <v>2817</v>
      </c>
      <c r="J101" s="55" t="n">
        <v>11295</v>
      </c>
      <c r="K101" s="55" t="n">
        <v>88256</v>
      </c>
      <c r="L101" s="55" t="n">
        <v>51218</v>
      </c>
      <c r="M101" s="55" t="n">
        <v>10502</v>
      </c>
    </row>
    <row r="102" customFormat="false" ht="13.5" hidden="false" customHeight="false" outlineLevel="0" collapsed="false">
      <c r="A102" s="48" t="s">
        <v>42</v>
      </c>
      <c r="B102" s="34" t="n">
        <v>94</v>
      </c>
      <c r="C102" s="55" t="n">
        <v>94309</v>
      </c>
      <c r="D102" s="55" t="n">
        <v>55284</v>
      </c>
      <c r="E102" s="55" t="n">
        <v>4204</v>
      </c>
      <c r="F102" s="55" t="n">
        <v>15789</v>
      </c>
      <c r="G102" s="55" t="n">
        <v>19031</v>
      </c>
      <c r="H102" s="55" t="n">
        <v>171477</v>
      </c>
      <c r="I102" s="55" t="n">
        <v>3306</v>
      </c>
      <c r="J102" s="55" t="n">
        <v>56728</v>
      </c>
      <c r="K102" s="55" t="n">
        <v>20400</v>
      </c>
      <c r="L102" s="55" t="n">
        <v>75408</v>
      </c>
      <c r="M102" s="55" t="n">
        <v>18941</v>
      </c>
    </row>
    <row r="103" customFormat="false" ht="13.5" hidden="false" customHeight="false" outlineLevel="0" collapsed="false">
      <c r="A103" s="56"/>
      <c r="B103" s="34" t="n">
        <v>95</v>
      </c>
      <c r="C103" s="55" t="n">
        <v>83698</v>
      </c>
      <c r="D103" s="55" t="n">
        <v>49121</v>
      </c>
      <c r="E103" s="55" t="n">
        <v>4062</v>
      </c>
      <c r="F103" s="55" t="n">
        <v>15535</v>
      </c>
      <c r="G103" s="55" t="n">
        <v>14980</v>
      </c>
      <c r="H103" s="55" t="n">
        <v>165524</v>
      </c>
      <c r="I103" s="55" t="n">
        <v>3198</v>
      </c>
      <c r="J103" s="55" t="n">
        <v>57080</v>
      </c>
      <c r="K103" s="55" t="n">
        <v>20980</v>
      </c>
      <c r="L103" s="55" t="n">
        <v>72738</v>
      </c>
      <c r="M103" s="55" t="n">
        <v>14726</v>
      </c>
    </row>
    <row r="104" customFormat="false" ht="13.5" hidden="false" customHeight="false" outlineLevel="0" collapsed="false">
      <c r="A104" s="56"/>
      <c r="B104" s="34" t="n">
        <v>96</v>
      </c>
      <c r="C104" s="55" t="n">
        <v>77954</v>
      </c>
      <c r="D104" s="55" t="n">
        <v>43228</v>
      </c>
      <c r="E104" s="55" t="n">
        <v>4106</v>
      </c>
      <c r="F104" s="55" t="n">
        <v>16579</v>
      </c>
      <c r="G104" s="55" t="n">
        <v>14042</v>
      </c>
      <c r="H104" s="55" t="n">
        <v>156339</v>
      </c>
      <c r="I104" s="55" t="n">
        <v>3029</v>
      </c>
      <c r="J104" s="55" t="n">
        <v>48494</v>
      </c>
      <c r="K104" s="55" t="n">
        <v>16486</v>
      </c>
      <c r="L104" s="55" t="n">
        <v>77489</v>
      </c>
      <c r="M104" s="55" t="n">
        <v>13870</v>
      </c>
    </row>
    <row r="105" customFormat="false" ht="13.5" hidden="false" customHeight="false" outlineLevel="0" collapsed="false">
      <c r="A105" s="48" t="s">
        <v>43</v>
      </c>
      <c r="B105" s="34" t="n">
        <v>94</v>
      </c>
      <c r="C105" s="55" t="n">
        <v>5926</v>
      </c>
      <c r="D105" s="56" t="n">
        <v>362</v>
      </c>
      <c r="E105" s="55" t="n">
        <v>1152</v>
      </c>
      <c r="F105" s="55" t="n">
        <v>1239</v>
      </c>
      <c r="G105" s="55" t="n">
        <v>3173</v>
      </c>
      <c r="H105" s="55" t="n">
        <v>23079</v>
      </c>
      <c r="I105" s="55" t="n">
        <v>2893</v>
      </c>
      <c r="J105" s="55" t="n">
        <v>2967</v>
      </c>
      <c r="K105" s="55" t="n">
        <v>10558</v>
      </c>
      <c r="L105" s="55" t="n">
        <v>6452</v>
      </c>
      <c r="M105" s="55" t="n">
        <v>3102</v>
      </c>
    </row>
    <row r="106" customFormat="false" ht="13.5" hidden="false" customHeight="false" outlineLevel="0" collapsed="false">
      <c r="A106" s="56"/>
      <c r="B106" s="34" t="n">
        <v>95</v>
      </c>
      <c r="C106" s="55" t="n">
        <v>6090</v>
      </c>
      <c r="D106" s="56" t="n">
        <v>338</v>
      </c>
      <c r="E106" s="55" t="n">
        <v>1083</v>
      </c>
      <c r="F106" s="55" t="n">
        <v>1360</v>
      </c>
      <c r="G106" s="55" t="n">
        <v>3309</v>
      </c>
      <c r="H106" s="55" t="n">
        <v>24438</v>
      </c>
      <c r="I106" s="55" t="n">
        <v>3038</v>
      </c>
      <c r="J106" s="55" t="n">
        <v>3263</v>
      </c>
      <c r="K106" s="55" t="n">
        <v>10322</v>
      </c>
      <c r="L106" s="55" t="n">
        <v>7756</v>
      </c>
      <c r="M106" s="55" t="n">
        <v>3097</v>
      </c>
    </row>
    <row r="107" customFormat="false" ht="13.5" hidden="false" customHeight="false" outlineLevel="0" collapsed="false">
      <c r="A107" s="56"/>
      <c r="B107" s="34" t="n">
        <v>96</v>
      </c>
      <c r="C107" s="55" t="n">
        <v>5708</v>
      </c>
      <c r="D107" s="56" t="n">
        <v>288</v>
      </c>
      <c r="E107" s="56" t="n">
        <v>992</v>
      </c>
      <c r="F107" s="55" t="n">
        <v>1368</v>
      </c>
      <c r="G107" s="55" t="n">
        <v>3060</v>
      </c>
      <c r="H107" s="55" t="n">
        <v>24742</v>
      </c>
      <c r="I107" s="55" t="n">
        <v>3052</v>
      </c>
      <c r="J107" s="55" t="n">
        <v>3368</v>
      </c>
      <c r="K107" s="55" t="n">
        <v>10732</v>
      </c>
      <c r="L107" s="55" t="n">
        <v>7500</v>
      </c>
      <c r="M107" s="55" t="n">
        <v>3142</v>
      </c>
    </row>
    <row r="108" customFormat="false" ht="13.5" hidden="false" customHeight="false" outlineLevel="0" collapsed="false">
      <c r="A108" s="48" t="s">
        <v>44</v>
      </c>
      <c r="B108" s="34" t="n">
        <v>94</v>
      </c>
      <c r="C108" s="55" t="n">
        <v>71885</v>
      </c>
      <c r="D108" s="56" t="n">
        <v>0</v>
      </c>
      <c r="E108" s="55" t="n">
        <v>4396</v>
      </c>
      <c r="F108" s="55" t="n">
        <v>66422</v>
      </c>
      <c r="G108" s="55" t="n">
        <v>1067</v>
      </c>
      <c r="H108" s="55" t="n">
        <v>77809</v>
      </c>
      <c r="I108" s="55" t="n">
        <v>5058</v>
      </c>
      <c r="J108" s="55" t="n">
        <v>8637</v>
      </c>
      <c r="K108" s="55" t="n">
        <v>30252</v>
      </c>
      <c r="L108" s="55" t="n">
        <v>36944</v>
      </c>
      <c r="M108" s="55" t="n">
        <v>1976</v>
      </c>
    </row>
    <row r="109" customFormat="false" ht="13.5" hidden="false" customHeight="false" outlineLevel="0" collapsed="false">
      <c r="A109" s="56"/>
      <c r="B109" s="34" t="n">
        <v>95</v>
      </c>
      <c r="C109" s="55" t="n">
        <v>71675</v>
      </c>
      <c r="D109" s="56" t="n">
        <v>0</v>
      </c>
      <c r="E109" s="55" t="n">
        <v>3542</v>
      </c>
      <c r="F109" s="55" t="n">
        <v>67049</v>
      </c>
      <c r="G109" s="55" t="n">
        <v>1084</v>
      </c>
      <c r="H109" s="55" t="n">
        <v>81114</v>
      </c>
      <c r="I109" s="55" t="n">
        <v>5239</v>
      </c>
      <c r="J109" s="55" t="n">
        <v>9030</v>
      </c>
      <c r="K109" s="55" t="n">
        <v>32291</v>
      </c>
      <c r="L109" s="55" t="n">
        <v>37730</v>
      </c>
      <c r="M109" s="55" t="n">
        <v>2063</v>
      </c>
    </row>
    <row r="110" customFormat="false" ht="13.5" hidden="false" customHeight="false" outlineLevel="0" collapsed="false">
      <c r="A110" s="56"/>
      <c r="B110" s="34" t="n">
        <v>96</v>
      </c>
      <c r="C110" s="55" t="n">
        <v>80034</v>
      </c>
      <c r="D110" s="56" t="n">
        <v>0</v>
      </c>
      <c r="E110" s="55" t="n">
        <v>3110</v>
      </c>
      <c r="F110" s="55" t="n">
        <v>75794</v>
      </c>
      <c r="G110" s="55" t="n">
        <v>1130</v>
      </c>
      <c r="H110" s="55" t="n">
        <v>87638</v>
      </c>
      <c r="I110" s="55" t="n">
        <v>5627</v>
      </c>
      <c r="J110" s="55" t="n">
        <v>9239</v>
      </c>
      <c r="K110" s="55" t="n">
        <v>34914</v>
      </c>
      <c r="L110" s="55" t="n">
        <v>41444</v>
      </c>
      <c r="M110" s="55" t="n">
        <v>2041</v>
      </c>
    </row>
    <row r="111" customFormat="false" ht="13.5" hidden="false" customHeight="false" outlineLevel="0" collapsed="false">
      <c r="A111" s="48" t="s">
        <v>45</v>
      </c>
      <c r="B111" s="34" t="n">
        <v>94</v>
      </c>
      <c r="C111" s="55" t="n">
        <v>8249</v>
      </c>
      <c r="D111" s="55" t="n">
        <v>7416</v>
      </c>
      <c r="E111" s="56" t="n">
        <v>534</v>
      </c>
      <c r="F111" s="56" t="n">
        <v>51</v>
      </c>
      <c r="G111" s="56" t="n">
        <v>248</v>
      </c>
      <c r="H111" s="55" t="n">
        <v>23506</v>
      </c>
      <c r="I111" s="55" t="n">
        <v>2257</v>
      </c>
      <c r="J111" s="55" t="n">
        <v>8541</v>
      </c>
      <c r="K111" s="55" t="n">
        <v>14634</v>
      </c>
      <c r="L111" s="56" t="n">
        <v>51</v>
      </c>
      <c r="M111" s="56" t="n">
        <v>280</v>
      </c>
    </row>
    <row r="112" customFormat="false" ht="13.5" hidden="false" customHeight="false" outlineLevel="0" collapsed="false">
      <c r="A112" s="56"/>
      <c r="B112" s="34" t="n">
        <v>95</v>
      </c>
      <c r="C112" s="55" t="n">
        <v>8342</v>
      </c>
      <c r="D112" s="55" t="n">
        <v>7508</v>
      </c>
      <c r="E112" s="56" t="n">
        <v>459</v>
      </c>
      <c r="F112" s="56" t="n">
        <v>48</v>
      </c>
      <c r="G112" s="56" t="n">
        <v>328</v>
      </c>
      <c r="H112" s="55" t="n">
        <v>24073</v>
      </c>
      <c r="I112" s="55" t="n">
        <v>2303</v>
      </c>
      <c r="J112" s="55" t="n">
        <v>8379</v>
      </c>
      <c r="K112" s="55" t="n">
        <v>15249</v>
      </c>
      <c r="L112" s="56" t="n">
        <v>48</v>
      </c>
      <c r="M112" s="56" t="n">
        <v>397</v>
      </c>
    </row>
    <row r="113" customFormat="false" ht="13.5" hidden="false" customHeight="false" outlineLevel="0" collapsed="false">
      <c r="A113" s="56"/>
      <c r="B113" s="34" t="n">
        <v>96</v>
      </c>
      <c r="C113" s="55" t="n">
        <v>8695</v>
      </c>
      <c r="D113" s="55" t="n">
        <v>7783</v>
      </c>
      <c r="E113" s="56" t="n">
        <v>472</v>
      </c>
      <c r="F113" s="56" t="n">
        <v>50</v>
      </c>
      <c r="G113" s="56" t="n">
        <v>389</v>
      </c>
      <c r="H113" s="55" t="n">
        <v>24978</v>
      </c>
      <c r="I113" s="55" t="n">
        <v>2381</v>
      </c>
      <c r="J113" s="55" t="n">
        <v>8954</v>
      </c>
      <c r="K113" s="55" t="n">
        <v>15465</v>
      </c>
      <c r="L113" s="56" t="n">
        <v>54</v>
      </c>
      <c r="M113" s="56" t="n">
        <v>505</v>
      </c>
    </row>
    <row r="114" customFormat="false" ht="13.5" hidden="false" customHeight="false" outlineLevel="0" collapsed="false">
      <c r="A114" s="48" t="s">
        <v>113</v>
      </c>
      <c r="B114" s="34" t="n">
        <v>94</v>
      </c>
      <c r="C114" s="55" t="n">
        <v>9800</v>
      </c>
      <c r="D114" s="57" t="s">
        <v>169</v>
      </c>
      <c r="E114" s="57" t="s">
        <v>169</v>
      </c>
      <c r="F114" s="56" t="n">
        <v>1</v>
      </c>
      <c r="G114" s="55" t="n">
        <v>9799</v>
      </c>
      <c r="H114" s="55" t="n">
        <v>22587</v>
      </c>
      <c r="I114" s="55" t="n">
        <v>3166</v>
      </c>
      <c r="J114" s="56" t="n">
        <v>182</v>
      </c>
      <c r="K114" s="55" t="n">
        <v>11409</v>
      </c>
      <c r="L114" s="55" t="n">
        <v>2215</v>
      </c>
      <c r="M114" s="55" t="n">
        <v>8781</v>
      </c>
    </row>
    <row r="115" customFormat="false" ht="13.5" hidden="false" customHeight="false" outlineLevel="0" collapsed="false">
      <c r="A115" s="56"/>
      <c r="B115" s="34" t="n">
        <v>95</v>
      </c>
      <c r="C115" s="55" t="n">
        <v>9590</v>
      </c>
      <c r="D115" s="57" t="s">
        <v>169</v>
      </c>
      <c r="E115" s="57" t="s">
        <v>169</v>
      </c>
      <c r="F115" s="56" t="n">
        <v>0</v>
      </c>
      <c r="G115" s="55" t="n">
        <v>9590</v>
      </c>
      <c r="H115" s="55" t="n">
        <v>22188</v>
      </c>
      <c r="I115" s="55" t="n">
        <v>3083</v>
      </c>
      <c r="J115" s="56" t="n">
        <v>192</v>
      </c>
      <c r="K115" s="55" t="n">
        <v>10590</v>
      </c>
      <c r="L115" s="55" t="n">
        <v>2441</v>
      </c>
      <c r="M115" s="55" t="n">
        <v>8965</v>
      </c>
    </row>
    <row r="116" customFormat="false" ht="13.5" hidden="false" customHeight="false" outlineLevel="0" collapsed="false">
      <c r="A116" s="56"/>
      <c r="B116" s="34" t="n">
        <v>96</v>
      </c>
      <c r="C116" s="55" t="n">
        <v>9114</v>
      </c>
      <c r="D116" s="57" t="s">
        <v>169</v>
      </c>
      <c r="E116" s="57" t="s">
        <v>169</v>
      </c>
      <c r="F116" s="56" t="n">
        <v>0</v>
      </c>
      <c r="G116" s="55" t="n">
        <v>9114</v>
      </c>
      <c r="H116" s="55" t="n">
        <v>23841</v>
      </c>
      <c r="I116" s="55" t="n">
        <v>3286</v>
      </c>
      <c r="J116" s="56" t="n">
        <v>145</v>
      </c>
      <c r="K116" s="55" t="n">
        <v>12022</v>
      </c>
      <c r="L116" s="55" t="n">
        <v>2642</v>
      </c>
      <c r="M116" s="55" t="n">
        <v>9032</v>
      </c>
    </row>
    <row r="117" customFormat="false" ht="13.5" hidden="false" customHeight="false" outlineLevel="0" collapsed="false">
      <c r="A117" s="48" t="s">
        <v>47</v>
      </c>
      <c r="B117" s="34" t="n">
        <v>94</v>
      </c>
      <c r="C117" s="55" t="n">
        <v>24441</v>
      </c>
      <c r="D117" s="56" t="n">
        <v>223</v>
      </c>
      <c r="E117" s="56" t="n">
        <v>5</v>
      </c>
      <c r="F117" s="57" t="s">
        <v>169</v>
      </c>
      <c r="G117" s="55" t="n">
        <v>24213</v>
      </c>
      <c r="H117" s="55" t="n">
        <v>41654</v>
      </c>
      <c r="I117" s="55" t="n">
        <v>4760</v>
      </c>
      <c r="J117" s="55" t="n">
        <v>2699</v>
      </c>
      <c r="K117" s="55" t="n">
        <v>14007</v>
      </c>
      <c r="L117" s="56" t="n">
        <v>712</v>
      </c>
      <c r="M117" s="55" t="n">
        <v>24235</v>
      </c>
    </row>
    <row r="118" customFormat="false" ht="13.5" hidden="false" customHeight="false" outlineLevel="0" collapsed="false">
      <c r="A118" s="56"/>
      <c r="B118" s="34" t="n">
        <v>95</v>
      </c>
      <c r="C118" s="55" t="n">
        <v>24270</v>
      </c>
      <c r="D118" s="55" t="n">
        <v>240</v>
      </c>
      <c r="E118" s="56" t="n">
        <v>4</v>
      </c>
      <c r="F118" s="57" t="s">
        <v>169</v>
      </c>
      <c r="G118" s="55" t="n">
        <v>24026</v>
      </c>
      <c r="H118" s="55" t="n">
        <v>41068</v>
      </c>
      <c r="I118" s="55" t="n">
        <v>4673</v>
      </c>
      <c r="J118" s="55" t="n">
        <v>2838</v>
      </c>
      <c r="K118" s="55" t="n">
        <v>13595</v>
      </c>
      <c r="L118" s="56" t="n">
        <v>756</v>
      </c>
      <c r="M118" s="55" t="n">
        <v>23880</v>
      </c>
    </row>
    <row r="119" customFormat="false" ht="13.5" hidden="false" customHeight="false" outlineLevel="0" collapsed="false">
      <c r="A119" s="56"/>
      <c r="B119" s="34" t="n">
        <v>96</v>
      </c>
      <c r="C119" s="55" t="n">
        <v>23850</v>
      </c>
      <c r="D119" s="56" t="n">
        <v>277</v>
      </c>
      <c r="E119" s="56" t="n">
        <v>4</v>
      </c>
      <c r="F119" s="57" t="s">
        <v>169</v>
      </c>
      <c r="G119" s="55" t="n">
        <v>23569</v>
      </c>
      <c r="H119" s="55" t="n">
        <v>42176</v>
      </c>
      <c r="I119" s="55" t="n">
        <v>4782</v>
      </c>
      <c r="J119" s="55" t="n">
        <v>3040</v>
      </c>
      <c r="K119" s="55" t="n">
        <v>14229</v>
      </c>
      <c r="L119" s="56" t="n">
        <v>809</v>
      </c>
      <c r="M119" s="55" t="n">
        <v>24097</v>
      </c>
    </row>
    <row r="120" customFormat="false" ht="13.5" hidden="false" customHeight="false" outlineLevel="0" collapsed="false">
      <c r="A120" s="48" t="s">
        <v>48</v>
      </c>
      <c r="B120" s="34" t="n">
        <v>94</v>
      </c>
      <c r="C120" s="55" t="n">
        <v>28321</v>
      </c>
      <c r="D120" s="55" t="n">
        <v>9894</v>
      </c>
      <c r="E120" s="56" t="n">
        <v>960</v>
      </c>
      <c r="F120" s="56" t="n">
        <v>200</v>
      </c>
      <c r="G120" s="55" t="n">
        <v>17268</v>
      </c>
      <c r="H120" s="55" t="n">
        <v>83862</v>
      </c>
      <c r="I120" s="55" t="n">
        <v>2119</v>
      </c>
      <c r="J120" s="55" t="n">
        <v>18186</v>
      </c>
      <c r="K120" s="55" t="n">
        <v>40750</v>
      </c>
      <c r="L120" s="55" t="n">
        <v>7499</v>
      </c>
      <c r="M120" s="55" t="n">
        <v>17427</v>
      </c>
    </row>
    <row r="121" customFormat="false" ht="13.5" hidden="false" customHeight="false" outlineLevel="0" collapsed="false">
      <c r="A121" s="56"/>
      <c r="B121" s="34" t="n">
        <v>95</v>
      </c>
      <c r="C121" s="55" t="n">
        <v>27657</v>
      </c>
      <c r="D121" s="55" t="n">
        <v>9536</v>
      </c>
      <c r="E121" s="56" t="n">
        <v>794</v>
      </c>
      <c r="F121" s="55" t="n">
        <v>417</v>
      </c>
      <c r="G121" s="55" t="n">
        <v>16910</v>
      </c>
      <c r="H121" s="55" t="n">
        <v>88051</v>
      </c>
      <c r="I121" s="55" t="n">
        <v>2222</v>
      </c>
      <c r="J121" s="55" t="n">
        <v>19018</v>
      </c>
      <c r="K121" s="55" t="n">
        <v>43156</v>
      </c>
      <c r="L121" s="55" t="n">
        <v>8581</v>
      </c>
      <c r="M121" s="55" t="n">
        <v>17296</v>
      </c>
    </row>
    <row r="122" customFormat="false" ht="13.5" hidden="false" customHeight="false" outlineLevel="0" collapsed="false">
      <c r="A122" s="56"/>
      <c r="B122" s="34" t="n">
        <v>96</v>
      </c>
      <c r="C122" s="55" t="n">
        <v>29017</v>
      </c>
      <c r="D122" s="55" t="n">
        <v>9350</v>
      </c>
      <c r="E122" s="56" t="n">
        <v>658</v>
      </c>
      <c r="F122" s="56" t="n">
        <v>468</v>
      </c>
      <c r="G122" s="55" t="n">
        <v>18541</v>
      </c>
      <c r="H122" s="55" t="n">
        <v>88964</v>
      </c>
      <c r="I122" s="55" t="n">
        <v>2242</v>
      </c>
      <c r="J122" s="55" t="n">
        <v>18327</v>
      </c>
      <c r="K122" s="55" t="n">
        <v>42403</v>
      </c>
      <c r="L122" s="55" t="n">
        <v>9603</v>
      </c>
      <c r="M122" s="55" t="n">
        <v>18632</v>
      </c>
    </row>
    <row r="123" customFormat="false" ht="13.5" hidden="false" customHeight="false" outlineLevel="0" collapsed="false">
      <c r="A123" s="48" t="s">
        <v>49</v>
      </c>
      <c r="B123" s="34" t="n">
        <v>94</v>
      </c>
      <c r="C123" s="55" t="n">
        <v>33791</v>
      </c>
      <c r="D123" s="55" t="n">
        <v>29822</v>
      </c>
      <c r="E123" s="56" t="n">
        <v>217</v>
      </c>
      <c r="F123" s="56" t="n">
        <v>212</v>
      </c>
      <c r="G123" s="55" t="n">
        <v>3540</v>
      </c>
      <c r="H123" s="55" t="n">
        <v>40677</v>
      </c>
      <c r="I123" s="55" t="n">
        <v>3959</v>
      </c>
      <c r="J123" s="55" t="n">
        <v>25016</v>
      </c>
      <c r="K123" s="55" t="n">
        <v>5723</v>
      </c>
      <c r="L123" s="55" t="n">
        <v>6437</v>
      </c>
      <c r="M123" s="55" t="n">
        <v>3501</v>
      </c>
    </row>
    <row r="124" customFormat="false" ht="13.5" hidden="false" customHeight="false" outlineLevel="0" collapsed="false">
      <c r="A124" s="56"/>
      <c r="B124" s="34" t="n">
        <v>95</v>
      </c>
      <c r="C124" s="55" t="n">
        <v>31193</v>
      </c>
      <c r="D124" s="55" t="n">
        <v>27288</v>
      </c>
      <c r="E124" s="56" t="n">
        <v>287</v>
      </c>
      <c r="F124" s="56" t="n">
        <v>220</v>
      </c>
      <c r="G124" s="55" t="n">
        <v>3398</v>
      </c>
      <c r="H124" s="55" t="n">
        <v>39186</v>
      </c>
      <c r="I124" s="55" t="n">
        <v>3818</v>
      </c>
      <c r="J124" s="55" t="n">
        <v>22569</v>
      </c>
      <c r="K124" s="55" t="n">
        <v>5899</v>
      </c>
      <c r="L124" s="55" t="n">
        <v>7284</v>
      </c>
      <c r="M124" s="55" t="n">
        <v>3434</v>
      </c>
    </row>
    <row r="125" customFormat="false" ht="13.5" hidden="false" customHeight="false" outlineLevel="0" collapsed="false">
      <c r="A125" s="56"/>
      <c r="B125" s="34" t="n">
        <v>96</v>
      </c>
      <c r="C125" s="55" t="n">
        <v>31561</v>
      </c>
      <c r="D125" s="55" t="n">
        <v>27434</v>
      </c>
      <c r="E125" s="56" t="n">
        <v>354</v>
      </c>
      <c r="F125" s="56" t="n">
        <v>202</v>
      </c>
      <c r="G125" s="55" t="n">
        <v>3571</v>
      </c>
      <c r="H125" s="55" t="n">
        <v>40876</v>
      </c>
      <c r="I125" s="55" t="n">
        <v>3988</v>
      </c>
      <c r="J125" s="55" t="n">
        <v>22655</v>
      </c>
      <c r="K125" s="55" t="n">
        <v>6266</v>
      </c>
      <c r="L125" s="55" t="n">
        <v>8384</v>
      </c>
      <c r="M125" s="55" t="n">
        <v>3571</v>
      </c>
    </row>
    <row r="126" customFormat="false" ht="13.5" hidden="false" customHeight="false" outlineLevel="0" collapsed="false">
      <c r="A126" s="48" t="s">
        <v>50</v>
      </c>
      <c r="B126" s="34" t="n">
        <v>94</v>
      </c>
      <c r="C126" s="55" t="n">
        <v>13800</v>
      </c>
      <c r="D126" s="56" t="n">
        <v>0</v>
      </c>
      <c r="E126" s="55" t="n">
        <v>9127</v>
      </c>
      <c r="F126" s="55" t="n">
        <v>4572</v>
      </c>
      <c r="G126" s="56" t="n">
        <v>101</v>
      </c>
      <c r="H126" s="55" t="n">
        <v>18702</v>
      </c>
      <c r="I126" s="55" t="n">
        <v>3592</v>
      </c>
      <c r="J126" s="55" t="n">
        <v>7983</v>
      </c>
      <c r="K126" s="55" t="n">
        <v>8245</v>
      </c>
      <c r="L126" s="55" t="n">
        <v>2790</v>
      </c>
      <c r="M126" s="56" t="n">
        <v>-316</v>
      </c>
    </row>
    <row r="127" customFormat="false" ht="13.5" hidden="false" customHeight="false" outlineLevel="0" collapsed="false">
      <c r="A127" s="56"/>
      <c r="B127" s="34" t="n">
        <v>95</v>
      </c>
      <c r="C127" s="55" t="n">
        <v>14295</v>
      </c>
      <c r="D127" s="56" t="n">
        <v>0</v>
      </c>
      <c r="E127" s="55" t="n">
        <v>9178</v>
      </c>
      <c r="F127" s="55" t="n">
        <v>5014</v>
      </c>
      <c r="G127" s="56" t="n">
        <v>104</v>
      </c>
      <c r="H127" s="55" t="n">
        <v>17350</v>
      </c>
      <c r="I127" s="55" t="n">
        <v>3322</v>
      </c>
      <c r="J127" s="55" t="n">
        <v>6204</v>
      </c>
      <c r="K127" s="55" t="n">
        <v>7797</v>
      </c>
      <c r="L127" s="55" t="n">
        <v>3314</v>
      </c>
      <c r="M127" s="56" t="n">
        <v>35</v>
      </c>
    </row>
    <row r="128" customFormat="false" ht="13.5" hidden="false" customHeight="false" outlineLevel="0" collapsed="false">
      <c r="A128" s="56"/>
      <c r="B128" s="34" t="n">
        <v>96</v>
      </c>
      <c r="C128" s="55" t="n">
        <v>16356</v>
      </c>
      <c r="D128" s="56" t="n">
        <v>0</v>
      </c>
      <c r="E128" s="55" t="n">
        <v>10131</v>
      </c>
      <c r="F128" s="55" t="n">
        <v>6097</v>
      </c>
      <c r="G128" s="56" t="n">
        <v>128</v>
      </c>
      <c r="H128" s="55" t="n">
        <v>16803</v>
      </c>
      <c r="I128" s="55" t="n">
        <v>3209</v>
      </c>
      <c r="J128" s="55" t="n">
        <v>6203</v>
      </c>
      <c r="K128" s="55" t="n">
        <v>7893</v>
      </c>
      <c r="L128" s="55" t="n">
        <v>3903</v>
      </c>
      <c r="M128" s="55" t="n">
        <v>-1196</v>
      </c>
    </row>
    <row r="129" customFormat="false" ht="13.5" hidden="false" customHeight="false" outlineLevel="0" collapsed="false">
      <c r="A129" s="48" t="s">
        <v>51</v>
      </c>
      <c r="B129" s="34" t="n">
        <v>94</v>
      </c>
      <c r="C129" s="55" t="n">
        <v>140629</v>
      </c>
      <c r="D129" s="55" t="n">
        <v>80996</v>
      </c>
      <c r="E129" s="55" t="n">
        <v>2941</v>
      </c>
      <c r="F129" s="55" t="n">
        <v>15175</v>
      </c>
      <c r="G129" s="55" t="n">
        <v>41518</v>
      </c>
      <c r="H129" s="55" t="n">
        <v>311490</v>
      </c>
      <c r="I129" s="55" t="n">
        <v>3836</v>
      </c>
      <c r="J129" s="55" t="n">
        <v>86035</v>
      </c>
      <c r="K129" s="55" t="n">
        <v>116396</v>
      </c>
      <c r="L129" s="55" t="n">
        <v>67341</v>
      </c>
      <c r="M129" s="55" t="n">
        <v>41719</v>
      </c>
    </row>
    <row r="130" customFormat="false" ht="13.5" hidden="false" customHeight="false" outlineLevel="0" collapsed="false">
      <c r="A130" s="56"/>
      <c r="B130" s="34" t="n">
        <v>95</v>
      </c>
      <c r="C130" s="55" t="n">
        <v>140030</v>
      </c>
      <c r="D130" s="55" t="n">
        <v>78790</v>
      </c>
      <c r="E130" s="55" t="n">
        <v>2929</v>
      </c>
      <c r="F130" s="55" t="n">
        <v>15979</v>
      </c>
      <c r="G130" s="55" t="n">
        <v>42332</v>
      </c>
      <c r="H130" s="55" t="n">
        <v>322811</v>
      </c>
      <c r="I130" s="55" t="n">
        <v>3956</v>
      </c>
      <c r="J130" s="55" t="n">
        <v>91433</v>
      </c>
      <c r="K130" s="55" t="n">
        <v>115276</v>
      </c>
      <c r="L130" s="55" t="n">
        <v>73354</v>
      </c>
      <c r="M130" s="55" t="n">
        <v>42747</v>
      </c>
    </row>
    <row r="131" customFormat="false" ht="13.5" hidden="false" customHeight="false" outlineLevel="0" collapsed="false">
      <c r="A131" s="56"/>
      <c r="B131" s="34" t="n">
        <v>96</v>
      </c>
      <c r="C131" s="55" t="n">
        <v>138626</v>
      </c>
      <c r="D131" s="55" t="n">
        <v>73935</v>
      </c>
      <c r="E131" s="55" t="n">
        <v>2877</v>
      </c>
      <c r="F131" s="55" t="n">
        <v>17473</v>
      </c>
      <c r="G131" s="55" t="n">
        <v>44341</v>
      </c>
      <c r="H131" s="55" t="n">
        <v>334810</v>
      </c>
      <c r="I131" s="55" t="n">
        <v>4087</v>
      </c>
      <c r="J131" s="55" t="n">
        <v>90902</v>
      </c>
      <c r="K131" s="55" t="n">
        <v>118719</v>
      </c>
      <c r="L131" s="55" t="n">
        <v>81300</v>
      </c>
      <c r="M131" s="55" t="n">
        <v>43888</v>
      </c>
    </row>
    <row r="132" customFormat="false" ht="13.5" hidden="false" customHeight="false" outlineLevel="0" collapsed="false">
      <c r="A132" s="48" t="s">
        <v>114</v>
      </c>
      <c r="B132" s="34" t="n">
        <v>94</v>
      </c>
      <c r="C132" s="55" t="n">
        <v>169003</v>
      </c>
      <c r="D132" s="56" t="n">
        <v>202</v>
      </c>
      <c r="E132" s="55" t="n">
        <v>128913</v>
      </c>
      <c r="F132" s="55" t="n">
        <v>30185</v>
      </c>
      <c r="G132" s="55" t="n">
        <v>9703</v>
      </c>
      <c r="H132" s="55" t="n">
        <v>22515</v>
      </c>
      <c r="I132" s="55" t="n">
        <v>5214</v>
      </c>
      <c r="J132" s="56" t="n">
        <v>988</v>
      </c>
      <c r="K132" s="55" t="n">
        <v>7935</v>
      </c>
      <c r="L132" s="55" t="n">
        <v>3901</v>
      </c>
      <c r="M132" s="55" t="n">
        <v>9692</v>
      </c>
    </row>
    <row r="133" customFormat="false" ht="13.5" hidden="false" customHeight="false" outlineLevel="0" collapsed="false">
      <c r="A133" s="56"/>
      <c r="B133" s="34" t="n">
        <v>95</v>
      </c>
      <c r="C133" s="55" t="n">
        <v>181304</v>
      </c>
      <c r="D133" s="56" t="n">
        <v>196</v>
      </c>
      <c r="E133" s="55" t="n">
        <v>138941</v>
      </c>
      <c r="F133" s="55" t="n">
        <v>31637</v>
      </c>
      <c r="G133" s="55" t="n">
        <v>10530</v>
      </c>
      <c r="H133" s="55" t="n">
        <v>21946</v>
      </c>
      <c r="I133" s="55" t="n">
        <v>5060</v>
      </c>
      <c r="J133" s="55" t="n">
        <v>1058</v>
      </c>
      <c r="K133" s="55" t="n">
        <v>6865</v>
      </c>
      <c r="L133" s="55" t="n">
        <v>4073</v>
      </c>
      <c r="M133" s="55" t="n">
        <v>9948</v>
      </c>
    </row>
    <row r="134" customFormat="false" ht="13.5" hidden="false" customHeight="false" outlineLevel="0" collapsed="false">
      <c r="A134" s="56"/>
      <c r="B134" s="34" t="n">
        <v>96</v>
      </c>
      <c r="C134" s="55" t="n">
        <v>207508</v>
      </c>
      <c r="D134" s="56" t="n">
        <v>154</v>
      </c>
      <c r="E134" s="55" t="n">
        <v>157277</v>
      </c>
      <c r="F134" s="55" t="n">
        <v>41131</v>
      </c>
      <c r="G134" s="55" t="n">
        <v>8946</v>
      </c>
      <c r="H134" s="55" t="n">
        <v>21997</v>
      </c>
      <c r="I134" s="55" t="n">
        <v>5053</v>
      </c>
      <c r="J134" s="55" t="n">
        <v>1005</v>
      </c>
      <c r="K134" s="55" t="n">
        <v>8559</v>
      </c>
      <c r="L134" s="55" t="n">
        <v>3575</v>
      </c>
      <c r="M134" s="55" t="n">
        <v>8858</v>
      </c>
    </row>
    <row r="135" customFormat="false" ht="13.5" hidden="false" customHeight="false" outlineLevel="0" collapsed="false">
      <c r="A135" s="48" t="s">
        <v>53</v>
      </c>
      <c r="B135" s="34" t="n">
        <v>94</v>
      </c>
      <c r="C135" s="55" t="n">
        <v>13000</v>
      </c>
      <c r="D135" s="55" t="n">
        <v>3078</v>
      </c>
      <c r="E135" s="55" t="n">
        <v>2484</v>
      </c>
      <c r="F135" s="55" t="n">
        <v>3758</v>
      </c>
      <c r="G135" s="55" t="n">
        <v>3681</v>
      </c>
      <c r="H135" s="55" t="n">
        <v>23110</v>
      </c>
      <c r="I135" s="55" t="n">
        <v>2274</v>
      </c>
      <c r="J135" s="55" t="n">
        <v>4338</v>
      </c>
      <c r="K135" s="55" t="n">
        <v>6810</v>
      </c>
      <c r="L135" s="55" t="n">
        <v>8106</v>
      </c>
      <c r="M135" s="55" t="n">
        <v>3856</v>
      </c>
    </row>
    <row r="136" customFormat="false" ht="13.5" hidden="false" customHeight="false" outlineLevel="0" collapsed="false">
      <c r="A136" s="56"/>
      <c r="B136" s="34" t="n">
        <v>95</v>
      </c>
      <c r="C136" s="55" t="n">
        <v>13256</v>
      </c>
      <c r="D136" s="55" t="n">
        <v>3155</v>
      </c>
      <c r="E136" s="55" t="n">
        <v>2636</v>
      </c>
      <c r="F136" s="55" t="n">
        <v>3790</v>
      </c>
      <c r="G136" s="55" t="n">
        <v>3675</v>
      </c>
      <c r="H136" s="55" t="n">
        <v>23791</v>
      </c>
      <c r="I136" s="55" t="n">
        <v>2354</v>
      </c>
      <c r="J136" s="55" t="n">
        <v>4254</v>
      </c>
      <c r="K136" s="55" t="n">
        <v>6475</v>
      </c>
      <c r="L136" s="55" t="n">
        <v>9181</v>
      </c>
      <c r="M136" s="55" t="n">
        <v>3882</v>
      </c>
    </row>
    <row r="137" customFormat="false" ht="13.5" hidden="false" customHeight="false" outlineLevel="0" collapsed="false">
      <c r="A137" s="56"/>
      <c r="B137" s="34" t="n">
        <v>96</v>
      </c>
      <c r="C137" s="55" t="n">
        <v>13390</v>
      </c>
      <c r="D137" s="55" t="n">
        <v>3284</v>
      </c>
      <c r="E137" s="55" t="n">
        <v>2387</v>
      </c>
      <c r="F137" s="55" t="n">
        <v>4000</v>
      </c>
      <c r="G137" s="55" t="n">
        <v>3719</v>
      </c>
      <c r="H137" s="55" t="n">
        <v>25767</v>
      </c>
      <c r="I137" s="55" t="n">
        <v>2564</v>
      </c>
      <c r="J137" s="55" t="n">
        <v>4371</v>
      </c>
      <c r="K137" s="55" t="n">
        <v>6119</v>
      </c>
      <c r="L137" s="55" t="n">
        <v>11370</v>
      </c>
      <c r="M137" s="55" t="n">
        <v>3908</v>
      </c>
    </row>
    <row r="138" customFormat="false" ht="13.5" hidden="false" customHeight="false" outlineLevel="0" collapsed="false">
      <c r="A138" s="48" t="s">
        <v>54</v>
      </c>
      <c r="B138" s="34" t="n">
        <v>94</v>
      </c>
      <c r="C138" s="55" t="n">
        <v>8214</v>
      </c>
      <c r="D138" s="55" t="n">
        <v>2130</v>
      </c>
      <c r="E138" s="57" t="s">
        <v>169</v>
      </c>
      <c r="F138" s="57" t="s">
        <v>169</v>
      </c>
      <c r="G138" s="55" t="n">
        <v>6084</v>
      </c>
      <c r="H138" s="55" t="n">
        <v>26200</v>
      </c>
      <c r="I138" s="55" t="n">
        <v>5153</v>
      </c>
      <c r="J138" s="55" t="n">
        <v>6493</v>
      </c>
      <c r="K138" s="55" t="n">
        <v>9900</v>
      </c>
      <c r="L138" s="55" t="n">
        <v>3161</v>
      </c>
      <c r="M138" s="55" t="n">
        <v>6647</v>
      </c>
    </row>
    <row r="139" customFormat="false" ht="13.5" hidden="false" customHeight="false" outlineLevel="0" collapsed="false">
      <c r="A139" s="56"/>
      <c r="B139" s="34" t="n">
        <v>95</v>
      </c>
      <c r="C139" s="55" t="n">
        <v>8160</v>
      </c>
      <c r="D139" s="55" t="n">
        <v>2032</v>
      </c>
      <c r="E139" s="57" t="s">
        <v>169</v>
      </c>
      <c r="F139" s="57" t="s">
        <v>169</v>
      </c>
      <c r="G139" s="55" t="n">
        <v>6128</v>
      </c>
      <c r="H139" s="55" t="n">
        <v>25821</v>
      </c>
      <c r="I139" s="55" t="n">
        <v>5056</v>
      </c>
      <c r="J139" s="55" t="n">
        <v>6086</v>
      </c>
      <c r="K139" s="55" t="n">
        <v>9737</v>
      </c>
      <c r="L139" s="55" t="n">
        <v>3270</v>
      </c>
      <c r="M139" s="55" t="n">
        <v>6728</v>
      </c>
    </row>
    <row r="140" customFormat="false" ht="13.5" hidden="false" customHeight="false" outlineLevel="0" collapsed="false">
      <c r="A140" s="56"/>
      <c r="B140" s="34" t="n">
        <v>96</v>
      </c>
      <c r="C140" s="55" t="n">
        <v>8320</v>
      </c>
      <c r="D140" s="55" t="n">
        <v>2216</v>
      </c>
      <c r="E140" s="57" t="s">
        <v>169</v>
      </c>
      <c r="F140" s="57" t="s">
        <v>169</v>
      </c>
      <c r="G140" s="55" t="n">
        <v>6104</v>
      </c>
      <c r="H140" s="55" t="n">
        <v>27667</v>
      </c>
      <c r="I140" s="55" t="n">
        <v>5397</v>
      </c>
      <c r="J140" s="55" t="n">
        <v>7418</v>
      </c>
      <c r="K140" s="55" t="n">
        <v>10531</v>
      </c>
      <c r="L140" s="55" t="n">
        <v>3299</v>
      </c>
      <c r="M140" s="55" t="n">
        <v>6419</v>
      </c>
    </row>
    <row r="141" customFormat="false" ht="13.5" hidden="false" customHeight="false" outlineLevel="0" collapsed="false">
      <c r="A141" s="48" t="s">
        <v>126</v>
      </c>
      <c r="B141" s="34" t="n">
        <v>94</v>
      </c>
      <c r="C141" s="55" t="n">
        <v>112874</v>
      </c>
      <c r="D141" s="55" t="n">
        <v>5472</v>
      </c>
      <c r="E141" s="55" t="n">
        <v>3268</v>
      </c>
      <c r="F141" s="55" t="n">
        <v>3212</v>
      </c>
      <c r="G141" s="55" t="n">
        <v>100922</v>
      </c>
      <c r="H141" s="55" t="n">
        <v>209922</v>
      </c>
      <c r="I141" s="55" t="n">
        <v>3626</v>
      </c>
      <c r="J141" s="55" t="n">
        <v>14487</v>
      </c>
      <c r="K141" s="55" t="n">
        <v>69011</v>
      </c>
      <c r="L141" s="55" t="n">
        <v>30935</v>
      </c>
      <c r="M141" s="55" t="n">
        <v>95490</v>
      </c>
    </row>
    <row r="142" customFormat="false" ht="13.5" hidden="false" customHeight="false" outlineLevel="0" collapsed="false">
      <c r="A142" s="56"/>
      <c r="B142" s="34" t="n">
        <v>95</v>
      </c>
      <c r="C142" s="55" t="n">
        <v>116183</v>
      </c>
      <c r="D142" s="55" t="n">
        <v>5095</v>
      </c>
      <c r="E142" s="55" t="n">
        <v>2948</v>
      </c>
      <c r="F142" s="55" t="n">
        <v>3105</v>
      </c>
      <c r="G142" s="55" t="n">
        <v>105035</v>
      </c>
      <c r="H142" s="55" t="n">
        <v>215917</v>
      </c>
      <c r="I142" s="55" t="n">
        <v>3714</v>
      </c>
      <c r="J142" s="55" t="n">
        <v>15254</v>
      </c>
      <c r="K142" s="55" t="n">
        <v>68652</v>
      </c>
      <c r="L142" s="55" t="n">
        <v>32982</v>
      </c>
      <c r="M142" s="55" t="n">
        <v>99029</v>
      </c>
    </row>
    <row r="143" customFormat="false" ht="13.5" hidden="false" customHeight="false" outlineLevel="0" collapsed="false">
      <c r="A143" s="56"/>
      <c r="B143" s="34" t="n">
        <v>96</v>
      </c>
      <c r="C143" s="55" t="n">
        <v>120052</v>
      </c>
      <c r="D143" s="55" t="n">
        <v>5037</v>
      </c>
      <c r="E143" s="55" t="n">
        <v>2547</v>
      </c>
      <c r="F143" s="55" t="n">
        <v>2676</v>
      </c>
      <c r="G143" s="55" t="n">
        <v>109793</v>
      </c>
      <c r="H143" s="55" t="n">
        <v>228917</v>
      </c>
      <c r="I143" s="55" t="n">
        <v>3922</v>
      </c>
      <c r="J143" s="55" t="n">
        <v>16377</v>
      </c>
      <c r="K143" s="55" t="n">
        <v>72323</v>
      </c>
      <c r="L143" s="55" t="n">
        <v>36342</v>
      </c>
      <c r="M143" s="55" t="n">
        <v>103875</v>
      </c>
    </row>
    <row r="144" customFormat="false" ht="13.5" hidden="false" customHeight="false" outlineLevel="0" collapsed="false">
      <c r="A144" s="48" t="s">
        <v>56</v>
      </c>
      <c r="B144" s="34" t="n">
        <v>94</v>
      </c>
      <c r="C144" s="55" t="n">
        <v>10910</v>
      </c>
      <c r="D144" s="56" t="n">
        <v>203</v>
      </c>
      <c r="E144" s="57" t="s">
        <v>169</v>
      </c>
      <c r="F144" s="56" t="n">
        <v>1</v>
      </c>
      <c r="G144" s="55" t="n">
        <v>10705</v>
      </c>
      <c r="H144" s="55" t="n">
        <v>48276</v>
      </c>
      <c r="I144" s="55" t="n">
        <v>4783</v>
      </c>
      <c r="J144" s="55" t="n">
        <v>9107</v>
      </c>
      <c r="K144" s="55" t="n">
        <v>17367</v>
      </c>
      <c r="L144" s="55" t="n">
        <v>10754</v>
      </c>
      <c r="M144" s="55" t="n">
        <v>11048</v>
      </c>
    </row>
    <row r="145" customFormat="false" ht="13.5" hidden="false" customHeight="false" outlineLevel="0" collapsed="false">
      <c r="A145" s="56"/>
      <c r="B145" s="34" t="n">
        <v>95</v>
      </c>
      <c r="C145" s="55" t="n">
        <v>11072</v>
      </c>
      <c r="D145" s="56" t="n">
        <v>172</v>
      </c>
      <c r="E145" s="57" t="s">
        <v>169</v>
      </c>
      <c r="F145" s="56" t="n">
        <v>0</v>
      </c>
      <c r="G145" s="55" t="n">
        <v>10900</v>
      </c>
      <c r="H145" s="55" t="n">
        <v>48653</v>
      </c>
      <c r="I145" s="55" t="n">
        <v>4804</v>
      </c>
      <c r="J145" s="55" t="n">
        <v>8817</v>
      </c>
      <c r="K145" s="55" t="n">
        <v>16788</v>
      </c>
      <c r="L145" s="55" t="n">
        <v>11798</v>
      </c>
      <c r="M145" s="55" t="n">
        <v>11250</v>
      </c>
    </row>
    <row r="146" customFormat="false" ht="13.5" hidden="false" customHeight="false" outlineLevel="0" collapsed="false">
      <c r="A146" s="56"/>
      <c r="B146" s="34" t="n">
        <v>96</v>
      </c>
      <c r="C146" s="55" t="n">
        <v>11568</v>
      </c>
      <c r="D146" s="56" t="n">
        <v>151</v>
      </c>
      <c r="E146" s="57" t="s">
        <v>169</v>
      </c>
      <c r="F146" s="56" t="n">
        <v>2</v>
      </c>
      <c r="G146" s="55" t="n">
        <v>11415</v>
      </c>
      <c r="H146" s="55" t="n">
        <v>51344</v>
      </c>
      <c r="I146" s="55" t="n">
        <v>5054</v>
      </c>
      <c r="J146" s="55" t="n">
        <v>8405</v>
      </c>
      <c r="K146" s="55" t="n">
        <v>18026</v>
      </c>
      <c r="L146" s="55" t="n">
        <v>13137</v>
      </c>
      <c r="M146" s="55" t="n">
        <v>11775</v>
      </c>
    </row>
    <row r="147" customFormat="false" ht="13.5" hidden="false" customHeight="false" outlineLevel="0" collapsed="false">
      <c r="A147" s="48" t="s">
        <v>57</v>
      </c>
      <c r="B147" s="34" t="n">
        <v>94</v>
      </c>
      <c r="C147" s="55" t="n">
        <v>94085</v>
      </c>
      <c r="D147" s="55" t="n">
        <v>90063</v>
      </c>
      <c r="E147" s="56" t="n">
        <v>284</v>
      </c>
      <c r="F147" s="55" t="n">
        <v>3411</v>
      </c>
      <c r="G147" s="56" t="n">
        <v>326</v>
      </c>
      <c r="H147" s="55" t="n">
        <v>94244</v>
      </c>
      <c r="I147" s="55" t="n">
        <v>2448</v>
      </c>
      <c r="J147" s="55" t="n">
        <v>71336</v>
      </c>
      <c r="K147" s="55" t="n">
        <v>13768</v>
      </c>
      <c r="L147" s="55" t="n">
        <v>9045</v>
      </c>
      <c r="M147" s="56" t="n">
        <v>95</v>
      </c>
    </row>
    <row r="148" customFormat="false" ht="13.5" hidden="false" customHeight="false" outlineLevel="0" collapsed="false">
      <c r="A148" s="56"/>
      <c r="B148" s="34" t="n">
        <v>95</v>
      </c>
      <c r="C148" s="55" t="n">
        <v>94282</v>
      </c>
      <c r="D148" s="55" t="n">
        <v>90170</v>
      </c>
      <c r="E148" s="56" t="n">
        <v>292</v>
      </c>
      <c r="F148" s="55" t="n">
        <v>3488</v>
      </c>
      <c r="G148" s="56" t="n">
        <v>331</v>
      </c>
      <c r="H148" s="55" t="n">
        <v>96228</v>
      </c>
      <c r="I148" s="55" t="n">
        <v>2496</v>
      </c>
      <c r="J148" s="55" t="n">
        <v>71399</v>
      </c>
      <c r="K148" s="55" t="n">
        <v>14838</v>
      </c>
      <c r="L148" s="55" t="n">
        <v>9901</v>
      </c>
      <c r="M148" s="56" t="n">
        <v>90</v>
      </c>
    </row>
    <row r="149" customFormat="false" ht="13.5" hidden="false" customHeight="false" outlineLevel="0" collapsed="false">
      <c r="A149" s="56"/>
      <c r="B149" s="34" t="n">
        <v>96</v>
      </c>
      <c r="C149" s="55" t="n">
        <v>95003</v>
      </c>
      <c r="D149" s="55" t="n">
        <v>90744</v>
      </c>
      <c r="E149" s="56" t="n">
        <v>317</v>
      </c>
      <c r="F149" s="55" t="n">
        <v>3606</v>
      </c>
      <c r="G149" s="56" t="n">
        <v>336</v>
      </c>
      <c r="H149" s="55" t="n">
        <v>101011</v>
      </c>
      <c r="I149" s="55" t="n">
        <v>2617</v>
      </c>
      <c r="J149" s="55" t="n">
        <v>73544</v>
      </c>
      <c r="K149" s="55" t="n">
        <v>16783</v>
      </c>
      <c r="L149" s="55" t="n">
        <v>10616</v>
      </c>
      <c r="M149" s="56" t="n">
        <v>68</v>
      </c>
    </row>
    <row r="150" customFormat="false" ht="13.5" hidden="false" customHeight="false" outlineLevel="0" collapsed="false">
      <c r="A150" s="48" t="s">
        <v>58</v>
      </c>
      <c r="B150" s="34" t="n">
        <v>94</v>
      </c>
      <c r="C150" s="55" t="n">
        <v>1063</v>
      </c>
      <c r="D150" s="56" t="n">
        <v>60</v>
      </c>
      <c r="E150" s="57" t="s">
        <v>169</v>
      </c>
      <c r="F150" s="57" t="s">
        <v>169</v>
      </c>
      <c r="G150" s="55" t="n">
        <v>1002</v>
      </c>
      <c r="H150" s="55" t="n">
        <v>14720</v>
      </c>
      <c r="I150" s="55" t="n">
        <v>1498</v>
      </c>
      <c r="J150" s="55" t="n">
        <v>3255</v>
      </c>
      <c r="K150" s="55" t="n">
        <v>10386</v>
      </c>
      <c r="L150" s="57" t="s">
        <v>169</v>
      </c>
      <c r="M150" s="55" t="n">
        <v>1079</v>
      </c>
    </row>
    <row r="151" customFormat="false" ht="13.5" hidden="false" customHeight="false" outlineLevel="0" collapsed="false">
      <c r="A151" s="56"/>
      <c r="B151" s="34" t="n">
        <v>95</v>
      </c>
      <c r="C151" s="56" t="n">
        <v>819</v>
      </c>
      <c r="D151" s="56" t="n">
        <v>0</v>
      </c>
      <c r="E151" s="57" t="s">
        <v>169</v>
      </c>
      <c r="F151" s="57" t="s">
        <v>169</v>
      </c>
      <c r="G151" s="56" t="n">
        <v>819</v>
      </c>
      <c r="H151" s="55" t="n">
        <v>15945</v>
      </c>
      <c r="I151" s="55" t="n">
        <v>1625</v>
      </c>
      <c r="J151" s="55" t="n">
        <v>3676</v>
      </c>
      <c r="K151" s="55" t="n">
        <v>11371</v>
      </c>
      <c r="L151" s="57" t="s">
        <v>169</v>
      </c>
      <c r="M151" s="56" t="n">
        <v>897</v>
      </c>
    </row>
    <row r="152" customFormat="false" ht="13.5" hidden="false" customHeight="false" outlineLevel="0" collapsed="false">
      <c r="A152" s="56"/>
      <c r="B152" s="34" t="n">
        <v>96</v>
      </c>
      <c r="C152" s="55" t="n">
        <v>1372</v>
      </c>
      <c r="D152" s="56" t="n">
        <v>0</v>
      </c>
      <c r="E152" s="57" t="s">
        <v>169</v>
      </c>
      <c r="F152" s="57" t="s">
        <v>169</v>
      </c>
      <c r="G152" s="55" t="n">
        <v>1372</v>
      </c>
      <c r="H152" s="55" t="n">
        <v>15791</v>
      </c>
      <c r="I152" s="55" t="n">
        <v>1610</v>
      </c>
      <c r="J152" s="55" t="n">
        <v>3398</v>
      </c>
      <c r="K152" s="55" t="n">
        <v>10926</v>
      </c>
      <c r="L152" s="57" t="s">
        <v>169</v>
      </c>
      <c r="M152" s="55" t="n">
        <v>1467</v>
      </c>
    </row>
    <row r="153" customFormat="false" ht="13.5" hidden="false" customHeight="false" outlineLevel="0" collapsed="false">
      <c r="A153" s="48" t="s">
        <v>60</v>
      </c>
      <c r="B153" s="34" t="n">
        <v>94</v>
      </c>
      <c r="C153" s="55" t="n">
        <v>970306</v>
      </c>
      <c r="D153" s="55" t="n">
        <v>138182</v>
      </c>
      <c r="E153" s="55" t="n">
        <v>316080</v>
      </c>
      <c r="F153" s="55" t="n">
        <v>475271</v>
      </c>
      <c r="G153" s="55" t="n">
        <v>40774</v>
      </c>
      <c r="H153" s="55" t="n">
        <v>619915</v>
      </c>
      <c r="I153" s="55" t="n">
        <v>4169</v>
      </c>
      <c r="J153" s="55" t="n">
        <v>140142</v>
      </c>
      <c r="K153" s="55" t="n">
        <v>129047</v>
      </c>
      <c r="L153" s="55" t="n">
        <v>311715</v>
      </c>
      <c r="M153" s="55" t="n">
        <v>39011</v>
      </c>
    </row>
    <row r="154" customFormat="false" ht="13.5" hidden="false" customHeight="false" outlineLevel="0" collapsed="false">
      <c r="A154" s="56"/>
      <c r="B154" s="34" t="n">
        <v>95</v>
      </c>
      <c r="C154" s="55" t="n">
        <v>1024513</v>
      </c>
      <c r="D154" s="55" t="n">
        <v>135347</v>
      </c>
      <c r="E154" s="55" t="n">
        <v>305412</v>
      </c>
      <c r="F154" s="55" t="n">
        <v>542506</v>
      </c>
      <c r="G154" s="55" t="n">
        <v>41248</v>
      </c>
      <c r="H154" s="55" t="n">
        <v>671833</v>
      </c>
      <c r="I154" s="55" t="n">
        <v>4525</v>
      </c>
      <c r="J154" s="55" t="n">
        <v>134663</v>
      </c>
      <c r="K154" s="55" t="n">
        <v>121423</v>
      </c>
      <c r="L154" s="55" t="n">
        <v>376186</v>
      </c>
      <c r="M154" s="55" t="n">
        <v>39562</v>
      </c>
    </row>
    <row r="155" customFormat="false" ht="13.5" hidden="false" customHeight="false" outlineLevel="0" collapsed="false">
      <c r="A155" s="56"/>
      <c r="B155" s="34" t="n">
        <v>96</v>
      </c>
      <c r="C155" s="55" t="n">
        <v>1001714</v>
      </c>
      <c r="D155" s="55" t="n">
        <v>130692</v>
      </c>
      <c r="E155" s="55" t="n">
        <v>301515</v>
      </c>
      <c r="F155" s="55" t="n">
        <v>529451</v>
      </c>
      <c r="G155" s="55" t="n">
        <v>40055</v>
      </c>
      <c r="H155" s="55" t="n">
        <v>627629</v>
      </c>
      <c r="I155" s="55" t="n">
        <v>4237</v>
      </c>
      <c r="J155" s="55" t="n">
        <v>126495</v>
      </c>
      <c r="K155" s="55" t="n">
        <v>106929</v>
      </c>
      <c r="L155" s="55" t="n">
        <v>355828</v>
      </c>
      <c r="M155" s="55" t="n">
        <v>38378</v>
      </c>
    </row>
    <row r="156" customFormat="false" ht="13.5" hidden="false" customHeight="false" outlineLevel="0" collapsed="false">
      <c r="A156" s="48" t="s">
        <v>61</v>
      </c>
      <c r="B156" s="34" t="n">
        <v>94</v>
      </c>
      <c r="C156" s="55" t="n">
        <v>526848</v>
      </c>
      <c r="D156" s="55" t="n">
        <v>109312</v>
      </c>
      <c r="E156" s="55" t="n">
        <v>339181</v>
      </c>
      <c r="F156" s="55" t="n">
        <v>70611</v>
      </c>
      <c r="G156" s="55" t="n">
        <v>7745</v>
      </c>
      <c r="H156" s="55" t="n">
        <v>207491</v>
      </c>
      <c r="I156" s="56" t="n">
        <v>300</v>
      </c>
      <c r="J156" s="55" t="n">
        <v>73812</v>
      </c>
      <c r="K156" s="55" t="n">
        <v>84855</v>
      </c>
      <c r="L156" s="55" t="n">
        <v>41137</v>
      </c>
      <c r="M156" s="55" t="n">
        <v>7687</v>
      </c>
    </row>
    <row r="157" customFormat="false" ht="13.5" hidden="false" customHeight="false" outlineLevel="0" collapsed="false">
      <c r="A157" s="56"/>
      <c r="B157" s="34" t="n">
        <v>95</v>
      </c>
      <c r="C157" s="55" t="n">
        <v>554947</v>
      </c>
      <c r="D157" s="55" t="n">
        <v>114971</v>
      </c>
      <c r="E157" s="55" t="n">
        <v>347948</v>
      </c>
      <c r="F157" s="55" t="n">
        <v>83811</v>
      </c>
      <c r="G157" s="55" t="n">
        <v>8216</v>
      </c>
      <c r="H157" s="55" t="n">
        <v>210814</v>
      </c>
      <c r="I157" s="56" t="n">
        <v>297</v>
      </c>
      <c r="J157" s="55" t="n">
        <v>69272</v>
      </c>
      <c r="K157" s="55" t="n">
        <v>84422</v>
      </c>
      <c r="L157" s="55" t="n">
        <v>48954</v>
      </c>
      <c r="M157" s="55" t="n">
        <v>8167</v>
      </c>
    </row>
    <row r="158" customFormat="false" ht="13.5" hidden="false" customHeight="false" outlineLevel="0" collapsed="false">
      <c r="A158" s="56"/>
      <c r="B158" s="34" t="n">
        <v>96</v>
      </c>
      <c r="C158" s="55" t="n">
        <v>567357</v>
      </c>
      <c r="D158" s="55" t="n">
        <v>114627</v>
      </c>
      <c r="E158" s="55" t="n">
        <v>354701</v>
      </c>
      <c r="F158" s="55" t="n">
        <v>89591</v>
      </c>
      <c r="G158" s="55" t="n">
        <v>8438</v>
      </c>
      <c r="H158" s="55" t="n">
        <v>216010</v>
      </c>
      <c r="I158" s="56" t="n">
        <v>296</v>
      </c>
      <c r="J158" s="55" t="n">
        <v>68762</v>
      </c>
      <c r="K158" s="55" t="n">
        <v>87170</v>
      </c>
      <c r="L158" s="55" t="n">
        <v>51872</v>
      </c>
      <c r="M158" s="55" t="n">
        <v>8206</v>
      </c>
    </row>
    <row r="159" customFormat="false" ht="13.5" hidden="false" customHeight="false" outlineLevel="0" collapsed="false">
      <c r="A159" s="48" t="s">
        <v>62</v>
      </c>
      <c r="B159" s="34" t="n">
        <v>94</v>
      </c>
      <c r="C159" s="55" t="n">
        <v>107174</v>
      </c>
      <c r="D159" s="56" t="n">
        <v>14</v>
      </c>
      <c r="E159" s="55" t="n">
        <v>59438</v>
      </c>
      <c r="F159" s="55" t="n">
        <v>47708</v>
      </c>
      <c r="G159" s="56" t="n">
        <v>14</v>
      </c>
      <c r="H159" s="55" t="n">
        <v>29925</v>
      </c>
      <c r="I159" s="55" t="n">
        <v>1090</v>
      </c>
      <c r="J159" s="56" t="n">
        <v>896</v>
      </c>
      <c r="K159" s="55" t="n">
        <v>10948</v>
      </c>
      <c r="L159" s="55" t="n">
        <v>18164</v>
      </c>
      <c r="M159" s="56" t="n">
        <v>-82</v>
      </c>
    </row>
    <row r="160" customFormat="false" ht="13.5" hidden="false" customHeight="false" outlineLevel="0" collapsed="false">
      <c r="A160" s="56"/>
      <c r="B160" s="34" t="n">
        <v>95</v>
      </c>
      <c r="C160" s="55" t="n">
        <v>119423</v>
      </c>
      <c r="D160" s="56" t="n">
        <v>15</v>
      </c>
      <c r="E160" s="55" t="n">
        <v>61290</v>
      </c>
      <c r="F160" s="55" t="n">
        <v>58101</v>
      </c>
      <c r="G160" s="56" t="n">
        <v>17</v>
      </c>
      <c r="H160" s="55" t="n">
        <v>32314</v>
      </c>
      <c r="I160" s="55" t="n">
        <v>1150</v>
      </c>
      <c r="J160" s="56" t="n">
        <v>855</v>
      </c>
      <c r="K160" s="55" t="n">
        <v>8523</v>
      </c>
      <c r="L160" s="55" t="n">
        <v>22943</v>
      </c>
      <c r="M160" s="56" t="n">
        <v>-7</v>
      </c>
    </row>
    <row r="161" customFormat="false" ht="13.5" hidden="false" customHeight="false" outlineLevel="0" collapsed="false">
      <c r="A161" s="56"/>
      <c r="B161" s="34" t="n">
        <v>96</v>
      </c>
      <c r="C161" s="55" t="n">
        <v>125503</v>
      </c>
      <c r="D161" s="56" t="n">
        <v>15</v>
      </c>
      <c r="E161" s="55" t="n">
        <v>62888</v>
      </c>
      <c r="F161" s="55" t="n">
        <v>62589</v>
      </c>
      <c r="G161" s="56" t="n">
        <v>11</v>
      </c>
      <c r="H161" s="55" t="n">
        <v>33239</v>
      </c>
      <c r="I161" s="55" t="n">
        <v>1155</v>
      </c>
      <c r="J161" s="56" t="n">
        <v>841</v>
      </c>
      <c r="K161" s="55" t="n">
        <v>7843</v>
      </c>
      <c r="L161" s="55" t="n">
        <v>24568</v>
      </c>
      <c r="M161" s="56" t="n">
        <v>-13</v>
      </c>
    </row>
    <row r="162" customFormat="false" ht="13.5" hidden="false" customHeight="false" outlineLevel="0" collapsed="false">
      <c r="A162" s="48" t="s">
        <v>63</v>
      </c>
      <c r="B162" s="34" t="n">
        <v>94</v>
      </c>
      <c r="C162" s="55" t="n">
        <v>57732</v>
      </c>
      <c r="D162" s="57" t="s">
        <v>169</v>
      </c>
      <c r="E162" s="55" t="n">
        <v>46975</v>
      </c>
      <c r="F162" s="55" t="n">
        <v>9834</v>
      </c>
      <c r="G162" s="56" t="n">
        <v>923</v>
      </c>
      <c r="H162" s="55" t="n">
        <v>29044</v>
      </c>
      <c r="I162" s="56" t="n">
        <v>477</v>
      </c>
      <c r="J162" s="56" t="n">
        <v>974</v>
      </c>
      <c r="K162" s="55" t="n">
        <v>17353</v>
      </c>
      <c r="L162" s="55" t="n">
        <v>9793</v>
      </c>
      <c r="M162" s="56" t="n">
        <v>923</v>
      </c>
    </row>
    <row r="163" customFormat="false" ht="13.5" hidden="false" customHeight="false" outlineLevel="0" collapsed="false">
      <c r="A163" s="56"/>
      <c r="B163" s="34" t="n">
        <v>95</v>
      </c>
      <c r="C163" s="55" t="n">
        <v>60499</v>
      </c>
      <c r="D163" s="57" t="s">
        <v>169</v>
      </c>
      <c r="E163" s="55" t="n">
        <v>46891</v>
      </c>
      <c r="F163" s="55" t="n">
        <v>12658</v>
      </c>
      <c r="G163" s="56" t="n">
        <v>950</v>
      </c>
      <c r="H163" s="55" t="n">
        <v>32203</v>
      </c>
      <c r="I163" s="56" t="n">
        <v>519</v>
      </c>
      <c r="J163" s="56" t="n">
        <v>646</v>
      </c>
      <c r="K163" s="55" t="n">
        <v>17969</v>
      </c>
      <c r="L163" s="55" t="n">
        <v>12638</v>
      </c>
      <c r="M163" s="56" t="n">
        <v>950</v>
      </c>
    </row>
    <row r="164" customFormat="false" ht="13.5" hidden="false" customHeight="false" outlineLevel="0" collapsed="false">
      <c r="A164" s="56"/>
      <c r="B164" s="34" t="n">
        <v>96</v>
      </c>
      <c r="C164" s="55" t="n">
        <v>59300</v>
      </c>
      <c r="D164" s="57" t="s">
        <v>169</v>
      </c>
      <c r="E164" s="55" t="n">
        <v>44879</v>
      </c>
      <c r="F164" s="55" t="n">
        <v>13462</v>
      </c>
      <c r="G164" s="56" t="n">
        <v>959</v>
      </c>
      <c r="H164" s="55" t="n">
        <v>35428</v>
      </c>
      <c r="I164" s="56" t="n">
        <v>560</v>
      </c>
      <c r="J164" s="56" t="n">
        <v>902</v>
      </c>
      <c r="K164" s="55" t="n">
        <v>20105</v>
      </c>
      <c r="L164" s="55" t="n">
        <v>13462</v>
      </c>
      <c r="M164" s="56" t="n">
        <v>959</v>
      </c>
    </row>
    <row r="165" customFormat="false" ht="13.5" hidden="false" customHeight="false" outlineLevel="0" collapsed="false">
      <c r="A165" s="48" t="s">
        <v>64</v>
      </c>
      <c r="B165" s="34" t="n">
        <v>94</v>
      </c>
      <c r="C165" s="55" t="n">
        <v>95930</v>
      </c>
      <c r="D165" s="56" t="n">
        <v>35</v>
      </c>
      <c r="E165" s="55" t="n">
        <v>91136</v>
      </c>
      <c r="F165" s="55" t="n">
        <v>4243</v>
      </c>
      <c r="G165" s="56" t="n">
        <v>516</v>
      </c>
      <c r="H165" s="55" t="n">
        <v>10987</v>
      </c>
      <c r="I165" s="56" t="n">
        <v>101</v>
      </c>
      <c r="J165" s="56" t="n">
        <v>39</v>
      </c>
      <c r="K165" s="55" t="n">
        <v>6188</v>
      </c>
      <c r="L165" s="55" t="n">
        <v>4243</v>
      </c>
      <c r="M165" s="56" t="n">
        <v>516</v>
      </c>
    </row>
    <row r="166" customFormat="false" ht="13.5" hidden="false" customHeight="false" outlineLevel="0" collapsed="false">
      <c r="A166" s="56"/>
      <c r="B166" s="34" t="n">
        <v>95</v>
      </c>
      <c r="C166" s="55" t="n">
        <v>96960</v>
      </c>
      <c r="D166" s="56" t="n">
        <v>35</v>
      </c>
      <c r="E166" s="55" t="n">
        <v>92249</v>
      </c>
      <c r="F166" s="55" t="n">
        <v>4159</v>
      </c>
      <c r="G166" s="56" t="n">
        <v>516</v>
      </c>
      <c r="H166" s="55" t="n">
        <v>11103</v>
      </c>
      <c r="I166" s="56" t="n">
        <v>99</v>
      </c>
      <c r="J166" s="56" t="n">
        <v>39</v>
      </c>
      <c r="K166" s="55" t="n">
        <v>6388</v>
      </c>
      <c r="L166" s="55" t="n">
        <v>4159</v>
      </c>
      <c r="M166" s="56" t="n">
        <v>516</v>
      </c>
    </row>
    <row r="167" customFormat="false" ht="13.5" hidden="false" customHeight="false" outlineLevel="0" collapsed="false">
      <c r="A167" s="56"/>
      <c r="B167" s="34" t="n">
        <v>96</v>
      </c>
      <c r="C167" s="55" t="n">
        <v>97624</v>
      </c>
      <c r="D167" s="56" t="n">
        <v>35</v>
      </c>
      <c r="E167" s="55" t="n">
        <v>92898</v>
      </c>
      <c r="F167" s="55" t="n">
        <v>4175</v>
      </c>
      <c r="G167" s="56" t="n">
        <v>516</v>
      </c>
      <c r="H167" s="55" t="n">
        <v>11098</v>
      </c>
      <c r="I167" s="56" t="n">
        <v>96</v>
      </c>
      <c r="J167" s="56" t="n">
        <v>39</v>
      </c>
      <c r="K167" s="55" t="n">
        <v>6367</v>
      </c>
      <c r="L167" s="55" t="n">
        <v>4175</v>
      </c>
      <c r="M167" s="56" t="n">
        <v>516</v>
      </c>
    </row>
    <row r="168" customFormat="false" ht="13.5" hidden="false" customHeight="false" outlineLevel="0" collapsed="false">
      <c r="A168" s="48" t="s">
        <v>116</v>
      </c>
      <c r="B168" s="34" t="n">
        <v>94</v>
      </c>
      <c r="C168" s="55" t="n">
        <v>115715</v>
      </c>
      <c r="D168" s="55" t="n">
        <v>104534</v>
      </c>
      <c r="E168" s="55" t="n">
        <v>6824</v>
      </c>
      <c r="F168" s="55" t="n">
        <v>1715</v>
      </c>
      <c r="G168" s="55" t="n">
        <v>2643</v>
      </c>
      <c r="H168" s="55" t="n">
        <v>83676</v>
      </c>
      <c r="I168" s="55" t="n">
        <v>1808</v>
      </c>
      <c r="J168" s="55" t="n">
        <v>65715</v>
      </c>
      <c r="K168" s="55" t="n">
        <v>13735</v>
      </c>
      <c r="L168" s="55" t="n">
        <v>1715</v>
      </c>
      <c r="M168" s="55" t="n">
        <v>2511</v>
      </c>
    </row>
    <row r="169" customFormat="false" ht="13.5" hidden="false" customHeight="false" outlineLevel="0" collapsed="false">
      <c r="A169" s="56"/>
      <c r="B169" s="34" t="n">
        <v>95</v>
      </c>
      <c r="C169" s="55" t="n">
        <v>122173</v>
      </c>
      <c r="D169" s="55" t="n">
        <v>110161</v>
      </c>
      <c r="E169" s="55" t="n">
        <v>7280</v>
      </c>
      <c r="F169" s="55" t="n">
        <v>1716</v>
      </c>
      <c r="G169" s="55" t="n">
        <v>3015</v>
      </c>
      <c r="H169" s="55" t="n">
        <v>80813</v>
      </c>
      <c r="I169" s="55" t="n">
        <v>1707</v>
      </c>
      <c r="J169" s="55" t="n">
        <v>61139</v>
      </c>
      <c r="K169" s="55" t="n">
        <v>15188</v>
      </c>
      <c r="L169" s="55" t="n">
        <v>1716</v>
      </c>
      <c r="M169" s="55" t="n">
        <v>2770</v>
      </c>
    </row>
    <row r="170" customFormat="false" ht="13.5" hidden="false" customHeight="false" outlineLevel="0" collapsed="false">
      <c r="A170" s="56"/>
      <c r="B170" s="34" t="n">
        <v>96</v>
      </c>
      <c r="C170" s="55" t="n">
        <v>122440</v>
      </c>
      <c r="D170" s="55" t="n">
        <v>110121</v>
      </c>
      <c r="E170" s="55" t="n">
        <v>7396</v>
      </c>
      <c r="F170" s="55" t="n">
        <v>1716</v>
      </c>
      <c r="G170" s="55" t="n">
        <v>3206</v>
      </c>
      <c r="H170" s="55" t="n">
        <v>81205</v>
      </c>
      <c r="I170" s="55" t="n">
        <v>1677</v>
      </c>
      <c r="J170" s="55" t="n">
        <v>60704</v>
      </c>
      <c r="K170" s="55" t="n">
        <v>16055</v>
      </c>
      <c r="L170" s="55" t="n">
        <v>1716</v>
      </c>
      <c r="M170" s="55" t="n">
        <v>2729</v>
      </c>
    </row>
    <row r="171" customFormat="false" ht="13.5" hidden="false" customHeight="false" outlineLevel="0" collapsed="false">
      <c r="A171" s="48" t="s">
        <v>66</v>
      </c>
      <c r="B171" s="34" t="n">
        <v>94</v>
      </c>
      <c r="C171" s="55" t="n">
        <v>74682</v>
      </c>
      <c r="D171" s="57" t="s">
        <v>169</v>
      </c>
      <c r="E171" s="55" t="n">
        <v>68723</v>
      </c>
      <c r="F171" s="55" t="n">
        <v>5960</v>
      </c>
      <c r="G171" s="57" t="s">
        <v>169</v>
      </c>
      <c r="H171" s="55" t="n">
        <v>12376</v>
      </c>
      <c r="I171" s="55" t="n">
        <v>2369</v>
      </c>
      <c r="J171" s="56" t="n">
        <v>4</v>
      </c>
      <c r="K171" s="55" t="n">
        <v>7793</v>
      </c>
      <c r="L171" s="55" t="n">
        <v>4579</v>
      </c>
      <c r="M171" s="57" t="s">
        <v>169</v>
      </c>
    </row>
    <row r="172" customFormat="false" ht="13.5" hidden="false" customHeight="false" outlineLevel="0" collapsed="false">
      <c r="A172" s="56"/>
      <c r="B172" s="34" t="n">
        <v>95</v>
      </c>
      <c r="C172" s="55" t="n">
        <v>74850</v>
      </c>
      <c r="D172" s="57" t="s">
        <v>169</v>
      </c>
      <c r="E172" s="55" t="n">
        <v>68963</v>
      </c>
      <c r="F172" s="55" t="n">
        <v>5887</v>
      </c>
      <c r="G172" s="57" t="s">
        <v>169</v>
      </c>
      <c r="H172" s="55" t="n">
        <v>12396</v>
      </c>
      <c r="I172" s="55" t="n">
        <v>2293</v>
      </c>
      <c r="J172" s="56" t="n">
        <v>4</v>
      </c>
      <c r="K172" s="55" t="n">
        <v>7896</v>
      </c>
      <c r="L172" s="55" t="n">
        <v>4497</v>
      </c>
      <c r="M172" s="57" t="s">
        <v>169</v>
      </c>
    </row>
    <row r="173" customFormat="false" ht="13.5" hidden="false" customHeight="false" outlineLevel="0" collapsed="false">
      <c r="A173" s="56"/>
      <c r="B173" s="34" t="n">
        <v>96</v>
      </c>
      <c r="C173" s="55" t="n">
        <v>74721</v>
      </c>
      <c r="D173" s="57" t="s">
        <v>169</v>
      </c>
      <c r="E173" s="55" t="n">
        <v>68760</v>
      </c>
      <c r="F173" s="55" t="n">
        <v>5961</v>
      </c>
      <c r="G173" s="57" t="s">
        <v>169</v>
      </c>
      <c r="H173" s="55" t="n">
        <v>12876</v>
      </c>
      <c r="I173" s="55" t="n">
        <v>2302</v>
      </c>
      <c r="J173" s="56" t="n">
        <v>4</v>
      </c>
      <c r="K173" s="55" t="n">
        <v>8030</v>
      </c>
      <c r="L173" s="55" t="n">
        <v>4842</v>
      </c>
      <c r="M173" s="57" t="s">
        <v>169</v>
      </c>
    </row>
    <row r="174" customFormat="false" ht="13.5" hidden="false" customHeight="false" outlineLevel="0" collapsed="false">
      <c r="A174" s="48" t="s">
        <v>67</v>
      </c>
      <c r="B174" s="34" t="n">
        <v>94</v>
      </c>
      <c r="C174" s="55" t="n">
        <v>185473</v>
      </c>
      <c r="D174" s="55" t="n">
        <v>121401</v>
      </c>
      <c r="E174" s="55" t="n">
        <v>28928</v>
      </c>
      <c r="F174" s="55" t="n">
        <v>29588</v>
      </c>
      <c r="G174" s="55" t="n">
        <v>5556</v>
      </c>
      <c r="H174" s="55" t="n">
        <v>112190</v>
      </c>
      <c r="I174" s="55" t="n">
        <v>4055</v>
      </c>
      <c r="J174" s="55" t="n">
        <v>43447</v>
      </c>
      <c r="K174" s="55" t="n">
        <v>42241</v>
      </c>
      <c r="L174" s="55" t="n">
        <v>20945</v>
      </c>
      <c r="M174" s="55" t="n">
        <v>5556</v>
      </c>
    </row>
    <row r="175" customFormat="false" ht="13.5" hidden="false" customHeight="false" outlineLevel="0" collapsed="false">
      <c r="A175" s="56"/>
      <c r="B175" s="34" t="n">
        <v>95</v>
      </c>
      <c r="C175" s="55" t="n">
        <v>198645</v>
      </c>
      <c r="D175" s="55" t="n">
        <v>136705</v>
      </c>
      <c r="E175" s="55" t="n">
        <v>29501</v>
      </c>
      <c r="F175" s="55" t="n">
        <v>26804</v>
      </c>
      <c r="G175" s="55" t="n">
        <v>5635</v>
      </c>
      <c r="H175" s="55" t="n">
        <v>115550</v>
      </c>
      <c r="I175" s="55" t="n">
        <v>4121</v>
      </c>
      <c r="J175" s="55" t="n">
        <v>47886</v>
      </c>
      <c r="K175" s="55" t="n">
        <v>42443</v>
      </c>
      <c r="L175" s="55" t="n">
        <v>19586</v>
      </c>
      <c r="M175" s="55" t="n">
        <v>5635</v>
      </c>
    </row>
    <row r="176" customFormat="false" ht="13.5" hidden="false" customHeight="false" outlineLevel="0" collapsed="false">
      <c r="A176" s="56"/>
      <c r="B176" s="34" t="n">
        <v>96</v>
      </c>
      <c r="C176" s="55" t="n">
        <v>204593</v>
      </c>
      <c r="D176" s="55" t="n">
        <v>139129</v>
      </c>
      <c r="E176" s="55" t="n">
        <v>26831</v>
      </c>
      <c r="F176" s="55" t="n">
        <v>33196</v>
      </c>
      <c r="G176" s="55" t="n">
        <v>5436</v>
      </c>
      <c r="H176" s="55" t="n">
        <v>124607</v>
      </c>
      <c r="I176" s="55" t="n">
        <v>4385</v>
      </c>
      <c r="J176" s="55" t="n">
        <v>51710</v>
      </c>
      <c r="K176" s="55" t="n">
        <v>44111</v>
      </c>
      <c r="L176" s="55" t="n">
        <v>23350</v>
      </c>
      <c r="M176" s="55" t="n">
        <v>5436</v>
      </c>
    </row>
    <row r="177" customFormat="false" ht="13.5" hidden="false" customHeight="false" outlineLevel="0" collapsed="false">
      <c r="A177" s="48" t="s">
        <v>117</v>
      </c>
      <c r="B177" s="34" t="n">
        <v>94</v>
      </c>
      <c r="C177" s="55" t="n">
        <v>167656</v>
      </c>
      <c r="D177" s="55" t="n">
        <v>119720</v>
      </c>
      <c r="E177" s="55" t="n">
        <v>21451</v>
      </c>
      <c r="F177" s="55" t="n">
        <v>25054</v>
      </c>
      <c r="G177" s="55" t="n">
        <v>1432</v>
      </c>
      <c r="H177" s="55" t="n">
        <v>94158</v>
      </c>
      <c r="I177" s="55" t="n">
        <v>5326</v>
      </c>
      <c r="J177" s="55" t="n">
        <v>42091</v>
      </c>
      <c r="K177" s="55" t="n">
        <v>34225</v>
      </c>
      <c r="L177" s="55" t="n">
        <v>16411</v>
      </c>
      <c r="M177" s="55" t="n">
        <v>1432</v>
      </c>
    </row>
    <row r="178" customFormat="false" ht="13.5" hidden="false" customHeight="false" outlineLevel="0" collapsed="false">
      <c r="A178" s="56"/>
      <c r="B178" s="34" t="n">
        <v>95</v>
      </c>
      <c r="C178" s="55" t="n">
        <v>181461</v>
      </c>
      <c r="D178" s="55" t="n">
        <v>134750</v>
      </c>
      <c r="E178" s="55" t="n">
        <v>22812</v>
      </c>
      <c r="F178" s="55" t="n">
        <v>22502</v>
      </c>
      <c r="G178" s="55" t="n">
        <v>1397</v>
      </c>
      <c r="H178" s="55" t="n">
        <v>97584</v>
      </c>
      <c r="I178" s="55" t="n">
        <v>5462</v>
      </c>
      <c r="J178" s="55" t="n">
        <v>46486</v>
      </c>
      <c r="K178" s="55" t="n">
        <v>34416</v>
      </c>
      <c r="L178" s="55" t="n">
        <v>15285</v>
      </c>
      <c r="M178" s="55" t="n">
        <v>1397</v>
      </c>
    </row>
    <row r="179" customFormat="false" ht="13.5" hidden="false" customHeight="false" outlineLevel="0" collapsed="false">
      <c r="A179" s="56"/>
      <c r="B179" s="34" t="n">
        <v>96</v>
      </c>
      <c r="C179" s="55" t="n">
        <v>187347</v>
      </c>
      <c r="D179" s="55" t="n">
        <v>137108</v>
      </c>
      <c r="E179" s="55" t="n">
        <v>20630</v>
      </c>
      <c r="F179" s="55" t="n">
        <v>28258</v>
      </c>
      <c r="G179" s="55" t="n">
        <v>1351</v>
      </c>
      <c r="H179" s="55" t="n">
        <v>105824</v>
      </c>
      <c r="I179" s="55" t="n">
        <v>5861</v>
      </c>
      <c r="J179" s="55" t="n">
        <v>50223</v>
      </c>
      <c r="K179" s="55" t="n">
        <v>35837</v>
      </c>
      <c r="L179" s="55" t="n">
        <v>18413</v>
      </c>
      <c r="M179" s="55" t="n">
        <v>1351</v>
      </c>
    </row>
    <row r="180" customFormat="false" ht="13.5" hidden="false" customHeight="false" outlineLevel="0" collapsed="false">
      <c r="A180" s="48" t="s">
        <v>69</v>
      </c>
      <c r="B180" s="34" t="n">
        <v>94</v>
      </c>
      <c r="C180" s="55" t="n">
        <v>12116</v>
      </c>
      <c r="D180" s="55" t="n">
        <v>1681</v>
      </c>
      <c r="E180" s="55" t="n">
        <v>1971</v>
      </c>
      <c r="F180" s="55" t="n">
        <v>4461</v>
      </c>
      <c r="G180" s="55" t="n">
        <v>4004</v>
      </c>
      <c r="H180" s="55" t="n">
        <v>14245</v>
      </c>
      <c r="I180" s="55" t="n">
        <v>4048</v>
      </c>
      <c r="J180" s="55" t="n">
        <v>1225</v>
      </c>
      <c r="K180" s="55" t="n">
        <v>4555</v>
      </c>
      <c r="L180" s="55" t="n">
        <v>4461</v>
      </c>
      <c r="M180" s="55" t="n">
        <v>4004</v>
      </c>
    </row>
    <row r="181" customFormat="false" ht="13.5" hidden="false" customHeight="false" outlineLevel="0" collapsed="false">
      <c r="A181" s="56"/>
      <c r="B181" s="34" t="n">
        <v>95</v>
      </c>
      <c r="C181" s="55" t="n">
        <v>11971</v>
      </c>
      <c r="D181" s="55" t="n">
        <v>1955</v>
      </c>
      <c r="E181" s="55" t="n">
        <v>1685</v>
      </c>
      <c r="F181" s="55" t="n">
        <v>4225</v>
      </c>
      <c r="G181" s="55" t="n">
        <v>4106</v>
      </c>
      <c r="H181" s="55" t="n">
        <v>14292</v>
      </c>
      <c r="I181" s="55" t="n">
        <v>4014</v>
      </c>
      <c r="J181" s="55" t="n">
        <v>1270</v>
      </c>
      <c r="K181" s="55" t="n">
        <v>4691</v>
      </c>
      <c r="L181" s="55" t="n">
        <v>4225</v>
      </c>
      <c r="M181" s="55" t="n">
        <v>4106</v>
      </c>
    </row>
    <row r="182" customFormat="false" ht="13.5" hidden="false" customHeight="false" outlineLevel="0" collapsed="false">
      <c r="A182" s="56"/>
      <c r="B182" s="34" t="n">
        <v>96</v>
      </c>
      <c r="C182" s="55" t="n">
        <v>13027</v>
      </c>
      <c r="D182" s="55" t="n">
        <v>2021</v>
      </c>
      <c r="E182" s="55" t="n">
        <v>2197</v>
      </c>
      <c r="F182" s="55" t="n">
        <v>4860</v>
      </c>
      <c r="G182" s="55" t="n">
        <v>3949</v>
      </c>
      <c r="H182" s="55" t="n">
        <v>15097</v>
      </c>
      <c r="I182" s="55" t="n">
        <v>4191</v>
      </c>
      <c r="J182" s="55" t="n">
        <v>1353</v>
      </c>
      <c r="K182" s="55" t="n">
        <v>4936</v>
      </c>
      <c r="L182" s="55" t="n">
        <v>4859</v>
      </c>
      <c r="M182" s="55" t="n">
        <v>3949</v>
      </c>
    </row>
    <row r="184" customFormat="false" ht="13.5" hidden="false" customHeight="false" outlineLevel="0" collapsed="false">
      <c r="A184" s="30" t="s">
        <v>171</v>
      </c>
    </row>
    <row r="185" customFormat="false" ht="13.5" hidden="false" customHeight="false" outlineLevel="0" collapsed="false">
      <c r="A185" s="2" t="s">
        <v>172</v>
      </c>
    </row>
    <row r="186" customFormat="false" ht="13.5" hidden="false" customHeight="false" outlineLevel="0" collapsed="false">
      <c r="A186" s="30" t="s">
        <v>70</v>
      </c>
    </row>
    <row r="187" customFormat="false" ht="13.5" hidden="false" customHeight="false" outlineLevel="0" collapsed="false">
      <c r="A187" s="30" t="s">
        <v>173</v>
      </c>
    </row>
    <row r="188" customFormat="false" ht="13.5" hidden="false" customHeight="false" outlineLevel="0" collapsed="false">
      <c r="A188" s="30" t="s">
        <v>174</v>
      </c>
    </row>
    <row r="189" customFormat="false" ht="13.5" hidden="false" customHeight="false" outlineLevel="0" collapsed="false">
      <c r="A189" s="30" t="s">
        <v>175</v>
      </c>
    </row>
    <row r="190" customFormat="false" ht="13.5" hidden="false" customHeight="false" outlineLevel="0" collapsed="false">
      <c r="A190" s="30" t="s">
        <v>176</v>
      </c>
    </row>
    <row r="191" customFormat="false" ht="13.5" hidden="false" customHeight="false" outlineLevel="0" collapsed="false">
      <c r="A191" s="30" t="s">
        <v>177</v>
      </c>
    </row>
    <row r="193" customFormat="false" ht="13.5" hidden="false" customHeight="false" outlineLevel="0" collapsed="false">
      <c r="A193" s="30" t="s">
        <v>178</v>
      </c>
    </row>
    <row r="194" customFormat="false" ht="13.5" hidden="false" customHeight="false" outlineLevel="0" collapsed="false">
      <c r="A194" s="2" t="s">
        <v>172</v>
      </c>
    </row>
    <row r="195" customFormat="false" ht="13.5" hidden="false" customHeight="false" outlineLevel="0" collapsed="false">
      <c r="A195" s="30" t="s">
        <v>70</v>
      </c>
    </row>
    <row r="196" customFormat="false" ht="13.5" hidden="false" customHeight="false" outlineLevel="0" collapsed="false">
      <c r="A196" s="30" t="s">
        <v>179</v>
      </c>
    </row>
    <row r="197" customFormat="false" ht="13.5" hidden="false" customHeight="false" outlineLevel="0" collapsed="false">
      <c r="A197" s="30" t="s">
        <v>180</v>
      </c>
    </row>
    <row r="198" customFormat="false" ht="13.5" hidden="false" customHeight="false" outlineLevel="0" collapsed="false">
      <c r="A198" s="30" t="s">
        <v>181</v>
      </c>
    </row>
    <row r="199" customFormat="false" ht="13.5" hidden="false" customHeight="false" outlineLevel="0" collapsed="false">
      <c r="A199" s="30" t="s">
        <v>182</v>
      </c>
    </row>
    <row r="200" customFormat="false" ht="13.5" hidden="false" customHeight="false" outlineLevel="0" collapsed="false">
      <c r="A200" s="30" t="s">
        <v>183</v>
      </c>
    </row>
    <row r="201" customFormat="false" ht="13.5" hidden="false" customHeight="false" outlineLevel="0" collapsed="false">
      <c r="A201" s="2" t="s">
        <v>158</v>
      </c>
    </row>
    <row r="202" customFormat="false" ht="13.5" hidden="false" customHeight="false" outlineLevel="0" collapsed="false">
      <c r="A202" s="2" t="s">
        <v>140</v>
      </c>
    </row>
  </sheetData>
  <mergeCells count="16">
    <mergeCell ref="A3:B3"/>
    <mergeCell ref="C3:G3"/>
    <mergeCell ref="H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12"/>
    <col collapsed="false" customWidth="true" hidden="false" outlineLevel="0" max="3" min="3" style="0" width="12.62"/>
    <col collapsed="false" customWidth="true" hidden="false" outlineLevel="0" max="7" min="4" style="0" width="11.12"/>
    <col collapsed="false" customWidth="true" hidden="false" outlineLevel="0" max="8" min="8" style="1" width="12.49"/>
    <col collapsed="false" customWidth="true" hidden="false" outlineLevel="0" max="13" min="9" style="0" width="11.12"/>
  </cols>
  <sheetData>
    <row r="1" s="2" customFormat="true" ht="13.5" hidden="false" customHeight="true" outlineLevel="0" collapsed="false">
      <c r="A1" s="2" t="s">
        <v>0</v>
      </c>
      <c r="B1" s="3"/>
      <c r="H1" s="4"/>
    </row>
    <row r="2" s="2" customFormat="true" ht="13.5" hidden="false" customHeight="true" outlineLevel="0" collapsed="false">
      <c r="B2" s="3"/>
      <c r="H2" s="4"/>
    </row>
    <row r="3" s="2" customFormat="true" ht="13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  <c r="M3" s="7"/>
    </row>
    <row r="4" s="10" customFormat="true" ht="13.5" hidden="false" customHeight="true" outlineLevel="0" collapsed="false">
      <c r="A4" s="5"/>
      <c r="B4" s="6"/>
      <c r="C4" s="5" t="s">
        <v>5</v>
      </c>
      <c r="D4" s="5" t="s">
        <v>6</v>
      </c>
      <c r="E4" s="5" t="s">
        <v>7</v>
      </c>
      <c r="F4" s="5" t="s">
        <v>8</v>
      </c>
      <c r="G4" s="5" t="s">
        <v>89</v>
      </c>
      <c r="H4" s="8" t="s">
        <v>5</v>
      </c>
      <c r="I4" s="9" t="s">
        <v>10</v>
      </c>
      <c r="J4" s="5" t="s">
        <v>6</v>
      </c>
      <c r="K4" s="5" t="s">
        <v>7</v>
      </c>
      <c r="L4" s="5" t="s">
        <v>11</v>
      </c>
      <c r="M4" s="5" t="s">
        <v>12</v>
      </c>
    </row>
    <row r="5" s="10" customFormat="true" ht="13.5" hidden="false" customHeight="true" outlineLevel="0" collapsed="false">
      <c r="A5" s="5"/>
      <c r="B5" s="6"/>
      <c r="C5" s="5"/>
      <c r="D5" s="5"/>
      <c r="E5" s="5"/>
      <c r="F5" s="5"/>
      <c r="G5" s="5"/>
      <c r="H5" s="8"/>
      <c r="I5" s="9"/>
      <c r="J5" s="5"/>
      <c r="K5" s="5"/>
      <c r="L5" s="5"/>
      <c r="M5" s="5"/>
    </row>
    <row r="6" customFormat="false" ht="13.5" hidden="false" customHeight="true" outlineLevel="0" collapsed="false">
      <c r="A6" s="15" t="s">
        <v>13</v>
      </c>
      <c r="B6" s="12" t="n">
        <v>4</v>
      </c>
      <c r="C6" s="13" t="n">
        <v>9635145</v>
      </c>
      <c r="D6" s="13" t="n">
        <v>2650724</v>
      </c>
      <c r="E6" s="13" t="n">
        <v>3941185</v>
      </c>
      <c r="F6" s="13" t="n">
        <v>2547975</v>
      </c>
      <c r="G6" s="13" t="n">
        <v>495261</v>
      </c>
      <c r="H6" s="13" t="n">
        <f aca="false">SUM(J6:M6)</f>
        <v>9073707</v>
      </c>
      <c r="I6" s="13" t="n">
        <v>1430</v>
      </c>
      <c r="J6" s="13" t="n">
        <v>2715817</v>
      </c>
      <c r="K6" s="13" t="n">
        <v>3324633</v>
      </c>
      <c r="L6" s="13" t="n">
        <v>2537945</v>
      </c>
      <c r="M6" s="13" t="n">
        <v>495312</v>
      </c>
    </row>
    <row r="7" customFormat="false" ht="13.5" hidden="false" customHeight="true" outlineLevel="0" collapsed="false">
      <c r="A7" s="15"/>
      <c r="B7" s="12" t="n">
        <v>5</v>
      </c>
      <c r="C7" s="13" t="n">
        <v>9960109</v>
      </c>
      <c r="D7" s="13" t="n">
        <v>2825918</v>
      </c>
      <c r="E7" s="13" t="n">
        <v>4005646</v>
      </c>
      <c r="F7" s="13" t="n">
        <v>2618450</v>
      </c>
      <c r="G7" s="13" t="n">
        <v>510096</v>
      </c>
      <c r="H7" s="13" t="n">
        <f aca="false">SUM(J7:M7)</f>
        <v>9346535</v>
      </c>
      <c r="I7" s="13" t="n">
        <v>1456</v>
      </c>
      <c r="J7" s="13" t="n">
        <v>2850293</v>
      </c>
      <c r="K7" s="13" t="n">
        <v>3370669</v>
      </c>
      <c r="L7" s="13" t="n">
        <v>2615570</v>
      </c>
      <c r="M7" s="13" t="n">
        <v>510003</v>
      </c>
    </row>
    <row r="8" customFormat="false" ht="13.5" hidden="false" customHeight="false" outlineLevel="0" collapsed="false">
      <c r="A8" s="15"/>
      <c r="B8" s="12" t="n">
        <v>6</v>
      </c>
      <c r="C8" s="13" t="n">
        <v>10247016</v>
      </c>
      <c r="D8" s="13" t="n">
        <v>2977902</v>
      </c>
      <c r="E8" s="13" t="n">
        <v>4037763</v>
      </c>
      <c r="F8" s="13" t="n">
        <v>2706722</v>
      </c>
      <c r="G8" s="13" t="n">
        <v>524629</v>
      </c>
      <c r="H8" s="13" t="n">
        <f aca="false">SUM(J8:M8)</f>
        <v>9569306</v>
      </c>
      <c r="I8" s="13" t="n">
        <v>1469</v>
      </c>
      <c r="J8" s="13" t="n">
        <v>2988096</v>
      </c>
      <c r="K8" s="13" t="n">
        <v>3398894</v>
      </c>
      <c r="L8" s="13" t="n">
        <v>2657923</v>
      </c>
      <c r="M8" s="13" t="n">
        <v>524393</v>
      </c>
    </row>
    <row r="9" customFormat="false" ht="13.5" hidden="false" customHeight="false" outlineLevel="0" collapsed="false">
      <c r="A9" s="15" t="s">
        <v>14</v>
      </c>
      <c r="B9" s="12" t="n">
        <v>4</v>
      </c>
      <c r="C9" s="13" t="n">
        <v>3832682</v>
      </c>
      <c r="D9" s="13" t="n">
        <v>1418934</v>
      </c>
      <c r="E9" s="13" t="n">
        <v>1639561</v>
      </c>
      <c r="F9" s="13" t="n">
        <v>660869</v>
      </c>
      <c r="G9" s="13" t="n">
        <v>113318</v>
      </c>
      <c r="H9" s="13" t="n">
        <v>3462029</v>
      </c>
      <c r="I9" s="13" t="n">
        <v>902</v>
      </c>
      <c r="J9" s="13" t="n">
        <v>1568231</v>
      </c>
      <c r="K9" s="13" t="n">
        <v>1133518</v>
      </c>
      <c r="L9" s="13" t="n">
        <v>646995</v>
      </c>
      <c r="M9" s="13" t="n">
        <v>113284</v>
      </c>
    </row>
    <row r="10" customFormat="false" ht="13.5" hidden="false" customHeight="true" outlineLevel="0" collapsed="false">
      <c r="A10" s="11"/>
      <c r="B10" s="12" t="n">
        <v>5</v>
      </c>
      <c r="C10" s="13" t="n">
        <v>4094538</v>
      </c>
      <c r="D10" s="13" t="n">
        <v>1568621</v>
      </c>
      <c r="E10" s="13" t="n">
        <v>1695644</v>
      </c>
      <c r="F10" s="13" t="n">
        <v>708497</v>
      </c>
      <c r="G10" s="13" t="n">
        <v>121776</v>
      </c>
      <c r="H10" s="13" t="n">
        <f aca="false">SUM(J10:M10)</f>
        <v>3667443</v>
      </c>
      <c r="I10" s="13" t="n">
        <v>944</v>
      </c>
      <c r="J10" s="13" t="n">
        <v>1705334</v>
      </c>
      <c r="K10" s="13" t="n">
        <v>1149583</v>
      </c>
      <c r="L10" s="13" t="n">
        <v>690711</v>
      </c>
      <c r="M10" s="13" t="n">
        <v>121815</v>
      </c>
    </row>
    <row r="11" customFormat="false" ht="13.5" hidden="false" customHeight="true" outlineLevel="0" collapsed="false">
      <c r="A11" s="11"/>
      <c r="B11" s="12" t="n">
        <v>6</v>
      </c>
      <c r="C11" s="13" t="n">
        <v>4312946</v>
      </c>
      <c r="D11" s="13" t="n">
        <v>1709680</v>
      </c>
      <c r="E11" s="13" t="n">
        <v>1728430</v>
      </c>
      <c r="F11" s="13" t="n">
        <v>745717</v>
      </c>
      <c r="G11" s="13" t="n">
        <v>129119</v>
      </c>
      <c r="H11" s="13" t="n">
        <f aca="false">SUM(J11:M11)</f>
        <v>3852769</v>
      </c>
      <c r="I11" s="13" t="n">
        <v>978</v>
      </c>
      <c r="J11" s="13" t="n">
        <v>1835771</v>
      </c>
      <c r="K11" s="13" t="n">
        <v>1150571</v>
      </c>
      <c r="L11" s="13" t="n">
        <v>737180</v>
      </c>
      <c r="M11" s="13" t="n">
        <v>129247</v>
      </c>
    </row>
    <row r="12" customFormat="false" ht="13.5" hidden="false" customHeight="true" outlineLevel="0" collapsed="false">
      <c r="A12" s="15" t="s">
        <v>15</v>
      </c>
      <c r="B12" s="16" t="n">
        <v>4</v>
      </c>
      <c r="C12" s="17" t="n">
        <v>37244</v>
      </c>
      <c r="D12" s="17" t="s">
        <v>90</v>
      </c>
      <c r="E12" s="17" t="n">
        <v>692</v>
      </c>
      <c r="F12" s="17" t="n">
        <v>2994</v>
      </c>
      <c r="G12" s="17" t="n">
        <v>33558</v>
      </c>
      <c r="H12" s="13" t="n">
        <v>440206</v>
      </c>
      <c r="I12" s="17" t="n">
        <v>3487</v>
      </c>
      <c r="J12" s="17" t="n">
        <v>126224</v>
      </c>
      <c r="K12" s="17" t="n">
        <v>201990</v>
      </c>
      <c r="L12" s="17" t="n">
        <v>78435</v>
      </c>
      <c r="M12" s="17" t="n">
        <v>33558</v>
      </c>
    </row>
    <row r="13" customFormat="false" ht="13.5" hidden="false" customHeight="true" outlineLevel="0" collapsed="false">
      <c r="A13" s="15"/>
      <c r="B13" s="16" t="n">
        <v>5</v>
      </c>
      <c r="C13" s="17" t="n">
        <v>38006</v>
      </c>
      <c r="D13" s="17" t="s">
        <v>90</v>
      </c>
      <c r="E13" s="17" t="n">
        <v>734</v>
      </c>
      <c r="F13" s="17" t="n">
        <v>3215</v>
      </c>
      <c r="G13" s="17" t="n">
        <v>34057</v>
      </c>
      <c r="H13" s="13" t="n">
        <f aca="false">SUM(J13:M13)</f>
        <v>436536</v>
      </c>
      <c r="I13" s="17" t="n">
        <v>3459</v>
      </c>
      <c r="J13" s="17" t="n">
        <v>123219</v>
      </c>
      <c r="K13" s="17" t="n">
        <v>200831</v>
      </c>
      <c r="L13" s="17" t="n">
        <v>78429</v>
      </c>
      <c r="M13" s="17" t="n">
        <v>34057</v>
      </c>
    </row>
    <row r="14" customFormat="false" ht="13.5" hidden="false" customHeight="true" outlineLevel="0" collapsed="false">
      <c r="A14" s="15"/>
      <c r="B14" s="16" t="n">
        <v>6</v>
      </c>
      <c r="C14" s="17" t="n">
        <v>38996</v>
      </c>
      <c r="D14" s="17" t="s">
        <v>90</v>
      </c>
      <c r="E14" s="17" t="n">
        <v>726</v>
      </c>
      <c r="F14" s="17" t="n">
        <v>3547</v>
      </c>
      <c r="G14" s="17" t="n">
        <v>34723</v>
      </c>
      <c r="H14" s="13" t="n">
        <f aca="false">SUM(J14:M14)</f>
        <v>434598</v>
      </c>
      <c r="I14" s="17" t="n">
        <v>3445</v>
      </c>
      <c r="J14" s="17" t="n">
        <v>124717</v>
      </c>
      <c r="K14" s="17" t="n">
        <v>189085</v>
      </c>
      <c r="L14" s="17" t="n">
        <v>86073</v>
      </c>
      <c r="M14" s="17" t="n">
        <v>34723</v>
      </c>
    </row>
    <row r="15" customFormat="false" ht="13.5" hidden="false" customHeight="true" outlineLevel="0" collapsed="false">
      <c r="A15" s="15" t="s">
        <v>17</v>
      </c>
      <c r="B15" s="16" t="n">
        <v>4</v>
      </c>
      <c r="C15" s="17" t="n">
        <v>176233</v>
      </c>
      <c r="D15" s="17" t="s">
        <v>90</v>
      </c>
      <c r="E15" s="17" t="n">
        <v>133144</v>
      </c>
      <c r="F15" s="17" t="n">
        <v>43119</v>
      </c>
      <c r="G15" s="17" t="s">
        <v>90</v>
      </c>
      <c r="H15" s="13" t="n">
        <f aca="false">SUM(J15:M15)</f>
        <v>58182</v>
      </c>
      <c r="I15" s="17" t="n">
        <v>15470</v>
      </c>
      <c r="J15" s="17" t="s">
        <v>90</v>
      </c>
      <c r="K15" s="17" t="n">
        <v>22031</v>
      </c>
      <c r="L15" s="17" t="n">
        <v>36151</v>
      </c>
      <c r="M15" s="17" t="s">
        <v>90</v>
      </c>
    </row>
    <row r="16" customFormat="false" ht="13.5" hidden="false" customHeight="true" outlineLevel="0" collapsed="false">
      <c r="A16" s="15"/>
      <c r="B16" s="16" t="n">
        <v>5</v>
      </c>
      <c r="C16" s="17" t="n">
        <v>178003</v>
      </c>
      <c r="D16" s="17" t="s">
        <v>90</v>
      </c>
      <c r="E16" s="17" t="n">
        <v>134642</v>
      </c>
      <c r="F16" s="17" t="n">
        <v>43361</v>
      </c>
      <c r="G16" s="17" t="s">
        <v>90</v>
      </c>
      <c r="H16" s="13" t="n">
        <f aca="false">SUM(J16:M16)</f>
        <v>59052</v>
      </c>
      <c r="I16" s="17" t="n">
        <v>14380</v>
      </c>
      <c r="J16" s="17" t="s">
        <v>90</v>
      </c>
      <c r="K16" s="17" t="n">
        <v>22342</v>
      </c>
      <c r="L16" s="17" t="n">
        <v>36710</v>
      </c>
      <c r="M16" s="17" t="s">
        <v>90</v>
      </c>
    </row>
    <row r="17" customFormat="false" ht="13.5" hidden="false" customHeight="true" outlineLevel="0" collapsed="false">
      <c r="A17" s="15"/>
      <c r="B17" s="16" t="n">
        <v>6</v>
      </c>
      <c r="C17" s="17" t="n">
        <v>188485</v>
      </c>
      <c r="D17" s="17" t="s">
        <v>90</v>
      </c>
      <c r="E17" s="17" t="n">
        <v>144378</v>
      </c>
      <c r="F17" s="17" t="n">
        <v>44106</v>
      </c>
      <c r="G17" s="17" t="s">
        <v>90</v>
      </c>
      <c r="H17" s="13" t="n">
        <f aca="false">SUM(J17:M17)</f>
        <v>60589</v>
      </c>
      <c r="I17" s="17" t="n">
        <v>14327</v>
      </c>
      <c r="J17" s="17" t="s">
        <v>90</v>
      </c>
      <c r="K17" s="17" t="n">
        <v>23078</v>
      </c>
      <c r="L17" s="17" t="n">
        <v>37511</v>
      </c>
      <c r="M17" s="17" t="s">
        <v>90</v>
      </c>
    </row>
    <row r="18" customFormat="false" ht="13.5" hidden="false" customHeight="true" outlineLevel="0" collapsed="false">
      <c r="A18" s="15" t="s">
        <v>18</v>
      </c>
      <c r="B18" s="16" t="n">
        <v>4</v>
      </c>
      <c r="C18" s="17" t="n">
        <v>283629</v>
      </c>
      <c r="D18" s="17" t="n">
        <v>872</v>
      </c>
      <c r="E18" s="17" t="n">
        <v>200067</v>
      </c>
      <c r="F18" s="17" t="n">
        <v>81776</v>
      </c>
      <c r="G18" s="17" t="n">
        <v>914</v>
      </c>
      <c r="H18" s="13" t="n">
        <f aca="false">SUM(J18:M18)</f>
        <v>157905</v>
      </c>
      <c r="I18" s="17" t="n">
        <v>2340</v>
      </c>
      <c r="J18" s="17" t="n">
        <v>1117</v>
      </c>
      <c r="K18" s="17" t="n">
        <v>71864</v>
      </c>
      <c r="L18" s="17" t="n">
        <v>83982</v>
      </c>
      <c r="M18" s="17" t="n">
        <v>942</v>
      </c>
    </row>
    <row r="19" customFormat="false" ht="13.5" hidden="false" customHeight="true" outlineLevel="0" collapsed="false">
      <c r="A19" s="15"/>
      <c r="B19" s="16" t="n">
        <v>5</v>
      </c>
      <c r="C19" s="17" t="n">
        <v>308277</v>
      </c>
      <c r="D19" s="17" t="n">
        <v>931</v>
      </c>
      <c r="E19" s="17" t="n">
        <v>217351</v>
      </c>
      <c r="F19" s="17" t="n">
        <v>88610</v>
      </c>
      <c r="G19" s="17" t="n">
        <v>1384</v>
      </c>
      <c r="H19" s="13" t="n">
        <f aca="false">SUM(J19:M19)</f>
        <v>170739</v>
      </c>
      <c r="I19" s="17" t="n">
        <v>2494</v>
      </c>
      <c r="J19" s="17" t="n">
        <v>1267</v>
      </c>
      <c r="K19" s="17" t="n">
        <v>79122</v>
      </c>
      <c r="L19" s="17" t="n">
        <v>89025</v>
      </c>
      <c r="M19" s="17" t="n">
        <v>1325</v>
      </c>
    </row>
    <row r="20" customFormat="false" ht="13.5" hidden="false" customHeight="false" outlineLevel="0" collapsed="false">
      <c r="A20" s="15"/>
      <c r="B20" s="16" t="n">
        <v>6</v>
      </c>
      <c r="C20" s="17" t="n">
        <v>315942</v>
      </c>
      <c r="D20" s="17" t="n">
        <v>1064</v>
      </c>
      <c r="E20" s="17" t="n">
        <v>215973</v>
      </c>
      <c r="F20" s="17" t="n">
        <v>97334</v>
      </c>
      <c r="G20" s="17" t="n">
        <v>1571</v>
      </c>
      <c r="H20" s="13" t="n">
        <f aca="false">SUM(J20:M20)</f>
        <v>183771</v>
      </c>
      <c r="I20" s="17" t="n">
        <v>2607</v>
      </c>
      <c r="J20" s="17" t="n">
        <v>1351</v>
      </c>
      <c r="K20" s="17" t="n">
        <v>83032</v>
      </c>
      <c r="L20" s="17" t="n">
        <v>97838</v>
      </c>
      <c r="M20" s="17" t="n">
        <v>1550</v>
      </c>
    </row>
    <row r="21" customFormat="false" ht="13.5" hidden="false" customHeight="false" outlineLevel="0" collapsed="false">
      <c r="A21" s="15" t="s">
        <v>19</v>
      </c>
      <c r="B21" s="16" t="n">
        <v>4</v>
      </c>
      <c r="C21" s="17" t="n">
        <v>299690</v>
      </c>
      <c r="D21" s="17" t="n">
        <v>228921</v>
      </c>
      <c r="E21" s="17" t="n">
        <v>37958</v>
      </c>
      <c r="F21" s="17" t="n">
        <v>24075</v>
      </c>
      <c r="G21" s="17" t="n">
        <v>8738</v>
      </c>
      <c r="H21" s="13" t="n">
        <v>368142</v>
      </c>
      <c r="I21" s="17" t="n">
        <v>341</v>
      </c>
      <c r="J21" s="17" t="n">
        <v>246275</v>
      </c>
      <c r="K21" s="17" t="n">
        <v>88909</v>
      </c>
      <c r="L21" s="17" t="n">
        <v>24075</v>
      </c>
      <c r="M21" s="17" t="n">
        <v>8884</v>
      </c>
    </row>
    <row r="22" customFormat="false" ht="13.5" hidden="false" customHeight="true" outlineLevel="0" collapsed="false">
      <c r="A22" s="15"/>
      <c r="B22" s="16" t="n">
        <v>5</v>
      </c>
      <c r="C22" s="17" t="n">
        <v>314387</v>
      </c>
      <c r="D22" s="17" t="n">
        <v>243028</v>
      </c>
      <c r="E22" s="17" t="n">
        <v>36651</v>
      </c>
      <c r="F22" s="17" t="n">
        <v>24490</v>
      </c>
      <c r="G22" s="17" t="n">
        <v>10217</v>
      </c>
      <c r="H22" s="13" t="n">
        <v>384640</v>
      </c>
      <c r="I22" s="17" t="n">
        <v>351</v>
      </c>
      <c r="J22" s="17" t="n">
        <v>259810</v>
      </c>
      <c r="K22" s="17" t="n">
        <v>89990</v>
      </c>
      <c r="L22" s="17" t="n">
        <v>24490</v>
      </c>
      <c r="M22" s="17" t="n">
        <v>10351</v>
      </c>
    </row>
    <row r="23" customFormat="false" ht="13.5" hidden="false" customHeight="true" outlineLevel="0" collapsed="false">
      <c r="A23" s="15"/>
      <c r="B23" s="16" t="n">
        <v>6</v>
      </c>
      <c r="C23" s="17" t="n">
        <v>330904</v>
      </c>
      <c r="D23" s="17" t="n">
        <v>257084</v>
      </c>
      <c r="E23" s="17" t="n">
        <v>38468</v>
      </c>
      <c r="F23" s="17" t="n">
        <v>24006</v>
      </c>
      <c r="G23" s="17" t="n">
        <v>11347</v>
      </c>
      <c r="H23" s="13" t="n">
        <f aca="false">SUM(J23:M23)</f>
        <v>407858</v>
      </c>
      <c r="I23" s="17" t="n">
        <v>365</v>
      </c>
      <c r="J23" s="17" t="n">
        <v>277908</v>
      </c>
      <c r="K23" s="17" t="n">
        <v>94364</v>
      </c>
      <c r="L23" s="17" t="n">
        <v>24006</v>
      </c>
      <c r="M23" s="17" t="n">
        <v>11580</v>
      </c>
    </row>
    <row r="24" customFormat="false" ht="13.5" hidden="false" customHeight="true" outlineLevel="0" collapsed="false">
      <c r="A24" s="15" t="s">
        <v>20</v>
      </c>
      <c r="B24" s="16" t="n">
        <v>4</v>
      </c>
      <c r="C24" s="17" t="n">
        <v>214165</v>
      </c>
      <c r="D24" s="17" t="n">
        <v>89579</v>
      </c>
      <c r="E24" s="17" t="n">
        <v>52909</v>
      </c>
      <c r="F24" s="17" t="n">
        <v>70273</v>
      </c>
      <c r="G24" s="17" t="n">
        <v>1404</v>
      </c>
      <c r="H24" s="13" t="n">
        <f aca="false">SUM(J24:M24)</f>
        <v>109829</v>
      </c>
      <c r="I24" s="17" t="n">
        <v>506</v>
      </c>
      <c r="J24" s="17" t="n">
        <v>15513</v>
      </c>
      <c r="K24" s="17" t="n">
        <v>59516</v>
      </c>
      <c r="L24" s="17" t="n">
        <v>33396</v>
      </c>
      <c r="M24" s="17" t="n">
        <v>1404</v>
      </c>
    </row>
    <row r="25" customFormat="false" ht="13.5" hidden="false" customHeight="true" outlineLevel="0" collapsed="false">
      <c r="A25" s="15"/>
      <c r="B25" s="16" t="n">
        <v>5</v>
      </c>
      <c r="C25" s="17" t="n">
        <v>229071</v>
      </c>
      <c r="D25" s="17" t="n">
        <v>108674</v>
      </c>
      <c r="E25" s="17" t="n">
        <v>50122</v>
      </c>
      <c r="F25" s="17" t="n">
        <v>68782</v>
      </c>
      <c r="G25" s="17" t="n">
        <v>1493</v>
      </c>
      <c r="H25" s="13" t="n">
        <v>111880</v>
      </c>
      <c r="I25" s="17" t="n">
        <v>509</v>
      </c>
      <c r="J25" s="17" t="n">
        <v>17781</v>
      </c>
      <c r="K25" s="17" t="n">
        <v>59492</v>
      </c>
      <c r="L25" s="17" t="n">
        <v>33115</v>
      </c>
      <c r="M25" s="17" t="n">
        <v>1493</v>
      </c>
    </row>
    <row r="26" customFormat="false" ht="13.5" hidden="false" customHeight="true" outlineLevel="0" collapsed="false">
      <c r="A26" s="15"/>
      <c r="B26" s="16" t="n">
        <v>6</v>
      </c>
      <c r="C26" s="17" t="n">
        <v>261321</v>
      </c>
      <c r="D26" s="17" t="n">
        <v>142862</v>
      </c>
      <c r="E26" s="17" t="n">
        <v>48091</v>
      </c>
      <c r="F26" s="17" t="n">
        <v>68968</v>
      </c>
      <c r="G26" s="17" t="n">
        <v>1400</v>
      </c>
      <c r="H26" s="13" t="n">
        <f aca="false">SUM(J26:M26)</f>
        <v>112904</v>
      </c>
      <c r="I26" s="17" t="n">
        <v>508</v>
      </c>
      <c r="J26" s="17" t="n">
        <v>22375</v>
      </c>
      <c r="K26" s="17" t="n">
        <v>54240</v>
      </c>
      <c r="L26" s="17" t="n">
        <v>34889</v>
      </c>
      <c r="M26" s="17" t="n">
        <v>1400</v>
      </c>
    </row>
    <row r="27" customFormat="false" ht="13.5" hidden="false" customHeight="true" outlineLevel="0" collapsed="false">
      <c r="A27" s="15" t="s">
        <v>21</v>
      </c>
      <c r="B27" s="16" t="n">
        <v>4</v>
      </c>
      <c r="C27" s="17" t="n">
        <v>119676</v>
      </c>
      <c r="D27" s="17" t="n">
        <v>38198</v>
      </c>
      <c r="E27" s="17" t="n">
        <v>60185</v>
      </c>
      <c r="F27" s="17" t="n">
        <v>20601</v>
      </c>
      <c r="G27" s="17" t="n">
        <v>693</v>
      </c>
      <c r="H27" s="13" t="n">
        <f aca="false">SUM(J27:M27)</f>
        <v>52422</v>
      </c>
      <c r="I27" s="17" t="n">
        <v>3492</v>
      </c>
      <c r="J27" s="17" t="n">
        <v>27583</v>
      </c>
      <c r="K27" s="17" t="n">
        <v>8982</v>
      </c>
      <c r="L27" s="17" t="n">
        <v>15351</v>
      </c>
      <c r="M27" s="17" t="n">
        <v>506</v>
      </c>
    </row>
    <row r="28" customFormat="false" ht="13.5" hidden="false" customHeight="true" outlineLevel="0" collapsed="false">
      <c r="A28" s="15"/>
      <c r="B28" s="16" t="n">
        <v>5</v>
      </c>
      <c r="C28" s="17" t="n">
        <v>124352</v>
      </c>
      <c r="D28" s="17" t="n">
        <v>38071</v>
      </c>
      <c r="E28" s="17" t="n">
        <v>62329</v>
      </c>
      <c r="F28" s="17" t="n">
        <v>23277</v>
      </c>
      <c r="G28" s="17" t="n">
        <v>675</v>
      </c>
      <c r="H28" s="13" t="n">
        <f aca="false">SUM(J28:M28)</f>
        <v>57248</v>
      </c>
      <c r="I28" s="17" t="n">
        <v>3780</v>
      </c>
      <c r="J28" s="17" t="n">
        <v>28217</v>
      </c>
      <c r="K28" s="17" t="n">
        <v>8942</v>
      </c>
      <c r="L28" s="17" t="n">
        <v>19364</v>
      </c>
      <c r="M28" s="17" t="n">
        <v>725</v>
      </c>
    </row>
    <row r="29" customFormat="false" ht="13.5" hidden="false" customHeight="true" outlineLevel="0" collapsed="false">
      <c r="A29" s="15"/>
      <c r="B29" s="16" t="n">
        <v>6</v>
      </c>
      <c r="C29" s="17" t="n">
        <v>133974</v>
      </c>
      <c r="D29" s="17" t="n">
        <v>42271</v>
      </c>
      <c r="E29" s="17" t="n">
        <v>66444</v>
      </c>
      <c r="F29" s="17" t="n">
        <v>24591</v>
      </c>
      <c r="G29" s="17" t="n">
        <v>668</v>
      </c>
      <c r="H29" s="13" t="n">
        <f aca="false">SUM(J29:M29)</f>
        <v>62038</v>
      </c>
      <c r="I29" s="17" t="n">
        <v>4053</v>
      </c>
      <c r="J29" s="17" t="n">
        <v>30318</v>
      </c>
      <c r="K29" s="17" t="n">
        <v>10122</v>
      </c>
      <c r="L29" s="17" t="n">
        <v>20858</v>
      </c>
      <c r="M29" s="17" t="n">
        <v>740</v>
      </c>
    </row>
    <row r="30" customFormat="false" ht="13.5" hidden="false" customHeight="true" outlineLevel="0" collapsed="false">
      <c r="A30" s="15" t="s">
        <v>22</v>
      </c>
      <c r="B30" s="16" t="n">
        <v>4</v>
      </c>
      <c r="C30" s="17" t="n">
        <v>13190</v>
      </c>
      <c r="D30" s="17" t="n">
        <v>1436</v>
      </c>
      <c r="E30" s="17" t="n">
        <v>4</v>
      </c>
      <c r="F30" s="17" t="n">
        <v>0</v>
      </c>
      <c r="G30" s="17" t="n">
        <v>11750</v>
      </c>
      <c r="H30" s="13" t="n">
        <f aca="false">SUM(J30:M30)</f>
        <v>156398</v>
      </c>
      <c r="I30" s="17" t="n">
        <v>3253</v>
      </c>
      <c r="J30" s="17" t="n">
        <v>51969</v>
      </c>
      <c r="K30" s="17" t="n">
        <v>64582</v>
      </c>
      <c r="L30" s="17" t="n">
        <v>28097</v>
      </c>
      <c r="M30" s="17" t="n">
        <v>11750</v>
      </c>
    </row>
    <row r="31" customFormat="false" ht="13.5" hidden="false" customHeight="true" outlineLevel="0" collapsed="false">
      <c r="A31" s="15"/>
      <c r="B31" s="16" t="n">
        <v>5</v>
      </c>
      <c r="C31" s="17" t="n">
        <v>14908</v>
      </c>
      <c r="D31" s="17" t="n">
        <v>1274</v>
      </c>
      <c r="E31" s="17" t="n">
        <v>65</v>
      </c>
      <c r="F31" s="17" t="n">
        <v>490</v>
      </c>
      <c r="G31" s="17" t="n">
        <v>13079</v>
      </c>
      <c r="H31" s="13" t="n">
        <v>157066</v>
      </c>
      <c r="I31" s="17" t="n">
        <v>3252</v>
      </c>
      <c r="J31" s="17" t="n">
        <v>52231</v>
      </c>
      <c r="K31" s="17" t="n">
        <v>61326</v>
      </c>
      <c r="L31" s="17" t="n">
        <v>30429</v>
      </c>
      <c r="M31" s="17" t="n">
        <v>13079</v>
      </c>
    </row>
    <row r="32" customFormat="false" ht="13.5" hidden="false" customHeight="true" outlineLevel="0" collapsed="false">
      <c r="A32" s="15"/>
      <c r="B32" s="16" t="n">
        <v>6</v>
      </c>
      <c r="C32" s="17" t="n">
        <v>15137</v>
      </c>
      <c r="D32" s="17" t="n">
        <v>1271</v>
      </c>
      <c r="E32" s="17" t="n">
        <v>87</v>
      </c>
      <c r="F32" s="17" t="n">
        <v>517</v>
      </c>
      <c r="G32" s="17" t="n">
        <v>13262</v>
      </c>
      <c r="H32" s="13" t="n">
        <f aca="false">SUM(J32:M32)</f>
        <v>155899</v>
      </c>
      <c r="I32" s="17" t="n">
        <v>3228</v>
      </c>
      <c r="J32" s="17" t="n">
        <v>53603</v>
      </c>
      <c r="K32" s="17" t="n">
        <v>57039</v>
      </c>
      <c r="L32" s="17" t="n">
        <v>31995</v>
      </c>
      <c r="M32" s="17" t="n">
        <v>13262</v>
      </c>
    </row>
    <row r="33" customFormat="false" ht="13.5" hidden="false" customHeight="true" outlineLevel="0" collapsed="false">
      <c r="A33" s="15" t="s">
        <v>23</v>
      </c>
      <c r="B33" s="16" t="n">
        <v>4</v>
      </c>
      <c r="C33" s="17" t="n">
        <v>135274</v>
      </c>
      <c r="D33" s="17" t="s">
        <v>90</v>
      </c>
      <c r="E33" s="17" t="n">
        <v>124221</v>
      </c>
      <c r="F33" s="17" t="n">
        <v>11053</v>
      </c>
      <c r="G33" s="17" t="s">
        <v>90</v>
      </c>
      <c r="H33" s="13" t="n">
        <f aca="false">SUM(J33:M33)</f>
        <v>29673</v>
      </c>
      <c r="I33" s="17" t="n">
        <v>12412</v>
      </c>
      <c r="J33" s="17" t="s">
        <v>90</v>
      </c>
      <c r="K33" s="17" t="n">
        <v>18620</v>
      </c>
      <c r="L33" s="17" t="n">
        <v>11053</v>
      </c>
      <c r="M33" s="17" t="s">
        <v>90</v>
      </c>
    </row>
    <row r="34" customFormat="false" ht="13.5" hidden="false" customHeight="true" outlineLevel="0" collapsed="false">
      <c r="A34" s="15"/>
      <c r="B34" s="16" t="n">
        <v>5</v>
      </c>
      <c r="C34" s="17" t="n">
        <v>150065</v>
      </c>
      <c r="D34" s="17" t="s">
        <v>90</v>
      </c>
      <c r="E34" s="17" t="n">
        <v>137670</v>
      </c>
      <c r="F34" s="17" t="n">
        <v>12394</v>
      </c>
      <c r="G34" s="17" t="s">
        <v>90</v>
      </c>
      <c r="H34" s="13" t="n">
        <f aca="false">SUM(J34:M34)</f>
        <v>32704</v>
      </c>
      <c r="I34" s="17" t="n">
        <v>13309</v>
      </c>
      <c r="J34" s="17" t="s">
        <v>90</v>
      </c>
      <c r="K34" s="17" t="n">
        <v>20310</v>
      </c>
      <c r="L34" s="17" t="n">
        <v>12394</v>
      </c>
      <c r="M34" s="17" t="s">
        <v>90</v>
      </c>
    </row>
    <row r="35" customFormat="false" ht="13.5" hidden="false" customHeight="true" outlineLevel="0" collapsed="false">
      <c r="A35" s="15"/>
      <c r="B35" s="16" t="n">
        <v>6</v>
      </c>
      <c r="C35" s="17" t="n">
        <v>155098</v>
      </c>
      <c r="D35" s="17" t="s">
        <v>90</v>
      </c>
      <c r="E35" s="17" t="n">
        <v>141990</v>
      </c>
      <c r="F35" s="17" t="n">
        <v>13108</v>
      </c>
      <c r="G35" s="17" t="s">
        <v>90</v>
      </c>
      <c r="H35" s="13" t="n">
        <f aca="false">SUM(J35:M35)</f>
        <v>32031</v>
      </c>
      <c r="I35" s="17" t="n">
        <v>12681</v>
      </c>
      <c r="J35" s="17" t="s">
        <v>90</v>
      </c>
      <c r="K35" s="17" t="n">
        <v>18923</v>
      </c>
      <c r="L35" s="17" t="n">
        <v>13108</v>
      </c>
      <c r="M35" s="17" t="s">
        <v>90</v>
      </c>
    </row>
    <row r="36" customFormat="false" ht="13.5" hidden="false" customHeight="true" outlineLevel="0" collapsed="false">
      <c r="A36" s="18" t="s">
        <v>24</v>
      </c>
      <c r="B36" s="16" t="n">
        <v>4</v>
      </c>
      <c r="C36" s="17" t="n">
        <v>547073</v>
      </c>
      <c r="D36" s="17" t="s">
        <v>90</v>
      </c>
      <c r="E36" s="17" t="n">
        <v>495418</v>
      </c>
      <c r="F36" s="17" t="n">
        <v>51655</v>
      </c>
      <c r="G36" s="17" t="s">
        <v>90</v>
      </c>
      <c r="H36" s="13" t="n">
        <f aca="false">SUM(J36:M36)</f>
        <v>133284</v>
      </c>
      <c r="I36" s="17" t="n">
        <v>5907</v>
      </c>
      <c r="J36" s="17" t="s">
        <v>90</v>
      </c>
      <c r="K36" s="17" t="n">
        <v>81629</v>
      </c>
      <c r="L36" s="17" t="n">
        <v>51655</v>
      </c>
      <c r="M36" s="17" t="s">
        <v>90</v>
      </c>
    </row>
    <row r="37" customFormat="false" ht="13.5" hidden="false" customHeight="true" outlineLevel="0" collapsed="false">
      <c r="A37" s="15"/>
      <c r="B37" s="16" t="n">
        <v>5</v>
      </c>
      <c r="C37" s="17" t="n">
        <v>575237</v>
      </c>
      <c r="D37" s="17" t="s">
        <v>90</v>
      </c>
      <c r="E37" s="17" t="n">
        <v>518469</v>
      </c>
      <c r="F37" s="17" t="n">
        <v>56768</v>
      </c>
      <c r="G37" s="17" t="s">
        <v>90</v>
      </c>
      <c r="H37" s="13" t="n">
        <f aca="false">SUM(J37:M37)</f>
        <v>141530</v>
      </c>
      <c r="I37" s="17" t="n">
        <v>6122</v>
      </c>
      <c r="J37" s="17" t="s">
        <v>90</v>
      </c>
      <c r="K37" s="17" t="n">
        <v>84762</v>
      </c>
      <c r="L37" s="17" t="n">
        <v>56768</v>
      </c>
      <c r="M37" s="17" t="s">
        <v>90</v>
      </c>
    </row>
    <row r="38" customFormat="false" ht="13.5" hidden="false" customHeight="true" outlineLevel="0" collapsed="false">
      <c r="A38" s="15"/>
      <c r="B38" s="16" t="n">
        <v>6</v>
      </c>
      <c r="C38" s="17" t="n">
        <v>569645</v>
      </c>
      <c r="D38" s="17" t="s">
        <v>90</v>
      </c>
      <c r="E38" s="17" t="n">
        <v>510048</v>
      </c>
      <c r="F38" s="17" t="n">
        <v>59598</v>
      </c>
      <c r="G38" s="17" t="s">
        <v>90</v>
      </c>
      <c r="H38" s="13" t="n">
        <f aca="false">SUM(J38:M38)</f>
        <v>148719</v>
      </c>
      <c r="I38" s="17" t="n">
        <v>6281</v>
      </c>
      <c r="J38" s="17" t="s">
        <v>90</v>
      </c>
      <c r="K38" s="17" t="n">
        <v>89121</v>
      </c>
      <c r="L38" s="17" t="n">
        <v>59598</v>
      </c>
      <c r="M38" s="17" t="s">
        <v>90</v>
      </c>
    </row>
    <row r="39" customFormat="false" ht="13.5" hidden="false" customHeight="true" outlineLevel="0" collapsed="false">
      <c r="A39" s="18" t="s">
        <v>25</v>
      </c>
      <c r="B39" s="16" t="n">
        <v>4</v>
      </c>
      <c r="C39" s="17" t="n">
        <v>36439</v>
      </c>
      <c r="D39" s="17" t="n">
        <v>8824</v>
      </c>
      <c r="E39" s="17" t="n">
        <v>10348</v>
      </c>
      <c r="F39" s="17" t="n">
        <v>16747</v>
      </c>
      <c r="G39" s="17" t="n">
        <v>520</v>
      </c>
      <c r="H39" s="13" t="n">
        <f aca="false">SUM(J39:M39)</f>
        <v>79904</v>
      </c>
      <c r="I39" s="17" t="n">
        <v>1245</v>
      </c>
      <c r="J39" s="17" t="n">
        <v>14859</v>
      </c>
      <c r="K39" s="17" t="n">
        <v>39977</v>
      </c>
      <c r="L39" s="17" t="n">
        <v>24289</v>
      </c>
      <c r="M39" s="17" t="n">
        <v>779</v>
      </c>
    </row>
    <row r="40" s="1" customFormat="true" ht="13.5" hidden="false" customHeight="true" outlineLevel="0" collapsed="false">
      <c r="A40" s="15"/>
      <c r="B40" s="16" t="n">
        <v>5</v>
      </c>
      <c r="C40" s="17" t="n">
        <v>39556</v>
      </c>
      <c r="D40" s="17" t="n">
        <v>9184</v>
      </c>
      <c r="E40" s="17" t="n">
        <v>11871</v>
      </c>
      <c r="F40" s="17" t="n">
        <v>18002</v>
      </c>
      <c r="G40" s="17" t="n">
        <v>499</v>
      </c>
      <c r="H40" s="13" t="n">
        <v>80530</v>
      </c>
      <c r="I40" s="17" t="n">
        <v>1242</v>
      </c>
      <c r="J40" s="17" t="n">
        <v>14367</v>
      </c>
      <c r="K40" s="17" t="n">
        <v>39101</v>
      </c>
      <c r="L40" s="17" t="n">
        <v>26238</v>
      </c>
      <c r="M40" s="17" t="n">
        <v>823</v>
      </c>
    </row>
    <row r="41" s="1" customFormat="true" ht="13.5" hidden="false" customHeight="true" outlineLevel="0" collapsed="false">
      <c r="A41" s="15"/>
      <c r="B41" s="16" t="n">
        <v>6</v>
      </c>
      <c r="C41" s="17" t="n">
        <v>40128</v>
      </c>
      <c r="D41" s="17" t="n">
        <v>8359</v>
      </c>
      <c r="E41" s="17" t="n">
        <v>12880</v>
      </c>
      <c r="F41" s="17" t="n">
        <v>18191</v>
      </c>
      <c r="G41" s="17" t="n">
        <v>699</v>
      </c>
      <c r="H41" s="13" t="n">
        <v>80802</v>
      </c>
      <c r="I41" s="17" t="n">
        <v>1237</v>
      </c>
      <c r="J41" s="17" t="n">
        <v>14539</v>
      </c>
      <c r="K41" s="17" t="n">
        <v>38509</v>
      </c>
      <c r="L41" s="17" t="n">
        <v>26675</v>
      </c>
      <c r="M41" s="17" t="n">
        <v>1078</v>
      </c>
    </row>
    <row r="42" customFormat="false" ht="13.5" hidden="false" customHeight="true" outlineLevel="0" collapsed="false">
      <c r="A42" s="15" t="s">
        <v>26</v>
      </c>
      <c r="B42" s="16" t="n">
        <v>4</v>
      </c>
      <c r="C42" s="17" t="n">
        <v>1242421</v>
      </c>
      <c r="D42" s="17" t="n">
        <v>995163</v>
      </c>
      <c r="E42" s="17" t="n">
        <v>175873</v>
      </c>
      <c r="F42" s="17" t="n">
        <v>36897</v>
      </c>
      <c r="G42" s="17" t="n">
        <v>34488</v>
      </c>
      <c r="H42" s="13" t="n">
        <f aca="false">SUM(J42:M42)</f>
        <v>1267972</v>
      </c>
      <c r="I42" s="17" t="n">
        <v>978</v>
      </c>
      <c r="J42" s="17" t="n">
        <v>957800</v>
      </c>
      <c r="K42" s="17" t="n">
        <v>241481</v>
      </c>
      <c r="L42" s="17" t="n">
        <v>34725</v>
      </c>
      <c r="M42" s="17" t="n">
        <v>33966</v>
      </c>
    </row>
    <row r="43" customFormat="false" ht="13.5" hidden="false" customHeight="true" outlineLevel="0" collapsed="false">
      <c r="A43" s="15"/>
      <c r="B43" s="16" t="n">
        <v>5</v>
      </c>
      <c r="C43" s="17" t="n">
        <v>1366651</v>
      </c>
      <c r="D43" s="17" t="n">
        <v>1101259</v>
      </c>
      <c r="E43" s="17" t="n">
        <v>181353</v>
      </c>
      <c r="F43" s="17" t="n">
        <v>45337</v>
      </c>
      <c r="G43" s="17" t="n">
        <v>38702</v>
      </c>
      <c r="H43" s="13" t="n">
        <f aca="false">SUM(J43:M43)</f>
        <v>1404569</v>
      </c>
      <c r="I43" s="17" t="n">
        <v>1077</v>
      </c>
      <c r="J43" s="17" t="n">
        <v>1078356</v>
      </c>
      <c r="K43" s="17" t="n">
        <v>245348</v>
      </c>
      <c r="L43" s="17" t="n">
        <v>42695</v>
      </c>
      <c r="M43" s="17" t="n">
        <v>38170</v>
      </c>
    </row>
    <row r="44" customFormat="false" ht="13.5" hidden="false" customHeight="true" outlineLevel="0" collapsed="false">
      <c r="A44" s="15"/>
      <c r="B44" s="16" t="n">
        <v>6</v>
      </c>
      <c r="C44" s="17" t="n">
        <v>1460396</v>
      </c>
      <c r="D44" s="17" t="n">
        <v>1185310</v>
      </c>
      <c r="E44" s="17" t="n">
        <v>184766</v>
      </c>
      <c r="F44" s="17" t="n">
        <v>47662</v>
      </c>
      <c r="G44" s="17" t="n">
        <v>42659</v>
      </c>
      <c r="H44" s="13" t="n">
        <f aca="false">SUM(J44:M44)</f>
        <v>1514405</v>
      </c>
      <c r="I44" s="17" t="n">
        <v>1153</v>
      </c>
      <c r="J44" s="17" t="n">
        <v>1173291</v>
      </c>
      <c r="K44" s="17" t="n">
        <v>253880</v>
      </c>
      <c r="L44" s="17" t="n">
        <v>45167</v>
      </c>
      <c r="M44" s="17" t="n">
        <v>42067</v>
      </c>
    </row>
    <row r="45" customFormat="false" ht="13.5" hidden="false" customHeight="true" outlineLevel="0" collapsed="false">
      <c r="A45" s="15" t="s">
        <v>27</v>
      </c>
      <c r="B45" s="16" t="n">
        <v>4</v>
      </c>
      <c r="C45" s="17" t="n">
        <v>17000</v>
      </c>
      <c r="D45" s="17" t="n">
        <v>10144</v>
      </c>
      <c r="E45" s="17" t="n">
        <v>2251</v>
      </c>
      <c r="F45" s="17" t="n">
        <v>629</v>
      </c>
      <c r="G45" s="17" t="n">
        <v>3975</v>
      </c>
      <c r="H45" s="13" t="n">
        <f aca="false">SUM(J45:M45)</f>
        <v>72907</v>
      </c>
      <c r="I45" s="17" t="n">
        <v>1025</v>
      </c>
      <c r="J45" s="17" t="n">
        <v>22646</v>
      </c>
      <c r="K45" s="17" t="n">
        <v>25556</v>
      </c>
      <c r="L45" s="17" t="n">
        <v>20788</v>
      </c>
      <c r="M45" s="17" t="n">
        <v>3917</v>
      </c>
    </row>
    <row r="46" customFormat="false" ht="13.5" hidden="false" customHeight="true" outlineLevel="0" collapsed="false">
      <c r="A46" s="15"/>
      <c r="B46" s="16" t="n">
        <v>5</v>
      </c>
      <c r="C46" s="17" t="n">
        <v>19151</v>
      </c>
      <c r="D46" s="17" t="n">
        <v>12657</v>
      </c>
      <c r="E46" s="17" t="n">
        <v>2258</v>
      </c>
      <c r="F46" s="17" t="n">
        <v>821</v>
      </c>
      <c r="G46" s="17" t="n">
        <v>3415</v>
      </c>
      <c r="H46" s="13" t="n">
        <f aca="false">SUM(J46:M46)</f>
        <v>79266</v>
      </c>
      <c r="I46" s="17" t="n">
        <v>1100</v>
      </c>
      <c r="J46" s="17" t="n">
        <v>25530</v>
      </c>
      <c r="K46" s="17" t="n">
        <v>25097</v>
      </c>
      <c r="L46" s="17" t="n">
        <v>25324</v>
      </c>
      <c r="M46" s="17" t="n">
        <v>3315</v>
      </c>
    </row>
    <row r="47" customFormat="false" ht="13.5" hidden="false" customHeight="true" outlineLevel="0" collapsed="false">
      <c r="A47" s="15"/>
      <c r="B47" s="16" t="n">
        <v>6</v>
      </c>
      <c r="C47" s="17" t="n">
        <v>20727</v>
      </c>
      <c r="D47" s="17" t="n">
        <v>13914</v>
      </c>
      <c r="E47" s="17" t="n">
        <v>2162</v>
      </c>
      <c r="F47" s="17" t="n">
        <v>828</v>
      </c>
      <c r="G47" s="17" t="n">
        <v>3823</v>
      </c>
      <c r="H47" s="13" t="n">
        <f aca="false">SUM(J47:M47)</f>
        <v>86111</v>
      </c>
      <c r="I47" s="17" t="n">
        <v>1180</v>
      </c>
      <c r="J47" s="17" t="n">
        <v>28587</v>
      </c>
      <c r="K47" s="17" t="n">
        <v>24985</v>
      </c>
      <c r="L47" s="17" t="n">
        <v>28859</v>
      </c>
      <c r="M47" s="17" t="n">
        <v>3680</v>
      </c>
    </row>
    <row r="48" customFormat="false" ht="13.5" hidden="false" customHeight="true" outlineLevel="0" collapsed="false">
      <c r="A48" s="15" t="s">
        <v>28</v>
      </c>
      <c r="B48" s="16" t="n">
        <v>4</v>
      </c>
      <c r="C48" s="17" t="n">
        <v>34686</v>
      </c>
      <c r="D48" s="17" t="n">
        <v>2169</v>
      </c>
      <c r="E48" s="17" t="n">
        <v>3415</v>
      </c>
      <c r="F48" s="17" t="n">
        <v>26653</v>
      </c>
      <c r="G48" s="17" t="n">
        <v>2448</v>
      </c>
      <c r="H48" s="13" t="n">
        <f aca="false">SUM(J48:M48)</f>
        <v>49277</v>
      </c>
      <c r="I48" s="17" t="n">
        <v>331</v>
      </c>
      <c r="J48" s="17" t="n">
        <v>4460</v>
      </c>
      <c r="K48" s="17" t="n">
        <v>15700</v>
      </c>
      <c r="L48" s="17" t="n">
        <v>26660</v>
      </c>
      <c r="M48" s="17" t="n">
        <v>2457</v>
      </c>
    </row>
    <row r="49" customFormat="false" ht="13.5" hidden="false" customHeight="true" outlineLevel="0" collapsed="false">
      <c r="A49" s="15"/>
      <c r="B49" s="16" t="n">
        <v>5</v>
      </c>
      <c r="C49" s="17" t="n">
        <v>36632</v>
      </c>
      <c r="D49" s="17" t="n">
        <v>2304</v>
      </c>
      <c r="E49" s="17" t="n">
        <v>3490</v>
      </c>
      <c r="F49" s="17" t="n">
        <v>27971</v>
      </c>
      <c r="G49" s="17" t="n">
        <v>2867</v>
      </c>
      <c r="H49" s="13" t="n">
        <f aca="false">SUM(J49:M49)</f>
        <v>50884</v>
      </c>
      <c r="I49" s="17" t="n">
        <v>332</v>
      </c>
      <c r="J49" s="17" t="n">
        <v>4272</v>
      </c>
      <c r="K49" s="17" t="n">
        <v>15758</v>
      </c>
      <c r="L49" s="17" t="n">
        <v>27974</v>
      </c>
      <c r="M49" s="17" t="n">
        <v>2880</v>
      </c>
    </row>
    <row r="50" customFormat="false" ht="13.5" hidden="false" customHeight="true" outlineLevel="0" collapsed="false">
      <c r="A50" s="15"/>
      <c r="B50" s="16" t="n">
        <v>6</v>
      </c>
      <c r="C50" s="17" t="n">
        <v>36438</v>
      </c>
      <c r="D50" s="17" t="n">
        <v>1723</v>
      </c>
      <c r="E50" s="17" t="n">
        <v>3540</v>
      </c>
      <c r="F50" s="17" t="n">
        <v>28231</v>
      </c>
      <c r="G50" s="17" t="n">
        <v>2944</v>
      </c>
      <c r="H50" s="13" t="n">
        <f aca="false">SUM(J50:M50)</f>
        <v>53748</v>
      </c>
      <c r="I50" s="17" t="n">
        <v>343</v>
      </c>
      <c r="J50" s="17" t="n">
        <v>4667</v>
      </c>
      <c r="K50" s="17" t="n">
        <v>17887</v>
      </c>
      <c r="L50" s="17" t="n">
        <v>28235</v>
      </c>
      <c r="M50" s="17" t="n">
        <v>2959</v>
      </c>
    </row>
    <row r="51" customFormat="false" ht="13.5" hidden="false" customHeight="true" outlineLevel="0" collapsed="false">
      <c r="A51" s="15" t="s">
        <v>29</v>
      </c>
      <c r="B51" s="16" t="n">
        <v>4</v>
      </c>
      <c r="C51" s="17" t="n">
        <v>5227</v>
      </c>
      <c r="D51" s="17" t="n">
        <v>1273</v>
      </c>
      <c r="E51" s="17" t="n">
        <v>19</v>
      </c>
      <c r="F51" s="17" t="n">
        <v>2311</v>
      </c>
      <c r="G51" s="17" t="n">
        <v>1624</v>
      </c>
      <c r="H51" s="13" t="n">
        <f aca="false">SUM(J51:M51)</f>
        <v>23612</v>
      </c>
      <c r="I51" s="17" t="n">
        <v>286</v>
      </c>
      <c r="J51" s="17" t="n">
        <v>4947</v>
      </c>
      <c r="K51" s="17" t="n">
        <v>14730</v>
      </c>
      <c r="L51" s="17" t="n">
        <v>2311</v>
      </c>
      <c r="M51" s="17" t="n">
        <v>1624</v>
      </c>
    </row>
    <row r="52" customFormat="false" ht="13.5" hidden="false" customHeight="true" outlineLevel="0" collapsed="false">
      <c r="A52" s="15"/>
      <c r="B52" s="16" t="n">
        <v>5</v>
      </c>
      <c r="C52" s="17" t="n">
        <v>6126</v>
      </c>
      <c r="D52" s="17" t="n">
        <v>1477</v>
      </c>
      <c r="E52" s="17" t="n">
        <v>29</v>
      </c>
      <c r="F52" s="17" t="n">
        <v>3047</v>
      </c>
      <c r="G52" s="17" t="n">
        <v>1573</v>
      </c>
      <c r="H52" s="13" t="n">
        <f aca="false">SUM(J52:M52)</f>
        <v>23302</v>
      </c>
      <c r="I52" s="17" t="n">
        <v>273</v>
      </c>
      <c r="J52" s="17" t="n">
        <v>4767</v>
      </c>
      <c r="K52" s="17" t="n">
        <v>13915</v>
      </c>
      <c r="L52" s="17" t="n">
        <v>3047</v>
      </c>
      <c r="M52" s="17" t="n">
        <v>1573</v>
      </c>
    </row>
    <row r="53" customFormat="false" ht="13.5" hidden="false" customHeight="true" outlineLevel="0" collapsed="false">
      <c r="A53" s="15"/>
      <c r="B53" s="16" t="n">
        <v>6</v>
      </c>
      <c r="C53" s="17" t="n">
        <v>6072</v>
      </c>
      <c r="D53" s="19" t="n">
        <v>1518</v>
      </c>
      <c r="E53" s="17" t="n">
        <v>26</v>
      </c>
      <c r="F53" s="17" t="n">
        <v>2768</v>
      </c>
      <c r="G53" s="17" t="n">
        <v>1761</v>
      </c>
      <c r="H53" s="13" t="n">
        <f aca="false">SUM(J53:M53)</f>
        <v>21532</v>
      </c>
      <c r="I53" s="17" t="n">
        <v>248</v>
      </c>
      <c r="J53" s="19" t="n">
        <v>4862</v>
      </c>
      <c r="K53" s="17" t="n">
        <v>12141</v>
      </c>
      <c r="L53" s="17" t="n">
        <v>2768</v>
      </c>
      <c r="M53" s="17" t="n">
        <v>1761</v>
      </c>
    </row>
    <row r="54" customFormat="false" ht="13.5" hidden="false" customHeight="true" outlineLevel="0" collapsed="false">
      <c r="A54" s="15" t="s">
        <v>30</v>
      </c>
      <c r="B54" s="16" t="n">
        <v>4</v>
      </c>
      <c r="C54" s="17" t="n">
        <v>90133</v>
      </c>
      <c r="D54" s="17" t="n">
        <v>268</v>
      </c>
      <c r="E54" s="17" t="n">
        <v>37275</v>
      </c>
      <c r="F54" s="17" t="n">
        <v>52089</v>
      </c>
      <c r="G54" s="17" t="n">
        <v>501</v>
      </c>
      <c r="H54" s="13" t="n">
        <v>59320</v>
      </c>
      <c r="I54" s="17" t="n">
        <v>2319</v>
      </c>
      <c r="J54" s="17" t="n">
        <v>9293</v>
      </c>
      <c r="K54" s="17" t="n">
        <v>20819</v>
      </c>
      <c r="L54" s="17" t="n">
        <v>28753</v>
      </c>
      <c r="M54" s="17" t="n">
        <v>456</v>
      </c>
    </row>
    <row r="55" customFormat="false" ht="13.5" hidden="false" customHeight="true" outlineLevel="0" collapsed="false">
      <c r="A55" s="15"/>
      <c r="B55" s="16" t="n">
        <v>5</v>
      </c>
      <c r="C55" s="17" t="n">
        <v>95925</v>
      </c>
      <c r="D55" s="17" t="n">
        <v>477</v>
      </c>
      <c r="E55" s="17" t="n">
        <v>37627</v>
      </c>
      <c r="F55" s="17" t="n">
        <v>57375</v>
      </c>
      <c r="G55" s="17" t="n">
        <v>446</v>
      </c>
      <c r="H55" s="13" t="n">
        <v>60084</v>
      </c>
      <c r="I55" s="17" t="n">
        <v>2300</v>
      </c>
      <c r="J55" s="17" t="n">
        <v>7575</v>
      </c>
      <c r="K55" s="17" t="n">
        <v>21143</v>
      </c>
      <c r="L55" s="17" t="n">
        <v>31113</v>
      </c>
      <c r="M55" s="17" t="n">
        <v>254</v>
      </c>
    </row>
    <row r="56" customFormat="false" ht="13.5" hidden="false" customHeight="true" outlineLevel="0" collapsed="false">
      <c r="A56" s="15"/>
      <c r="B56" s="16" t="n">
        <v>6</v>
      </c>
      <c r="C56" s="17" t="n">
        <v>100550</v>
      </c>
      <c r="D56" s="17" t="n">
        <v>631</v>
      </c>
      <c r="E56" s="17" t="n">
        <v>37003</v>
      </c>
      <c r="F56" s="17" t="n">
        <v>62308</v>
      </c>
      <c r="G56" s="17" t="n">
        <v>608</v>
      </c>
      <c r="H56" s="13" t="n">
        <f aca="false">SUM(J56:M56)</f>
        <v>64587</v>
      </c>
      <c r="I56" s="17" t="n">
        <v>2424</v>
      </c>
      <c r="J56" s="17" t="n">
        <v>7800</v>
      </c>
      <c r="K56" s="17" t="n">
        <v>21062</v>
      </c>
      <c r="L56" s="17" t="n">
        <v>35334</v>
      </c>
      <c r="M56" s="17" t="n">
        <v>391</v>
      </c>
    </row>
    <row r="57" customFormat="false" ht="13.5" hidden="false" customHeight="true" outlineLevel="0" collapsed="false">
      <c r="A57" s="15" t="s">
        <v>31</v>
      </c>
      <c r="B57" s="12" t="n">
        <v>4</v>
      </c>
      <c r="C57" s="13" t="n">
        <v>2048838</v>
      </c>
      <c r="D57" s="13" t="n">
        <v>506542</v>
      </c>
      <c r="E57" s="13" t="n">
        <v>684186</v>
      </c>
      <c r="F57" s="13" t="n">
        <v>717308</v>
      </c>
      <c r="G57" s="13" t="n">
        <v>140801</v>
      </c>
      <c r="H57" s="13" t="n">
        <f aca="false">SUM(J57:M57)</f>
        <v>2446864</v>
      </c>
      <c r="I57" s="13" t="n">
        <v>4825</v>
      </c>
      <c r="J57" s="13" t="n">
        <v>502747</v>
      </c>
      <c r="K57" s="13" t="n">
        <v>1085047</v>
      </c>
      <c r="L57" s="13" t="n">
        <v>718280</v>
      </c>
      <c r="M57" s="13" t="n">
        <v>140790</v>
      </c>
    </row>
    <row r="58" s="20" customFormat="true" ht="13.5" hidden="false" customHeight="true" outlineLevel="0" collapsed="false">
      <c r="A58" s="11"/>
      <c r="B58" s="12" t="n">
        <v>5</v>
      </c>
      <c r="C58" s="13" t="n">
        <v>2032989</v>
      </c>
      <c r="D58" s="13" t="n">
        <v>515239</v>
      </c>
      <c r="E58" s="13" t="n">
        <v>664640</v>
      </c>
      <c r="F58" s="13" t="n">
        <v>709479</v>
      </c>
      <c r="G58" s="13" t="n">
        <v>143631</v>
      </c>
      <c r="H58" s="13" t="n">
        <f aca="false">SUM(J58:M58)</f>
        <v>2475895</v>
      </c>
      <c r="I58" s="13" t="n">
        <v>4834</v>
      </c>
      <c r="J58" s="13" t="n">
        <v>507655</v>
      </c>
      <c r="K58" s="13" t="n">
        <v>1105916</v>
      </c>
      <c r="L58" s="13" t="n">
        <v>718719</v>
      </c>
      <c r="M58" s="13" t="n">
        <v>143605</v>
      </c>
    </row>
    <row r="59" s="20" customFormat="true" ht="13.5" hidden="false" customHeight="true" outlineLevel="0" collapsed="false">
      <c r="A59" s="11"/>
      <c r="B59" s="12" t="n">
        <v>6</v>
      </c>
      <c r="C59" s="13" t="n">
        <v>2069379</v>
      </c>
      <c r="D59" s="13" t="n">
        <v>524172</v>
      </c>
      <c r="E59" s="13" t="n">
        <v>666553</v>
      </c>
      <c r="F59" s="13" t="n">
        <v>731985</v>
      </c>
      <c r="G59" s="13" t="n">
        <v>146668</v>
      </c>
      <c r="H59" s="13" t="n">
        <v>2463132</v>
      </c>
      <c r="I59" s="13" t="n">
        <v>4768</v>
      </c>
      <c r="J59" s="13" t="n">
        <v>500281</v>
      </c>
      <c r="K59" s="13" t="n">
        <v>1098054</v>
      </c>
      <c r="L59" s="13" t="n">
        <v>718250</v>
      </c>
      <c r="M59" s="13" t="n">
        <v>146548</v>
      </c>
    </row>
    <row r="60" s="20" customFormat="true" ht="13.5" hidden="false" customHeight="true" outlineLevel="0" collapsed="false">
      <c r="A60" s="15" t="s">
        <v>32</v>
      </c>
      <c r="B60" s="16" t="n">
        <v>4</v>
      </c>
      <c r="C60" s="17" t="n">
        <v>1386925</v>
      </c>
      <c r="D60" s="17" t="n">
        <v>470876</v>
      </c>
      <c r="E60" s="17" t="n">
        <v>332753</v>
      </c>
      <c r="F60" s="17" t="n">
        <v>485136</v>
      </c>
      <c r="G60" s="17" t="n">
        <v>98160</v>
      </c>
      <c r="H60" s="13" t="n">
        <f aca="false">SUM(J60:M60)</f>
        <v>2012384</v>
      </c>
      <c r="I60" s="17" t="n">
        <v>6854</v>
      </c>
      <c r="J60" s="17" t="n">
        <v>470879</v>
      </c>
      <c r="K60" s="17" t="n">
        <v>872447</v>
      </c>
      <c r="L60" s="17" t="n">
        <v>569926</v>
      </c>
      <c r="M60" s="17" t="n">
        <v>99132</v>
      </c>
    </row>
    <row r="61" customFormat="false" ht="13.5" hidden="false" customHeight="true" outlineLevel="0" collapsed="false">
      <c r="A61" s="15"/>
      <c r="B61" s="16" t="n">
        <v>5</v>
      </c>
      <c r="C61" s="17" t="n">
        <v>1367623</v>
      </c>
      <c r="D61" s="17" t="n">
        <v>480041</v>
      </c>
      <c r="E61" s="17" t="n">
        <v>318187</v>
      </c>
      <c r="F61" s="17" t="n">
        <v>471037</v>
      </c>
      <c r="G61" s="17" t="n">
        <v>98358</v>
      </c>
      <c r="H61" s="13" t="n">
        <f aca="false">SUM(J61:M61)</f>
        <v>2033642</v>
      </c>
      <c r="I61" s="17" t="n">
        <v>6861</v>
      </c>
      <c r="J61" s="17" t="n">
        <v>475570</v>
      </c>
      <c r="K61" s="17" t="n">
        <v>891377</v>
      </c>
      <c r="L61" s="17" t="n">
        <v>566211</v>
      </c>
      <c r="M61" s="17" t="n">
        <v>100484</v>
      </c>
    </row>
    <row r="62" customFormat="false" ht="13.5" hidden="false" customHeight="true" outlineLevel="0" collapsed="false">
      <c r="A62" s="15"/>
      <c r="B62" s="16" t="n">
        <v>6</v>
      </c>
      <c r="C62" s="17" t="n">
        <v>1388875</v>
      </c>
      <c r="D62" s="17" t="n">
        <v>487932</v>
      </c>
      <c r="E62" s="17" t="n">
        <v>317547</v>
      </c>
      <c r="F62" s="17" t="n">
        <v>482133</v>
      </c>
      <c r="G62" s="17" t="n">
        <v>101263</v>
      </c>
      <c r="H62" s="13" t="n">
        <f aca="false">SUM(J62:M62)</f>
        <v>2014060</v>
      </c>
      <c r="I62" s="17" t="n">
        <v>6749</v>
      </c>
      <c r="J62" s="17" t="n">
        <v>468361</v>
      </c>
      <c r="K62" s="17" t="n">
        <v>882531</v>
      </c>
      <c r="L62" s="17" t="n">
        <v>560321</v>
      </c>
      <c r="M62" s="17" t="n">
        <v>102847</v>
      </c>
    </row>
    <row r="63" customFormat="false" ht="13.5" hidden="false" customHeight="true" outlineLevel="0" collapsed="false">
      <c r="A63" s="15" t="s">
        <v>33</v>
      </c>
      <c r="B63" s="16" t="n">
        <v>4</v>
      </c>
      <c r="C63" s="17" t="n">
        <v>385115</v>
      </c>
      <c r="D63" s="17" t="n">
        <v>32622</v>
      </c>
      <c r="E63" s="17" t="n">
        <v>147681</v>
      </c>
      <c r="F63" s="17" t="n">
        <v>167591</v>
      </c>
      <c r="G63" s="17" t="n">
        <v>37221</v>
      </c>
      <c r="H63" s="13" t="n">
        <f aca="false">SUM(J63:M63)</f>
        <v>240545</v>
      </c>
      <c r="I63" s="17" t="n">
        <v>7518</v>
      </c>
      <c r="J63" s="17" t="n">
        <v>25689</v>
      </c>
      <c r="K63" s="17" t="n">
        <v>91840</v>
      </c>
      <c r="L63" s="17" t="n">
        <v>86695</v>
      </c>
      <c r="M63" s="17" t="n">
        <v>36321</v>
      </c>
    </row>
    <row r="64" customFormat="false" ht="13.5" hidden="false" customHeight="true" outlineLevel="0" collapsed="false">
      <c r="A64" s="15"/>
      <c r="B64" s="16" t="n">
        <v>5</v>
      </c>
      <c r="C64" s="17" t="n">
        <v>388279</v>
      </c>
      <c r="D64" s="17" t="n">
        <v>31907</v>
      </c>
      <c r="E64" s="17" t="n">
        <v>145830</v>
      </c>
      <c r="F64" s="17" t="n">
        <v>171231</v>
      </c>
      <c r="G64" s="17" t="n">
        <v>39311</v>
      </c>
      <c r="H64" s="13" t="n">
        <f aca="false">SUM(J64:M64)</f>
        <v>242562</v>
      </c>
      <c r="I64" s="17" t="n">
        <v>7507</v>
      </c>
      <c r="J64" s="17" t="n">
        <v>25141</v>
      </c>
      <c r="K64" s="17" t="n">
        <v>90544</v>
      </c>
      <c r="L64" s="17" t="n">
        <v>89617</v>
      </c>
      <c r="M64" s="17" t="n">
        <v>37260</v>
      </c>
    </row>
    <row r="65" customFormat="false" ht="13.5" hidden="false" customHeight="true" outlineLevel="0" collapsed="false">
      <c r="A65" s="15"/>
      <c r="B65" s="16" t="n">
        <v>6</v>
      </c>
      <c r="C65" s="17" t="n">
        <v>397145</v>
      </c>
      <c r="D65" s="17" t="n">
        <v>32724</v>
      </c>
      <c r="E65" s="17" t="n">
        <v>153089</v>
      </c>
      <c r="F65" s="17" t="n">
        <v>172121</v>
      </c>
      <c r="G65" s="17" t="n">
        <v>39211</v>
      </c>
      <c r="H65" s="13" t="n">
        <v>240337</v>
      </c>
      <c r="I65" s="17" t="n">
        <v>7361</v>
      </c>
      <c r="J65" s="17" t="n">
        <v>24673</v>
      </c>
      <c r="K65" s="17" t="n">
        <v>89775</v>
      </c>
      <c r="L65" s="17" t="n">
        <v>88322</v>
      </c>
      <c r="M65" s="17" t="n">
        <v>37568</v>
      </c>
    </row>
    <row r="66" customFormat="false" ht="13.5" hidden="false" customHeight="true" outlineLevel="0" collapsed="false">
      <c r="A66" s="15" t="s">
        <v>34</v>
      </c>
      <c r="B66" s="16" t="n">
        <v>4</v>
      </c>
      <c r="C66" s="17" t="n">
        <v>237911</v>
      </c>
      <c r="D66" s="17" t="n">
        <v>3044</v>
      </c>
      <c r="E66" s="17" t="n">
        <v>191899</v>
      </c>
      <c r="F66" s="17" t="n">
        <v>39440</v>
      </c>
      <c r="G66" s="17" t="n">
        <v>3528</v>
      </c>
      <c r="H66" s="13" t="n">
        <f aca="false">SUM(J66:M66)</f>
        <v>142992</v>
      </c>
      <c r="I66" s="17" t="n">
        <v>1388</v>
      </c>
      <c r="J66" s="17" t="n">
        <v>5070</v>
      </c>
      <c r="K66" s="17" t="n">
        <v>85907</v>
      </c>
      <c r="L66" s="17" t="n">
        <v>48570</v>
      </c>
      <c r="M66" s="17" t="n">
        <v>3445</v>
      </c>
    </row>
    <row r="67" customFormat="false" ht="13.5" hidden="false" customHeight="true" outlineLevel="0" collapsed="false">
      <c r="A67" s="15"/>
      <c r="B67" s="16" t="n">
        <v>5</v>
      </c>
      <c r="C67" s="17" t="n">
        <v>236409</v>
      </c>
      <c r="D67" s="17" t="n">
        <v>3292</v>
      </c>
      <c r="E67" s="17" t="n">
        <v>188168</v>
      </c>
      <c r="F67" s="17" t="n">
        <v>41004</v>
      </c>
      <c r="G67" s="17" t="n">
        <v>3945</v>
      </c>
      <c r="H67" s="13" t="n">
        <f aca="false">SUM(J67:M67)</f>
        <v>148071</v>
      </c>
      <c r="I67" s="17" t="n">
        <v>1424</v>
      </c>
      <c r="J67" s="17" t="n">
        <v>6068</v>
      </c>
      <c r="K67" s="17" t="n">
        <v>89044</v>
      </c>
      <c r="L67" s="17" t="n">
        <v>49117</v>
      </c>
      <c r="M67" s="17" t="n">
        <v>3842</v>
      </c>
    </row>
    <row r="68" customFormat="false" ht="13.5" hidden="false" customHeight="true" outlineLevel="0" collapsed="false">
      <c r="A68" s="15"/>
      <c r="B68" s="16" t="n">
        <v>6</v>
      </c>
      <c r="C68" s="17" t="n">
        <v>236443</v>
      </c>
      <c r="D68" s="17" t="n">
        <v>3516</v>
      </c>
      <c r="E68" s="17" t="n">
        <v>183762</v>
      </c>
      <c r="F68" s="17" t="n">
        <v>45037</v>
      </c>
      <c r="G68" s="17" t="n">
        <v>4128</v>
      </c>
      <c r="H68" s="13" t="n">
        <f aca="false">SUM(J68:M68)</f>
        <v>153217</v>
      </c>
      <c r="I68" s="17" t="n">
        <v>1461</v>
      </c>
      <c r="J68" s="17" t="n">
        <v>6125</v>
      </c>
      <c r="K68" s="17" t="n">
        <v>89062</v>
      </c>
      <c r="L68" s="17" t="n">
        <v>53968</v>
      </c>
      <c r="M68" s="17" t="n">
        <v>4062</v>
      </c>
    </row>
    <row r="69" customFormat="false" ht="13.5" hidden="false" customHeight="true" outlineLevel="0" collapsed="false">
      <c r="A69" s="15" t="s">
        <v>35</v>
      </c>
      <c r="B69" s="12" t="n">
        <v>4</v>
      </c>
      <c r="C69" s="13" t="n">
        <v>533338</v>
      </c>
      <c r="D69" s="13" t="n">
        <v>42198</v>
      </c>
      <c r="E69" s="13" t="n">
        <v>346772</v>
      </c>
      <c r="F69" s="13" t="n">
        <v>93918</v>
      </c>
      <c r="G69" s="13" t="n">
        <v>50450</v>
      </c>
      <c r="H69" s="13" t="n">
        <v>334721</v>
      </c>
      <c r="I69" s="13" t="n">
        <v>912</v>
      </c>
      <c r="J69" s="13" t="n">
        <v>21031</v>
      </c>
      <c r="K69" s="13" t="n">
        <v>169223</v>
      </c>
      <c r="L69" s="13" t="n">
        <v>94007</v>
      </c>
      <c r="M69" s="13" t="n">
        <v>50459</v>
      </c>
    </row>
    <row r="70" s="20" customFormat="true" ht="13.5" hidden="false" customHeight="true" outlineLevel="0" collapsed="false">
      <c r="A70" s="11"/>
      <c r="B70" s="12" t="n">
        <v>5</v>
      </c>
      <c r="C70" s="13" t="n">
        <v>558006</v>
      </c>
      <c r="D70" s="13" t="n">
        <v>46620</v>
      </c>
      <c r="E70" s="13" t="n">
        <v>360925</v>
      </c>
      <c r="F70" s="13" t="n">
        <v>97213</v>
      </c>
      <c r="G70" s="13" t="n">
        <v>53248</v>
      </c>
      <c r="H70" s="13" t="n">
        <v>348284</v>
      </c>
      <c r="I70" s="13" t="n">
        <v>936</v>
      </c>
      <c r="J70" s="13" t="n">
        <v>21776</v>
      </c>
      <c r="K70" s="13" t="n">
        <v>176091</v>
      </c>
      <c r="L70" s="13" t="n">
        <v>97040</v>
      </c>
      <c r="M70" s="13" t="n">
        <v>53376</v>
      </c>
    </row>
    <row r="71" s="20" customFormat="true" ht="13.5" hidden="false" customHeight="true" outlineLevel="0" collapsed="false">
      <c r="A71" s="11"/>
      <c r="B71" s="12" t="n">
        <v>6</v>
      </c>
      <c r="C71" s="13" t="n">
        <v>575920</v>
      </c>
      <c r="D71" s="13" t="n">
        <v>50980</v>
      </c>
      <c r="E71" s="13" t="n">
        <v>366472</v>
      </c>
      <c r="F71" s="13" t="n">
        <v>102074</v>
      </c>
      <c r="G71" s="13" t="n">
        <v>56393</v>
      </c>
      <c r="H71" s="13" t="n">
        <f aca="false">SUM(J71:M71)</f>
        <v>369370</v>
      </c>
      <c r="I71" s="13" t="n">
        <v>979</v>
      </c>
      <c r="J71" s="13" t="n">
        <v>21734</v>
      </c>
      <c r="K71" s="13" t="n">
        <v>188758</v>
      </c>
      <c r="L71" s="13" t="n">
        <v>102298</v>
      </c>
      <c r="M71" s="13" t="n">
        <v>56580</v>
      </c>
    </row>
    <row r="72" s="20" customFormat="true" ht="13.5" hidden="false" customHeight="true" outlineLevel="0" collapsed="false">
      <c r="A72" s="15" t="s">
        <v>36</v>
      </c>
      <c r="B72" s="16" t="n">
        <v>4</v>
      </c>
      <c r="C72" s="17" t="n">
        <v>87597</v>
      </c>
      <c r="D72" s="17" t="n">
        <v>30</v>
      </c>
      <c r="E72" s="17" t="n">
        <v>43338</v>
      </c>
      <c r="F72" s="17" t="n">
        <v>40921</v>
      </c>
      <c r="G72" s="17" t="n">
        <v>3307</v>
      </c>
      <c r="H72" s="13" t="n">
        <f aca="false">SUM(J72:M72)</f>
        <v>63040</v>
      </c>
      <c r="I72" s="17" t="n">
        <v>1649</v>
      </c>
      <c r="J72" s="17" t="n">
        <v>580</v>
      </c>
      <c r="K72" s="17" t="n">
        <v>23972</v>
      </c>
      <c r="L72" s="17" t="n">
        <v>34882</v>
      </c>
      <c r="M72" s="17" t="n">
        <v>3606</v>
      </c>
    </row>
    <row r="73" customFormat="false" ht="13.5" hidden="false" customHeight="true" outlineLevel="0" collapsed="false">
      <c r="A73" s="15"/>
      <c r="B73" s="16" t="n">
        <v>5</v>
      </c>
      <c r="C73" s="17" t="n">
        <v>85423</v>
      </c>
      <c r="D73" s="17" t="n">
        <v>15</v>
      </c>
      <c r="E73" s="17" t="n">
        <v>41612</v>
      </c>
      <c r="F73" s="17" t="n">
        <v>40253</v>
      </c>
      <c r="G73" s="17" t="n">
        <v>3544</v>
      </c>
      <c r="H73" s="13" t="n">
        <f aca="false">SUM(J73:M73)</f>
        <v>65145</v>
      </c>
      <c r="I73" s="17" t="n">
        <v>1688</v>
      </c>
      <c r="J73" s="17" t="n">
        <v>897</v>
      </c>
      <c r="K73" s="17" t="n">
        <v>24688</v>
      </c>
      <c r="L73" s="17" t="n">
        <v>35683</v>
      </c>
      <c r="M73" s="17" t="n">
        <v>3877</v>
      </c>
    </row>
    <row r="74" customFormat="false" ht="13.5" hidden="false" customHeight="true" outlineLevel="0" collapsed="false">
      <c r="A74" s="15"/>
      <c r="B74" s="16" t="n">
        <v>6</v>
      </c>
      <c r="C74" s="17" t="n">
        <v>88438</v>
      </c>
      <c r="D74" s="17" t="n">
        <v>252</v>
      </c>
      <c r="E74" s="17" t="n">
        <v>42083</v>
      </c>
      <c r="F74" s="17" t="n">
        <v>42155</v>
      </c>
      <c r="G74" s="17" t="n">
        <v>3948</v>
      </c>
      <c r="H74" s="13" t="n">
        <v>69960</v>
      </c>
      <c r="I74" s="17" t="n">
        <v>1795</v>
      </c>
      <c r="J74" s="17" t="n">
        <v>753</v>
      </c>
      <c r="K74" s="17" t="n">
        <v>27175</v>
      </c>
      <c r="L74" s="17" t="n">
        <v>37882</v>
      </c>
      <c r="M74" s="17" t="n">
        <v>4151</v>
      </c>
    </row>
    <row r="75" customFormat="false" ht="13.5" hidden="false" customHeight="true" outlineLevel="0" collapsed="false">
      <c r="A75" s="15" t="s">
        <v>37</v>
      </c>
      <c r="B75" s="16" t="n">
        <v>4</v>
      </c>
      <c r="C75" s="17" t="n">
        <v>127868</v>
      </c>
      <c r="D75" s="17" t="n">
        <v>2402</v>
      </c>
      <c r="E75" s="17" t="n">
        <v>86852</v>
      </c>
      <c r="F75" s="17" t="n">
        <v>10032</v>
      </c>
      <c r="G75" s="17" t="n">
        <v>28582</v>
      </c>
      <c r="H75" s="13" t="n">
        <f aca="false">SUM(J75:M75)</f>
        <v>146750</v>
      </c>
      <c r="I75" s="17" t="n">
        <v>808</v>
      </c>
      <c r="J75" s="17" t="n">
        <v>14363</v>
      </c>
      <c r="K75" s="17" t="n">
        <v>83079</v>
      </c>
      <c r="L75" s="17" t="n">
        <v>17512</v>
      </c>
      <c r="M75" s="17" t="n">
        <v>31796</v>
      </c>
    </row>
    <row r="76" customFormat="false" ht="13.5" hidden="false" customHeight="true" outlineLevel="0" collapsed="false">
      <c r="A76" s="15"/>
      <c r="B76" s="16" t="n">
        <v>5</v>
      </c>
      <c r="C76" s="17" t="n">
        <v>139024</v>
      </c>
      <c r="D76" s="17" t="n">
        <v>2779</v>
      </c>
      <c r="E76" s="17" t="n">
        <v>96133</v>
      </c>
      <c r="F76" s="17" t="n">
        <v>10249</v>
      </c>
      <c r="G76" s="17" t="n">
        <v>29863</v>
      </c>
      <c r="H76" s="13" t="n">
        <v>150968</v>
      </c>
      <c r="I76" s="17" t="n">
        <v>820</v>
      </c>
      <c r="J76" s="17" t="n">
        <v>13923</v>
      </c>
      <c r="K76" s="17" t="n">
        <v>85252</v>
      </c>
      <c r="L76" s="17" t="n">
        <v>18572</v>
      </c>
      <c r="M76" s="17" t="n">
        <v>33220</v>
      </c>
    </row>
    <row r="77" customFormat="false" ht="13.5" hidden="false" customHeight="true" outlineLevel="0" collapsed="false">
      <c r="A77" s="15"/>
      <c r="B77" s="16" t="n">
        <v>6</v>
      </c>
      <c r="C77" s="17" t="n">
        <v>146068</v>
      </c>
      <c r="D77" s="17" t="n">
        <v>2613</v>
      </c>
      <c r="E77" s="17" t="n">
        <v>101894</v>
      </c>
      <c r="F77" s="17" t="n">
        <v>10386</v>
      </c>
      <c r="G77" s="17" t="n">
        <v>31174</v>
      </c>
      <c r="H77" s="13" t="n">
        <v>153992</v>
      </c>
      <c r="I77" s="17" t="n">
        <v>824</v>
      </c>
      <c r="J77" s="17" t="n">
        <v>13779</v>
      </c>
      <c r="K77" s="17" t="n">
        <v>86057</v>
      </c>
      <c r="L77" s="17" t="n">
        <v>19441</v>
      </c>
      <c r="M77" s="17" t="n">
        <v>34714</v>
      </c>
    </row>
    <row r="78" customFormat="false" ht="13.5" hidden="false" customHeight="true" outlineLevel="0" collapsed="false">
      <c r="A78" s="15" t="s">
        <v>38</v>
      </c>
      <c r="B78" s="16" t="n">
        <v>4</v>
      </c>
      <c r="C78" s="17" t="n">
        <v>189543</v>
      </c>
      <c r="D78" s="17" t="n">
        <v>4721</v>
      </c>
      <c r="E78" s="17" t="n">
        <v>153997</v>
      </c>
      <c r="F78" s="17" t="n">
        <v>24812</v>
      </c>
      <c r="G78" s="17" t="n">
        <v>6013</v>
      </c>
      <c r="H78" s="13" t="n">
        <v>53980</v>
      </c>
      <c r="I78" s="17" t="n">
        <v>2066</v>
      </c>
      <c r="J78" s="17" t="n">
        <v>0</v>
      </c>
      <c r="K78" s="17" t="n">
        <v>23156</v>
      </c>
      <c r="L78" s="17" t="n">
        <v>24812</v>
      </c>
      <c r="M78" s="17" t="n">
        <v>6013</v>
      </c>
    </row>
    <row r="79" customFormat="false" ht="13.5" hidden="false" customHeight="true" outlineLevel="0" collapsed="false">
      <c r="A79" s="15"/>
      <c r="B79" s="16" t="n">
        <v>5</v>
      </c>
      <c r="C79" s="17" t="n">
        <v>198223</v>
      </c>
      <c r="D79" s="17" t="n">
        <v>5034</v>
      </c>
      <c r="E79" s="17" t="n">
        <v>161473</v>
      </c>
      <c r="F79" s="17" t="n">
        <v>25266</v>
      </c>
      <c r="G79" s="17" t="n">
        <v>6451</v>
      </c>
      <c r="H79" s="13" t="n">
        <v>57756</v>
      </c>
      <c r="I79" s="17" t="n">
        <v>2173</v>
      </c>
      <c r="J79" s="17" t="n">
        <v>36</v>
      </c>
      <c r="K79" s="17" t="n">
        <v>26047</v>
      </c>
      <c r="L79" s="17" t="n">
        <v>25266</v>
      </c>
      <c r="M79" s="17" t="n">
        <v>6406</v>
      </c>
    </row>
    <row r="80" s="1" customFormat="true" ht="13.5" hidden="false" customHeight="true" outlineLevel="0" collapsed="false">
      <c r="A80" s="15"/>
      <c r="B80" s="16" t="n">
        <v>6</v>
      </c>
      <c r="C80" s="17" t="n">
        <v>196206</v>
      </c>
      <c r="D80" s="17" t="n">
        <v>5134</v>
      </c>
      <c r="E80" s="17" t="n">
        <v>158237</v>
      </c>
      <c r="F80" s="17" t="n">
        <v>26002</v>
      </c>
      <c r="G80" s="17" t="n">
        <v>6834</v>
      </c>
      <c r="H80" s="13" t="n">
        <f aca="false">SUM(J80:M80)</f>
        <v>65301</v>
      </c>
      <c r="I80" s="17" t="n">
        <v>2416</v>
      </c>
      <c r="J80" s="17" t="n">
        <v>36</v>
      </c>
      <c r="K80" s="17" t="n">
        <v>32476</v>
      </c>
      <c r="L80" s="17" t="n">
        <v>26002</v>
      </c>
      <c r="M80" s="17" t="n">
        <v>6787</v>
      </c>
    </row>
    <row r="81" s="1" customFormat="true" ht="13.5" hidden="false" customHeight="true" outlineLevel="0" collapsed="false">
      <c r="A81" s="11" t="s">
        <v>39</v>
      </c>
      <c r="B81" s="12" t="n">
        <v>4</v>
      </c>
      <c r="C81" s="13" t="n">
        <v>2187268</v>
      </c>
      <c r="D81" s="13" t="n">
        <v>356619</v>
      </c>
      <c r="E81" s="13" t="n">
        <v>761129</v>
      </c>
      <c r="F81" s="13" t="n">
        <v>891998</v>
      </c>
      <c r="G81" s="13" t="n">
        <v>177521</v>
      </c>
      <c r="H81" s="13" t="n">
        <v>2385350</v>
      </c>
      <c r="I81" s="13" t="n">
        <v>3277</v>
      </c>
      <c r="J81" s="13" t="n">
        <v>468729</v>
      </c>
      <c r="K81" s="13" t="n">
        <v>762095</v>
      </c>
      <c r="L81" s="13" t="n">
        <v>977052</v>
      </c>
      <c r="M81" s="13" t="n">
        <v>177473</v>
      </c>
    </row>
    <row r="82" s="20" customFormat="true" ht="13.5" hidden="false" customHeight="true" outlineLevel="0" collapsed="false">
      <c r="A82" s="11"/>
      <c r="B82" s="12" t="n">
        <v>5</v>
      </c>
      <c r="C82" s="13" t="n">
        <v>2175927</v>
      </c>
      <c r="D82" s="13" t="n">
        <v>358276</v>
      </c>
      <c r="E82" s="13" t="n">
        <v>749647</v>
      </c>
      <c r="F82" s="13" t="n">
        <v>889506</v>
      </c>
      <c r="G82" s="13" t="n">
        <v>178498</v>
      </c>
      <c r="H82" s="13" t="n">
        <v>2388194</v>
      </c>
      <c r="I82" s="13" t="n">
        <v>3275</v>
      </c>
      <c r="J82" s="13" t="n">
        <v>457514</v>
      </c>
      <c r="K82" s="13" t="n">
        <v>758780</v>
      </c>
      <c r="L82" s="13" t="n">
        <v>993760</v>
      </c>
      <c r="M82" s="13" t="n">
        <v>178139</v>
      </c>
    </row>
    <row r="83" s="20" customFormat="true" ht="13.5" hidden="false" customHeight="true" outlineLevel="0" collapsed="false">
      <c r="A83" s="11"/>
      <c r="B83" s="12" t="n">
        <v>6</v>
      </c>
      <c r="C83" s="13" t="n">
        <v>2170820</v>
      </c>
      <c r="D83" s="13" t="n">
        <v>355719</v>
      </c>
      <c r="E83" s="13" t="n">
        <v>741994</v>
      </c>
      <c r="F83" s="13" t="n">
        <v>894225</v>
      </c>
      <c r="G83" s="13" t="n">
        <v>178881</v>
      </c>
      <c r="H83" s="13" t="n">
        <v>2414984</v>
      </c>
      <c r="I83" s="13" t="n">
        <v>3308</v>
      </c>
      <c r="J83" s="13" t="n">
        <v>471237</v>
      </c>
      <c r="K83" s="13" t="n">
        <v>779825</v>
      </c>
      <c r="L83" s="13" t="n">
        <v>985576</v>
      </c>
      <c r="M83" s="13" t="n">
        <v>178347</v>
      </c>
    </row>
    <row r="84" s="20" customFormat="true" ht="13.5" hidden="false" customHeight="true" outlineLevel="0" collapsed="false">
      <c r="A84" s="15" t="s">
        <v>40</v>
      </c>
      <c r="B84" s="16" t="n">
        <v>4</v>
      </c>
      <c r="C84" s="17" t="n">
        <v>214822</v>
      </c>
      <c r="D84" s="17" t="n">
        <v>15121</v>
      </c>
      <c r="E84" s="17" t="n">
        <v>95998</v>
      </c>
      <c r="F84" s="17" t="n">
        <v>96006</v>
      </c>
      <c r="G84" s="17" t="n">
        <v>7697</v>
      </c>
      <c r="H84" s="13" t="n">
        <f aca="false">SUM(J84:M84)</f>
        <v>218507</v>
      </c>
      <c r="I84" s="17" t="n">
        <v>3660</v>
      </c>
      <c r="J84" s="17" t="n">
        <v>39947</v>
      </c>
      <c r="K84" s="17" t="n">
        <v>73122</v>
      </c>
      <c r="L84" s="17" t="n">
        <v>97097</v>
      </c>
      <c r="M84" s="17" t="n">
        <v>8341</v>
      </c>
    </row>
    <row r="85" customFormat="false" ht="13.5" hidden="false" customHeight="true" outlineLevel="0" collapsed="false">
      <c r="A85" s="15"/>
      <c r="B85" s="16" t="n">
        <v>5</v>
      </c>
      <c r="C85" s="17" t="n">
        <v>193210</v>
      </c>
      <c r="D85" s="17" t="n">
        <v>12350</v>
      </c>
      <c r="E85" s="17" t="n">
        <v>85332</v>
      </c>
      <c r="F85" s="17" t="n">
        <v>87581</v>
      </c>
      <c r="G85" s="17" t="n">
        <v>7947</v>
      </c>
      <c r="H85" s="13" t="n">
        <v>215304</v>
      </c>
      <c r="I85" s="17" t="n">
        <v>3576</v>
      </c>
      <c r="J85" s="17" t="n">
        <v>41160</v>
      </c>
      <c r="K85" s="17" t="n">
        <v>71150</v>
      </c>
      <c r="L85" s="17" t="n">
        <v>94332</v>
      </c>
      <c r="M85" s="17" t="n">
        <v>8663</v>
      </c>
    </row>
    <row r="86" customFormat="false" ht="13.5" hidden="false" customHeight="true" outlineLevel="0" collapsed="false">
      <c r="A86" s="15"/>
      <c r="B86" s="16" t="n">
        <v>6</v>
      </c>
      <c r="C86" s="17" t="n">
        <v>178878</v>
      </c>
      <c r="D86" s="17" t="n">
        <v>11163</v>
      </c>
      <c r="E86" s="17" t="n">
        <v>80127</v>
      </c>
      <c r="F86" s="17" t="n">
        <v>80009</v>
      </c>
      <c r="G86" s="17" t="n">
        <v>7579</v>
      </c>
      <c r="H86" s="13" t="n">
        <v>218997</v>
      </c>
      <c r="I86" s="17" t="n">
        <v>3615</v>
      </c>
      <c r="J86" s="17" t="n">
        <v>45235</v>
      </c>
      <c r="K86" s="17" t="n">
        <v>75467</v>
      </c>
      <c r="L86" s="17" t="n">
        <v>90069</v>
      </c>
      <c r="M86" s="17" t="n">
        <v>8225</v>
      </c>
    </row>
    <row r="87" customFormat="false" ht="13.5" hidden="false" customHeight="true" outlineLevel="0" collapsed="false">
      <c r="A87" s="15" t="s">
        <v>41</v>
      </c>
      <c r="B87" s="16" t="n">
        <v>4</v>
      </c>
      <c r="C87" s="17" t="n">
        <v>22474</v>
      </c>
      <c r="D87" s="17" t="n">
        <v>62</v>
      </c>
      <c r="E87" s="17" t="n">
        <v>5698</v>
      </c>
      <c r="F87" s="17" t="n">
        <v>11795</v>
      </c>
      <c r="G87" s="17" t="n">
        <v>4920</v>
      </c>
      <c r="H87" s="13" t="n">
        <v>181027</v>
      </c>
      <c r="I87" s="17" t="n">
        <v>3112</v>
      </c>
      <c r="J87" s="17" t="n">
        <v>17190</v>
      </c>
      <c r="K87" s="17" t="n">
        <v>81638</v>
      </c>
      <c r="L87" s="17" t="n">
        <v>73354</v>
      </c>
      <c r="M87" s="17" t="n">
        <v>8844</v>
      </c>
    </row>
    <row r="88" customFormat="false" ht="13.5" hidden="false" customHeight="true" outlineLevel="0" collapsed="false">
      <c r="A88" s="15"/>
      <c r="B88" s="16" t="n">
        <v>5</v>
      </c>
      <c r="C88" s="17" t="n">
        <v>21685</v>
      </c>
      <c r="D88" s="17" t="n">
        <v>60</v>
      </c>
      <c r="E88" s="17" t="n">
        <v>6288</v>
      </c>
      <c r="F88" s="17" t="n">
        <v>10985</v>
      </c>
      <c r="G88" s="17" t="n">
        <v>4353</v>
      </c>
      <c r="H88" s="13" t="n">
        <f aca="false">SUM(J88:M88)</f>
        <v>183571</v>
      </c>
      <c r="I88" s="17" t="n">
        <v>3132</v>
      </c>
      <c r="J88" s="17" t="n">
        <v>16978</v>
      </c>
      <c r="K88" s="17" t="n">
        <v>79512</v>
      </c>
      <c r="L88" s="17" t="n">
        <v>78501</v>
      </c>
      <c r="M88" s="17" t="n">
        <v>8580</v>
      </c>
    </row>
    <row r="89" customFormat="false" ht="13.5" hidden="false" customHeight="true" outlineLevel="0" collapsed="false">
      <c r="A89" s="15"/>
      <c r="B89" s="16" t="n">
        <v>6</v>
      </c>
      <c r="C89" s="17" t="n">
        <v>20438</v>
      </c>
      <c r="D89" s="17" t="n">
        <v>13</v>
      </c>
      <c r="E89" s="17" t="n">
        <v>5966</v>
      </c>
      <c r="F89" s="17" t="n">
        <v>9991</v>
      </c>
      <c r="G89" s="17" t="n">
        <v>4468</v>
      </c>
      <c r="H89" s="13" t="n">
        <v>181278</v>
      </c>
      <c r="I89" s="17" t="n">
        <v>3076</v>
      </c>
      <c r="J89" s="17" t="n">
        <v>17154</v>
      </c>
      <c r="K89" s="17" t="n">
        <v>78909</v>
      </c>
      <c r="L89" s="17" t="n">
        <v>76880</v>
      </c>
      <c r="M89" s="17" t="n">
        <v>8336</v>
      </c>
    </row>
    <row r="90" customFormat="false" ht="13.5" hidden="false" customHeight="true" outlineLevel="0" collapsed="false">
      <c r="A90" s="15" t="s">
        <v>42</v>
      </c>
      <c r="B90" s="16" t="n">
        <v>4</v>
      </c>
      <c r="C90" s="17" t="n">
        <v>62772</v>
      </c>
      <c r="D90" s="17" t="n">
        <v>30809</v>
      </c>
      <c r="E90" s="17" t="n">
        <v>4370</v>
      </c>
      <c r="F90" s="17" t="n">
        <v>19087</v>
      </c>
      <c r="G90" s="17" t="n">
        <v>8507</v>
      </c>
      <c r="H90" s="13" t="n">
        <f aca="false">SUM(J90:M90)</f>
        <v>127924</v>
      </c>
      <c r="I90" s="17" t="n">
        <v>2706</v>
      </c>
      <c r="J90" s="17" t="n">
        <v>33042</v>
      </c>
      <c r="K90" s="17" t="n">
        <v>13641</v>
      </c>
      <c r="L90" s="17" t="n">
        <v>73192</v>
      </c>
      <c r="M90" s="17" t="n">
        <v>8049</v>
      </c>
    </row>
    <row r="91" customFormat="false" ht="13.5" hidden="false" customHeight="true" outlineLevel="0" collapsed="false">
      <c r="A91" s="15"/>
      <c r="B91" s="16" t="n">
        <v>5</v>
      </c>
      <c r="C91" s="17" t="n">
        <v>63791</v>
      </c>
      <c r="D91" s="17" t="n">
        <v>31236</v>
      </c>
      <c r="E91" s="17" t="n">
        <v>4471</v>
      </c>
      <c r="F91" s="17" t="n">
        <v>19374</v>
      </c>
      <c r="G91" s="17" t="n">
        <v>8710</v>
      </c>
      <c r="H91" s="13" t="n">
        <f aca="false">SUM(J91:M91)</f>
        <v>130783</v>
      </c>
      <c r="I91" s="17" t="n">
        <v>2778</v>
      </c>
      <c r="J91" s="17" t="n">
        <v>33823</v>
      </c>
      <c r="K91" s="17" t="n">
        <v>14008</v>
      </c>
      <c r="L91" s="17" t="n">
        <v>74960</v>
      </c>
      <c r="M91" s="17" t="n">
        <v>7992</v>
      </c>
    </row>
    <row r="92" customFormat="false" ht="13.5" hidden="false" customHeight="true" outlineLevel="0" collapsed="false">
      <c r="A92" s="15"/>
      <c r="B92" s="16" t="n">
        <v>6</v>
      </c>
      <c r="C92" s="17" t="n">
        <v>65053</v>
      </c>
      <c r="D92" s="17" t="n">
        <v>31902</v>
      </c>
      <c r="E92" s="17" t="n">
        <v>4615</v>
      </c>
      <c r="F92" s="17" t="n">
        <v>19655</v>
      </c>
      <c r="G92" s="17" t="n">
        <v>8882</v>
      </c>
      <c r="H92" s="13" t="n">
        <f aca="false">SUM(J92:M92)</f>
        <v>124192</v>
      </c>
      <c r="I92" s="17" t="n">
        <v>2656</v>
      </c>
      <c r="J92" s="17" t="n">
        <v>36671</v>
      </c>
      <c r="K92" s="17" t="n">
        <v>14813</v>
      </c>
      <c r="L92" s="17" t="n">
        <v>64724</v>
      </c>
      <c r="M92" s="17" t="n">
        <v>7984</v>
      </c>
    </row>
    <row r="93" customFormat="false" ht="13.5" hidden="false" customHeight="true" outlineLevel="0" collapsed="false">
      <c r="A93" s="15" t="s">
        <v>43</v>
      </c>
      <c r="B93" s="16" t="n">
        <v>4</v>
      </c>
      <c r="C93" s="17" t="n">
        <v>6456</v>
      </c>
      <c r="D93" s="17" t="n">
        <v>61</v>
      </c>
      <c r="E93" s="17" t="n">
        <v>1099</v>
      </c>
      <c r="F93" s="17" t="n">
        <v>1865</v>
      </c>
      <c r="G93" s="17" t="n">
        <v>3431</v>
      </c>
      <c r="H93" s="13" t="n">
        <f aca="false">SUM(J93:M93)</f>
        <v>28530</v>
      </c>
      <c r="I93" s="17" t="n">
        <v>3505</v>
      </c>
      <c r="J93" s="17" t="n">
        <v>3984</v>
      </c>
      <c r="K93" s="17" t="n">
        <v>12383</v>
      </c>
      <c r="L93" s="17" t="n">
        <v>8467</v>
      </c>
      <c r="M93" s="17" t="n">
        <v>3696</v>
      </c>
    </row>
    <row r="94" customFormat="false" ht="13.5" hidden="false" customHeight="true" outlineLevel="0" collapsed="false">
      <c r="A94" s="15"/>
      <c r="B94" s="16" t="n">
        <v>5</v>
      </c>
      <c r="C94" s="17" t="n">
        <v>5951</v>
      </c>
      <c r="D94" s="17" t="n">
        <v>0</v>
      </c>
      <c r="E94" s="17" t="n">
        <v>1018</v>
      </c>
      <c r="F94" s="17" t="n">
        <v>1498</v>
      </c>
      <c r="G94" s="17" t="n">
        <v>3436</v>
      </c>
      <c r="H94" s="13" t="n">
        <f aca="false">SUM(J94:M94)</f>
        <v>29705</v>
      </c>
      <c r="I94" s="17" t="n">
        <v>3620</v>
      </c>
      <c r="J94" s="17" t="n">
        <v>4095</v>
      </c>
      <c r="K94" s="17" t="n">
        <v>12836</v>
      </c>
      <c r="L94" s="17" t="n">
        <v>9109</v>
      </c>
      <c r="M94" s="17" t="n">
        <v>3665</v>
      </c>
    </row>
    <row r="95" customFormat="false" ht="13.5" hidden="false" customHeight="true" outlineLevel="0" collapsed="false">
      <c r="A95" s="15"/>
      <c r="B95" s="16" t="n">
        <v>6</v>
      </c>
      <c r="C95" s="17" t="n">
        <v>6206</v>
      </c>
      <c r="D95" s="17" t="n">
        <v>0</v>
      </c>
      <c r="E95" s="17" t="n">
        <v>1067</v>
      </c>
      <c r="F95" s="17" t="n">
        <v>1751</v>
      </c>
      <c r="G95" s="17" t="n">
        <v>3388</v>
      </c>
      <c r="H95" s="13" t="n">
        <f aca="false">SUM(J95:M95)</f>
        <v>29041</v>
      </c>
      <c r="I95" s="17" t="n">
        <v>3507</v>
      </c>
      <c r="J95" s="17" t="n">
        <v>4044</v>
      </c>
      <c r="K95" s="17" t="n">
        <v>12728</v>
      </c>
      <c r="L95" s="17" t="n">
        <v>8292</v>
      </c>
      <c r="M95" s="17" t="n">
        <v>3977</v>
      </c>
    </row>
    <row r="96" customFormat="false" ht="13.5" hidden="false" customHeight="true" outlineLevel="0" collapsed="false">
      <c r="A96" s="15" t="s">
        <v>44</v>
      </c>
      <c r="B96" s="16" t="n">
        <v>4</v>
      </c>
      <c r="C96" s="17" t="n">
        <v>71903</v>
      </c>
      <c r="D96" s="17" t="s">
        <v>90</v>
      </c>
      <c r="E96" s="17" t="n">
        <v>2975</v>
      </c>
      <c r="F96" s="17" t="n">
        <v>68428</v>
      </c>
      <c r="G96" s="17" t="n">
        <v>500</v>
      </c>
      <c r="H96" s="13" t="n">
        <v>90881</v>
      </c>
      <c r="I96" s="17" t="n">
        <v>5590</v>
      </c>
      <c r="J96" s="17" t="n">
        <v>8333</v>
      </c>
      <c r="K96" s="17" t="n">
        <v>39826</v>
      </c>
      <c r="L96" s="17" t="n">
        <v>40828</v>
      </c>
      <c r="M96" s="17" t="n">
        <v>1895</v>
      </c>
    </row>
    <row r="97" customFormat="false" ht="13.5" hidden="false" customHeight="true" outlineLevel="0" collapsed="false">
      <c r="A97" s="15"/>
      <c r="B97" s="16" t="n">
        <v>5</v>
      </c>
      <c r="C97" s="17" t="n">
        <v>65701</v>
      </c>
      <c r="D97" s="17" t="s">
        <v>90</v>
      </c>
      <c r="E97" s="17" t="n">
        <v>2652</v>
      </c>
      <c r="F97" s="17" t="n">
        <v>62517</v>
      </c>
      <c r="G97" s="17" t="n">
        <v>532</v>
      </c>
      <c r="H97" s="13" t="n">
        <v>88965</v>
      </c>
      <c r="I97" s="17" t="n">
        <v>5451</v>
      </c>
      <c r="J97" s="17" t="n">
        <v>7992</v>
      </c>
      <c r="K97" s="17" t="n">
        <v>39338</v>
      </c>
      <c r="L97" s="17" t="n">
        <v>39531</v>
      </c>
      <c r="M97" s="17" t="n">
        <v>2105</v>
      </c>
    </row>
    <row r="98" customFormat="false" ht="13.5" hidden="false" customHeight="true" outlineLevel="0" collapsed="false">
      <c r="A98" s="15"/>
      <c r="B98" s="16" t="n">
        <v>6</v>
      </c>
      <c r="C98" s="17" t="n">
        <v>64302</v>
      </c>
      <c r="D98" s="17" t="s">
        <v>90</v>
      </c>
      <c r="E98" s="17" t="n">
        <v>2161</v>
      </c>
      <c r="F98" s="17" t="n">
        <v>61595</v>
      </c>
      <c r="G98" s="17" t="n">
        <v>545</v>
      </c>
      <c r="H98" s="13" t="n">
        <v>87948</v>
      </c>
      <c r="I98" s="17" t="n">
        <v>5384</v>
      </c>
      <c r="J98" s="17" t="n">
        <v>7506</v>
      </c>
      <c r="K98" s="17" t="n">
        <v>39678</v>
      </c>
      <c r="L98" s="17" t="n">
        <v>38374</v>
      </c>
      <c r="M98" s="17" t="n">
        <v>2391</v>
      </c>
    </row>
    <row r="99" customFormat="false" ht="13.5" hidden="false" customHeight="true" outlineLevel="0" collapsed="false">
      <c r="A99" s="15" t="s">
        <v>45</v>
      </c>
      <c r="B99" s="16" t="n">
        <v>4</v>
      </c>
      <c r="C99" s="17" t="n">
        <v>9255</v>
      </c>
      <c r="D99" s="17" t="n">
        <v>8545</v>
      </c>
      <c r="E99" s="17" t="n">
        <v>134</v>
      </c>
      <c r="F99" s="17" t="n">
        <v>32</v>
      </c>
      <c r="G99" s="17" t="n">
        <v>544</v>
      </c>
      <c r="H99" s="13" t="n">
        <v>30527</v>
      </c>
      <c r="I99" s="17" t="n">
        <v>2760</v>
      </c>
      <c r="J99" s="17" t="n">
        <v>9124</v>
      </c>
      <c r="K99" s="17" t="n">
        <v>18138</v>
      </c>
      <c r="L99" s="17" t="n">
        <v>2476</v>
      </c>
      <c r="M99" s="17" t="n">
        <v>787</v>
      </c>
    </row>
    <row r="100" customFormat="false" ht="13.5" hidden="false" customHeight="true" outlineLevel="0" collapsed="false">
      <c r="A100" s="15"/>
      <c r="B100" s="16" t="n">
        <v>5</v>
      </c>
      <c r="C100" s="17" t="n">
        <v>9249</v>
      </c>
      <c r="D100" s="17" t="n">
        <v>8536</v>
      </c>
      <c r="E100" s="17" t="n">
        <v>101</v>
      </c>
      <c r="F100" s="17" t="n">
        <v>20</v>
      </c>
      <c r="G100" s="17" t="n">
        <v>591</v>
      </c>
      <c r="H100" s="13" t="n">
        <v>31439</v>
      </c>
      <c r="I100" s="17" t="n">
        <v>2831</v>
      </c>
      <c r="J100" s="17" t="n">
        <v>8970</v>
      </c>
      <c r="K100" s="17" t="n">
        <v>18937</v>
      </c>
      <c r="L100" s="17" t="n">
        <v>2615</v>
      </c>
      <c r="M100" s="17" t="n">
        <v>916</v>
      </c>
    </row>
    <row r="101" customFormat="false" ht="13.5" hidden="false" customHeight="true" outlineLevel="0" collapsed="false">
      <c r="A101" s="15"/>
      <c r="B101" s="16" t="n">
        <v>6</v>
      </c>
      <c r="C101" s="17" t="n">
        <v>8806</v>
      </c>
      <c r="D101" s="17" t="n">
        <v>7936</v>
      </c>
      <c r="E101" s="17" t="n">
        <v>137</v>
      </c>
      <c r="F101" s="17" t="n">
        <v>29</v>
      </c>
      <c r="G101" s="17" t="n">
        <v>703</v>
      </c>
      <c r="H101" s="13" t="n">
        <f aca="false">SUM(J101:M101)</f>
        <v>31814</v>
      </c>
      <c r="I101" s="17" t="n">
        <v>2854</v>
      </c>
      <c r="J101" s="17" t="n">
        <v>8208</v>
      </c>
      <c r="K101" s="17" t="n">
        <v>19490</v>
      </c>
      <c r="L101" s="17" t="n">
        <v>3052</v>
      </c>
      <c r="M101" s="17" t="n">
        <v>1064</v>
      </c>
    </row>
    <row r="102" customFormat="false" ht="13.5" hidden="false" customHeight="true" outlineLevel="0" collapsed="false">
      <c r="A102" s="15" t="s">
        <v>91</v>
      </c>
      <c r="B102" s="16" t="n">
        <v>4</v>
      </c>
      <c r="C102" s="17" t="n">
        <v>5400</v>
      </c>
      <c r="D102" s="17" t="s">
        <v>90</v>
      </c>
      <c r="E102" s="17" t="n">
        <v>3</v>
      </c>
      <c r="F102" s="17" t="n">
        <v>28</v>
      </c>
      <c r="G102" s="17" t="n">
        <v>5370</v>
      </c>
      <c r="H102" s="13" t="n">
        <v>19227</v>
      </c>
      <c r="I102" s="17" t="n">
        <v>2580</v>
      </c>
      <c r="J102" s="17" t="n">
        <v>133</v>
      </c>
      <c r="K102" s="17" t="n">
        <v>10772</v>
      </c>
      <c r="L102" s="17" t="n">
        <v>3012</v>
      </c>
      <c r="M102" s="17" t="n">
        <v>5309</v>
      </c>
    </row>
    <row r="103" customFormat="false" ht="13.5" hidden="false" customHeight="true" outlineLevel="0" collapsed="false">
      <c r="A103" s="15"/>
      <c r="B103" s="16" t="n">
        <v>5</v>
      </c>
      <c r="C103" s="17" t="n">
        <v>4887</v>
      </c>
      <c r="D103" s="17" t="s">
        <v>90</v>
      </c>
      <c r="E103" s="17" t="n">
        <v>7</v>
      </c>
      <c r="F103" s="17" t="n">
        <v>26</v>
      </c>
      <c r="G103" s="17" t="n">
        <v>4854</v>
      </c>
      <c r="H103" s="13" t="n">
        <v>19562</v>
      </c>
      <c r="I103" s="17" t="n">
        <v>2623</v>
      </c>
      <c r="J103" s="17" t="n">
        <v>149</v>
      </c>
      <c r="K103" s="17" t="n">
        <v>10920</v>
      </c>
      <c r="L103" s="17" t="n">
        <v>3092</v>
      </c>
      <c r="M103" s="17" t="n">
        <v>5400</v>
      </c>
    </row>
    <row r="104" customFormat="false" ht="13.5" hidden="false" customHeight="true" outlineLevel="0" collapsed="false">
      <c r="A104" s="15"/>
      <c r="B104" s="16" t="n">
        <v>6</v>
      </c>
      <c r="C104" s="17" t="n">
        <v>5261</v>
      </c>
      <c r="D104" s="17" t="s">
        <v>90</v>
      </c>
      <c r="E104" s="17" t="n">
        <v>8</v>
      </c>
      <c r="F104" s="17" t="n">
        <v>31</v>
      </c>
      <c r="G104" s="17" t="n">
        <v>5223</v>
      </c>
      <c r="H104" s="13" t="n">
        <f aca="false">SUM(J104:M104)</f>
        <v>19744</v>
      </c>
      <c r="I104" s="17" t="n">
        <v>2638</v>
      </c>
      <c r="J104" s="17" t="n">
        <v>138</v>
      </c>
      <c r="K104" s="17" t="n">
        <v>11144</v>
      </c>
      <c r="L104" s="17" t="n">
        <v>3007</v>
      </c>
      <c r="M104" s="17" t="n">
        <v>5455</v>
      </c>
    </row>
    <row r="105" customFormat="false" ht="13.5" hidden="false" customHeight="true" outlineLevel="0" collapsed="false">
      <c r="A105" s="15" t="s">
        <v>47</v>
      </c>
      <c r="B105" s="16" t="n">
        <v>4</v>
      </c>
      <c r="C105" s="17" t="n">
        <v>12312</v>
      </c>
      <c r="D105" s="17" t="n">
        <v>258</v>
      </c>
      <c r="E105" s="17" t="n">
        <v>144</v>
      </c>
      <c r="F105" s="17" t="s">
        <v>90</v>
      </c>
      <c r="G105" s="17" t="n">
        <v>11910</v>
      </c>
      <c r="H105" s="13" t="n">
        <f aca="false">SUM(J105:M105)</f>
        <v>28052</v>
      </c>
      <c r="I105" s="17" t="n">
        <v>3119</v>
      </c>
      <c r="J105" s="17" t="n">
        <v>2908</v>
      </c>
      <c r="K105" s="17" t="n">
        <v>12432</v>
      </c>
      <c r="L105" s="17" t="n">
        <v>983</v>
      </c>
      <c r="M105" s="17" t="n">
        <v>11729</v>
      </c>
    </row>
    <row r="106" customFormat="false" ht="13.5" hidden="false" customHeight="true" outlineLevel="0" collapsed="false">
      <c r="A106" s="15"/>
      <c r="B106" s="16" t="n">
        <v>5</v>
      </c>
      <c r="C106" s="17" t="n">
        <v>12982</v>
      </c>
      <c r="D106" s="17" t="n">
        <v>205</v>
      </c>
      <c r="E106" s="17" t="n">
        <v>208</v>
      </c>
      <c r="F106" s="17" t="s">
        <v>90</v>
      </c>
      <c r="G106" s="17" t="n">
        <v>12570</v>
      </c>
      <c r="H106" s="13" t="n">
        <v>27449</v>
      </c>
      <c r="I106" s="17" t="n">
        <v>3040</v>
      </c>
      <c r="J106" s="17" t="n">
        <v>2580</v>
      </c>
      <c r="K106" s="17" t="n">
        <v>11998</v>
      </c>
      <c r="L106" s="17" t="n">
        <v>936</v>
      </c>
      <c r="M106" s="17" t="n">
        <v>11934</v>
      </c>
    </row>
    <row r="107" customFormat="false" ht="13.5" hidden="false" customHeight="true" outlineLevel="0" collapsed="false">
      <c r="A107" s="15"/>
      <c r="B107" s="16" t="n">
        <v>6</v>
      </c>
      <c r="C107" s="17" t="n">
        <v>11605</v>
      </c>
      <c r="D107" s="17" t="n">
        <v>179</v>
      </c>
      <c r="E107" s="17" t="n">
        <v>273</v>
      </c>
      <c r="F107" s="17" t="s">
        <v>90</v>
      </c>
      <c r="G107" s="17" t="n">
        <v>11152</v>
      </c>
      <c r="H107" s="13" t="n">
        <v>27300</v>
      </c>
      <c r="I107" s="17" t="n">
        <v>3006</v>
      </c>
      <c r="J107" s="17" t="n">
        <v>2624</v>
      </c>
      <c r="K107" s="17" t="n">
        <v>12025</v>
      </c>
      <c r="L107" s="17" t="n">
        <v>980</v>
      </c>
      <c r="M107" s="17" t="n">
        <v>11672</v>
      </c>
    </row>
    <row r="108" customFormat="false" ht="13.5" hidden="false" customHeight="true" outlineLevel="0" collapsed="false">
      <c r="A108" s="15" t="s">
        <v>48</v>
      </c>
      <c r="B108" s="16" t="n">
        <v>4</v>
      </c>
      <c r="C108" s="17" t="n">
        <v>17235</v>
      </c>
      <c r="D108" s="17" t="n">
        <v>6632</v>
      </c>
      <c r="E108" s="17" t="n">
        <v>474</v>
      </c>
      <c r="F108" s="17" t="n">
        <v>344</v>
      </c>
      <c r="G108" s="17" t="n">
        <v>9785</v>
      </c>
      <c r="H108" s="13" t="n">
        <f aca="false">SUM(J108:M108)</f>
        <v>118055</v>
      </c>
      <c r="I108" s="17" t="n">
        <v>2765</v>
      </c>
      <c r="J108" s="17" t="n">
        <v>21887</v>
      </c>
      <c r="K108" s="17" t="n">
        <v>58674</v>
      </c>
      <c r="L108" s="17" t="n">
        <v>27969</v>
      </c>
      <c r="M108" s="17" t="n">
        <v>9525</v>
      </c>
    </row>
    <row r="109" customFormat="false" ht="13.5" hidden="false" customHeight="true" outlineLevel="0" collapsed="false">
      <c r="A109" s="15"/>
      <c r="B109" s="16" t="n">
        <v>5</v>
      </c>
      <c r="C109" s="17" t="n">
        <v>15669</v>
      </c>
      <c r="D109" s="17" t="n">
        <v>6331</v>
      </c>
      <c r="E109" s="17" t="n">
        <v>426</v>
      </c>
      <c r="F109" s="17" t="n">
        <v>160</v>
      </c>
      <c r="G109" s="17" t="n">
        <v>8752</v>
      </c>
      <c r="H109" s="13" t="n">
        <f aca="false">SUM(J109:M109)</f>
        <v>123996</v>
      </c>
      <c r="I109" s="17" t="n">
        <v>2857</v>
      </c>
      <c r="J109" s="17" t="n">
        <v>21296</v>
      </c>
      <c r="K109" s="17" t="n">
        <v>60904</v>
      </c>
      <c r="L109" s="17" t="n">
        <v>33160</v>
      </c>
      <c r="M109" s="17" t="n">
        <v>8636</v>
      </c>
    </row>
    <row r="110" customFormat="false" ht="13.5" hidden="false" customHeight="true" outlineLevel="0" collapsed="false">
      <c r="A110" s="15"/>
      <c r="B110" s="16" t="n">
        <v>6</v>
      </c>
      <c r="C110" s="17" t="n">
        <v>16154</v>
      </c>
      <c r="D110" s="17" t="n">
        <v>6082</v>
      </c>
      <c r="E110" s="17" t="n">
        <v>313</v>
      </c>
      <c r="F110" s="17" t="n">
        <v>61</v>
      </c>
      <c r="G110" s="17" t="n">
        <v>9699</v>
      </c>
      <c r="H110" s="13" t="n">
        <f aca="false">SUM(J110:M110)</f>
        <v>123557</v>
      </c>
      <c r="I110" s="17" t="n">
        <v>2804</v>
      </c>
      <c r="J110" s="17" t="n">
        <v>18904</v>
      </c>
      <c r="K110" s="17" t="n">
        <v>60770</v>
      </c>
      <c r="L110" s="17" t="n">
        <v>34466</v>
      </c>
      <c r="M110" s="17" t="n">
        <v>9417</v>
      </c>
    </row>
    <row r="111" customFormat="false" ht="13.5" hidden="false" customHeight="true" outlineLevel="0" collapsed="false">
      <c r="A111" s="15" t="s">
        <v>49</v>
      </c>
      <c r="B111" s="16" t="n">
        <v>4</v>
      </c>
      <c r="C111" s="17" t="n">
        <v>24590</v>
      </c>
      <c r="D111" s="17" t="n">
        <v>21259</v>
      </c>
      <c r="E111" s="17" t="n">
        <v>640</v>
      </c>
      <c r="F111" s="17" t="n">
        <v>206</v>
      </c>
      <c r="G111" s="17" t="n">
        <v>2485</v>
      </c>
      <c r="H111" s="13" t="n">
        <v>34990</v>
      </c>
      <c r="I111" s="17" t="n">
        <v>3428</v>
      </c>
      <c r="J111" s="17" t="n">
        <v>18419</v>
      </c>
      <c r="K111" s="17" t="n">
        <v>6784</v>
      </c>
      <c r="L111" s="17" t="n">
        <v>8653</v>
      </c>
      <c r="M111" s="17" t="n">
        <v>1133</v>
      </c>
    </row>
    <row r="112" customFormat="false" ht="13.5" hidden="false" customHeight="true" outlineLevel="0" collapsed="false">
      <c r="A112" s="15"/>
      <c r="B112" s="16" t="n">
        <v>5</v>
      </c>
      <c r="C112" s="17" t="n">
        <v>23861</v>
      </c>
      <c r="D112" s="17" t="n">
        <v>20594</v>
      </c>
      <c r="E112" s="17" t="n">
        <v>681</v>
      </c>
      <c r="F112" s="17" t="n">
        <v>197</v>
      </c>
      <c r="G112" s="17" t="n">
        <v>2388</v>
      </c>
      <c r="H112" s="13" t="n">
        <f aca="false">SUM(J112:M112)</f>
        <v>34875</v>
      </c>
      <c r="I112" s="17" t="n">
        <v>3408</v>
      </c>
      <c r="J112" s="17" t="n">
        <v>18020</v>
      </c>
      <c r="K112" s="17" t="n">
        <v>6988</v>
      </c>
      <c r="L112" s="17" t="n">
        <v>8565</v>
      </c>
      <c r="M112" s="17" t="n">
        <v>1302</v>
      </c>
    </row>
    <row r="113" customFormat="false" ht="13.5" hidden="false" customHeight="true" outlineLevel="0" collapsed="false">
      <c r="A113" s="15"/>
      <c r="B113" s="16" t="n">
        <v>6</v>
      </c>
      <c r="C113" s="17" t="n">
        <v>24053</v>
      </c>
      <c r="D113" s="17" t="n">
        <v>20897</v>
      </c>
      <c r="E113" s="17" t="n">
        <v>443</v>
      </c>
      <c r="F113" s="17" t="n">
        <v>189</v>
      </c>
      <c r="G113" s="17" t="n">
        <v>2524</v>
      </c>
      <c r="H113" s="13" t="n">
        <v>35128</v>
      </c>
      <c r="I113" s="17" t="n">
        <v>3415</v>
      </c>
      <c r="J113" s="17" t="n">
        <v>18322</v>
      </c>
      <c r="K113" s="17" t="n">
        <v>6954</v>
      </c>
      <c r="L113" s="17" t="n">
        <v>8415</v>
      </c>
      <c r="M113" s="17" t="n">
        <v>1438</v>
      </c>
    </row>
    <row r="114" customFormat="false" ht="13.5" hidden="false" customHeight="true" outlineLevel="0" collapsed="false">
      <c r="A114" s="15" t="s">
        <v>50</v>
      </c>
      <c r="B114" s="16" t="n">
        <v>4</v>
      </c>
      <c r="C114" s="17" t="n">
        <v>29326</v>
      </c>
      <c r="D114" s="17" t="s">
        <v>90</v>
      </c>
      <c r="E114" s="17" t="n">
        <v>19319</v>
      </c>
      <c r="F114" s="17" t="n">
        <v>9438</v>
      </c>
      <c r="G114" s="17" t="n">
        <v>569</v>
      </c>
      <c r="H114" s="13" t="n">
        <v>17037</v>
      </c>
      <c r="I114" s="17" t="n">
        <v>3154</v>
      </c>
      <c r="J114" s="17" t="n">
        <v>4398</v>
      </c>
      <c r="K114" s="17" t="n">
        <v>7169</v>
      </c>
      <c r="L114" s="17" t="n">
        <v>5149</v>
      </c>
      <c r="M114" s="17" t="n">
        <v>322</v>
      </c>
    </row>
    <row r="115" customFormat="false" ht="13.5" hidden="false" customHeight="true" outlineLevel="0" collapsed="false">
      <c r="A115" s="15"/>
      <c r="B115" s="16" t="n">
        <v>5</v>
      </c>
      <c r="C115" s="17" t="n">
        <v>29580</v>
      </c>
      <c r="D115" s="17" t="s">
        <v>90</v>
      </c>
      <c r="E115" s="17" t="n">
        <v>18580</v>
      </c>
      <c r="F115" s="17" t="n">
        <v>10429</v>
      </c>
      <c r="G115" s="17" t="n">
        <v>571</v>
      </c>
      <c r="H115" s="13" t="n">
        <f aca="false">SUM(J115:M115)</f>
        <v>16091</v>
      </c>
      <c r="I115" s="17" t="n">
        <v>2971</v>
      </c>
      <c r="J115" s="17" t="n">
        <v>3738</v>
      </c>
      <c r="K115" s="17" t="n">
        <v>6776</v>
      </c>
      <c r="L115" s="17" t="n">
        <v>4888</v>
      </c>
      <c r="M115" s="17" t="n">
        <v>689</v>
      </c>
    </row>
    <row r="116" customFormat="false" ht="13.5" hidden="false" customHeight="true" outlineLevel="0" collapsed="false">
      <c r="A116" s="15"/>
      <c r="B116" s="16" t="n">
        <v>6</v>
      </c>
      <c r="C116" s="17" t="n">
        <v>27820</v>
      </c>
      <c r="D116" s="17" t="s">
        <v>90</v>
      </c>
      <c r="E116" s="17" t="n">
        <v>16926</v>
      </c>
      <c r="F116" s="17" t="n">
        <v>10367</v>
      </c>
      <c r="G116" s="17" t="n">
        <v>527</v>
      </c>
      <c r="H116" s="13" t="n">
        <f aca="false">SUM(J116:M116)</f>
        <v>17377</v>
      </c>
      <c r="I116" s="17" t="n">
        <v>3198</v>
      </c>
      <c r="J116" s="17" t="n">
        <v>5490</v>
      </c>
      <c r="K116" s="17" t="n">
        <v>6915</v>
      </c>
      <c r="L116" s="17" t="n">
        <v>5041</v>
      </c>
      <c r="M116" s="17" t="n">
        <v>-69</v>
      </c>
    </row>
    <row r="117" customFormat="false" ht="13.5" hidden="false" customHeight="true" outlineLevel="0" collapsed="false">
      <c r="A117" s="18" t="s">
        <v>51</v>
      </c>
      <c r="B117" s="16" t="n">
        <v>4</v>
      </c>
      <c r="C117" s="17" t="n">
        <v>96712</v>
      </c>
      <c r="D117" s="17" t="n">
        <v>56882</v>
      </c>
      <c r="E117" s="17" t="n">
        <v>4448</v>
      </c>
      <c r="F117" s="17" t="n">
        <v>16379</v>
      </c>
      <c r="G117" s="17" t="n">
        <v>19003</v>
      </c>
      <c r="H117" s="13" t="n">
        <v>294592</v>
      </c>
      <c r="I117" s="17" t="n">
        <v>3571</v>
      </c>
      <c r="J117" s="17" t="n">
        <v>84125</v>
      </c>
      <c r="K117" s="17" t="n">
        <v>104211</v>
      </c>
      <c r="L117" s="17" t="n">
        <v>87479</v>
      </c>
      <c r="M117" s="17" t="n">
        <v>18778</v>
      </c>
    </row>
    <row r="118" customFormat="false" ht="13.5" hidden="false" customHeight="true" outlineLevel="0" collapsed="false">
      <c r="A118" s="15"/>
      <c r="B118" s="16" t="n">
        <v>5</v>
      </c>
      <c r="C118" s="17" t="n">
        <v>95507</v>
      </c>
      <c r="D118" s="17" t="n">
        <v>55309</v>
      </c>
      <c r="E118" s="17" t="n">
        <v>5613</v>
      </c>
      <c r="F118" s="17" t="n">
        <v>15816</v>
      </c>
      <c r="G118" s="17" t="n">
        <v>18769</v>
      </c>
      <c r="H118" s="13" t="n">
        <f aca="false">SUM(J118:M118)</f>
        <v>290905</v>
      </c>
      <c r="I118" s="17" t="n">
        <v>3528</v>
      </c>
      <c r="J118" s="17" t="n">
        <v>80236</v>
      </c>
      <c r="K118" s="17" t="n">
        <v>102453</v>
      </c>
      <c r="L118" s="17" t="n">
        <v>89840</v>
      </c>
      <c r="M118" s="17" t="n">
        <v>18376</v>
      </c>
    </row>
    <row r="119" customFormat="false" ht="13.5" hidden="false" customHeight="true" outlineLevel="0" collapsed="false">
      <c r="A119" s="15"/>
      <c r="B119" s="16" t="n">
        <v>6</v>
      </c>
      <c r="C119" s="17" t="n">
        <v>94542</v>
      </c>
      <c r="D119" s="17" t="n">
        <v>52216</v>
      </c>
      <c r="E119" s="17" t="n">
        <v>7137</v>
      </c>
      <c r="F119" s="17" t="n">
        <v>15627</v>
      </c>
      <c r="G119" s="17" t="n">
        <v>19562</v>
      </c>
      <c r="H119" s="13" t="n">
        <f aca="false">SUM(J119:M119)</f>
        <v>292672</v>
      </c>
      <c r="I119" s="17" t="n">
        <v>3553</v>
      </c>
      <c r="J119" s="17" t="n">
        <v>80593</v>
      </c>
      <c r="K119" s="17" t="n">
        <v>105649</v>
      </c>
      <c r="L119" s="17" t="n">
        <v>88328</v>
      </c>
      <c r="M119" s="17" t="n">
        <v>18102</v>
      </c>
    </row>
    <row r="120" customFormat="false" ht="13.5" hidden="false" customHeight="true" outlineLevel="0" collapsed="false">
      <c r="A120" s="15" t="s">
        <v>92</v>
      </c>
      <c r="B120" s="16" t="n">
        <v>4</v>
      </c>
      <c r="C120" s="17" t="n">
        <v>242795</v>
      </c>
      <c r="D120" s="17" t="n">
        <v>1949</v>
      </c>
      <c r="E120" s="17" t="n">
        <v>153183</v>
      </c>
      <c r="F120" s="17" t="n">
        <v>78243</v>
      </c>
      <c r="G120" s="17" t="n">
        <v>9419</v>
      </c>
      <c r="H120" s="13" t="n">
        <f aca="false">SUM(J120:M120)</f>
        <v>26936</v>
      </c>
      <c r="I120" s="17" t="n">
        <v>5844</v>
      </c>
      <c r="J120" s="17" t="n">
        <v>921</v>
      </c>
      <c r="K120" s="17" t="n">
        <v>9929</v>
      </c>
      <c r="L120" s="17" t="n">
        <v>5684</v>
      </c>
      <c r="M120" s="17" t="n">
        <v>10402</v>
      </c>
    </row>
    <row r="121" customFormat="false" ht="13.5" hidden="false" customHeight="true" outlineLevel="0" collapsed="false">
      <c r="A121" s="15"/>
      <c r="B121" s="16" t="n">
        <v>5</v>
      </c>
      <c r="C121" s="17" t="n">
        <v>239221</v>
      </c>
      <c r="D121" s="17" t="n">
        <v>987</v>
      </c>
      <c r="E121" s="17" t="n">
        <v>141691</v>
      </c>
      <c r="F121" s="17" t="n">
        <v>84756</v>
      </c>
      <c r="G121" s="17" t="n">
        <v>11787</v>
      </c>
      <c r="H121" s="13" t="n">
        <f aca="false">SUM(J121:M121)</f>
        <v>27628</v>
      </c>
      <c r="I121" s="17" t="n">
        <v>5951</v>
      </c>
      <c r="J121" s="17" t="n">
        <v>776</v>
      </c>
      <c r="K121" s="17" t="n">
        <v>10319</v>
      </c>
      <c r="L121" s="17" t="n">
        <v>5782</v>
      </c>
      <c r="M121" s="17" t="n">
        <v>10751</v>
      </c>
    </row>
    <row r="122" customFormat="false" ht="13.5" hidden="false" customHeight="true" outlineLevel="0" collapsed="false">
      <c r="A122" s="15"/>
      <c r="B122" s="16" t="n">
        <v>6</v>
      </c>
      <c r="C122" s="17" t="n">
        <v>230036</v>
      </c>
      <c r="D122" s="17" t="n">
        <v>1608</v>
      </c>
      <c r="E122" s="17" t="n">
        <v>130942</v>
      </c>
      <c r="F122" s="17" t="n">
        <v>87127</v>
      </c>
      <c r="G122" s="17" t="n">
        <v>10359</v>
      </c>
      <c r="H122" s="13" t="n">
        <v>28364</v>
      </c>
      <c r="I122" s="17" t="n">
        <v>6086</v>
      </c>
      <c r="J122" s="17" t="n">
        <v>713</v>
      </c>
      <c r="K122" s="17" t="n">
        <v>11905</v>
      </c>
      <c r="L122" s="17" t="n">
        <v>5313</v>
      </c>
      <c r="M122" s="17" t="n">
        <v>10432</v>
      </c>
    </row>
    <row r="123" customFormat="false" ht="13.5" hidden="false" customHeight="true" outlineLevel="0" collapsed="false">
      <c r="A123" s="15" t="s">
        <v>53</v>
      </c>
      <c r="B123" s="16" t="n">
        <v>4</v>
      </c>
      <c r="C123" s="17" t="n">
        <v>7817</v>
      </c>
      <c r="D123" s="17" t="n">
        <v>2182</v>
      </c>
      <c r="E123" s="17" t="n">
        <v>1942</v>
      </c>
      <c r="F123" s="17" t="n">
        <v>2650</v>
      </c>
      <c r="G123" s="17" t="n">
        <v>1043</v>
      </c>
      <c r="H123" s="13" t="n">
        <f aca="false">SUM(J123:M123)</f>
        <v>24143</v>
      </c>
      <c r="I123" s="17" t="n">
        <v>2389</v>
      </c>
      <c r="J123" s="17" t="n">
        <v>3374</v>
      </c>
      <c r="K123" s="17" t="n">
        <v>6070</v>
      </c>
      <c r="L123" s="17" t="n">
        <v>13014</v>
      </c>
      <c r="M123" s="17" t="n">
        <v>1685</v>
      </c>
    </row>
    <row r="124" customFormat="false" ht="13.5" hidden="false" customHeight="true" outlineLevel="0" collapsed="false">
      <c r="A124" s="15"/>
      <c r="B124" s="16" t="n">
        <v>5</v>
      </c>
      <c r="C124" s="17" t="n">
        <v>7357</v>
      </c>
      <c r="D124" s="17" t="n">
        <v>1748</v>
      </c>
      <c r="E124" s="17" t="n">
        <v>1790</v>
      </c>
      <c r="F124" s="17" t="n">
        <v>2611</v>
      </c>
      <c r="G124" s="17" t="n">
        <v>1208</v>
      </c>
      <c r="H124" s="13" t="n">
        <v>25049</v>
      </c>
      <c r="I124" s="17" t="n">
        <v>2483</v>
      </c>
      <c r="J124" s="17" t="n">
        <v>3054</v>
      </c>
      <c r="K124" s="17" t="n">
        <v>6813</v>
      </c>
      <c r="L124" s="17" t="n">
        <v>13438</v>
      </c>
      <c r="M124" s="17" t="n">
        <v>1743</v>
      </c>
    </row>
    <row r="125" customFormat="false" ht="13.5" hidden="false" customHeight="true" outlineLevel="0" collapsed="false">
      <c r="A125" s="15"/>
      <c r="B125" s="16" t="n">
        <v>6</v>
      </c>
      <c r="C125" s="17" t="n">
        <v>7304</v>
      </c>
      <c r="D125" s="17" t="n">
        <v>1757</v>
      </c>
      <c r="E125" s="17" t="n">
        <v>1709</v>
      </c>
      <c r="F125" s="17" t="n">
        <v>2661</v>
      </c>
      <c r="G125" s="17" t="n">
        <v>1177</v>
      </c>
      <c r="H125" s="13" t="n">
        <f aca="false">SUM(J125:M125)</f>
        <v>24646</v>
      </c>
      <c r="I125" s="17" t="n">
        <v>2447</v>
      </c>
      <c r="J125" s="17" t="n">
        <v>2985</v>
      </c>
      <c r="K125" s="17" t="n">
        <v>7138</v>
      </c>
      <c r="L125" s="17" t="n">
        <v>12726</v>
      </c>
      <c r="M125" s="17" t="n">
        <v>1797</v>
      </c>
    </row>
    <row r="126" customFormat="false" ht="13.5" hidden="false" customHeight="true" outlineLevel="0" collapsed="false">
      <c r="A126" s="15" t="s">
        <v>54</v>
      </c>
      <c r="B126" s="16" t="n">
        <v>4</v>
      </c>
      <c r="C126" s="17" t="n">
        <v>4179</v>
      </c>
      <c r="D126" s="17" t="n">
        <v>920</v>
      </c>
      <c r="E126" s="17" t="s">
        <v>90</v>
      </c>
      <c r="F126" s="17" t="s">
        <v>90</v>
      </c>
      <c r="G126" s="17" t="n">
        <v>3260</v>
      </c>
      <c r="H126" s="13" t="n">
        <f aca="false">SUM(J126:M126)</f>
        <v>27551</v>
      </c>
      <c r="I126" s="17" t="n">
        <v>5270</v>
      </c>
      <c r="J126" s="17" t="n">
        <v>7680</v>
      </c>
      <c r="K126" s="17" t="n">
        <v>11761</v>
      </c>
      <c r="L126" s="17" t="n">
        <v>4432</v>
      </c>
      <c r="M126" s="17" t="n">
        <v>3678</v>
      </c>
    </row>
    <row r="127" customFormat="false" ht="13.5" hidden="false" customHeight="true" outlineLevel="0" collapsed="false">
      <c r="A127" s="15"/>
      <c r="B127" s="16" t="n">
        <v>5</v>
      </c>
      <c r="C127" s="17" t="n">
        <v>5462</v>
      </c>
      <c r="D127" s="17" t="n">
        <v>2261</v>
      </c>
      <c r="E127" s="17" t="s">
        <v>90</v>
      </c>
      <c r="F127" s="17" t="s">
        <v>90</v>
      </c>
      <c r="G127" s="17" t="n">
        <v>3201</v>
      </c>
      <c r="H127" s="13" t="n">
        <f aca="false">SUM(J127:M127)</f>
        <v>25208</v>
      </c>
      <c r="I127" s="17" t="n">
        <v>4805</v>
      </c>
      <c r="J127" s="17" t="n">
        <v>4971</v>
      </c>
      <c r="K127" s="17" t="n">
        <v>11536</v>
      </c>
      <c r="L127" s="17" t="n">
        <v>4037</v>
      </c>
      <c r="M127" s="17" t="n">
        <v>4664</v>
      </c>
    </row>
    <row r="128" customFormat="false" ht="13.5" hidden="false" customHeight="true" outlineLevel="0" collapsed="false">
      <c r="A128" s="15"/>
      <c r="B128" s="16" t="n">
        <v>6</v>
      </c>
      <c r="C128" s="17" t="n">
        <v>6322</v>
      </c>
      <c r="D128" s="17" t="n">
        <v>3351</v>
      </c>
      <c r="E128" s="17" t="s">
        <v>90</v>
      </c>
      <c r="F128" s="17" t="s">
        <v>90</v>
      </c>
      <c r="G128" s="17" t="n">
        <v>2972</v>
      </c>
      <c r="H128" s="13" t="n">
        <f aca="false">SUM(J128:M128)</f>
        <v>28292</v>
      </c>
      <c r="I128" s="17" t="n">
        <v>5372</v>
      </c>
      <c r="J128" s="17" t="n">
        <v>7604</v>
      </c>
      <c r="K128" s="17" t="n">
        <v>12381</v>
      </c>
      <c r="L128" s="17" t="n">
        <v>4355</v>
      </c>
      <c r="M128" s="17" t="n">
        <v>3952</v>
      </c>
    </row>
    <row r="129" customFormat="false" ht="13.5" hidden="false" customHeight="true" outlineLevel="0" collapsed="false">
      <c r="A129" s="15" t="s">
        <v>55</v>
      </c>
      <c r="B129" s="16" t="n">
        <v>4</v>
      </c>
      <c r="C129" s="17" t="n">
        <v>48025</v>
      </c>
      <c r="D129" s="17" t="n">
        <v>566</v>
      </c>
      <c r="E129" s="17" t="n">
        <v>1995</v>
      </c>
      <c r="F129" s="17" t="n">
        <v>1231</v>
      </c>
      <c r="G129" s="17" t="n">
        <v>44234</v>
      </c>
      <c r="H129" s="13" t="n">
        <f aca="false">SUM(J129:M129)</f>
        <v>174758</v>
      </c>
      <c r="I129" s="17" t="n">
        <v>2886</v>
      </c>
      <c r="J129" s="17" t="n">
        <v>14267</v>
      </c>
      <c r="K129" s="17" t="n">
        <v>76971</v>
      </c>
      <c r="L129" s="17" t="n">
        <v>44609</v>
      </c>
      <c r="M129" s="17" t="n">
        <v>38911</v>
      </c>
    </row>
    <row r="130" customFormat="false" ht="13.5" hidden="false" customHeight="true" outlineLevel="0" collapsed="false">
      <c r="A130" s="15"/>
      <c r="B130" s="16" t="n">
        <v>5</v>
      </c>
      <c r="C130" s="17" t="n">
        <v>47066</v>
      </c>
      <c r="D130" s="17" t="n">
        <v>415</v>
      </c>
      <c r="E130" s="17" t="n">
        <v>1833</v>
      </c>
      <c r="F130" s="17" t="n">
        <v>1010</v>
      </c>
      <c r="G130" s="17" t="n">
        <v>43809</v>
      </c>
      <c r="H130" s="13" t="n">
        <v>174500</v>
      </c>
      <c r="I130" s="17" t="n">
        <v>2865</v>
      </c>
      <c r="J130" s="17" t="n">
        <v>14784</v>
      </c>
      <c r="K130" s="17" t="n">
        <v>75454</v>
      </c>
      <c r="L130" s="17" t="n">
        <v>45641</v>
      </c>
      <c r="M130" s="17" t="n">
        <v>38622</v>
      </c>
    </row>
    <row r="131" s="1" customFormat="true" ht="13.5" hidden="false" customHeight="true" outlineLevel="0" collapsed="false">
      <c r="A131" s="15"/>
      <c r="B131" s="16" t="n">
        <v>6</v>
      </c>
      <c r="C131" s="17" t="n">
        <v>47435</v>
      </c>
      <c r="D131" s="17" t="n">
        <v>293</v>
      </c>
      <c r="E131" s="17" t="n">
        <v>1770</v>
      </c>
      <c r="F131" s="17" t="n">
        <v>1176</v>
      </c>
      <c r="G131" s="17" t="n">
        <v>44196</v>
      </c>
      <c r="H131" s="13" t="n">
        <v>174597</v>
      </c>
      <c r="I131" s="17" t="n">
        <v>2859</v>
      </c>
      <c r="J131" s="17" t="n">
        <v>13634</v>
      </c>
      <c r="K131" s="17" t="n">
        <v>78187</v>
      </c>
      <c r="L131" s="17" t="n">
        <v>44027</v>
      </c>
      <c r="M131" s="17" t="n">
        <v>38750</v>
      </c>
    </row>
    <row r="132" s="1" customFormat="true" ht="13.5" hidden="false" customHeight="true" outlineLevel="0" collapsed="false">
      <c r="A132" s="15" t="s">
        <v>56</v>
      </c>
      <c r="B132" s="16" t="n">
        <v>4</v>
      </c>
      <c r="C132" s="21" t="n">
        <v>4267</v>
      </c>
      <c r="D132" s="21" t="n">
        <v>49</v>
      </c>
      <c r="E132" s="17" t="n">
        <v>0</v>
      </c>
      <c r="F132" s="17" t="s">
        <v>90</v>
      </c>
      <c r="G132" s="21" t="n">
        <v>4219</v>
      </c>
      <c r="H132" s="13" t="n">
        <f aca="false">SUM(J132:M132)</f>
        <v>45161</v>
      </c>
      <c r="I132" s="21" t="n">
        <v>4344</v>
      </c>
      <c r="J132" s="21" t="n">
        <v>6122</v>
      </c>
      <c r="K132" s="21" t="n">
        <v>17963</v>
      </c>
      <c r="L132" s="21" t="n">
        <v>16189</v>
      </c>
      <c r="M132" s="21" t="n">
        <v>4887</v>
      </c>
    </row>
    <row r="133" customFormat="false" ht="13.5" hidden="false" customHeight="true" outlineLevel="0" collapsed="false">
      <c r="A133" s="26"/>
      <c r="B133" s="16" t="n">
        <v>5</v>
      </c>
      <c r="C133" s="21" t="n">
        <v>4292</v>
      </c>
      <c r="D133" s="21" t="n">
        <v>29</v>
      </c>
      <c r="E133" s="17" t="n">
        <v>13</v>
      </c>
      <c r="F133" s="17" t="s">
        <v>90</v>
      </c>
      <c r="G133" s="21" t="n">
        <v>4250</v>
      </c>
      <c r="H133" s="13" t="n">
        <f aca="false">SUM(J133:M133)</f>
        <v>43473</v>
      </c>
      <c r="I133" s="21" t="n">
        <v>4162</v>
      </c>
      <c r="J133" s="21" t="n">
        <v>5501</v>
      </c>
      <c r="K133" s="21" t="n">
        <v>17430</v>
      </c>
      <c r="L133" s="21" t="n">
        <v>15750</v>
      </c>
      <c r="M133" s="21" t="n">
        <v>4792</v>
      </c>
    </row>
    <row r="134" customFormat="false" ht="13.5" hidden="false" customHeight="true" outlineLevel="0" collapsed="false">
      <c r="A134" s="26"/>
      <c r="B134" s="16" t="n">
        <v>6</v>
      </c>
      <c r="C134" s="21" t="n">
        <v>4212</v>
      </c>
      <c r="D134" s="21" t="n">
        <v>8</v>
      </c>
      <c r="E134" s="17" t="n">
        <v>22</v>
      </c>
      <c r="F134" s="17" t="s">
        <v>90</v>
      </c>
      <c r="G134" s="21" t="n">
        <v>4182</v>
      </c>
      <c r="H134" s="13" t="n">
        <f aca="false">SUM(J134:M134)</f>
        <v>44369</v>
      </c>
      <c r="I134" s="21" t="n">
        <v>4221</v>
      </c>
      <c r="J134" s="21" t="n">
        <v>4774</v>
      </c>
      <c r="K134" s="21" t="n">
        <v>17811</v>
      </c>
      <c r="L134" s="21" t="n">
        <v>16728</v>
      </c>
      <c r="M134" s="21" t="n">
        <v>5056</v>
      </c>
    </row>
    <row r="135" customFormat="false" ht="13.5" hidden="false" customHeight="true" outlineLevel="0" collapsed="false">
      <c r="A135" s="15" t="s">
        <v>57</v>
      </c>
      <c r="B135" s="16" t="n">
        <v>4</v>
      </c>
      <c r="C135" s="21" t="n">
        <v>75846</v>
      </c>
      <c r="D135" s="21" t="n">
        <v>70253</v>
      </c>
      <c r="E135" s="21" t="n">
        <v>900</v>
      </c>
      <c r="F135" s="21" t="n">
        <v>4364</v>
      </c>
      <c r="G135" s="21" t="n">
        <v>330</v>
      </c>
      <c r="H135" s="13" t="n">
        <v>88967</v>
      </c>
      <c r="I135" s="21" t="n">
        <v>2330</v>
      </c>
      <c r="J135" s="21" t="n">
        <v>57023</v>
      </c>
      <c r="K135" s="21" t="n">
        <v>19213</v>
      </c>
      <c r="L135" s="21" t="n">
        <v>13201</v>
      </c>
      <c r="M135" s="21" t="n">
        <v>-469</v>
      </c>
    </row>
    <row r="136" customFormat="false" ht="13.5" hidden="false" customHeight="true" outlineLevel="0" collapsed="false">
      <c r="A136" s="26"/>
      <c r="B136" s="16" t="n">
        <v>5</v>
      </c>
      <c r="C136" s="21" t="n">
        <v>74058</v>
      </c>
      <c r="D136" s="21" t="n">
        <v>68448</v>
      </c>
      <c r="E136" s="21" t="n">
        <v>958</v>
      </c>
      <c r="F136" s="21" t="n">
        <v>4316</v>
      </c>
      <c r="G136" s="21" t="n">
        <v>336</v>
      </c>
      <c r="H136" s="13" t="n">
        <v>87617</v>
      </c>
      <c r="I136" s="21" t="n">
        <v>2296</v>
      </c>
      <c r="J136" s="21" t="n">
        <v>55376</v>
      </c>
      <c r="K136" s="21" t="n">
        <v>19273</v>
      </c>
      <c r="L136" s="21" t="n">
        <v>13594</v>
      </c>
      <c r="M136" s="21" t="n">
        <v>-625</v>
      </c>
    </row>
    <row r="137" customFormat="false" ht="13.5" hidden="false" customHeight="true" outlineLevel="0" collapsed="false">
      <c r="A137" s="26"/>
      <c r="B137" s="16" t="n">
        <v>6</v>
      </c>
      <c r="C137" s="21" t="n">
        <v>72304</v>
      </c>
      <c r="D137" s="21" t="n">
        <v>66758</v>
      </c>
      <c r="E137" s="21" t="n">
        <v>953</v>
      </c>
      <c r="F137" s="21" t="n">
        <v>4312</v>
      </c>
      <c r="G137" s="21" t="n">
        <v>282</v>
      </c>
      <c r="H137" s="13" t="n">
        <v>91983</v>
      </c>
      <c r="I137" s="21" t="n">
        <v>2412</v>
      </c>
      <c r="J137" s="21" t="n">
        <v>58252</v>
      </c>
      <c r="K137" s="21" t="n">
        <v>20645</v>
      </c>
      <c r="L137" s="21" t="n">
        <v>13748</v>
      </c>
      <c r="M137" s="21" t="n">
        <v>-663</v>
      </c>
    </row>
    <row r="138" customFormat="false" ht="13.5" hidden="false" customHeight="true" outlineLevel="0" collapsed="false">
      <c r="A138" s="15" t="s">
        <v>58</v>
      </c>
      <c r="B138" s="16" t="n">
        <v>4</v>
      </c>
      <c r="C138" s="21" t="n">
        <v>950</v>
      </c>
      <c r="D138" s="17" t="s">
        <v>90</v>
      </c>
      <c r="E138" s="17" t="n">
        <v>0</v>
      </c>
      <c r="F138" s="17" t="s">
        <v>90</v>
      </c>
      <c r="G138" s="21" t="n">
        <v>950</v>
      </c>
      <c r="H138" s="13" t="n">
        <v>21140</v>
      </c>
      <c r="I138" s="21" t="n">
        <v>2013</v>
      </c>
      <c r="J138" s="21" t="n">
        <v>3420</v>
      </c>
      <c r="K138" s="21" t="n">
        <v>12542</v>
      </c>
      <c r="L138" s="21" t="n">
        <v>3670</v>
      </c>
      <c r="M138" s="21" t="n">
        <v>1507</v>
      </c>
    </row>
    <row r="139" customFormat="false" ht="13.5" hidden="false" customHeight="true" outlineLevel="0" collapsed="false">
      <c r="A139" s="26"/>
      <c r="B139" s="16" t="n">
        <v>5</v>
      </c>
      <c r="C139" s="21" t="n">
        <v>599</v>
      </c>
      <c r="D139" s="17" t="s">
        <v>90</v>
      </c>
      <c r="E139" s="17" t="n">
        <v>0</v>
      </c>
      <c r="F139" s="17" t="s">
        <v>90</v>
      </c>
      <c r="G139" s="21" t="n">
        <v>599</v>
      </c>
      <c r="H139" s="13" t="n">
        <f aca="false">SUM(J139:M139)</f>
        <v>21490</v>
      </c>
      <c r="I139" s="21" t="n">
        <v>2037</v>
      </c>
      <c r="J139" s="21" t="n">
        <v>3408</v>
      </c>
      <c r="K139" s="21" t="n">
        <v>12729</v>
      </c>
      <c r="L139" s="21" t="n">
        <v>4167</v>
      </c>
      <c r="M139" s="21" t="n">
        <v>1186</v>
      </c>
    </row>
    <row r="140" customFormat="false" ht="13.5" hidden="false" customHeight="true" outlineLevel="0" collapsed="false">
      <c r="A140" s="26"/>
      <c r="B140" s="16" t="n">
        <v>6</v>
      </c>
      <c r="C140" s="21" t="n">
        <v>1315</v>
      </c>
      <c r="D140" s="17" t="s">
        <v>90</v>
      </c>
      <c r="E140" s="17" t="n">
        <v>70</v>
      </c>
      <c r="F140" s="17" t="s">
        <v>90</v>
      </c>
      <c r="G140" s="21" t="n">
        <v>1245</v>
      </c>
      <c r="H140" s="13" t="n">
        <f aca="false">SUM(J140:M140)</f>
        <v>20328</v>
      </c>
      <c r="I140" s="21" t="n">
        <v>1921</v>
      </c>
      <c r="J140" s="21" t="n">
        <v>3516</v>
      </c>
      <c r="K140" s="21" t="n">
        <v>11055</v>
      </c>
      <c r="L140" s="21" t="n">
        <v>4044</v>
      </c>
      <c r="M140" s="21" t="n">
        <v>1713</v>
      </c>
    </row>
    <row r="141" customFormat="false" ht="13.5" hidden="false" customHeight="true" outlineLevel="0" collapsed="false">
      <c r="A141" s="15" t="s">
        <v>59</v>
      </c>
      <c r="B141" s="16" t="n">
        <v>4</v>
      </c>
      <c r="C141" s="21" t="n">
        <v>24654</v>
      </c>
      <c r="D141" s="21" t="n">
        <v>5502</v>
      </c>
      <c r="E141" s="21" t="n">
        <v>5724</v>
      </c>
      <c r="F141" s="21" t="n">
        <v>11531</v>
      </c>
      <c r="G141" s="21" t="n">
        <v>1897</v>
      </c>
      <c r="H141" s="13" t="n">
        <f aca="false">SUM(J141:M141)</f>
        <v>33722</v>
      </c>
      <c r="I141" s="21" t="n">
        <v>1556</v>
      </c>
      <c r="J141" s="21" t="n">
        <v>8125</v>
      </c>
      <c r="K141" s="21" t="n">
        <v>8316</v>
      </c>
      <c r="L141" s="21" t="n">
        <v>15486</v>
      </c>
      <c r="M141" s="21" t="n">
        <v>1795</v>
      </c>
    </row>
    <row r="142" customFormat="false" ht="13.5" hidden="false" customHeight="true" outlineLevel="0" collapsed="false">
      <c r="A142" s="26"/>
      <c r="B142" s="16" t="n">
        <v>5</v>
      </c>
      <c r="C142" s="21" t="n">
        <v>24129</v>
      </c>
      <c r="D142" s="21" t="n">
        <v>5383</v>
      </c>
      <c r="E142" s="21" t="n">
        <v>5751</v>
      </c>
      <c r="F142" s="21" t="n">
        <v>10780</v>
      </c>
      <c r="G142" s="21" t="n">
        <v>2215</v>
      </c>
      <c r="H142" s="13" t="n">
        <v>33862</v>
      </c>
      <c r="I142" s="21" t="n">
        <v>1566</v>
      </c>
      <c r="J142" s="21" t="n">
        <v>7915</v>
      </c>
      <c r="K142" s="21" t="n">
        <v>8491</v>
      </c>
      <c r="L142" s="21" t="n">
        <v>15491</v>
      </c>
      <c r="M142" s="21" t="n">
        <v>1966</v>
      </c>
    </row>
    <row r="143" customFormat="false" ht="13.5" hidden="false" customHeight="true" outlineLevel="0" collapsed="false">
      <c r="A143" s="26"/>
      <c r="B143" s="16" t="n">
        <v>6</v>
      </c>
      <c r="C143" s="21" t="n">
        <v>24408</v>
      </c>
      <c r="D143" s="21" t="n">
        <v>6044</v>
      </c>
      <c r="E143" s="21" t="n">
        <v>5676</v>
      </c>
      <c r="F143" s="21" t="n">
        <v>10625</v>
      </c>
      <c r="G143" s="21" t="n">
        <v>2063</v>
      </c>
      <c r="H143" s="13" t="n">
        <f aca="false">SUM(J143:M143)</f>
        <v>35134</v>
      </c>
      <c r="I143" s="21" t="n">
        <v>1628</v>
      </c>
      <c r="J143" s="21" t="n">
        <v>8554</v>
      </c>
      <c r="K143" s="21" t="n">
        <v>8654</v>
      </c>
      <c r="L143" s="21" t="n">
        <v>16231</v>
      </c>
      <c r="M143" s="21" t="n">
        <v>1695</v>
      </c>
    </row>
    <row r="144" customFormat="false" ht="13.5" hidden="false" customHeight="true" outlineLevel="0" collapsed="false">
      <c r="A144" s="15" t="s">
        <v>60</v>
      </c>
      <c r="B144" s="16" t="n">
        <v>4</v>
      </c>
      <c r="C144" s="21" t="n">
        <v>1160339</v>
      </c>
      <c r="D144" s="21" t="n">
        <v>108768</v>
      </c>
      <c r="E144" s="21" t="n">
        <v>457537</v>
      </c>
      <c r="F144" s="21" t="n">
        <v>566269</v>
      </c>
      <c r="G144" s="21" t="n">
        <v>27764</v>
      </c>
      <c r="H144" s="13" t="n">
        <f aca="false">SUM(J144:M144)</f>
        <v>618435</v>
      </c>
      <c r="I144" s="21" t="n">
        <v>4300</v>
      </c>
      <c r="J144" s="21" t="n">
        <v>87514</v>
      </c>
      <c r="K144" s="21" t="n">
        <v>118633</v>
      </c>
      <c r="L144" s="21" t="n">
        <v>385179</v>
      </c>
      <c r="M144" s="21" t="n">
        <v>27109</v>
      </c>
    </row>
    <row r="145" s="20" customFormat="true" ht="13.5" hidden="false" customHeight="true" outlineLevel="0" collapsed="false">
      <c r="A145" s="26"/>
      <c r="B145" s="16" t="n">
        <v>5</v>
      </c>
      <c r="C145" s="21" t="n">
        <v>1188192</v>
      </c>
      <c r="D145" s="21" t="n">
        <v>119007</v>
      </c>
      <c r="E145" s="21" t="n">
        <v>467819</v>
      </c>
      <c r="F145" s="21" t="n">
        <v>573466</v>
      </c>
      <c r="G145" s="21" t="n">
        <v>27899</v>
      </c>
      <c r="H145" s="13" t="n">
        <f aca="false">SUM(J145:M145)</f>
        <v>621169</v>
      </c>
      <c r="I145" s="21" t="n">
        <v>4340</v>
      </c>
      <c r="J145" s="21" t="n">
        <v>86988</v>
      </c>
      <c r="K145" s="21" t="n">
        <v>118825</v>
      </c>
      <c r="L145" s="21" t="n">
        <v>388521</v>
      </c>
      <c r="M145" s="21" t="n">
        <v>26835</v>
      </c>
    </row>
    <row r="146" s="20" customFormat="true" ht="13.5" hidden="false" customHeight="true" outlineLevel="0" collapsed="false">
      <c r="A146" s="26"/>
      <c r="B146" s="16" t="n">
        <v>6</v>
      </c>
      <c r="C146" s="21" t="n">
        <v>1210122</v>
      </c>
      <c r="D146" s="21" t="n">
        <v>119645</v>
      </c>
      <c r="E146" s="21" t="n">
        <v>477262</v>
      </c>
      <c r="F146" s="21" t="n">
        <v>584652</v>
      </c>
      <c r="G146" s="21" t="n">
        <v>28563</v>
      </c>
      <c r="H146" s="13" t="n">
        <f aca="false">SUM(J146:M146)</f>
        <v>639317</v>
      </c>
      <c r="I146" s="21" t="n">
        <v>4487</v>
      </c>
      <c r="J146" s="21" t="n">
        <v>89809</v>
      </c>
      <c r="K146" s="21" t="n">
        <v>123741</v>
      </c>
      <c r="L146" s="21" t="n">
        <v>398564</v>
      </c>
      <c r="M146" s="21" t="n">
        <v>27203</v>
      </c>
    </row>
    <row r="147" s="20" customFormat="true" ht="13.5" hidden="false" customHeight="true" outlineLevel="0" collapsed="false">
      <c r="A147" s="26" t="s">
        <v>61</v>
      </c>
      <c r="B147" s="12" t="n">
        <v>4</v>
      </c>
      <c r="C147" s="24" t="n">
        <v>764959</v>
      </c>
      <c r="D147" s="24" t="n">
        <v>131791</v>
      </c>
      <c r="E147" s="24" t="n">
        <v>479831</v>
      </c>
      <c r="F147" s="24" t="n">
        <v>144381</v>
      </c>
      <c r="G147" s="24" t="n">
        <v>8956</v>
      </c>
      <c r="H147" s="13" t="n">
        <v>315726</v>
      </c>
      <c r="I147" s="24" t="n">
        <v>363</v>
      </c>
      <c r="J147" s="24" t="n">
        <v>103636</v>
      </c>
      <c r="K147" s="24" t="n">
        <v>130630</v>
      </c>
      <c r="L147" s="24" t="n">
        <v>72370</v>
      </c>
      <c r="M147" s="24" t="n">
        <v>9091</v>
      </c>
    </row>
    <row r="148" s="25" customFormat="true" ht="13.5" hidden="false" customHeight="true" outlineLevel="0" collapsed="false">
      <c r="A148" s="23"/>
      <c r="B148" s="12" t="n">
        <v>5</v>
      </c>
      <c r="C148" s="24" t="n">
        <v>820884</v>
      </c>
      <c r="D148" s="24" t="n">
        <v>133109</v>
      </c>
      <c r="E148" s="24" t="n">
        <v>508197</v>
      </c>
      <c r="F148" s="24" t="n">
        <v>170593</v>
      </c>
      <c r="G148" s="24" t="n">
        <v>8985</v>
      </c>
      <c r="H148" s="13" t="n">
        <f aca="false">SUM(J148:M148)</f>
        <v>332404</v>
      </c>
      <c r="I148" s="24" t="n">
        <v>374</v>
      </c>
      <c r="J148" s="24" t="n">
        <v>103040</v>
      </c>
      <c r="K148" s="24" t="n">
        <v>134330</v>
      </c>
      <c r="L148" s="24" t="n">
        <v>85925</v>
      </c>
      <c r="M148" s="24" t="n">
        <v>9109</v>
      </c>
    </row>
    <row r="149" s="25" customFormat="true" ht="13.5" hidden="false" customHeight="true" outlineLevel="0" collapsed="false">
      <c r="A149" s="23"/>
      <c r="B149" s="12" t="n">
        <v>6</v>
      </c>
      <c r="C149" s="24" t="n">
        <v>838636</v>
      </c>
      <c r="D149" s="24" t="n">
        <v>132940</v>
      </c>
      <c r="E149" s="24" t="n">
        <v>508317</v>
      </c>
      <c r="F149" s="24" t="n">
        <v>187889</v>
      </c>
      <c r="G149" s="24" t="n">
        <v>9490</v>
      </c>
      <c r="H149" s="13" t="n">
        <v>333442</v>
      </c>
      <c r="I149" s="24" t="n">
        <v>364</v>
      </c>
      <c r="J149" s="24" t="n">
        <v>103339</v>
      </c>
      <c r="K149" s="24" t="n">
        <v>135841</v>
      </c>
      <c r="L149" s="24" t="n">
        <v>84667</v>
      </c>
      <c r="M149" s="24" t="n">
        <v>9594</v>
      </c>
    </row>
    <row r="150" s="25" customFormat="true" ht="13.5" hidden="false" customHeight="true" outlineLevel="0" collapsed="false">
      <c r="A150" s="26" t="s">
        <v>62</v>
      </c>
      <c r="B150" s="16" t="n">
        <v>4</v>
      </c>
      <c r="C150" s="21" t="n">
        <v>187780</v>
      </c>
      <c r="D150" s="17" t="s">
        <v>90</v>
      </c>
      <c r="E150" s="21" t="n">
        <v>110940</v>
      </c>
      <c r="F150" s="21" t="n">
        <v>76819</v>
      </c>
      <c r="G150" s="21" t="n">
        <v>22</v>
      </c>
      <c r="H150" s="13" t="n">
        <f aca="false">SUM(J150:M150)</f>
        <v>43575</v>
      </c>
      <c r="I150" s="21" t="n">
        <v>1346</v>
      </c>
      <c r="J150" s="21" t="n">
        <v>524</v>
      </c>
      <c r="K150" s="21" t="n">
        <v>23020</v>
      </c>
      <c r="L150" s="21" t="n">
        <v>20008</v>
      </c>
      <c r="M150" s="21" t="n">
        <v>23</v>
      </c>
    </row>
    <row r="151" customFormat="false" ht="13.5" hidden="false" customHeight="true" outlineLevel="0" collapsed="false">
      <c r="A151" s="26"/>
      <c r="B151" s="16" t="n">
        <v>5</v>
      </c>
      <c r="C151" s="21" t="n">
        <v>199780</v>
      </c>
      <c r="D151" s="17" t="s">
        <v>90</v>
      </c>
      <c r="E151" s="21" t="n">
        <v>114076</v>
      </c>
      <c r="F151" s="21" t="n">
        <v>85657</v>
      </c>
      <c r="G151" s="21" t="n">
        <v>48</v>
      </c>
      <c r="H151" s="13" t="n">
        <f aca="false">SUM(J151:M151)</f>
        <v>52417</v>
      </c>
      <c r="I151" s="21" t="n">
        <v>1593</v>
      </c>
      <c r="J151" s="21" t="n">
        <v>644</v>
      </c>
      <c r="K151" s="21" t="n">
        <v>22008</v>
      </c>
      <c r="L151" s="21" t="n">
        <v>29720</v>
      </c>
      <c r="M151" s="21" t="n">
        <v>45</v>
      </c>
    </row>
    <row r="152" customFormat="false" ht="13.5" hidden="false" customHeight="true" outlineLevel="0" collapsed="false">
      <c r="A152" s="26"/>
      <c r="B152" s="16" t="n">
        <v>6</v>
      </c>
      <c r="C152" s="21" t="n">
        <v>203933</v>
      </c>
      <c r="D152" s="17" t="s">
        <v>90</v>
      </c>
      <c r="E152" s="21" t="n">
        <v>112081</v>
      </c>
      <c r="F152" s="21" t="n">
        <v>91833</v>
      </c>
      <c r="G152" s="21" t="n">
        <v>19</v>
      </c>
      <c r="H152" s="13" t="n">
        <v>47343</v>
      </c>
      <c r="I152" s="21" t="n">
        <v>1414</v>
      </c>
      <c r="J152" s="21" t="n">
        <v>734</v>
      </c>
      <c r="K152" s="21" t="n">
        <v>19980</v>
      </c>
      <c r="L152" s="21" t="n">
        <v>26604</v>
      </c>
      <c r="M152" s="21" t="n">
        <v>26</v>
      </c>
    </row>
    <row r="153" customFormat="false" ht="13.5" hidden="false" customHeight="true" outlineLevel="0" collapsed="false">
      <c r="A153" s="15" t="s">
        <v>63</v>
      </c>
      <c r="B153" s="16" t="n">
        <v>4</v>
      </c>
      <c r="C153" s="21" t="n">
        <v>70426</v>
      </c>
      <c r="D153" s="21" t="n">
        <v>20</v>
      </c>
      <c r="E153" s="21" t="n">
        <v>37948</v>
      </c>
      <c r="F153" s="21" t="n">
        <v>31323</v>
      </c>
      <c r="G153" s="21" t="n">
        <v>1132</v>
      </c>
      <c r="H153" s="13" t="n">
        <f aca="false">SUM(J153:M153)</f>
        <v>58366</v>
      </c>
      <c r="I153" s="21" t="n">
        <v>819</v>
      </c>
      <c r="J153" s="21" t="n">
        <v>893</v>
      </c>
      <c r="K153" s="21" t="n">
        <v>28423</v>
      </c>
      <c r="L153" s="21" t="n">
        <v>27978</v>
      </c>
      <c r="M153" s="21" t="n">
        <v>1072</v>
      </c>
    </row>
    <row r="154" customFormat="false" ht="13.5" hidden="false" customHeight="true" outlineLevel="0" collapsed="false">
      <c r="A154" s="26"/>
      <c r="B154" s="16" t="n">
        <v>5</v>
      </c>
      <c r="C154" s="21" t="n">
        <v>83332</v>
      </c>
      <c r="D154" s="21" t="n">
        <v>20</v>
      </c>
      <c r="E154" s="21" t="n">
        <v>37269</v>
      </c>
      <c r="F154" s="21" t="n">
        <v>44908</v>
      </c>
      <c r="G154" s="21" t="n">
        <v>1135</v>
      </c>
      <c r="H154" s="13" t="n">
        <v>63182</v>
      </c>
      <c r="I154" s="21" t="n">
        <v>883</v>
      </c>
      <c r="J154" s="21" t="n">
        <v>893</v>
      </c>
      <c r="K154" s="21" t="n">
        <v>30363</v>
      </c>
      <c r="L154" s="21" t="n">
        <v>30859</v>
      </c>
      <c r="M154" s="21" t="n">
        <v>1068</v>
      </c>
    </row>
    <row r="155" customFormat="false" ht="13.5" hidden="false" customHeight="true" outlineLevel="0" collapsed="false">
      <c r="A155" s="26"/>
      <c r="B155" s="16" t="n">
        <v>6</v>
      </c>
      <c r="C155" s="21" t="n">
        <v>80836</v>
      </c>
      <c r="D155" s="21" t="n">
        <v>15</v>
      </c>
      <c r="E155" s="21" t="n">
        <v>33419</v>
      </c>
      <c r="F155" s="21" t="n">
        <v>46238</v>
      </c>
      <c r="G155" s="21" t="n">
        <v>1164</v>
      </c>
      <c r="H155" s="13" t="n">
        <v>64119</v>
      </c>
      <c r="I155" s="21" t="n">
        <v>881</v>
      </c>
      <c r="J155" s="21" t="n">
        <v>780</v>
      </c>
      <c r="K155" s="21" t="n">
        <v>31335</v>
      </c>
      <c r="L155" s="21" t="n">
        <v>30869</v>
      </c>
      <c r="M155" s="21" t="n">
        <v>1134</v>
      </c>
    </row>
    <row r="156" customFormat="false" ht="13.5" hidden="false" customHeight="true" outlineLevel="0" collapsed="false">
      <c r="A156" s="15" t="s">
        <v>64</v>
      </c>
      <c r="B156" s="16" t="n">
        <v>4</v>
      </c>
      <c r="C156" s="21" t="n">
        <v>150196</v>
      </c>
      <c r="D156" s="21" t="n">
        <v>2</v>
      </c>
      <c r="E156" s="21" t="n">
        <v>128734</v>
      </c>
      <c r="F156" s="21" t="n">
        <v>20866</v>
      </c>
      <c r="G156" s="21" t="n">
        <v>594</v>
      </c>
      <c r="H156" s="13" t="n">
        <f aca="false">SUM(J156:M156)</f>
        <v>19963</v>
      </c>
      <c r="I156" s="21" t="n">
        <v>155</v>
      </c>
      <c r="J156" s="21" t="n">
        <v>4</v>
      </c>
      <c r="K156" s="21" t="n">
        <v>10354</v>
      </c>
      <c r="L156" s="21" t="n">
        <v>9011</v>
      </c>
      <c r="M156" s="21" t="n">
        <v>594</v>
      </c>
    </row>
    <row r="157" customFormat="false" ht="13.5" hidden="false" customHeight="true" outlineLevel="0" collapsed="false">
      <c r="A157" s="26"/>
      <c r="B157" s="16" t="n">
        <v>5</v>
      </c>
      <c r="C157" s="21" t="n">
        <v>154656</v>
      </c>
      <c r="D157" s="21" t="n">
        <v>6</v>
      </c>
      <c r="E157" s="21" t="n">
        <v>133807</v>
      </c>
      <c r="F157" s="21" t="n">
        <v>20318</v>
      </c>
      <c r="G157" s="21" t="n">
        <v>526</v>
      </c>
      <c r="H157" s="13" t="n">
        <v>20011</v>
      </c>
      <c r="I157" s="21" t="n">
        <v>150</v>
      </c>
      <c r="J157" s="21" t="n">
        <v>7</v>
      </c>
      <c r="K157" s="21" t="n">
        <v>10497</v>
      </c>
      <c r="L157" s="21" t="n">
        <v>8980</v>
      </c>
      <c r="M157" s="21" t="n">
        <v>526</v>
      </c>
    </row>
    <row r="158" customFormat="false" ht="13.5" hidden="false" customHeight="true" outlineLevel="0" collapsed="false">
      <c r="A158" s="26"/>
      <c r="B158" s="16" t="n">
        <v>6</v>
      </c>
      <c r="C158" s="21" t="n">
        <v>152250</v>
      </c>
      <c r="D158" s="21" t="n">
        <v>6</v>
      </c>
      <c r="E158" s="21" t="n">
        <v>125027</v>
      </c>
      <c r="F158" s="21" t="n">
        <v>26554</v>
      </c>
      <c r="G158" s="21" t="n">
        <v>663</v>
      </c>
      <c r="H158" s="13" t="n">
        <f aca="false">SUM(J158:M158)</f>
        <v>21406</v>
      </c>
      <c r="I158" s="21" t="n">
        <v>153</v>
      </c>
      <c r="J158" s="21" t="n">
        <v>7</v>
      </c>
      <c r="K158" s="21" t="n">
        <v>10736</v>
      </c>
      <c r="L158" s="21" t="n">
        <v>10000</v>
      </c>
      <c r="M158" s="21" t="n">
        <v>663</v>
      </c>
    </row>
    <row r="159" customFormat="false" ht="13.5" hidden="false" customHeight="true" outlineLevel="0" collapsed="false">
      <c r="A159" s="15" t="s">
        <v>65</v>
      </c>
      <c r="B159" s="16" t="n">
        <v>4</v>
      </c>
      <c r="C159" s="21" t="n">
        <v>134142</v>
      </c>
      <c r="D159" s="21" t="n">
        <v>128947</v>
      </c>
      <c r="E159" s="21" t="n">
        <v>1680</v>
      </c>
      <c r="F159" s="21" t="n">
        <v>1843</v>
      </c>
      <c r="G159" s="21" t="n">
        <v>1672</v>
      </c>
      <c r="H159" s="13" t="n">
        <v>121057</v>
      </c>
      <c r="I159" s="21" t="n">
        <v>2275</v>
      </c>
      <c r="J159" s="21" t="n">
        <v>95430</v>
      </c>
      <c r="K159" s="21" t="n">
        <v>20811</v>
      </c>
      <c r="L159" s="21" t="n">
        <v>3090</v>
      </c>
      <c r="M159" s="21" t="n">
        <v>1727</v>
      </c>
    </row>
    <row r="160" customFormat="false" ht="13.5" hidden="false" customHeight="true" outlineLevel="0" collapsed="false">
      <c r="A160" s="26"/>
      <c r="B160" s="16" t="n">
        <v>5</v>
      </c>
      <c r="C160" s="21" t="n">
        <v>135154</v>
      </c>
      <c r="D160" s="21" t="n">
        <v>130133</v>
      </c>
      <c r="E160" s="21" t="n">
        <v>1555</v>
      </c>
      <c r="F160" s="21" t="n">
        <v>1982</v>
      </c>
      <c r="G160" s="21" t="n">
        <v>1485</v>
      </c>
      <c r="H160" s="13" t="n">
        <v>120408</v>
      </c>
      <c r="I160" s="21" t="n">
        <v>2249</v>
      </c>
      <c r="J160" s="21" t="n">
        <v>93600</v>
      </c>
      <c r="K160" s="21" t="n">
        <v>21124</v>
      </c>
      <c r="L160" s="21" t="n">
        <v>4037</v>
      </c>
      <c r="M160" s="21" t="n">
        <v>1648</v>
      </c>
    </row>
    <row r="161" customFormat="false" ht="13.5" hidden="false" customHeight="true" outlineLevel="0" collapsed="false">
      <c r="A161" s="26"/>
      <c r="B161" s="16" t="n">
        <v>6</v>
      </c>
      <c r="C161" s="21" t="n">
        <v>135000</v>
      </c>
      <c r="D161" s="21" t="n">
        <v>130050</v>
      </c>
      <c r="E161" s="21" t="n">
        <v>1506</v>
      </c>
      <c r="F161" s="21" t="n">
        <v>1804</v>
      </c>
      <c r="G161" s="21" t="n">
        <v>1641</v>
      </c>
      <c r="H161" s="13" t="n">
        <f aca="false">SUM(J161:M161)</f>
        <v>122303</v>
      </c>
      <c r="I161" s="21" t="n">
        <v>2257</v>
      </c>
      <c r="J161" s="21" t="n">
        <v>94495</v>
      </c>
      <c r="K161" s="21" t="n">
        <v>21876</v>
      </c>
      <c r="L161" s="21" t="n">
        <v>4242</v>
      </c>
      <c r="M161" s="21" t="n">
        <v>1690</v>
      </c>
    </row>
    <row r="162" customFormat="false" ht="13.5" hidden="false" customHeight="true" outlineLevel="0" collapsed="false">
      <c r="A162" s="15" t="s">
        <v>66</v>
      </c>
      <c r="B162" s="16" t="n">
        <v>4</v>
      </c>
      <c r="C162" s="21" t="n">
        <v>84912</v>
      </c>
      <c r="D162" s="17" t="s">
        <v>90</v>
      </c>
      <c r="E162" s="21" t="n">
        <v>77597</v>
      </c>
      <c r="F162" s="21" t="n">
        <v>7315</v>
      </c>
      <c r="G162" s="17" t="s">
        <v>90</v>
      </c>
      <c r="H162" s="13" t="n">
        <v>17164</v>
      </c>
      <c r="I162" s="21" t="n">
        <v>2673</v>
      </c>
      <c r="J162" s="17" t="s">
        <v>90</v>
      </c>
      <c r="K162" s="21" t="n">
        <v>10937</v>
      </c>
      <c r="L162" s="21" t="n">
        <v>6226</v>
      </c>
      <c r="M162" s="17" t="n">
        <v>0</v>
      </c>
    </row>
    <row r="163" s="20" customFormat="true" ht="13.5" hidden="false" customHeight="true" outlineLevel="0" collapsed="false">
      <c r="A163" s="26"/>
      <c r="B163" s="16" t="n">
        <v>5</v>
      </c>
      <c r="C163" s="21" t="n">
        <v>93497</v>
      </c>
      <c r="D163" s="17" t="s">
        <v>90</v>
      </c>
      <c r="E163" s="21" t="n">
        <v>83241</v>
      </c>
      <c r="F163" s="21" t="n">
        <v>10256</v>
      </c>
      <c r="G163" s="17" t="s">
        <v>90</v>
      </c>
      <c r="H163" s="13" t="n">
        <f aca="false">SUM(J163:M163)</f>
        <v>16428</v>
      </c>
      <c r="I163" s="21" t="n">
        <v>2478</v>
      </c>
      <c r="J163" s="17" t="s">
        <v>90</v>
      </c>
      <c r="K163" s="21" t="n">
        <v>11069</v>
      </c>
      <c r="L163" s="21" t="n">
        <v>5355</v>
      </c>
      <c r="M163" s="17" t="n">
        <v>4</v>
      </c>
    </row>
    <row r="164" s="20" customFormat="true" ht="13.5" hidden="false" customHeight="true" outlineLevel="0" collapsed="false">
      <c r="A164" s="26"/>
      <c r="B164" s="16" t="n">
        <v>6</v>
      </c>
      <c r="C164" s="21" t="n">
        <v>101124</v>
      </c>
      <c r="D164" s="17" t="s">
        <v>90</v>
      </c>
      <c r="E164" s="21" t="n">
        <v>87691</v>
      </c>
      <c r="F164" s="21" t="n">
        <v>13433</v>
      </c>
      <c r="G164" s="17" t="s">
        <v>90</v>
      </c>
      <c r="H164" s="13" t="n">
        <f aca="false">SUM(J164:M164)</f>
        <v>16559</v>
      </c>
      <c r="I164" s="21" t="n">
        <v>2471</v>
      </c>
      <c r="J164" s="17" t="s">
        <v>90</v>
      </c>
      <c r="K164" s="21" t="n">
        <v>10756</v>
      </c>
      <c r="L164" s="21" t="n">
        <v>5800</v>
      </c>
      <c r="M164" s="17" t="n">
        <v>3</v>
      </c>
    </row>
    <row r="165" s="20" customFormat="true" ht="13.5" hidden="false" customHeight="true" outlineLevel="0" collapsed="false">
      <c r="A165" s="26" t="s">
        <v>67</v>
      </c>
      <c r="B165" s="12" t="n">
        <v>4</v>
      </c>
      <c r="C165" s="24" t="n">
        <v>268061</v>
      </c>
      <c r="D165" s="24" t="n">
        <v>194640</v>
      </c>
      <c r="E165" s="24" t="n">
        <v>29706</v>
      </c>
      <c r="F165" s="24" t="n">
        <v>39501</v>
      </c>
      <c r="G165" s="24" t="n">
        <v>4214</v>
      </c>
      <c r="H165" s="13" t="n">
        <f aca="false">SUM(J165:M165)</f>
        <v>129019</v>
      </c>
      <c r="I165" s="24" t="n">
        <v>3924</v>
      </c>
      <c r="J165" s="24" t="n">
        <v>51443</v>
      </c>
      <c r="K165" s="24" t="n">
        <v>44120</v>
      </c>
      <c r="L165" s="24" t="n">
        <v>29242</v>
      </c>
      <c r="M165" s="24" t="n">
        <v>4214</v>
      </c>
    </row>
    <row r="166" s="25" customFormat="true" ht="13.5" hidden="false" customHeight="true" outlineLevel="0" collapsed="false">
      <c r="A166" s="23"/>
      <c r="B166" s="12" t="n">
        <v>5</v>
      </c>
      <c r="C166" s="24" t="n">
        <v>277765</v>
      </c>
      <c r="D166" s="24" t="n">
        <v>204054</v>
      </c>
      <c r="E166" s="24" t="n">
        <v>26591</v>
      </c>
      <c r="F166" s="24" t="n">
        <v>43163</v>
      </c>
      <c r="G166" s="24" t="n">
        <v>3957</v>
      </c>
      <c r="H166" s="13" t="n">
        <f aca="false">SUM(J166:M166)</f>
        <v>134316</v>
      </c>
      <c r="I166" s="24" t="n">
        <v>4026</v>
      </c>
      <c r="J166" s="24" t="n">
        <v>54975</v>
      </c>
      <c r="K166" s="24" t="n">
        <v>45969</v>
      </c>
      <c r="L166" s="24" t="n">
        <v>29415</v>
      </c>
      <c r="M166" s="24" t="n">
        <v>3957</v>
      </c>
    </row>
    <row r="167" s="25" customFormat="true" ht="13.5" hidden="false" customHeight="true" outlineLevel="0" collapsed="false">
      <c r="A167" s="23"/>
      <c r="B167" s="12" t="n">
        <v>6</v>
      </c>
      <c r="C167" s="24" t="n">
        <v>279316</v>
      </c>
      <c r="D167" s="24" t="n">
        <v>204411</v>
      </c>
      <c r="E167" s="24" t="n">
        <v>25997</v>
      </c>
      <c r="F167" s="24" t="n">
        <v>44831</v>
      </c>
      <c r="G167" s="24" t="n">
        <v>4078</v>
      </c>
      <c r="H167" s="13" t="n">
        <f aca="false">SUM(J167:M167)</f>
        <v>135609</v>
      </c>
      <c r="I167" s="24" t="n">
        <v>4004</v>
      </c>
      <c r="J167" s="24" t="n">
        <v>55735</v>
      </c>
      <c r="K167" s="24" t="n">
        <v>45845</v>
      </c>
      <c r="L167" s="24" t="n">
        <v>29951</v>
      </c>
      <c r="M167" s="24" t="n">
        <v>4078</v>
      </c>
    </row>
    <row r="168" s="25" customFormat="true" ht="13.5" hidden="false" customHeight="true" outlineLevel="0" collapsed="false">
      <c r="A168" s="26" t="s">
        <v>68</v>
      </c>
      <c r="B168" s="16" t="n">
        <v>4</v>
      </c>
      <c r="C168" s="21" t="n">
        <v>255823</v>
      </c>
      <c r="D168" s="21" t="n">
        <v>192389</v>
      </c>
      <c r="E168" s="21" t="n">
        <v>26451</v>
      </c>
      <c r="F168" s="21" t="n">
        <v>35557</v>
      </c>
      <c r="G168" s="21" t="n">
        <v>1426</v>
      </c>
      <c r="H168" s="13" t="n">
        <v>111356</v>
      </c>
      <c r="I168" s="21" t="n">
        <v>5529</v>
      </c>
      <c r="J168" s="21" t="n">
        <v>50072</v>
      </c>
      <c r="K168" s="21" t="n">
        <v>34583</v>
      </c>
      <c r="L168" s="21" t="n">
        <v>25274</v>
      </c>
      <c r="M168" s="21" t="n">
        <v>1426</v>
      </c>
    </row>
    <row r="169" customFormat="false" ht="13.5" hidden="false" customHeight="true" outlineLevel="0" collapsed="false">
      <c r="A169" s="26"/>
      <c r="B169" s="16" t="n">
        <v>5</v>
      </c>
      <c r="C169" s="21" t="n">
        <v>265665</v>
      </c>
      <c r="D169" s="21" t="n">
        <v>201765</v>
      </c>
      <c r="E169" s="21" t="n">
        <v>23085</v>
      </c>
      <c r="F169" s="21" t="n">
        <v>39372</v>
      </c>
      <c r="G169" s="21" t="n">
        <v>1443</v>
      </c>
      <c r="H169" s="13" t="n">
        <f aca="false">SUM(J169:M169)</f>
        <v>117160</v>
      </c>
      <c r="I169" s="21" t="n">
        <v>5741</v>
      </c>
      <c r="J169" s="21" t="n">
        <v>53500</v>
      </c>
      <c r="K169" s="21" t="n">
        <v>36605</v>
      </c>
      <c r="L169" s="21" t="n">
        <v>25612</v>
      </c>
      <c r="M169" s="21" t="n">
        <v>1443</v>
      </c>
    </row>
    <row r="170" customFormat="false" ht="13.5" hidden="false" customHeight="true" outlineLevel="0" collapsed="false">
      <c r="A170" s="26"/>
      <c r="B170" s="16" t="n">
        <v>6</v>
      </c>
      <c r="C170" s="21" t="n">
        <v>266467</v>
      </c>
      <c r="D170" s="21" t="n">
        <v>201883</v>
      </c>
      <c r="E170" s="21" t="n">
        <v>22130</v>
      </c>
      <c r="F170" s="21" t="n">
        <v>40928</v>
      </c>
      <c r="G170" s="21" t="n">
        <v>1526</v>
      </c>
      <c r="H170" s="13" t="n">
        <f aca="false">SUM(J170:M170)</f>
        <v>118415</v>
      </c>
      <c r="I170" s="21" t="n">
        <v>5720</v>
      </c>
      <c r="J170" s="21" t="n">
        <v>54250</v>
      </c>
      <c r="K170" s="21" t="n">
        <v>36602</v>
      </c>
      <c r="L170" s="21" t="n">
        <v>26037</v>
      </c>
      <c r="M170" s="21" t="n">
        <v>1526</v>
      </c>
    </row>
    <row r="171" customFormat="false" ht="13.5" hidden="false" customHeight="true" outlineLevel="0" collapsed="false">
      <c r="A171" s="15" t="s">
        <v>69</v>
      </c>
      <c r="B171" s="16" t="n">
        <v>4</v>
      </c>
      <c r="C171" s="21" t="n">
        <v>9815</v>
      </c>
      <c r="D171" s="21" t="n">
        <v>2250</v>
      </c>
      <c r="E171" s="21" t="n">
        <v>1121</v>
      </c>
      <c r="F171" s="21" t="n">
        <v>3837</v>
      </c>
      <c r="G171" s="21" t="n">
        <v>2606</v>
      </c>
      <c r="H171" s="13" t="n">
        <v>13966</v>
      </c>
      <c r="I171" s="21" t="n">
        <v>3439</v>
      </c>
      <c r="J171" s="21" t="n">
        <v>1165</v>
      </c>
      <c r="K171" s="21" t="n">
        <v>6333</v>
      </c>
      <c r="L171" s="21" t="n">
        <v>3860</v>
      </c>
      <c r="M171" s="21" t="n">
        <v>2606</v>
      </c>
    </row>
    <row r="172" customFormat="false" ht="13.5" hidden="false" customHeight="false" outlineLevel="0" collapsed="false">
      <c r="A172" s="26"/>
      <c r="B172" s="16" t="n">
        <v>5</v>
      </c>
      <c r="C172" s="21" t="n">
        <v>9215</v>
      </c>
      <c r="D172" s="21" t="n">
        <v>2289</v>
      </c>
      <c r="E172" s="21" t="n">
        <v>1044</v>
      </c>
      <c r="F172" s="21" t="n">
        <v>3549</v>
      </c>
      <c r="G172" s="21" t="n">
        <v>2333</v>
      </c>
      <c r="H172" s="13" t="n">
        <f aca="false">SUM(J172:M172)</f>
        <v>13442</v>
      </c>
      <c r="I172" s="21" t="n">
        <v>3279</v>
      </c>
      <c r="J172" s="21" t="n">
        <v>1284</v>
      </c>
      <c r="K172" s="21" t="n">
        <v>6263</v>
      </c>
      <c r="L172" s="21" t="n">
        <v>3562</v>
      </c>
      <c r="M172" s="21" t="n">
        <v>2333</v>
      </c>
    </row>
    <row r="173" customFormat="false" ht="13.5" hidden="false" customHeight="false" outlineLevel="0" collapsed="false">
      <c r="A173" s="27"/>
      <c r="B173" s="28" t="n">
        <v>6</v>
      </c>
      <c r="C173" s="29" t="n">
        <v>9534</v>
      </c>
      <c r="D173" s="29" t="n">
        <v>2528</v>
      </c>
      <c r="E173" s="29" t="n">
        <v>1000</v>
      </c>
      <c r="F173" s="29" t="n">
        <v>3643</v>
      </c>
      <c r="G173" s="29" t="n">
        <v>2363</v>
      </c>
      <c r="H173" s="13" t="n">
        <v>13427</v>
      </c>
      <c r="I173" s="29" t="n">
        <v>3241</v>
      </c>
      <c r="J173" s="29" t="n">
        <v>1278</v>
      </c>
      <c r="K173" s="29" t="n">
        <v>6131</v>
      </c>
      <c r="L173" s="29" t="n">
        <v>3656</v>
      </c>
      <c r="M173" s="29" t="n">
        <v>2363</v>
      </c>
    </row>
    <row r="174" s="31" customFormat="true" ht="13.5" hidden="false" customHeight="false" outlineLevel="0" collapsed="false">
      <c r="A174" s="30" t="s">
        <v>70</v>
      </c>
      <c r="B174" s="0"/>
      <c r="C174" s="0"/>
      <c r="D174" s="0"/>
      <c r="E174" s="0"/>
      <c r="F174" s="0"/>
      <c r="G174" s="0"/>
      <c r="H174" s="1"/>
      <c r="I174" s="0"/>
      <c r="J174" s="0"/>
      <c r="K174" s="2"/>
      <c r="L174" s="2"/>
      <c r="M174" s="2"/>
    </row>
    <row r="175" customFormat="false" ht="13.5" hidden="false" customHeight="false" outlineLevel="0" collapsed="false">
      <c r="A175" s="32" t="s">
        <v>93</v>
      </c>
      <c r="B175" s="2"/>
      <c r="C175" s="2"/>
      <c r="D175" s="2"/>
      <c r="E175" s="2"/>
      <c r="F175" s="2"/>
      <c r="G175" s="2"/>
      <c r="H175" s="4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30" t="s">
        <v>72</v>
      </c>
      <c r="B176" s="2"/>
      <c r="C176" s="2"/>
      <c r="D176" s="2"/>
      <c r="E176" s="2"/>
      <c r="F176" s="2"/>
      <c r="G176" s="2"/>
      <c r="H176" s="4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30" t="s">
        <v>73</v>
      </c>
      <c r="B177" s="2"/>
      <c r="C177" s="2"/>
      <c r="D177" s="2"/>
      <c r="E177" s="2"/>
      <c r="F177" s="2"/>
      <c r="G177" s="2"/>
      <c r="H177" s="4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30" t="s">
        <v>74</v>
      </c>
      <c r="B178" s="2"/>
      <c r="C178" s="2"/>
      <c r="D178" s="2"/>
      <c r="E178" s="2"/>
      <c r="F178" s="2"/>
      <c r="G178" s="2"/>
      <c r="H178" s="4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30" t="s">
        <v>94</v>
      </c>
      <c r="B179" s="2"/>
      <c r="C179" s="2"/>
      <c r="D179" s="2"/>
      <c r="E179" s="2"/>
      <c r="F179" s="2"/>
      <c r="G179" s="2"/>
      <c r="H179" s="4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30" t="s">
        <v>95</v>
      </c>
      <c r="B180" s="2"/>
      <c r="C180" s="2"/>
      <c r="D180" s="2"/>
      <c r="E180" s="2"/>
      <c r="F180" s="2"/>
      <c r="G180" s="2"/>
      <c r="H180" s="4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30" t="s">
        <v>77</v>
      </c>
      <c r="B181" s="2"/>
      <c r="C181" s="2"/>
      <c r="D181" s="2"/>
      <c r="E181" s="2"/>
      <c r="F181" s="2"/>
      <c r="G181" s="2"/>
      <c r="H181" s="4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30" t="s">
        <v>78</v>
      </c>
      <c r="B182" s="2"/>
      <c r="C182" s="2"/>
      <c r="D182" s="2"/>
      <c r="E182" s="2"/>
      <c r="F182" s="2"/>
      <c r="G182" s="2"/>
      <c r="H182" s="4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30" t="s">
        <v>79</v>
      </c>
      <c r="B183" s="2"/>
      <c r="C183" s="2"/>
      <c r="D183" s="2"/>
      <c r="E183" s="2"/>
      <c r="F183" s="2"/>
      <c r="G183" s="2"/>
      <c r="H183" s="4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30" t="s">
        <v>80</v>
      </c>
      <c r="B184" s="2"/>
      <c r="C184" s="2"/>
      <c r="D184" s="2"/>
      <c r="E184" s="2"/>
      <c r="F184" s="2"/>
      <c r="G184" s="2"/>
      <c r="H184" s="4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30" t="s">
        <v>96</v>
      </c>
      <c r="B185" s="2"/>
      <c r="C185" s="2"/>
      <c r="D185" s="2"/>
      <c r="E185" s="2"/>
      <c r="F185" s="2"/>
      <c r="G185" s="2"/>
      <c r="H185" s="4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30" t="s">
        <v>82</v>
      </c>
      <c r="B186" s="2"/>
      <c r="C186" s="2"/>
      <c r="D186" s="2"/>
      <c r="E186" s="2"/>
      <c r="F186" s="2"/>
      <c r="G186" s="2"/>
      <c r="H186" s="4"/>
      <c r="I186" s="2"/>
      <c r="J186" s="2"/>
    </row>
    <row r="187" customFormat="false" ht="13.5" hidden="false" customHeight="false" outlineLevel="0" collapsed="false">
      <c r="A187" s="30" t="s">
        <v>83</v>
      </c>
      <c r="B187" s="2"/>
      <c r="C187" s="2"/>
      <c r="D187" s="2"/>
      <c r="E187" s="2"/>
      <c r="F187" s="2"/>
      <c r="G187" s="2"/>
      <c r="H187" s="4"/>
      <c r="I187" s="2"/>
      <c r="J187" s="2"/>
    </row>
    <row r="188" customFormat="false" ht="13.5" hidden="false" customHeight="false" outlineLevel="0" collapsed="false">
      <c r="A188" s="0" t="s">
        <v>97</v>
      </c>
    </row>
    <row r="189" customFormat="false" ht="13.5" hidden="false" customHeight="false" outlineLevel="0" collapsed="false">
      <c r="A189" s="0" t="s">
        <v>87</v>
      </c>
    </row>
    <row r="190" customFormat="false" ht="13.5" hidden="false" customHeight="false" outlineLevel="0" collapsed="false">
      <c r="A190" s="30" t="s">
        <v>98</v>
      </c>
      <c r="K190" s="2"/>
      <c r="L190" s="2"/>
      <c r="M190" s="2"/>
    </row>
  </sheetData>
  <mergeCells count="15"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45" activeCellId="0" sqref="B4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12"/>
    <col collapsed="false" customWidth="true" hidden="false" outlineLevel="0" max="7" min="3" style="0" width="11.12"/>
    <col collapsed="false" customWidth="true" hidden="false" outlineLevel="0" max="8" min="8" style="1" width="11.12"/>
    <col collapsed="false" customWidth="true" hidden="false" outlineLevel="0" max="13" min="9" style="0" width="11.12"/>
  </cols>
  <sheetData>
    <row r="1" s="2" customFormat="true" ht="13.5" hidden="false" customHeight="true" outlineLevel="0" collapsed="false">
      <c r="A1" s="2" t="s">
        <v>0</v>
      </c>
      <c r="B1" s="3"/>
      <c r="H1" s="4"/>
    </row>
    <row r="2" s="2" customFormat="true" ht="13.5" hidden="false" customHeight="true" outlineLevel="0" collapsed="false">
      <c r="B2" s="3"/>
      <c r="H2" s="4"/>
    </row>
    <row r="3" s="2" customFormat="true" ht="13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  <c r="M3" s="7"/>
    </row>
    <row r="4" s="10" customFormat="true" ht="13.5" hidden="false" customHeight="true" outlineLevel="0" collapsed="false">
      <c r="A4" s="5"/>
      <c r="B4" s="6"/>
      <c r="C4" s="5" t="s">
        <v>99</v>
      </c>
      <c r="D4" s="5" t="s">
        <v>6</v>
      </c>
      <c r="E4" s="5" t="s">
        <v>7</v>
      </c>
      <c r="F4" s="5" t="s">
        <v>8</v>
      </c>
      <c r="G4" s="5" t="s">
        <v>89</v>
      </c>
      <c r="H4" s="8" t="s">
        <v>5</v>
      </c>
      <c r="I4" s="9" t="s">
        <v>10</v>
      </c>
      <c r="J4" s="5" t="s">
        <v>6</v>
      </c>
      <c r="K4" s="5" t="s">
        <v>7</v>
      </c>
      <c r="L4" s="5" t="s">
        <v>11</v>
      </c>
      <c r="M4" s="5" t="s">
        <v>12</v>
      </c>
    </row>
    <row r="5" s="10" customFormat="true" ht="13.5" hidden="false" customHeight="true" outlineLevel="0" collapsed="false">
      <c r="A5" s="5"/>
      <c r="B5" s="6"/>
      <c r="C5" s="5"/>
      <c r="D5" s="5"/>
      <c r="E5" s="5"/>
      <c r="F5" s="5"/>
      <c r="G5" s="5"/>
      <c r="H5" s="8"/>
      <c r="I5" s="9"/>
      <c r="J5" s="5"/>
      <c r="K5" s="5"/>
      <c r="L5" s="5"/>
      <c r="M5" s="5"/>
    </row>
    <row r="6" customFormat="false" ht="13.5" hidden="false" customHeight="true" outlineLevel="0" collapsed="false">
      <c r="A6" s="15" t="s">
        <v>13</v>
      </c>
      <c r="B6" s="12" t="n">
        <v>3</v>
      </c>
      <c r="C6" s="13" t="n">
        <v>9220958</v>
      </c>
      <c r="D6" s="13" t="n">
        <v>2445204</v>
      </c>
      <c r="E6" s="13" t="n">
        <v>3810222</v>
      </c>
      <c r="F6" s="13" t="n">
        <v>2495251</v>
      </c>
      <c r="G6" s="13" t="n">
        <v>470281</v>
      </c>
      <c r="H6" s="13" t="n">
        <v>8676912</v>
      </c>
      <c r="I6" s="13" t="n">
        <v>1385</v>
      </c>
      <c r="J6" s="13" t="n">
        <v>2512196</v>
      </c>
      <c r="K6" s="13" t="n">
        <v>3196846</v>
      </c>
      <c r="L6" s="13" t="n">
        <v>2497462</v>
      </c>
      <c r="M6" s="13" t="n">
        <v>470408</v>
      </c>
    </row>
    <row r="7" customFormat="false" ht="13.5" hidden="false" customHeight="true" outlineLevel="0" collapsed="false">
      <c r="A7" s="15"/>
      <c r="B7" s="12" t="n">
        <v>4</v>
      </c>
      <c r="C7" s="13" t="n">
        <v>9650861</v>
      </c>
      <c r="D7" s="13" t="n">
        <v>2645492</v>
      </c>
      <c r="E7" s="13" t="n">
        <v>3942820</v>
      </c>
      <c r="F7" s="13" t="n">
        <v>2567279</v>
      </c>
      <c r="G7" s="13" t="n">
        <v>495270</v>
      </c>
      <c r="H7" s="13" t="n">
        <v>9089750</v>
      </c>
      <c r="I7" s="13" t="n">
        <v>1432</v>
      </c>
      <c r="J7" s="13" t="n">
        <v>2719342</v>
      </c>
      <c r="K7" s="13" t="n">
        <v>3320579</v>
      </c>
      <c r="L7" s="13" t="n">
        <v>2554744</v>
      </c>
      <c r="M7" s="13" t="n">
        <v>495085</v>
      </c>
    </row>
    <row r="8" customFormat="false" ht="13.5" hidden="false" customHeight="true" outlineLevel="0" collapsed="false">
      <c r="A8" s="15"/>
      <c r="B8" s="12" t="n">
        <v>5</v>
      </c>
      <c r="C8" s="13" t="n">
        <v>9979627</v>
      </c>
      <c r="D8" s="13" t="n">
        <v>2813886</v>
      </c>
      <c r="E8" s="13" t="n">
        <v>4015232</v>
      </c>
      <c r="F8" s="13" t="n">
        <v>2641329</v>
      </c>
      <c r="G8" s="13" t="n">
        <v>509180</v>
      </c>
      <c r="H8" s="13" t="n">
        <v>9398098</v>
      </c>
      <c r="I8" s="13" t="n">
        <v>1463</v>
      </c>
      <c r="J8" s="13" t="n">
        <v>2854411</v>
      </c>
      <c r="K8" s="13" t="n">
        <v>3373648</v>
      </c>
      <c r="L8" s="13" t="n">
        <v>2661707</v>
      </c>
      <c r="M8" s="13" t="n">
        <v>508332</v>
      </c>
    </row>
    <row r="9" customFormat="false" ht="13.5" hidden="false" customHeight="true" outlineLevel="0" collapsed="false">
      <c r="A9" s="15" t="s">
        <v>14</v>
      </c>
      <c r="B9" s="12" t="n">
        <v>3</v>
      </c>
      <c r="C9" s="13" t="n">
        <v>3561578</v>
      </c>
      <c r="D9" s="13" t="n">
        <v>1254840</v>
      </c>
      <c r="E9" s="13" t="n">
        <v>1580053</v>
      </c>
      <c r="F9" s="13" t="n">
        <v>625638</v>
      </c>
      <c r="G9" s="13" t="n">
        <v>101048</v>
      </c>
      <c r="H9" s="13" t="n">
        <v>3176378</v>
      </c>
      <c r="I9" s="13" t="n">
        <v>835</v>
      </c>
      <c r="J9" s="13" t="n">
        <v>1386110</v>
      </c>
      <c r="K9" s="13" t="n">
        <v>1068544</v>
      </c>
      <c r="L9" s="13" t="n">
        <v>620656</v>
      </c>
      <c r="M9" s="13" t="n">
        <v>101068</v>
      </c>
    </row>
    <row r="10" customFormat="false" ht="13.5" hidden="false" customHeight="true" outlineLevel="0" collapsed="false">
      <c r="A10" s="11"/>
      <c r="B10" s="12" t="n">
        <v>4</v>
      </c>
      <c r="C10" s="13" t="n">
        <v>3862134</v>
      </c>
      <c r="D10" s="13" t="n">
        <v>1422631</v>
      </c>
      <c r="E10" s="13" t="n">
        <v>1653530</v>
      </c>
      <c r="F10" s="13" t="n">
        <v>672690</v>
      </c>
      <c r="G10" s="13" t="n">
        <v>113284</v>
      </c>
      <c r="H10" s="13" t="n">
        <v>3490225</v>
      </c>
      <c r="I10" s="13" t="n">
        <v>908</v>
      </c>
      <c r="J10" s="13" t="n">
        <v>1579384</v>
      </c>
      <c r="K10" s="13" t="n">
        <v>1140941</v>
      </c>
      <c r="L10" s="13" t="n">
        <v>656781</v>
      </c>
      <c r="M10" s="13" t="n">
        <v>113119</v>
      </c>
    </row>
    <row r="11" customFormat="false" ht="13.5" hidden="false" customHeight="true" outlineLevel="0" collapsed="false">
      <c r="A11" s="11"/>
      <c r="B11" s="12" t="n">
        <v>5</v>
      </c>
      <c r="C11" s="13" t="n">
        <v>4122162</v>
      </c>
      <c r="D11" s="13" t="n">
        <v>1566400</v>
      </c>
      <c r="E11" s="13" t="n">
        <v>1710101</v>
      </c>
      <c r="F11" s="13" t="n">
        <v>723896</v>
      </c>
      <c r="G11" s="13" t="n">
        <v>121766</v>
      </c>
      <c r="H11" s="13" t="n">
        <v>3722977</v>
      </c>
      <c r="I11" s="13" t="n">
        <v>957</v>
      </c>
      <c r="J11" s="13" t="n">
        <v>1715660</v>
      </c>
      <c r="K11" s="13" t="n">
        <v>1156197</v>
      </c>
      <c r="L11" s="13" t="n">
        <v>729995</v>
      </c>
      <c r="M11" s="13" t="n">
        <v>121125</v>
      </c>
    </row>
    <row r="12" customFormat="false" ht="13.5" hidden="false" customHeight="true" outlineLevel="0" collapsed="false">
      <c r="A12" s="15" t="s">
        <v>15</v>
      </c>
      <c r="B12" s="16" t="n">
        <v>3</v>
      </c>
      <c r="C12" s="17" t="n">
        <v>33497</v>
      </c>
      <c r="D12" s="17" t="n">
        <v>0</v>
      </c>
      <c r="E12" s="17" t="n">
        <v>670</v>
      </c>
      <c r="F12" s="17" t="n">
        <v>2884</v>
      </c>
      <c r="G12" s="17" t="n">
        <v>29943</v>
      </c>
      <c r="H12" s="17" t="n">
        <v>427998</v>
      </c>
      <c r="I12" s="17" t="n">
        <v>3352</v>
      </c>
      <c r="J12" s="17" t="n">
        <v>115430</v>
      </c>
      <c r="K12" s="17" t="n">
        <v>203378</v>
      </c>
      <c r="L12" s="17" t="n">
        <v>79247</v>
      </c>
      <c r="M12" s="17" t="n">
        <v>29943</v>
      </c>
    </row>
    <row r="13" customFormat="false" ht="13.5" hidden="false" customHeight="true" outlineLevel="0" collapsed="false">
      <c r="A13" s="15"/>
      <c r="B13" s="16" t="n">
        <v>4</v>
      </c>
      <c r="C13" s="17" t="n">
        <v>37223</v>
      </c>
      <c r="D13" s="17" t="n">
        <v>0</v>
      </c>
      <c r="E13" s="17" t="n">
        <v>692</v>
      </c>
      <c r="F13" s="17" t="n">
        <v>2994</v>
      </c>
      <c r="G13" s="17" t="n">
        <v>33537</v>
      </c>
      <c r="H13" s="17" t="n">
        <v>439718</v>
      </c>
      <c r="I13" s="17" t="n">
        <v>3441</v>
      </c>
      <c r="J13" s="17" t="n">
        <v>126226</v>
      </c>
      <c r="K13" s="17" t="n">
        <v>201528</v>
      </c>
      <c r="L13" s="17" t="n">
        <v>78427</v>
      </c>
      <c r="M13" s="17" t="n">
        <v>33537</v>
      </c>
    </row>
    <row r="14" customFormat="false" ht="13.5" hidden="false" customHeight="true" outlineLevel="0" collapsed="false">
      <c r="A14" s="15"/>
      <c r="B14" s="16" t="n">
        <v>5</v>
      </c>
      <c r="C14" s="17" t="n">
        <v>37952</v>
      </c>
      <c r="D14" s="17" t="n">
        <v>0</v>
      </c>
      <c r="E14" s="17" t="n">
        <v>733</v>
      </c>
      <c r="F14" s="17" t="n">
        <v>3179</v>
      </c>
      <c r="G14" s="17" t="n">
        <v>34040</v>
      </c>
      <c r="H14" s="17" t="n">
        <v>434563</v>
      </c>
      <c r="I14" s="17" t="n">
        <v>3401</v>
      </c>
      <c r="J14" s="17" t="n">
        <v>121641</v>
      </c>
      <c r="K14" s="17" t="n">
        <v>200484</v>
      </c>
      <c r="L14" s="17" t="n">
        <v>78398</v>
      </c>
      <c r="M14" s="17" t="n">
        <v>34040</v>
      </c>
    </row>
    <row r="15" customFormat="false" ht="13.5" hidden="false" customHeight="true" outlineLevel="0" collapsed="false">
      <c r="A15" s="15" t="s">
        <v>17</v>
      </c>
      <c r="B15" s="16" t="n">
        <v>3</v>
      </c>
      <c r="C15" s="17" t="n">
        <v>174931</v>
      </c>
      <c r="D15" s="17" t="s">
        <v>90</v>
      </c>
      <c r="E15" s="17" t="n">
        <v>133177</v>
      </c>
      <c r="F15" s="17" t="n">
        <v>41754</v>
      </c>
      <c r="G15" s="17" t="s">
        <v>90</v>
      </c>
      <c r="H15" s="17" t="n">
        <v>55663</v>
      </c>
      <c r="I15" s="17" t="n">
        <v>13792</v>
      </c>
      <c r="J15" s="17" t="s">
        <v>90</v>
      </c>
      <c r="K15" s="17" t="n">
        <v>20607</v>
      </c>
      <c r="L15" s="17" t="n">
        <v>35055</v>
      </c>
      <c r="M15" s="17" t="s">
        <v>90</v>
      </c>
    </row>
    <row r="16" customFormat="false" ht="13.5" hidden="false" customHeight="true" outlineLevel="0" collapsed="false">
      <c r="A16" s="15"/>
      <c r="B16" s="16" t="n">
        <v>4</v>
      </c>
      <c r="C16" s="17" t="n">
        <v>180791</v>
      </c>
      <c r="D16" s="17" t="s">
        <v>90</v>
      </c>
      <c r="E16" s="17" t="n">
        <v>137649</v>
      </c>
      <c r="F16" s="17" t="n">
        <v>43142</v>
      </c>
      <c r="G16" s="17" t="s">
        <v>90</v>
      </c>
      <c r="H16" s="17" t="n">
        <v>59156</v>
      </c>
      <c r="I16" s="17" t="n">
        <v>13543</v>
      </c>
      <c r="J16" s="17" t="s">
        <v>90</v>
      </c>
      <c r="K16" s="17" t="n">
        <v>22581</v>
      </c>
      <c r="L16" s="17" t="n">
        <v>36574</v>
      </c>
      <c r="M16" s="17" t="s">
        <v>90</v>
      </c>
    </row>
    <row r="17" customFormat="false" ht="13.5" hidden="false" customHeight="true" outlineLevel="0" collapsed="false">
      <c r="A17" s="15"/>
      <c r="B17" s="16" t="n">
        <v>5</v>
      </c>
      <c r="C17" s="17" t="n">
        <v>182461</v>
      </c>
      <c r="D17" s="17" t="s">
        <v>90</v>
      </c>
      <c r="E17" s="17" t="n">
        <v>139030</v>
      </c>
      <c r="F17" s="17" t="n">
        <v>43431</v>
      </c>
      <c r="G17" s="17" t="s">
        <v>90</v>
      </c>
      <c r="H17" s="17" t="n">
        <v>59850</v>
      </c>
      <c r="I17" s="17" t="n">
        <v>13300</v>
      </c>
      <c r="J17" s="17" t="s">
        <v>90</v>
      </c>
      <c r="K17" s="17" t="n">
        <v>22773</v>
      </c>
      <c r="L17" s="17" t="n">
        <v>37077</v>
      </c>
      <c r="M17" s="17" t="s">
        <v>90</v>
      </c>
    </row>
    <row r="18" customFormat="false" ht="13.5" hidden="false" customHeight="true" outlineLevel="0" collapsed="false">
      <c r="A18" s="15" t="s">
        <v>18</v>
      </c>
      <c r="B18" s="16" t="n">
        <v>3</v>
      </c>
      <c r="C18" s="17" t="n">
        <v>271356</v>
      </c>
      <c r="D18" s="17" t="n">
        <v>862</v>
      </c>
      <c r="E18" s="17" t="n">
        <v>195996</v>
      </c>
      <c r="F18" s="17" t="n">
        <v>73544</v>
      </c>
      <c r="G18" s="17" t="n">
        <v>954</v>
      </c>
      <c r="H18" s="17" t="n">
        <v>148288</v>
      </c>
      <c r="I18" s="17" t="n">
        <v>2231</v>
      </c>
      <c r="J18" s="17" t="n">
        <v>1287</v>
      </c>
      <c r="K18" s="17" t="n">
        <v>70276</v>
      </c>
      <c r="L18" s="17" t="n">
        <v>75723</v>
      </c>
      <c r="M18" s="17" t="n">
        <v>1003</v>
      </c>
    </row>
    <row r="19" customFormat="false" ht="13.5" hidden="false" customHeight="true" outlineLevel="0" collapsed="false">
      <c r="A19" s="15"/>
      <c r="B19" s="16" t="n">
        <v>4</v>
      </c>
      <c r="C19" s="17" t="n">
        <v>286969</v>
      </c>
      <c r="D19" s="17" t="n">
        <v>872</v>
      </c>
      <c r="E19" s="17" t="n">
        <v>203407</v>
      </c>
      <c r="F19" s="17" t="n">
        <v>81776</v>
      </c>
      <c r="G19" s="17" t="n">
        <v>914</v>
      </c>
      <c r="H19" s="17" t="n">
        <v>161195</v>
      </c>
      <c r="I19" s="17" t="n">
        <v>2389</v>
      </c>
      <c r="J19" s="17" t="n">
        <v>1117</v>
      </c>
      <c r="K19" s="17" t="n">
        <v>75154</v>
      </c>
      <c r="L19" s="17" t="n">
        <v>83982</v>
      </c>
      <c r="M19" s="17" t="n">
        <v>942</v>
      </c>
    </row>
    <row r="20" customFormat="false" ht="13.5" hidden="false" customHeight="true" outlineLevel="0" collapsed="false">
      <c r="A20" s="15"/>
      <c r="B20" s="16" t="n">
        <v>5</v>
      </c>
      <c r="C20" s="17" t="n">
        <v>313208</v>
      </c>
      <c r="D20" s="17" t="n">
        <v>931</v>
      </c>
      <c r="E20" s="17" t="n">
        <v>220109</v>
      </c>
      <c r="F20" s="17" t="n">
        <v>90784</v>
      </c>
      <c r="G20" s="17" t="n">
        <v>1384</v>
      </c>
      <c r="H20" s="17" t="n">
        <v>176769</v>
      </c>
      <c r="I20" s="17" t="n">
        <v>2582</v>
      </c>
      <c r="J20" s="17" t="n">
        <v>1267</v>
      </c>
      <c r="K20" s="17" t="n">
        <v>82979</v>
      </c>
      <c r="L20" s="17" t="n">
        <v>91198</v>
      </c>
      <c r="M20" s="17" t="n">
        <v>1325</v>
      </c>
    </row>
    <row r="21" customFormat="false" ht="13.5" hidden="false" customHeight="true" outlineLevel="0" collapsed="false">
      <c r="A21" s="15" t="s">
        <v>19</v>
      </c>
      <c r="B21" s="16" t="n">
        <v>3</v>
      </c>
      <c r="C21" s="17" t="n">
        <v>285806</v>
      </c>
      <c r="D21" s="17" t="n">
        <v>215981</v>
      </c>
      <c r="E21" s="17" t="n">
        <v>37557</v>
      </c>
      <c r="F21" s="17" t="n">
        <v>24270</v>
      </c>
      <c r="G21" s="17" t="n">
        <v>7998</v>
      </c>
      <c r="H21" s="17" t="n">
        <v>346950</v>
      </c>
      <c r="I21" s="17" t="n">
        <v>325</v>
      </c>
      <c r="J21" s="17" t="n">
        <v>230306</v>
      </c>
      <c r="K21" s="17" t="n">
        <v>84230</v>
      </c>
      <c r="L21" s="17" t="n">
        <v>24270</v>
      </c>
      <c r="M21" s="17" t="n">
        <v>8144</v>
      </c>
    </row>
    <row r="22" customFormat="false" ht="13.5" hidden="false" customHeight="true" outlineLevel="0" collapsed="false">
      <c r="A22" s="15"/>
      <c r="B22" s="16" t="n">
        <v>4</v>
      </c>
      <c r="C22" s="17" t="n">
        <v>299690</v>
      </c>
      <c r="D22" s="17" t="n">
        <v>228921</v>
      </c>
      <c r="E22" s="17" t="n">
        <v>37958</v>
      </c>
      <c r="F22" s="17" t="n">
        <v>24075</v>
      </c>
      <c r="G22" s="17" t="n">
        <v>8738</v>
      </c>
      <c r="H22" s="17" t="n">
        <v>368142</v>
      </c>
      <c r="I22" s="17" t="n">
        <v>341</v>
      </c>
      <c r="J22" s="17" t="n">
        <v>246275</v>
      </c>
      <c r="K22" s="17" t="n">
        <v>88909</v>
      </c>
      <c r="L22" s="17" t="n">
        <v>24075</v>
      </c>
      <c r="M22" s="17" t="n">
        <v>8884</v>
      </c>
    </row>
    <row r="23" customFormat="false" ht="13.5" hidden="false" customHeight="true" outlineLevel="0" collapsed="false">
      <c r="A23" s="15"/>
      <c r="B23" s="16" t="n">
        <v>5</v>
      </c>
      <c r="C23" s="17" t="n">
        <v>314231</v>
      </c>
      <c r="D23" s="17" t="n">
        <v>243013</v>
      </c>
      <c r="E23" s="17" t="n">
        <v>36651</v>
      </c>
      <c r="F23" s="17" t="n">
        <v>24490</v>
      </c>
      <c r="G23" s="17" t="n">
        <v>10077</v>
      </c>
      <c r="H23" s="17" t="n">
        <v>383795</v>
      </c>
      <c r="I23" s="17" t="n">
        <v>351</v>
      </c>
      <c r="J23" s="17" t="n">
        <v>259095</v>
      </c>
      <c r="K23" s="17" t="n">
        <v>89987</v>
      </c>
      <c r="L23" s="17" t="n">
        <v>24490</v>
      </c>
      <c r="M23" s="17" t="n">
        <v>10223</v>
      </c>
    </row>
    <row r="24" customFormat="false" ht="13.5" hidden="false" customHeight="true" outlineLevel="0" collapsed="false">
      <c r="A24" s="15" t="s">
        <v>20</v>
      </c>
      <c r="B24" s="16" t="n">
        <v>3</v>
      </c>
      <c r="C24" s="17" t="n">
        <v>212945</v>
      </c>
      <c r="D24" s="17" t="n">
        <v>80695</v>
      </c>
      <c r="E24" s="17" t="n">
        <v>63077</v>
      </c>
      <c r="F24" s="17" t="n">
        <v>67850</v>
      </c>
      <c r="G24" s="17" t="n">
        <v>1324</v>
      </c>
      <c r="H24" s="17" t="n">
        <v>110635</v>
      </c>
      <c r="I24" s="17" t="n">
        <v>515</v>
      </c>
      <c r="J24" s="17" t="n">
        <v>21481</v>
      </c>
      <c r="K24" s="17" t="n">
        <v>57178</v>
      </c>
      <c r="L24" s="17" t="n">
        <v>30652</v>
      </c>
      <c r="M24" s="17" t="n">
        <v>1324</v>
      </c>
    </row>
    <row r="25" customFormat="false" ht="13.5" hidden="false" customHeight="true" outlineLevel="0" collapsed="false">
      <c r="A25" s="15"/>
      <c r="B25" s="16" t="n">
        <v>4</v>
      </c>
      <c r="C25" s="17" t="n">
        <v>224971</v>
      </c>
      <c r="D25" s="17" t="n">
        <v>92646</v>
      </c>
      <c r="E25" s="17" t="n">
        <v>60648</v>
      </c>
      <c r="F25" s="17" t="n">
        <v>70273</v>
      </c>
      <c r="G25" s="17" t="n">
        <v>1404</v>
      </c>
      <c r="H25" s="17" t="n">
        <v>122235</v>
      </c>
      <c r="I25" s="17" t="n">
        <v>562</v>
      </c>
      <c r="J25" s="17" t="n">
        <v>25372</v>
      </c>
      <c r="K25" s="17" t="n">
        <v>62064</v>
      </c>
      <c r="L25" s="17" t="n">
        <v>33396</v>
      </c>
      <c r="M25" s="17" t="n">
        <v>1404</v>
      </c>
    </row>
    <row r="26" customFormat="false" ht="13.5" hidden="false" customHeight="true" outlineLevel="0" collapsed="false">
      <c r="A26" s="15"/>
      <c r="B26" s="16" t="n">
        <v>5</v>
      </c>
      <c r="C26" s="17" t="n">
        <v>237529</v>
      </c>
      <c r="D26" s="17" t="n">
        <v>106543</v>
      </c>
      <c r="E26" s="17" t="n">
        <v>58661</v>
      </c>
      <c r="F26" s="17" t="n">
        <v>70832</v>
      </c>
      <c r="G26" s="17" t="n">
        <v>1493</v>
      </c>
      <c r="H26" s="17" t="n">
        <v>128139</v>
      </c>
      <c r="I26" s="17" t="n">
        <v>583</v>
      </c>
      <c r="J26" s="17" t="n">
        <v>28957</v>
      </c>
      <c r="K26" s="17" t="n">
        <v>62524</v>
      </c>
      <c r="L26" s="17" t="n">
        <v>35165</v>
      </c>
      <c r="M26" s="17" t="n">
        <v>1493</v>
      </c>
    </row>
    <row r="27" customFormat="false" ht="13.5" hidden="false" customHeight="true" outlineLevel="0" collapsed="false">
      <c r="A27" s="15" t="s">
        <v>21</v>
      </c>
      <c r="B27" s="16" t="n">
        <v>3</v>
      </c>
      <c r="C27" s="17" t="n">
        <v>107317</v>
      </c>
      <c r="D27" s="17" t="n">
        <v>39172</v>
      </c>
      <c r="E27" s="17" t="n">
        <v>51933</v>
      </c>
      <c r="F27" s="17" t="n">
        <v>15470</v>
      </c>
      <c r="G27" s="17" t="n">
        <v>742</v>
      </c>
      <c r="H27" s="17" t="n">
        <v>50036</v>
      </c>
      <c r="I27" s="17" t="n">
        <v>3356</v>
      </c>
      <c r="J27" s="17" t="n">
        <v>28944</v>
      </c>
      <c r="K27" s="17" t="n">
        <v>7162</v>
      </c>
      <c r="L27" s="17" t="n">
        <v>13316</v>
      </c>
      <c r="M27" s="17" t="n">
        <v>615</v>
      </c>
    </row>
    <row r="28" customFormat="false" ht="13.5" hidden="false" customHeight="true" outlineLevel="0" collapsed="false">
      <c r="A28" s="15"/>
      <c r="B28" s="16" t="n">
        <v>4</v>
      </c>
      <c r="C28" s="17" t="n">
        <v>121413</v>
      </c>
      <c r="D28" s="17" t="n">
        <v>39936</v>
      </c>
      <c r="E28" s="17" t="n">
        <v>60185</v>
      </c>
      <c r="F28" s="17" t="n">
        <v>20599</v>
      </c>
      <c r="G28" s="17" t="n">
        <v>693</v>
      </c>
      <c r="H28" s="17" t="n">
        <v>54228</v>
      </c>
      <c r="I28" s="17" t="n">
        <v>3617</v>
      </c>
      <c r="J28" s="17" t="n">
        <v>29060</v>
      </c>
      <c r="K28" s="17" t="n">
        <v>9311</v>
      </c>
      <c r="L28" s="17" t="n">
        <v>15351</v>
      </c>
      <c r="M28" s="17" t="n">
        <v>506</v>
      </c>
    </row>
    <row r="29" customFormat="false" ht="13.5" hidden="false" customHeight="true" outlineLevel="0" collapsed="false">
      <c r="A29" s="15"/>
      <c r="B29" s="16" t="n">
        <v>5</v>
      </c>
      <c r="C29" s="17" t="n">
        <v>126295</v>
      </c>
      <c r="D29" s="17" t="n">
        <v>40015</v>
      </c>
      <c r="E29" s="17" t="n">
        <v>62329</v>
      </c>
      <c r="F29" s="17" t="n">
        <v>23275</v>
      </c>
      <c r="G29" s="17" t="n">
        <v>675</v>
      </c>
      <c r="H29" s="17" t="n">
        <v>57831</v>
      </c>
      <c r="I29" s="17" t="n">
        <v>3818</v>
      </c>
      <c r="J29" s="17" t="n">
        <v>29562</v>
      </c>
      <c r="K29" s="17" t="n">
        <v>8633</v>
      </c>
      <c r="L29" s="17" t="n">
        <v>19359</v>
      </c>
      <c r="M29" s="17" t="n">
        <v>276</v>
      </c>
    </row>
    <row r="30" customFormat="false" ht="13.5" hidden="false" customHeight="true" outlineLevel="0" collapsed="false">
      <c r="A30" s="15" t="s">
        <v>22</v>
      </c>
      <c r="B30" s="16" t="n">
        <v>3</v>
      </c>
      <c r="C30" s="17" t="n">
        <v>13232</v>
      </c>
      <c r="D30" s="17" t="n">
        <v>1484</v>
      </c>
      <c r="E30" s="17" t="n">
        <v>2</v>
      </c>
      <c r="F30" s="17" t="s">
        <v>90</v>
      </c>
      <c r="G30" s="17" t="n">
        <v>11746</v>
      </c>
      <c r="H30" s="17" t="n">
        <v>155504</v>
      </c>
      <c r="I30" s="17" t="n">
        <v>3238</v>
      </c>
      <c r="J30" s="17" t="n">
        <v>49565</v>
      </c>
      <c r="K30" s="17" t="n">
        <v>69741</v>
      </c>
      <c r="L30" s="17" t="n">
        <v>24453</v>
      </c>
      <c r="M30" s="17" t="n">
        <v>11746</v>
      </c>
    </row>
    <row r="31" customFormat="false" ht="13.5" hidden="false" customHeight="true" outlineLevel="0" collapsed="false">
      <c r="A31" s="15"/>
      <c r="B31" s="16" t="n">
        <v>4</v>
      </c>
      <c r="C31" s="17" t="n">
        <v>13190</v>
      </c>
      <c r="D31" s="17" t="n">
        <v>1436</v>
      </c>
      <c r="E31" s="17" t="n">
        <v>4</v>
      </c>
      <c r="F31" s="17" t="s">
        <v>90</v>
      </c>
      <c r="G31" s="17" t="n">
        <v>11750</v>
      </c>
      <c r="H31" s="17" t="n">
        <v>156870</v>
      </c>
      <c r="I31" s="17" t="n">
        <v>3263</v>
      </c>
      <c r="J31" s="17" t="n">
        <v>51967</v>
      </c>
      <c r="K31" s="17" t="n">
        <v>65055</v>
      </c>
      <c r="L31" s="17" t="n">
        <v>28097</v>
      </c>
      <c r="M31" s="17" t="n">
        <v>11750</v>
      </c>
    </row>
    <row r="32" customFormat="false" ht="13.5" hidden="false" customHeight="true" outlineLevel="0" collapsed="false">
      <c r="A32" s="15"/>
      <c r="B32" s="16" t="n">
        <v>5</v>
      </c>
      <c r="C32" s="17" t="n">
        <v>14908</v>
      </c>
      <c r="D32" s="17" t="n">
        <v>1274</v>
      </c>
      <c r="E32" s="17" t="n">
        <v>65</v>
      </c>
      <c r="F32" s="17" t="n">
        <v>490</v>
      </c>
      <c r="G32" s="17" t="n">
        <v>13079</v>
      </c>
      <c r="H32" s="17" t="n">
        <v>157547</v>
      </c>
      <c r="I32" s="17" t="n">
        <v>3262</v>
      </c>
      <c r="J32" s="17" t="n">
        <v>52231</v>
      </c>
      <c r="K32" s="17" t="n">
        <v>61807</v>
      </c>
      <c r="L32" s="17" t="n">
        <v>30429</v>
      </c>
      <c r="M32" s="17" t="n">
        <v>13079</v>
      </c>
    </row>
    <row r="33" customFormat="false" ht="13.5" hidden="false" customHeight="true" outlineLevel="0" collapsed="false">
      <c r="A33" s="15" t="s">
        <v>23</v>
      </c>
      <c r="B33" s="16" t="n">
        <v>3</v>
      </c>
      <c r="C33" s="17" t="n">
        <v>124723</v>
      </c>
      <c r="D33" s="17" t="s">
        <v>90</v>
      </c>
      <c r="E33" s="17" t="n">
        <v>114453</v>
      </c>
      <c r="F33" s="17" t="n">
        <v>10269</v>
      </c>
      <c r="G33" s="17" t="s">
        <v>90</v>
      </c>
      <c r="H33" s="17" t="n">
        <v>28180</v>
      </c>
      <c r="I33" s="17" t="n">
        <v>12118</v>
      </c>
      <c r="J33" s="17" t="s">
        <v>90</v>
      </c>
      <c r="K33" s="17" t="n">
        <v>17910</v>
      </c>
      <c r="L33" s="17" t="n">
        <v>10269</v>
      </c>
      <c r="M33" s="17" t="s">
        <v>90</v>
      </c>
    </row>
    <row r="34" customFormat="false" ht="13.5" hidden="false" customHeight="true" outlineLevel="0" collapsed="false">
      <c r="A34" s="15"/>
      <c r="B34" s="16" t="n">
        <v>4</v>
      </c>
      <c r="C34" s="17" t="n">
        <v>135274</v>
      </c>
      <c r="D34" s="17" t="s">
        <v>90</v>
      </c>
      <c r="E34" s="17" t="n">
        <v>124221</v>
      </c>
      <c r="F34" s="17" t="n">
        <v>11053</v>
      </c>
      <c r="G34" s="17" t="s">
        <v>90</v>
      </c>
      <c r="H34" s="17" t="n">
        <v>30887</v>
      </c>
      <c r="I34" s="17" t="n">
        <v>12920</v>
      </c>
      <c r="J34" s="17" t="s">
        <v>90</v>
      </c>
      <c r="K34" s="17" t="n">
        <v>19834</v>
      </c>
      <c r="L34" s="17" t="n">
        <v>11053</v>
      </c>
      <c r="M34" s="17" t="s">
        <v>90</v>
      </c>
    </row>
    <row r="35" customFormat="false" ht="13.5" hidden="false" customHeight="true" outlineLevel="0" collapsed="false">
      <c r="A35" s="15"/>
      <c r="B35" s="16" t="n">
        <v>5</v>
      </c>
      <c r="C35" s="17" t="n">
        <v>150065</v>
      </c>
      <c r="D35" s="17" t="s">
        <v>90</v>
      </c>
      <c r="E35" s="17" t="n">
        <v>137670</v>
      </c>
      <c r="F35" s="17" t="n">
        <v>12394</v>
      </c>
      <c r="G35" s="17" t="s">
        <v>90</v>
      </c>
      <c r="H35" s="17" t="n">
        <v>33947</v>
      </c>
      <c r="I35" s="17" t="n">
        <v>13815</v>
      </c>
      <c r="J35" s="17" t="s">
        <v>90</v>
      </c>
      <c r="K35" s="17" t="n">
        <v>21553</v>
      </c>
      <c r="L35" s="17" t="n">
        <v>12394</v>
      </c>
      <c r="M35" s="17" t="s">
        <v>90</v>
      </c>
    </row>
    <row r="36" customFormat="false" ht="13.5" hidden="false" customHeight="true" outlineLevel="0" collapsed="false">
      <c r="A36" s="18" t="s">
        <v>24</v>
      </c>
      <c r="B36" s="16" t="n">
        <v>3</v>
      </c>
      <c r="C36" s="17" t="n">
        <v>536982</v>
      </c>
      <c r="D36" s="17" t="s">
        <v>90</v>
      </c>
      <c r="E36" s="17" t="n">
        <v>481008</v>
      </c>
      <c r="F36" s="17" t="n">
        <v>55975</v>
      </c>
      <c r="G36" s="17" t="s">
        <v>90</v>
      </c>
      <c r="H36" s="17" t="n">
        <v>127733</v>
      </c>
      <c r="I36" s="17" t="n">
        <v>5801</v>
      </c>
      <c r="J36" s="17" t="s">
        <v>90</v>
      </c>
      <c r="K36" s="17" t="n">
        <v>71759</v>
      </c>
      <c r="L36" s="17" t="n">
        <v>55975</v>
      </c>
      <c r="M36" s="17" t="s">
        <v>90</v>
      </c>
    </row>
    <row r="37" customFormat="false" ht="13.5" hidden="false" customHeight="true" outlineLevel="0" collapsed="false">
      <c r="A37" s="15"/>
      <c r="B37" s="16" t="n">
        <v>4</v>
      </c>
      <c r="C37" s="17" t="n">
        <v>556630</v>
      </c>
      <c r="D37" s="17" t="s">
        <v>90</v>
      </c>
      <c r="E37" s="17" t="n">
        <v>495418</v>
      </c>
      <c r="F37" s="17" t="n">
        <v>61212</v>
      </c>
      <c r="G37" s="17" t="s">
        <v>90</v>
      </c>
      <c r="H37" s="17" t="n">
        <v>142276</v>
      </c>
      <c r="I37" s="17" t="n">
        <v>6305</v>
      </c>
      <c r="J37" s="17" t="s">
        <v>90</v>
      </c>
      <c r="K37" s="17" t="n">
        <v>81064</v>
      </c>
      <c r="L37" s="17" t="n">
        <v>61212</v>
      </c>
      <c r="M37" s="17" t="s">
        <v>90</v>
      </c>
    </row>
    <row r="38" customFormat="false" ht="13.5" hidden="false" customHeight="true" outlineLevel="0" collapsed="false">
      <c r="A38" s="15"/>
      <c r="B38" s="16" t="n">
        <v>5</v>
      </c>
      <c r="C38" s="17" t="n">
        <v>584863</v>
      </c>
      <c r="D38" s="17" t="s">
        <v>90</v>
      </c>
      <c r="E38" s="17" t="n">
        <v>518469</v>
      </c>
      <c r="F38" s="17" t="n">
        <v>66394</v>
      </c>
      <c r="G38" s="17" t="s">
        <v>90</v>
      </c>
      <c r="H38" s="17" t="n">
        <v>149930</v>
      </c>
      <c r="I38" s="17" t="n">
        <v>6485</v>
      </c>
      <c r="J38" s="17" t="s">
        <v>90</v>
      </c>
      <c r="K38" s="17" t="n">
        <v>83536</v>
      </c>
      <c r="L38" s="17" t="n">
        <v>66394</v>
      </c>
      <c r="M38" s="17" t="s">
        <v>90</v>
      </c>
    </row>
    <row r="39" customFormat="false" ht="13.5" hidden="false" customHeight="true" outlineLevel="0" collapsed="false">
      <c r="A39" s="18" t="s">
        <v>25</v>
      </c>
      <c r="B39" s="16" t="n">
        <v>3</v>
      </c>
      <c r="C39" s="17" t="n">
        <v>35923</v>
      </c>
      <c r="D39" s="17" t="n">
        <v>8289</v>
      </c>
      <c r="E39" s="17" t="n">
        <v>10113</v>
      </c>
      <c r="F39" s="17" t="n">
        <v>16893</v>
      </c>
      <c r="G39" s="17" t="n">
        <v>628</v>
      </c>
      <c r="H39" s="17" t="n">
        <v>73796</v>
      </c>
      <c r="I39" s="17" t="n">
        <v>1170</v>
      </c>
      <c r="J39" s="17" t="n">
        <v>13281</v>
      </c>
      <c r="K39" s="17" t="n">
        <v>35800</v>
      </c>
      <c r="L39" s="17" t="n">
        <v>23899</v>
      </c>
      <c r="M39" s="17" t="n">
        <v>815</v>
      </c>
    </row>
    <row r="40" customFormat="false" ht="13.5" hidden="false" customHeight="true" outlineLevel="0" collapsed="false">
      <c r="A40" s="15"/>
      <c r="B40" s="16" t="n">
        <v>4</v>
      </c>
      <c r="C40" s="17" t="n">
        <v>36439</v>
      </c>
      <c r="D40" s="17" t="n">
        <v>8824</v>
      </c>
      <c r="E40" s="17" t="n">
        <v>10348</v>
      </c>
      <c r="F40" s="17" t="n">
        <v>16747</v>
      </c>
      <c r="G40" s="17" t="n">
        <v>520</v>
      </c>
      <c r="H40" s="17" t="n">
        <v>80809</v>
      </c>
      <c r="I40" s="17" t="n">
        <v>1268</v>
      </c>
      <c r="J40" s="17" t="n">
        <v>14859</v>
      </c>
      <c r="K40" s="17" t="n">
        <v>40882</v>
      </c>
      <c r="L40" s="17" t="n">
        <v>24289</v>
      </c>
      <c r="M40" s="17" t="n">
        <v>779</v>
      </c>
    </row>
    <row r="41" s="1" customFormat="true" ht="13.5" hidden="false" customHeight="true" outlineLevel="0" collapsed="false">
      <c r="A41" s="15"/>
      <c r="B41" s="16" t="n">
        <v>5</v>
      </c>
      <c r="C41" s="17" t="n">
        <v>39556</v>
      </c>
      <c r="D41" s="17" t="n">
        <v>9184</v>
      </c>
      <c r="E41" s="17" t="n">
        <v>11871</v>
      </c>
      <c r="F41" s="17" t="n">
        <v>18002</v>
      </c>
      <c r="G41" s="17" t="n">
        <v>499</v>
      </c>
      <c r="H41" s="17" t="n">
        <v>81760</v>
      </c>
      <c r="I41" s="17" t="n">
        <v>1262</v>
      </c>
      <c r="J41" s="17" t="n">
        <v>14367</v>
      </c>
      <c r="K41" s="17" t="n">
        <v>40331</v>
      </c>
      <c r="L41" s="17" t="n">
        <v>26238</v>
      </c>
      <c r="M41" s="17" t="n">
        <v>823</v>
      </c>
    </row>
    <row r="42" customFormat="false" ht="13.5" hidden="false" customHeight="true" outlineLevel="0" collapsed="false">
      <c r="A42" s="15" t="s">
        <v>26</v>
      </c>
      <c r="B42" s="16" t="n">
        <v>3</v>
      </c>
      <c r="C42" s="17" t="n">
        <v>1098103</v>
      </c>
      <c r="D42" s="17" t="n">
        <v>860139</v>
      </c>
      <c r="E42" s="17" t="n">
        <v>169600</v>
      </c>
      <c r="F42" s="17" t="n">
        <v>40246</v>
      </c>
      <c r="G42" s="17" t="n">
        <v>28119</v>
      </c>
      <c r="H42" s="17" t="n">
        <v>1078160</v>
      </c>
      <c r="I42" s="17" t="n">
        <v>835</v>
      </c>
      <c r="J42" s="17" t="n">
        <v>810955</v>
      </c>
      <c r="K42" s="17" t="n">
        <v>200849</v>
      </c>
      <c r="L42" s="17" t="n">
        <v>38871</v>
      </c>
      <c r="M42" s="17" t="n">
        <v>27486</v>
      </c>
    </row>
    <row r="43" customFormat="false" ht="13.5" hidden="false" customHeight="true" outlineLevel="0" collapsed="false">
      <c r="A43" s="15"/>
      <c r="B43" s="16" t="n">
        <v>4</v>
      </c>
      <c r="C43" s="17" t="n">
        <v>1242421</v>
      </c>
      <c r="D43" s="17" t="n">
        <v>995163</v>
      </c>
      <c r="E43" s="17" t="n">
        <v>175873</v>
      </c>
      <c r="F43" s="17" t="n">
        <v>36897</v>
      </c>
      <c r="G43" s="17" t="n">
        <v>34488</v>
      </c>
      <c r="H43" s="17" t="n">
        <v>1267972</v>
      </c>
      <c r="I43" s="17" t="n">
        <v>976</v>
      </c>
      <c r="J43" s="17" t="n">
        <v>957800</v>
      </c>
      <c r="K43" s="17" t="n">
        <v>241481</v>
      </c>
      <c r="L43" s="17" t="n">
        <v>34725</v>
      </c>
      <c r="M43" s="17" t="n">
        <v>33966</v>
      </c>
    </row>
    <row r="44" customFormat="false" ht="13.5" hidden="false" customHeight="true" outlineLevel="0" collapsed="false">
      <c r="A44" s="15"/>
      <c r="B44" s="16" t="n">
        <v>5</v>
      </c>
      <c r="C44" s="17" t="n">
        <v>1366651</v>
      </c>
      <c r="D44" s="17" t="n">
        <v>1101259</v>
      </c>
      <c r="E44" s="17" t="n">
        <v>181353</v>
      </c>
      <c r="F44" s="17" t="n">
        <v>45337</v>
      </c>
      <c r="G44" s="17" t="n">
        <v>38702</v>
      </c>
      <c r="H44" s="17" t="n">
        <v>1404569</v>
      </c>
      <c r="I44" s="17" t="n">
        <v>1075</v>
      </c>
      <c r="J44" s="17" t="n">
        <v>1078356</v>
      </c>
      <c r="K44" s="17" t="n">
        <v>245348</v>
      </c>
      <c r="L44" s="17" t="n">
        <v>42695</v>
      </c>
      <c r="M44" s="17" t="n">
        <v>38170</v>
      </c>
    </row>
    <row r="45" customFormat="false" ht="13.5" hidden="false" customHeight="true" outlineLevel="0" collapsed="false">
      <c r="A45" s="15" t="s">
        <v>27</v>
      </c>
      <c r="B45" s="16" t="n">
        <v>3</v>
      </c>
      <c r="C45" s="17" t="n">
        <v>16544</v>
      </c>
      <c r="D45" s="17" t="n">
        <v>10630</v>
      </c>
      <c r="E45" s="17" t="n">
        <v>2351</v>
      </c>
      <c r="F45" s="17" t="n">
        <v>512</v>
      </c>
      <c r="G45" s="17" t="n">
        <v>3051</v>
      </c>
      <c r="H45" s="17" t="n">
        <v>70545</v>
      </c>
      <c r="I45" s="17" t="n">
        <v>1005</v>
      </c>
      <c r="J45" s="17" t="n">
        <v>22127</v>
      </c>
      <c r="K45" s="17" t="n">
        <v>25629</v>
      </c>
      <c r="L45" s="17" t="n">
        <v>19690</v>
      </c>
      <c r="M45" s="17" t="n">
        <v>3100</v>
      </c>
    </row>
    <row r="46" customFormat="false" ht="13.5" hidden="false" customHeight="true" outlineLevel="0" collapsed="false">
      <c r="A46" s="15"/>
      <c r="B46" s="16" t="n">
        <v>4</v>
      </c>
      <c r="C46" s="17" t="n">
        <v>17000</v>
      </c>
      <c r="D46" s="17" t="n">
        <v>10144</v>
      </c>
      <c r="E46" s="17" t="n">
        <v>2251</v>
      </c>
      <c r="F46" s="17" t="n">
        <v>629</v>
      </c>
      <c r="G46" s="17" t="n">
        <v>3975</v>
      </c>
      <c r="H46" s="17" t="n">
        <v>72907</v>
      </c>
      <c r="I46" s="17" t="n">
        <v>1025</v>
      </c>
      <c r="J46" s="17" t="n">
        <v>22646</v>
      </c>
      <c r="K46" s="17" t="n">
        <v>25556</v>
      </c>
      <c r="L46" s="17" t="n">
        <v>20788</v>
      </c>
      <c r="M46" s="17" t="n">
        <v>3917</v>
      </c>
    </row>
    <row r="47" customFormat="false" ht="13.5" hidden="false" customHeight="true" outlineLevel="0" collapsed="false">
      <c r="A47" s="15"/>
      <c r="B47" s="16" t="n">
        <v>5</v>
      </c>
      <c r="C47" s="17" t="n">
        <v>19151</v>
      </c>
      <c r="D47" s="17" t="n">
        <v>12657</v>
      </c>
      <c r="E47" s="17" t="n">
        <v>2258</v>
      </c>
      <c r="F47" s="17" t="n">
        <v>821</v>
      </c>
      <c r="G47" s="17" t="n">
        <v>3415</v>
      </c>
      <c r="H47" s="17" t="n">
        <v>79266</v>
      </c>
      <c r="I47" s="17" t="n">
        <v>1086</v>
      </c>
      <c r="J47" s="17" t="n">
        <v>25530</v>
      </c>
      <c r="K47" s="17" t="n">
        <v>25097</v>
      </c>
      <c r="L47" s="17" t="n">
        <v>25324</v>
      </c>
      <c r="M47" s="17" t="n">
        <v>3315</v>
      </c>
    </row>
    <row r="48" customFormat="false" ht="13.5" hidden="false" customHeight="true" outlineLevel="0" collapsed="false">
      <c r="A48" s="15" t="s">
        <v>28</v>
      </c>
      <c r="B48" s="16" t="n">
        <v>3</v>
      </c>
      <c r="C48" s="17" t="n">
        <v>31409</v>
      </c>
      <c r="D48" s="17" t="n">
        <v>1566</v>
      </c>
      <c r="E48" s="17" t="n">
        <v>3314</v>
      </c>
      <c r="F48" s="17" t="n">
        <v>24457</v>
      </c>
      <c r="G48" s="17" t="n">
        <v>2071</v>
      </c>
      <c r="H48" s="17" t="n">
        <v>42910</v>
      </c>
      <c r="I48" s="17" t="n">
        <v>294</v>
      </c>
      <c r="J48" s="17" t="n">
        <v>2659</v>
      </c>
      <c r="K48" s="17" t="n">
        <v>13716</v>
      </c>
      <c r="L48" s="17" t="n">
        <v>24463</v>
      </c>
      <c r="M48" s="17" t="n">
        <v>2071</v>
      </c>
    </row>
    <row r="49" customFormat="false" ht="13.5" hidden="false" customHeight="true" outlineLevel="0" collapsed="false">
      <c r="A49" s="15"/>
      <c r="B49" s="16" t="n">
        <v>4</v>
      </c>
      <c r="C49" s="17" t="n">
        <v>34686</v>
      </c>
      <c r="D49" s="17" t="n">
        <v>2169</v>
      </c>
      <c r="E49" s="17" t="n">
        <v>3415</v>
      </c>
      <c r="F49" s="17" t="n">
        <v>26653</v>
      </c>
      <c r="G49" s="17" t="n">
        <v>2448</v>
      </c>
      <c r="H49" s="17" t="n">
        <v>49268</v>
      </c>
      <c r="I49" s="17" t="n">
        <v>331</v>
      </c>
      <c r="J49" s="17" t="n">
        <v>4460</v>
      </c>
      <c r="K49" s="17" t="n">
        <v>15700</v>
      </c>
      <c r="L49" s="17" t="n">
        <v>26660</v>
      </c>
      <c r="M49" s="17" t="n">
        <v>2448</v>
      </c>
    </row>
    <row r="50" customFormat="false" ht="13.5" hidden="false" customHeight="true" outlineLevel="0" collapsed="false">
      <c r="A50" s="15"/>
      <c r="B50" s="16" t="n">
        <v>5</v>
      </c>
      <c r="C50" s="17" t="n">
        <v>36761</v>
      </c>
      <c r="D50" s="17" t="n">
        <v>2304</v>
      </c>
      <c r="E50" s="17" t="n">
        <v>3490</v>
      </c>
      <c r="F50" s="17" t="n">
        <v>28100</v>
      </c>
      <c r="G50" s="17" t="n">
        <v>2867</v>
      </c>
      <c r="H50" s="17" t="n">
        <v>51020</v>
      </c>
      <c r="I50" s="17" t="n">
        <v>337</v>
      </c>
      <c r="J50" s="17" t="n">
        <v>4272</v>
      </c>
      <c r="K50" s="17" t="n">
        <v>15778</v>
      </c>
      <c r="L50" s="17" t="n">
        <v>28103</v>
      </c>
      <c r="M50" s="17" t="n">
        <v>2867</v>
      </c>
    </row>
    <row r="51" customFormat="false" ht="13.5" hidden="false" customHeight="true" outlineLevel="0" collapsed="false">
      <c r="A51" s="15" t="s">
        <v>29</v>
      </c>
      <c r="B51" s="16" t="n">
        <v>3</v>
      </c>
      <c r="C51" s="17" t="n">
        <v>6107</v>
      </c>
      <c r="D51" s="17" t="n">
        <v>2149</v>
      </c>
      <c r="E51" s="17" t="n">
        <v>20</v>
      </c>
      <c r="F51" s="17" t="n">
        <v>2416</v>
      </c>
      <c r="G51" s="17" t="n">
        <v>1523</v>
      </c>
      <c r="H51" s="17" t="n">
        <v>22595</v>
      </c>
      <c r="I51" s="17" t="n">
        <v>279</v>
      </c>
      <c r="J51" s="17" t="n">
        <v>4304</v>
      </c>
      <c r="K51" s="17" t="n">
        <v>14353</v>
      </c>
      <c r="L51" s="17" t="n">
        <v>2416</v>
      </c>
      <c r="M51" s="17" t="n">
        <v>1523</v>
      </c>
    </row>
    <row r="52" customFormat="false" ht="13.5" hidden="false" customHeight="true" outlineLevel="0" collapsed="false">
      <c r="A52" s="15"/>
      <c r="B52" s="16" t="n">
        <v>4</v>
      </c>
      <c r="C52" s="17" t="n">
        <v>5227</v>
      </c>
      <c r="D52" s="17" t="n">
        <v>1273</v>
      </c>
      <c r="E52" s="17" t="n">
        <v>19</v>
      </c>
      <c r="F52" s="17" t="n">
        <v>2311</v>
      </c>
      <c r="G52" s="17" t="n">
        <v>1624</v>
      </c>
      <c r="H52" s="17" t="n">
        <v>23612</v>
      </c>
      <c r="I52" s="17" t="n">
        <v>286</v>
      </c>
      <c r="J52" s="17" t="n">
        <v>4947</v>
      </c>
      <c r="K52" s="17" t="n">
        <v>14730</v>
      </c>
      <c r="L52" s="17" t="n">
        <v>2311</v>
      </c>
      <c r="M52" s="17" t="n">
        <v>1624</v>
      </c>
    </row>
    <row r="53" customFormat="false" ht="13.5" hidden="false" customHeight="true" outlineLevel="0" collapsed="false">
      <c r="A53" s="15"/>
      <c r="B53" s="16" t="n">
        <v>5</v>
      </c>
      <c r="C53" s="17" t="n">
        <v>6126</v>
      </c>
      <c r="D53" s="17" t="n">
        <v>1477</v>
      </c>
      <c r="E53" s="17" t="n">
        <v>29</v>
      </c>
      <c r="F53" s="17" t="n">
        <v>3047</v>
      </c>
      <c r="G53" s="17" t="n">
        <v>1573</v>
      </c>
      <c r="H53" s="17" t="n">
        <v>23302</v>
      </c>
      <c r="I53" s="17" t="n">
        <v>277</v>
      </c>
      <c r="J53" s="17" t="n">
        <v>4767</v>
      </c>
      <c r="K53" s="17" t="n">
        <v>13915</v>
      </c>
      <c r="L53" s="17" t="n">
        <v>3047</v>
      </c>
      <c r="M53" s="17" t="n">
        <v>1573</v>
      </c>
    </row>
    <row r="54" customFormat="false" ht="13.5" hidden="false" customHeight="true" outlineLevel="0" collapsed="false">
      <c r="A54" s="15" t="s">
        <v>30</v>
      </c>
      <c r="B54" s="16" t="n">
        <v>3</v>
      </c>
      <c r="C54" s="19" t="n">
        <v>84384</v>
      </c>
      <c r="D54" s="17" t="n">
        <v>107</v>
      </c>
      <c r="E54" s="17" t="n">
        <v>39102</v>
      </c>
      <c r="F54" s="19" t="n">
        <v>44681</v>
      </c>
      <c r="G54" s="17" t="n">
        <v>494</v>
      </c>
      <c r="H54" s="17" t="n">
        <v>49750</v>
      </c>
      <c r="I54" s="17" t="n">
        <v>1988</v>
      </c>
      <c r="J54" s="17" t="n">
        <v>5336</v>
      </c>
      <c r="K54" s="17" t="n">
        <v>19592</v>
      </c>
      <c r="L54" s="19" t="n">
        <v>24328</v>
      </c>
      <c r="M54" s="17" t="n">
        <v>494</v>
      </c>
    </row>
    <row r="55" customFormat="false" ht="13.5" hidden="false" customHeight="true" outlineLevel="0" collapsed="false">
      <c r="A55" s="15"/>
      <c r="B55" s="16" t="n">
        <v>4</v>
      </c>
      <c r="C55" s="17" t="n">
        <v>90133</v>
      </c>
      <c r="D55" s="17" t="n">
        <v>268</v>
      </c>
      <c r="E55" s="17" t="n">
        <v>37275</v>
      </c>
      <c r="F55" s="17" t="n">
        <v>52089</v>
      </c>
      <c r="G55" s="17" t="n">
        <v>501</v>
      </c>
      <c r="H55" s="17" t="n">
        <v>58570</v>
      </c>
      <c r="I55" s="17" t="n">
        <v>2290</v>
      </c>
      <c r="J55" s="17" t="n">
        <v>9293</v>
      </c>
      <c r="K55" s="17" t="n">
        <v>20819</v>
      </c>
      <c r="L55" s="17" t="n">
        <v>28002</v>
      </c>
      <c r="M55" s="17" t="n">
        <v>456</v>
      </c>
    </row>
    <row r="56" customFormat="false" ht="13.5" hidden="false" customHeight="true" outlineLevel="0" collapsed="false">
      <c r="A56" s="15"/>
      <c r="B56" s="16" t="n">
        <v>5</v>
      </c>
      <c r="C56" s="17" t="n">
        <v>95925</v>
      </c>
      <c r="D56" s="17" t="n">
        <v>477</v>
      </c>
      <c r="E56" s="17" t="n">
        <v>37627</v>
      </c>
      <c r="F56" s="17" t="n">
        <v>57375</v>
      </c>
      <c r="G56" s="17" t="n">
        <v>446</v>
      </c>
      <c r="H56" s="17" t="n">
        <v>86943</v>
      </c>
      <c r="I56" s="17" t="n">
        <v>3327</v>
      </c>
      <c r="J56" s="17" t="n">
        <v>7966</v>
      </c>
      <c r="K56" s="17" t="n">
        <v>21143</v>
      </c>
      <c r="L56" s="17" t="n">
        <v>57580</v>
      </c>
      <c r="M56" s="17" t="n">
        <v>254</v>
      </c>
    </row>
    <row r="57" s="20" customFormat="true" ht="13.5" hidden="false" customHeight="true" outlineLevel="0" collapsed="false">
      <c r="A57" s="15" t="s">
        <v>31</v>
      </c>
      <c r="B57" s="12" t="n">
        <v>3</v>
      </c>
      <c r="C57" s="13" t="n">
        <v>2038831</v>
      </c>
      <c r="D57" s="13" t="n">
        <v>481383</v>
      </c>
      <c r="E57" s="13" t="n">
        <v>687171</v>
      </c>
      <c r="F57" s="13" t="n">
        <v>733557</v>
      </c>
      <c r="G57" s="13" t="n">
        <v>136721</v>
      </c>
      <c r="H57" s="13" t="n">
        <v>2407389</v>
      </c>
      <c r="I57" s="13" t="n">
        <v>4779</v>
      </c>
      <c r="J57" s="13" t="n">
        <v>488664</v>
      </c>
      <c r="K57" s="13" t="n">
        <v>1050486</v>
      </c>
      <c r="L57" s="13" t="n">
        <v>731623</v>
      </c>
      <c r="M57" s="13" t="n">
        <v>136616</v>
      </c>
    </row>
    <row r="58" s="20" customFormat="true" ht="13.5" hidden="false" customHeight="true" outlineLevel="0" collapsed="false">
      <c r="A58" s="11"/>
      <c r="B58" s="12" t="n">
        <v>4</v>
      </c>
      <c r="C58" s="13" t="n">
        <v>2054949</v>
      </c>
      <c r="D58" s="13" t="n">
        <v>506542</v>
      </c>
      <c r="E58" s="13" t="n">
        <v>684834</v>
      </c>
      <c r="F58" s="13" t="n">
        <v>722798</v>
      </c>
      <c r="G58" s="13" t="n">
        <v>140775</v>
      </c>
      <c r="H58" s="13" t="n">
        <v>2449854</v>
      </c>
      <c r="I58" s="13" t="n">
        <v>4809</v>
      </c>
      <c r="J58" s="13" t="n">
        <v>499953</v>
      </c>
      <c r="K58" s="13" t="n">
        <v>1085488</v>
      </c>
      <c r="L58" s="13" t="n">
        <v>723649</v>
      </c>
      <c r="M58" s="13" t="n">
        <v>140764</v>
      </c>
    </row>
    <row r="59" s="20" customFormat="true" ht="13.5" hidden="false" customHeight="true" outlineLevel="0" collapsed="false">
      <c r="A59" s="11"/>
      <c r="B59" s="12" t="n">
        <v>5</v>
      </c>
      <c r="C59" s="13" t="n">
        <v>2039123</v>
      </c>
      <c r="D59" s="13" t="n">
        <v>515421</v>
      </c>
      <c r="E59" s="13" t="n">
        <v>665336</v>
      </c>
      <c r="F59" s="13" t="n">
        <v>715424</v>
      </c>
      <c r="G59" s="13" t="n">
        <v>142942</v>
      </c>
      <c r="H59" s="13" t="n">
        <v>2479061</v>
      </c>
      <c r="I59" s="13" t="n">
        <v>4846</v>
      </c>
      <c r="J59" s="13" t="n">
        <v>504696</v>
      </c>
      <c r="K59" s="13" t="n">
        <v>1107082</v>
      </c>
      <c r="L59" s="13" t="n">
        <v>724366</v>
      </c>
      <c r="M59" s="13" t="n">
        <v>142916</v>
      </c>
    </row>
    <row r="60" customFormat="false" ht="13.5" hidden="false" customHeight="true" outlineLevel="0" collapsed="false">
      <c r="A60" s="15" t="s">
        <v>32</v>
      </c>
      <c r="B60" s="16" t="n">
        <v>3</v>
      </c>
      <c r="C60" s="17" t="n">
        <v>1389216</v>
      </c>
      <c r="D60" s="17" t="n">
        <v>448050</v>
      </c>
      <c r="E60" s="17" t="n">
        <v>340819</v>
      </c>
      <c r="F60" s="17" t="n">
        <v>504022</v>
      </c>
      <c r="G60" s="17" t="n">
        <v>96325</v>
      </c>
      <c r="H60" s="17" t="n">
        <v>1981743</v>
      </c>
      <c r="I60" s="17" t="n">
        <v>6815</v>
      </c>
      <c r="J60" s="17" t="n">
        <v>455445</v>
      </c>
      <c r="K60" s="17" t="n">
        <v>845455</v>
      </c>
      <c r="L60" s="17" t="n">
        <v>583966</v>
      </c>
      <c r="M60" s="17" t="n">
        <v>96877</v>
      </c>
    </row>
    <row r="61" customFormat="false" ht="13.5" hidden="false" customHeight="true" outlineLevel="0" collapsed="false">
      <c r="A61" s="15"/>
      <c r="B61" s="16" t="n">
        <v>4</v>
      </c>
      <c r="C61" s="17" t="n">
        <v>1392414</v>
      </c>
      <c r="D61" s="17" t="n">
        <v>470876</v>
      </c>
      <c r="E61" s="17" t="n">
        <v>332753</v>
      </c>
      <c r="F61" s="17" t="n">
        <v>490625</v>
      </c>
      <c r="G61" s="17" t="n">
        <v>98160</v>
      </c>
      <c r="H61" s="17" t="n">
        <v>2015080</v>
      </c>
      <c r="I61" s="17" t="n">
        <v>6863</v>
      </c>
      <c r="J61" s="17" t="n">
        <v>468085</v>
      </c>
      <c r="K61" s="17" t="n">
        <v>872447</v>
      </c>
      <c r="L61" s="17" t="n">
        <v>575415</v>
      </c>
      <c r="M61" s="17" t="n">
        <v>99132</v>
      </c>
    </row>
    <row r="62" customFormat="false" ht="13.5" hidden="false" customHeight="true" outlineLevel="0" collapsed="false">
      <c r="A62" s="15"/>
      <c r="B62" s="16" t="n">
        <v>5</v>
      </c>
      <c r="C62" s="17" t="n">
        <v>1372931</v>
      </c>
      <c r="D62" s="17" t="n">
        <v>480041</v>
      </c>
      <c r="E62" s="17" t="n">
        <v>318187</v>
      </c>
      <c r="F62" s="17" t="n">
        <v>476990</v>
      </c>
      <c r="G62" s="17" t="n">
        <v>97713</v>
      </c>
      <c r="H62" s="17" t="n">
        <v>2035646</v>
      </c>
      <c r="I62" s="17" t="n">
        <v>6868</v>
      </c>
      <c r="J62" s="17" t="n">
        <v>472455</v>
      </c>
      <c r="K62" s="17" t="n">
        <v>891254</v>
      </c>
      <c r="L62" s="17" t="n">
        <v>572098</v>
      </c>
      <c r="M62" s="17" t="n">
        <v>99839</v>
      </c>
    </row>
    <row r="63" customFormat="false" ht="13.5" hidden="false" customHeight="true" outlineLevel="0" collapsed="false">
      <c r="A63" s="15" t="s">
        <v>33</v>
      </c>
      <c r="B63" s="16" t="n">
        <v>3</v>
      </c>
      <c r="C63" s="17" t="n">
        <v>376493</v>
      </c>
      <c r="D63" s="17" t="n">
        <v>30390</v>
      </c>
      <c r="E63" s="17" t="n">
        <v>142603</v>
      </c>
      <c r="F63" s="17" t="n">
        <v>167960</v>
      </c>
      <c r="G63" s="17" t="n">
        <v>35540</v>
      </c>
      <c r="H63" s="17" t="n">
        <v>238633</v>
      </c>
      <c r="I63" s="17" t="n">
        <v>7534</v>
      </c>
      <c r="J63" s="17" t="n">
        <v>26284</v>
      </c>
      <c r="K63" s="17" t="n">
        <v>88806</v>
      </c>
      <c r="L63" s="17" t="n">
        <v>88587</v>
      </c>
      <c r="M63" s="17" t="n">
        <v>34956</v>
      </c>
    </row>
    <row r="64" customFormat="false" ht="13.5" hidden="false" customHeight="true" outlineLevel="0" collapsed="false">
      <c r="A64" s="15"/>
      <c r="B64" s="16" t="n">
        <v>4</v>
      </c>
      <c r="C64" s="17" t="n">
        <v>385115</v>
      </c>
      <c r="D64" s="17" t="n">
        <v>32622</v>
      </c>
      <c r="E64" s="17" t="n">
        <v>147681</v>
      </c>
      <c r="F64" s="17" t="n">
        <v>167591</v>
      </c>
      <c r="G64" s="17" t="n">
        <v>37221</v>
      </c>
      <c r="H64" s="17" t="n">
        <v>240545</v>
      </c>
      <c r="I64" s="17" t="n">
        <v>7520</v>
      </c>
      <c r="J64" s="17" t="n">
        <v>25689</v>
      </c>
      <c r="K64" s="17" t="n">
        <v>91840</v>
      </c>
      <c r="L64" s="17" t="n">
        <v>86695</v>
      </c>
      <c r="M64" s="17" t="n">
        <v>36321</v>
      </c>
    </row>
    <row r="65" customFormat="false" ht="13.5" hidden="false" customHeight="true" outlineLevel="0" collapsed="false">
      <c r="A65" s="15"/>
      <c r="B65" s="16" t="n">
        <v>5</v>
      </c>
      <c r="C65" s="17" t="n">
        <v>388279</v>
      </c>
      <c r="D65" s="17" t="n">
        <v>31907</v>
      </c>
      <c r="E65" s="17" t="n">
        <v>145830</v>
      </c>
      <c r="F65" s="17" t="n">
        <v>171231</v>
      </c>
      <c r="G65" s="17" t="n">
        <v>39311</v>
      </c>
      <c r="H65" s="17" t="n">
        <v>242835</v>
      </c>
      <c r="I65" s="17" t="n">
        <v>7518</v>
      </c>
      <c r="J65" s="17" t="n">
        <v>25413</v>
      </c>
      <c r="K65" s="17" t="n">
        <v>90544</v>
      </c>
      <c r="L65" s="17" t="n">
        <v>89617</v>
      </c>
      <c r="M65" s="17" t="n">
        <v>37260</v>
      </c>
    </row>
    <row r="66" customFormat="false" ht="13.5" hidden="false" customHeight="true" outlineLevel="0" collapsed="false">
      <c r="A66" s="15" t="s">
        <v>34</v>
      </c>
      <c r="B66" s="16" t="n">
        <v>3</v>
      </c>
      <c r="C66" s="17" t="n">
        <v>233827</v>
      </c>
      <c r="D66" s="17" t="n">
        <v>2944</v>
      </c>
      <c r="E66" s="17" t="n">
        <v>190001</v>
      </c>
      <c r="F66" s="17" t="n">
        <v>37726</v>
      </c>
      <c r="G66" s="17" t="n">
        <v>3157</v>
      </c>
      <c r="H66" s="17" t="n">
        <v>137609</v>
      </c>
      <c r="I66" s="17" t="n">
        <v>1332</v>
      </c>
      <c r="J66" s="17" t="n">
        <v>5638</v>
      </c>
      <c r="K66" s="17" t="n">
        <v>82246</v>
      </c>
      <c r="L66" s="17" t="n">
        <v>46643</v>
      </c>
      <c r="M66" s="17" t="n">
        <v>3082</v>
      </c>
    </row>
    <row r="67" customFormat="false" ht="13.5" hidden="false" customHeight="true" outlineLevel="0" collapsed="false">
      <c r="A67" s="15"/>
      <c r="B67" s="16" t="n">
        <v>4</v>
      </c>
      <c r="C67" s="17" t="n">
        <v>237911</v>
      </c>
      <c r="D67" s="17" t="n">
        <v>3044</v>
      </c>
      <c r="E67" s="17" t="n">
        <v>191899</v>
      </c>
      <c r="F67" s="17" t="n">
        <v>39440</v>
      </c>
      <c r="G67" s="17" t="n">
        <v>3528</v>
      </c>
      <c r="H67" s="17" t="n">
        <v>142992</v>
      </c>
      <c r="I67" s="17" t="n">
        <v>1365</v>
      </c>
      <c r="J67" s="17" t="n">
        <v>5070</v>
      </c>
      <c r="K67" s="17" t="n">
        <v>85907</v>
      </c>
      <c r="L67" s="17" t="n">
        <v>48570</v>
      </c>
      <c r="M67" s="17" t="n">
        <v>3445</v>
      </c>
    </row>
    <row r="68" customFormat="false" ht="13.5" hidden="false" customHeight="true" outlineLevel="0" collapsed="false">
      <c r="A68" s="15"/>
      <c r="B68" s="16" t="n">
        <v>5</v>
      </c>
      <c r="C68" s="17" t="n">
        <v>236591</v>
      </c>
      <c r="D68" s="17" t="n">
        <v>3474</v>
      </c>
      <c r="E68" s="17" t="n">
        <v>188168</v>
      </c>
      <c r="F68" s="17" t="n">
        <v>41004</v>
      </c>
      <c r="G68" s="17" t="n">
        <v>3945</v>
      </c>
      <c r="H68" s="17" t="n">
        <v>148059</v>
      </c>
      <c r="I68" s="17" t="n">
        <v>1434</v>
      </c>
      <c r="J68" s="17" t="n">
        <v>6056</v>
      </c>
      <c r="K68" s="17" t="n">
        <v>89044</v>
      </c>
      <c r="L68" s="17" t="n">
        <v>19117</v>
      </c>
      <c r="M68" s="17" t="n">
        <v>3842</v>
      </c>
    </row>
    <row r="69" s="20" customFormat="true" ht="13.5" hidden="false" customHeight="true" outlineLevel="0" collapsed="false">
      <c r="A69" s="15" t="s">
        <v>35</v>
      </c>
      <c r="B69" s="12" t="n">
        <v>3</v>
      </c>
      <c r="C69" s="13" t="n">
        <v>520363</v>
      </c>
      <c r="D69" s="13" t="n">
        <v>39812</v>
      </c>
      <c r="E69" s="13" t="n">
        <v>343018</v>
      </c>
      <c r="F69" s="13" t="n">
        <v>88558</v>
      </c>
      <c r="G69" s="13" t="n">
        <v>48976</v>
      </c>
      <c r="H69" s="13" t="n">
        <v>318805</v>
      </c>
      <c r="I69" s="13" t="n">
        <v>879</v>
      </c>
      <c r="J69" s="13" t="n">
        <v>20623</v>
      </c>
      <c r="K69" s="13" t="n">
        <v>160881</v>
      </c>
      <c r="L69" s="13" t="n">
        <v>88474</v>
      </c>
      <c r="M69" s="13" t="n">
        <v>48827</v>
      </c>
    </row>
    <row r="70" s="20" customFormat="true" ht="13.5" hidden="false" customHeight="true" outlineLevel="0" collapsed="false">
      <c r="A70" s="11"/>
      <c r="B70" s="12" t="n">
        <v>4</v>
      </c>
      <c r="C70" s="13" t="n">
        <v>535370</v>
      </c>
      <c r="D70" s="13" t="n">
        <v>42197</v>
      </c>
      <c r="E70" s="13" t="n">
        <v>346956</v>
      </c>
      <c r="F70" s="13" t="n">
        <v>95715</v>
      </c>
      <c r="G70" s="13" t="n">
        <v>50502</v>
      </c>
      <c r="H70" s="13" t="n">
        <v>339010</v>
      </c>
      <c r="I70" s="13" t="n">
        <v>921</v>
      </c>
      <c r="J70" s="13" t="n">
        <v>21542</v>
      </c>
      <c r="K70" s="13" t="n">
        <v>170928</v>
      </c>
      <c r="L70" s="13" t="n">
        <v>96029</v>
      </c>
      <c r="M70" s="13" t="n">
        <v>50511</v>
      </c>
    </row>
    <row r="71" s="20" customFormat="true" ht="13.5" hidden="false" customHeight="true" outlineLevel="0" collapsed="false">
      <c r="A71" s="11"/>
      <c r="B71" s="12" t="n">
        <v>5</v>
      </c>
      <c r="C71" s="13" t="n">
        <v>559018</v>
      </c>
      <c r="D71" s="13" t="n">
        <v>46697</v>
      </c>
      <c r="E71" s="13" t="n">
        <v>361056</v>
      </c>
      <c r="F71" s="13" t="n">
        <v>98113</v>
      </c>
      <c r="G71" s="13" t="n">
        <v>53152</v>
      </c>
      <c r="H71" s="13" t="n">
        <v>351029</v>
      </c>
      <c r="I71" s="13" t="n">
        <v>939</v>
      </c>
      <c r="J71" s="13" t="n">
        <v>22177</v>
      </c>
      <c r="K71" s="13" t="n">
        <v>177578</v>
      </c>
      <c r="L71" s="13" t="n">
        <v>97949</v>
      </c>
      <c r="M71" s="13" t="n">
        <v>53326</v>
      </c>
    </row>
    <row r="72" customFormat="false" ht="13.5" hidden="false" customHeight="true" outlineLevel="0" collapsed="false">
      <c r="A72" s="15" t="s">
        <v>36</v>
      </c>
      <c r="B72" s="16" t="n">
        <v>3</v>
      </c>
      <c r="C72" s="17" t="n">
        <v>88284</v>
      </c>
      <c r="D72" s="17" t="n">
        <v>53</v>
      </c>
      <c r="E72" s="17" t="n">
        <v>44918</v>
      </c>
      <c r="F72" s="17" t="n">
        <v>39747</v>
      </c>
      <c r="G72" s="17" t="n">
        <v>3567</v>
      </c>
      <c r="H72" s="17" t="n">
        <v>59224</v>
      </c>
      <c r="I72" s="17" t="n">
        <v>1564</v>
      </c>
      <c r="J72" s="17" t="n">
        <v>429</v>
      </c>
      <c r="K72" s="17" t="n">
        <v>21259</v>
      </c>
      <c r="L72" s="17" t="n">
        <v>33536</v>
      </c>
      <c r="M72" s="17" t="n">
        <v>4000</v>
      </c>
    </row>
    <row r="73" customFormat="false" ht="13.5" hidden="false" customHeight="true" outlineLevel="0" collapsed="false">
      <c r="A73" s="15"/>
      <c r="B73" s="16" t="n">
        <v>4</v>
      </c>
      <c r="C73" s="17" t="n">
        <v>87591</v>
      </c>
      <c r="D73" s="17" t="n">
        <v>25</v>
      </c>
      <c r="E73" s="17" t="n">
        <v>43338</v>
      </c>
      <c r="F73" s="17" t="n">
        <v>40921</v>
      </c>
      <c r="G73" s="17" t="n">
        <v>3307</v>
      </c>
      <c r="H73" s="17" t="n">
        <v>62950</v>
      </c>
      <c r="I73" s="17" t="n">
        <v>1647</v>
      </c>
      <c r="J73" s="17" t="n">
        <v>490</v>
      </c>
      <c r="K73" s="17" t="n">
        <v>23972</v>
      </c>
      <c r="L73" s="17" t="n">
        <v>34882</v>
      </c>
      <c r="M73" s="17" t="n">
        <v>3606</v>
      </c>
    </row>
    <row r="74" customFormat="false" ht="13.5" hidden="false" customHeight="true" outlineLevel="0" collapsed="false">
      <c r="A74" s="15"/>
      <c r="B74" s="16" t="n">
        <v>5</v>
      </c>
      <c r="C74" s="17" t="n">
        <v>85423</v>
      </c>
      <c r="D74" s="17" t="n">
        <v>15</v>
      </c>
      <c r="E74" s="17" t="n">
        <v>41612</v>
      </c>
      <c r="F74" s="17" t="n">
        <v>40253</v>
      </c>
      <c r="G74" s="17" t="n">
        <v>3544</v>
      </c>
      <c r="H74" s="17" t="n">
        <v>64956</v>
      </c>
      <c r="I74" s="17" t="n">
        <v>1683</v>
      </c>
      <c r="J74" s="17" t="n">
        <v>708</v>
      </c>
      <c r="K74" s="17" t="n">
        <v>24688</v>
      </c>
      <c r="L74" s="17" t="n">
        <v>35683</v>
      </c>
      <c r="M74" s="17" t="n">
        <v>3877</v>
      </c>
    </row>
    <row r="75" customFormat="false" ht="13.5" hidden="false" customHeight="true" outlineLevel="0" collapsed="false">
      <c r="A75" s="15" t="s">
        <v>37</v>
      </c>
      <c r="B75" s="16" t="n">
        <v>3</v>
      </c>
      <c r="C75" s="17" t="n">
        <v>125927</v>
      </c>
      <c r="D75" s="17" t="n">
        <v>2064</v>
      </c>
      <c r="E75" s="17" t="n">
        <v>86941</v>
      </c>
      <c r="F75" s="17" t="n">
        <v>9495</v>
      </c>
      <c r="G75" s="17" t="n">
        <v>27427</v>
      </c>
      <c r="H75" s="17" t="n">
        <v>137786</v>
      </c>
      <c r="I75" s="17" t="n">
        <v>770</v>
      </c>
      <c r="J75" s="17" t="n">
        <v>13809</v>
      </c>
      <c r="K75" s="17" t="n">
        <v>79185</v>
      </c>
      <c r="L75" s="17" t="n">
        <v>14171</v>
      </c>
      <c r="M75" s="17" t="n">
        <v>30621</v>
      </c>
    </row>
    <row r="76" customFormat="false" ht="13.5" hidden="false" customHeight="true" outlineLevel="0" collapsed="false">
      <c r="A76" s="15"/>
      <c r="B76" s="16" t="n">
        <v>4</v>
      </c>
      <c r="C76" s="17" t="n">
        <v>127868</v>
      </c>
      <c r="D76" s="17" t="n">
        <v>2402</v>
      </c>
      <c r="E76" s="17" t="n">
        <v>86852</v>
      </c>
      <c r="F76" s="17" t="n">
        <v>10032</v>
      </c>
      <c r="G76" s="17" t="n">
        <v>28582</v>
      </c>
      <c r="H76" s="17" t="n">
        <v>146750</v>
      </c>
      <c r="I76" s="17" t="n">
        <v>808</v>
      </c>
      <c r="J76" s="17" t="n">
        <v>14363</v>
      </c>
      <c r="K76" s="17" t="n">
        <v>83079</v>
      </c>
      <c r="L76" s="17" t="n">
        <v>17512</v>
      </c>
      <c r="M76" s="17" t="n">
        <v>31796</v>
      </c>
    </row>
    <row r="77" customFormat="false" ht="13.5" hidden="false" customHeight="true" outlineLevel="0" collapsed="false">
      <c r="A77" s="15"/>
      <c r="B77" s="16" t="n">
        <v>5</v>
      </c>
      <c r="C77" s="17" t="n">
        <v>139024</v>
      </c>
      <c r="D77" s="17" t="n">
        <v>2779</v>
      </c>
      <c r="E77" s="17" t="n">
        <v>96133</v>
      </c>
      <c r="F77" s="17" t="n">
        <v>10249</v>
      </c>
      <c r="G77" s="17" t="n">
        <v>29863</v>
      </c>
      <c r="H77" s="17" t="n">
        <v>150968</v>
      </c>
      <c r="I77" s="17" t="n">
        <v>820</v>
      </c>
      <c r="J77" s="17" t="n">
        <v>13923</v>
      </c>
      <c r="K77" s="17" t="n">
        <v>85252</v>
      </c>
      <c r="L77" s="17" t="n">
        <v>18572</v>
      </c>
      <c r="M77" s="17" t="n">
        <v>33220</v>
      </c>
    </row>
    <row r="78" customFormat="false" ht="13.5" hidden="false" customHeight="true" outlineLevel="0" collapsed="false">
      <c r="A78" s="15" t="s">
        <v>38</v>
      </c>
      <c r="B78" s="16" t="n">
        <v>3</v>
      </c>
      <c r="C78" s="17" t="n">
        <v>187620</v>
      </c>
      <c r="D78" s="17" t="n">
        <v>4762</v>
      </c>
      <c r="E78" s="17" t="n">
        <v>153351</v>
      </c>
      <c r="F78" s="17" t="n">
        <v>24288</v>
      </c>
      <c r="G78" s="17" t="n">
        <v>5219</v>
      </c>
      <c r="H78" s="17" t="n">
        <v>51357</v>
      </c>
      <c r="I78" s="17" t="n">
        <v>1998</v>
      </c>
      <c r="J78" s="17" t="n">
        <v>41</v>
      </c>
      <c r="K78" s="17" t="n">
        <v>21809</v>
      </c>
      <c r="L78" s="17" t="n">
        <v>24288</v>
      </c>
      <c r="M78" s="17" t="n">
        <v>5219</v>
      </c>
    </row>
    <row r="79" customFormat="false" ht="13.5" hidden="false" customHeight="true" outlineLevel="0" collapsed="false">
      <c r="A79" s="15"/>
      <c r="B79" s="16" t="n">
        <v>4</v>
      </c>
      <c r="C79" s="17" t="n">
        <v>191204</v>
      </c>
      <c r="D79" s="17" t="n">
        <v>4721</v>
      </c>
      <c r="E79" s="17" t="n">
        <v>153997</v>
      </c>
      <c r="F79" s="17" t="n">
        <v>26473</v>
      </c>
      <c r="G79" s="17" t="n">
        <v>6013</v>
      </c>
      <c r="H79" s="17" t="n">
        <v>55642</v>
      </c>
      <c r="I79" s="17" t="n">
        <v>2130</v>
      </c>
      <c r="J79" s="17" t="n">
        <v>0</v>
      </c>
      <c r="K79" s="17" t="n">
        <v>23156</v>
      </c>
      <c r="L79" s="17" t="n">
        <v>26473</v>
      </c>
      <c r="M79" s="17" t="n">
        <v>6013</v>
      </c>
    </row>
    <row r="80" s="1" customFormat="true" ht="13.5" hidden="false" customHeight="true" outlineLevel="0" collapsed="false">
      <c r="A80" s="15"/>
      <c r="B80" s="16" t="n">
        <v>5</v>
      </c>
      <c r="C80" s="17" t="n">
        <v>198736</v>
      </c>
      <c r="D80" s="17" t="n">
        <v>5034</v>
      </c>
      <c r="E80" s="17" t="n">
        <v>161473</v>
      </c>
      <c r="F80" s="17" t="n">
        <v>25779</v>
      </c>
      <c r="G80" s="17" t="n">
        <v>6451</v>
      </c>
      <c r="H80" s="17" t="n">
        <v>58313</v>
      </c>
      <c r="I80" s="17" t="n">
        <v>2194</v>
      </c>
      <c r="J80" s="17" t="n">
        <v>36</v>
      </c>
      <c r="K80" s="17" t="n">
        <v>26047</v>
      </c>
      <c r="L80" s="17" t="n">
        <v>25779</v>
      </c>
      <c r="M80" s="17" t="n">
        <v>6451</v>
      </c>
    </row>
    <row r="81" s="20" customFormat="true" ht="13.5" hidden="false" customHeight="true" outlineLevel="0" collapsed="false">
      <c r="A81" s="11" t="s">
        <v>39</v>
      </c>
      <c r="B81" s="12" t="n">
        <v>3</v>
      </c>
      <c r="C81" s="13" t="n">
        <v>2135643</v>
      </c>
      <c r="D81" s="13" t="n">
        <v>363837</v>
      </c>
      <c r="E81" s="13" t="n">
        <v>728477</v>
      </c>
      <c r="F81" s="13" t="n">
        <v>872205</v>
      </c>
      <c r="G81" s="13" t="n">
        <v>171124</v>
      </c>
      <c r="H81" s="13" t="n">
        <v>2357928</v>
      </c>
      <c r="I81" s="13" t="n">
        <v>3258</v>
      </c>
      <c r="J81" s="13" t="n">
        <v>477212</v>
      </c>
      <c r="K81" s="13" t="n">
        <v>750151</v>
      </c>
      <c r="L81" s="13" t="n">
        <v>959124</v>
      </c>
      <c r="M81" s="13" t="n">
        <v>171441</v>
      </c>
    </row>
    <row r="82" s="20" customFormat="true" ht="13.5" hidden="false" customHeight="true" outlineLevel="0" collapsed="false">
      <c r="A82" s="11"/>
      <c r="B82" s="12" t="n">
        <v>4</v>
      </c>
      <c r="C82" s="13" t="n">
        <v>2181935</v>
      </c>
      <c r="D82" s="13" t="n">
        <v>359004</v>
      </c>
      <c r="E82" s="13" t="n">
        <v>753457</v>
      </c>
      <c r="F82" s="13" t="n">
        <v>891965</v>
      </c>
      <c r="G82" s="13" t="n">
        <v>177509</v>
      </c>
      <c r="H82" s="13" t="n">
        <v>2373205</v>
      </c>
      <c r="I82" s="13" t="n">
        <v>3271</v>
      </c>
      <c r="J82" s="13" t="n">
        <v>470663</v>
      </c>
      <c r="K82" s="13" t="n">
        <v>748753</v>
      </c>
      <c r="L82" s="13" t="n">
        <v>976353</v>
      </c>
      <c r="M82" s="13" t="n">
        <v>177436</v>
      </c>
    </row>
    <row r="83" s="20" customFormat="true" ht="13.5" hidden="false" customHeight="true" outlineLevel="0" collapsed="false">
      <c r="A83" s="11"/>
      <c r="B83" s="12" t="n">
        <v>5</v>
      </c>
      <c r="C83" s="13" t="n">
        <v>2174813</v>
      </c>
      <c r="D83" s="13" t="n">
        <v>358353</v>
      </c>
      <c r="E83" s="13" t="n">
        <v>748595</v>
      </c>
      <c r="F83" s="13" t="n">
        <v>889406</v>
      </c>
      <c r="G83" s="13" t="n">
        <v>178460</v>
      </c>
      <c r="H83" s="13" t="n">
        <v>2384584</v>
      </c>
      <c r="I83" s="13" t="n">
        <v>3281</v>
      </c>
      <c r="J83" s="13" t="n">
        <v>460909</v>
      </c>
      <c r="K83" s="13" t="n">
        <v>751877</v>
      </c>
      <c r="L83" s="13" t="n">
        <v>993700</v>
      </c>
      <c r="M83" s="13" t="n">
        <v>178099</v>
      </c>
    </row>
    <row r="84" customFormat="false" ht="13.5" hidden="false" customHeight="true" outlineLevel="0" collapsed="false">
      <c r="A84" s="15" t="s">
        <v>40</v>
      </c>
      <c r="B84" s="16" t="n">
        <v>3</v>
      </c>
      <c r="C84" s="17" t="n">
        <v>234945</v>
      </c>
      <c r="D84" s="17" t="n">
        <v>17043</v>
      </c>
      <c r="E84" s="17" t="n">
        <v>106727</v>
      </c>
      <c r="F84" s="17" t="n">
        <v>102926</v>
      </c>
      <c r="G84" s="17" t="n">
        <v>8249</v>
      </c>
      <c r="H84" s="17" t="n">
        <v>214674</v>
      </c>
      <c r="I84" s="17" t="n">
        <v>3618</v>
      </c>
      <c r="J84" s="17" t="n">
        <v>40268</v>
      </c>
      <c r="K84" s="17" t="n">
        <v>70547</v>
      </c>
      <c r="L84" s="17" t="n">
        <v>95424</v>
      </c>
      <c r="M84" s="17" t="n">
        <v>8435</v>
      </c>
    </row>
    <row r="85" customFormat="false" ht="13.5" hidden="false" customHeight="true" outlineLevel="0" collapsed="false">
      <c r="A85" s="15"/>
      <c r="B85" s="16" t="n">
        <v>4</v>
      </c>
      <c r="C85" s="17" t="n">
        <v>214827</v>
      </c>
      <c r="D85" s="17" t="n">
        <v>15125</v>
      </c>
      <c r="E85" s="17" t="n">
        <v>95998</v>
      </c>
      <c r="F85" s="17" t="n">
        <v>96006</v>
      </c>
      <c r="G85" s="17" t="n">
        <v>7697</v>
      </c>
      <c r="H85" s="17" t="n">
        <v>218512</v>
      </c>
      <c r="I85" s="17" t="n">
        <v>3660</v>
      </c>
      <c r="J85" s="17" t="n">
        <v>39952</v>
      </c>
      <c r="K85" s="17" t="n">
        <v>73122</v>
      </c>
      <c r="L85" s="17" t="n">
        <v>97097</v>
      </c>
      <c r="M85" s="17" t="n">
        <v>8341</v>
      </c>
    </row>
    <row r="86" customFormat="false" ht="13.5" hidden="false" customHeight="true" outlineLevel="0" collapsed="false">
      <c r="A86" s="15"/>
      <c r="B86" s="16" t="n">
        <v>5</v>
      </c>
      <c r="C86" s="17" t="n">
        <v>193217</v>
      </c>
      <c r="D86" s="17" t="n">
        <v>12357</v>
      </c>
      <c r="E86" s="17" t="n">
        <v>85332</v>
      </c>
      <c r="F86" s="17" t="n">
        <v>87581</v>
      </c>
      <c r="G86" s="17" t="n">
        <v>7947</v>
      </c>
      <c r="H86" s="17" t="n">
        <v>215309</v>
      </c>
      <c r="I86" s="17" t="n">
        <v>3576</v>
      </c>
      <c r="J86" s="17" t="n">
        <v>41167</v>
      </c>
      <c r="K86" s="17" t="n">
        <v>71148</v>
      </c>
      <c r="L86" s="17" t="n">
        <v>94332</v>
      </c>
      <c r="M86" s="17" t="n">
        <v>8663</v>
      </c>
    </row>
    <row r="87" customFormat="false" ht="13.5" hidden="false" customHeight="true" outlineLevel="0" collapsed="false">
      <c r="A87" s="15" t="s">
        <v>41</v>
      </c>
      <c r="B87" s="16" t="n">
        <v>3</v>
      </c>
      <c r="C87" s="17" t="n">
        <v>22757</v>
      </c>
      <c r="D87" s="17" t="n">
        <v>157</v>
      </c>
      <c r="E87" s="17" t="n">
        <v>5570</v>
      </c>
      <c r="F87" s="17" t="n">
        <v>12635</v>
      </c>
      <c r="G87" s="17" t="n">
        <v>4394</v>
      </c>
      <c r="H87" s="17" t="n">
        <v>181627</v>
      </c>
      <c r="I87" s="17" t="n">
        <v>3132</v>
      </c>
      <c r="J87" s="17" t="n">
        <v>15272</v>
      </c>
      <c r="K87" s="17" t="n">
        <v>86888</v>
      </c>
      <c r="L87" s="17" t="n">
        <v>70690</v>
      </c>
      <c r="M87" s="17" t="n">
        <v>8776</v>
      </c>
    </row>
    <row r="88" customFormat="false" ht="13.5" hidden="false" customHeight="true" outlineLevel="0" collapsed="false">
      <c r="A88" s="15"/>
      <c r="B88" s="16" t="n">
        <v>4</v>
      </c>
      <c r="C88" s="17" t="n">
        <v>22474</v>
      </c>
      <c r="D88" s="17" t="n">
        <v>62</v>
      </c>
      <c r="E88" s="17" t="n">
        <v>5698</v>
      </c>
      <c r="F88" s="17" t="n">
        <v>11795</v>
      </c>
      <c r="G88" s="17" t="n">
        <v>4920</v>
      </c>
      <c r="H88" s="17" t="n">
        <v>180163</v>
      </c>
      <c r="I88" s="17" t="n">
        <v>3097</v>
      </c>
      <c r="J88" s="17" t="n">
        <v>17190</v>
      </c>
      <c r="K88" s="17" t="n">
        <v>80775</v>
      </c>
      <c r="L88" s="17" t="n">
        <v>73354</v>
      </c>
      <c r="M88" s="17" t="n">
        <v>8844</v>
      </c>
    </row>
    <row r="89" customFormat="false" ht="13.5" hidden="false" customHeight="true" outlineLevel="0" collapsed="false">
      <c r="A89" s="15"/>
      <c r="B89" s="16" t="n">
        <v>5</v>
      </c>
      <c r="C89" s="17" t="n">
        <v>21685</v>
      </c>
      <c r="D89" s="17" t="n">
        <v>60</v>
      </c>
      <c r="E89" s="17" t="n">
        <v>6288</v>
      </c>
      <c r="F89" s="17" t="n">
        <v>10985</v>
      </c>
      <c r="G89" s="17" t="n">
        <v>4353</v>
      </c>
      <c r="H89" s="17" t="n">
        <v>182718</v>
      </c>
      <c r="I89" s="17" t="n">
        <v>3118</v>
      </c>
      <c r="J89" s="17" t="n">
        <v>16978</v>
      </c>
      <c r="K89" s="17" t="n">
        <v>78659</v>
      </c>
      <c r="L89" s="17" t="n">
        <v>78501</v>
      </c>
      <c r="M89" s="17" t="n">
        <v>8580</v>
      </c>
    </row>
    <row r="90" customFormat="false" ht="13.5" hidden="false" customHeight="true" outlineLevel="0" collapsed="false">
      <c r="A90" s="15" t="s">
        <v>42</v>
      </c>
      <c r="B90" s="16" t="n">
        <v>3</v>
      </c>
      <c r="C90" s="17" t="n">
        <v>62954</v>
      </c>
      <c r="D90" s="17" t="n">
        <v>33201</v>
      </c>
      <c r="E90" s="17" t="n">
        <v>4059</v>
      </c>
      <c r="F90" s="17" t="n">
        <v>17885</v>
      </c>
      <c r="G90" s="17" t="n">
        <v>7809</v>
      </c>
      <c r="H90" s="17" t="n">
        <v>129475</v>
      </c>
      <c r="I90" s="17" t="n">
        <v>2718</v>
      </c>
      <c r="J90" s="17" t="n">
        <v>37115</v>
      </c>
      <c r="K90" s="17" t="n">
        <v>12636</v>
      </c>
      <c r="L90" s="17" t="n">
        <v>72340</v>
      </c>
      <c r="M90" s="17" t="n">
        <v>7385</v>
      </c>
    </row>
    <row r="91" customFormat="false" ht="13.5" hidden="false" customHeight="true" outlineLevel="0" collapsed="false">
      <c r="A91" s="15"/>
      <c r="B91" s="16" t="n">
        <v>4</v>
      </c>
      <c r="C91" s="17" t="n">
        <v>62820</v>
      </c>
      <c r="D91" s="17" t="n">
        <v>30829</v>
      </c>
      <c r="E91" s="17" t="n">
        <v>4418</v>
      </c>
      <c r="F91" s="17" t="n">
        <v>19087</v>
      </c>
      <c r="G91" s="17" t="n">
        <v>8507</v>
      </c>
      <c r="H91" s="17" t="n">
        <v>127558</v>
      </c>
      <c r="I91" s="17" t="n">
        <v>2698</v>
      </c>
      <c r="J91" s="17" t="n">
        <v>33042</v>
      </c>
      <c r="K91" s="17" t="n">
        <v>13275</v>
      </c>
      <c r="L91" s="17" t="n">
        <v>73192</v>
      </c>
      <c r="M91" s="17" t="n">
        <v>8049</v>
      </c>
    </row>
    <row r="92" customFormat="false" ht="13.5" hidden="false" customHeight="true" outlineLevel="0" collapsed="false">
      <c r="A92" s="15"/>
      <c r="B92" s="16" t="n">
        <v>5</v>
      </c>
      <c r="C92" s="17" t="n">
        <v>63828</v>
      </c>
      <c r="D92" s="17" t="n">
        <v>31229</v>
      </c>
      <c r="E92" s="17" t="n">
        <v>4514</v>
      </c>
      <c r="F92" s="17" t="n">
        <v>19374</v>
      </c>
      <c r="G92" s="17" t="n">
        <v>8710</v>
      </c>
      <c r="H92" s="17" t="n">
        <v>130442</v>
      </c>
      <c r="I92" s="17" t="n">
        <v>2711</v>
      </c>
      <c r="J92" s="17" t="n">
        <v>33817</v>
      </c>
      <c r="K92" s="17" t="n">
        <v>13673</v>
      </c>
      <c r="L92" s="17" t="n">
        <v>74960</v>
      </c>
      <c r="M92" s="17" t="n">
        <v>7992</v>
      </c>
    </row>
    <row r="93" customFormat="false" ht="13.5" hidden="false" customHeight="true" outlineLevel="0" collapsed="false">
      <c r="A93" s="15" t="s">
        <v>43</v>
      </c>
      <c r="B93" s="16" t="n">
        <v>3</v>
      </c>
      <c r="C93" s="17" t="n">
        <v>6386</v>
      </c>
      <c r="D93" s="17" t="n">
        <v>300</v>
      </c>
      <c r="E93" s="17" t="n">
        <v>1033</v>
      </c>
      <c r="F93" s="17" t="n">
        <v>1985</v>
      </c>
      <c r="G93" s="17" t="n">
        <v>3067</v>
      </c>
      <c r="H93" s="17" t="n">
        <v>28497</v>
      </c>
      <c r="I93" s="17" t="n">
        <v>3533</v>
      </c>
      <c r="J93" s="17" t="n">
        <v>4141</v>
      </c>
      <c r="K93" s="17" t="n">
        <v>12412</v>
      </c>
      <c r="L93" s="17" t="n">
        <v>8394</v>
      </c>
      <c r="M93" s="17" t="n">
        <v>3550</v>
      </c>
    </row>
    <row r="94" customFormat="false" ht="13.5" hidden="false" customHeight="true" outlineLevel="0" collapsed="false">
      <c r="A94" s="15"/>
      <c r="B94" s="16" t="n">
        <v>4</v>
      </c>
      <c r="C94" s="17" t="n">
        <v>6456</v>
      </c>
      <c r="D94" s="17" t="n">
        <v>61</v>
      </c>
      <c r="E94" s="17" t="n">
        <v>1099</v>
      </c>
      <c r="F94" s="17" t="n">
        <v>1865</v>
      </c>
      <c r="G94" s="17" t="n">
        <v>3431</v>
      </c>
      <c r="H94" s="17" t="n">
        <v>28455</v>
      </c>
      <c r="I94" s="17" t="n">
        <v>3496</v>
      </c>
      <c r="J94" s="17" t="n">
        <v>3910</v>
      </c>
      <c r="K94" s="17" t="n">
        <v>12383</v>
      </c>
      <c r="L94" s="17" t="n">
        <v>8467</v>
      </c>
      <c r="M94" s="17" t="n">
        <v>3696</v>
      </c>
    </row>
    <row r="95" customFormat="false" ht="13.5" hidden="false" customHeight="true" outlineLevel="0" collapsed="false">
      <c r="A95" s="15"/>
      <c r="B95" s="16" t="n">
        <v>5</v>
      </c>
      <c r="C95" s="17" t="n">
        <v>5951</v>
      </c>
      <c r="D95" s="17" t="n">
        <v>0</v>
      </c>
      <c r="E95" s="17" t="n">
        <v>1018</v>
      </c>
      <c r="F95" s="17" t="n">
        <v>1498</v>
      </c>
      <c r="G95" s="17" t="n">
        <v>3436</v>
      </c>
      <c r="H95" s="17" t="n">
        <v>29772</v>
      </c>
      <c r="I95" s="17" t="n">
        <v>3628</v>
      </c>
      <c r="J95" s="17" t="n">
        <v>4162</v>
      </c>
      <c r="K95" s="17" t="n">
        <v>12836</v>
      </c>
      <c r="L95" s="17" t="n">
        <v>9109</v>
      </c>
      <c r="M95" s="17" t="n">
        <v>3665</v>
      </c>
    </row>
    <row r="96" customFormat="false" ht="13.5" hidden="false" customHeight="true" outlineLevel="0" collapsed="false">
      <c r="A96" s="15" t="s">
        <v>44</v>
      </c>
      <c r="B96" s="16" t="n">
        <v>3</v>
      </c>
      <c r="C96" s="17" t="n">
        <v>61676</v>
      </c>
      <c r="D96" s="17" t="s">
        <v>90</v>
      </c>
      <c r="E96" s="17" t="n">
        <v>3195</v>
      </c>
      <c r="F96" s="17" t="n">
        <v>58013</v>
      </c>
      <c r="G96" s="17" t="n">
        <v>468</v>
      </c>
      <c r="H96" s="17" t="n">
        <v>92047</v>
      </c>
      <c r="I96" s="17" t="n">
        <v>5684</v>
      </c>
      <c r="J96" s="17" t="n">
        <v>8535</v>
      </c>
      <c r="K96" s="17" t="n">
        <v>41585</v>
      </c>
      <c r="L96" s="17" t="n">
        <v>39998</v>
      </c>
      <c r="M96" s="17" t="n">
        <v>1929</v>
      </c>
    </row>
    <row r="97" customFormat="false" ht="13.5" hidden="false" customHeight="true" outlineLevel="0" collapsed="false">
      <c r="A97" s="15"/>
      <c r="B97" s="16" t="n">
        <v>4</v>
      </c>
      <c r="C97" s="17" t="n">
        <v>71903</v>
      </c>
      <c r="D97" s="17" t="s">
        <v>90</v>
      </c>
      <c r="E97" s="17" t="n">
        <v>2975</v>
      </c>
      <c r="F97" s="17" t="n">
        <v>68428</v>
      </c>
      <c r="G97" s="17" t="n">
        <v>500</v>
      </c>
      <c r="H97" s="17" t="n">
        <v>90881</v>
      </c>
      <c r="I97" s="17" t="n">
        <v>5590</v>
      </c>
      <c r="J97" s="17" t="n">
        <v>8333</v>
      </c>
      <c r="K97" s="17" t="n">
        <v>39826</v>
      </c>
      <c r="L97" s="17" t="n">
        <v>40828</v>
      </c>
      <c r="M97" s="17" t="n">
        <v>1895</v>
      </c>
    </row>
    <row r="98" customFormat="false" ht="13.5" hidden="false" customHeight="true" outlineLevel="0" collapsed="false">
      <c r="A98" s="15"/>
      <c r="B98" s="16" t="n">
        <v>5</v>
      </c>
      <c r="C98" s="17" t="n">
        <v>65701</v>
      </c>
      <c r="D98" s="17" t="s">
        <v>90</v>
      </c>
      <c r="E98" s="17" t="n">
        <v>2652</v>
      </c>
      <c r="F98" s="17" t="n">
        <v>62517</v>
      </c>
      <c r="G98" s="17" t="n">
        <v>532</v>
      </c>
      <c r="H98" s="17" t="n">
        <v>88965</v>
      </c>
      <c r="I98" s="17" t="n">
        <v>5451</v>
      </c>
      <c r="J98" s="17" t="n">
        <v>7992</v>
      </c>
      <c r="K98" s="17" t="n">
        <v>39338</v>
      </c>
      <c r="L98" s="17" t="n">
        <v>39531</v>
      </c>
      <c r="M98" s="17" t="n">
        <v>2105</v>
      </c>
    </row>
    <row r="99" customFormat="false" ht="13.5" hidden="false" customHeight="true" outlineLevel="0" collapsed="false">
      <c r="A99" s="15" t="s">
        <v>45</v>
      </c>
      <c r="B99" s="16" t="n">
        <v>3</v>
      </c>
      <c r="C99" s="17" t="n">
        <v>8900</v>
      </c>
      <c r="D99" s="17" t="n">
        <v>8176</v>
      </c>
      <c r="E99" s="17" t="n">
        <v>138</v>
      </c>
      <c r="F99" s="17" t="n">
        <v>34</v>
      </c>
      <c r="G99" s="17" t="n">
        <v>551</v>
      </c>
      <c r="H99" s="17" t="n">
        <v>30626</v>
      </c>
      <c r="I99" s="17" t="n">
        <v>2780</v>
      </c>
      <c r="J99" s="17" t="n">
        <v>8909</v>
      </c>
      <c r="K99" s="17" t="n">
        <v>18734</v>
      </c>
      <c r="L99" s="17" t="n">
        <v>2251</v>
      </c>
      <c r="M99" s="17" t="n">
        <v>731</v>
      </c>
    </row>
    <row r="100" customFormat="false" ht="13.5" hidden="false" customHeight="true" outlineLevel="0" collapsed="false">
      <c r="A100" s="15"/>
      <c r="B100" s="16" t="n">
        <v>4</v>
      </c>
      <c r="C100" s="17" t="n">
        <v>9261</v>
      </c>
      <c r="D100" s="17" t="n">
        <v>8545</v>
      </c>
      <c r="E100" s="17" t="n">
        <v>134</v>
      </c>
      <c r="F100" s="17" t="n">
        <v>32</v>
      </c>
      <c r="G100" s="17" t="n">
        <v>549</v>
      </c>
      <c r="H100" s="17" t="n">
        <v>30531</v>
      </c>
      <c r="I100" s="17" t="n">
        <v>2765</v>
      </c>
      <c r="J100" s="17" t="n">
        <v>9124</v>
      </c>
      <c r="K100" s="17" t="n">
        <v>18138</v>
      </c>
      <c r="L100" s="17" t="n">
        <v>2476</v>
      </c>
      <c r="M100" s="17" t="n">
        <v>792</v>
      </c>
    </row>
    <row r="101" customFormat="false" ht="13.5" hidden="false" customHeight="true" outlineLevel="0" collapsed="false">
      <c r="A101" s="15"/>
      <c r="B101" s="16" t="n">
        <v>5</v>
      </c>
      <c r="C101" s="17" t="n">
        <v>9249</v>
      </c>
      <c r="D101" s="17" t="n">
        <v>8536</v>
      </c>
      <c r="E101" s="17" t="n">
        <v>101</v>
      </c>
      <c r="F101" s="17" t="n">
        <v>20</v>
      </c>
      <c r="G101" s="17" t="n">
        <v>591</v>
      </c>
      <c r="H101" s="17" t="n">
        <v>31439</v>
      </c>
      <c r="I101" s="17" t="n">
        <v>2831</v>
      </c>
      <c r="J101" s="17" t="n">
        <v>8970</v>
      </c>
      <c r="K101" s="17" t="n">
        <v>18937</v>
      </c>
      <c r="L101" s="17" t="n">
        <v>2615</v>
      </c>
      <c r="M101" s="17" t="n">
        <v>916</v>
      </c>
    </row>
    <row r="102" customFormat="false" ht="13.5" hidden="false" customHeight="true" outlineLevel="0" collapsed="false">
      <c r="A102" s="15" t="s">
        <v>100</v>
      </c>
      <c r="B102" s="16" t="n">
        <v>3</v>
      </c>
      <c r="C102" s="17" t="n">
        <v>5562</v>
      </c>
      <c r="D102" s="17" t="s">
        <v>90</v>
      </c>
      <c r="E102" s="17" t="n">
        <v>0</v>
      </c>
      <c r="F102" s="17" t="n">
        <v>27</v>
      </c>
      <c r="G102" s="17" t="n">
        <v>5535</v>
      </c>
      <c r="H102" s="17" t="n">
        <v>19138</v>
      </c>
      <c r="I102" s="17" t="n">
        <v>2607</v>
      </c>
      <c r="J102" s="17" t="n">
        <v>143</v>
      </c>
      <c r="K102" s="17" t="n">
        <v>10808</v>
      </c>
      <c r="L102" s="17" t="n">
        <v>2920</v>
      </c>
      <c r="M102" s="17" t="n">
        <v>5268</v>
      </c>
    </row>
    <row r="103" customFormat="false" ht="13.5" hidden="false" customHeight="true" outlineLevel="0" collapsed="false">
      <c r="A103" s="15"/>
      <c r="B103" s="16" t="n">
        <v>4</v>
      </c>
      <c r="C103" s="17" t="n">
        <v>5400</v>
      </c>
      <c r="D103" s="17" t="s">
        <v>90</v>
      </c>
      <c r="E103" s="17" t="n">
        <v>3</v>
      </c>
      <c r="F103" s="17" t="n">
        <v>28</v>
      </c>
      <c r="G103" s="17" t="n">
        <v>5370</v>
      </c>
      <c r="H103" s="17" t="n">
        <v>19227</v>
      </c>
      <c r="I103" s="17" t="n">
        <v>2581</v>
      </c>
      <c r="J103" s="17" t="n">
        <v>134</v>
      </c>
      <c r="K103" s="17" t="n">
        <v>10772</v>
      </c>
      <c r="L103" s="17" t="n">
        <v>3012</v>
      </c>
      <c r="M103" s="17" t="n">
        <v>5309</v>
      </c>
    </row>
    <row r="104" customFormat="false" ht="13.5" hidden="false" customHeight="true" outlineLevel="0" collapsed="false">
      <c r="A104" s="15"/>
      <c r="B104" s="16" t="n">
        <v>5</v>
      </c>
      <c r="C104" s="17" t="n">
        <v>4887</v>
      </c>
      <c r="D104" s="17" t="s">
        <v>90</v>
      </c>
      <c r="E104" s="17" t="n">
        <v>7</v>
      </c>
      <c r="F104" s="17" t="n">
        <v>26</v>
      </c>
      <c r="G104" s="17" t="n">
        <v>4854</v>
      </c>
      <c r="H104" s="17" t="n">
        <v>19570</v>
      </c>
      <c r="I104" s="17" t="n">
        <v>2624</v>
      </c>
      <c r="J104" s="17" t="n">
        <v>157</v>
      </c>
      <c r="K104" s="17" t="n">
        <v>10920</v>
      </c>
      <c r="L104" s="17" t="n">
        <v>3092</v>
      </c>
      <c r="M104" s="17" t="n">
        <v>5400</v>
      </c>
    </row>
    <row r="105" customFormat="false" ht="13.5" hidden="false" customHeight="true" outlineLevel="0" collapsed="false">
      <c r="A105" s="15" t="s">
        <v>47</v>
      </c>
      <c r="B105" s="16" t="n">
        <v>3</v>
      </c>
      <c r="C105" s="17" t="n">
        <v>10877</v>
      </c>
      <c r="D105" s="17" t="n">
        <v>345</v>
      </c>
      <c r="E105" s="17" t="n">
        <v>68</v>
      </c>
      <c r="F105" s="17" t="s">
        <v>90</v>
      </c>
      <c r="G105" s="17" t="n">
        <v>10464</v>
      </c>
      <c r="H105" s="17" t="n">
        <v>27729</v>
      </c>
      <c r="I105" s="17" t="n">
        <v>3089</v>
      </c>
      <c r="J105" s="17" t="n">
        <v>2645</v>
      </c>
      <c r="K105" s="17" t="n">
        <v>12530</v>
      </c>
      <c r="L105" s="17" t="n">
        <v>987</v>
      </c>
      <c r="M105" s="17" t="n">
        <v>11567</v>
      </c>
    </row>
    <row r="106" customFormat="false" ht="13.5" hidden="false" customHeight="true" outlineLevel="0" collapsed="false">
      <c r="A106" s="15"/>
      <c r="B106" s="16" t="n">
        <v>4</v>
      </c>
      <c r="C106" s="17" t="n">
        <v>12423</v>
      </c>
      <c r="D106" s="17" t="n">
        <v>369</v>
      </c>
      <c r="E106" s="17" t="n">
        <v>144</v>
      </c>
      <c r="F106" s="17" t="s">
        <v>90</v>
      </c>
      <c r="G106" s="17" t="n">
        <v>11910</v>
      </c>
      <c r="H106" s="17" t="n">
        <v>28126</v>
      </c>
      <c r="I106" s="17" t="n">
        <v>3121</v>
      </c>
      <c r="J106" s="17" t="n">
        <v>2908</v>
      </c>
      <c r="K106" s="17" t="n">
        <v>12506</v>
      </c>
      <c r="L106" s="17" t="n">
        <v>983</v>
      </c>
      <c r="M106" s="17" t="n">
        <v>11729</v>
      </c>
    </row>
    <row r="107" customFormat="false" ht="13.5" hidden="false" customHeight="true" outlineLevel="0" collapsed="false">
      <c r="A107" s="15"/>
      <c r="B107" s="16" t="n">
        <v>5</v>
      </c>
      <c r="C107" s="17" t="n">
        <v>13070</v>
      </c>
      <c r="D107" s="17" t="n">
        <v>292</v>
      </c>
      <c r="E107" s="17" t="n">
        <v>208</v>
      </c>
      <c r="F107" s="17" t="s">
        <v>90</v>
      </c>
      <c r="G107" s="17" t="n">
        <v>12570</v>
      </c>
      <c r="H107" s="17" t="n">
        <v>27446</v>
      </c>
      <c r="I107" s="17" t="n">
        <v>3033</v>
      </c>
      <c r="J107" s="17" t="n">
        <v>2580</v>
      </c>
      <c r="K107" s="17" t="n">
        <v>11995</v>
      </c>
      <c r="L107" s="17" t="n">
        <v>936</v>
      </c>
      <c r="M107" s="17" t="n">
        <v>11934</v>
      </c>
    </row>
    <row r="108" customFormat="false" ht="13.5" hidden="false" customHeight="true" outlineLevel="0" collapsed="false">
      <c r="A108" s="15" t="s">
        <v>48</v>
      </c>
      <c r="B108" s="16" t="n">
        <v>3</v>
      </c>
      <c r="C108" s="17" t="n">
        <v>17680</v>
      </c>
      <c r="D108" s="17" t="n">
        <v>6811</v>
      </c>
      <c r="E108" s="17" t="n">
        <v>515</v>
      </c>
      <c r="F108" s="17" t="n">
        <v>219</v>
      </c>
      <c r="G108" s="17" t="n">
        <v>10137</v>
      </c>
      <c r="H108" s="17" t="n">
        <v>111341</v>
      </c>
      <c r="I108" s="17" t="n">
        <v>2651</v>
      </c>
      <c r="J108" s="17" t="n">
        <v>20379</v>
      </c>
      <c r="K108" s="17" t="n">
        <v>56991</v>
      </c>
      <c r="L108" s="17" t="n">
        <v>23726</v>
      </c>
      <c r="M108" s="17" t="n">
        <v>10245</v>
      </c>
    </row>
    <row r="109" customFormat="false" ht="13.5" hidden="false" customHeight="true" outlineLevel="0" collapsed="false">
      <c r="A109" s="15"/>
      <c r="B109" s="16" t="n">
        <v>4</v>
      </c>
      <c r="C109" s="17" t="n">
        <v>17245</v>
      </c>
      <c r="D109" s="17" t="n">
        <v>6632</v>
      </c>
      <c r="E109" s="17" t="n">
        <v>484</v>
      </c>
      <c r="F109" s="17" t="n">
        <v>344</v>
      </c>
      <c r="G109" s="17" t="n">
        <v>9785</v>
      </c>
      <c r="H109" s="17" t="n">
        <v>118065</v>
      </c>
      <c r="I109" s="17" t="n">
        <v>2766</v>
      </c>
      <c r="J109" s="17" t="n">
        <v>21887</v>
      </c>
      <c r="K109" s="17" t="n">
        <v>58685</v>
      </c>
      <c r="L109" s="17" t="n">
        <v>27969</v>
      </c>
      <c r="M109" s="17" t="n">
        <v>9525</v>
      </c>
    </row>
    <row r="110" customFormat="false" ht="13.5" hidden="false" customHeight="true" outlineLevel="0" collapsed="false">
      <c r="A110" s="15"/>
      <c r="B110" s="16" t="n">
        <v>5</v>
      </c>
      <c r="C110" s="17" t="n">
        <v>15668</v>
      </c>
      <c r="D110" s="17" t="n">
        <v>6331</v>
      </c>
      <c r="E110" s="17" t="n">
        <v>426</v>
      </c>
      <c r="F110" s="17" t="n">
        <v>151</v>
      </c>
      <c r="G110" s="17" t="n">
        <v>8760</v>
      </c>
      <c r="H110" s="17" t="n">
        <v>123995</v>
      </c>
      <c r="I110" s="17" t="n">
        <v>2857</v>
      </c>
      <c r="J110" s="17" t="n">
        <v>21296</v>
      </c>
      <c r="K110" s="17" t="n">
        <v>60904</v>
      </c>
      <c r="L110" s="17" t="n">
        <v>33151</v>
      </c>
      <c r="M110" s="17" t="n">
        <v>8644</v>
      </c>
    </row>
    <row r="111" customFormat="false" ht="13.5" hidden="false" customHeight="true" outlineLevel="0" collapsed="false">
      <c r="A111" s="15" t="s">
        <v>49</v>
      </c>
      <c r="B111" s="16" t="n">
        <v>3</v>
      </c>
      <c r="C111" s="17" t="n">
        <v>26102</v>
      </c>
      <c r="D111" s="17" t="n">
        <v>23019</v>
      </c>
      <c r="E111" s="17" t="n">
        <v>558</v>
      </c>
      <c r="F111" s="17" t="n">
        <v>146</v>
      </c>
      <c r="G111" s="17" t="n">
        <v>2379</v>
      </c>
      <c r="H111" s="17" t="n">
        <v>36182</v>
      </c>
      <c r="I111" s="17" t="n">
        <v>3547</v>
      </c>
      <c r="J111" s="17" t="n">
        <v>20070</v>
      </c>
      <c r="K111" s="17" t="n">
        <v>6413</v>
      </c>
      <c r="L111" s="17" t="n">
        <v>8714</v>
      </c>
      <c r="M111" s="17" t="n">
        <v>985</v>
      </c>
    </row>
    <row r="112" customFormat="false" ht="13.5" hidden="false" customHeight="true" outlineLevel="0" collapsed="false">
      <c r="A112" s="15"/>
      <c r="B112" s="16" t="n">
        <v>4</v>
      </c>
      <c r="C112" s="17" t="n">
        <v>26955</v>
      </c>
      <c r="D112" s="17" t="n">
        <v>23624</v>
      </c>
      <c r="E112" s="17" t="n">
        <v>640</v>
      </c>
      <c r="F112" s="17" t="n">
        <v>206</v>
      </c>
      <c r="G112" s="17" t="n">
        <v>2485</v>
      </c>
      <c r="H112" s="17" t="n">
        <v>36534</v>
      </c>
      <c r="I112" s="17" t="n">
        <v>3579</v>
      </c>
      <c r="J112" s="17" t="n">
        <v>19964</v>
      </c>
      <c r="K112" s="17" t="n">
        <v>6784</v>
      </c>
      <c r="L112" s="17" t="n">
        <v>8653</v>
      </c>
      <c r="M112" s="17" t="n">
        <v>1133</v>
      </c>
    </row>
    <row r="113" customFormat="false" ht="13.5" hidden="false" customHeight="true" outlineLevel="0" collapsed="false">
      <c r="A113" s="15"/>
      <c r="B113" s="16" t="n">
        <v>5</v>
      </c>
      <c r="C113" s="17" t="n">
        <v>25612</v>
      </c>
      <c r="D113" s="17" t="n">
        <v>22345</v>
      </c>
      <c r="E113" s="17" t="n">
        <v>681</v>
      </c>
      <c r="F113" s="17" t="n">
        <v>197</v>
      </c>
      <c r="G113" s="17" t="n">
        <v>2388</v>
      </c>
      <c r="H113" s="17" t="n">
        <v>36285</v>
      </c>
      <c r="I113" s="17" t="n">
        <v>3546</v>
      </c>
      <c r="J113" s="17" t="n">
        <v>19430</v>
      </c>
      <c r="K113" s="17" t="n">
        <v>6988</v>
      </c>
      <c r="L113" s="17" t="n">
        <v>8565</v>
      </c>
      <c r="M113" s="17" t="n">
        <v>1302</v>
      </c>
    </row>
    <row r="114" customFormat="false" ht="13.5" hidden="false" customHeight="true" outlineLevel="0" collapsed="false">
      <c r="A114" s="15" t="s">
        <v>50</v>
      </c>
      <c r="B114" s="16" t="n">
        <v>3</v>
      </c>
      <c r="C114" s="17" t="n">
        <v>26669</v>
      </c>
      <c r="D114" s="17" t="n">
        <v>0</v>
      </c>
      <c r="E114" s="17" t="n">
        <v>18183</v>
      </c>
      <c r="F114" s="17" t="n">
        <v>8006</v>
      </c>
      <c r="G114" s="17" t="n">
        <v>480</v>
      </c>
      <c r="H114" s="17" t="n">
        <v>17883</v>
      </c>
      <c r="I114" s="17" t="n">
        <v>3384</v>
      </c>
      <c r="J114" s="17" t="n">
        <v>5702</v>
      </c>
      <c r="K114" s="17" t="n">
        <v>7257</v>
      </c>
      <c r="L114" s="17" t="n">
        <v>5179</v>
      </c>
      <c r="M114" s="17" t="n">
        <v>-255</v>
      </c>
    </row>
    <row r="115" customFormat="false" ht="13.5" hidden="false" customHeight="true" outlineLevel="0" collapsed="false">
      <c r="A115" s="15"/>
      <c r="B115" s="16" t="n">
        <v>4</v>
      </c>
      <c r="C115" s="17" t="n">
        <v>29331</v>
      </c>
      <c r="D115" s="17" t="s">
        <v>90</v>
      </c>
      <c r="E115" s="17" t="n">
        <v>19324</v>
      </c>
      <c r="F115" s="17" t="n">
        <v>9438</v>
      </c>
      <c r="G115" s="17" t="n">
        <v>569</v>
      </c>
      <c r="H115" s="17" t="n">
        <v>17037</v>
      </c>
      <c r="I115" s="17" t="n">
        <v>3154</v>
      </c>
      <c r="J115" s="17" t="n">
        <v>4398</v>
      </c>
      <c r="K115" s="17" t="n">
        <v>7169</v>
      </c>
      <c r="L115" s="17" t="n">
        <v>5149</v>
      </c>
      <c r="M115" s="17" t="n">
        <v>322</v>
      </c>
    </row>
    <row r="116" customFormat="false" ht="13.5" hidden="false" customHeight="true" outlineLevel="0" collapsed="false">
      <c r="A116" s="15"/>
      <c r="B116" s="16" t="n">
        <v>5</v>
      </c>
      <c r="C116" s="17" t="n">
        <v>29580</v>
      </c>
      <c r="D116" s="17" t="s">
        <v>90</v>
      </c>
      <c r="E116" s="17" t="n">
        <v>18580</v>
      </c>
      <c r="F116" s="17" t="n">
        <v>10429</v>
      </c>
      <c r="G116" s="17" t="n">
        <v>571</v>
      </c>
      <c r="H116" s="17" t="n">
        <v>16091</v>
      </c>
      <c r="I116" s="17" t="n">
        <v>2971</v>
      </c>
      <c r="J116" s="17" t="n">
        <v>3738</v>
      </c>
      <c r="K116" s="17" t="n">
        <v>6776</v>
      </c>
      <c r="L116" s="17" t="n">
        <v>4888</v>
      </c>
      <c r="M116" s="17" t="n">
        <v>689</v>
      </c>
    </row>
    <row r="117" customFormat="false" ht="13.5" hidden="false" customHeight="true" outlineLevel="0" collapsed="false">
      <c r="A117" s="18" t="s">
        <v>51</v>
      </c>
      <c r="B117" s="16" t="n">
        <v>3</v>
      </c>
      <c r="C117" s="17" t="n">
        <v>96089</v>
      </c>
      <c r="D117" s="17" t="n">
        <v>56034</v>
      </c>
      <c r="E117" s="17" t="n">
        <v>4412</v>
      </c>
      <c r="F117" s="17" t="n">
        <v>17699</v>
      </c>
      <c r="G117" s="17" t="n">
        <v>17944</v>
      </c>
      <c r="H117" s="17" t="n">
        <v>295198</v>
      </c>
      <c r="I117" s="17" t="n">
        <v>3577</v>
      </c>
      <c r="J117" s="17" t="n">
        <v>83442</v>
      </c>
      <c r="K117" s="17" t="n">
        <v>105926</v>
      </c>
      <c r="L117" s="17" t="n">
        <v>87923</v>
      </c>
      <c r="M117" s="17" t="n">
        <v>17907</v>
      </c>
    </row>
    <row r="118" customFormat="false" ht="13.5" hidden="false" customHeight="true" outlineLevel="0" collapsed="false">
      <c r="A118" s="15"/>
      <c r="B118" s="16" t="n">
        <v>4</v>
      </c>
      <c r="C118" s="17" t="n">
        <v>96712</v>
      </c>
      <c r="D118" s="17" t="n">
        <v>56882</v>
      </c>
      <c r="E118" s="17" t="n">
        <v>4448</v>
      </c>
      <c r="F118" s="17" t="n">
        <v>16379</v>
      </c>
      <c r="G118" s="17" t="n">
        <v>19003</v>
      </c>
      <c r="H118" s="17" t="n">
        <v>294592</v>
      </c>
      <c r="I118" s="17" t="n">
        <v>3571</v>
      </c>
      <c r="J118" s="17" t="n">
        <v>84125</v>
      </c>
      <c r="K118" s="17" t="n">
        <v>104211</v>
      </c>
      <c r="L118" s="17" t="n">
        <v>87479</v>
      </c>
      <c r="M118" s="17" t="n">
        <v>18778</v>
      </c>
    </row>
    <row r="119" customFormat="false" ht="13.5" hidden="false" customHeight="true" outlineLevel="0" collapsed="false">
      <c r="A119" s="15"/>
      <c r="B119" s="16" t="n">
        <v>5</v>
      </c>
      <c r="C119" s="17" t="n">
        <v>95478</v>
      </c>
      <c r="D119" s="17" t="n">
        <v>55309</v>
      </c>
      <c r="E119" s="17" t="n">
        <v>5585</v>
      </c>
      <c r="F119" s="17" t="n">
        <v>15816</v>
      </c>
      <c r="G119" s="17" t="n">
        <v>18769</v>
      </c>
      <c r="H119" s="17" t="n">
        <v>290877</v>
      </c>
      <c r="I119" s="17" t="n">
        <v>3528</v>
      </c>
      <c r="J119" s="17" t="n">
        <v>80236</v>
      </c>
      <c r="K119" s="17" t="n">
        <v>102424</v>
      </c>
      <c r="L119" s="17" t="n">
        <v>89840</v>
      </c>
      <c r="M119" s="17" t="n">
        <v>18376</v>
      </c>
    </row>
    <row r="120" customFormat="false" ht="13.5" hidden="false" customHeight="true" outlineLevel="0" collapsed="false">
      <c r="A120" s="15" t="s">
        <v>101</v>
      </c>
      <c r="B120" s="16" t="n">
        <v>3</v>
      </c>
      <c r="C120" s="17" t="n">
        <v>238872</v>
      </c>
      <c r="D120" s="17" t="n">
        <v>1976</v>
      </c>
      <c r="E120" s="17" t="n">
        <v>154140</v>
      </c>
      <c r="F120" s="17" t="n">
        <v>73604</v>
      </c>
      <c r="G120" s="17" t="n">
        <v>9152</v>
      </c>
      <c r="H120" s="17" t="n">
        <v>26731</v>
      </c>
      <c r="I120" s="17" t="n">
        <v>5837</v>
      </c>
      <c r="J120" s="17" t="n">
        <v>789</v>
      </c>
      <c r="K120" s="17" t="n">
        <v>10220</v>
      </c>
      <c r="L120" s="17" t="n">
        <v>5894</v>
      </c>
      <c r="M120" s="17" t="n">
        <v>9829</v>
      </c>
    </row>
    <row r="121" customFormat="false" ht="13.5" hidden="false" customHeight="true" outlineLevel="0" collapsed="false">
      <c r="A121" s="15"/>
      <c r="B121" s="16" t="n">
        <v>4</v>
      </c>
      <c r="C121" s="17" t="n">
        <v>241930</v>
      </c>
      <c r="D121" s="17" t="n">
        <v>1949</v>
      </c>
      <c r="E121" s="17" t="n">
        <v>152347</v>
      </c>
      <c r="F121" s="17" t="n">
        <v>78215</v>
      </c>
      <c r="G121" s="17" t="n">
        <v>9419</v>
      </c>
      <c r="H121" s="17" t="n">
        <v>26180</v>
      </c>
      <c r="I121" s="17" t="n">
        <v>5681</v>
      </c>
      <c r="J121" s="17" t="n">
        <v>921</v>
      </c>
      <c r="K121" s="17" t="n">
        <v>9929</v>
      </c>
      <c r="L121" s="17" t="n">
        <v>4929</v>
      </c>
      <c r="M121" s="17" t="n">
        <v>10402</v>
      </c>
    </row>
    <row r="122" customFormat="false" ht="13.5" hidden="false" customHeight="true" outlineLevel="0" collapsed="false">
      <c r="A122" s="15"/>
      <c r="B122" s="16" t="n">
        <v>5</v>
      </c>
      <c r="C122" s="17" t="n">
        <v>238298</v>
      </c>
      <c r="D122" s="17" t="n">
        <v>987</v>
      </c>
      <c r="E122" s="17" t="n">
        <v>140801</v>
      </c>
      <c r="F122" s="17" t="n">
        <v>84723</v>
      </c>
      <c r="G122" s="17" t="n">
        <v>11787</v>
      </c>
      <c r="H122" s="17" t="n">
        <v>27594</v>
      </c>
      <c r="I122" s="17" t="n">
        <v>5944</v>
      </c>
      <c r="J122" s="17" t="n">
        <v>776</v>
      </c>
      <c r="K122" s="17" t="n">
        <v>10319</v>
      </c>
      <c r="L122" s="17" t="n">
        <v>5748</v>
      </c>
      <c r="M122" s="17" t="n">
        <v>10751</v>
      </c>
    </row>
    <row r="123" customFormat="false" ht="13.5" hidden="false" customHeight="true" outlineLevel="0" collapsed="false">
      <c r="A123" s="15" t="s">
        <v>53</v>
      </c>
      <c r="B123" s="16" t="n">
        <v>3</v>
      </c>
      <c r="C123" s="17" t="n">
        <v>7900</v>
      </c>
      <c r="D123" s="17" t="n">
        <v>2743</v>
      </c>
      <c r="E123" s="17" t="n">
        <v>1634</v>
      </c>
      <c r="F123" s="17" t="n">
        <v>2561</v>
      </c>
      <c r="G123" s="17" t="n">
        <v>962</v>
      </c>
      <c r="H123" s="17" t="n">
        <v>23962</v>
      </c>
      <c r="I123" s="17" t="n">
        <v>2363</v>
      </c>
      <c r="J123" s="17" t="n">
        <v>3470</v>
      </c>
      <c r="K123" s="17" t="n">
        <v>5727</v>
      </c>
      <c r="L123" s="17" t="n">
        <v>13207</v>
      </c>
      <c r="M123" s="17" t="n">
        <v>1559</v>
      </c>
    </row>
    <row r="124" customFormat="false" ht="13.5" hidden="false" customHeight="true" outlineLevel="0" collapsed="false">
      <c r="A124" s="15"/>
      <c r="B124" s="16" t="n">
        <v>4</v>
      </c>
      <c r="C124" s="17" t="n">
        <v>7581</v>
      </c>
      <c r="D124" s="17" t="n">
        <v>2182</v>
      </c>
      <c r="E124" s="17" t="n">
        <v>1706</v>
      </c>
      <c r="F124" s="17" t="n">
        <v>2650</v>
      </c>
      <c r="G124" s="17" t="n">
        <v>1043</v>
      </c>
      <c r="H124" s="17" t="n">
        <v>23666</v>
      </c>
      <c r="I124" s="17" t="n">
        <v>2339</v>
      </c>
      <c r="J124" s="17" t="n">
        <v>3132</v>
      </c>
      <c r="K124" s="17" t="n">
        <v>5835</v>
      </c>
      <c r="L124" s="17" t="n">
        <v>13014</v>
      </c>
      <c r="M124" s="17" t="n">
        <v>1685</v>
      </c>
    </row>
    <row r="125" customFormat="false" ht="13.5" hidden="false" customHeight="true" outlineLevel="0" collapsed="false">
      <c r="A125" s="15"/>
      <c r="B125" s="16" t="n">
        <v>5</v>
      </c>
      <c r="C125" s="17" t="n">
        <v>7357</v>
      </c>
      <c r="D125" s="17" t="n">
        <v>1748</v>
      </c>
      <c r="E125" s="17" t="n">
        <v>1790</v>
      </c>
      <c r="F125" s="17" t="n">
        <v>2611</v>
      </c>
      <c r="G125" s="17" t="n">
        <v>1208</v>
      </c>
      <c r="H125" s="17" t="n">
        <v>24862</v>
      </c>
      <c r="I125" s="17" t="n">
        <v>2465</v>
      </c>
      <c r="J125" s="17" t="n">
        <v>2977</v>
      </c>
      <c r="K125" s="17" t="n">
        <v>6704</v>
      </c>
      <c r="L125" s="17" t="n">
        <v>13438</v>
      </c>
      <c r="M125" s="17" t="n">
        <v>1743</v>
      </c>
    </row>
    <row r="126" customFormat="false" ht="13.5" hidden="false" customHeight="true" outlineLevel="0" collapsed="false">
      <c r="A126" s="15" t="s">
        <v>54</v>
      </c>
      <c r="B126" s="16" t="n">
        <v>3</v>
      </c>
      <c r="C126" s="17" t="n">
        <v>4637</v>
      </c>
      <c r="D126" s="17" t="n">
        <v>1850</v>
      </c>
      <c r="E126" s="17" t="s">
        <v>90</v>
      </c>
      <c r="F126" s="17" t="s">
        <v>90</v>
      </c>
      <c r="G126" s="17" t="n">
        <v>2787</v>
      </c>
      <c r="H126" s="17" t="n">
        <v>27061</v>
      </c>
      <c r="I126" s="17" t="n">
        <v>5184</v>
      </c>
      <c r="J126" s="17" t="n">
        <v>8398</v>
      </c>
      <c r="K126" s="17" t="n">
        <v>10921</v>
      </c>
      <c r="L126" s="17" t="n">
        <v>4538</v>
      </c>
      <c r="M126" s="17" t="n">
        <v>3205</v>
      </c>
    </row>
    <row r="127" customFormat="false" ht="13.5" hidden="false" customHeight="true" outlineLevel="0" collapsed="false">
      <c r="A127" s="15"/>
      <c r="B127" s="16" t="n">
        <v>4</v>
      </c>
      <c r="C127" s="17" t="n">
        <v>4179</v>
      </c>
      <c r="D127" s="17" t="n">
        <v>920</v>
      </c>
      <c r="E127" s="17" t="s">
        <v>90</v>
      </c>
      <c r="F127" s="17" t="s">
        <v>90</v>
      </c>
      <c r="G127" s="17" t="n">
        <v>3260</v>
      </c>
      <c r="H127" s="17" t="n">
        <v>27533</v>
      </c>
      <c r="I127" s="17" t="n">
        <v>5266</v>
      </c>
      <c r="J127" s="17" t="n">
        <v>7680</v>
      </c>
      <c r="K127" s="17" t="n">
        <v>11742</v>
      </c>
      <c r="L127" s="17" t="n">
        <v>4432</v>
      </c>
      <c r="M127" s="17" t="n">
        <v>3678</v>
      </c>
    </row>
    <row r="128" customFormat="false" ht="13.5" hidden="false" customHeight="true" outlineLevel="0" collapsed="false">
      <c r="A128" s="15"/>
      <c r="B128" s="16" t="n">
        <v>5</v>
      </c>
      <c r="C128" s="17" t="n">
        <v>5413</v>
      </c>
      <c r="D128" s="17" t="n">
        <v>2212</v>
      </c>
      <c r="E128" s="17" t="s">
        <v>90</v>
      </c>
      <c r="F128" s="17" t="s">
        <v>90</v>
      </c>
      <c r="G128" s="17" t="n">
        <v>3201</v>
      </c>
      <c r="H128" s="17" t="n">
        <v>25214</v>
      </c>
      <c r="I128" s="17" t="n">
        <v>4806</v>
      </c>
      <c r="J128" s="17" t="n">
        <v>4970</v>
      </c>
      <c r="K128" s="17" t="n">
        <v>11545</v>
      </c>
      <c r="L128" s="17" t="n">
        <v>4037</v>
      </c>
      <c r="M128" s="17" t="n">
        <v>4662</v>
      </c>
    </row>
    <row r="129" customFormat="false" ht="13.5" hidden="false" customHeight="true" outlineLevel="0" collapsed="false">
      <c r="A129" s="15" t="s">
        <v>102</v>
      </c>
      <c r="B129" s="16" t="n">
        <v>3</v>
      </c>
      <c r="C129" s="17" t="n">
        <v>48217</v>
      </c>
      <c r="D129" s="17" t="n">
        <v>1454</v>
      </c>
      <c r="E129" s="17" t="n">
        <v>1802</v>
      </c>
      <c r="F129" s="17" t="n">
        <v>1424</v>
      </c>
      <c r="G129" s="17" t="n">
        <v>43538</v>
      </c>
      <c r="H129" s="17" t="n">
        <v>172008</v>
      </c>
      <c r="I129" s="17" t="n">
        <v>2858</v>
      </c>
      <c r="J129" s="17" t="n">
        <v>14805</v>
      </c>
      <c r="K129" s="17" t="n">
        <v>75618</v>
      </c>
      <c r="L129" s="17" t="n">
        <v>43758</v>
      </c>
      <c r="M129" s="17" t="n">
        <v>37827</v>
      </c>
    </row>
    <row r="130" customFormat="false" ht="13.5" hidden="false" customHeight="true" outlineLevel="0" collapsed="false">
      <c r="A130" s="15"/>
      <c r="B130" s="16" t="n">
        <v>4</v>
      </c>
      <c r="C130" s="17" t="n">
        <v>47823</v>
      </c>
      <c r="D130" s="17" t="n">
        <v>566</v>
      </c>
      <c r="E130" s="17" t="n">
        <v>1809</v>
      </c>
      <c r="F130" s="17" t="n">
        <v>1231</v>
      </c>
      <c r="G130" s="17" t="n">
        <v>44217</v>
      </c>
      <c r="H130" s="17" t="n">
        <v>174478</v>
      </c>
      <c r="I130" s="17" t="n">
        <v>2881</v>
      </c>
      <c r="J130" s="17" t="n">
        <v>14837</v>
      </c>
      <c r="K130" s="17" t="n">
        <v>76149</v>
      </c>
      <c r="L130" s="17" t="n">
        <v>44609</v>
      </c>
      <c r="M130" s="17" t="n">
        <v>38883</v>
      </c>
    </row>
    <row r="131" s="1" customFormat="true" ht="13.5" hidden="false" customHeight="true" outlineLevel="0" collapsed="false">
      <c r="A131" s="15"/>
      <c r="B131" s="16" t="n">
        <v>5</v>
      </c>
      <c r="C131" s="17" t="n">
        <v>46835</v>
      </c>
      <c r="D131" s="17" t="n">
        <v>416</v>
      </c>
      <c r="E131" s="17" t="n">
        <v>1695</v>
      </c>
      <c r="F131" s="17" t="n">
        <v>920</v>
      </c>
      <c r="G131" s="17" t="n">
        <v>43804</v>
      </c>
      <c r="H131" s="17" t="n">
        <v>174486</v>
      </c>
      <c r="I131" s="17" t="n">
        <v>2865</v>
      </c>
      <c r="J131" s="17" t="n">
        <v>15320</v>
      </c>
      <c r="K131" s="17" t="n">
        <v>74995</v>
      </c>
      <c r="L131" s="17" t="n">
        <v>45551</v>
      </c>
      <c r="M131" s="17" t="n">
        <v>38620</v>
      </c>
    </row>
    <row r="132" customFormat="false" ht="13.5" hidden="false" customHeight="true" outlineLevel="0" collapsed="false">
      <c r="A132" s="15" t="s">
        <v>56</v>
      </c>
      <c r="B132" s="16" t="n">
        <v>3</v>
      </c>
      <c r="C132" s="21" t="n">
        <v>4229</v>
      </c>
      <c r="D132" s="21" t="n">
        <v>35</v>
      </c>
      <c r="E132" s="17" t="s">
        <v>90</v>
      </c>
      <c r="F132" s="17" t="s">
        <v>90</v>
      </c>
      <c r="G132" s="21" t="n">
        <v>4195</v>
      </c>
      <c r="H132" s="21" t="n">
        <v>45253</v>
      </c>
      <c r="I132" s="21" t="n">
        <v>4370</v>
      </c>
      <c r="J132" s="21" t="n">
        <v>6221</v>
      </c>
      <c r="K132" s="21" t="n">
        <v>18285</v>
      </c>
      <c r="L132" s="21" t="n">
        <v>16002</v>
      </c>
      <c r="M132" s="21" t="n">
        <v>4746</v>
      </c>
    </row>
    <row r="133" customFormat="false" ht="13.5" hidden="false" customHeight="true" outlineLevel="0" collapsed="false">
      <c r="A133" s="26"/>
      <c r="B133" s="16" t="n">
        <v>4</v>
      </c>
      <c r="C133" s="21" t="n">
        <v>4267</v>
      </c>
      <c r="D133" s="21" t="n">
        <v>49</v>
      </c>
      <c r="E133" s="17" t="s">
        <v>90</v>
      </c>
      <c r="F133" s="17" t="s">
        <v>90</v>
      </c>
      <c r="G133" s="21" t="n">
        <v>4219</v>
      </c>
      <c r="H133" s="21" t="n">
        <v>45167</v>
      </c>
      <c r="I133" s="21" t="n">
        <v>4345</v>
      </c>
      <c r="J133" s="21" t="n">
        <v>6128</v>
      </c>
      <c r="K133" s="21" t="n">
        <v>17963</v>
      </c>
      <c r="L133" s="21" t="n">
        <v>16189</v>
      </c>
      <c r="M133" s="21" t="n">
        <v>4887</v>
      </c>
    </row>
    <row r="134" customFormat="false" ht="13.5" hidden="false" customHeight="true" outlineLevel="0" collapsed="false">
      <c r="A134" s="26"/>
      <c r="B134" s="16" t="n">
        <v>5</v>
      </c>
      <c r="C134" s="21" t="n">
        <v>4292</v>
      </c>
      <c r="D134" s="21" t="n">
        <v>29</v>
      </c>
      <c r="E134" s="17" t="n">
        <v>13</v>
      </c>
      <c r="F134" s="17" t="s">
        <v>90</v>
      </c>
      <c r="G134" s="21" t="n">
        <v>4250</v>
      </c>
      <c r="H134" s="21" t="n">
        <v>43466</v>
      </c>
      <c r="I134" s="21" t="n">
        <v>4161</v>
      </c>
      <c r="J134" s="21" t="n">
        <v>5494</v>
      </c>
      <c r="K134" s="21" t="n">
        <v>17430</v>
      </c>
      <c r="L134" s="21" t="n">
        <v>15750</v>
      </c>
      <c r="M134" s="21" t="n">
        <v>4792</v>
      </c>
    </row>
    <row r="135" customFormat="false" ht="13.5" hidden="false" customHeight="true" outlineLevel="0" collapsed="false">
      <c r="A135" s="15" t="s">
        <v>57</v>
      </c>
      <c r="B135" s="16" t="n">
        <v>3</v>
      </c>
      <c r="C135" s="21" t="n">
        <v>76233</v>
      </c>
      <c r="D135" s="21" t="n">
        <v>71132</v>
      </c>
      <c r="E135" s="21" t="n">
        <v>794</v>
      </c>
      <c r="F135" s="21" t="n">
        <v>4013</v>
      </c>
      <c r="G135" s="21" t="n">
        <v>294</v>
      </c>
      <c r="H135" s="21" t="n">
        <v>87779</v>
      </c>
      <c r="I135" s="21" t="n">
        <v>2298</v>
      </c>
      <c r="J135" s="21" t="n">
        <v>57998</v>
      </c>
      <c r="K135" s="21" t="n">
        <v>17849</v>
      </c>
      <c r="L135" s="21" t="n">
        <v>12512</v>
      </c>
      <c r="M135" s="21" t="n">
        <v>-580</v>
      </c>
    </row>
    <row r="136" customFormat="false" ht="13.5" hidden="false" customHeight="true" outlineLevel="0" collapsed="false">
      <c r="A136" s="26"/>
      <c r="B136" s="16" t="n">
        <v>4</v>
      </c>
      <c r="C136" s="21" t="n">
        <v>75844</v>
      </c>
      <c r="D136" s="21" t="n">
        <v>70253</v>
      </c>
      <c r="E136" s="21" t="n">
        <v>900</v>
      </c>
      <c r="F136" s="21" t="n">
        <v>4362</v>
      </c>
      <c r="G136" s="21" t="n">
        <v>330</v>
      </c>
      <c r="H136" s="21" t="n">
        <v>89162</v>
      </c>
      <c r="I136" s="21" t="n">
        <v>2335</v>
      </c>
      <c r="J136" s="21" t="n">
        <v>57023</v>
      </c>
      <c r="K136" s="21" t="n">
        <v>19409</v>
      </c>
      <c r="L136" s="21" t="n">
        <v>13199</v>
      </c>
      <c r="M136" s="21" t="n">
        <v>-469</v>
      </c>
    </row>
    <row r="137" customFormat="false" ht="13.5" hidden="false" customHeight="true" outlineLevel="0" collapsed="false">
      <c r="A137" s="26"/>
      <c r="B137" s="16" t="n">
        <v>5</v>
      </c>
      <c r="C137" s="21" t="n">
        <v>74058</v>
      </c>
      <c r="D137" s="21" t="n">
        <v>68448</v>
      </c>
      <c r="E137" s="21" t="n">
        <v>958</v>
      </c>
      <c r="F137" s="21" t="n">
        <v>4316</v>
      </c>
      <c r="G137" s="21" t="n">
        <v>336</v>
      </c>
      <c r="H137" s="21" t="n">
        <v>87733</v>
      </c>
      <c r="I137" s="21" t="n">
        <v>2299</v>
      </c>
      <c r="J137" s="21" t="n">
        <v>55376</v>
      </c>
      <c r="K137" s="21" t="n">
        <v>19389</v>
      </c>
      <c r="L137" s="21" t="n">
        <v>13594</v>
      </c>
      <c r="M137" s="21" t="n">
        <v>-625</v>
      </c>
    </row>
    <row r="138" customFormat="false" ht="13.5" hidden="false" customHeight="true" outlineLevel="0" collapsed="false">
      <c r="A138" s="15" t="s">
        <v>58</v>
      </c>
      <c r="B138" s="16" t="n">
        <v>3</v>
      </c>
      <c r="C138" s="21" t="n">
        <v>1431</v>
      </c>
      <c r="D138" s="17" t="s">
        <v>90</v>
      </c>
      <c r="E138" s="17" t="s">
        <v>90</v>
      </c>
      <c r="F138" s="17" t="s">
        <v>90</v>
      </c>
      <c r="G138" s="21" t="n">
        <v>1431</v>
      </c>
      <c r="H138" s="21" t="n">
        <v>20351</v>
      </c>
      <c r="I138" s="21" t="n">
        <v>1955</v>
      </c>
      <c r="J138" s="21" t="n">
        <v>3381</v>
      </c>
      <c r="K138" s="21" t="n">
        <v>12370</v>
      </c>
      <c r="L138" s="21" t="n">
        <v>2929</v>
      </c>
      <c r="M138" s="21" t="n">
        <v>1671</v>
      </c>
    </row>
    <row r="139" customFormat="false" ht="13.5" hidden="false" customHeight="true" outlineLevel="0" collapsed="false">
      <c r="A139" s="26"/>
      <c r="B139" s="16" t="n">
        <v>4</v>
      </c>
      <c r="C139" s="21" t="n">
        <v>950</v>
      </c>
      <c r="D139" s="17" t="s">
        <v>90</v>
      </c>
      <c r="E139" s="17" t="s">
        <v>90</v>
      </c>
      <c r="F139" s="17" t="s">
        <v>90</v>
      </c>
      <c r="G139" s="21" t="n">
        <v>950</v>
      </c>
      <c r="H139" s="21" t="n">
        <v>21140</v>
      </c>
      <c r="I139" s="21" t="n">
        <v>2018</v>
      </c>
      <c r="J139" s="21" t="n">
        <v>3420</v>
      </c>
      <c r="K139" s="21" t="n">
        <v>12542</v>
      </c>
      <c r="L139" s="21" t="n">
        <v>3670</v>
      </c>
      <c r="M139" s="21" t="n">
        <v>1507</v>
      </c>
    </row>
    <row r="140" customFormat="false" ht="13.5" hidden="false" customHeight="true" outlineLevel="0" collapsed="false">
      <c r="A140" s="26"/>
      <c r="B140" s="16" t="n">
        <v>5</v>
      </c>
      <c r="C140" s="21" t="n">
        <v>599</v>
      </c>
      <c r="D140" s="17" t="s">
        <v>90</v>
      </c>
      <c r="E140" s="17" t="s">
        <v>90</v>
      </c>
      <c r="F140" s="17" t="s">
        <v>90</v>
      </c>
      <c r="G140" s="21" t="n">
        <v>599</v>
      </c>
      <c r="H140" s="21" t="n">
        <v>21904</v>
      </c>
      <c r="I140" s="21" t="n">
        <v>2076</v>
      </c>
      <c r="J140" s="21" t="n">
        <v>3822</v>
      </c>
      <c r="K140" s="21" t="n">
        <v>12729</v>
      </c>
      <c r="L140" s="21" t="n">
        <v>4167</v>
      </c>
      <c r="M140" s="21" t="n">
        <v>1186</v>
      </c>
    </row>
    <row r="141" customFormat="false" ht="13.5" hidden="false" customHeight="true" outlineLevel="0" collapsed="false">
      <c r="A141" s="15" t="s">
        <v>59</v>
      </c>
      <c r="B141" s="16" t="n">
        <v>3</v>
      </c>
      <c r="C141" s="21" t="n">
        <v>24783</v>
      </c>
      <c r="D141" s="21" t="n">
        <v>5724</v>
      </c>
      <c r="E141" s="21" t="n">
        <v>5909</v>
      </c>
      <c r="F141" s="21" t="n">
        <v>11587</v>
      </c>
      <c r="G141" s="21" t="n">
        <v>1562</v>
      </c>
      <c r="H141" s="21" t="n">
        <v>34681</v>
      </c>
      <c r="I141" s="21" t="n">
        <v>1596</v>
      </c>
      <c r="J141" s="21" t="n">
        <v>8111</v>
      </c>
      <c r="K141" s="21" t="n">
        <v>8821</v>
      </c>
      <c r="L141" s="21" t="n">
        <v>16366</v>
      </c>
      <c r="M141" s="21" t="n">
        <v>1383</v>
      </c>
    </row>
    <row r="142" customFormat="false" ht="13.5" hidden="false" customHeight="true" outlineLevel="0" collapsed="false">
      <c r="A142" s="26"/>
      <c r="B142" s="16" t="n">
        <v>4</v>
      </c>
      <c r="C142" s="21" t="n">
        <v>24654</v>
      </c>
      <c r="D142" s="21" t="n">
        <v>5502</v>
      </c>
      <c r="E142" s="21" t="n">
        <v>5724</v>
      </c>
      <c r="F142" s="21" t="n">
        <v>11531</v>
      </c>
      <c r="G142" s="21" t="n">
        <v>1897</v>
      </c>
      <c r="H142" s="21" t="n">
        <v>33722</v>
      </c>
      <c r="I142" s="21" t="n">
        <v>1556</v>
      </c>
      <c r="J142" s="21" t="n">
        <v>8125</v>
      </c>
      <c r="K142" s="21" t="n">
        <v>8316</v>
      </c>
      <c r="L142" s="21" t="n">
        <v>15486</v>
      </c>
      <c r="M142" s="21" t="n">
        <v>1795</v>
      </c>
    </row>
    <row r="143" customFormat="false" ht="13.5" hidden="false" customHeight="true" outlineLevel="0" collapsed="false">
      <c r="A143" s="26"/>
      <c r="B143" s="16" t="n">
        <v>5</v>
      </c>
      <c r="C143" s="21" t="n">
        <v>24129</v>
      </c>
      <c r="D143" s="21" t="n">
        <v>5383</v>
      </c>
      <c r="E143" s="21" t="n">
        <v>5751</v>
      </c>
      <c r="F143" s="21" t="n">
        <v>10780</v>
      </c>
      <c r="G143" s="21" t="n">
        <v>2215</v>
      </c>
      <c r="H143" s="21" t="n">
        <v>33831</v>
      </c>
      <c r="I143" s="21" t="n">
        <v>1565</v>
      </c>
      <c r="J143" s="21" t="n">
        <v>7915</v>
      </c>
      <c r="K143" s="21" t="n">
        <v>8459</v>
      </c>
      <c r="L143" s="21" t="n">
        <v>15491</v>
      </c>
      <c r="M143" s="21" t="n">
        <v>1966</v>
      </c>
    </row>
    <row r="144" s="20" customFormat="true" ht="13.5" hidden="false" customHeight="true" outlineLevel="0" collapsed="false">
      <c r="A144" s="15" t="s">
        <v>60</v>
      </c>
      <c r="B144" s="16" t="n">
        <v>3</v>
      </c>
      <c r="C144" s="21" t="n">
        <v>1104050</v>
      </c>
      <c r="D144" s="21" t="n">
        <v>106842</v>
      </c>
      <c r="E144" s="21" t="n">
        <v>414957</v>
      </c>
      <c r="F144" s="21" t="n">
        <v>555733</v>
      </c>
      <c r="G144" s="21" t="n">
        <v>26517</v>
      </c>
      <c r="H144" s="21" t="n">
        <v>603695</v>
      </c>
      <c r="I144" s="21" t="n">
        <v>4214</v>
      </c>
      <c r="J144" s="21" t="n">
        <v>90429</v>
      </c>
      <c r="K144" s="21" t="n">
        <v>107232</v>
      </c>
      <c r="L144" s="21" t="n">
        <v>380667</v>
      </c>
      <c r="M144" s="21" t="n">
        <v>25367</v>
      </c>
    </row>
    <row r="145" s="20" customFormat="true" ht="13.5" hidden="false" customHeight="true" outlineLevel="0" collapsed="false">
      <c r="A145" s="26"/>
      <c r="B145" s="16" t="n">
        <v>4</v>
      </c>
      <c r="C145" s="21" t="n">
        <v>1153860</v>
      </c>
      <c r="D145" s="21" t="n">
        <v>108768</v>
      </c>
      <c r="E145" s="21" t="n">
        <v>451058</v>
      </c>
      <c r="F145" s="21" t="n">
        <v>566269</v>
      </c>
      <c r="G145" s="21" t="n">
        <v>27764</v>
      </c>
      <c r="H145" s="21" t="n">
        <v>607167</v>
      </c>
      <c r="I145" s="21" t="n">
        <v>4221</v>
      </c>
      <c r="J145" s="21" t="n">
        <v>87514</v>
      </c>
      <c r="K145" s="21" t="n">
        <v>107365</v>
      </c>
      <c r="L145" s="21" t="n">
        <v>385179</v>
      </c>
      <c r="M145" s="21" t="n">
        <v>27109</v>
      </c>
    </row>
    <row r="146" s="20" customFormat="true" ht="13.5" hidden="false" customHeight="true" outlineLevel="0" collapsed="false">
      <c r="A146" s="26"/>
      <c r="B146" s="16" t="n">
        <v>5</v>
      </c>
      <c r="C146" s="21" t="n">
        <v>1185396</v>
      </c>
      <c r="D146" s="21" t="n">
        <v>116212</v>
      </c>
      <c r="E146" s="21" t="n">
        <v>467819</v>
      </c>
      <c r="F146" s="21" t="n">
        <v>573466</v>
      </c>
      <c r="G146" s="21" t="n">
        <v>27899</v>
      </c>
      <c r="H146" s="21" t="n">
        <v>615992</v>
      </c>
      <c r="I146" s="21" t="n">
        <v>4303</v>
      </c>
      <c r="J146" s="21" t="n">
        <v>86988</v>
      </c>
      <c r="K146" s="21" t="n">
        <v>113648</v>
      </c>
      <c r="L146" s="21" t="n">
        <v>388521</v>
      </c>
      <c r="M146" s="21" t="n">
        <v>26835</v>
      </c>
    </row>
    <row r="147" s="25" customFormat="true" ht="13.5" hidden="false" customHeight="true" outlineLevel="0" collapsed="false">
      <c r="A147" s="26" t="s">
        <v>61</v>
      </c>
      <c r="B147" s="12" t="n">
        <v>3</v>
      </c>
      <c r="C147" s="24" t="n">
        <v>712669</v>
      </c>
      <c r="D147" s="24" t="n">
        <v>129587</v>
      </c>
      <c r="E147" s="24" t="n">
        <v>438507</v>
      </c>
      <c r="F147" s="24" t="n">
        <v>136085</v>
      </c>
      <c r="G147" s="24" t="n">
        <v>8489</v>
      </c>
      <c r="H147" s="24" t="n">
        <v>296989</v>
      </c>
      <c r="I147" s="24" t="n">
        <v>354</v>
      </c>
      <c r="J147" s="24" t="n">
        <v>96737</v>
      </c>
      <c r="K147" s="24" t="n">
        <v>123174</v>
      </c>
      <c r="L147" s="24" t="n">
        <v>68544</v>
      </c>
      <c r="M147" s="24" t="n">
        <v>8533</v>
      </c>
    </row>
    <row r="148" s="25" customFormat="true" ht="13.5" hidden="false" customHeight="true" outlineLevel="0" collapsed="false">
      <c r="A148" s="23"/>
      <c r="B148" s="12" t="n">
        <v>4</v>
      </c>
      <c r="C148" s="24" t="n">
        <v>759916</v>
      </c>
      <c r="D148" s="24" t="n">
        <v>131770</v>
      </c>
      <c r="E148" s="24" t="n">
        <v>474544</v>
      </c>
      <c r="F148" s="24" t="n">
        <v>144610</v>
      </c>
      <c r="G148" s="24" t="n">
        <v>8991</v>
      </c>
      <c r="H148" s="24" t="n">
        <v>316180</v>
      </c>
      <c r="I148" s="24" t="n">
        <v>365</v>
      </c>
      <c r="J148" s="24" t="n">
        <v>104011</v>
      </c>
      <c r="K148" s="24" t="n">
        <v>130433</v>
      </c>
      <c r="L148" s="24" t="n">
        <v>72690</v>
      </c>
      <c r="M148" s="24" t="n">
        <v>9046</v>
      </c>
    </row>
    <row r="149" s="25" customFormat="true" ht="13.5" hidden="false" customHeight="true" outlineLevel="0" collapsed="false">
      <c r="A149" s="23"/>
      <c r="B149" s="12" t="n">
        <v>5</v>
      </c>
      <c r="C149" s="24" t="n">
        <v>817605</v>
      </c>
      <c r="D149" s="24" t="n">
        <v>133114</v>
      </c>
      <c r="E149" s="24" t="n">
        <v>504117</v>
      </c>
      <c r="F149" s="24" t="n">
        <v>171450</v>
      </c>
      <c r="G149" s="24" t="n">
        <v>8924</v>
      </c>
      <c r="H149" s="24" t="n">
        <v>333703</v>
      </c>
      <c r="I149" s="24" t="n">
        <v>374</v>
      </c>
      <c r="J149" s="24" t="n">
        <v>103469</v>
      </c>
      <c r="K149" s="24" t="n">
        <v>134901</v>
      </c>
      <c r="L149" s="24" t="n">
        <v>86403</v>
      </c>
      <c r="M149" s="24" t="n">
        <v>8930</v>
      </c>
    </row>
    <row r="150" customFormat="false" ht="13.5" hidden="false" customHeight="true" outlineLevel="0" collapsed="false">
      <c r="A150" s="26" t="s">
        <v>62</v>
      </c>
      <c r="B150" s="16" t="n">
        <v>3</v>
      </c>
      <c r="C150" s="21" t="n">
        <v>183893</v>
      </c>
      <c r="D150" s="17" t="s">
        <v>90</v>
      </c>
      <c r="E150" s="21" t="n">
        <v>106283</v>
      </c>
      <c r="F150" s="21" t="n">
        <v>77587</v>
      </c>
      <c r="G150" s="21" t="n">
        <v>23</v>
      </c>
      <c r="H150" s="21" t="n">
        <v>42705</v>
      </c>
      <c r="I150" s="21" t="n">
        <v>1341</v>
      </c>
      <c r="J150" s="21" t="n">
        <v>761</v>
      </c>
      <c r="K150" s="21" t="n">
        <v>20543</v>
      </c>
      <c r="L150" s="21" t="n">
        <v>21377</v>
      </c>
      <c r="M150" s="21" t="n">
        <v>24</v>
      </c>
    </row>
    <row r="151" customFormat="false" ht="13.5" hidden="false" customHeight="true" outlineLevel="0" collapsed="false">
      <c r="A151" s="26"/>
      <c r="B151" s="16" t="n">
        <v>4</v>
      </c>
      <c r="C151" s="21" t="n">
        <v>187780</v>
      </c>
      <c r="D151" s="17" t="s">
        <v>90</v>
      </c>
      <c r="E151" s="21" t="n">
        <v>110940</v>
      </c>
      <c r="F151" s="21" t="n">
        <v>76819</v>
      </c>
      <c r="G151" s="21" t="n">
        <v>22</v>
      </c>
      <c r="H151" s="21" t="n">
        <v>43626</v>
      </c>
      <c r="I151" s="21" t="n">
        <v>1360</v>
      </c>
      <c r="J151" s="21" t="n">
        <v>524</v>
      </c>
      <c r="K151" s="21" t="n">
        <v>23071</v>
      </c>
      <c r="L151" s="21" t="n">
        <v>20008</v>
      </c>
      <c r="M151" s="21" t="n">
        <v>23</v>
      </c>
    </row>
    <row r="152" customFormat="false" ht="13.5" hidden="false" customHeight="true" outlineLevel="0" collapsed="false">
      <c r="A152" s="26"/>
      <c r="B152" s="16" t="n">
        <v>5</v>
      </c>
      <c r="C152" s="21" t="n">
        <v>199780</v>
      </c>
      <c r="D152" s="17" t="s">
        <v>90</v>
      </c>
      <c r="E152" s="21" t="n">
        <v>114076</v>
      </c>
      <c r="F152" s="21" t="n">
        <v>85657</v>
      </c>
      <c r="G152" s="21" t="n">
        <v>48</v>
      </c>
      <c r="H152" s="21" t="n">
        <v>52630</v>
      </c>
      <c r="I152" s="21" t="n">
        <v>1599</v>
      </c>
      <c r="J152" s="21" t="n">
        <v>644</v>
      </c>
      <c r="K152" s="21" t="n">
        <v>22221</v>
      </c>
      <c r="L152" s="21" t="n">
        <v>29720</v>
      </c>
      <c r="M152" s="21" t="n">
        <v>45</v>
      </c>
    </row>
    <row r="153" customFormat="false" ht="13.5" hidden="false" customHeight="true" outlineLevel="0" collapsed="false">
      <c r="A153" s="15" t="s">
        <v>63</v>
      </c>
      <c r="B153" s="16" t="n">
        <v>3</v>
      </c>
      <c r="C153" s="21" t="n">
        <v>71703</v>
      </c>
      <c r="D153" s="21" t="n">
        <v>26</v>
      </c>
      <c r="E153" s="21" t="n">
        <v>41598</v>
      </c>
      <c r="F153" s="21" t="n">
        <v>28996</v>
      </c>
      <c r="G153" s="21" t="n">
        <v>1082</v>
      </c>
      <c r="H153" s="21" t="n">
        <v>55421</v>
      </c>
      <c r="I153" s="21" t="n">
        <v>823</v>
      </c>
      <c r="J153" s="21" t="n">
        <v>395</v>
      </c>
      <c r="K153" s="21" t="n">
        <v>25755</v>
      </c>
      <c r="L153" s="21" t="n">
        <v>28264</v>
      </c>
      <c r="M153" s="21" t="n">
        <v>1007</v>
      </c>
    </row>
    <row r="154" customFormat="false" ht="13.5" hidden="false" customHeight="true" outlineLevel="0" collapsed="false">
      <c r="A154" s="26"/>
      <c r="B154" s="16" t="n">
        <v>4</v>
      </c>
      <c r="C154" s="21" t="n">
        <v>70426</v>
      </c>
      <c r="D154" s="21" t="n">
        <v>23</v>
      </c>
      <c r="E154" s="21" t="n">
        <v>37948</v>
      </c>
      <c r="F154" s="21" t="n">
        <v>31323</v>
      </c>
      <c r="G154" s="21" t="n">
        <v>1132</v>
      </c>
      <c r="H154" s="21" t="n">
        <v>58366</v>
      </c>
      <c r="I154" s="21" t="n">
        <v>819</v>
      </c>
      <c r="J154" s="21" t="n">
        <v>893</v>
      </c>
      <c r="K154" s="21" t="n">
        <v>28423</v>
      </c>
      <c r="L154" s="21" t="n">
        <v>27978</v>
      </c>
      <c r="M154" s="21" t="n">
        <v>1072</v>
      </c>
    </row>
    <row r="155" customFormat="false" ht="13.5" hidden="false" customHeight="true" outlineLevel="0" collapsed="false">
      <c r="A155" s="26"/>
      <c r="B155" s="16" t="n">
        <v>5</v>
      </c>
      <c r="C155" s="21" t="n">
        <v>83283</v>
      </c>
      <c r="D155" s="21" t="n">
        <v>20</v>
      </c>
      <c r="E155" s="21" t="n">
        <v>37220</v>
      </c>
      <c r="F155" s="21" t="n">
        <v>44908</v>
      </c>
      <c r="G155" s="21" t="n">
        <v>1135</v>
      </c>
      <c r="H155" s="21" t="n">
        <v>63134</v>
      </c>
      <c r="I155" s="21" t="n">
        <v>853</v>
      </c>
      <c r="J155" s="21" t="n">
        <v>893</v>
      </c>
      <c r="K155" s="21" t="n">
        <v>30315</v>
      </c>
      <c r="L155" s="21" t="n">
        <v>30859</v>
      </c>
      <c r="M155" s="21" t="n">
        <v>1068</v>
      </c>
    </row>
    <row r="156" customFormat="false" ht="13.5" hidden="false" customHeight="true" outlineLevel="0" collapsed="false">
      <c r="A156" s="15" t="s">
        <v>64</v>
      </c>
      <c r="B156" s="16" t="n">
        <v>3</v>
      </c>
      <c r="C156" s="21" t="n">
        <v>136383</v>
      </c>
      <c r="D156" s="21" t="n">
        <v>16</v>
      </c>
      <c r="E156" s="21" t="n">
        <v>117964</v>
      </c>
      <c r="F156" s="21" t="n">
        <v>17729</v>
      </c>
      <c r="G156" s="21" t="n">
        <v>674</v>
      </c>
      <c r="H156" s="21" t="n">
        <v>18206</v>
      </c>
      <c r="I156" s="21" t="n">
        <v>146</v>
      </c>
      <c r="J156" s="21" t="n">
        <v>18</v>
      </c>
      <c r="K156" s="21" t="n">
        <v>10767</v>
      </c>
      <c r="L156" s="21" t="n">
        <v>6747</v>
      </c>
      <c r="M156" s="21" t="n">
        <v>674</v>
      </c>
    </row>
    <row r="157" customFormat="false" ht="13.5" hidden="false" customHeight="true" outlineLevel="0" collapsed="false">
      <c r="A157" s="26"/>
      <c r="B157" s="16" t="n">
        <v>4</v>
      </c>
      <c r="C157" s="21" t="n">
        <v>150196</v>
      </c>
      <c r="D157" s="21" t="n">
        <v>2</v>
      </c>
      <c r="E157" s="21" t="n">
        <v>128734</v>
      </c>
      <c r="F157" s="21" t="n">
        <v>20866</v>
      </c>
      <c r="G157" s="21" t="n">
        <v>594</v>
      </c>
      <c r="H157" s="21" t="n">
        <v>19963</v>
      </c>
      <c r="I157" s="21" t="n">
        <v>155</v>
      </c>
      <c r="J157" s="21" t="n">
        <v>4</v>
      </c>
      <c r="K157" s="21" t="n">
        <v>10354</v>
      </c>
      <c r="L157" s="21" t="n">
        <v>9011</v>
      </c>
      <c r="M157" s="21" t="n">
        <v>594</v>
      </c>
    </row>
    <row r="158" customFormat="false" ht="13.5" hidden="false" customHeight="true" outlineLevel="0" collapsed="false">
      <c r="A158" s="26"/>
      <c r="B158" s="16" t="n">
        <v>5</v>
      </c>
      <c r="C158" s="21" t="n">
        <v>154656</v>
      </c>
      <c r="D158" s="21" t="n">
        <v>6</v>
      </c>
      <c r="E158" s="21" t="n">
        <v>133807</v>
      </c>
      <c r="F158" s="21" t="n">
        <v>20318</v>
      </c>
      <c r="G158" s="21" t="n">
        <v>526</v>
      </c>
      <c r="H158" s="21" t="n">
        <v>20176</v>
      </c>
      <c r="I158" s="21" t="n">
        <v>151</v>
      </c>
      <c r="J158" s="21" t="n">
        <v>7</v>
      </c>
      <c r="K158" s="21" t="n">
        <v>10662</v>
      </c>
      <c r="L158" s="21" t="n">
        <v>8980</v>
      </c>
      <c r="M158" s="21" t="n">
        <v>526</v>
      </c>
    </row>
    <row r="159" customFormat="false" ht="13.5" hidden="false" customHeight="true" outlineLevel="0" collapsed="false">
      <c r="A159" s="15" t="s">
        <v>103</v>
      </c>
      <c r="B159" s="16" t="n">
        <v>3</v>
      </c>
      <c r="C159" s="21" t="n">
        <v>130131</v>
      </c>
      <c r="D159" s="21" t="n">
        <v>126682</v>
      </c>
      <c r="E159" s="21" t="n">
        <v>693</v>
      </c>
      <c r="F159" s="21" t="n">
        <v>1199</v>
      </c>
      <c r="G159" s="21" t="n">
        <v>1557</v>
      </c>
      <c r="H159" s="21" t="n">
        <v>111844</v>
      </c>
      <c r="I159" s="21" t="n">
        <v>2192</v>
      </c>
      <c r="J159" s="21" t="n">
        <v>88925</v>
      </c>
      <c r="K159" s="21" t="n">
        <v>20059</v>
      </c>
      <c r="L159" s="21" t="n">
        <v>1199</v>
      </c>
      <c r="M159" s="21" t="n">
        <v>1660</v>
      </c>
    </row>
    <row r="160" customFormat="false" ht="13.5" hidden="false" customHeight="true" outlineLevel="0" collapsed="false">
      <c r="A160" s="26"/>
      <c r="B160" s="16" t="n">
        <v>4</v>
      </c>
      <c r="C160" s="21" t="n">
        <v>134117</v>
      </c>
      <c r="D160" s="21" t="n">
        <v>128889</v>
      </c>
      <c r="E160" s="21" t="n">
        <v>1680</v>
      </c>
      <c r="F160" s="21" t="n">
        <v>1843</v>
      </c>
      <c r="G160" s="21" t="n">
        <v>1706</v>
      </c>
      <c r="H160" s="21" t="n">
        <v>120912</v>
      </c>
      <c r="I160" s="21" t="n">
        <v>2272</v>
      </c>
      <c r="J160" s="21" t="n">
        <v>95549</v>
      </c>
      <c r="K160" s="21" t="n">
        <v>20576</v>
      </c>
      <c r="L160" s="21" t="n">
        <v>3090</v>
      </c>
      <c r="M160" s="21" t="n">
        <v>1698</v>
      </c>
    </row>
    <row r="161" customFormat="false" ht="13.5" hidden="false" customHeight="true" outlineLevel="0" collapsed="false">
      <c r="A161" s="26"/>
      <c r="B161" s="16" t="n">
        <v>5</v>
      </c>
      <c r="C161" s="21" t="n">
        <v>135101</v>
      </c>
      <c r="D161" s="21" t="n">
        <v>130069</v>
      </c>
      <c r="E161" s="21" t="n">
        <v>1555</v>
      </c>
      <c r="F161" s="21" t="n">
        <v>1982</v>
      </c>
      <c r="G161" s="21" t="n">
        <v>1496</v>
      </c>
      <c r="H161" s="21" t="n">
        <v>120239</v>
      </c>
      <c r="I161" s="21" t="n">
        <v>2241</v>
      </c>
      <c r="J161" s="21" t="n">
        <v>93715</v>
      </c>
      <c r="K161" s="21" t="n">
        <v>20914</v>
      </c>
      <c r="L161" s="21" t="n">
        <v>4037</v>
      </c>
      <c r="M161" s="21" t="n">
        <v>1573</v>
      </c>
    </row>
    <row r="162" s="20" customFormat="true" ht="13.5" hidden="false" customHeight="true" outlineLevel="0" collapsed="false">
      <c r="A162" s="15" t="s">
        <v>66</v>
      </c>
      <c r="B162" s="16" t="n">
        <v>3</v>
      </c>
      <c r="C162" s="21" t="n">
        <v>76908</v>
      </c>
      <c r="D162" s="17" t="s">
        <v>90</v>
      </c>
      <c r="E162" s="21" t="n">
        <v>70943</v>
      </c>
      <c r="F162" s="21" t="n">
        <v>5965</v>
      </c>
      <c r="G162" s="17" t="s">
        <v>90</v>
      </c>
      <c r="H162" s="21" t="n">
        <v>16793</v>
      </c>
      <c r="I162" s="21" t="n">
        <v>2699</v>
      </c>
      <c r="J162" s="17" t="s">
        <v>90</v>
      </c>
      <c r="K162" s="21" t="n">
        <v>11509</v>
      </c>
      <c r="L162" s="21" t="n">
        <v>5284</v>
      </c>
      <c r="M162" s="17" t="s">
        <v>90</v>
      </c>
    </row>
    <row r="163" s="20" customFormat="true" ht="13.5" hidden="false" customHeight="true" outlineLevel="0" collapsed="false">
      <c r="A163" s="26"/>
      <c r="B163" s="16" t="n">
        <v>4</v>
      </c>
      <c r="C163" s="21" t="n">
        <v>85102</v>
      </c>
      <c r="D163" s="17" t="s">
        <v>90</v>
      </c>
      <c r="E163" s="21" t="n">
        <v>77590</v>
      </c>
      <c r="F163" s="21" t="n">
        <v>7512</v>
      </c>
      <c r="G163" s="17" t="s">
        <v>90</v>
      </c>
      <c r="H163" s="21" t="n">
        <v>17953</v>
      </c>
      <c r="I163" s="21" t="n">
        <v>2796</v>
      </c>
      <c r="J163" s="17" t="s">
        <v>90</v>
      </c>
      <c r="K163" s="21" t="n">
        <v>11439</v>
      </c>
      <c r="L163" s="21" t="n">
        <v>6514</v>
      </c>
      <c r="M163" s="17" t="s">
        <v>90</v>
      </c>
    </row>
    <row r="164" s="20" customFormat="true" ht="13.5" hidden="false" customHeight="true" outlineLevel="0" collapsed="false">
      <c r="A164" s="26"/>
      <c r="B164" s="16" t="n">
        <v>5</v>
      </c>
      <c r="C164" s="21" t="n">
        <v>94140</v>
      </c>
      <c r="D164" s="17" t="s">
        <v>90</v>
      </c>
      <c r="E164" s="21" t="n">
        <v>83236</v>
      </c>
      <c r="F164" s="21" t="n">
        <v>10904</v>
      </c>
      <c r="G164" s="17" t="s">
        <v>90</v>
      </c>
      <c r="H164" s="21" t="n">
        <v>17941</v>
      </c>
      <c r="I164" s="21" t="n">
        <v>2706</v>
      </c>
      <c r="J164" s="17" t="s">
        <v>90</v>
      </c>
      <c r="K164" s="21" t="n">
        <v>11937</v>
      </c>
      <c r="L164" s="21" t="n">
        <v>6003</v>
      </c>
      <c r="M164" s="17" t="s">
        <v>90</v>
      </c>
    </row>
    <row r="165" s="25" customFormat="true" ht="13.5" hidden="false" customHeight="true" outlineLevel="0" collapsed="false">
      <c r="A165" s="26" t="s">
        <v>67</v>
      </c>
      <c r="B165" s="12" t="n">
        <v>3</v>
      </c>
      <c r="C165" s="24" t="n">
        <v>251874</v>
      </c>
      <c r="D165" s="24" t="n">
        <v>175745</v>
      </c>
      <c r="E165" s="24" t="n">
        <v>32998</v>
      </c>
      <c r="F165" s="24" t="n">
        <v>39209</v>
      </c>
      <c r="G165" s="24" t="n">
        <v>3923</v>
      </c>
      <c r="H165" s="24" t="n">
        <v>119423</v>
      </c>
      <c r="I165" s="24" t="n">
        <v>3751</v>
      </c>
      <c r="J165" s="24" t="n">
        <v>42850</v>
      </c>
      <c r="K165" s="24" t="n">
        <v>43610</v>
      </c>
      <c r="L165" s="24" t="n">
        <v>29040</v>
      </c>
      <c r="M165" s="24" t="n">
        <v>3923</v>
      </c>
    </row>
    <row r="166" s="25" customFormat="true" ht="13.5" hidden="false" customHeight="true" outlineLevel="0" collapsed="false">
      <c r="A166" s="23"/>
      <c r="B166" s="12" t="n">
        <v>4</v>
      </c>
      <c r="C166" s="24" t="n">
        <v>256557</v>
      </c>
      <c r="D166" s="24" t="n">
        <v>183348</v>
      </c>
      <c r="E166" s="24" t="n">
        <v>29499</v>
      </c>
      <c r="F166" s="24" t="n">
        <v>39501</v>
      </c>
      <c r="G166" s="24" t="n">
        <v>4209</v>
      </c>
      <c r="H166" s="24" t="n">
        <v>121276</v>
      </c>
      <c r="I166" s="24" t="n">
        <v>3759</v>
      </c>
      <c r="J166" s="24" t="n">
        <v>43789</v>
      </c>
      <c r="K166" s="24" t="n">
        <v>44036</v>
      </c>
      <c r="L166" s="24" t="n">
        <v>29242</v>
      </c>
      <c r="M166" s="24" t="n">
        <v>4209</v>
      </c>
    </row>
    <row r="167" s="25" customFormat="true" ht="13.5" hidden="false" customHeight="true" outlineLevel="0" collapsed="false">
      <c r="A167" s="23"/>
      <c r="B167" s="12" t="n">
        <v>5</v>
      </c>
      <c r="C167" s="24" t="n">
        <v>266907</v>
      </c>
      <c r="D167" s="24" t="n">
        <v>193902</v>
      </c>
      <c r="E167" s="24" t="n">
        <v>26027</v>
      </c>
      <c r="F167" s="24" t="n">
        <v>43041</v>
      </c>
      <c r="G167" s="24" t="n">
        <v>3937</v>
      </c>
      <c r="H167" s="24" t="n">
        <v>126744</v>
      </c>
      <c r="I167" s="24" t="n">
        <v>3876</v>
      </c>
      <c r="J167" s="24" t="n">
        <v>47501</v>
      </c>
      <c r="K167" s="24" t="n">
        <v>46013</v>
      </c>
      <c r="L167" s="24" t="n">
        <v>29293</v>
      </c>
      <c r="M167" s="24" t="n">
        <v>3937</v>
      </c>
    </row>
    <row r="168" customFormat="false" ht="13.5" hidden="false" customHeight="true" outlineLevel="0" collapsed="false">
      <c r="A168" s="26" t="s">
        <v>104</v>
      </c>
      <c r="B168" s="16" t="n">
        <v>3</v>
      </c>
      <c r="C168" s="21" t="n">
        <v>239092</v>
      </c>
      <c r="D168" s="21" t="n">
        <v>173536</v>
      </c>
      <c r="E168" s="21" t="n">
        <v>29308</v>
      </c>
      <c r="F168" s="21" t="n">
        <v>34790</v>
      </c>
      <c r="G168" s="21" t="n">
        <v>1458</v>
      </c>
      <c r="H168" s="21" t="n">
        <v>102314</v>
      </c>
      <c r="I168" s="21" t="n">
        <v>5148</v>
      </c>
      <c r="J168" s="21" t="n">
        <v>41460</v>
      </c>
      <c r="K168" s="21" t="n">
        <v>34775</v>
      </c>
      <c r="L168" s="21" t="n">
        <v>24621</v>
      </c>
      <c r="M168" s="21" t="n">
        <v>1458</v>
      </c>
    </row>
    <row r="169" customFormat="false" ht="13.5" hidden="false" customHeight="true" outlineLevel="0" collapsed="false">
      <c r="A169" s="26"/>
      <c r="B169" s="16" t="n">
        <v>4</v>
      </c>
      <c r="C169" s="21" t="n">
        <v>244532</v>
      </c>
      <c r="D169" s="21" t="n">
        <v>181098</v>
      </c>
      <c r="E169" s="21" t="n">
        <v>26451</v>
      </c>
      <c r="F169" s="21" t="n">
        <v>35557</v>
      </c>
      <c r="G169" s="21" t="n">
        <v>1426</v>
      </c>
      <c r="H169" s="21" t="n">
        <v>103702</v>
      </c>
      <c r="I169" s="21" t="n">
        <v>5161</v>
      </c>
      <c r="J169" s="21" t="n">
        <v>42418</v>
      </c>
      <c r="K169" s="21" t="n">
        <v>34583</v>
      </c>
      <c r="L169" s="21" t="n">
        <v>25274</v>
      </c>
      <c r="M169" s="21" t="n">
        <v>1426</v>
      </c>
    </row>
    <row r="170" customFormat="false" ht="13.5" hidden="false" customHeight="true" outlineLevel="0" collapsed="false">
      <c r="A170" s="26"/>
      <c r="B170" s="16" t="n">
        <v>5</v>
      </c>
      <c r="C170" s="21" t="n">
        <v>255513</v>
      </c>
      <c r="D170" s="21" t="n">
        <v>191613</v>
      </c>
      <c r="E170" s="21" t="n">
        <v>23085</v>
      </c>
      <c r="F170" s="21" t="n">
        <v>39372</v>
      </c>
      <c r="G170" s="21" t="n">
        <v>1443</v>
      </c>
      <c r="H170" s="21" t="n">
        <v>109665</v>
      </c>
      <c r="I170" s="21" t="n">
        <v>5395</v>
      </c>
      <c r="J170" s="21" t="n">
        <v>46006</v>
      </c>
      <c r="K170" s="21" t="n">
        <v>36605</v>
      </c>
      <c r="L170" s="21" t="n">
        <v>25612</v>
      </c>
      <c r="M170" s="21" t="n">
        <v>1443</v>
      </c>
    </row>
    <row r="171" customFormat="false" ht="13.5" hidden="false" customHeight="false" outlineLevel="0" collapsed="false">
      <c r="A171" s="15" t="s">
        <v>69</v>
      </c>
      <c r="B171" s="16" t="n">
        <v>3</v>
      </c>
      <c r="C171" s="21" t="n">
        <v>10046</v>
      </c>
      <c r="D171" s="21" t="n">
        <v>2209</v>
      </c>
      <c r="E171" s="21" t="n">
        <v>1262</v>
      </c>
      <c r="F171" s="21" t="n">
        <v>4287</v>
      </c>
      <c r="G171" s="21" t="n">
        <v>2289</v>
      </c>
      <c r="H171" s="21" t="n">
        <v>13837</v>
      </c>
      <c r="I171" s="21" t="n">
        <v>3426</v>
      </c>
      <c r="J171" s="21" t="n">
        <v>1162</v>
      </c>
      <c r="K171" s="21" t="n">
        <v>6099</v>
      </c>
      <c r="L171" s="21" t="n">
        <v>4287</v>
      </c>
      <c r="M171" s="21" t="n">
        <v>2289</v>
      </c>
    </row>
    <row r="172" customFormat="false" ht="13.5" hidden="false" customHeight="false" outlineLevel="0" collapsed="false">
      <c r="A172" s="26"/>
      <c r="B172" s="16" t="n">
        <v>4</v>
      </c>
      <c r="C172" s="21" t="n">
        <v>9815</v>
      </c>
      <c r="D172" s="21" t="n">
        <v>2250</v>
      </c>
      <c r="E172" s="21" t="n">
        <v>1121</v>
      </c>
      <c r="F172" s="21" t="n">
        <v>3837</v>
      </c>
      <c r="G172" s="21" t="n">
        <v>2606</v>
      </c>
      <c r="H172" s="21" t="n">
        <v>13943</v>
      </c>
      <c r="I172" s="21" t="n">
        <v>3433</v>
      </c>
      <c r="J172" s="21" t="n">
        <v>1165</v>
      </c>
      <c r="K172" s="21" t="n">
        <v>6311</v>
      </c>
      <c r="L172" s="21" t="n">
        <v>3860</v>
      </c>
      <c r="M172" s="21" t="n">
        <v>2606</v>
      </c>
    </row>
    <row r="173" customFormat="false" ht="13.5" hidden="false" customHeight="false" outlineLevel="0" collapsed="false">
      <c r="A173" s="26"/>
      <c r="B173" s="16" t="n">
        <v>5</v>
      </c>
      <c r="C173" s="21" t="n">
        <v>9196</v>
      </c>
      <c r="D173" s="21" t="n">
        <v>2289</v>
      </c>
      <c r="E173" s="21" t="n">
        <v>1042</v>
      </c>
      <c r="F173" s="21" t="n">
        <v>3549</v>
      </c>
      <c r="G173" s="21" t="n">
        <v>2316</v>
      </c>
      <c r="H173" s="21" t="n">
        <v>13533</v>
      </c>
      <c r="I173" s="21" t="n">
        <v>3302</v>
      </c>
      <c r="J173" s="21" t="n">
        <v>1284</v>
      </c>
      <c r="K173" s="21" t="n">
        <v>6371</v>
      </c>
      <c r="L173" s="21" t="n">
        <v>3562</v>
      </c>
      <c r="M173" s="21" t="n">
        <v>2316</v>
      </c>
    </row>
    <row r="174" customFormat="false" ht="13.5" hidden="false" customHeight="false" outlineLevel="0" collapsed="false">
      <c r="A174" s="30" t="s">
        <v>70</v>
      </c>
      <c r="K174" s="2"/>
      <c r="L174" s="2"/>
      <c r="M174" s="2"/>
    </row>
    <row r="175" customFormat="false" ht="13.5" hidden="false" customHeight="false" outlineLevel="0" collapsed="false">
      <c r="A175" s="32" t="s">
        <v>93</v>
      </c>
      <c r="B175" s="2"/>
      <c r="C175" s="2"/>
      <c r="D175" s="2"/>
      <c r="E175" s="2"/>
      <c r="F175" s="2"/>
      <c r="G175" s="2"/>
      <c r="H175" s="4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30" t="s">
        <v>72</v>
      </c>
      <c r="B176" s="2"/>
      <c r="C176" s="2"/>
      <c r="D176" s="2"/>
      <c r="E176" s="2"/>
      <c r="F176" s="2"/>
      <c r="G176" s="2"/>
      <c r="H176" s="4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30" t="s">
        <v>73</v>
      </c>
      <c r="B177" s="2"/>
      <c r="C177" s="2"/>
      <c r="D177" s="2"/>
      <c r="E177" s="2"/>
      <c r="F177" s="2"/>
      <c r="G177" s="2"/>
      <c r="H177" s="4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30" t="s">
        <v>74</v>
      </c>
      <c r="B178" s="2"/>
      <c r="C178" s="2"/>
      <c r="D178" s="2"/>
      <c r="E178" s="2"/>
      <c r="F178" s="2"/>
      <c r="G178" s="2"/>
      <c r="H178" s="4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30" t="s">
        <v>94</v>
      </c>
      <c r="B179" s="2"/>
      <c r="C179" s="2"/>
      <c r="D179" s="2"/>
      <c r="E179" s="2"/>
      <c r="F179" s="2"/>
      <c r="G179" s="2"/>
      <c r="H179" s="4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30" t="s">
        <v>95</v>
      </c>
      <c r="B180" s="2"/>
      <c r="C180" s="2"/>
      <c r="D180" s="2"/>
      <c r="E180" s="2"/>
      <c r="F180" s="2"/>
      <c r="G180" s="2"/>
      <c r="H180" s="4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30" t="s">
        <v>77</v>
      </c>
      <c r="B181" s="2"/>
      <c r="C181" s="2"/>
      <c r="D181" s="2"/>
      <c r="E181" s="2"/>
      <c r="F181" s="2"/>
      <c r="G181" s="2"/>
      <c r="H181" s="4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30" t="s">
        <v>78</v>
      </c>
      <c r="B182" s="2"/>
      <c r="C182" s="2"/>
      <c r="D182" s="2"/>
      <c r="E182" s="2"/>
      <c r="F182" s="2"/>
      <c r="G182" s="2"/>
      <c r="H182" s="4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30" t="s">
        <v>79</v>
      </c>
      <c r="B183" s="2"/>
      <c r="C183" s="2"/>
      <c r="D183" s="2"/>
      <c r="E183" s="2"/>
      <c r="F183" s="2"/>
      <c r="G183" s="2"/>
      <c r="H183" s="4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30" t="s">
        <v>80</v>
      </c>
      <c r="B184" s="2"/>
      <c r="C184" s="2"/>
      <c r="D184" s="2"/>
      <c r="E184" s="2"/>
      <c r="F184" s="2"/>
      <c r="G184" s="2"/>
      <c r="H184" s="4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30" t="s">
        <v>96</v>
      </c>
      <c r="B185" s="2"/>
      <c r="C185" s="2"/>
      <c r="D185" s="2"/>
      <c r="E185" s="2"/>
      <c r="F185" s="2"/>
      <c r="G185" s="2"/>
      <c r="H185" s="4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30" t="s">
        <v>82</v>
      </c>
      <c r="B186" s="2"/>
      <c r="C186" s="2"/>
      <c r="D186" s="2"/>
      <c r="E186" s="2"/>
      <c r="F186" s="2"/>
      <c r="G186" s="2"/>
      <c r="H186" s="4"/>
      <c r="I186" s="2"/>
      <c r="J186" s="2"/>
    </row>
    <row r="187" customFormat="false" ht="13.5" hidden="false" customHeight="false" outlineLevel="0" collapsed="false">
      <c r="A187" s="30" t="s">
        <v>83</v>
      </c>
      <c r="B187" s="2"/>
      <c r="C187" s="2"/>
      <c r="D187" s="2"/>
      <c r="E187" s="2"/>
      <c r="F187" s="2"/>
      <c r="G187" s="2"/>
      <c r="H187" s="4"/>
      <c r="I187" s="2"/>
      <c r="J187" s="2"/>
    </row>
    <row r="188" customFormat="false" ht="13.5" hidden="false" customHeight="false" outlineLevel="0" collapsed="false">
      <c r="A188" s="0" t="s">
        <v>105</v>
      </c>
    </row>
    <row r="189" customFormat="false" ht="13.5" hidden="false" customHeight="false" outlineLevel="0" collapsed="false">
      <c r="A189" s="0" t="s">
        <v>106</v>
      </c>
    </row>
    <row r="190" customFormat="false" ht="13.5" hidden="false" customHeight="false" outlineLevel="0" collapsed="false">
      <c r="A190" s="30" t="s">
        <v>107</v>
      </c>
      <c r="K190" s="2"/>
      <c r="L190" s="2"/>
      <c r="M190" s="2"/>
    </row>
  </sheetData>
  <mergeCells count="15"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12"/>
    <col collapsed="false" customWidth="true" hidden="false" outlineLevel="0" max="13" min="3" style="0" width="11.12"/>
  </cols>
  <sheetData>
    <row r="1" s="2" customFormat="true" ht="13.5" hidden="false" customHeight="true" outlineLevel="0" collapsed="false">
      <c r="A1" s="2" t="s">
        <v>108</v>
      </c>
      <c r="B1" s="3"/>
    </row>
    <row r="2" s="2" customFormat="true" ht="13.5" hidden="false" customHeight="true" outlineLevel="0" collapsed="false">
      <c r="B2" s="3"/>
    </row>
    <row r="3" s="2" customFormat="true" ht="13.5" hidden="false" customHeight="true" outlineLevel="0" collapsed="false">
      <c r="A3" s="34"/>
      <c r="B3" s="34"/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  <c r="M3" s="7"/>
    </row>
    <row r="4" s="10" customFormat="true" ht="13.5" hidden="false" customHeight="true" outlineLevel="0" collapsed="false">
      <c r="A4" s="5" t="s">
        <v>1</v>
      </c>
      <c r="B4" s="6" t="s">
        <v>2</v>
      </c>
      <c r="C4" s="5" t="s">
        <v>99</v>
      </c>
      <c r="D4" s="5" t="s">
        <v>6</v>
      </c>
      <c r="E4" s="5" t="s">
        <v>7</v>
      </c>
      <c r="F4" s="5" t="s">
        <v>8</v>
      </c>
      <c r="G4" s="5" t="s">
        <v>89</v>
      </c>
      <c r="H4" s="5" t="s">
        <v>5</v>
      </c>
      <c r="I4" s="9" t="s">
        <v>10</v>
      </c>
      <c r="J4" s="5" t="s">
        <v>6</v>
      </c>
      <c r="K4" s="5" t="s">
        <v>7</v>
      </c>
      <c r="L4" s="5" t="s">
        <v>11</v>
      </c>
      <c r="M4" s="5" t="s">
        <v>12</v>
      </c>
    </row>
    <row r="5" s="10" customFormat="true" ht="13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9"/>
      <c r="J5" s="5"/>
      <c r="K5" s="5"/>
      <c r="L5" s="5"/>
      <c r="M5" s="5"/>
    </row>
    <row r="6" customFormat="false" ht="13.5" hidden="false" customHeight="true" outlineLevel="0" collapsed="false">
      <c r="A6" s="15" t="s">
        <v>13</v>
      </c>
      <c r="B6" s="35" t="n">
        <v>2</v>
      </c>
      <c r="C6" s="13" t="n">
        <v>8898768</v>
      </c>
      <c r="D6" s="13" t="n">
        <v>2286135</v>
      </c>
      <c r="E6" s="13" t="n">
        <v>3711561</v>
      </c>
      <c r="F6" s="13" t="n">
        <v>2429897</v>
      </c>
      <c r="G6" s="13" t="n">
        <v>471175</v>
      </c>
      <c r="H6" s="13" t="n">
        <v>8490803</v>
      </c>
      <c r="I6" s="13" t="n">
        <v>1339</v>
      </c>
      <c r="J6" s="13" t="n">
        <v>2331232</v>
      </c>
      <c r="K6" s="13" t="n">
        <v>3250154</v>
      </c>
      <c r="L6" s="13" t="n">
        <v>2436870</v>
      </c>
      <c r="M6" s="13" t="n">
        <v>472547</v>
      </c>
    </row>
    <row r="7" customFormat="false" ht="13.5" hidden="false" customHeight="true" outlineLevel="0" collapsed="false">
      <c r="A7" s="15"/>
      <c r="B7" s="12" t="n">
        <v>3</v>
      </c>
      <c r="C7" s="13" t="n">
        <v>9270368</v>
      </c>
      <c r="D7" s="13" t="n">
        <v>2440337</v>
      </c>
      <c r="E7" s="13" t="n">
        <v>3868171</v>
      </c>
      <c r="F7" s="13" t="n">
        <v>2491562</v>
      </c>
      <c r="G7" s="13" t="n">
        <v>470297</v>
      </c>
      <c r="H7" s="13" t="n">
        <v>8742915</v>
      </c>
      <c r="I7" s="13" t="n">
        <v>1365</v>
      </c>
      <c r="J7" s="13" t="n">
        <v>2502287</v>
      </c>
      <c r="K7" s="13" t="n">
        <v>3273756</v>
      </c>
      <c r="L7" s="13" t="n">
        <v>2496258</v>
      </c>
      <c r="M7" s="13" t="n">
        <v>470614</v>
      </c>
    </row>
    <row r="8" customFormat="false" ht="13.5" hidden="false" customHeight="true" outlineLevel="0" collapsed="false">
      <c r="A8" s="15"/>
      <c r="B8" s="12" t="n">
        <v>4</v>
      </c>
      <c r="C8" s="13" t="n">
        <v>9694149</v>
      </c>
      <c r="D8" s="13" t="n">
        <v>2630696</v>
      </c>
      <c r="E8" s="13" t="n">
        <v>4015758</v>
      </c>
      <c r="F8" s="13" t="n">
        <v>2551949</v>
      </c>
      <c r="G8" s="13" t="n">
        <v>495745</v>
      </c>
      <c r="H8" s="13" t="n">
        <v>9137464</v>
      </c>
      <c r="I8" s="13" t="n">
        <v>1408</v>
      </c>
      <c r="J8" s="13" t="n">
        <v>2699770</v>
      </c>
      <c r="K8" s="13" t="n">
        <v>3397339</v>
      </c>
      <c r="L8" s="13" t="n">
        <v>2544627</v>
      </c>
      <c r="M8" s="13" t="n">
        <v>495728</v>
      </c>
    </row>
    <row r="9" customFormat="false" ht="13.5" hidden="false" customHeight="true" outlineLevel="0" collapsed="false">
      <c r="A9" s="15" t="s">
        <v>14</v>
      </c>
      <c r="B9" s="35" t="n">
        <v>2</v>
      </c>
      <c r="C9" s="13" t="n">
        <v>3284596</v>
      </c>
      <c r="D9" s="13" t="n">
        <v>1096594</v>
      </c>
      <c r="E9" s="13" t="n">
        <v>1493483</v>
      </c>
      <c r="F9" s="13" t="n">
        <v>594004</v>
      </c>
      <c r="G9" s="13" t="n">
        <v>100514</v>
      </c>
      <c r="H9" s="13" t="n">
        <v>2960521</v>
      </c>
      <c r="I9" s="13" t="n">
        <v>785</v>
      </c>
      <c r="J9" s="13" t="n">
        <v>1228612</v>
      </c>
      <c r="K9" s="13" t="n">
        <v>1040500</v>
      </c>
      <c r="L9" s="13" t="n">
        <v>590023</v>
      </c>
      <c r="M9" s="13" t="n">
        <v>101386</v>
      </c>
    </row>
    <row r="10" customFormat="false" ht="13.5" hidden="false" customHeight="true" outlineLevel="0" collapsed="false">
      <c r="A10" s="11"/>
      <c r="B10" s="12" t="n">
        <v>3</v>
      </c>
      <c r="C10" s="13" t="n">
        <v>3577698</v>
      </c>
      <c r="D10" s="13" t="n">
        <v>1249318</v>
      </c>
      <c r="E10" s="13" t="n">
        <v>1596696</v>
      </c>
      <c r="F10" s="13" t="n">
        <v>630643</v>
      </c>
      <c r="G10" s="13" t="n">
        <v>101042</v>
      </c>
      <c r="H10" s="13" t="n">
        <v>3163716</v>
      </c>
      <c r="I10" s="13" t="n">
        <v>831</v>
      </c>
      <c r="J10" s="13" t="n">
        <v>1375605</v>
      </c>
      <c r="K10" s="13" t="n">
        <v>1059888</v>
      </c>
      <c r="L10" s="13" t="n">
        <v>626955</v>
      </c>
      <c r="M10" s="13" t="n">
        <v>101268</v>
      </c>
    </row>
    <row r="11" customFormat="false" ht="13.5" hidden="false" customHeight="true" outlineLevel="0" collapsed="false">
      <c r="A11" s="11"/>
      <c r="B11" s="12" t="n">
        <v>4</v>
      </c>
      <c r="C11" s="13" t="n">
        <v>3867965</v>
      </c>
      <c r="D11" s="13" t="n">
        <v>1413205</v>
      </c>
      <c r="E11" s="13" t="n">
        <v>1679509</v>
      </c>
      <c r="F11" s="13" t="n">
        <v>661751</v>
      </c>
      <c r="G11" s="13" t="n">
        <v>113501</v>
      </c>
      <c r="H11" s="13" t="n">
        <v>3456588</v>
      </c>
      <c r="I11" s="13" t="n">
        <v>898</v>
      </c>
      <c r="J11" s="13" t="n">
        <v>1558697</v>
      </c>
      <c r="K11" s="13" t="n">
        <v>1131144</v>
      </c>
      <c r="L11" s="13" t="n">
        <v>653242</v>
      </c>
      <c r="M11" s="13" t="n">
        <v>113506</v>
      </c>
    </row>
    <row r="12" customFormat="false" ht="13.5" hidden="false" customHeight="true" outlineLevel="0" collapsed="false">
      <c r="A12" s="15" t="s">
        <v>15</v>
      </c>
      <c r="B12" s="36" t="n">
        <v>2</v>
      </c>
      <c r="C12" s="17" t="n">
        <v>39825</v>
      </c>
      <c r="D12" s="17" t="n">
        <v>0</v>
      </c>
      <c r="E12" s="17" t="n">
        <v>608</v>
      </c>
      <c r="F12" s="17" t="n">
        <v>5637</v>
      </c>
      <c r="G12" s="17" t="n">
        <v>33580</v>
      </c>
      <c r="H12" s="17" t="n">
        <v>432166</v>
      </c>
      <c r="I12" s="17" t="n">
        <v>3392</v>
      </c>
      <c r="J12" s="17" t="n">
        <v>112019</v>
      </c>
      <c r="K12" s="17" t="n">
        <v>209848</v>
      </c>
      <c r="L12" s="17" t="n">
        <v>76719</v>
      </c>
      <c r="M12" s="17" t="n">
        <v>33580</v>
      </c>
    </row>
    <row r="13" customFormat="false" ht="13.5" hidden="false" customHeight="true" outlineLevel="0" collapsed="false">
      <c r="A13" s="15"/>
      <c r="B13" s="16" t="n">
        <v>3</v>
      </c>
      <c r="C13" s="17" t="n">
        <v>35871</v>
      </c>
      <c r="D13" s="17" t="n">
        <v>0</v>
      </c>
      <c r="E13" s="17" t="n">
        <v>670</v>
      </c>
      <c r="F13" s="17" t="n">
        <v>5259</v>
      </c>
      <c r="G13" s="17" t="n">
        <v>29943</v>
      </c>
      <c r="H13" s="17" t="n">
        <v>430463</v>
      </c>
      <c r="I13" s="17" t="n">
        <v>3376</v>
      </c>
      <c r="J13" s="17" t="n">
        <v>115283</v>
      </c>
      <c r="K13" s="17" t="n">
        <v>203711</v>
      </c>
      <c r="L13" s="17" t="n">
        <v>81525</v>
      </c>
      <c r="M13" s="17" t="n">
        <v>29943</v>
      </c>
    </row>
    <row r="14" customFormat="false" ht="13.5" hidden="false" customHeight="true" outlineLevel="0" collapsed="false">
      <c r="A14" s="15"/>
      <c r="B14" s="16" t="n">
        <v>4</v>
      </c>
      <c r="C14" s="17" t="n">
        <v>38953</v>
      </c>
      <c r="D14" s="17" t="n">
        <v>0</v>
      </c>
      <c r="E14" s="17" t="n">
        <v>293</v>
      </c>
      <c r="F14" s="17" t="n">
        <v>5123</v>
      </c>
      <c r="G14" s="17" t="n">
        <v>33537</v>
      </c>
      <c r="H14" s="17" t="n">
        <v>441823</v>
      </c>
      <c r="I14" s="17" t="n">
        <v>3460</v>
      </c>
      <c r="J14" s="17" t="n">
        <v>126150</v>
      </c>
      <c r="K14" s="17" t="n">
        <v>201825</v>
      </c>
      <c r="L14" s="17" t="n">
        <v>80312</v>
      </c>
      <c r="M14" s="17" t="n">
        <v>33537</v>
      </c>
    </row>
    <row r="15" customFormat="false" ht="13.5" hidden="false" customHeight="true" outlineLevel="0" collapsed="false">
      <c r="A15" s="15" t="s">
        <v>17</v>
      </c>
      <c r="B15" s="36" t="n">
        <v>2</v>
      </c>
      <c r="C15" s="17" t="n">
        <v>153484</v>
      </c>
      <c r="D15" s="17" t="s">
        <v>90</v>
      </c>
      <c r="E15" s="17" t="n">
        <v>113044</v>
      </c>
      <c r="F15" s="17" t="n">
        <v>40440</v>
      </c>
      <c r="G15" s="17" t="s">
        <v>90</v>
      </c>
      <c r="H15" s="17" t="n">
        <v>49130</v>
      </c>
      <c r="I15" s="17" t="n">
        <v>13087</v>
      </c>
      <c r="J15" s="17" t="s">
        <v>90</v>
      </c>
      <c r="K15" s="17" t="n">
        <v>15320</v>
      </c>
      <c r="L15" s="17" t="n">
        <v>33811</v>
      </c>
      <c r="M15" s="17" t="s">
        <v>90</v>
      </c>
    </row>
    <row r="16" customFormat="false" ht="13.5" hidden="false" customHeight="true" outlineLevel="0" collapsed="false">
      <c r="A16" s="15"/>
      <c r="B16" s="16" t="n">
        <v>3</v>
      </c>
      <c r="C16" s="17" t="n">
        <v>175349</v>
      </c>
      <c r="D16" s="17" t="s">
        <v>90</v>
      </c>
      <c r="E16" s="17" t="n">
        <v>133595</v>
      </c>
      <c r="F16" s="17" t="n">
        <v>41754</v>
      </c>
      <c r="G16" s="17" t="s">
        <v>90</v>
      </c>
      <c r="H16" s="17" t="n">
        <v>54537</v>
      </c>
      <c r="I16" s="17" t="n">
        <v>13513</v>
      </c>
      <c r="J16" s="17" t="s">
        <v>90</v>
      </c>
      <c r="K16" s="17" t="n">
        <v>19482</v>
      </c>
      <c r="L16" s="17" t="n">
        <v>35055</v>
      </c>
      <c r="M16" s="17" t="s">
        <v>90</v>
      </c>
    </row>
    <row r="17" customFormat="false" ht="13.5" hidden="false" customHeight="true" outlineLevel="0" collapsed="false">
      <c r="A17" s="15"/>
      <c r="B17" s="16" t="n">
        <v>4</v>
      </c>
      <c r="C17" s="17" t="n">
        <v>179471</v>
      </c>
      <c r="D17" s="17" t="s">
        <v>90</v>
      </c>
      <c r="E17" s="17" t="n">
        <v>136785</v>
      </c>
      <c r="F17" s="17" t="n">
        <v>42686</v>
      </c>
      <c r="G17" s="17" t="s">
        <v>90</v>
      </c>
      <c r="H17" s="17" t="n">
        <v>58699</v>
      </c>
      <c r="I17" s="17" t="n">
        <v>13438</v>
      </c>
      <c r="J17" s="17" t="s">
        <v>90</v>
      </c>
      <c r="K17" s="17" t="n">
        <v>22581</v>
      </c>
      <c r="L17" s="17" t="n">
        <v>36118</v>
      </c>
      <c r="M17" s="17" t="s">
        <v>90</v>
      </c>
    </row>
    <row r="18" customFormat="false" ht="13.5" hidden="false" customHeight="true" outlineLevel="0" collapsed="false">
      <c r="A18" s="15" t="s">
        <v>18</v>
      </c>
      <c r="B18" s="36" t="n">
        <v>2</v>
      </c>
      <c r="C18" s="17" t="n">
        <v>249842</v>
      </c>
      <c r="D18" s="17" t="n">
        <v>877</v>
      </c>
      <c r="E18" s="17" t="n">
        <v>183275</v>
      </c>
      <c r="F18" s="17" t="n">
        <v>64995</v>
      </c>
      <c r="G18" s="17" t="n">
        <v>695</v>
      </c>
      <c r="H18" s="17" t="n">
        <v>139693</v>
      </c>
      <c r="I18" s="17" t="n">
        <v>2131</v>
      </c>
      <c r="J18" s="17" t="n">
        <v>1330</v>
      </c>
      <c r="K18" s="17" t="n">
        <v>68894</v>
      </c>
      <c r="L18" s="17" t="n">
        <v>68758</v>
      </c>
      <c r="M18" s="17" t="n">
        <v>711</v>
      </c>
    </row>
    <row r="19" customFormat="false" ht="13.5" hidden="false" customHeight="true" outlineLevel="0" collapsed="false">
      <c r="A19" s="15"/>
      <c r="B19" s="16" t="n">
        <v>3</v>
      </c>
      <c r="C19" s="17" t="n">
        <v>282949</v>
      </c>
      <c r="D19" s="17" t="n">
        <v>862</v>
      </c>
      <c r="E19" s="17" t="n">
        <v>208257</v>
      </c>
      <c r="F19" s="17" t="n">
        <v>72876</v>
      </c>
      <c r="G19" s="17" t="n">
        <v>954</v>
      </c>
      <c r="H19" s="17" t="n">
        <v>149735</v>
      </c>
      <c r="I19" s="17" t="n">
        <v>2253</v>
      </c>
      <c r="J19" s="17" t="n">
        <v>1287</v>
      </c>
      <c r="K19" s="17" t="n">
        <v>72391</v>
      </c>
      <c r="L19" s="17" t="n">
        <v>75054</v>
      </c>
      <c r="M19" s="17" t="n">
        <v>1003</v>
      </c>
    </row>
    <row r="20" customFormat="false" ht="13.5" hidden="false" customHeight="true" outlineLevel="0" collapsed="false">
      <c r="A20" s="15"/>
      <c r="B20" s="16" t="n">
        <v>4</v>
      </c>
      <c r="C20" s="17" t="n">
        <v>283254</v>
      </c>
      <c r="D20" s="17" t="n">
        <v>872</v>
      </c>
      <c r="E20" s="17" t="n">
        <v>205084</v>
      </c>
      <c r="F20" s="17" t="n">
        <v>76384</v>
      </c>
      <c r="G20" s="17" t="n">
        <v>914</v>
      </c>
      <c r="H20" s="17" t="n">
        <v>155665</v>
      </c>
      <c r="I20" s="17" t="n">
        <v>2323</v>
      </c>
      <c r="J20" s="17" t="n">
        <v>1195</v>
      </c>
      <c r="K20" s="17" t="n">
        <v>74694</v>
      </c>
      <c r="L20" s="17" t="n">
        <v>78833</v>
      </c>
      <c r="M20" s="17" t="n">
        <v>942</v>
      </c>
    </row>
    <row r="21" customFormat="false" ht="13.5" hidden="false" customHeight="true" outlineLevel="0" collapsed="false">
      <c r="A21" s="15" t="s">
        <v>19</v>
      </c>
      <c r="B21" s="36" t="n">
        <v>2</v>
      </c>
      <c r="C21" s="17" t="n">
        <v>271548</v>
      </c>
      <c r="D21" s="17" t="n">
        <v>203948</v>
      </c>
      <c r="E21" s="17" t="n">
        <v>37306</v>
      </c>
      <c r="F21" s="17" t="n">
        <v>22884</v>
      </c>
      <c r="G21" s="17" t="n">
        <v>7410</v>
      </c>
      <c r="H21" s="17" t="n">
        <v>329546</v>
      </c>
      <c r="I21" s="17" t="n">
        <v>314</v>
      </c>
      <c r="J21" s="17" t="n">
        <v>220028</v>
      </c>
      <c r="K21" s="17" t="n">
        <v>79108</v>
      </c>
      <c r="L21" s="17" t="n">
        <v>22884</v>
      </c>
      <c r="M21" s="17" t="n">
        <v>7526</v>
      </c>
    </row>
    <row r="22" customFormat="false" ht="13.5" hidden="false" customHeight="true" outlineLevel="0" collapsed="false">
      <c r="A22" s="15"/>
      <c r="B22" s="16" t="n">
        <v>3</v>
      </c>
      <c r="C22" s="17" t="n">
        <v>285766</v>
      </c>
      <c r="D22" s="17" t="n">
        <v>215981</v>
      </c>
      <c r="E22" s="17" t="n">
        <v>37199</v>
      </c>
      <c r="F22" s="17" t="n">
        <v>24270</v>
      </c>
      <c r="G22" s="17" t="n">
        <v>8316</v>
      </c>
      <c r="H22" s="17" t="n">
        <v>343309</v>
      </c>
      <c r="I22" s="17" t="n">
        <v>321</v>
      </c>
      <c r="J22" s="17" t="n">
        <v>230306</v>
      </c>
      <c r="K22" s="17" t="n">
        <v>80272</v>
      </c>
      <c r="L22" s="17" t="n">
        <v>24270</v>
      </c>
      <c r="M22" s="17" t="n">
        <v>8461</v>
      </c>
    </row>
    <row r="23" customFormat="false" ht="13.5" hidden="false" customHeight="true" outlineLevel="0" collapsed="false">
      <c r="A23" s="15"/>
      <c r="B23" s="16" t="n">
        <v>4</v>
      </c>
      <c r="C23" s="17" t="n">
        <v>300205</v>
      </c>
      <c r="D23" s="17" t="n">
        <v>228921</v>
      </c>
      <c r="E23" s="17" t="n">
        <v>38059</v>
      </c>
      <c r="F23" s="17" t="n">
        <v>24075</v>
      </c>
      <c r="G23" s="17" t="n">
        <v>9152</v>
      </c>
      <c r="H23" s="17" t="n">
        <v>364924</v>
      </c>
      <c r="I23" s="17" t="n">
        <v>338</v>
      </c>
      <c r="J23" s="17" t="n">
        <v>246275</v>
      </c>
      <c r="K23" s="17" t="n">
        <v>85277</v>
      </c>
      <c r="L23" s="17" t="n">
        <v>24075</v>
      </c>
      <c r="M23" s="17" t="n">
        <v>9298</v>
      </c>
    </row>
    <row r="24" customFormat="false" ht="13.5" hidden="false" customHeight="true" outlineLevel="0" collapsed="false">
      <c r="A24" s="15" t="s">
        <v>20</v>
      </c>
      <c r="B24" s="36" t="n">
        <v>2</v>
      </c>
      <c r="C24" s="17" t="n">
        <v>230648</v>
      </c>
      <c r="D24" s="17" t="n">
        <v>72142</v>
      </c>
      <c r="E24" s="17" t="n">
        <v>83996</v>
      </c>
      <c r="F24" s="17" t="n">
        <v>73209</v>
      </c>
      <c r="G24" s="17" t="n">
        <v>1302</v>
      </c>
      <c r="H24" s="17" t="n">
        <v>111988</v>
      </c>
      <c r="I24" s="17" t="n">
        <v>529</v>
      </c>
      <c r="J24" s="17" t="n">
        <v>21013</v>
      </c>
      <c r="K24" s="17" t="n">
        <v>51586</v>
      </c>
      <c r="L24" s="17" t="n">
        <v>38087</v>
      </c>
      <c r="M24" s="17" t="n">
        <v>1302</v>
      </c>
    </row>
    <row r="25" customFormat="false" ht="13.5" hidden="false" customHeight="true" outlineLevel="0" collapsed="false">
      <c r="A25" s="15"/>
      <c r="B25" s="16" t="n">
        <v>3</v>
      </c>
      <c r="C25" s="17" t="n">
        <v>238989</v>
      </c>
      <c r="D25" s="17" t="n">
        <v>76525</v>
      </c>
      <c r="E25" s="17" t="n">
        <v>85016</v>
      </c>
      <c r="F25" s="17" t="n">
        <v>76241</v>
      </c>
      <c r="G25" s="17" t="n">
        <v>1206</v>
      </c>
      <c r="H25" s="17" t="n">
        <v>105998</v>
      </c>
      <c r="I25" s="17" t="n">
        <v>494</v>
      </c>
      <c r="J25" s="17" t="n">
        <v>14272</v>
      </c>
      <c r="K25" s="17" t="n">
        <v>50998</v>
      </c>
      <c r="L25" s="17" t="n">
        <v>39521</v>
      </c>
      <c r="M25" s="17" t="n">
        <v>1206</v>
      </c>
    </row>
    <row r="26" customFormat="false" ht="13.5" hidden="false" customHeight="true" outlineLevel="0" collapsed="false">
      <c r="A26" s="15"/>
      <c r="B26" s="16" t="n">
        <v>4</v>
      </c>
      <c r="C26" s="17" t="n">
        <v>234670</v>
      </c>
      <c r="D26" s="17" t="n">
        <v>83790</v>
      </c>
      <c r="E26" s="17" t="n">
        <v>81804</v>
      </c>
      <c r="F26" s="17" t="n">
        <v>67767</v>
      </c>
      <c r="G26" s="17" t="n">
        <v>1310</v>
      </c>
      <c r="H26" s="17" t="n">
        <v>101645</v>
      </c>
      <c r="I26" s="17" t="n">
        <v>467</v>
      </c>
      <c r="J26" s="17" t="n">
        <v>9958</v>
      </c>
      <c r="K26" s="17" t="n">
        <v>59488</v>
      </c>
      <c r="L26" s="17" t="n">
        <v>30889</v>
      </c>
      <c r="M26" s="17" t="n">
        <v>1310</v>
      </c>
    </row>
    <row r="27" customFormat="false" ht="13.5" hidden="false" customHeight="true" outlineLevel="0" collapsed="false">
      <c r="A27" s="15" t="s">
        <v>21</v>
      </c>
      <c r="B27" s="36" t="n">
        <v>2</v>
      </c>
      <c r="C27" s="17" t="n">
        <v>97222</v>
      </c>
      <c r="D27" s="17" t="n">
        <v>35625</v>
      </c>
      <c r="E27" s="17" t="n">
        <v>47682</v>
      </c>
      <c r="F27" s="17" t="n">
        <v>13151</v>
      </c>
      <c r="G27" s="17" t="n">
        <v>764</v>
      </c>
      <c r="H27" s="17" t="n">
        <v>46541</v>
      </c>
      <c r="I27" s="17" t="n">
        <v>3132</v>
      </c>
      <c r="J27" s="17" t="n">
        <v>26563</v>
      </c>
      <c r="K27" s="17" t="n">
        <v>8035</v>
      </c>
      <c r="L27" s="17" t="n">
        <v>11045</v>
      </c>
      <c r="M27" s="17" t="n">
        <v>898</v>
      </c>
    </row>
    <row r="28" customFormat="false" ht="13.5" hidden="false" customHeight="true" outlineLevel="0" collapsed="false">
      <c r="A28" s="15"/>
      <c r="B28" s="16" t="n">
        <v>3</v>
      </c>
      <c r="C28" s="17" t="n">
        <v>107317</v>
      </c>
      <c r="D28" s="17" t="n">
        <v>39172</v>
      </c>
      <c r="E28" s="17" t="n">
        <v>51933</v>
      </c>
      <c r="F28" s="17" t="n">
        <v>15470</v>
      </c>
      <c r="G28" s="17" t="n">
        <v>742</v>
      </c>
      <c r="H28" s="17" t="n">
        <v>50380</v>
      </c>
      <c r="I28" s="17" t="n">
        <v>3379</v>
      </c>
      <c r="J28" s="17" t="n">
        <v>28934</v>
      </c>
      <c r="K28" s="17" t="n">
        <v>7515</v>
      </c>
      <c r="L28" s="17" t="n">
        <v>13316</v>
      </c>
      <c r="M28" s="17" t="n">
        <v>615</v>
      </c>
    </row>
    <row r="29" customFormat="false" ht="13.5" hidden="false" customHeight="true" outlineLevel="0" collapsed="false">
      <c r="A29" s="15"/>
      <c r="B29" s="16" t="n">
        <v>4</v>
      </c>
      <c r="C29" s="17" t="n">
        <v>121026</v>
      </c>
      <c r="D29" s="17" t="n">
        <v>39548</v>
      </c>
      <c r="E29" s="17" t="n">
        <v>60185</v>
      </c>
      <c r="F29" s="17" t="n">
        <v>20601</v>
      </c>
      <c r="G29" s="17" t="n">
        <v>693</v>
      </c>
      <c r="H29" s="17" t="n">
        <v>54296</v>
      </c>
      <c r="I29" s="17" t="n">
        <v>3621</v>
      </c>
      <c r="J29" s="17" t="n">
        <v>28650</v>
      </c>
      <c r="K29" s="17" t="n">
        <v>9787</v>
      </c>
      <c r="L29" s="17" t="n">
        <v>15352</v>
      </c>
      <c r="M29" s="17" t="n">
        <v>506</v>
      </c>
    </row>
    <row r="30" customFormat="false" ht="13.5" hidden="false" customHeight="true" outlineLevel="0" collapsed="false">
      <c r="A30" s="15" t="s">
        <v>22</v>
      </c>
      <c r="B30" s="36" t="n">
        <v>2</v>
      </c>
      <c r="C30" s="17" t="n">
        <v>12190</v>
      </c>
      <c r="D30" s="17" t="n">
        <v>1493</v>
      </c>
      <c r="E30" s="17" t="n">
        <v>0</v>
      </c>
      <c r="F30" s="17" t="s">
        <v>90</v>
      </c>
      <c r="G30" s="17" t="n">
        <v>10698</v>
      </c>
      <c r="H30" s="17" t="n">
        <v>149020</v>
      </c>
      <c r="I30" s="17" t="n">
        <v>3128</v>
      </c>
      <c r="J30" s="17" t="n">
        <v>49651</v>
      </c>
      <c r="K30" s="17" t="n">
        <v>66368</v>
      </c>
      <c r="L30" s="17" t="n">
        <v>22304</v>
      </c>
      <c r="M30" s="17" t="n">
        <v>10698</v>
      </c>
    </row>
    <row r="31" customFormat="false" ht="13.5" hidden="false" customHeight="true" outlineLevel="0" collapsed="false">
      <c r="A31" s="15"/>
      <c r="B31" s="16" t="n">
        <v>3</v>
      </c>
      <c r="C31" s="17" t="n">
        <v>13226</v>
      </c>
      <c r="D31" s="17" t="n">
        <v>1484</v>
      </c>
      <c r="E31" s="17" t="n">
        <v>0</v>
      </c>
      <c r="F31" s="17" t="s">
        <v>90</v>
      </c>
      <c r="G31" s="17" t="n">
        <v>11742</v>
      </c>
      <c r="H31" s="17" t="n">
        <v>150774</v>
      </c>
      <c r="I31" s="17" t="n">
        <v>3140</v>
      </c>
      <c r="J31" s="17" t="n">
        <v>50373</v>
      </c>
      <c r="K31" s="17" t="n">
        <v>65268</v>
      </c>
      <c r="L31" s="17" t="n">
        <v>23390</v>
      </c>
      <c r="M31" s="17" t="n">
        <v>11742</v>
      </c>
    </row>
    <row r="32" customFormat="false" ht="13.5" hidden="false" customHeight="true" outlineLevel="0" collapsed="false">
      <c r="A32" s="15"/>
      <c r="B32" s="16" t="n">
        <v>4</v>
      </c>
      <c r="C32" s="17" t="n">
        <v>13209</v>
      </c>
      <c r="D32" s="17" t="n">
        <v>1436</v>
      </c>
      <c r="E32" s="17" t="n">
        <v>0</v>
      </c>
      <c r="F32" s="17" t="s">
        <v>90</v>
      </c>
      <c r="G32" s="17" t="n">
        <v>11774</v>
      </c>
      <c r="H32" s="17" t="n">
        <v>155075</v>
      </c>
      <c r="I32" s="17" t="n">
        <v>3225</v>
      </c>
      <c r="J32" s="17" t="n">
        <v>53726</v>
      </c>
      <c r="K32" s="17" t="n">
        <v>61978</v>
      </c>
      <c r="L32" s="17" t="n">
        <v>27598</v>
      </c>
      <c r="M32" s="17" t="n">
        <v>11774</v>
      </c>
    </row>
    <row r="33" customFormat="false" ht="13.5" hidden="false" customHeight="true" outlineLevel="0" collapsed="false">
      <c r="A33" s="15" t="s">
        <v>23</v>
      </c>
      <c r="B33" s="36" t="n">
        <v>2</v>
      </c>
      <c r="C33" s="17" t="n">
        <v>108201</v>
      </c>
      <c r="D33" s="17" t="s">
        <v>90</v>
      </c>
      <c r="E33" s="17" t="n">
        <v>100751</v>
      </c>
      <c r="F33" s="17" t="n">
        <v>7450</v>
      </c>
      <c r="G33" s="17" t="s">
        <v>90</v>
      </c>
      <c r="H33" s="17" t="n">
        <v>22431</v>
      </c>
      <c r="I33" s="17" t="n">
        <v>9917</v>
      </c>
      <c r="J33" s="17" t="s">
        <v>90</v>
      </c>
      <c r="K33" s="17" t="n">
        <v>14981</v>
      </c>
      <c r="L33" s="17" t="n">
        <v>7450</v>
      </c>
      <c r="M33" s="17" t="s">
        <v>90</v>
      </c>
    </row>
    <row r="34" customFormat="false" ht="13.5" hidden="false" customHeight="true" outlineLevel="0" collapsed="false">
      <c r="A34" s="15"/>
      <c r="B34" s="16" t="n">
        <v>3</v>
      </c>
      <c r="C34" s="17" t="n">
        <v>123567</v>
      </c>
      <c r="D34" s="17" t="s">
        <v>90</v>
      </c>
      <c r="E34" s="17" t="n">
        <v>114887</v>
      </c>
      <c r="F34" s="17" t="n">
        <v>8680</v>
      </c>
      <c r="G34" s="17" t="s">
        <v>90</v>
      </c>
      <c r="H34" s="17" t="n">
        <v>26163</v>
      </c>
      <c r="I34" s="17" t="n">
        <v>11551</v>
      </c>
      <c r="J34" s="17" t="s">
        <v>90</v>
      </c>
      <c r="K34" s="17" t="n">
        <v>17483</v>
      </c>
      <c r="L34" s="17" t="n">
        <v>8680</v>
      </c>
      <c r="M34" s="17" t="s">
        <v>90</v>
      </c>
    </row>
    <row r="35" customFormat="false" ht="13.5" hidden="false" customHeight="true" outlineLevel="0" collapsed="false">
      <c r="A35" s="15"/>
      <c r="B35" s="16" t="n">
        <v>4</v>
      </c>
      <c r="C35" s="17" t="n">
        <v>135111</v>
      </c>
      <c r="D35" s="17" t="s">
        <v>90</v>
      </c>
      <c r="E35" s="17" t="n">
        <v>126071</v>
      </c>
      <c r="F35" s="17" t="n">
        <v>9040</v>
      </c>
      <c r="G35" s="17" t="s">
        <v>90</v>
      </c>
      <c r="H35" s="17" t="n">
        <v>28246</v>
      </c>
      <c r="I35" s="17" t="n">
        <v>10559</v>
      </c>
      <c r="J35" s="17" t="s">
        <v>90</v>
      </c>
      <c r="K35" s="17" t="n">
        <v>19206</v>
      </c>
      <c r="L35" s="17" t="n">
        <v>9040</v>
      </c>
      <c r="M35" s="17" t="s">
        <v>90</v>
      </c>
    </row>
    <row r="36" customFormat="false" ht="13.5" hidden="false" customHeight="true" outlineLevel="0" collapsed="false">
      <c r="A36" s="18" t="s">
        <v>24</v>
      </c>
      <c r="B36" s="36" t="n">
        <v>2</v>
      </c>
      <c r="C36" s="17" t="n">
        <v>444495</v>
      </c>
      <c r="D36" s="17" t="s">
        <v>90</v>
      </c>
      <c r="E36" s="17" t="n">
        <v>391072</v>
      </c>
      <c r="F36" s="17" t="n">
        <v>53422</v>
      </c>
      <c r="G36" s="17" t="s">
        <v>90</v>
      </c>
      <c r="H36" s="17" t="n">
        <v>123897</v>
      </c>
      <c r="I36" s="17" t="n">
        <v>5765</v>
      </c>
      <c r="J36" s="17" t="s">
        <v>90</v>
      </c>
      <c r="K36" s="17" t="n">
        <v>70474</v>
      </c>
      <c r="L36" s="17" t="n">
        <v>53422</v>
      </c>
      <c r="M36" s="17" t="s">
        <v>90</v>
      </c>
    </row>
    <row r="37" customFormat="false" ht="13.5" hidden="false" customHeight="true" outlineLevel="0" collapsed="false">
      <c r="A37" s="15"/>
      <c r="B37" s="16" t="n">
        <v>3</v>
      </c>
      <c r="C37" s="17" t="n">
        <v>519227</v>
      </c>
      <c r="D37" s="17" t="s">
        <v>90</v>
      </c>
      <c r="E37" s="17" t="n">
        <v>463251</v>
      </c>
      <c r="F37" s="17" t="n">
        <v>55976</v>
      </c>
      <c r="G37" s="17" t="s">
        <v>90</v>
      </c>
      <c r="H37" s="17" t="n">
        <v>130494</v>
      </c>
      <c r="I37" s="17" t="n">
        <v>5926</v>
      </c>
      <c r="J37" s="17" t="s">
        <v>90</v>
      </c>
      <c r="K37" s="17" t="n">
        <v>74518</v>
      </c>
      <c r="L37" s="17" t="n">
        <v>55976</v>
      </c>
      <c r="M37" s="17" t="s">
        <v>90</v>
      </c>
    </row>
    <row r="38" customFormat="false" ht="13.5" hidden="false" customHeight="true" outlineLevel="0" collapsed="false">
      <c r="A38" s="15"/>
      <c r="B38" s="16" t="n">
        <v>4</v>
      </c>
      <c r="C38" s="17" t="n">
        <v>554465</v>
      </c>
      <c r="D38" s="17" t="s">
        <v>90</v>
      </c>
      <c r="E38" s="17" t="n">
        <v>493251</v>
      </c>
      <c r="F38" s="17" t="n">
        <v>61214</v>
      </c>
      <c r="G38" s="17" t="s">
        <v>90</v>
      </c>
      <c r="H38" s="17" t="n">
        <v>136503</v>
      </c>
      <c r="I38" s="17" t="n">
        <v>6020</v>
      </c>
      <c r="J38" s="17" t="s">
        <v>90</v>
      </c>
      <c r="K38" s="17" t="n">
        <v>75289</v>
      </c>
      <c r="L38" s="17" t="n">
        <v>61214</v>
      </c>
      <c r="M38" s="17" t="s">
        <v>90</v>
      </c>
    </row>
    <row r="39" customFormat="false" ht="13.5" hidden="false" customHeight="true" outlineLevel="0" collapsed="false">
      <c r="A39" s="18" t="s">
        <v>25</v>
      </c>
      <c r="B39" s="36" t="n">
        <v>2</v>
      </c>
      <c r="C39" s="17" t="n">
        <v>34946</v>
      </c>
      <c r="D39" s="17" t="n">
        <v>8623</v>
      </c>
      <c r="E39" s="17" t="n">
        <v>8574</v>
      </c>
      <c r="F39" s="17" t="n">
        <v>17106</v>
      </c>
      <c r="G39" s="17" t="n">
        <v>643</v>
      </c>
      <c r="H39" s="17" t="n">
        <v>71053</v>
      </c>
      <c r="I39" s="17" t="n">
        <v>1119</v>
      </c>
      <c r="J39" s="17" t="n">
        <v>12768</v>
      </c>
      <c r="K39" s="17" t="n">
        <v>33852</v>
      </c>
      <c r="L39" s="17" t="n">
        <v>23571</v>
      </c>
      <c r="M39" s="17" t="n">
        <v>862</v>
      </c>
    </row>
    <row r="40" customFormat="false" ht="13.5" hidden="false" customHeight="true" outlineLevel="0" collapsed="false">
      <c r="A40" s="15"/>
      <c r="B40" s="16" t="n">
        <v>3</v>
      </c>
      <c r="C40" s="17" t="n">
        <v>35923</v>
      </c>
      <c r="D40" s="17" t="n">
        <v>8289</v>
      </c>
      <c r="E40" s="17" t="n">
        <v>10113</v>
      </c>
      <c r="F40" s="17" t="n">
        <v>16893</v>
      </c>
      <c r="G40" s="17" t="n">
        <v>628</v>
      </c>
      <c r="H40" s="17" t="n">
        <v>73796</v>
      </c>
      <c r="I40" s="17" t="n">
        <v>1174</v>
      </c>
      <c r="J40" s="17" t="n">
        <v>13281</v>
      </c>
      <c r="K40" s="17" t="n">
        <v>35800</v>
      </c>
      <c r="L40" s="17" t="n">
        <v>23899</v>
      </c>
      <c r="M40" s="17" t="n">
        <v>815</v>
      </c>
    </row>
    <row r="41" customFormat="false" ht="13.5" hidden="false" customHeight="true" outlineLevel="0" collapsed="false">
      <c r="A41" s="15"/>
      <c r="B41" s="16" t="n">
        <v>4</v>
      </c>
      <c r="C41" s="17" t="n">
        <v>36439</v>
      </c>
      <c r="D41" s="17" t="n">
        <v>8824</v>
      </c>
      <c r="E41" s="17" t="n">
        <v>10348</v>
      </c>
      <c r="F41" s="17" t="n">
        <v>16747</v>
      </c>
      <c r="G41" s="17" t="n">
        <v>520</v>
      </c>
      <c r="H41" s="17" t="n">
        <v>80809</v>
      </c>
      <c r="I41" s="17" t="n">
        <v>1268</v>
      </c>
      <c r="J41" s="17" t="n">
        <v>14859</v>
      </c>
      <c r="K41" s="17" t="n">
        <v>40882</v>
      </c>
      <c r="L41" s="17" t="n">
        <v>24289</v>
      </c>
      <c r="M41" s="17" t="n">
        <v>779</v>
      </c>
    </row>
    <row r="42" customFormat="false" ht="13.5" hidden="false" customHeight="true" outlineLevel="0" collapsed="false">
      <c r="A42" s="15" t="s">
        <v>26</v>
      </c>
      <c r="B42" s="36" t="n">
        <v>2</v>
      </c>
      <c r="C42" s="17" t="n">
        <v>958234</v>
      </c>
      <c r="D42" s="17" t="n">
        <v>726772</v>
      </c>
      <c r="E42" s="17" t="n">
        <v>167000</v>
      </c>
      <c r="F42" s="17" t="n">
        <v>37540</v>
      </c>
      <c r="G42" s="17" t="n">
        <v>26922</v>
      </c>
      <c r="H42" s="17" t="n">
        <v>922713</v>
      </c>
      <c r="I42" s="17" t="n">
        <v>718</v>
      </c>
      <c r="J42" s="17" t="n">
        <v>677435</v>
      </c>
      <c r="K42" s="17" t="n">
        <v>183591</v>
      </c>
      <c r="L42" s="17" t="n">
        <v>35402</v>
      </c>
      <c r="M42" s="17" t="n">
        <v>26285</v>
      </c>
    </row>
    <row r="43" customFormat="false" ht="13.5" hidden="false" customHeight="true" outlineLevel="0" collapsed="false">
      <c r="A43" s="15"/>
      <c r="B43" s="16" t="n">
        <v>3</v>
      </c>
      <c r="C43" s="17" t="n">
        <v>1098103</v>
      </c>
      <c r="D43" s="17" t="n">
        <v>860139</v>
      </c>
      <c r="E43" s="17" t="n">
        <v>169600</v>
      </c>
      <c r="F43" s="17" t="n">
        <v>40246</v>
      </c>
      <c r="G43" s="17" t="n">
        <v>28119</v>
      </c>
      <c r="H43" s="17" t="n">
        <v>1073096</v>
      </c>
      <c r="I43" s="17" t="n">
        <v>831</v>
      </c>
      <c r="J43" s="17" t="n">
        <v>805891</v>
      </c>
      <c r="K43" s="17" t="n">
        <v>200849</v>
      </c>
      <c r="L43" s="17" t="n">
        <v>38871</v>
      </c>
      <c r="M43" s="17" t="n">
        <v>27486</v>
      </c>
    </row>
    <row r="44" customFormat="false" ht="13.5" hidden="false" customHeight="true" outlineLevel="0" collapsed="false">
      <c r="A44" s="15"/>
      <c r="B44" s="16" t="n">
        <v>4</v>
      </c>
      <c r="C44" s="17" t="n">
        <v>1242421</v>
      </c>
      <c r="D44" s="17" t="n">
        <v>995163</v>
      </c>
      <c r="E44" s="17" t="n">
        <v>175873</v>
      </c>
      <c r="F44" s="17" t="n">
        <v>36897</v>
      </c>
      <c r="G44" s="17" t="n">
        <v>34488</v>
      </c>
      <c r="H44" s="17" t="n">
        <v>1260182</v>
      </c>
      <c r="I44" s="17" t="n">
        <v>970</v>
      </c>
      <c r="J44" s="17" t="n">
        <v>950010</v>
      </c>
      <c r="K44" s="17" t="n">
        <v>241481</v>
      </c>
      <c r="L44" s="17" t="n">
        <v>34725</v>
      </c>
      <c r="M44" s="17" t="n">
        <v>33966</v>
      </c>
    </row>
    <row r="45" customFormat="false" ht="13.5" hidden="false" customHeight="true" outlineLevel="0" collapsed="false">
      <c r="A45" s="15" t="s">
        <v>27</v>
      </c>
      <c r="B45" s="36" t="n">
        <v>2</v>
      </c>
      <c r="C45" s="17" t="n">
        <v>17503</v>
      </c>
      <c r="D45" s="17" t="n">
        <v>11827</v>
      </c>
      <c r="E45" s="17" t="n">
        <v>2420</v>
      </c>
      <c r="F45" s="17" t="n">
        <v>346</v>
      </c>
      <c r="G45" s="17" t="n">
        <v>2909</v>
      </c>
      <c r="H45" s="17" t="n">
        <v>66315</v>
      </c>
      <c r="I45" s="17" t="n">
        <v>952</v>
      </c>
      <c r="J45" s="37" t="n">
        <v>20518</v>
      </c>
      <c r="K45" s="17" t="n">
        <v>26245</v>
      </c>
      <c r="L45" s="17" t="n">
        <v>16373</v>
      </c>
      <c r="M45" s="17" t="n">
        <v>3181</v>
      </c>
    </row>
    <row r="46" customFormat="false" ht="13.5" hidden="false" customHeight="true" outlineLevel="0" collapsed="false">
      <c r="A46" s="15"/>
      <c r="B46" s="16" t="n">
        <v>3</v>
      </c>
      <c r="C46" s="17" t="n">
        <v>16544</v>
      </c>
      <c r="D46" s="17" t="n">
        <v>10630</v>
      </c>
      <c r="E46" s="17" t="n">
        <v>2351</v>
      </c>
      <c r="F46" s="17" t="n">
        <v>512</v>
      </c>
      <c r="G46" s="17" t="n">
        <v>3051</v>
      </c>
      <c r="H46" s="17" t="n">
        <v>70545</v>
      </c>
      <c r="I46" s="17" t="n">
        <v>1005</v>
      </c>
      <c r="J46" s="17" t="n">
        <v>22127</v>
      </c>
      <c r="K46" s="17" t="n">
        <v>25629</v>
      </c>
      <c r="L46" s="17" t="n">
        <v>19690</v>
      </c>
      <c r="M46" s="17" t="n">
        <v>3100</v>
      </c>
    </row>
    <row r="47" customFormat="false" ht="13.5" hidden="false" customHeight="true" outlineLevel="0" collapsed="false">
      <c r="A47" s="15"/>
      <c r="B47" s="16" t="n">
        <v>4</v>
      </c>
      <c r="C47" s="17" t="n">
        <v>17000</v>
      </c>
      <c r="D47" s="17" t="n">
        <v>10144</v>
      </c>
      <c r="E47" s="17" t="n">
        <v>2251</v>
      </c>
      <c r="F47" s="17" t="n">
        <v>629</v>
      </c>
      <c r="G47" s="17" t="n">
        <v>3975</v>
      </c>
      <c r="H47" s="17" t="n">
        <v>72907</v>
      </c>
      <c r="I47" s="17" t="n">
        <v>1031</v>
      </c>
      <c r="J47" s="17" t="n">
        <v>22646</v>
      </c>
      <c r="K47" s="17" t="n">
        <v>25556</v>
      </c>
      <c r="L47" s="17" t="n">
        <v>20788</v>
      </c>
      <c r="M47" s="17" t="n">
        <v>3917</v>
      </c>
    </row>
    <row r="48" customFormat="false" ht="13.5" hidden="false" customHeight="true" outlineLevel="0" collapsed="false">
      <c r="A48" s="15" t="s">
        <v>28</v>
      </c>
      <c r="B48" s="36" t="n">
        <v>2</v>
      </c>
      <c r="C48" s="17" t="n">
        <v>26655</v>
      </c>
      <c r="D48" s="17" t="n">
        <v>1574</v>
      </c>
      <c r="E48" s="17" t="n">
        <v>3273</v>
      </c>
      <c r="F48" s="17" t="n">
        <v>19983</v>
      </c>
      <c r="G48" s="17" t="n">
        <v>1826</v>
      </c>
      <c r="H48" s="17" t="n">
        <v>41089</v>
      </c>
      <c r="I48" s="17" t="n">
        <v>284</v>
      </c>
      <c r="J48" s="17" t="n">
        <v>2323</v>
      </c>
      <c r="K48" s="17" t="n">
        <v>16958</v>
      </c>
      <c r="L48" s="17" t="n">
        <v>19983</v>
      </c>
      <c r="M48" s="17" t="n">
        <v>1826</v>
      </c>
    </row>
    <row r="49" customFormat="false" ht="13.5" hidden="false" customHeight="true" outlineLevel="0" collapsed="false">
      <c r="A49" s="15"/>
      <c r="B49" s="16" t="n">
        <v>3</v>
      </c>
      <c r="C49" s="17" t="n">
        <v>28379</v>
      </c>
      <c r="D49" s="17" t="n">
        <v>1566</v>
      </c>
      <c r="E49" s="17" t="n">
        <v>3309</v>
      </c>
      <c r="F49" s="17" t="n">
        <v>21432</v>
      </c>
      <c r="G49" s="17" t="n">
        <v>2071</v>
      </c>
      <c r="H49" s="17" t="n">
        <v>39259</v>
      </c>
      <c r="I49" s="17" t="n">
        <v>264</v>
      </c>
      <c r="J49" s="17" t="n">
        <v>2659</v>
      </c>
      <c r="K49" s="17" t="n">
        <v>13096</v>
      </c>
      <c r="L49" s="17" t="n">
        <v>21432</v>
      </c>
      <c r="M49" s="17" t="n">
        <v>2071</v>
      </c>
    </row>
    <row r="50" customFormat="false" ht="13.5" hidden="false" customHeight="true" outlineLevel="0" collapsed="false">
      <c r="A50" s="15"/>
      <c r="B50" s="16" t="n">
        <v>4</v>
      </c>
      <c r="C50" s="17" t="n">
        <v>34762</v>
      </c>
      <c r="D50" s="17" t="n">
        <v>2169</v>
      </c>
      <c r="E50" s="17" t="n">
        <v>3415</v>
      </c>
      <c r="F50" s="17" t="n">
        <v>26730</v>
      </c>
      <c r="G50" s="17" t="n">
        <v>2448</v>
      </c>
      <c r="H50" s="17" t="n">
        <v>48580</v>
      </c>
      <c r="I50" s="17" t="n">
        <v>319</v>
      </c>
      <c r="J50" s="17" t="n">
        <v>4460</v>
      </c>
      <c r="K50" s="17" t="n">
        <v>14935</v>
      </c>
      <c r="L50" s="17" t="n">
        <v>26737</v>
      </c>
      <c r="M50" s="17" t="n">
        <v>2448</v>
      </c>
    </row>
    <row r="51" customFormat="false" ht="13.5" hidden="false" customHeight="true" outlineLevel="0" collapsed="false">
      <c r="A51" s="15" t="s">
        <v>29</v>
      </c>
      <c r="B51" s="36" t="n">
        <v>2</v>
      </c>
      <c r="C51" s="17" t="n">
        <v>4135</v>
      </c>
      <c r="D51" s="17" t="n">
        <v>786</v>
      </c>
      <c r="E51" s="17" t="n">
        <v>277</v>
      </c>
      <c r="F51" s="17" t="n">
        <v>1585</v>
      </c>
      <c r="G51" s="17" t="n">
        <v>1487</v>
      </c>
      <c r="H51" s="17" t="n">
        <v>24340</v>
      </c>
      <c r="I51" s="17" t="n">
        <v>306</v>
      </c>
      <c r="J51" s="17" t="n">
        <v>5698</v>
      </c>
      <c r="K51" s="17" t="n">
        <v>15570</v>
      </c>
      <c r="L51" s="17" t="n">
        <v>1585</v>
      </c>
      <c r="M51" s="17" t="n">
        <v>1487</v>
      </c>
    </row>
    <row r="52" customFormat="false" ht="13.5" hidden="false" customHeight="true" outlineLevel="0" collapsed="false">
      <c r="A52" s="15"/>
      <c r="B52" s="16" t="n">
        <v>3</v>
      </c>
      <c r="C52" s="17" t="n">
        <v>4827</v>
      </c>
      <c r="D52" s="17" t="n">
        <v>869</v>
      </c>
      <c r="E52" s="17" t="n">
        <v>20</v>
      </c>
      <c r="F52" s="17" t="n">
        <v>2416</v>
      </c>
      <c r="G52" s="17" t="n">
        <v>1523</v>
      </c>
      <c r="H52" s="17" t="n">
        <v>23703</v>
      </c>
      <c r="I52" s="17" t="n">
        <v>294</v>
      </c>
      <c r="J52" s="17" t="n">
        <v>5411</v>
      </c>
      <c r="K52" s="17" t="n">
        <v>14353</v>
      </c>
      <c r="L52" s="17" t="n">
        <v>2416</v>
      </c>
      <c r="M52" s="17" t="n">
        <v>1523</v>
      </c>
    </row>
    <row r="53" customFormat="false" ht="13.5" hidden="false" customHeight="true" outlineLevel="0" collapsed="false">
      <c r="A53" s="15"/>
      <c r="B53" s="16" t="n">
        <v>4</v>
      </c>
      <c r="C53" s="17" t="n">
        <v>5127</v>
      </c>
      <c r="D53" s="17" t="n">
        <v>1173</v>
      </c>
      <c r="E53" s="17" t="n">
        <v>19</v>
      </c>
      <c r="F53" s="17" t="n">
        <v>2311</v>
      </c>
      <c r="G53" s="17" t="n">
        <v>1624</v>
      </c>
      <c r="H53" s="17" t="n">
        <v>24758</v>
      </c>
      <c r="I53" s="17" t="n">
        <v>303</v>
      </c>
      <c r="J53" s="17" t="n">
        <v>6093</v>
      </c>
      <c r="K53" s="17" t="n">
        <v>14730</v>
      </c>
      <c r="L53" s="17" t="n">
        <v>2311</v>
      </c>
      <c r="M53" s="17" t="n">
        <v>1624</v>
      </c>
    </row>
    <row r="54" customFormat="false" ht="13.5" hidden="false" customHeight="true" outlineLevel="0" collapsed="false">
      <c r="A54" s="15" t="s">
        <v>30</v>
      </c>
      <c r="B54" s="36" t="n">
        <v>2</v>
      </c>
      <c r="C54" s="19" t="n">
        <v>80916</v>
      </c>
      <c r="D54" s="17" t="n">
        <v>223</v>
      </c>
      <c r="E54" s="17" t="n">
        <v>37546</v>
      </c>
      <c r="F54" s="19" t="n">
        <v>42691</v>
      </c>
      <c r="G54" s="17" t="n">
        <v>456</v>
      </c>
      <c r="H54" s="17" t="n">
        <v>48211</v>
      </c>
      <c r="I54" s="17" t="n">
        <v>2127</v>
      </c>
      <c r="J54" s="17" t="n">
        <v>3676</v>
      </c>
      <c r="K54" s="17" t="n">
        <v>20277</v>
      </c>
      <c r="L54" s="19" t="n">
        <v>23803</v>
      </c>
      <c r="M54" s="17" t="n">
        <v>456</v>
      </c>
    </row>
    <row r="55" customFormat="false" ht="13.5" hidden="false" customHeight="true" outlineLevel="0" collapsed="false">
      <c r="A55" s="15"/>
      <c r="B55" s="16" t="n">
        <v>3</v>
      </c>
      <c r="C55" s="19" t="n">
        <v>84384</v>
      </c>
      <c r="D55" s="17" t="n">
        <v>107</v>
      </c>
      <c r="E55" s="17" t="n">
        <v>39102</v>
      </c>
      <c r="F55" s="19" t="n">
        <v>44681</v>
      </c>
      <c r="G55" s="17" t="n">
        <v>494</v>
      </c>
      <c r="H55" s="17" t="n">
        <v>49750</v>
      </c>
      <c r="I55" s="17" t="n">
        <v>2154</v>
      </c>
      <c r="J55" s="17" t="n">
        <v>5336</v>
      </c>
      <c r="K55" s="17" t="n">
        <v>19592</v>
      </c>
      <c r="L55" s="19" t="n">
        <v>24328</v>
      </c>
      <c r="M55" s="17" t="n">
        <v>494</v>
      </c>
    </row>
    <row r="56" customFormat="false" ht="13.5" hidden="false" customHeight="true" outlineLevel="0" collapsed="false">
      <c r="A56" s="15"/>
      <c r="B56" s="16" t="n">
        <v>4</v>
      </c>
      <c r="C56" s="17" t="n">
        <v>90405</v>
      </c>
      <c r="D56" s="17" t="n">
        <v>268</v>
      </c>
      <c r="E56" s="17" t="n">
        <v>37548</v>
      </c>
      <c r="F56" s="17" t="n">
        <v>52089</v>
      </c>
      <c r="G56" s="17" t="n">
        <v>501</v>
      </c>
      <c r="H56" s="17" t="n">
        <v>59537</v>
      </c>
      <c r="I56" s="17" t="n">
        <v>2531</v>
      </c>
      <c r="J56" s="17" t="n">
        <v>9293</v>
      </c>
      <c r="K56" s="17" t="n">
        <v>21786</v>
      </c>
      <c r="L56" s="17" t="n">
        <v>28002</v>
      </c>
      <c r="M56" s="17" t="n">
        <v>456</v>
      </c>
    </row>
    <row r="57" s="20" customFormat="true" ht="13.5" hidden="false" customHeight="true" outlineLevel="0" collapsed="false">
      <c r="A57" s="15" t="s">
        <v>31</v>
      </c>
      <c r="B57" s="35" t="n">
        <v>2</v>
      </c>
      <c r="C57" s="13" t="n">
        <v>2099269</v>
      </c>
      <c r="D57" s="13" t="n">
        <v>498017</v>
      </c>
      <c r="E57" s="13" t="n">
        <v>727060</v>
      </c>
      <c r="F57" s="13" t="n">
        <v>735919</v>
      </c>
      <c r="G57" s="13" t="n">
        <v>138273</v>
      </c>
      <c r="H57" s="13" t="n">
        <v>2492640</v>
      </c>
      <c r="I57" s="13" t="n">
        <v>4999</v>
      </c>
      <c r="J57" s="13" t="n">
        <v>484740</v>
      </c>
      <c r="K57" s="13" t="n">
        <v>1115925</v>
      </c>
      <c r="L57" s="13" t="n">
        <v>753444</v>
      </c>
      <c r="M57" s="13" t="n">
        <v>138531</v>
      </c>
    </row>
    <row r="58" s="20" customFormat="true" ht="13.5" hidden="false" customHeight="true" outlineLevel="0" collapsed="false">
      <c r="A58" s="11"/>
      <c r="B58" s="12" t="n">
        <v>3</v>
      </c>
      <c r="C58" s="13" t="n">
        <v>2082350</v>
      </c>
      <c r="D58" s="13" t="n">
        <v>481383</v>
      </c>
      <c r="E58" s="13" t="n">
        <v>738323</v>
      </c>
      <c r="F58" s="13" t="n">
        <v>725882</v>
      </c>
      <c r="G58" s="13" t="n">
        <v>136762</v>
      </c>
      <c r="H58" s="13" t="n">
        <v>2478545</v>
      </c>
      <c r="I58" s="13" t="n">
        <v>4921</v>
      </c>
      <c r="J58" s="13" t="n">
        <v>488603</v>
      </c>
      <c r="K58" s="13" t="n">
        <v>1128608</v>
      </c>
      <c r="L58" s="13" t="n">
        <v>724677</v>
      </c>
      <c r="M58" s="13" t="n">
        <v>136657</v>
      </c>
    </row>
    <row r="59" s="20" customFormat="true" ht="13.5" hidden="false" customHeight="true" outlineLevel="0" collapsed="false">
      <c r="A59" s="11"/>
      <c r="B59" s="12" t="n">
        <v>4</v>
      </c>
      <c r="C59" s="13" t="n">
        <v>2094218</v>
      </c>
      <c r="D59" s="13" t="n">
        <v>500585</v>
      </c>
      <c r="E59" s="13" t="n">
        <v>734668</v>
      </c>
      <c r="F59" s="13" t="n">
        <v>718209</v>
      </c>
      <c r="G59" s="13" t="n">
        <v>140756</v>
      </c>
      <c r="H59" s="13" t="n">
        <v>2519368</v>
      </c>
      <c r="I59" s="13" t="n">
        <v>4942</v>
      </c>
      <c r="J59" s="13" t="n">
        <v>497307</v>
      </c>
      <c r="K59" s="13" t="n">
        <v>1161954</v>
      </c>
      <c r="L59" s="13" t="n">
        <v>719362</v>
      </c>
      <c r="M59" s="13" t="n">
        <v>140744</v>
      </c>
    </row>
    <row r="60" customFormat="false" ht="13.5" hidden="false" customHeight="true" outlineLevel="0" collapsed="false">
      <c r="A60" s="15" t="s">
        <v>32</v>
      </c>
      <c r="B60" s="36" t="n">
        <v>2</v>
      </c>
      <c r="C60" s="17" t="n">
        <v>1463580</v>
      </c>
      <c r="D60" s="17" t="n">
        <v>461755</v>
      </c>
      <c r="E60" s="17" t="n">
        <v>391610</v>
      </c>
      <c r="F60" s="17" t="n">
        <v>513719</v>
      </c>
      <c r="G60" s="17" t="n">
        <v>96495</v>
      </c>
      <c r="H60" s="17" t="n">
        <v>2054694</v>
      </c>
      <c r="I60" s="17" t="n">
        <v>7125</v>
      </c>
      <c r="J60" s="17" t="n">
        <v>452799</v>
      </c>
      <c r="K60" s="17" t="n">
        <v>885747</v>
      </c>
      <c r="L60" s="17" t="n">
        <v>617691</v>
      </c>
      <c r="M60" s="17" t="n">
        <v>98457</v>
      </c>
    </row>
    <row r="61" customFormat="false" ht="13.5" hidden="false" customHeight="true" outlineLevel="0" collapsed="false">
      <c r="A61" s="15"/>
      <c r="B61" s="16" t="n">
        <v>3</v>
      </c>
      <c r="C61" s="17" t="n">
        <v>1424545</v>
      </c>
      <c r="D61" s="17" t="n">
        <v>448050</v>
      </c>
      <c r="E61" s="17" t="n">
        <v>383823</v>
      </c>
      <c r="F61" s="17" t="n">
        <v>496347</v>
      </c>
      <c r="G61" s="17" t="n">
        <v>96325</v>
      </c>
      <c r="H61" s="17" t="n">
        <v>2023356</v>
      </c>
      <c r="I61" s="17" t="n">
        <v>6958</v>
      </c>
      <c r="J61" s="17" t="n">
        <v>455445</v>
      </c>
      <c r="K61" s="17" t="n">
        <v>894014</v>
      </c>
      <c r="L61" s="17" t="n">
        <v>577019</v>
      </c>
      <c r="M61" s="17" t="n">
        <v>96877</v>
      </c>
    </row>
    <row r="62" customFormat="false" ht="13.5" hidden="false" customHeight="true" outlineLevel="0" collapsed="false">
      <c r="A62" s="15"/>
      <c r="B62" s="16" t="n">
        <v>4</v>
      </c>
      <c r="C62" s="17" t="n">
        <v>1424929</v>
      </c>
      <c r="D62" s="17" t="n">
        <v>464919</v>
      </c>
      <c r="E62" s="17" t="n">
        <v>375735</v>
      </c>
      <c r="F62" s="17" t="n">
        <v>486164</v>
      </c>
      <c r="G62" s="17" t="n">
        <v>98110</v>
      </c>
      <c r="H62" s="17" t="n">
        <v>2051914</v>
      </c>
      <c r="I62" s="17" t="n">
        <v>6980</v>
      </c>
      <c r="J62" s="17" t="n">
        <v>465462</v>
      </c>
      <c r="K62" s="17" t="n">
        <v>916281</v>
      </c>
      <c r="L62" s="17" t="n">
        <v>571088</v>
      </c>
      <c r="M62" s="17" t="n">
        <v>99082</v>
      </c>
    </row>
    <row r="63" customFormat="false" ht="13.5" hidden="false" customHeight="true" outlineLevel="0" collapsed="false">
      <c r="A63" s="15" t="s">
        <v>33</v>
      </c>
      <c r="B63" s="36" t="n">
        <v>2</v>
      </c>
      <c r="C63" s="17" t="n">
        <v>382997</v>
      </c>
      <c r="D63" s="17" t="n">
        <v>32919</v>
      </c>
      <c r="E63" s="17" t="n">
        <v>143013</v>
      </c>
      <c r="F63" s="17" t="n">
        <v>170380</v>
      </c>
      <c r="G63" s="17" t="n">
        <v>36686</v>
      </c>
      <c r="H63" s="17" t="n">
        <v>256559</v>
      </c>
      <c r="I63" s="17" t="n">
        <v>8181</v>
      </c>
      <c r="J63" s="17" t="n">
        <v>26127</v>
      </c>
      <c r="K63" s="17" t="n">
        <v>113970</v>
      </c>
      <c r="L63" s="17" t="n">
        <v>81498</v>
      </c>
      <c r="M63" s="17" t="n">
        <v>34963</v>
      </c>
    </row>
    <row r="64" customFormat="false" ht="13.5" hidden="false" customHeight="true" outlineLevel="0" collapsed="false">
      <c r="A64" s="15"/>
      <c r="B64" s="16" t="n">
        <v>3</v>
      </c>
      <c r="C64" s="17" t="n">
        <v>384517</v>
      </c>
      <c r="D64" s="17" t="n">
        <v>30390</v>
      </c>
      <c r="E64" s="17" t="n">
        <v>150627</v>
      </c>
      <c r="F64" s="17" t="n">
        <v>167960</v>
      </c>
      <c r="G64" s="17" t="n">
        <v>35540</v>
      </c>
      <c r="H64" s="17" t="n">
        <v>268547</v>
      </c>
      <c r="I64" s="17" t="n">
        <v>8482</v>
      </c>
      <c r="J64" s="17" t="n">
        <v>26284</v>
      </c>
      <c r="K64" s="17" t="n">
        <v>118720</v>
      </c>
      <c r="L64" s="17" t="n">
        <v>88587</v>
      </c>
      <c r="M64" s="17" t="n">
        <v>34956</v>
      </c>
    </row>
    <row r="65" customFormat="false" ht="13.5" hidden="false" customHeight="true" outlineLevel="0" collapsed="false">
      <c r="A65" s="15"/>
      <c r="B65" s="16" t="n">
        <v>4</v>
      </c>
      <c r="C65" s="17" t="n">
        <v>393509</v>
      </c>
      <c r="D65" s="17" t="n">
        <v>32622</v>
      </c>
      <c r="E65" s="17" t="n">
        <v>156203</v>
      </c>
      <c r="F65" s="17" t="n">
        <v>167463</v>
      </c>
      <c r="G65" s="17" t="n">
        <v>37221</v>
      </c>
      <c r="H65" s="17" t="n">
        <v>272668</v>
      </c>
      <c r="I65" s="17" t="n">
        <v>8535</v>
      </c>
      <c r="J65" s="17" t="n">
        <v>25689</v>
      </c>
      <c r="K65" s="17" t="n">
        <v>123922</v>
      </c>
      <c r="L65" s="17" t="n">
        <v>86735</v>
      </c>
      <c r="M65" s="17" t="n">
        <v>36321</v>
      </c>
    </row>
    <row r="66" customFormat="false" ht="13.5" hidden="false" customHeight="true" outlineLevel="0" collapsed="false">
      <c r="A66" s="15" t="s">
        <v>34</v>
      </c>
      <c r="B66" s="36" t="n">
        <v>2</v>
      </c>
      <c r="C66" s="17" t="n">
        <v>221836</v>
      </c>
      <c r="D66" s="17" t="n">
        <v>3343</v>
      </c>
      <c r="E66" s="17" t="n">
        <v>179047</v>
      </c>
      <c r="F66" s="17" t="n">
        <v>35994</v>
      </c>
      <c r="G66" s="17" t="n">
        <v>3452</v>
      </c>
      <c r="H66" s="17" t="n">
        <v>132636</v>
      </c>
      <c r="I66" s="17" t="n">
        <v>1302</v>
      </c>
      <c r="J66" s="17" t="n">
        <v>5158</v>
      </c>
      <c r="K66" s="17" t="n">
        <v>81412</v>
      </c>
      <c r="L66" s="17" t="n">
        <v>42597</v>
      </c>
      <c r="M66" s="17" t="n">
        <v>3469</v>
      </c>
    </row>
    <row r="67" customFormat="false" ht="13.5" hidden="false" customHeight="true" outlineLevel="0" collapsed="false">
      <c r="A67" s="15"/>
      <c r="B67" s="16" t="n">
        <v>3</v>
      </c>
      <c r="C67" s="17" t="n">
        <v>233827</v>
      </c>
      <c r="D67" s="17" t="n">
        <v>2944</v>
      </c>
      <c r="E67" s="17" t="n">
        <v>190001</v>
      </c>
      <c r="F67" s="17" t="n">
        <v>37726</v>
      </c>
      <c r="G67" s="17" t="n">
        <v>3157</v>
      </c>
      <c r="H67" s="17" t="n">
        <v>137503</v>
      </c>
      <c r="I67" s="17" t="n">
        <v>1331</v>
      </c>
      <c r="J67" s="17" t="n">
        <v>5638</v>
      </c>
      <c r="K67" s="17" t="n">
        <v>82139</v>
      </c>
      <c r="L67" s="17" t="n">
        <v>46643</v>
      </c>
      <c r="M67" s="17" t="n">
        <v>3082</v>
      </c>
    </row>
    <row r="68" customFormat="false" ht="13.5" hidden="false" customHeight="true" outlineLevel="0" collapsed="false">
      <c r="A68" s="15"/>
      <c r="B68" s="16" t="n">
        <v>4</v>
      </c>
      <c r="C68" s="17" t="n">
        <v>237911</v>
      </c>
      <c r="D68" s="17" t="n">
        <v>3044</v>
      </c>
      <c r="E68" s="17" t="n">
        <v>191899</v>
      </c>
      <c r="F68" s="17" t="n">
        <v>39440</v>
      </c>
      <c r="G68" s="17" t="n">
        <v>3528</v>
      </c>
      <c r="H68" s="17" t="n">
        <v>142992</v>
      </c>
      <c r="I68" s="17" t="n">
        <v>1365</v>
      </c>
      <c r="J68" s="17" t="n">
        <v>5070</v>
      </c>
      <c r="K68" s="17" t="n">
        <v>85907</v>
      </c>
      <c r="L68" s="17" t="n">
        <v>48570</v>
      </c>
      <c r="M68" s="17" t="n">
        <v>3445</v>
      </c>
    </row>
    <row r="69" s="20" customFormat="true" ht="13.5" hidden="false" customHeight="true" outlineLevel="0" collapsed="false">
      <c r="A69" s="15" t="s">
        <v>35</v>
      </c>
      <c r="B69" s="35" t="n">
        <v>2</v>
      </c>
      <c r="C69" s="13" t="n">
        <v>508268</v>
      </c>
      <c r="D69" s="13" t="n">
        <v>37834</v>
      </c>
      <c r="E69" s="13" t="n">
        <v>337895</v>
      </c>
      <c r="F69" s="13" t="n">
        <v>85658</v>
      </c>
      <c r="G69" s="13" t="n">
        <v>46881</v>
      </c>
      <c r="H69" s="13" t="n">
        <v>320028</v>
      </c>
      <c r="I69" s="13" t="n">
        <v>894</v>
      </c>
      <c r="J69" s="13" t="n">
        <v>21050</v>
      </c>
      <c r="K69" s="13" t="n">
        <v>166954</v>
      </c>
      <c r="L69" s="13" t="n">
        <v>85276</v>
      </c>
      <c r="M69" s="13" t="n">
        <v>46748</v>
      </c>
    </row>
    <row r="70" s="20" customFormat="true" ht="13.5" hidden="false" customHeight="true" outlineLevel="0" collapsed="false">
      <c r="A70" s="11"/>
      <c r="B70" s="12" t="n">
        <v>3</v>
      </c>
      <c r="C70" s="13" t="n">
        <v>509849</v>
      </c>
      <c r="D70" s="13" t="n">
        <v>41177</v>
      </c>
      <c r="E70" s="13" t="n">
        <v>330949</v>
      </c>
      <c r="F70" s="13" t="n">
        <v>88746</v>
      </c>
      <c r="G70" s="13" t="n">
        <v>48976</v>
      </c>
      <c r="H70" s="13" t="n">
        <v>320705</v>
      </c>
      <c r="I70" s="13" t="n">
        <v>884</v>
      </c>
      <c r="J70" s="13" t="n">
        <v>22027</v>
      </c>
      <c r="K70" s="13" t="n">
        <v>161067</v>
      </c>
      <c r="L70" s="13" t="n">
        <v>88784</v>
      </c>
      <c r="M70" s="13" t="n">
        <v>48827</v>
      </c>
    </row>
    <row r="71" s="20" customFormat="true" ht="13.5" hidden="false" customHeight="true" outlineLevel="0" collapsed="false">
      <c r="A71" s="11"/>
      <c r="B71" s="12" t="n">
        <v>4</v>
      </c>
      <c r="C71" s="13" t="n">
        <v>541452</v>
      </c>
      <c r="D71" s="13" t="n">
        <v>43782</v>
      </c>
      <c r="E71" s="13" t="n">
        <v>348692</v>
      </c>
      <c r="F71" s="13" t="n">
        <v>98286</v>
      </c>
      <c r="G71" s="13" t="n">
        <v>50693</v>
      </c>
      <c r="H71" s="13" t="n">
        <v>342066</v>
      </c>
      <c r="I71" s="13" t="n">
        <v>929</v>
      </c>
      <c r="J71" s="13" t="n">
        <v>22996</v>
      </c>
      <c r="K71" s="13" t="n">
        <v>171143</v>
      </c>
      <c r="L71" s="13" t="n">
        <v>97226</v>
      </c>
      <c r="M71" s="13" t="n">
        <v>50702</v>
      </c>
    </row>
    <row r="72" customFormat="false" ht="13.5" hidden="false" customHeight="true" outlineLevel="0" collapsed="false">
      <c r="A72" s="15" t="s">
        <v>36</v>
      </c>
      <c r="B72" s="36" t="n">
        <v>2</v>
      </c>
      <c r="C72" s="17" t="n">
        <v>79835</v>
      </c>
      <c r="D72" s="17" t="n">
        <v>57</v>
      </c>
      <c r="E72" s="17" t="n">
        <v>40439</v>
      </c>
      <c r="F72" s="17" t="n">
        <v>35747</v>
      </c>
      <c r="G72" s="17" t="n">
        <v>3593</v>
      </c>
      <c r="H72" s="17" t="n">
        <v>51787</v>
      </c>
      <c r="I72" s="17" t="n">
        <v>1365</v>
      </c>
      <c r="J72" s="17" t="n">
        <v>290</v>
      </c>
      <c r="K72" s="17" t="n">
        <v>16992</v>
      </c>
      <c r="L72" s="17" t="n">
        <v>30404</v>
      </c>
      <c r="M72" s="17" t="n">
        <v>4102</v>
      </c>
    </row>
    <row r="73" customFormat="false" ht="13.5" hidden="false" customHeight="true" outlineLevel="0" collapsed="false">
      <c r="A73" s="15"/>
      <c r="B73" s="16" t="n">
        <v>3</v>
      </c>
      <c r="C73" s="17" t="n">
        <v>83044</v>
      </c>
      <c r="D73" s="17" t="n">
        <v>53</v>
      </c>
      <c r="E73" s="17" t="n">
        <v>39678</v>
      </c>
      <c r="F73" s="17" t="n">
        <v>39747</v>
      </c>
      <c r="G73" s="17" t="n">
        <v>3567</v>
      </c>
      <c r="H73" s="17" t="n">
        <v>55890</v>
      </c>
      <c r="I73" s="17" t="n">
        <v>1476</v>
      </c>
      <c r="J73" s="17" t="n">
        <v>524</v>
      </c>
      <c r="K73" s="17" t="n">
        <v>17708</v>
      </c>
      <c r="L73" s="17" t="n">
        <v>33658</v>
      </c>
      <c r="M73" s="17" t="n">
        <v>4000</v>
      </c>
    </row>
    <row r="74" customFormat="false" ht="13.5" hidden="false" customHeight="true" outlineLevel="0" collapsed="false">
      <c r="A74" s="15"/>
      <c r="B74" s="16" t="n">
        <v>4</v>
      </c>
      <c r="C74" s="17" t="n">
        <v>85978</v>
      </c>
      <c r="D74" s="17" t="n">
        <v>30</v>
      </c>
      <c r="E74" s="17" t="n">
        <v>39157</v>
      </c>
      <c r="F74" s="17" t="n">
        <v>43483</v>
      </c>
      <c r="G74" s="17" t="n">
        <v>3307</v>
      </c>
      <c r="H74" s="17" t="n">
        <v>59931</v>
      </c>
      <c r="I74" s="17" t="n">
        <v>1568</v>
      </c>
      <c r="J74" s="17" t="n">
        <v>463</v>
      </c>
      <c r="K74" s="17" t="n">
        <v>19792</v>
      </c>
      <c r="L74" s="17" t="n">
        <v>36070</v>
      </c>
      <c r="M74" s="17" t="n">
        <v>3606</v>
      </c>
    </row>
    <row r="75" customFormat="false" ht="13.5" hidden="false" customHeight="true" outlineLevel="0" collapsed="false">
      <c r="A75" s="15" t="s">
        <v>37</v>
      </c>
      <c r="B75" s="36" t="n">
        <v>2</v>
      </c>
      <c r="C75" s="17" t="n">
        <v>121521</v>
      </c>
      <c r="D75" s="17" t="n">
        <v>3798</v>
      </c>
      <c r="E75" s="17" t="n">
        <v>83147</v>
      </c>
      <c r="F75" s="17" t="n">
        <v>8787</v>
      </c>
      <c r="G75" s="17" t="n">
        <v>25789</v>
      </c>
      <c r="H75" s="17" t="n">
        <v>140023</v>
      </c>
      <c r="I75" s="17" t="n">
        <v>794</v>
      </c>
      <c r="J75" s="17" t="n">
        <v>14776</v>
      </c>
      <c r="K75" s="17" t="n">
        <v>82560</v>
      </c>
      <c r="L75" s="17" t="n">
        <v>13753</v>
      </c>
      <c r="M75" s="17" t="n">
        <v>28934</v>
      </c>
    </row>
    <row r="76" customFormat="false" ht="13.5" hidden="false" customHeight="true" outlineLevel="0" collapsed="false">
      <c r="A76" s="15"/>
      <c r="B76" s="16" t="n">
        <v>3</v>
      </c>
      <c r="C76" s="17" t="n">
        <v>127292</v>
      </c>
      <c r="D76" s="17" t="n">
        <v>3429</v>
      </c>
      <c r="E76" s="17" t="n">
        <v>86941</v>
      </c>
      <c r="F76" s="17" t="n">
        <v>9495</v>
      </c>
      <c r="G76" s="17" t="n">
        <v>27427</v>
      </c>
      <c r="H76" s="17" t="n">
        <v>139299</v>
      </c>
      <c r="I76" s="17" t="n">
        <v>778</v>
      </c>
      <c r="J76" s="17" t="n">
        <v>15322</v>
      </c>
      <c r="K76" s="17" t="n">
        <v>79185</v>
      </c>
      <c r="L76" s="17" t="n">
        <v>14171</v>
      </c>
      <c r="M76" s="17" t="n">
        <v>30621</v>
      </c>
    </row>
    <row r="77" customFormat="false" ht="13.5" hidden="false" customHeight="true" outlineLevel="0" collapsed="false">
      <c r="A77" s="15"/>
      <c r="B77" s="16" t="n">
        <v>4</v>
      </c>
      <c r="C77" s="17" t="n">
        <v>129451</v>
      </c>
      <c r="D77" s="17" t="n">
        <v>3985</v>
      </c>
      <c r="E77" s="17" t="n">
        <v>86852</v>
      </c>
      <c r="F77" s="17" t="n">
        <v>10032</v>
      </c>
      <c r="G77" s="17" t="n">
        <v>28582</v>
      </c>
      <c r="H77" s="17" t="n">
        <v>148337</v>
      </c>
      <c r="I77" s="17" t="n">
        <v>817</v>
      </c>
      <c r="J77" s="17" t="n">
        <v>15950</v>
      </c>
      <c r="K77" s="17" t="n">
        <v>83079</v>
      </c>
      <c r="L77" s="17" t="n">
        <v>17512</v>
      </c>
      <c r="M77" s="17" t="n">
        <v>31796</v>
      </c>
    </row>
    <row r="78" customFormat="false" ht="13.5" hidden="false" customHeight="true" outlineLevel="0" collapsed="false">
      <c r="A78" s="15" t="s">
        <v>38</v>
      </c>
      <c r="B78" s="36" t="n">
        <v>2</v>
      </c>
      <c r="C78" s="17" t="n">
        <v>192047</v>
      </c>
      <c r="D78" s="17" t="n">
        <v>5155</v>
      </c>
      <c r="E78" s="17" t="n">
        <v>155363</v>
      </c>
      <c r="F78" s="17" t="n">
        <v>26483</v>
      </c>
      <c r="G78" s="17" t="n">
        <v>5045</v>
      </c>
      <c r="H78" s="17" t="n">
        <v>59838</v>
      </c>
      <c r="I78" s="17" t="n">
        <v>2372</v>
      </c>
      <c r="J78" s="17" t="n">
        <v>17</v>
      </c>
      <c r="K78" s="17" t="n">
        <v>28293</v>
      </c>
      <c r="L78" s="17" t="n">
        <v>26483</v>
      </c>
      <c r="M78" s="17" t="n">
        <v>5045</v>
      </c>
    </row>
    <row r="79" customFormat="false" ht="13.5" hidden="false" customHeight="true" outlineLevel="0" collapsed="false">
      <c r="A79" s="15"/>
      <c r="B79" s="16" t="n">
        <v>3</v>
      </c>
      <c r="C79" s="17" t="n">
        <v>180550</v>
      </c>
      <c r="D79" s="17" t="n">
        <v>4762</v>
      </c>
      <c r="E79" s="17" t="n">
        <v>146281</v>
      </c>
      <c r="F79" s="17" t="n">
        <v>24288</v>
      </c>
      <c r="G79" s="17" t="n">
        <v>5219</v>
      </c>
      <c r="H79" s="17" t="n">
        <v>54926</v>
      </c>
      <c r="I79" s="17" t="n">
        <v>2136</v>
      </c>
      <c r="J79" s="17" t="n">
        <v>41</v>
      </c>
      <c r="K79" s="17" t="n">
        <v>25378</v>
      </c>
      <c r="L79" s="17" t="n">
        <v>24288</v>
      </c>
      <c r="M79" s="17" t="n">
        <v>5219</v>
      </c>
    </row>
    <row r="80" customFormat="false" ht="13.5" hidden="false" customHeight="true" outlineLevel="0" collapsed="false">
      <c r="A80" s="15"/>
      <c r="B80" s="16" t="n">
        <v>4</v>
      </c>
      <c r="C80" s="17" t="n">
        <v>197409</v>
      </c>
      <c r="D80" s="17" t="n">
        <v>4721</v>
      </c>
      <c r="E80" s="17" t="n">
        <v>160202</v>
      </c>
      <c r="F80" s="17" t="n">
        <v>26473</v>
      </c>
      <c r="G80" s="17" t="n">
        <v>6013</v>
      </c>
      <c r="H80" s="17" t="n">
        <v>60836</v>
      </c>
      <c r="I80" s="17" t="n">
        <v>2329</v>
      </c>
      <c r="J80" s="17" t="n">
        <v>0</v>
      </c>
      <c r="K80" s="17" t="n">
        <v>28350</v>
      </c>
      <c r="L80" s="17" t="n">
        <v>26473</v>
      </c>
      <c r="M80" s="17" t="n">
        <v>6013</v>
      </c>
    </row>
    <row r="81" s="20" customFormat="true" ht="13.5" hidden="false" customHeight="true" outlineLevel="0" collapsed="false">
      <c r="A81" s="11" t="s">
        <v>39</v>
      </c>
      <c r="B81" s="35" t="n">
        <v>2</v>
      </c>
      <c r="C81" s="13" t="n">
        <v>2072777</v>
      </c>
      <c r="D81" s="13" t="n">
        <v>353275</v>
      </c>
      <c r="E81" s="13" t="n">
        <v>700679</v>
      </c>
      <c r="F81" s="13" t="n">
        <v>846004</v>
      </c>
      <c r="G81" s="13" t="n">
        <v>172819</v>
      </c>
      <c r="H81" s="13" t="n">
        <v>2306829</v>
      </c>
      <c r="I81" s="13" t="n">
        <v>2695</v>
      </c>
      <c r="J81" s="13" t="n">
        <v>460642</v>
      </c>
      <c r="K81" s="13" t="n">
        <v>761566</v>
      </c>
      <c r="L81" s="13" t="n">
        <v>911705</v>
      </c>
      <c r="M81" s="13" t="n">
        <v>172915</v>
      </c>
    </row>
    <row r="82" s="20" customFormat="true" ht="13.5" hidden="false" customHeight="true" outlineLevel="0" collapsed="false">
      <c r="A82" s="11"/>
      <c r="B82" s="12" t="n">
        <v>3</v>
      </c>
      <c r="C82" s="13" t="n">
        <v>2132967</v>
      </c>
      <c r="D82" s="13" t="n">
        <v>363136</v>
      </c>
      <c r="E82" s="13" t="n">
        <v>726782</v>
      </c>
      <c r="F82" s="13" t="n">
        <v>871925</v>
      </c>
      <c r="G82" s="13" t="n">
        <v>171124</v>
      </c>
      <c r="H82" s="13" t="n">
        <v>2365021</v>
      </c>
      <c r="I82" s="13" t="n">
        <v>2763</v>
      </c>
      <c r="J82" s="13" t="n">
        <v>476469</v>
      </c>
      <c r="K82" s="13" t="n">
        <v>757867</v>
      </c>
      <c r="L82" s="13" t="n">
        <v>959243</v>
      </c>
      <c r="M82" s="13" t="n">
        <v>171441</v>
      </c>
    </row>
    <row r="83" s="20" customFormat="true" ht="13.5" hidden="false" customHeight="true" outlineLevel="0" collapsed="false">
      <c r="A83" s="11"/>
      <c r="B83" s="12" t="n">
        <v>4</v>
      </c>
      <c r="C83" s="13" t="n">
        <v>2178756</v>
      </c>
      <c r="D83" s="13" t="n">
        <v>358023</v>
      </c>
      <c r="E83" s="13" t="n">
        <v>751446</v>
      </c>
      <c r="F83" s="13" t="n">
        <v>891718</v>
      </c>
      <c r="G83" s="13" t="n">
        <v>177569</v>
      </c>
      <c r="H83" s="13" t="n">
        <v>2384384</v>
      </c>
      <c r="I83" s="13" t="n">
        <v>2770</v>
      </c>
      <c r="J83" s="13" t="n">
        <v>473071</v>
      </c>
      <c r="K83" s="13" t="n">
        <v>757797</v>
      </c>
      <c r="L83" s="13" t="n">
        <v>976020</v>
      </c>
      <c r="M83" s="13" t="n">
        <v>177496</v>
      </c>
    </row>
    <row r="84" customFormat="false" ht="13.5" hidden="false" customHeight="true" outlineLevel="0" collapsed="false">
      <c r="A84" s="15" t="s">
        <v>40</v>
      </c>
      <c r="B84" s="36" t="n">
        <v>2</v>
      </c>
      <c r="C84" s="17" t="n">
        <v>249441</v>
      </c>
      <c r="D84" s="17" t="n">
        <v>18068</v>
      </c>
      <c r="E84" s="17" t="n">
        <v>119285</v>
      </c>
      <c r="F84" s="17" t="n">
        <v>103787</v>
      </c>
      <c r="G84" s="17" t="n">
        <v>8301</v>
      </c>
      <c r="H84" s="17" t="n">
        <v>214953</v>
      </c>
      <c r="I84" s="17" t="n">
        <v>3635</v>
      </c>
      <c r="J84" s="17" t="n">
        <v>37634</v>
      </c>
      <c r="K84" s="17" t="n">
        <v>72899</v>
      </c>
      <c r="L84" s="17" t="n">
        <v>95395</v>
      </c>
      <c r="M84" s="17" t="n">
        <v>9025</v>
      </c>
    </row>
    <row r="85" customFormat="false" ht="13.5" hidden="false" customHeight="true" outlineLevel="0" collapsed="false">
      <c r="A85" s="15"/>
      <c r="B85" s="16" t="n">
        <v>3</v>
      </c>
      <c r="C85" s="17" t="n">
        <v>236771</v>
      </c>
      <c r="D85" s="17" t="n">
        <v>17038</v>
      </c>
      <c r="E85" s="17" t="n">
        <v>108558</v>
      </c>
      <c r="F85" s="17" t="n">
        <v>102926</v>
      </c>
      <c r="G85" s="17" t="n">
        <v>8249</v>
      </c>
      <c r="H85" s="17" t="n">
        <v>216486</v>
      </c>
      <c r="I85" s="17" t="n">
        <v>3649</v>
      </c>
      <c r="J85" s="17" t="n">
        <v>40264</v>
      </c>
      <c r="K85" s="17" t="n">
        <v>72363</v>
      </c>
      <c r="L85" s="17" t="n">
        <v>95424</v>
      </c>
      <c r="M85" s="17" t="n">
        <v>8435</v>
      </c>
    </row>
    <row r="86" customFormat="false" ht="13.5" hidden="false" customHeight="true" outlineLevel="0" collapsed="false">
      <c r="A86" s="15"/>
      <c r="B86" s="16" t="n">
        <v>4</v>
      </c>
      <c r="C86" s="17" t="n">
        <v>217947</v>
      </c>
      <c r="D86" s="17" t="n">
        <v>15121</v>
      </c>
      <c r="E86" s="17" t="n">
        <v>99123</v>
      </c>
      <c r="F86" s="17" t="n">
        <v>96006</v>
      </c>
      <c r="G86" s="17" t="n">
        <v>7697</v>
      </c>
      <c r="H86" s="17" t="n">
        <v>221522</v>
      </c>
      <c r="I86" s="17" t="n">
        <v>3711</v>
      </c>
      <c r="J86" s="17" t="n">
        <v>39947</v>
      </c>
      <c r="K86" s="17" t="n">
        <v>76136</v>
      </c>
      <c r="L86" s="17" t="n">
        <v>97097</v>
      </c>
      <c r="M86" s="17" t="n">
        <v>8341</v>
      </c>
    </row>
    <row r="87" customFormat="false" ht="13.5" hidden="false" customHeight="true" outlineLevel="0" collapsed="false">
      <c r="A87" s="15" t="s">
        <v>41</v>
      </c>
      <c r="B87" s="36" t="n">
        <v>2</v>
      </c>
      <c r="C87" s="17" t="n">
        <v>24136</v>
      </c>
      <c r="D87" s="17" t="n">
        <v>103</v>
      </c>
      <c r="E87" s="17" t="n">
        <v>5535</v>
      </c>
      <c r="F87" s="17" t="n">
        <v>13307</v>
      </c>
      <c r="G87" s="17" t="n">
        <v>5191</v>
      </c>
      <c r="H87" s="17" t="n">
        <v>176480</v>
      </c>
      <c r="I87" s="17" t="n">
        <v>3045</v>
      </c>
      <c r="J87" s="17" t="n">
        <v>14008</v>
      </c>
      <c r="K87" s="17" t="n">
        <v>88813</v>
      </c>
      <c r="L87" s="17" t="n">
        <v>64118</v>
      </c>
      <c r="M87" s="17" t="n">
        <v>9542</v>
      </c>
    </row>
    <row r="88" customFormat="false" ht="13.5" hidden="false" customHeight="true" outlineLevel="0" collapsed="false">
      <c r="A88" s="15"/>
      <c r="B88" s="16" t="n">
        <v>3</v>
      </c>
      <c r="C88" s="17" t="n">
        <v>22757</v>
      </c>
      <c r="D88" s="17" t="n">
        <v>157</v>
      </c>
      <c r="E88" s="17" t="n">
        <v>5570</v>
      </c>
      <c r="F88" s="17" t="n">
        <v>12635</v>
      </c>
      <c r="G88" s="17" t="n">
        <v>4394</v>
      </c>
      <c r="H88" s="17" t="n">
        <v>181627</v>
      </c>
      <c r="I88" s="17" t="n">
        <v>3130</v>
      </c>
      <c r="J88" s="17" t="n">
        <v>15272</v>
      </c>
      <c r="K88" s="17" t="n">
        <v>86888</v>
      </c>
      <c r="L88" s="17" t="n">
        <v>70690</v>
      </c>
      <c r="M88" s="17" t="n">
        <v>8776</v>
      </c>
    </row>
    <row r="89" customFormat="false" ht="13.5" hidden="false" customHeight="true" outlineLevel="0" collapsed="false">
      <c r="A89" s="15"/>
      <c r="B89" s="16" t="n">
        <v>4</v>
      </c>
      <c r="C89" s="17" t="n">
        <v>22222</v>
      </c>
      <c r="D89" s="17" t="n">
        <v>62</v>
      </c>
      <c r="E89" s="17" t="n">
        <v>5445</v>
      </c>
      <c r="F89" s="17" t="n">
        <v>11795</v>
      </c>
      <c r="G89" s="17" t="n">
        <v>4920</v>
      </c>
      <c r="H89" s="17" t="n">
        <v>179911</v>
      </c>
      <c r="I89" s="17" t="n">
        <v>3108</v>
      </c>
      <c r="J89" s="17" t="n">
        <v>17190</v>
      </c>
      <c r="K89" s="17" t="n">
        <v>80522</v>
      </c>
      <c r="L89" s="17" t="n">
        <v>73354</v>
      </c>
      <c r="M89" s="17" t="n">
        <v>8844</v>
      </c>
    </row>
    <row r="90" customFormat="false" ht="13.5" hidden="false" customHeight="true" outlineLevel="0" collapsed="false">
      <c r="A90" s="15" t="s">
        <v>42</v>
      </c>
      <c r="B90" s="36" t="n">
        <v>2</v>
      </c>
      <c r="C90" s="17" t="n">
        <v>59478</v>
      </c>
      <c r="D90" s="17" t="n">
        <v>30699</v>
      </c>
      <c r="E90" s="17" t="n">
        <v>3820</v>
      </c>
      <c r="F90" s="17" t="n">
        <v>17409</v>
      </c>
      <c r="G90" s="17" t="n">
        <v>7550</v>
      </c>
      <c r="H90" s="17" t="n">
        <v>121209</v>
      </c>
      <c r="I90" s="17" t="n">
        <v>2504</v>
      </c>
      <c r="J90" s="17" t="n">
        <v>32546</v>
      </c>
      <c r="K90" s="17" t="n">
        <v>13048</v>
      </c>
      <c r="L90" s="17" t="n">
        <v>68332</v>
      </c>
      <c r="M90" s="17" t="n">
        <v>7282</v>
      </c>
    </row>
    <row r="91" customFormat="false" ht="13.5" hidden="false" customHeight="true" outlineLevel="0" collapsed="false">
      <c r="A91" s="15"/>
      <c r="B91" s="16" t="n">
        <v>3</v>
      </c>
      <c r="C91" s="17" t="n">
        <v>62962</v>
      </c>
      <c r="D91" s="17" t="n">
        <v>33210</v>
      </c>
      <c r="E91" s="17" t="n">
        <v>4059</v>
      </c>
      <c r="F91" s="17" t="n">
        <v>17885</v>
      </c>
      <c r="G91" s="17" t="n">
        <v>7809</v>
      </c>
      <c r="H91" s="17" t="n">
        <v>129473</v>
      </c>
      <c r="I91" s="17" t="n">
        <v>2718</v>
      </c>
      <c r="J91" s="17" t="n">
        <v>37119</v>
      </c>
      <c r="K91" s="17" t="n">
        <v>12629</v>
      </c>
      <c r="L91" s="17" t="n">
        <v>72340</v>
      </c>
      <c r="M91" s="17" t="n">
        <v>7385</v>
      </c>
    </row>
    <row r="92" customFormat="false" ht="13.5" hidden="false" customHeight="true" outlineLevel="0" collapsed="false">
      <c r="A92" s="15"/>
      <c r="B92" s="16" t="n">
        <v>4</v>
      </c>
      <c r="C92" s="17" t="n">
        <v>61447</v>
      </c>
      <c r="D92" s="17" t="n">
        <v>30850</v>
      </c>
      <c r="E92" s="17" t="n">
        <v>3003</v>
      </c>
      <c r="F92" s="17" t="n">
        <v>19087</v>
      </c>
      <c r="G92" s="17" t="n">
        <v>8507</v>
      </c>
      <c r="H92" s="17" t="n">
        <v>128006</v>
      </c>
      <c r="I92" s="17" t="n">
        <v>2698</v>
      </c>
      <c r="J92" s="17" t="n">
        <v>33083</v>
      </c>
      <c r="K92" s="17" t="n">
        <v>13681</v>
      </c>
      <c r="L92" s="17" t="n">
        <v>73192</v>
      </c>
      <c r="M92" s="17" t="n">
        <v>8049</v>
      </c>
    </row>
    <row r="93" customFormat="false" ht="13.5" hidden="false" customHeight="true" outlineLevel="0" collapsed="false">
      <c r="A93" s="15" t="s">
        <v>43</v>
      </c>
      <c r="B93" s="36" t="n">
        <v>2</v>
      </c>
      <c r="C93" s="17" t="n">
        <v>6846</v>
      </c>
      <c r="D93" s="17" t="n">
        <v>368</v>
      </c>
      <c r="E93" s="17" t="n">
        <v>1065</v>
      </c>
      <c r="F93" s="17" t="n">
        <v>1784</v>
      </c>
      <c r="G93" s="17" t="n">
        <v>3630</v>
      </c>
      <c r="H93" s="17" t="n">
        <v>26950</v>
      </c>
      <c r="I93" s="17" t="n">
        <v>3352</v>
      </c>
      <c r="J93" s="17" t="n">
        <v>3806</v>
      </c>
      <c r="K93" s="17" t="n">
        <v>11690</v>
      </c>
      <c r="L93" s="17" t="n">
        <v>7763</v>
      </c>
      <c r="M93" s="17" t="n">
        <v>3690</v>
      </c>
    </row>
    <row r="94" customFormat="false" ht="13.5" hidden="false" customHeight="true" outlineLevel="0" collapsed="false">
      <c r="A94" s="15"/>
      <c r="B94" s="16" t="n">
        <v>3</v>
      </c>
      <c r="C94" s="17" t="n">
        <v>6388</v>
      </c>
      <c r="D94" s="17" t="n">
        <v>300</v>
      </c>
      <c r="E94" s="17" t="n">
        <v>1036</v>
      </c>
      <c r="F94" s="17" t="n">
        <v>1985</v>
      </c>
      <c r="G94" s="17" t="n">
        <v>3067</v>
      </c>
      <c r="H94" s="17" t="n">
        <v>28497</v>
      </c>
      <c r="I94" s="17" t="n">
        <v>3533</v>
      </c>
      <c r="J94" s="17" t="n">
        <v>4141</v>
      </c>
      <c r="K94" s="17" t="n">
        <v>12412</v>
      </c>
      <c r="L94" s="17" t="n">
        <v>8394</v>
      </c>
      <c r="M94" s="17" t="n">
        <v>3550</v>
      </c>
    </row>
    <row r="95" customFormat="false" ht="13.5" hidden="false" customHeight="true" outlineLevel="0" collapsed="false">
      <c r="A95" s="15"/>
      <c r="B95" s="16" t="n">
        <v>4</v>
      </c>
      <c r="C95" s="17" t="n">
        <v>6442</v>
      </c>
      <c r="D95" s="17" t="n">
        <v>61</v>
      </c>
      <c r="E95" s="17" t="n">
        <v>1085</v>
      </c>
      <c r="F95" s="17" t="n">
        <v>1865</v>
      </c>
      <c r="G95" s="17" t="n">
        <v>3431</v>
      </c>
      <c r="H95" s="17" t="n">
        <v>28384</v>
      </c>
      <c r="I95" s="17" t="n">
        <v>3487</v>
      </c>
      <c r="J95" s="17" t="n">
        <v>3852</v>
      </c>
      <c r="K95" s="17" t="n">
        <v>12369</v>
      </c>
      <c r="L95" s="17" t="n">
        <v>8467</v>
      </c>
      <c r="M95" s="17" t="n">
        <v>3696</v>
      </c>
    </row>
    <row r="96" customFormat="false" ht="13.5" hidden="false" customHeight="true" outlineLevel="0" collapsed="false">
      <c r="A96" s="15" t="s">
        <v>44</v>
      </c>
      <c r="B96" s="36" t="n">
        <v>2</v>
      </c>
      <c r="C96" s="17" t="n">
        <v>63875</v>
      </c>
      <c r="D96" s="17" t="s">
        <v>90</v>
      </c>
      <c r="E96" s="17" t="n">
        <v>3141</v>
      </c>
      <c r="F96" s="17" t="n">
        <v>60305</v>
      </c>
      <c r="G96" s="17" t="n">
        <v>429</v>
      </c>
      <c r="H96" s="17" t="n">
        <v>93738</v>
      </c>
      <c r="I96" s="17" t="n">
        <v>5820</v>
      </c>
      <c r="J96" s="17" t="n">
        <v>8305</v>
      </c>
      <c r="K96" s="17" t="n">
        <v>43770</v>
      </c>
      <c r="L96" s="17" t="n">
        <v>39824</v>
      </c>
      <c r="M96" s="17" t="n">
        <v>1837</v>
      </c>
    </row>
    <row r="97" customFormat="false" ht="13.5" hidden="false" customHeight="true" outlineLevel="0" collapsed="false">
      <c r="A97" s="15"/>
      <c r="B97" s="16" t="n">
        <v>3</v>
      </c>
      <c r="C97" s="17" t="n">
        <v>61618</v>
      </c>
      <c r="D97" s="17" t="s">
        <v>90</v>
      </c>
      <c r="E97" s="17" t="n">
        <v>3137</v>
      </c>
      <c r="F97" s="17" t="n">
        <v>58013</v>
      </c>
      <c r="G97" s="17" t="n">
        <v>468</v>
      </c>
      <c r="H97" s="17" t="n">
        <v>92046</v>
      </c>
      <c r="I97" s="17" t="n">
        <v>5684</v>
      </c>
      <c r="J97" s="17" t="n">
        <v>8535</v>
      </c>
      <c r="K97" s="17" t="n">
        <v>41585</v>
      </c>
      <c r="L97" s="17" t="n">
        <v>39998</v>
      </c>
      <c r="M97" s="17" t="n">
        <v>1929</v>
      </c>
    </row>
    <row r="98" customFormat="false" ht="13.5" hidden="false" customHeight="true" outlineLevel="0" collapsed="false">
      <c r="A98" s="15"/>
      <c r="B98" s="16" t="n">
        <v>4</v>
      </c>
      <c r="C98" s="17" t="n">
        <v>71881</v>
      </c>
      <c r="D98" s="17" t="s">
        <v>90</v>
      </c>
      <c r="E98" s="17" t="n">
        <v>2953</v>
      </c>
      <c r="F98" s="17" t="n">
        <v>68428</v>
      </c>
      <c r="G98" s="17" t="n">
        <v>500</v>
      </c>
      <c r="H98" s="17" t="n">
        <v>90817</v>
      </c>
      <c r="I98" s="17" t="n">
        <v>5586</v>
      </c>
      <c r="J98" s="17" t="n">
        <v>8333</v>
      </c>
      <c r="K98" s="17" t="n">
        <v>39762</v>
      </c>
      <c r="L98" s="17" t="n">
        <v>40828</v>
      </c>
      <c r="M98" s="17" t="n">
        <v>1895</v>
      </c>
    </row>
    <row r="99" customFormat="false" ht="13.5" hidden="false" customHeight="true" outlineLevel="0" collapsed="false">
      <c r="A99" s="15" t="s">
        <v>45</v>
      </c>
      <c r="B99" s="36" t="n">
        <v>2</v>
      </c>
      <c r="C99" s="17" t="n">
        <v>9828</v>
      </c>
      <c r="D99" s="17" t="n">
        <v>9231</v>
      </c>
      <c r="E99" s="17" t="n">
        <v>191</v>
      </c>
      <c r="F99" s="17" t="n">
        <v>47</v>
      </c>
      <c r="G99" s="17" t="n">
        <v>359</v>
      </c>
      <c r="H99" s="17" t="n">
        <v>30385</v>
      </c>
      <c r="I99" s="17" t="n">
        <v>2765</v>
      </c>
      <c r="J99" s="17" t="n">
        <v>9612</v>
      </c>
      <c r="K99" s="17" t="n">
        <v>18164</v>
      </c>
      <c r="L99" s="17" t="n">
        <v>2001</v>
      </c>
      <c r="M99" s="17" t="n">
        <v>608</v>
      </c>
    </row>
    <row r="100" customFormat="false" ht="13.5" hidden="false" customHeight="true" outlineLevel="0" collapsed="false">
      <c r="A100" s="15"/>
      <c r="B100" s="16" t="n">
        <v>3</v>
      </c>
      <c r="C100" s="17" t="n">
        <v>9671</v>
      </c>
      <c r="D100" s="17" t="n">
        <v>8947</v>
      </c>
      <c r="E100" s="17" t="n">
        <v>138</v>
      </c>
      <c r="F100" s="17" t="n">
        <v>34</v>
      </c>
      <c r="G100" s="17" t="n">
        <v>551</v>
      </c>
      <c r="H100" s="17" t="n">
        <v>31417</v>
      </c>
      <c r="I100" s="17" t="n">
        <v>2851</v>
      </c>
      <c r="J100" s="17" t="n">
        <v>9700</v>
      </c>
      <c r="K100" s="17" t="n">
        <v>18734</v>
      </c>
      <c r="L100" s="17" t="n">
        <v>2251</v>
      </c>
      <c r="M100" s="17" t="n">
        <v>731</v>
      </c>
    </row>
    <row r="101" customFormat="false" ht="13.5" hidden="false" customHeight="true" outlineLevel="0" collapsed="false">
      <c r="A101" s="15"/>
      <c r="B101" s="16" t="n">
        <v>4</v>
      </c>
      <c r="C101" s="17" t="n">
        <v>9891</v>
      </c>
      <c r="D101" s="17" t="n">
        <v>9175</v>
      </c>
      <c r="E101" s="17" t="n">
        <v>134</v>
      </c>
      <c r="F101" s="17" t="n">
        <v>32</v>
      </c>
      <c r="G101" s="17" t="n">
        <v>549</v>
      </c>
      <c r="H101" s="17" t="n">
        <v>31168</v>
      </c>
      <c r="I101" s="17" t="n">
        <v>2823</v>
      </c>
      <c r="J101" s="17" t="n">
        <v>9762</v>
      </c>
      <c r="K101" s="17" t="n">
        <v>18138</v>
      </c>
      <c r="L101" s="17" t="n">
        <v>2476</v>
      </c>
      <c r="M101" s="17" t="n">
        <v>792</v>
      </c>
    </row>
    <row r="102" customFormat="false" ht="13.5" hidden="false" customHeight="true" outlineLevel="0" collapsed="false">
      <c r="A102" s="15" t="s">
        <v>100</v>
      </c>
      <c r="B102" s="36" t="n">
        <v>2</v>
      </c>
      <c r="C102" s="17" t="n">
        <v>5544</v>
      </c>
      <c r="D102" s="17" t="s">
        <v>90</v>
      </c>
      <c r="E102" s="17" t="n">
        <v>0</v>
      </c>
      <c r="F102" s="17" t="n">
        <v>26</v>
      </c>
      <c r="G102" s="17" t="n">
        <v>5518</v>
      </c>
      <c r="H102" s="17" t="n">
        <v>19106</v>
      </c>
      <c r="I102" s="17" t="n">
        <v>2608</v>
      </c>
      <c r="J102" s="17" t="n">
        <v>137</v>
      </c>
      <c r="K102" s="17" t="n">
        <v>11076</v>
      </c>
      <c r="L102" s="17" t="n">
        <v>2762</v>
      </c>
      <c r="M102" s="17" t="n">
        <v>5131</v>
      </c>
    </row>
    <row r="103" customFormat="false" ht="13.5" hidden="false" customHeight="true" outlineLevel="0" collapsed="false">
      <c r="A103" s="15"/>
      <c r="B103" s="16" t="n">
        <v>3</v>
      </c>
      <c r="C103" s="17" t="n">
        <v>5562</v>
      </c>
      <c r="D103" s="17" t="s">
        <v>90</v>
      </c>
      <c r="E103" s="17" t="n">
        <v>0</v>
      </c>
      <c r="F103" s="17" t="n">
        <v>27</v>
      </c>
      <c r="G103" s="17" t="n">
        <v>5535</v>
      </c>
      <c r="H103" s="17" t="n">
        <v>19176</v>
      </c>
      <c r="I103" s="17" t="n">
        <v>2612</v>
      </c>
      <c r="J103" s="17" t="n">
        <v>143</v>
      </c>
      <c r="K103" s="17" t="n">
        <v>10846</v>
      </c>
      <c r="L103" s="17" t="n">
        <v>2920</v>
      </c>
      <c r="M103" s="17" t="n">
        <v>5268</v>
      </c>
    </row>
    <row r="104" customFormat="false" ht="13.5" hidden="false" customHeight="true" outlineLevel="0" collapsed="false">
      <c r="A104" s="15"/>
      <c r="B104" s="16" t="n">
        <v>4</v>
      </c>
      <c r="C104" s="17" t="n">
        <v>5398</v>
      </c>
      <c r="D104" s="17" t="s">
        <v>90</v>
      </c>
      <c r="E104" s="17" t="n">
        <v>0</v>
      </c>
      <c r="F104" s="17" t="n">
        <v>28</v>
      </c>
      <c r="G104" s="17" t="n">
        <v>5370</v>
      </c>
      <c r="H104" s="17" t="n">
        <v>19293</v>
      </c>
      <c r="I104" s="17" t="n">
        <v>2589</v>
      </c>
      <c r="J104" s="17" t="n">
        <v>134</v>
      </c>
      <c r="K104" s="17" t="n">
        <v>10838</v>
      </c>
      <c r="L104" s="17" t="n">
        <v>3012</v>
      </c>
      <c r="M104" s="17" t="n">
        <v>5309</v>
      </c>
    </row>
    <row r="105" customFormat="false" ht="13.5" hidden="false" customHeight="true" outlineLevel="0" collapsed="false">
      <c r="A105" s="15" t="s">
        <v>47</v>
      </c>
      <c r="B105" s="36" t="n">
        <v>2</v>
      </c>
      <c r="C105" s="17" t="n">
        <v>11949</v>
      </c>
      <c r="D105" s="17" t="n">
        <v>332</v>
      </c>
      <c r="E105" s="17" t="n">
        <v>0</v>
      </c>
      <c r="F105" s="17" t="s">
        <v>90</v>
      </c>
      <c r="G105" s="17" t="n">
        <v>11618</v>
      </c>
      <c r="H105" s="17" t="n">
        <v>28988</v>
      </c>
      <c r="I105" s="17" t="n">
        <v>3254</v>
      </c>
      <c r="J105" s="17" t="n">
        <v>2799</v>
      </c>
      <c r="K105" s="17" t="n">
        <v>13120</v>
      </c>
      <c r="L105" s="17" t="n">
        <v>990</v>
      </c>
      <c r="M105" s="17" t="n">
        <v>12078</v>
      </c>
    </row>
    <row r="106" customFormat="false" ht="13.5" hidden="false" customHeight="true" outlineLevel="0" collapsed="false">
      <c r="A106" s="15"/>
      <c r="B106" s="16" t="n">
        <v>3</v>
      </c>
      <c r="C106" s="17" t="n">
        <v>10808</v>
      </c>
      <c r="D106" s="17" t="n">
        <v>345</v>
      </c>
      <c r="E106" s="17" t="n">
        <v>0</v>
      </c>
      <c r="F106" s="17" t="s">
        <v>90</v>
      </c>
      <c r="G106" s="17" t="n">
        <v>10464</v>
      </c>
      <c r="H106" s="17" t="n">
        <v>27367</v>
      </c>
      <c r="I106" s="17" t="n">
        <v>3061</v>
      </c>
      <c r="J106" s="17" t="n">
        <v>2645</v>
      </c>
      <c r="K106" s="17" t="n">
        <v>12168</v>
      </c>
      <c r="L106" s="17" t="n">
        <v>987</v>
      </c>
      <c r="M106" s="17" t="n">
        <v>11567</v>
      </c>
    </row>
    <row r="107" customFormat="false" ht="13.5" hidden="false" customHeight="true" outlineLevel="0" collapsed="false">
      <c r="A107" s="15"/>
      <c r="B107" s="16" t="n">
        <v>4</v>
      </c>
      <c r="C107" s="17" t="n">
        <v>12319</v>
      </c>
      <c r="D107" s="17" t="n">
        <v>369</v>
      </c>
      <c r="E107" s="17" t="n">
        <v>40</v>
      </c>
      <c r="F107" s="17" t="s">
        <v>90</v>
      </c>
      <c r="G107" s="17" t="n">
        <v>11910</v>
      </c>
      <c r="H107" s="17" t="n">
        <v>27758</v>
      </c>
      <c r="I107" s="17" t="n">
        <v>3093</v>
      </c>
      <c r="J107" s="17" t="n">
        <v>2908</v>
      </c>
      <c r="K107" s="17" t="n">
        <v>12139</v>
      </c>
      <c r="L107" s="17" t="n">
        <v>983</v>
      </c>
      <c r="M107" s="17" t="n">
        <v>11729</v>
      </c>
    </row>
    <row r="108" customFormat="false" ht="13.5" hidden="false" customHeight="true" outlineLevel="0" collapsed="false">
      <c r="A108" s="15" t="s">
        <v>48</v>
      </c>
      <c r="B108" s="36" t="n">
        <v>2</v>
      </c>
      <c r="C108" s="17" t="n">
        <v>16581</v>
      </c>
      <c r="D108" s="17" t="n">
        <v>7189</v>
      </c>
      <c r="E108" s="17" t="n">
        <v>390</v>
      </c>
      <c r="F108" s="17" t="n">
        <v>519</v>
      </c>
      <c r="G108" s="17" t="n">
        <v>8483</v>
      </c>
      <c r="H108" s="17" t="n">
        <v>107906</v>
      </c>
      <c r="I108" s="17" t="n">
        <v>2641</v>
      </c>
      <c r="J108" s="17" t="n">
        <v>22161</v>
      </c>
      <c r="K108" s="17" t="n">
        <v>55969</v>
      </c>
      <c r="L108" s="17" t="n">
        <v>20835</v>
      </c>
      <c r="M108" s="17" t="n">
        <v>8941</v>
      </c>
    </row>
    <row r="109" customFormat="false" ht="13.5" hidden="false" customHeight="true" outlineLevel="0" collapsed="false">
      <c r="A109" s="15"/>
      <c r="B109" s="16" t="n">
        <v>3</v>
      </c>
      <c r="C109" s="17" t="n">
        <v>17589</v>
      </c>
      <c r="D109" s="17" t="n">
        <v>6811</v>
      </c>
      <c r="E109" s="17" t="n">
        <v>424</v>
      </c>
      <c r="F109" s="17" t="n">
        <v>219</v>
      </c>
      <c r="G109" s="17" t="n">
        <v>10137</v>
      </c>
      <c r="H109" s="17" t="n">
        <v>111267</v>
      </c>
      <c r="I109" s="17" t="n">
        <v>2678</v>
      </c>
      <c r="J109" s="17" t="n">
        <v>20379</v>
      </c>
      <c r="K109" s="17" t="n">
        <v>56917</v>
      </c>
      <c r="L109" s="17" t="n">
        <v>23726</v>
      </c>
      <c r="M109" s="17" t="n">
        <v>10245</v>
      </c>
    </row>
    <row r="110" customFormat="false" ht="13.5" hidden="false" customHeight="true" outlineLevel="0" collapsed="false">
      <c r="A110" s="15"/>
      <c r="B110" s="16" t="n">
        <v>4</v>
      </c>
      <c r="C110" s="17" t="n">
        <v>17126</v>
      </c>
      <c r="D110" s="17" t="n">
        <v>6632</v>
      </c>
      <c r="E110" s="17" t="n">
        <v>374</v>
      </c>
      <c r="F110" s="17" t="n">
        <v>344</v>
      </c>
      <c r="G110" s="17" t="n">
        <v>9776</v>
      </c>
      <c r="H110" s="17" t="n">
        <v>117946</v>
      </c>
      <c r="I110" s="17" t="n">
        <v>2730</v>
      </c>
      <c r="J110" s="17" t="n">
        <v>21887</v>
      </c>
      <c r="K110" s="17" t="n">
        <v>58575</v>
      </c>
      <c r="L110" s="17" t="n">
        <v>27969</v>
      </c>
      <c r="M110" s="17" t="n">
        <v>9516</v>
      </c>
    </row>
    <row r="111" customFormat="false" ht="13.5" hidden="false" customHeight="true" outlineLevel="0" collapsed="false">
      <c r="A111" s="15" t="s">
        <v>49</v>
      </c>
      <c r="B111" s="36" t="n">
        <v>2</v>
      </c>
      <c r="C111" s="17" t="n">
        <v>25339</v>
      </c>
      <c r="D111" s="17" t="n">
        <v>23090</v>
      </c>
      <c r="E111" s="17" t="n">
        <v>265</v>
      </c>
      <c r="F111" s="17" t="n">
        <v>127</v>
      </c>
      <c r="G111" s="17" t="n">
        <v>1856</v>
      </c>
      <c r="H111" s="17" t="n">
        <v>35545</v>
      </c>
      <c r="I111" s="17" t="n">
        <v>3482</v>
      </c>
      <c r="J111" s="17" t="n">
        <v>19807</v>
      </c>
      <c r="K111" s="17" t="n">
        <v>6236</v>
      </c>
      <c r="L111" s="17" t="n">
        <v>8624</v>
      </c>
      <c r="M111" s="17" t="n">
        <v>877</v>
      </c>
    </row>
    <row r="112" customFormat="false" ht="13.5" hidden="false" customHeight="true" outlineLevel="0" collapsed="false">
      <c r="A112" s="15"/>
      <c r="B112" s="16" t="n">
        <v>3</v>
      </c>
      <c r="C112" s="17" t="n">
        <v>25861</v>
      </c>
      <c r="D112" s="17" t="n">
        <v>23019</v>
      </c>
      <c r="E112" s="17" t="n">
        <v>317</v>
      </c>
      <c r="F112" s="17" t="n">
        <v>146</v>
      </c>
      <c r="G112" s="17" t="n">
        <v>2379</v>
      </c>
      <c r="H112" s="17" t="n">
        <v>36120</v>
      </c>
      <c r="I112" s="17" t="n">
        <v>3540</v>
      </c>
      <c r="J112" s="17" t="n">
        <v>20070</v>
      </c>
      <c r="K112" s="17" t="n">
        <v>6351</v>
      </c>
      <c r="L112" s="17" t="n">
        <v>8714</v>
      </c>
      <c r="M112" s="17" t="n">
        <v>985</v>
      </c>
    </row>
    <row r="113" customFormat="false" ht="13.5" hidden="false" customHeight="true" outlineLevel="0" collapsed="false">
      <c r="A113" s="15"/>
      <c r="B113" s="16" t="n">
        <v>4</v>
      </c>
      <c r="C113" s="17" t="n">
        <v>26595</v>
      </c>
      <c r="D113" s="17" t="n">
        <v>23624</v>
      </c>
      <c r="E113" s="17" t="n">
        <v>306</v>
      </c>
      <c r="F113" s="17" t="n">
        <v>180</v>
      </c>
      <c r="G113" s="17" t="n">
        <v>2485</v>
      </c>
      <c r="H113" s="17" t="n">
        <v>36503</v>
      </c>
      <c r="I113" s="17" t="n">
        <v>3575</v>
      </c>
      <c r="J113" s="17" t="n">
        <v>19964</v>
      </c>
      <c r="K113" s="17" t="n">
        <v>6752</v>
      </c>
      <c r="L113" s="17" t="n">
        <v>8653</v>
      </c>
      <c r="M113" s="17" t="n">
        <v>1133</v>
      </c>
    </row>
    <row r="114" customFormat="false" ht="13.5" hidden="false" customHeight="true" outlineLevel="0" collapsed="false">
      <c r="A114" s="15" t="s">
        <v>50</v>
      </c>
      <c r="B114" s="36" t="n">
        <v>2</v>
      </c>
      <c r="C114" s="17" t="n">
        <v>27039</v>
      </c>
      <c r="D114" s="17" t="n">
        <v>0</v>
      </c>
      <c r="E114" s="17" t="n">
        <v>18169</v>
      </c>
      <c r="F114" s="17" t="n">
        <v>8448</v>
      </c>
      <c r="G114" s="17" t="n">
        <v>422</v>
      </c>
      <c r="H114" s="17" t="n">
        <v>16392</v>
      </c>
      <c r="I114" s="17" t="n">
        <v>3054</v>
      </c>
      <c r="J114" s="17" t="n">
        <v>4080</v>
      </c>
      <c r="K114" s="17" t="n">
        <v>6927</v>
      </c>
      <c r="L114" s="17" t="n">
        <v>5141</v>
      </c>
      <c r="M114" s="17" t="n">
        <v>244</v>
      </c>
    </row>
    <row r="115" customFormat="false" ht="13.5" hidden="false" customHeight="true" outlineLevel="0" collapsed="false">
      <c r="A115" s="15"/>
      <c r="B115" s="16" t="n">
        <v>3</v>
      </c>
      <c r="C115" s="17" t="n">
        <v>26656</v>
      </c>
      <c r="D115" s="17" t="n">
        <v>0</v>
      </c>
      <c r="E115" s="17" t="n">
        <v>18173</v>
      </c>
      <c r="F115" s="17" t="n">
        <v>8003</v>
      </c>
      <c r="G115" s="17" t="n">
        <v>480</v>
      </c>
      <c r="H115" s="17" t="n">
        <v>17580</v>
      </c>
      <c r="I115" s="17" t="n">
        <v>3327</v>
      </c>
      <c r="J115" s="17" t="n">
        <v>5618</v>
      </c>
      <c r="K115" s="17" t="n">
        <v>7038</v>
      </c>
      <c r="L115" s="17" t="n">
        <v>5179</v>
      </c>
      <c r="M115" s="17" t="n">
        <v>-255</v>
      </c>
    </row>
    <row r="116" customFormat="false" ht="13.5" hidden="false" customHeight="true" outlineLevel="0" collapsed="false">
      <c r="A116" s="15"/>
      <c r="B116" s="16" t="n">
        <v>4</v>
      </c>
      <c r="C116" s="17" t="n">
        <v>29269</v>
      </c>
      <c r="D116" s="17" t="s">
        <v>90</v>
      </c>
      <c r="E116" s="17" t="n">
        <v>19262</v>
      </c>
      <c r="F116" s="17" t="n">
        <v>9438</v>
      </c>
      <c r="G116" s="17" t="n">
        <v>569</v>
      </c>
      <c r="H116" s="17" t="n">
        <v>17828</v>
      </c>
      <c r="I116" s="17" t="n">
        <v>3303</v>
      </c>
      <c r="J116" s="17" t="n">
        <v>5185</v>
      </c>
      <c r="K116" s="17" t="n">
        <v>7173</v>
      </c>
      <c r="L116" s="17" t="n">
        <v>5149</v>
      </c>
      <c r="M116" s="17" t="n">
        <v>322</v>
      </c>
    </row>
    <row r="117" customFormat="false" ht="13.5" hidden="false" customHeight="true" outlineLevel="0" collapsed="false">
      <c r="A117" s="18" t="s">
        <v>51</v>
      </c>
      <c r="B117" s="36" t="n">
        <v>2</v>
      </c>
      <c r="C117" s="17" t="n">
        <v>96477</v>
      </c>
      <c r="D117" s="17" t="n">
        <v>56891</v>
      </c>
      <c r="E117" s="17" t="n">
        <v>3872</v>
      </c>
      <c r="F117" s="17" t="n">
        <v>17764</v>
      </c>
      <c r="G117" s="17" t="n">
        <v>17949</v>
      </c>
      <c r="H117" s="17" t="n">
        <v>291849</v>
      </c>
      <c r="I117" s="17" t="n">
        <v>3540</v>
      </c>
      <c r="J117" s="17" t="n">
        <v>83131</v>
      </c>
      <c r="K117" s="17" t="n">
        <v>105941</v>
      </c>
      <c r="L117" s="17" t="n">
        <v>83967</v>
      </c>
      <c r="M117" s="17" t="n">
        <v>18809</v>
      </c>
    </row>
    <row r="118" customFormat="false" ht="13.5" hidden="false" customHeight="true" outlineLevel="0" collapsed="false">
      <c r="A118" s="15"/>
      <c r="B118" s="16" t="n">
        <v>3</v>
      </c>
      <c r="C118" s="17" t="n">
        <v>95787</v>
      </c>
      <c r="D118" s="17" t="n">
        <v>56034</v>
      </c>
      <c r="E118" s="17" t="n">
        <v>4120</v>
      </c>
      <c r="F118" s="17" t="n">
        <v>17689</v>
      </c>
      <c r="G118" s="17" t="n">
        <v>17944</v>
      </c>
      <c r="H118" s="17" t="n">
        <v>293719</v>
      </c>
      <c r="I118" s="17" t="n">
        <v>3559</v>
      </c>
      <c r="J118" s="17" t="n">
        <v>83430</v>
      </c>
      <c r="K118" s="17" t="n">
        <v>104373</v>
      </c>
      <c r="L118" s="17" t="n">
        <v>88009</v>
      </c>
      <c r="M118" s="17" t="n">
        <v>17907</v>
      </c>
    </row>
    <row r="119" customFormat="false" ht="13.5" hidden="false" customHeight="true" outlineLevel="0" collapsed="false">
      <c r="A119" s="15"/>
      <c r="B119" s="16" t="n">
        <v>4</v>
      </c>
      <c r="C119" s="17" t="n">
        <v>95786</v>
      </c>
      <c r="D119" s="17" t="n">
        <v>56882</v>
      </c>
      <c r="E119" s="17" t="n">
        <v>3522</v>
      </c>
      <c r="F119" s="17" t="n">
        <v>16379</v>
      </c>
      <c r="G119" s="17" t="n">
        <v>19003</v>
      </c>
      <c r="H119" s="17" t="n">
        <v>294756</v>
      </c>
      <c r="I119" s="17" t="n">
        <v>3571</v>
      </c>
      <c r="J119" s="17" t="n">
        <v>86613</v>
      </c>
      <c r="K119" s="17" t="n">
        <v>101887</v>
      </c>
      <c r="L119" s="17" t="n">
        <v>87479</v>
      </c>
      <c r="M119" s="17" t="n">
        <v>18778</v>
      </c>
    </row>
    <row r="120" customFormat="false" ht="13.5" hidden="false" customHeight="true" outlineLevel="0" collapsed="false">
      <c r="A120" s="15" t="s">
        <v>101</v>
      </c>
      <c r="B120" s="36" t="n">
        <v>2</v>
      </c>
      <c r="C120" s="17" t="n">
        <v>229999</v>
      </c>
      <c r="D120" s="17" t="n">
        <v>1431</v>
      </c>
      <c r="E120" s="17" t="n">
        <v>151681</v>
      </c>
      <c r="F120" s="17" t="n">
        <v>65716</v>
      </c>
      <c r="G120" s="17" t="n">
        <v>11170</v>
      </c>
      <c r="H120" s="17" t="n">
        <v>30165</v>
      </c>
      <c r="I120" s="17" t="n">
        <v>6668</v>
      </c>
      <c r="J120" s="17" t="n">
        <v>813</v>
      </c>
      <c r="K120" s="17" t="n">
        <v>14459</v>
      </c>
      <c r="L120" s="17" t="n">
        <v>4558</v>
      </c>
      <c r="M120" s="17" t="n">
        <v>10335</v>
      </c>
    </row>
    <row r="121" customFormat="false" ht="13.5" hidden="false" customHeight="true" outlineLevel="0" collapsed="false">
      <c r="A121" s="15"/>
      <c r="B121" s="16" t="n">
        <v>3</v>
      </c>
      <c r="C121" s="17" t="n">
        <v>231743</v>
      </c>
      <c r="D121" s="17" t="n">
        <v>1976</v>
      </c>
      <c r="E121" s="17" t="n">
        <v>147011</v>
      </c>
      <c r="F121" s="17" t="n">
        <v>73604</v>
      </c>
      <c r="G121" s="17" t="n">
        <v>9152</v>
      </c>
      <c r="H121" s="17" t="n">
        <v>33861</v>
      </c>
      <c r="I121" s="17" t="n">
        <v>7439</v>
      </c>
      <c r="J121" s="17" t="n">
        <v>789</v>
      </c>
      <c r="K121" s="17" t="n">
        <v>17349</v>
      </c>
      <c r="L121" s="17" t="n">
        <v>5894</v>
      </c>
      <c r="M121" s="17" t="n">
        <v>9829</v>
      </c>
    </row>
    <row r="122" customFormat="false" ht="13.5" hidden="false" customHeight="true" outlineLevel="0" collapsed="false">
      <c r="A122" s="15"/>
      <c r="B122" s="16" t="n">
        <v>4</v>
      </c>
      <c r="C122" s="17" t="n">
        <v>234210</v>
      </c>
      <c r="D122" s="17" t="n">
        <v>1949</v>
      </c>
      <c r="E122" s="17" t="n">
        <v>144627</v>
      </c>
      <c r="F122" s="17" t="n">
        <v>78215</v>
      </c>
      <c r="G122" s="17" t="n">
        <v>9419</v>
      </c>
      <c r="H122" s="17" t="n">
        <v>33900</v>
      </c>
      <c r="I122" s="17" t="n">
        <v>7406</v>
      </c>
      <c r="J122" s="17" t="n">
        <v>921</v>
      </c>
      <c r="K122" s="17" t="n">
        <v>17649</v>
      </c>
      <c r="L122" s="17" t="n">
        <v>4929</v>
      </c>
      <c r="M122" s="17" t="n">
        <v>10402</v>
      </c>
    </row>
    <row r="123" customFormat="false" ht="13.5" hidden="false" customHeight="true" outlineLevel="0" collapsed="false">
      <c r="A123" s="15" t="s">
        <v>53</v>
      </c>
      <c r="B123" s="36" t="n">
        <v>2</v>
      </c>
      <c r="C123" s="17" t="n">
        <v>8491</v>
      </c>
      <c r="D123" s="17" t="n">
        <v>2686</v>
      </c>
      <c r="E123" s="17" t="n">
        <v>1950</v>
      </c>
      <c r="F123" s="17" t="n">
        <v>2638</v>
      </c>
      <c r="G123" s="17" t="n">
        <v>1217</v>
      </c>
      <c r="H123" s="17" t="n">
        <v>23559</v>
      </c>
      <c r="I123" s="17" t="n">
        <v>2315</v>
      </c>
      <c r="J123" s="17" t="n">
        <v>3429</v>
      </c>
      <c r="K123" s="17" t="n">
        <v>6537</v>
      </c>
      <c r="L123" s="17" t="n">
        <v>12012</v>
      </c>
      <c r="M123" s="17" t="n">
        <v>1582</v>
      </c>
    </row>
    <row r="124" customFormat="false" ht="13.5" hidden="false" customHeight="true" outlineLevel="0" collapsed="false">
      <c r="A124" s="15"/>
      <c r="B124" s="16" t="n">
        <v>3</v>
      </c>
      <c r="C124" s="17" t="n">
        <v>8225</v>
      </c>
      <c r="D124" s="17" t="n">
        <v>2743</v>
      </c>
      <c r="E124" s="17" t="n">
        <v>1959</v>
      </c>
      <c r="F124" s="17" t="n">
        <v>2561</v>
      </c>
      <c r="G124" s="17" t="n">
        <v>962</v>
      </c>
      <c r="H124" s="17" t="n">
        <v>24337</v>
      </c>
      <c r="I124" s="17" t="n">
        <v>2400</v>
      </c>
      <c r="J124" s="17" t="n">
        <v>3520</v>
      </c>
      <c r="K124" s="17" t="n">
        <v>6051</v>
      </c>
      <c r="L124" s="17" t="n">
        <v>13207</v>
      </c>
      <c r="M124" s="17" t="n">
        <v>1559</v>
      </c>
    </row>
    <row r="125" customFormat="false" ht="13.5" hidden="false" customHeight="true" outlineLevel="0" collapsed="false">
      <c r="A125" s="15"/>
      <c r="B125" s="16" t="n">
        <v>4</v>
      </c>
      <c r="C125" s="17" t="n">
        <v>7953</v>
      </c>
      <c r="D125" s="17" t="n">
        <v>2318</v>
      </c>
      <c r="E125" s="17" t="n">
        <v>1942</v>
      </c>
      <c r="F125" s="17" t="n">
        <v>2650</v>
      </c>
      <c r="G125" s="17" t="n">
        <v>1043</v>
      </c>
      <c r="H125" s="17" t="n">
        <v>24018</v>
      </c>
      <c r="I125" s="17" t="n">
        <v>2374</v>
      </c>
      <c r="J125" s="17" t="n">
        <v>3249</v>
      </c>
      <c r="K125" s="17" t="n">
        <v>6070</v>
      </c>
      <c r="L125" s="17" t="n">
        <v>13014</v>
      </c>
      <c r="M125" s="17" t="n">
        <v>1685</v>
      </c>
    </row>
    <row r="126" customFormat="false" ht="13.5" hidden="false" customHeight="true" outlineLevel="0" collapsed="false">
      <c r="A126" s="15" t="s">
        <v>54</v>
      </c>
      <c r="B126" s="36" t="n">
        <v>2</v>
      </c>
      <c r="C126" s="17" t="n">
        <v>5060</v>
      </c>
      <c r="D126" s="17" t="n">
        <v>2211</v>
      </c>
      <c r="E126" s="17" t="s">
        <v>90</v>
      </c>
      <c r="F126" s="17" t="s">
        <v>90</v>
      </c>
      <c r="G126" s="17" t="n">
        <v>2849</v>
      </c>
      <c r="H126" s="17" t="n">
        <v>25437</v>
      </c>
      <c r="I126" s="17" t="n">
        <v>4886</v>
      </c>
      <c r="J126" s="37" t="n">
        <v>6706</v>
      </c>
      <c r="K126" s="17" t="n">
        <v>10763</v>
      </c>
      <c r="L126" s="17" t="n">
        <v>4093</v>
      </c>
      <c r="M126" s="17" t="n">
        <v>3875</v>
      </c>
    </row>
    <row r="127" customFormat="false" ht="13.5" hidden="false" customHeight="true" outlineLevel="0" collapsed="false">
      <c r="A127" s="15"/>
      <c r="B127" s="16" t="n">
        <v>3</v>
      </c>
      <c r="C127" s="17" t="n">
        <v>4637</v>
      </c>
      <c r="D127" s="17" t="n">
        <v>1850</v>
      </c>
      <c r="E127" s="17" t="s">
        <v>90</v>
      </c>
      <c r="F127" s="17" t="s">
        <v>90</v>
      </c>
      <c r="G127" s="17" t="n">
        <v>2787</v>
      </c>
      <c r="H127" s="17" t="n">
        <v>27109</v>
      </c>
      <c r="I127" s="17" t="n">
        <v>5193</v>
      </c>
      <c r="J127" s="17" t="n">
        <v>8398</v>
      </c>
      <c r="K127" s="17" t="n">
        <v>10969</v>
      </c>
      <c r="L127" s="17" t="n">
        <v>4538</v>
      </c>
      <c r="M127" s="17" t="n">
        <v>3205</v>
      </c>
    </row>
    <row r="128" customFormat="false" ht="13.5" hidden="false" customHeight="true" outlineLevel="0" collapsed="false">
      <c r="A128" s="15"/>
      <c r="B128" s="16" t="n">
        <v>4</v>
      </c>
      <c r="C128" s="17" t="n">
        <v>4070</v>
      </c>
      <c r="D128" s="17" t="n">
        <v>810</v>
      </c>
      <c r="E128" s="17" t="s">
        <v>90</v>
      </c>
      <c r="F128" s="17" t="s">
        <v>90</v>
      </c>
      <c r="G128" s="17" t="n">
        <v>3260</v>
      </c>
      <c r="H128" s="17" t="n">
        <v>27561</v>
      </c>
      <c r="I128" s="17" t="n">
        <v>5280</v>
      </c>
      <c r="J128" s="17" t="n">
        <v>7701</v>
      </c>
      <c r="K128" s="17" t="n">
        <v>11758</v>
      </c>
      <c r="L128" s="17" t="n">
        <v>4424</v>
      </c>
      <c r="M128" s="17" t="n">
        <v>3678</v>
      </c>
    </row>
    <row r="129" customFormat="false" ht="13.5" hidden="false" customHeight="true" outlineLevel="0" collapsed="false">
      <c r="A129" s="15" t="s">
        <v>102</v>
      </c>
      <c r="B129" s="36" t="n">
        <v>2</v>
      </c>
      <c r="C129" s="17" t="n">
        <v>47805</v>
      </c>
      <c r="D129" s="17" t="n">
        <v>1307</v>
      </c>
      <c r="E129" s="17" t="n">
        <v>1595</v>
      </c>
      <c r="F129" s="17" t="n">
        <v>1611</v>
      </c>
      <c r="G129" s="17" t="n">
        <v>43292</v>
      </c>
      <c r="H129" s="17" t="n">
        <v>170304</v>
      </c>
      <c r="I129" s="17" t="n">
        <v>2840</v>
      </c>
      <c r="J129" s="17" t="n">
        <v>13912</v>
      </c>
      <c r="K129" s="17" t="n">
        <v>78074</v>
      </c>
      <c r="L129" s="17" t="n">
        <v>41649</v>
      </c>
      <c r="M129" s="17" t="n">
        <v>36669</v>
      </c>
    </row>
    <row r="130" customFormat="false" ht="13.5" hidden="false" customHeight="true" outlineLevel="0" collapsed="false">
      <c r="A130" s="15"/>
      <c r="B130" s="16" t="n">
        <v>3</v>
      </c>
      <c r="C130" s="17" t="n">
        <v>47886</v>
      </c>
      <c r="D130" s="17" t="n">
        <v>1454</v>
      </c>
      <c r="E130" s="17" t="n">
        <v>1471</v>
      </c>
      <c r="F130" s="17" t="n">
        <v>1424</v>
      </c>
      <c r="G130" s="17" t="n">
        <v>43538</v>
      </c>
      <c r="H130" s="17" t="n">
        <v>171722</v>
      </c>
      <c r="I130" s="17" t="n">
        <v>2852</v>
      </c>
      <c r="J130" s="17" t="n">
        <v>14805</v>
      </c>
      <c r="K130" s="17" t="n">
        <v>75332</v>
      </c>
      <c r="L130" s="17" t="n">
        <v>43758</v>
      </c>
      <c r="M130" s="17" t="n">
        <v>37827</v>
      </c>
    </row>
    <row r="131" customFormat="false" ht="13.5" hidden="false" customHeight="true" outlineLevel="0" collapsed="false">
      <c r="A131" s="15"/>
      <c r="B131" s="16" t="n">
        <v>4</v>
      </c>
      <c r="C131" s="17" t="n">
        <v>47450</v>
      </c>
      <c r="D131" s="17" t="n">
        <v>566</v>
      </c>
      <c r="E131" s="17" t="n">
        <v>1436</v>
      </c>
      <c r="F131" s="17" t="n">
        <v>1231</v>
      </c>
      <c r="G131" s="17" t="n">
        <v>44217</v>
      </c>
      <c r="H131" s="17" t="n">
        <v>174227</v>
      </c>
      <c r="I131" s="17" t="n">
        <v>2811</v>
      </c>
      <c r="J131" s="17" t="n">
        <v>14837</v>
      </c>
      <c r="K131" s="17" t="n">
        <v>75863</v>
      </c>
      <c r="L131" s="17" t="n">
        <v>44644</v>
      </c>
      <c r="M131" s="17" t="n">
        <v>38883</v>
      </c>
    </row>
    <row r="132" customFormat="false" ht="13.5" hidden="false" customHeight="true" outlineLevel="0" collapsed="false">
      <c r="A132" s="15" t="s">
        <v>56</v>
      </c>
      <c r="B132" s="36" t="n">
        <v>2</v>
      </c>
      <c r="C132" s="17" t="n">
        <v>4309</v>
      </c>
      <c r="D132" s="17" t="n">
        <v>104</v>
      </c>
      <c r="E132" s="17" t="s">
        <v>90</v>
      </c>
      <c r="F132" s="17" t="s">
        <v>90</v>
      </c>
      <c r="G132" s="17" t="n">
        <v>4205</v>
      </c>
      <c r="H132" s="17" t="n">
        <v>43257</v>
      </c>
      <c r="I132" s="17" t="n">
        <v>4196</v>
      </c>
      <c r="J132" s="17" t="n">
        <v>6726</v>
      </c>
      <c r="K132" s="17" t="n">
        <v>16808</v>
      </c>
      <c r="L132" s="17" t="n">
        <v>14864</v>
      </c>
      <c r="M132" s="17" t="n">
        <v>4858</v>
      </c>
    </row>
    <row r="133" customFormat="false" ht="13.5" hidden="false" customHeight="true" outlineLevel="0" collapsed="false">
      <c r="A133" s="26"/>
      <c r="B133" s="16" t="n">
        <v>3</v>
      </c>
      <c r="C133" s="21" t="n">
        <v>4272</v>
      </c>
      <c r="D133" s="21" t="n">
        <v>78</v>
      </c>
      <c r="E133" s="17" t="s">
        <v>90</v>
      </c>
      <c r="F133" s="17" t="s">
        <v>90</v>
      </c>
      <c r="G133" s="21" t="n">
        <v>4195</v>
      </c>
      <c r="H133" s="21" t="n">
        <v>45296</v>
      </c>
      <c r="I133" s="21" t="n">
        <v>4374</v>
      </c>
      <c r="J133" s="21" t="n">
        <v>6263</v>
      </c>
      <c r="K133" s="21" t="n">
        <v>18285</v>
      </c>
      <c r="L133" s="21" t="n">
        <v>16002</v>
      </c>
      <c r="M133" s="21" t="n">
        <v>4746</v>
      </c>
    </row>
    <row r="134" customFormat="false" ht="13.5" hidden="false" customHeight="true" outlineLevel="0" collapsed="false">
      <c r="A134" s="26"/>
      <c r="B134" s="16" t="n">
        <v>4</v>
      </c>
      <c r="C134" s="21" t="n">
        <v>4219</v>
      </c>
      <c r="D134" s="21" t="n">
        <v>0</v>
      </c>
      <c r="E134" s="17" t="s">
        <v>90</v>
      </c>
      <c r="F134" s="17" t="s">
        <v>90</v>
      </c>
      <c r="G134" s="21" t="n">
        <v>4219</v>
      </c>
      <c r="H134" s="21" t="n">
        <v>45119</v>
      </c>
      <c r="I134" s="21" t="n">
        <v>4340</v>
      </c>
      <c r="J134" s="21" t="n">
        <v>6079</v>
      </c>
      <c r="K134" s="21" t="n">
        <v>17963</v>
      </c>
      <c r="L134" s="21" t="n">
        <v>16189</v>
      </c>
      <c r="M134" s="21" t="n">
        <v>4887</v>
      </c>
    </row>
    <row r="135" customFormat="false" ht="13.5" hidden="false" customHeight="true" outlineLevel="0" collapsed="false">
      <c r="A135" s="15" t="s">
        <v>57</v>
      </c>
      <c r="B135" s="36" t="n">
        <v>2</v>
      </c>
      <c r="C135" s="17" t="n">
        <v>76084</v>
      </c>
      <c r="D135" s="17" t="n">
        <v>71049</v>
      </c>
      <c r="E135" s="17" t="n">
        <v>728</v>
      </c>
      <c r="F135" s="17" t="n">
        <v>3966</v>
      </c>
      <c r="G135" s="17" t="n">
        <v>341</v>
      </c>
      <c r="H135" s="17" t="n">
        <v>84296</v>
      </c>
      <c r="I135" s="17" t="n">
        <v>2182</v>
      </c>
      <c r="J135" s="17" t="n">
        <v>56480</v>
      </c>
      <c r="K135" s="17" t="n">
        <v>16845</v>
      </c>
      <c r="L135" s="17" t="n">
        <v>11237</v>
      </c>
      <c r="M135" s="17" t="n">
        <v>-267</v>
      </c>
    </row>
    <row r="136" customFormat="false" ht="13.5" hidden="false" customHeight="true" outlineLevel="0" collapsed="false">
      <c r="A136" s="26"/>
      <c r="B136" s="16" t="n">
        <v>3</v>
      </c>
      <c r="C136" s="21" t="n">
        <v>76233</v>
      </c>
      <c r="D136" s="21" t="n">
        <v>71132</v>
      </c>
      <c r="E136" s="21" t="n">
        <v>794</v>
      </c>
      <c r="F136" s="21" t="n">
        <v>4013</v>
      </c>
      <c r="G136" s="21" t="n">
        <v>294</v>
      </c>
      <c r="H136" s="21" t="n">
        <v>87754</v>
      </c>
      <c r="I136" s="21" t="n">
        <v>2296</v>
      </c>
      <c r="J136" s="21" t="n">
        <v>57998</v>
      </c>
      <c r="K136" s="21" t="n">
        <v>17823</v>
      </c>
      <c r="L136" s="21" t="n">
        <v>12512</v>
      </c>
      <c r="M136" s="21" t="n">
        <v>-580</v>
      </c>
    </row>
    <row r="137" customFormat="false" ht="13.5" hidden="false" customHeight="true" outlineLevel="0" collapsed="false">
      <c r="A137" s="26"/>
      <c r="B137" s="16" t="n">
        <v>4</v>
      </c>
      <c r="C137" s="21" t="n">
        <v>75844</v>
      </c>
      <c r="D137" s="21" t="n">
        <v>70253</v>
      </c>
      <c r="E137" s="21" t="n">
        <v>900</v>
      </c>
      <c r="F137" s="21" t="n">
        <v>4362</v>
      </c>
      <c r="G137" s="21" t="n">
        <v>330</v>
      </c>
      <c r="H137" s="21" t="n">
        <v>88961</v>
      </c>
      <c r="I137" s="21" t="n">
        <v>2329</v>
      </c>
      <c r="J137" s="21" t="n">
        <v>57023</v>
      </c>
      <c r="K137" s="21" t="n">
        <v>19208</v>
      </c>
      <c r="L137" s="21" t="n">
        <v>13199</v>
      </c>
      <c r="M137" s="21" t="n">
        <v>-469</v>
      </c>
    </row>
    <row r="138" customFormat="false" ht="13.5" hidden="false" customHeight="true" outlineLevel="0" collapsed="false">
      <c r="A138" s="15" t="s">
        <v>58</v>
      </c>
      <c r="B138" s="36" t="n">
        <v>2</v>
      </c>
      <c r="C138" s="17" t="n">
        <v>750</v>
      </c>
      <c r="D138" s="17" t="s">
        <v>90</v>
      </c>
      <c r="E138" s="17" t="s">
        <v>90</v>
      </c>
      <c r="F138" s="17" t="s">
        <v>90</v>
      </c>
      <c r="G138" s="17" t="n">
        <v>750</v>
      </c>
      <c r="H138" s="17" t="n">
        <v>21191</v>
      </c>
      <c r="I138" s="17" t="n">
        <v>2052</v>
      </c>
      <c r="J138" s="37" t="n">
        <v>3585</v>
      </c>
      <c r="K138" s="17" t="n">
        <v>13661</v>
      </c>
      <c r="L138" s="17" t="n">
        <v>3033</v>
      </c>
      <c r="M138" s="17" t="n">
        <v>913</v>
      </c>
    </row>
    <row r="139" customFormat="false" ht="13.5" hidden="false" customHeight="true" outlineLevel="0" collapsed="false">
      <c r="A139" s="26"/>
      <c r="B139" s="16" t="n">
        <v>3</v>
      </c>
      <c r="C139" s="21" t="n">
        <v>1431</v>
      </c>
      <c r="D139" s="17" t="s">
        <v>90</v>
      </c>
      <c r="E139" s="17" t="s">
        <v>90</v>
      </c>
      <c r="F139" s="17" t="s">
        <v>90</v>
      </c>
      <c r="G139" s="21" t="n">
        <v>1431</v>
      </c>
      <c r="H139" s="21" t="n">
        <v>20351</v>
      </c>
      <c r="I139" s="21" t="n">
        <v>1955</v>
      </c>
      <c r="J139" s="21" t="n">
        <v>3381</v>
      </c>
      <c r="K139" s="21" t="n">
        <v>12370</v>
      </c>
      <c r="L139" s="21" t="n">
        <v>2929</v>
      </c>
      <c r="M139" s="21" t="n">
        <v>1671</v>
      </c>
    </row>
    <row r="140" customFormat="false" ht="13.5" hidden="false" customHeight="true" outlineLevel="0" collapsed="false">
      <c r="A140" s="26"/>
      <c r="B140" s="16" t="n">
        <v>4</v>
      </c>
      <c r="C140" s="21" t="n">
        <v>950</v>
      </c>
      <c r="D140" s="17" t="s">
        <v>90</v>
      </c>
      <c r="E140" s="17" t="s">
        <v>90</v>
      </c>
      <c r="F140" s="17" t="s">
        <v>90</v>
      </c>
      <c r="G140" s="21" t="n">
        <v>950</v>
      </c>
      <c r="H140" s="21" t="n">
        <v>21140</v>
      </c>
      <c r="I140" s="21" t="n">
        <v>2018</v>
      </c>
      <c r="J140" s="21" t="n">
        <v>3420</v>
      </c>
      <c r="K140" s="21" t="n">
        <v>12542</v>
      </c>
      <c r="L140" s="21" t="n">
        <v>3670</v>
      </c>
      <c r="M140" s="21" t="n">
        <v>1507</v>
      </c>
    </row>
    <row r="141" customFormat="false" ht="13.5" hidden="false" customHeight="true" outlineLevel="0" collapsed="false">
      <c r="A141" s="15" t="s">
        <v>59</v>
      </c>
      <c r="B141" s="36" t="n">
        <v>2</v>
      </c>
      <c r="C141" s="17" t="n">
        <v>24993</v>
      </c>
      <c r="D141" s="17" t="n">
        <v>5268</v>
      </c>
      <c r="E141" s="17" t="n">
        <v>6093</v>
      </c>
      <c r="F141" s="17" t="n">
        <v>11779</v>
      </c>
      <c r="G141" s="17" t="n">
        <v>1854</v>
      </c>
      <c r="H141" s="17" t="n">
        <v>33543</v>
      </c>
      <c r="I141" s="17" t="n">
        <v>1539</v>
      </c>
      <c r="J141" s="17" t="n">
        <v>7800</v>
      </c>
      <c r="K141" s="17" t="n">
        <v>8992</v>
      </c>
      <c r="L141" s="17" t="n">
        <v>15143</v>
      </c>
      <c r="M141" s="17" t="n">
        <v>1608</v>
      </c>
    </row>
    <row r="142" customFormat="false" ht="13.5" hidden="false" customHeight="true" outlineLevel="0" collapsed="false">
      <c r="A142" s="26"/>
      <c r="B142" s="16" t="n">
        <v>3</v>
      </c>
      <c r="C142" s="21" t="n">
        <v>24783</v>
      </c>
      <c r="D142" s="21" t="n">
        <v>5724</v>
      </c>
      <c r="E142" s="21" t="n">
        <v>5909</v>
      </c>
      <c r="F142" s="21" t="n">
        <v>11587</v>
      </c>
      <c r="G142" s="21" t="n">
        <v>1562</v>
      </c>
      <c r="H142" s="21" t="n">
        <v>34681</v>
      </c>
      <c r="I142" s="21" t="n">
        <v>1596</v>
      </c>
      <c r="J142" s="21" t="n">
        <v>8111</v>
      </c>
      <c r="K142" s="21" t="n">
        <v>8821</v>
      </c>
      <c r="L142" s="21" t="n">
        <v>16366</v>
      </c>
      <c r="M142" s="21" t="n">
        <v>1383</v>
      </c>
    </row>
    <row r="143" customFormat="false" ht="13.5" hidden="false" customHeight="true" outlineLevel="0" collapsed="false">
      <c r="A143" s="26"/>
      <c r="B143" s="16" t="n">
        <v>4</v>
      </c>
      <c r="C143" s="21" t="n">
        <v>24654</v>
      </c>
      <c r="D143" s="21" t="n">
        <v>5502</v>
      </c>
      <c r="E143" s="21" t="n">
        <v>5724</v>
      </c>
      <c r="F143" s="21" t="n">
        <v>11531</v>
      </c>
      <c r="G143" s="21" t="n">
        <v>1897</v>
      </c>
      <c r="H143" s="21" t="n">
        <v>33722</v>
      </c>
      <c r="I143" s="21" t="n">
        <v>1553</v>
      </c>
      <c r="J143" s="21" t="n">
        <v>8125</v>
      </c>
      <c r="K143" s="21" t="n">
        <v>8316</v>
      </c>
      <c r="L143" s="21" t="n">
        <v>15486</v>
      </c>
      <c r="M143" s="21" t="n">
        <v>1795</v>
      </c>
    </row>
    <row r="144" s="20" customFormat="true" ht="13.5" hidden="false" customHeight="true" outlineLevel="0" collapsed="false">
      <c r="A144" s="15" t="s">
        <v>60</v>
      </c>
      <c r="B144" s="36" t="n">
        <v>2</v>
      </c>
      <c r="C144" s="17" t="n">
        <v>1037102</v>
      </c>
      <c r="D144" s="17" t="n">
        <v>99717</v>
      </c>
      <c r="E144" s="17" t="n">
        <v>377885</v>
      </c>
      <c r="F144" s="17" t="n">
        <v>533190</v>
      </c>
      <c r="G144" s="17" t="n">
        <v>26310</v>
      </c>
      <c r="H144" s="17" t="n">
        <v>585612</v>
      </c>
      <c r="I144" s="17" t="n">
        <v>4068</v>
      </c>
      <c r="J144" s="17" t="n">
        <v>90497</v>
      </c>
      <c r="K144" s="17" t="n">
        <v>108077</v>
      </c>
      <c r="L144" s="17" t="n">
        <v>361841</v>
      </c>
      <c r="M144" s="17" t="n">
        <v>25197</v>
      </c>
    </row>
    <row r="145" s="20" customFormat="true" ht="13.5" hidden="false" customHeight="true" outlineLevel="0" collapsed="false">
      <c r="A145" s="26"/>
      <c r="B145" s="16" t="n">
        <v>3</v>
      </c>
      <c r="C145" s="21" t="n">
        <v>1109168</v>
      </c>
      <c r="D145" s="21" t="n">
        <v>107591</v>
      </c>
      <c r="E145" s="21" t="n">
        <v>419326</v>
      </c>
      <c r="F145" s="21" t="n">
        <v>555733</v>
      </c>
      <c r="G145" s="21" t="n">
        <v>26517</v>
      </c>
      <c r="H145" s="21" t="n">
        <v>605357</v>
      </c>
      <c r="I145" s="21" t="n">
        <v>4226</v>
      </c>
      <c r="J145" s="21" t="n">
        <v>91177</v>
      </c>
      <c r="K145" s="21" t="n">
        <v>108146</v>
      </c>
      <c r="L145" s="21" t="n">
        <v>380667</v>
      </c>
      <c r="M145" s="21" t="n">
        <v>25367</v>
      </c>
    </row>
    <row r="146" s="20" customFormat="true" ht="13.5" hidden="false" customHeight="true" outlineLevel="0" collapsed="false">
      <c r="A146" s="26"/>
      <c r="B146" s="16" t="n">
        <v>4</v>
      </c>
      <c r="C146" s="21" t="n">
        <v>1160610</v>
      </c>
      <c r="D146" s="21" t="n">
        <v>109516</v>
      </c>
      <c r="E146" s="21" t="n">
        <v>457060</v>
      </c>
      <c r="F146" s="21" t="n">
        <v>566269</v>
      </c>
      <c r="G146" s="21" t="n">
        <v>27764</v>
      </c>
      <c r="H146" s="21" t="n">
        <v>608820</v>
      </c>
      <c r="I146" s="21" t="n">
        <v>4232</v>
      </c>
      <c r="J146" s="21" t="n">
        <v>88262</v>
      </c>
      <c r="K146" s="21" t="n">
        <v>108270</v>
      </c>
      <c r="L146" s="21" t="n">
        <v>385179</v>
      </c>
      <c r="M146" s="21" t="n">
        <v>27109</v>
      </c>
    </row>
    <row r="147" s="25" customFormat="true" ht="13.5" hidden="false" customHeight="true" outlineLevel="0" collapsed="false">
      <c r="A147" s="26" t="s">
        <v>61</v>
      </c>
      <c r="B147" s="35" t="n">
        <v>2</v>
      </c>
      <c r="C147" s="24" t="n">
        <v>678237</v>
      </c>
      <c r="D147" s="24" t="n">
        <v>125065</v>
      </c>
      <c r="E147" s="24" t="n">
        <v>415578</v>
      </c>
      <c r="F147" s="24" t="n">
        <v>128902</v>
      </c>
      <c r="G147" s="24" t="n">
        <v>8692</v>
      </c>
      <c r="H147" s="24" t="n">
        <v>290514</v>
      </c>
      <c r="I147" s="24" t="n">
        <v>351</v>
      </c>
      <c r="J147" s="24" t="n">
        <v>92953</v>
      </c>
      <c r="K147" s="24" t="n">
        <v>121705</v>
      </c>
      <c r="L147" s="24" t="n">
        <v>66886</v>
      </c>
      <c r="M147" s="24" t="n">
        <v>8971</v>
      </c>
    </row>
    <row r="148" s="25" customFormat="true" ht="13.5" hidden="false" customHeight="true" outlineLevel="0" collapsed="false">
      <c r="A148" s="23"/>
      <c r="B148" s="12" t="n">
        <v>3</v>
      </c>
      <c r="C148" s="24" t="n">
        <v>714630</v>
      </c>
      <c r="D148" s="24" t="n">
        <v>129579</v>
      </c>
      <c r="E148" s="24" t="n">
        <v>441351</v>
      </c>
      <c r="F148" s="24" t="n">
        <v>135209</v>
      </c>
      <c r="G148" s="24" t="n">
        <v>8490</v>
      </c>
      <c r="H148" s="24" t="n">
        <v>294971</v>
      </c>
      <c r="I148" s="24" t="n">
        <v>348</v>
      </c>
      <c r="J148" s="24" t="n">
        <v>96731</v>
      </c>
      <c r="K148" s="24" t="n">
        <v>122113</v>
      </c>
      <c r="L148" s="24" t="n">
        <v>67610</v>
      </c>
      <c r="M148" s="24" t="n">
        <v>8516</v>
      </c>
    </row>
    <row r="149" s="25" customFormat="true" ht="13.5" hidden="false" customHeight="true" outlineLevel="0" collapsed="false">
      <c r="A149" s="23"/>
      <c r="B149" s="12" t="n">
        <v>4</v>
      </c>
      <c r="C149" s="24" t="n">
        <v>751813</v>
      </c>
      <c r="D149" s="24" t="n">
        <v>131753</v>
      </c>
      <c r="E149" s="24" t="n">
        <v>468548</v>
      </c>
      <c r="F149" s="24" t="n">
        <v>142512</v>
      </c>
      <c r="G149" s="24" t="n">
        <v>9000</v>
      </c>
      <c r="H149" s="24" t="n">
        <v>313875</v>
      </c>
      <c r="I149" s="24" t="n">
        <v>360</v>
      </c>
      <c r="J149" s="24" t="n">
        <v>103909</v>
      </c>
      <c r="K149" s="24" t="n">
        <v>131325</v>
      </c>
      <c r="L149" s="24" t="n">
        <v>69586</v>
      </c>
      <c r="M149" s="24" t="n">
        <v>9054</v>
      </c>
    </row>
    <row r="150" customFormat="false" ht="13.5" hidden="false" customHeight="true" outlineLevel="0" collapsed="false">
      <c r="A150" s="26" t="s">
        <v>62</v>
      </c>
      <c r="B150" s="36" t="n">
        <v>2</v>
      </c>
      <c r="C150" s="21" t="n">
        <v>176262</v>
      </c>
      <c r="D150" s="17" t="s">
        <v>90</v>
      </c>
      <c r="E150" s="21" t="n">
        <v>99499</v>
      </c>
      <c r="F150" s="21" t="n">
        <v>76759</v>
      </c>
      <c r="G150" s="21" t="n">
        <v>5</v>
      </c>
      <c r="H150" s="21" t="n">
        <v>42954</v>
      </c>
      <c r="I150" s="21" t="n">
        <v>1276</v>
      </c>
      <c r="J150" s="21" t="n">
        <v>714</v>
      </c>
      <c r="K150" s="21" t="n">
        <v>20557</v>
      </c>
      <c r="L150" s="21" t="n">
        <v>21680</v>
      </c>
      <c r="M150" s="21" t="n">
        <v>3</v>
      </c>
    </row>
    <row r="151" customFormat="false" ht="13.5" hidden="false" customHeight="true" outlineLevel="0" collapsed="false">
      <c r="A151" s="26"/>
      <c r="B151" s="16" t="n">
        <v>3</v>
      </c>
      <c r="C151" s="21" t="n">
        <v>183893</v>
      </c>
      <c r="D151" s="17" t="s">
        <v>90</v>
      </c>
      <c r="E151" s="21" t="n">
        <v>106283</v>
      </c>
      <c r="F151" s="21" t="n">
        <v>77587</v>
      </c>
      <c r="G151" s="21" t="n">
        <v>23</v>
      </c>
      <c r="H151" s="21" t="n">
        <v>42705</v>
      </c>
      <c r="I151" s="21" t="n">
        <v>1241</v>
      </c>
      <c r="J151" s="21" t="n">
        <v>761</v>
      </c>
      <c r="K151" s="21" t="n">
        <v>20543</v>
      </c>
      <c r="L151" s="21" t="n">
        <v>21377</v>
      </c>
      <c r="M151" s="21" t="n">
        <v>24</v>
      </c>
    </row>
    <row r="152" customFormat="false" ht="13.5" hidden="false" customHeight="true" outlineLevel="0" collapsed="false">
      <c r="A152" s="26"/>
      <c r="B152" s="16" t="n">
        <v>4</v>
      </c>
      <c r="C152" s="21" t="n">
        <v>188399</v>
      </c>
      <c r="D152" s="17" t="s">
        <v>90</v>
      </c>
      <c r="E152" s="21" t="n">
        <v>111558</v>
      </c>
      <c r="F152" s="21" t="n">
        <v>76819</v>
      </c>
      <c r="G152" s="21" t="n">
        <v>22</v>
      </c>
      <c r="H152" s="21" t="n">
        <v>43626</v>
      </c>
      <c r="I152" s="21" t="n">
        <v>1240</v>
      </c>
      <c r="J152" s="21" t="n">
        <v>524</v>
      </c>
      <c r="K152" s="21" t="n">
        <v>23071</v>
      </c>
      <c r="L152" s="21" t="n">
        <v>20008</v>
      </c>
      <c r="M152" s="21" t="n">
        <v>23</v>
      </c>
    </row>
    <row r="153" customFormat="false" ht="13.5" hidden="false" customHeight="true" outlineLevel="0" collapsed="false">
      <c r="A153" s="15" t="s">
        <v>63</v>
      </c>
      <c r="B153" s="36" t="n">
        <v>2</v>
      </c>
      <c r="C153" s="17" t="n">
        <v>66456</v>
      </c>
      <c r="D153" s="17" t="n">
        <v>26</v>
      </c>
      <c r="E153" s="17" t="n">
        <v>39989</v>
      </c>
      <c r="F153" s="17" t="n">
        <v>25122</v>
      </c>
      <c r="G153" s="17" t="n">
        <v>1319</v>
      </c>
      <c r="H153" s="17" t="n">
        <v>52431</v>
      </c>
      <c r="I153" s="17" t="n">
        <v>795</v>
      </c>
      <c r="J153" s="17" t="n">
        <v>647</v>
      </c>
      <c r="K153" s="17" t="n">
        <v>25386</v>
      </c>
      <c r="L153" s="17" t="n">
        <v>25122</v>
      </c>
      <c r="M153" s="17" t="n">
        <v>1276</v>
      </c>
    </row>
    <row r="154" customFormat="false" ht="13.5" hidden="false" customHeight="true" outlineLevel="0" collapsed="false">
      <c r="A154" s="26"/>
      <c r="B154" s="16" t="n">
        <v>3</v>
      </c>
      <c r="C154" s="21" t="n">
        <v>70207</v>
      </c>
      <c r="D154" s="21" t="n">
        <v>26</v>
      </c>
      <c r="E154" s="21" t="n">
        <v>40699</v>
      </c>
      <c r="F154" s="21" t="n">
        <v>28399</v>
      </c>
      <c r="G154" s="21" t="n">
        <v>1082</v>
      </c>
      <c r="H154" s="21" t="n">
        <v>53486</v>
      </c>
      <c r="I154" s="21" t="n">
        <v>795</v>
      </c>
      <c r="J154" s="21" t="n">
        <v>476</v>
      </c>
      <c r="K154" s="21" t="n">
        <v>24336</v>
      </c>
      <c r="L154" s="21" t="n">
        <v>27667</v>
      </c>
      <c r="M154" s="21" t="n">
        <v>1007</v>
      </c>
    </row>
    <row r="155" customFormat="false" ht="13.5" hidden="false" customHeight="true" outlineLevel="0" collapsed="false">
      <c r="A155" s="26"/>
      <c r="B155" s="16" t="n">
        <v>4</v>
      </c>
      <c r="C155" s="21" t="n">
        <v>71456</v>
      </c>
      <c r="D155" s="21" t="n">
        <v>23</v>
      </c>
      <c r="E155" s="21" t="n">
        <v>39575</v>
      </c>
      <c r="F155" s="21" t="n">
        <v>30725</v>
      </c>
      <c r="G155" s="21" t="n">
        <v>1132</v>
      </c>
      <c r="H155" s="21" t="n">
        <v>57769</v>
      </c>
      <c r="I155" s="21" t="n">
        <v>842</v>
      </c>
      <c r="J155" s="21" t="n">
        <v>893</v>
      </c>
      <c r="K155" s="21" t="n">
        <v>28423</v>
      </c>
      <c r="L155" s="21" t="n">
        <v>27381</v>
      </c>
      <c r="M155" s="21" t="n">
        <v>1072</v>
      </c>
    </row>
    <row r="156" customFormat="false" ht="13.5" hidden="false" customHeight="true" outlineLevel="0" collapsed="false">
      <c r="A156" s="15" t="s">
        <v>64</v>
      </c>
      <c r="B156" s="36" t="n">
        <v>2</v>
      </c>
      <c r="C156" s="17" t="n">
        <v>118155</v>
      </c>
      <c r="D156" s="17" t="n">
        <v>30</v>
      </c>
      <c r="E156" s="17" t="n">
        <v>102525</v>
      </c>
      <c r="F156" s="17" t="n">
        <v>14881</v>
      </c>
      <c r="G156" s="17" t="n">
        <v>718</v>
      </c>
      <c r="H156" s="17" t="n">
        <v>20194</v>
      </c>
      <c r="I156" s="17" t="n">
        <v>167</v>
      </c>
      <c r="J156" s="17" t="n">
        <v>33</v>
      </c>
      <c r="K156" s="17" t="n">
        <v>11864</v>
      </c>
      <c r="L156" s="17" t="n">
        <v>7578</v>
      </c>
      <c r="M156" s="17" t="n">
        <v>718</v>
      </c>
    </row>
    <row r="157" customFormat="false" ht="13.5" hidden="false" customHeight="true" outlineLevel="0" collapsed="false">
      <c r="A157" s="26"/>
      <c r="B157" s="16" t="n">
        <v>3</v>
      </c>
      <c r="C157" s="21" t="n">
        <v>136383</v>
      </c>
      <c r="D157" s="21" t="n">
        <v>16</v>
      </c>
      <c r="E157" s="21" t="n">
        <v>117964</v>
      </c>
      <c r="F157" s="21" t="n">
        <v>17729</v>
      </c>
      <c r="G157" s="21" t="n">
        <v>674</v>
      </c>
      <c r="H157" s="21" t="n">
        <v>18206</v>
      </c>
      <c r="I157" s="21" t="n">
        <v>146</v>
      </c>
      <c r="J157" s="21" t="n">
        <v>18</v>
      </c>
      <c r="K157" s="21" t="n">
        <v>10767</v>
      </c>
      <c r="L157" s="21" t="n">
        <v>6747</v>
      </c>
      <c r="M157" s="21" t="n">
        <v>674</v>
      </c>
    </row>
    <row r="158" customFormat="false" ht="13.5" hidden="false" customHeight="true" outlineLevel="0" collapsed="false">
      <c r="A158" s="26"/>
      <c r="B158" s="16" t="n">
        <v>4</v>
      </c>
      <c r="C158" s="21" t="n">
        <v>150196</v>
      </c>
      <c r="D158" s="21" t="n">
        <v>2</v>
      </c>
      <c r="E158" s="21" t="n">
        <v>128734</v>
      </c>
      <c r="F158" s="21" t="n">
        <v>20866</v>
      </c>
      <c r="G158" s="21" t="n">
        <v>594</v>
      </c>
      <c r="H158" s="21" t="n">
        <v>19963</v>
      </c>
      <c r="I158" s="21" t="n">
        <v>155</v>
      </c>
      <c r="J158" s="21" t="n">
        <v>4</v>
      </c>
      <c r="K158" s="21" t="n">
        <v>10354</v>
      </c>
      <c r="L158" s="21" t="n">
        <v>9011</v>
      </c>
      <c r="M158" s="21" t="n">
        <v>594</v>
      </c>
    </row>
    <row r="159" customFormat="false" ht="13.5" hidden="false" customHeight="true" outlineLevel="0" collapsed="false">
      <c r="A159" s="15" t="s">
        <v>103</v>
      </c>
      <c r="B159" s="36" t="n">
        <v>2</v>
      </c>
      <c r="C159" s="17" t="n">
        <v>130407</v>
      </c>
      <c r="D159" s="17" t="n">
        <v>121896</v>
      </c>
      <c r="E159" s="17" t="n">
        <v>4960</v>
      </c>
      <c r="F159" s="17" t="n">
        <v>2001</v>
      </c>
      <c r="G159" s="17" t="n">
        <v>1551</v>
      </c>
      <c r="H159" s="17" t="n">
        <v>107528</v>
      </c>
      <c r="I159" s="17" t="n">
        <v>2100</v>
      </c>
      <c r="J159" s="17" t="n">
        <v>84464</v>
      </c>
      <c r="K159" s="17" t="n">
        <v>19072</v>
      </c>
      <c r="L159" s="17" t="n">
        <v>2001</v>
      </c>
      <c r="M159" s="17" t="n">
        <v>1992</v>
      </c>
    </row>
    <row r="160" customFormat="false" ht="13.5" hidden="false" customHeight="true" outlineLevel="0" collapsed="false">
      <c r="A160" s="26"/>
      <c r="B160" s="16" t="n">
        <v>3</v>
      </c>
      <c r="C160" s="21" t="n">
        <v>133925</v>
      </c>
      <c r="D160" s="21" t="n">
        <v>126682</v>
      </c>
      <c r="E160" s="21" t="n">
        <v>4492</v>
      </c>
      <c r="F160" s="21" t="n">
        <v>1199</v>
      </c>
      <c r="G160" s="21" t="n">
        <v>1552</v>
      </c>
      <c r="H160" s="21" t="n">
        <v>111814</v>
      </c>
      <c r="I160" s="21" t="n">
        <v>2180</v>
      </c>
      <c r="J160" s="21" t="n">
        <v>88925</v>
      </c>
      <c r="K160" s="21" t="n">
        <v>20039</v>
      </c>
      <c r="L160" s="21" t="n">
        <v>1199</v>
      </c>
      <c r="M160" s="21" t="n">
        <v>1651</v>
      </c>
    </row>
    <row r="161" customFormat="false" ht="13.5" hidden="false" customHeight="true" outlineLevel="0" collapsed="false">
      <c r="A161" s="26"/>
      <c r="B161" s="16" t="n">
        <v>4</v>
      </c>
      <c r="C161" s="21" t="n">
        <v>137277</v>
      </c>
      <c r="D161" s="21" t="n">
        <v>128889</v>
      </c>
      <c r="E161" s="21" t="n">
        <v>4840</v>
      </c>
      <c r="F161" s="21" t="n">
        <v>1843</v>
      </c>
      <c r="G161" s="21" t="n">
        <v>1706</v>
      </c>
      <c r="H161" s="21" t="n">
        <v>119657</v>
      </c>
      <c r="I161" s="21" t="n">
        <v>2328</v>
      </c>
      <c r="J161" s="21" t="n">
        <v>95549</v>
      </c>
      <c r="K161" s="21" t="n">
        <v>20567</v>
      </c>
      <c r="L161" s="21" t="n">
        <v>1843</v>
      </c>
      <c r="M161" s="21" t="n">
        <v>1698</v>
      </c>
    </row>
    <row r="162" s="20" customFormat="true" ht="13.5" hidden="false" customHeight="true" outlineLevel="0" collapsed="false">
      <c r="A162" s="15" t="s">
        <v>66</v>
      </c>
      <c r="B162" s="36" t="n">
        <v>2</v>
      </c>
      <c r="C162" s="17" t="n">
        <v>68428</v>
      </c>
      <c r="D162" s="17" t="s">
        <v>90</v>
      </c>
      <c r="E162" s="17" t="n">
        <v>62791</v>
      </c>
      <c r="F162" s="17" t="n">
        <v>5636</v>
      </c>
      <c r="G162" s="17" t="s">
        <v>90</v>
      </c>
      <c r="H162" s="17" t="n">
        <v>16198</v>
      </c>
      <c r="I162" s="17" t="n">
        <v>2690</v>
      </c>
      <c r="J162" s="17" t="s">
        <v>90</v>
      </c>
      <c r="K162" s="17" t="n">
        <v>11133</v>
      </c>
      <c r="L162" s="17" t="n">
        <v>5064</v>
      </c>
      <c r="M162" s="17" t="s">
        <v>90</v>
      </c>
    </row>
    <row r="163" s="20" customFormat="true" ht="13.5" hidden="false" customHeight="true" outlineLevel="0" collapsed="false">
      <c r="A163" s="26"/>
      <c r="B163" s="16" t="n">
        <v>3</v>
      </c>
      <c r="C163" s="21" t="n">
        <v>76752</v>
      </c>
      <c r="D163" s="17" t="s">
        <v>90</v>
      </c>
      <c r="E163" s="21" t="n">
        <v>70943</v>
      </c>
      <c r="F163" s="21" t="n">
        <v>5809</v>
      </c>
      <c r="G163" s="17" t="s">
        <v>90</v>
      </c>
      <c r="H163" s="21" t="n">
        <v>16637</v>
      </c>
      <c r="I163" s="21" t="n">
        <v>2674</v>
      </c>
      <c r="J163" s="17" t="s">
        <v>90</v>
      </c>
      <c r="K163" s="21" t="n">
        <v>11509</v>
      </c>
      <c r="L163" s="21" t="n">
        <v>5128</v>
      </c>
      <c r="M163" s="17" t="s">
        <v>90</v>
      </c>
    </row>
    <row r="164" s="20" customFormat="true" ht="13.5" hidden="false" customHeight="true" outlineLevel="0" collapsed="false">
      <c r="A164" s="26"/>
      <c r="B164" s="16" t="n">
        <v>4</v>
      </c>
      <c r="C164" s="21" t="n">
        <v>83943</v>
      </c>
      <c r="D164" s="17" t="s">
        <v>90</v>
      </c>
      <c r="E164" s="21" t="n">
        <v>77590</v>
      </c>
      <c r="F164" s="21" t="n">
        <v>6353</v>
      </c>
      <c r="G164" s="17" t="s">
        <v>90</v>
      </c>
      <c r="H164" s="21" t="n">
        <v>16794</v>
      </c>
      <c r="I164" s="21" t="n">
        <v>2616</v>
      </c>
      <c r="J164" s="17" t="s">
        <v>90</v>
      </c>
      <c r="K164" s="21" t="n">
        <v>11439</v>
      </c>
      <c r="L164" s="21" t="n">
        <v>5355</v>
      </c>
      <c r="M164" s="17" t="s">
        <v>90</v>
      </c>
    </row>
    <row r="165" s="25" customFormat="true" ht="13.5" hidden="false" customHeight="true" outlineLevel="0" collapsed="false">
      <c r="A165" s="26" t="s">
        <v>67</v>
      </c>
      <c r="B165" s="35" t="n">
        <v>2</v>
      </c>
      <c r="C165" s="24" t="n">
        <v>255622</v>
      </c>
      <c r="D165" s="24" t="n">
        <v>175350</v>
      </c>
      <c r="E165" s="24" t="n">
        <v>36866</v>
      </c>
      <c r="F165" s="24" t="n">
        <v>39410</v>
      </c>
      <c r="G165" s="24" t="n">
        <v>3996</v>
      </c>
      <c r="H165" s="24" t="n">
        <v>120270</v>
      </c>
      <c r="I165" s="24" t="n">
        <v>3849</v>
      </c>
      <c r="J165" s="24" t="n">
        <v>43234</v>
      </c>
      <c r="K165" s="24" t="n">
        <v>43505</v>
      </c>
      <c r="L165" s="24" t="n">
        <v>29536</v>
      </c>
      <c r="M165" s="24" t="n">
        <v>3996</v>
      </c>
    </row>
    <row r="166" s="25" customFormat="true" ht="13.5" hidden="false" customHeight="true" outlineLevel="0" collapsed="false">
      <c r="A166" s="23"/>
      <c r="B166" s="12" t="n">
        <v>3</v>
      </c>
      <c r="C166" s="24" t="n">
        <v>252874</v>
      </c>
      <c r="D166" s="24" t="n">
        <v>175745</v>
      </c>
      <c r="E166" s="24" t="n">
        <v>34070</v>
      </c>
      <c r="F166" s="24" t="n">
        <v>39157</v>
      </c>
      <c r="G166" s="24" t="n">
        <v>3904</v>
      </c>
      <c r="H166" s="24" t="n">
        <v>119956</v>
      </c>
      <c r="I166" s="24" t="n">
        <v>3752</v>
      </c>
      <c r="J166" s="24" t="n">
        <v>42852</v>
      </c>
      <c r="K166" s="24" t="n">
        <v>44213</v>
      </c>
      <c r="L166" s="24" t="n">
        <v>28988</v>
      </c>
      <c r="M166" s="24" t="n">
        <v>3904</v>
      </c>
    </row>
    <row r="167" s="25" customFormat="true" ht="13.5" hidden="false" customHeight="true" outlineLevel="0" collapsed="false">
      <c r="A167" s="23"/>
      <c r="B167" s="12" t="n">
        <v>4</v>
      </c>
      <c r="C167" s="24" t="n">
        <v>259945</v>
      </c>
      <c r="D167" s="24" t="n">
        <v>183349</v>
      </c>
      <c r="E167" s="24" t="n">
        <v>32897</v>
      </c>
      <c r="F167" s="24" t="n">
        <v>39473</v>
      </c>
      <c r="G167" s="24" t="n">
        <v>4226</v>
      </c>
      <c r="H167" s="24" t="n">
        <v>121182</v>
      </c>
      <c r="I167" s="24" t="n">
        <v>3728</v>
      </c>
      <c r="J167" s="24" t="n">
        <v>43790</v>
      </c>
      <c r="K167" s="24" t="n">
        <v>43976</v>
      </c>
      <c r="L167" s="24" t="n">
        <v>29190</v>
      </c>
      <c r="M167" s="24" t="n">
        <v>4226</v>
      </c>
    </row>
    <row r="168" customFormat="false" ht="13.5" hidden="false" customHeight="true" outlineLevel="0" collapsed="false">
      <c r="A168" s="26" t="s">
        <v>104</v>
      </c>
      <c r="B168" s="36" t="n">
        <v>2</v>
      </c>
      <c r="C168" s="21" t="n">
        <v>240766</v>
      </c>
      <c r="D168" s="21" t="n">
        <v>173380</v>
      </c>
      <c r="E168" s="21" t="n">
        <v>32264</v>
      </c>
      <c r="F168" s="21" t="n">
        <v>33711</v>
      </c>
      <c r="G168" s="21" t="n">
        <v>1410</v>
      </c>
      <c r="H168" s="21" t="n">
        <v>102574</v>
      </c>
      <c r="I168" s="21" t="n">
        <v>5217</v>
      </c>
      <c r="J168" s="21" t="n">
        <v>42229</v>
      </c>
      <c r="K168" s="21" t="n">
        <v>35097</v>
      </c>
      <c r="L168" s="21" t="n">
        <v>23837</v>
      </c>
      <c r="M168" s="21" t="n">
        <v>1410</v>
      </c>
    </row>
    <row r="169" customFormat="false" ht="13.5" hidden="false" customHeight="true" outlineLevel="0" collapsed="false">
      <c r="A169" s="26"/>
      <c r="B169" s="16" t="n">
        <v>3</v>
      </c>
      <c r="C169" s="21" t="n">
        <v>239903</v>
      </c>
      <c r="D169" s="21" t="n">
        <v>173536</v>
      </c>
      <c r="E169" s="21" t="n">
        <v>30120</v>
      </c>
      <c r="F169" s="21" t="n">
        <v>34790</v>
      </c>
      <c r="G169" s="21" t="n">
        <v>1458</v>
      </c>
      <c r="H169" s="21" t="n">
        <v>103125</v>
      </c>
      <c r="I169" s="21" t="n">
        <v>5176</v>
      </c>
      <c r="J169" s="21" t="n">
        <v>41460</v>
      </c>
      <c r="K169" s="21" t="n">
        <v>35587</v>
      </c>
      <c r="L169" s="21" t="n">
        <v>24621</v>
      </c>
      <c r="M169" s="21" t="n">
        <v>1458</v>
      </c>
    </row>
    <row r="170" customFormat="false" ht="13.5" hidden="false" customHeight="true" outlineLevel="0" collapsed="false">
      <c r="A170" s="26"/>
      <c r="B170" s="16" t="n">
        <v>4</v>
      </c>
      <c r="C170" s="21" t="n">
        <v>247454</v>
      </c>
      <c r="D170" s="21" t="n">
        <v>181098</v>
      </c>
      <c r="E170" s="21" t="n">
        <v>29321</v>
      </c>
      <c r="F170" s="21" t="n">
        <v>35557</v>
      </c>
      <c r="G170" s="21" t="n">
        <v>1478</v>
      </c>
      <c r="H170" s="21" t="n">
        <v>104476</v>
      </c>
      <c r="I170" s="21" t="n">
        <v>5169</v>
      </c>
      <c r="J170" s="21" t="n">
        <v>42418</v>
      </c>
      <c r="K170" s="21" t="n">
        <v>35306</v>
      </c>
      <c r="L170" s="21" t="n">
        <v>25274</v>
      </c>
      <c r="M170" s="21" t="n">
        <v>1478</v>
      </c>
    </row>
    <row r="171" customFormat="false" ht="13.5" hidden="false" customHeight="false" outlineLevel="0" collapsed="false">
      <c r="A171" s="15" t="s">
        <v>69</v>
      </c>
      <c r="B171" s="36" t="n">
        <v>2</v>
      </c>
      <c r="C171" s="17" t="n">
        <v>11868</v>
      </c>
      <c r="D171" s="17" t="n">
        <v>1970</v>
      </c>
      <c r="E171" s="17" t="n">
        <v>1849</v>
      </c>
      <c r="F171" s="19" t="n">
        <v>5620</v>
      </c>
      <c r="G171" s="17" t="n">
        <v>2429</v>
      </c>
      <c r="H171" s="17" t="n">
        <v>15121</v>
      </c>
      <c r="I171" s="17" t="n">
        <v>3865</v>
      </c>
      <c r="J171" s="17" t="n">
        <v>800</v>
      </c>
      <c r="K171" s="17" t="n">
        <v>6272</v>
      </c>
      <c r="L171" s="19" t="n">
        <v>5620</v>
      </c>
      <c r="M171" s="17" t="n">
        <v>2429</v>
      </c>
    </row>
    <row r="172" customFormat="false" ht="13.5" hidden="false" customHeight="false" outlineLevel="0" collapsed="false">
      <c r="A172" s="26"/>
      <c r="B172" s="16" t="n">
        <v>3</v>
      </c>
      <c r="C172" s="21" t="n">
        <v>10215</v>
      </c>
      <c r="D172" s="21" t="n">
        <v>2209</v>
      </c>
      <c r="E172" s="21" t="n">
        <v>1431</v>
      </c>
      <c r="F172" s="38" t="n">
        <v>4287</v>
      </c>
      <c r="G172" s="21" t="n">
        <v>2289</v>
      </c>
      <c r="H172" s="21" t="n">
        <v>14118</v>
      </c>
      <c r="I172" s="21" t="n">
        <v>3495</v>
      </c>
      <c r="J172" s="21" t="n">
        <v>1162</v>
      </c>
      <c r="K172" s="21" t="n">
        <v>6381</v>
      </c>
      <c r="L172" s="38" t="n">
        <v>4287</v>
      </c>
      <c r="M172" s="21" t="n">
        <v>2289</v>
      </c>
    </row>
    <row r="173" customFormat="false" ht="13.5" hidden="false" customHeight="false" outlineLevel="0" collapsed="false">
      <c r="A173" s="26"/>
      <c r="B173" s="16" t="n">
        <v>4</v>
      </c>
      <c r="C173" s="21" t="n">
        <v>9978</v>
      </c>
      <c r="D173" s="21" t="n">
        <v>2251</v>
      </c>
      <c r="E173" s="21" t="n">
        <v>1302</v>
      </c>
      <c r="F173" s="38" t="n">
        <v>3837</v>
      </c>
      <c r="G173" s="21" t="n">
        <v>2589</v>
      </c>
      <c r="H173" s="21" t="n">
        <v>14082</v>
      </c>
      <c r="I173" s="21" t="n">
        <v>3448</v>
      </c>
      <c r="J173" s="21" t="n">
        <v>1165</v>
      </c>
      <c r="K173" s="21" t="n">
        <v>6491</v>
      </c>
      <c r="L173" s="38" t="n">
        <v>3836</v>
      </c>
      <c r="M173" s="21" t="n">
        <v>2589</v>
      </c>
    </row>
    <row r="174" customFormat="false" ht="13.5" hidden="false" customHeight="false" outlineLevel="0" collapsed="false">
      <c r="A174" s="32" t="s">
        <v>93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5" hidden="false" customHeight="false" outlineLevel="0" collapsed="false">
      <c r="A175" s="30" t="s">
        <v>72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30" t="s">
        <v>73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30" t="s">
        <v>74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30" t="s">
        <v>94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30" t="s">
        <v>95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30" t="s">
        <v>77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30" t="s">
        <v>78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30" t="s">
        <v>79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30" t="s">
        <v>8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30" t="s">
        <v>96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30" t="s">
        <v>82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30" t="s">
        <v>83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5" hidden="false" customHeight="false" outlineLevel="0" collapsed="false">
      <c r="A187" s="0" t="s">
        <v>105</v>
      </c>
    </row>
    <row r="188" customFormat="false" ht="13.5" hidden="false" customHeight="false" outlineLevel="0" collapsed="false">
      <c r="A188" s="0" t="s">
        <v>106</v>
      </c>
    </row>
  </sheetData>
  <mergeCells count="16">
    <mergeCell ref="A3:B3"/>
    <mergeCell ref="C3:G3"/>
    <mergeCell ref="H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12"/>
    <col collapsed="false" customWidth="true" hidden="false" outlineLevel="0" max="13" min="3" style="0" width="11.12"/>
  </cols>
  <sheetData>
    <row r="1" s="2" customFormat="true" ht="13.5" hidden="false" customHeight="true" outlineLevel="0" collapsed="false">
      <c r="A1" s="2" t="s">
        <v>108</v>
      </c>
      <c r="B1" s="3"/>
    </row>
    <row r="2" s="2" customFormat="true" ht="13.5" hidden="false" customHeight="true" outlineLevel="0" collapsed="false">
      <c r="B2" s="3"/>
    </row>
    <row r="3" s="2" customFormat="true" ht="13.5" hidden="false" customHeight="true" outlineLevel="0" collapsed="false">
      <c r="A3" s="34"/>
      <c r="B3" s="34"/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  <c r="M3" s="7"/>
    </row>
    <row r="4" s="10" customFormat="true" ht="13.5" hidden="false" customHeight="true" outlineLevel="0" collapsed="false">
      <c r="A4" s="5" t="s">
        <v>1</v>
      </c>
      <c r="B4" s="6" t="s">
        <v>2</v>
      </c>
      <c r="C4" s="5" t="s">
        <v>99</v>
      </c>
      <c r="D4" s="5" t="s">
        <v>6</v>
      </c>
      <c r="E4" s="5" t="s">
        <v>7</v>
      </c>
      <c r="F4" s="5" t="s">
        <v>8</v>
      </c>
      <c r="G4" s="5" t="s">
        <v>89</v>
      </c>
      <c r="H4" s="5" t="s">
        <v>5</v>
      </c>
      <c r="I4" s="9" t="s">
        <v>10</v>
      </c>
      <c r="J4" s="5" t="s">
        <v>6</v>
      </c>
      <c r="K4" s="5" t="s">
        <v>7</v>
      </c>
      <c r="L4" s="5" t="s">
        <v>11</v>
      </c>
      <c r="M4" s="5" t="s">
        <v>12</v>
      </c>
    </row>
    <row r="5" s="10" customFormat="true" ht="13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9"/>
      <c r="J5" s="5"/>
      <c r="K5" s="5"/>
      <c r="L5" s="5"/>
      <c r="M5" s="5"/>
    </row>
    <row r="6" customFormat="false" ht="13.5" hidden="false" customHeight="true" outlineLevel="0" collapsed="false">
      <c r="A6" s="39" t="s">
        <v>13</v>
      </c>
      <c r="B6" s="40" t="n">
        <v>1</v>
      </c>
      <c r="C6" s="24" t="n">
        <v>9386610</v>
      </c>
      <c r="D6" s="24" t="n">
        <v>2289458</v>
      </c>
      <c r="E6" s="24" t="n">
        <v>3755240</v>
      </c>
      <c r="F6" s="24" t="n">
        <v>2381696</v>
      </c>
      <c r="G6" s="24" t="n">
        <v>960216</v>
      </c>
      <c r="H6" s="24" t="n">
        <v>8608819</v>
      </c>
      <c r="I6" s="24" t="n">
        <v>1357</v>
      </c>
      <c r="J6" s="24" t="n">
        <v>2291228</v>
      </c>
      <c r="K6" s="24" t="n">
        <v>2993416</v>
      </c>
      <c r="L6" s="24" t="n">
        <v>2363382</v>
      </c>
      <c r="M6" s="24" t="n">
        <v>960793</v>
      </c>
    </row>
    <row r="7" customFormat="false" ht="13.5" hidden="false" customHeight="true" outlineLevel="0" collapsed="false">
      <c r="A7" s="41"/>
      <c r="B7" s="40" t="n">
        <v>2</v>
      </c>
      <c r="C7" s="24" t="n">
        <v>9528832</v>
      </c>
      <c r="D7" s="24" t="n">
        <v>2397209</v>
      </c>
      <c r="E7" s="24" t="n">
        <v>3721932</v>
      </c>
      <c r="F7" s="24" t="n">
        <v>2434779</v>
      </c>
      <c r="G7" s="24" t="n">
        <v>974912</v>
      </c>
      <c r="H7" s="24" t="n">
        <v>8870858</v>
      </c>
      <c r="I7" s="24" t="n">
        <v>1381</v>
      </c>
      <c r="J7" s="24" t="n">
        <v>2425844</v>
      </c>
      <c r="K7" s="24" t="n">
        <v>3020338</v>
      </c>
      <c r="L7" s="24" t="n">
        <v>2448748</v>
      </c>
      <c r="M7" s="24" t="n">
        <v>975927</v>
      </c>
    </row>
    <row r="8" customFormat="false" ht="13.5" hidden="false" customHeight="true" outlineLevel="0" collapsed="false">
      <c r="A8" s="41"/>
      <c r="B8" s="40" t="n">
        <v>3</v>
      </c>
      <c r="C8" s="24" t="n">
        <v>9890058</v>
      </c>
      <c r="D8" s="24" t="n">
        <v>2568362</v>
      </c>
      <c r="E8" s="24" t="n">
        <v>3855277</v>
      </c>
      <c r="F8" s="24" t="n">
        <v>2495245</v>
      </c>
      <c r="G8" s="24" t="n">
        <v>971175</v>
      </c>
      <c r="H8" s="24" t="n">
        <v>9118373</v>
      </c>
      <c r="I8" s="24" t="n">
        <v>1398</v>
      </c>
      <c r="J8" s="24" t="n">
        <v>2608885</v>
      </c>
      <c r="K8" s="24" t="n">
        <v>3044205</v>
      </c>
      <c r="L8" s="24" t="n">
        <v>2494279</v>
      </c>
      <c r="M8" s="24" t="n">
        <v>971004</v>
      </c>
    </row>
    <row r="9" customFormat="false" ht="13.5" hidden="false" customHeight="true" outlineLevel="0" collapsed="false">
      <c r="A9" s="39" t="s">
        <v>14</v>
      </c>
      <c r="B9" s="40" t="n">
        <v>1</v>
      </c>
      <c r="C9" s="24" t="n">
        <v>3227121</v>
      </c>
      <c r="D9" s="24" t="n">
        <v>930843</v>
      </c>
      <c r="E9" s="24" t="n">
        <v>1540899</v>
      </c>
      <c r="F9" s="24" t="n">
        <v>553508</v>
      </c>
      <c r="G9" s="24" t="n">
        <v>201871</v>
      </c>
      <c r="H9" s="24" t="n">
        <v>2771913</v>
      </c>
      <c r="I9" s="24" t="n">
        <v>738</v>
      </c>
      <c r="J9" s="24" t="n">
        <v>1047457</v>
      </c>
      <c r="K9" s="24" t="n">
        <v>972458</v>
      </c>
      <c r="L9" s="24" t="n">
        <v>549417</v>
      </c>
      <c r="M9" s="24" t="n">
        <v>202581</v>
      </c>
    </row>
    <row r="10" customFormat="false" ht="13.5" hidden="false" customHeight="true" outlineLevel="0" collapsed="false">
      <c r="A10" s="39"/>
      <c r="B10" s="40" t="n">
        <v>2</v>
      </c>
      <c r="C10" s="24" t="n">
        <v>3341048</v>
      </c>
      <c r="D10" s="24" t="n">
        <v>1058032</v>
      </c>
      <c r="E10" s="24" t="n">
        <v>1491775</v>
      </c>
      <c r="F10" s="24" t="n">
        <v>589711</v>
      </c>
      <c r="G10" s="24" t="n">
        <v>201529</v>
      </c>
      <c r="H10" s="24" t="n">
        <v>2974681</v>
      </c>
      <c r="I10" s="24" t="n">
        <v>781</v>
      </c>
      <c r="J10" s="24" t="n">
        <v>1183674</v>
      </c>
      <c r="K10" s="24" t="n">
        <v>998771</v>
      </c>
      <c r="L10" s="24" t="n">
        <v>590034</v>
      </c>
      <c r="M10" s="24" t="n">
        <v>202202</v>
      </c>
    </row>
    <row r="11" customFormat="false" ht="13.5" hidden="false" customHeight="true" outlineLevel="0" collapsed="false">
      <c r="A11" s="39"/>
      <c r="B11" s="40" t="n">
        <v>3</v>
      </c>
      <c r="C11" s="24" t="n">
        <v>3628488</v>
      </c>
      <c r="D11" s="24" t="n">
        <v>1221610</v>
      </c>
      <c r="E11" s="24" t="n">
        <v>1580234</v>
      </c>
      <c r="F11" s="24" t="n">
        <v>629730</v>
      </c>
      <c r="G11" s="24" t="n">
        <v>196914</v>
      </c>
      <c r="H11" s="24" t="n">
        <v>3181916</v>
      </c>
      <c r="I11" s="24" t="n">
        <v>822</v>
      </c>
      <c r="J11" s="24" t="n">
        <v>1342623</v>
      </c>
      <c r="K11" s="24" t="n">
        <v>1016133</v>
      </c>
      <c r="L11" s="24" t="n">
        <v>626219</v>
      </c>
      <c r="M11" s="24" t="n">
        <v>196941</v>
      </c>
    </row>
    <row r="12" customFormat="false" ht="13.5" hidden="false" customHeight="true" outlineLevel="0" collapsed="false">
      <c r="A12" s="42" t="s">
        <v>15</v>
      </c>
      <c r="B12" s="43" t="n">
        <v>1</v>
      </c>
      <c r="C12" s="21" t="n">
        <v>99395</v>
      </c>
      <c r="D12" s="21" t="n">
        <v>1860</v>
      </c>
      <c r="E12" s="21" t="n">
        <v>595</v>
      </c>
      <c r="F12" s="21" t="n">
        <v>2410</v>
      </c>
      <c r="G12" s="21" t="n">
        <v>94529</v>
      </c>
      <c r="H12" s="21" t="n">
        <v>474025</v>
      </c>
      <c r="I12" s="21" t="n">
        <v>3729</v>
      </c>
      <c r="J12" s="21" t="n">
        <v>109222</v>
      </c>
      <c r="K12" s="21" t="n">
        <v>196569</v>
      </c>
      <c r="L12" s="21" t="n">
        <v>73705</v>
      </c>
      <c r="M12" s="21" t="n">
        <v>94529</v>
      </c>
    </row>
    <row r="13" customFormat="false" ht="13.5" hidden="false" customHeight="true" outlineLevel="0" collapsed="false">
      <c r="A13" s="41"/>
      <c r="B13" s="43" t="n">
        <v>2</v>
      </c>
      <c r="C13" s="21" t="n">
        <v>91151</v>
      </c>
      <c r="D13" s="21" t="s">
        <v>90</v>
      </c>
      <c r="E13" s="21" t="n">
        <v>608</v>
      </c>
      <c r="F13" s="21" t="n">
        <v>2690</v>
      </c>
      <c r="G13" s="21" t="n">
        <v>87852</v>
      </c>
      <c r="H13" s="21" t="n">
        <v>474297</v>
      </c>
      <c r="I13" s="21" t="n">
        <v>3723</v>
      </c>
      <c r="J13" s="21" t="n">
        <v>112948</v>
      </c>
      <c r="K13" s="21" t="n">
        <v>199702</v>
      </c>
      <c r="L13" s="21" t="n">
        <v>73794</v>
      </c>
      <c r="M13" s="21" t="n">
        <v>87852</v>
      </c>
    </row>
    <row r="14" customFormat="false" ht="13.5" hidden="false" customHeight="true" outlineLevel="0" collapsed="false">
      <c r="A14" s="41"/>
      <c r="B14" s="43" t="n">
        <v>3</v>
      </c>
      <c r="C14" s="21" t="n">
        <v>78087</v>
      </c>
      <c r="D14" s="21" t="s">
        <v>90</v>
      </c>
      <c r="E14" s="21" t="n">
        <v>670</v>
      </c>
      <c r="F14" s="21" t="n">
        <v>2751</v>
      </c>
      <c r="G14" s="21" t="n">
        <v>74667</v>
      </c>
      <c r="H14" s="21" t="n">
        <v>465790</v>
      </c>
      <c r="I14" s="21" t="n">
        <v>3653</v>
      </c>
      <c r="J14" s="21" t="n">
        <v>116752</v>
      </c>
      <c r="K14" s="21" t="n">
        <v>195462</v>
      </c>
      <c r="L14" s="21" t="n">
        <v>78910</v>
      </c>
      <c r="M14" s="21" t="n">
        <v>74667</v>
      </c>
    </row>
    <row r="15" customFormat="false" ht="13.5" hidden="false" customHeight="true" outlineLevel="0" collapsed="false">
      <c r="A15" s="42" t="s">
        <v>17</v>
      </c>
      <c r="B15" s="43" t="n">
        <v>1</v>
      </c>
      <c r="C15" s="21" t="n">
        <v>157096</v>
      </c>
      <c r="D15" s="21" t="s">
        <v>90</v>
      </c>
      <c r="E15" s="21" t="n">
        <v>122045</v>
      </c>
      <c r="F15" s="21" t="n">
        <v>35051</v>
      </c>
      <c r="G15" s="21" t="s">
        <v>90</v>
      </c>
      <c r="H15" s="21" t="n">
        <v>35845</v>
      </c>
      <c r="I15" s="21" t="n">
        <v>12029</v>
      </c>
      <c r="J15" s="21" t="s">
        <v>90</v>
      </c>
      <c r="K15" s="21" t="n">
        <v>7099</v>
      </c>
      <c r="L15" s="21" t="n">
        <v>28746</v>
      </c>
      <c r="M15" s="21" t="s">
        <v>90</v>
      </c>
    </row>
    <row r="16" customFormat="false" ht="13.5" hidden="false" customHeight="true" outlineLevel="0" collapsed="false">
      <c r="A16" s="41"/>
      <c r="B16" s="43" t="n">
        <v>2</v>
      </c>
      <c r="C16" s="21" t="n">
        <v>152618</v>
      </c>
      <c r="D16" s="21" t="s">
        <v>90</v>
      </c>
      <c r="E16" s="21" t="n">
        <v>113978</v>
      </c>
      <c r="F16" s="21" t="n">
        <v>38640</v>
      </c>
      <c r="G16" s="21" t="s">
        <v>90</v>
      </c>
      <c r="H16" s="21" t="n">
        <v>40005</v>
      </c>
      <c r="I16" s="21" t="n">
        <v>13116</v>
      </c>
      <c r="J16" s="21" t="s">
        <v>90</v>
      </c>
      <c r="K16" s="21" t="n">
        <v>7733</v>
      </c>
      <c r="L16" s="21" t="n">
        <v>32273</v>
      </c>
      <c r="M16" s="21" t="s">
        <v>90</v>
      </c>
    </row>
    <row r="17" customFormat="false" ht="13.5" hidden="false" customHeight="true" outlineLevel="0" collapsed="false">
      <c r="A17" s="41"/>
      <c r="B17" s="44" t="n">
        <v>3</v>
      </c>
      <c r="C17" s="21" t="n">
        <v>169405</v>
      </c>
      <c r="D17" s="21" t="s">
        <v>90</v>
      </c>
      <c r="E17" s="21" t="n">
        <v>129518</v>
      </c>
      <c r="F17" s="21" t="n">
        <v>39887</v>
      </c>
      <c r="G17" s="21" t="s">
        <v>90</v>
      </c>
      <c r="H17" s="21" t="n">
        <v>42013</v>
      </c>
      <c r="I17" s="21" t="n">
        <v>13466</v>
      </c>
      <c r="J17" s="21" t="s">
        <v>90</v>
      </c>
      <c r="K17" s="21" t="n">
        <v>8494</v>
      </c>
      <c r="L17" s="21" t="n">
        <v>33519</v>
      </c>
      <c r="M17" s="21" t="s">
        <v>90</v>
      </c>
    </row>
    <row r="18" customFormat="false" ht="13.5" hidden="false" customHeight="true" outlineLevel="0" collapsed="false">
      <c r="A18" s="42" t="s">
        <v>18</v>
      </c>
      <c r="B18" s="43" t="n">
        <v>1</v>
      </c>
      <c r="C18" s="21" t="n">
        <v>242132</v>
      </c>
      <c r="D18" s="21" t="n">
        <v>966</v>
      </c>
      <c r="E18" s="21" t="n">
        <v>183367</v>
      </c>
      <c r="F18" s="21" t="n">
        <v>57364</v>
      </c>
      <c r="G18" s="21" t="n">
        <v>435</v>
      </c>
      <c r="H18" s="21" t="n">
        <v>116818</v>
      </c>
      <c r="I18" s="21" t="n">
        <v>1810</v>
      </c>
      <c r="J18" s="21" t="n">
        <v>1226</v>
      </c>
      <c r="K18" s="21" t="n">
        <v>53909</v>
      </c>
      <c r="L18" s="21" t="n">
        <v>61274</v>
      </c>
      <c r="M18" s="21" t="n">
        <v>409</v>
      </c>
    </row>
    <row r="19" customFormat="false" ht="13.5" hidden="false" customHeight="true" outlineLevel="0" collapsed="false">
      <c r="A19" s="41"/>
      <c r="B19" s="43" t="n">
        <v>2</v>
      </c>
      <c r="C19" s="21" t="n">
        <v>245661</v>
      </c>
      <c r="D19" s="21" t="n">
        <v>860</v>
      </c>
      <c r="E19" s="21" t="n">
        <v>179069</v>
      </c>
      <c r="F19" s="21" t="n">
        <v>65036</v>
      </c>
      <c r="G19" s="21" t="n">
        <v>695</v>
      </c>
      <c r="H19" s="21" t="n">
        <v>134430</v>
      </c>
      <c r="I19" s="21" t="n">
        <v>2051</v>
      </c>
      <c r="J19" s="21" t="n">
        <v>1301</v>
      </c>
      <c r="K19" s="21" t="n">
        <v>63615</v>
      </c>
      <c r="L19" s="21" t="n">
        <v>68803</v>
      </c>
      <c r="M19" s="21" t="n">
        <v>711</v>
      </c>
    </row>
    <row r="20" customFormat="false" ht="13.5" hidden="false" customHeight="true" outlineLevel="0" collapsed="false">
      <c r="A20" s="41"/>
      <c r="B20" s="43" t="n">
        <v>3</v>
      </c>
      <c r="C20" s="21" t="n">
        <v>275247</v>
      </c>
      <c r="D20" s="21" t="n">
        <v>843</v>
      </c>
      <c r="E20" s="21" t="n">
        <v>200527</v>
      </c>
      <c r="F20" s="21" t="n">
        <v>72923</v>
      </c>
      <c r="G20" s="21" t="n">
        <v>954</v>
      </c>
      <c r="H20" s="21" t="n">
        <v>141034</v>
      </c>
      <c r="I20" s="21" t="n">
        <v>2122</v>
      </c>
      <c r="J20" s="21" t="n">
        <v>1260</v>
      </c>
      <c r="K20" s="21" t="n">
        <v>63667</v>
      </c>
      <c r="L20" s="21" t="n">
        <v>75103</v>
      </c>
      <c r="M20" s="21" t="n">
        <v>1003</v>
      </c>
    </row>
    <row r="21" customFormat="false" ht="13.5" hidden="false" customHeight="true" outlineLevel="0" collapsed="false">
      <c r="A21" s="42" t="s">
        <v>19</v>
      </c>
      <c r="B21" s="43" t="n">
        <v>1</v>
      </c>
      <c r="C21" s="21" t="n">
        <v>263934</v>
      </c>
      <c r="D21" s="21" t="n">
        <v>192641</v>
      </c>
      <c r="E21" s="21" t="n">
        <v>36381</v>
      </c>
      <c r="F21" s="21" t="n">
        <v>23354</v>
      </c>
      <c r="G21" s="21" t="n">
        <v>11558</v>
      </c>
      <c r="H21" s="21" t="n">
        <v>320492</v>
      </c>
      <c r="I21" s="21" t="n">
        <v>310</v>
      </c>
      <c r="J21" s="21" t="n">
        <v>206686</v>
      </c>
      <c r="K21" s="21" t="n">
        <v>78777</v>
      </c>
      <c r="L21" s="21" t="n">
        <v>23354</v>
      </c>
      <c r="M21" s="21" t="n">
        <v>11675</v>
      </c>
    </row>
    <row r="22" customFormat="false" ht="13.5" hidden="false" customHeight="true" outlineLevel="0" collapsed="false">
      <c r="A22" s="41"/>
      <c r="B22" s="43" t="n">
        <v>2</v>
      </c>
      <c r="C22" s="21" t="n">
        <v>276168</v>
      </c>
      <c r="D22" s="21" t="n">
        <v>202906</v>
      </c>
      <c r="E22" s="21" t="n">
        <v>37361</v>
      </c>
      <c r="F22" s="21" t="n">
        <v>25096</v>
      </c>
      <c r="G22" s="21" t="n">
        <v>10805</v>
      </c>
      <c r="H22" s="21" t="n">
        <v>332812</v>
      </c>
      <c r="I22" s="21" t="n">
        <v>317</v>
      </c>
      <c r="J22" s="21" t="n">
        <v>216857</v>
      </c>
      <c r="K22" s="21" t="n">
        <v>79938</v>
      </c>
      <c r="L22" s="21" t="n">
        <v>25096</v>
      </c>
      <c r="M22" s="21" t="n">
        <v>10920</v>
      </c>
    </row>
    <row r="23" customFormat="false" ht="13.5" hidden="false" customHeight="true" outlineLevel="0" collapsed="false">
      <c r="A23" s="41"/>
      <c r="B23" s="43" t="n">
        <v>3</v>
      </c>
      <c r="C23" s="21" t="n">
        <v>290272</v>
      </c>
      <c r="D23" s="21" t="n">
        <v>215929</v>
      </c>
      <c r="E23" s="21" t="n">
        <v>37225</v>
      </c>
      <c r="F23" s="21" t="n">
        <v>25689</v>
      </c>
      <c r="G23" s="21" t="n">
        <v>11429</v>
      </c>
      <c r="H23" s="21" t="n">
        <v>346330</v>
      </c>
      <c r="I23" s="21" t="n">
        <v>324</v>
      </c>
      <c r="J23" s="21" t="n">
        <v>227655</v>
      </c>
      <c r="K23" s="21" t="n">
        <v>81413</v>
      </c>
      <c r="L23" s="21" t="n">
        <v>25689</v>
      </c>
      <c r="M23" s="21" t="n">
        <v>11574</v>
      </c>
    </row>
    <row r="24" customFormat="false" ht="13.5" hidden="false" customHeight="true" outlineLevel="0" collapsed="false">
      <c r="A24" s="42" t="s">
        <v>109</v>
      </c>
      <c r="B24" s="43" t="n">
        <v>1</v>
      </c>
      <c r="C24" s="21" t="n">
        <v>221550</v>
      </c>
      <c r="D24" s="21" t="n">
        <v>64754</v>
      </c>
      <c r="E24" s="21" t="n">
        <v>85851</v>
      </c>
      <c r="F24" s="21" t="n">
        <v>67631</v>
      </c>
      <c r="G24" s="21" t="n">
        <v>3314</v>
      </c>
      <c r="H24" s="21" t="n">
        <v>99055</v>
      </c>
      <c r="I24" s="21" t="n">
        <v>475</v>
      </c>
      <c r="J24" s="21" t="n">
        <v>18123</v>
      </c>
      <c r="K24" s="21" t="n">
        <v>45699</v>
      </c>
      <c r="L24" s="21" t="n">
        <v>31919</v>
      </c>
      <c r="M24" s="21" t="n">
        <v>3314</v>
      </c>
    </row>
    <row r="25" customFormat="false" ht="13.5" hidden="false" customHeight="true" outlineLevel="0" collapsed="false">
      <c r="A25" s="41"/>
      <c r="B25" s="43" t="n">
        <v>2</v>
      </c>
      <c r="C25" s="21" t="n">
        <v>232619</v>
      </c>
      <c r="D25" s="21" t="n">
        <v>72142</v>
      </c>
      <c r="E25" s="21" t="n">
        <v>84041</v>
      </c>
      <c r="F25" s="21" t="n">
        <v>73267</v>
      </c>
      <c r="G25" s="38" t="n">
        <v>3168</v>
      </c>
      <c r="H25" s="21" t="n">
        <v>106994</v>
      </c>
      <c r="I25" s="21" t="n">
        <v>507</v>
      </c>
      <c r="J25" s="21" t="n">
        <v>21013</v>
      </c>
      <c r="K25" s="21" t="n">
        <v>44690</v>
      </c>
      <c r="L25" s="21" t="n">
        <v>38123</v>
      </c>
      <c r="M25" s="38" t="n">
        <v>3168</v>
      </c>
    </row>
    <row r="26" customFormat="false" ht="13.5" hidden="false" customHeight="true" outlineLevel="0" collapsed="false">
      <c r="A26" s="41"/>
      <c r="B26" s="43" t="n">
        <v>3</v>
      </c>
      <c r="C26" s="21" t="n">
        <v>235096</v>
      </c>
      <c r="D26" s="21" t="n">
        <v>76525</v>
      </c>
      <c r="E26" s="21" t="n">
        <v>78631</v>
      </c>
      <c r="F26" s="21" t="n">
        <v>76615</v>
      </c>
      <c r="G26" s="21" t="n">
        <v>3326</v>
      </c>
      <c r="H26" s="21" t="n">
        <v>103751</v>
      </c>
      <c r="I26" s="21" t="n">
        <v>472</v>
      </c>
      <c r="J26" s="21" t="n">
        <v>14272</v>
      </c>
      <c r="K26" s="21" t="n">
        <v>46282</v>
      </c>
      <c r="L26" s="21" t="n">
        <v>39871</v>
      </c>
      <c r="M26" s="21" t="n">
        <v>3326</v>
      </c>
    </row>
    <row r="27" customFormat="false" ht="13.5" hidden="false" customHeight="true" outlineLevel="0" collapsed="false">
      <c r="A27" s="42" t="s">
        <v>21</v>
      </c>
      <c r="B27" s="43" t="n">
        <v>1</v>
      </c>
      <c r="C27" s="21" t="n">
        <v>84941</v>
      </c>
      <c r="D27" s="21" t="n">
        <v>32971</v>
      </c>
      <c r="E27" s="21" t="n">
        <v>40446</v>
      </c>
      <c r="F27" s="21" t="n">
        <v>10829</v>
      </c>
      <c r="G27" s="21" t="n">
        <v>695</v>
      </c>
      <c r="H27" s="21" t="n">
        <v>38930</v>
      </c>
      <c r="I27" s="21" t="n">
        <v>2625</v>
      </c>
      <c r="J27" s="21" t="n">
        <v>20936</v>
      </c>
      <c r="K27" s="21" t="n">
        <v>7489</v>
      </c>
      <c r="L27" s="21" t="n">
        <v>9655</v>
      </c>
      <c r="M27" s="21" t="n">
        <v>850</v>
      </c>
    </row>
    <row r="28" customFormat="false" ht="13.5" hidden="false" customHeight="true" outlineLevel="0" collapsed="false">
      <c r="A28" s="41"/>
      <c r="B28" s="43" t="n">
        <v>2</v>
      </c>
      <c r="C28" s="21" t="n">
        <v>97271</v>
      </c>
      <c r="D28" s="21" t="n">
        <v>35625</v>
      </c>
      <c r="E28" s="21" t="n">
        <v>47722</v>
      </c>
      <c r="F28" s="21" t="n">
        <v>13159</v>
      </c>
      <c r="G28" s="21" t="n">
        <v>765</v>
      </c>
      <c r="H28" s="21" t="n">
        <v>50264</v>
      </c>
      <c r="I28" s="21" t="n">
        <v>3383</v>
      </c>
      <c r="J28" s="21" t="n">
        <v>26194</v>
      </c>
      <c r="K28" s="21" t="n">
        <v>8057</v>
      </c>
      <c r="L28" s="21" t="n">
        <v>15116</v>
      </c>
      <c r="M28" s="21" t="n">
        <v>898</v>
      </c>
    </row>
    <row r="29" customFormat="false" ht="13.5" hidden="false" customHeight="true" outlineLevel="0" collapsed="false">
      <c r="A29" s="41"/>
      <c r="B29" s="43" t="n">
        <v>3</v>
      </c>
      <c r="C29" s="21" t="n">
        <v>107302</v>
      </c>
      <c r="D29" s="21" t="n">
        <v>39104</v>
      </c>
      <c r="E29" s="21" t="n">
        <v>51976</v>
      </c>
      <c r="F29" s="21" t="n">
        <v>15480</v>
      </c>
      <c r="G29" s="21" t="n">
        <v>742</v>
      </c>
      <c r="H29" s="21" t="n">
        <v>49615</v>
      </c>
      <c r="I29" s="21" t="n">
        <v>3274</v>
      </c>
      <c r="J29" s="21" t="n">
        <v>28866</v>
      </c>
      <c r="K29" s="21" t="n">
        <v>6809</v>
      </c>
      <c r="L29" s="21" t="n">
        <v>13324</v>
      </c>
      <c r="M29" s="21" t="n">
        <v>615</v>
      </c>
    </row>
    <row r="30" customFormat="false" ht="13.5" hidden="false" customHeight="true" outlineLevel="0" collapsed="false">
      <c r="A30" s="42" t="s">
        <v>22</v>
      </c>
      <c r="B30" s="43" t="n">
        <v>1</v>
      </c>
      <c r="C30" s="21" t="n">
        <v>31341</v>
      </c>
      <c r="D30" s="21" t="n">
        <v>1717</v>
      </c>
      <c r="E30" s="21" t="s">
        <v>90</v>
      </c>
      <c r="F30" s="21" t="s">
        <v>90</v>
      </c>
      <c r="G30" s="21" t="n">
        <v>29624</v>
      </c>
      <c r="H30" s="21" t="n">
        <v>159407</v>
      </c>
      <c r="I30" s="21" t="n">
        <v>3367</v>
      </c>
      <c r="J30" s="21" t="n">
        <v>45592</v>
      </c>
      <c r="K30" s="21" t="n">
        <v>64214</v>
      </c>
      <c r="L30" s="21" t="n">
        <v>19977</v>
      </c>
      <c r="M30" s="21" t="n">
        <v>29624</v>
      </c>
    </row>
    <row r="31" customFormat="false" ht="13.5" hidden="false" customHeight="true" outlineLevel="0" collapsed="false">
      <c r="A31" s="41"/>
      <c r="B31" s="43" t="n">
        <v>2</v>
      </c>
      <c r="C31" s="21" t="n">
        <v>33035</v>
      </c>
      <c r="D31" s="21" t="n">
        <v>1493</v>
      </c>
      <c r="E31" s="21" t="s">
        <v>90</v>
      </c>
      <c r="F31" s="21" t="s">
        <v>90</v>
      </c>
      <c r="G31" s="21" t="n">
        <v>31543</v>
      </c>
      <c r="H31" s="21" t="n">
        <v>166951</v>
      </c>
      <c r="I31" s="21" t="n">
        <v>3504</v>
      </c>
      <c r="J31" s="21" t="n">
        <v>48640</v>
      </c>
      <c r="K31" s="21" t="n">
        <v>64450</v>
      </c>
      <c r="L31" s="21" t="n">
        <v>22318</v>
      </c>
      <c r="M31" s="21" t="n">
        <v>31543</v>
      </c>
    </row>
    <row r="32" customFormat="false" ht="13.5" hidden="false" customHeight="true" outlineLevel="0" collapsed="false">
      <c r="A32" s="41"/>
      <c r="B32" s="43" t="n">
        <v>3</v>
      </c>
      <c r="C32" s="21" t="n">
        <v>35920</v>
      </c>
      <c r="D32" s="21" t="n">
        <v>1484</v>
      </c>
      <c r="E32" s="21" t="s">
        <v>90</v>
      </c>
      <c r="F32" s="21" t="s">
        <v>90</v>
      </c>
      <c r="G32" s="21" t="n">
        <v>34437</v>
      </c>
      <c r="H32" s="21" t="n">
        <v>170992</v>
      </c>
      <c r="I32" s="21" t="n">
        <v>3561</v>
      </c>
      <c r="J32" s="21" t="n">
        <v>49904</v>
      </c>
      <c r="K32" s="21" t="n">
        <v>63247</v>
      </c>
      <c r="L32" s="21" t="n">
        <v>23405</v>
      </c>
      <c r="M32" s="21" t="n">
        <v>34437</v>
      </c>
    </row>
    <row r="33" customFormat="false" ht="13.5" hidden="false" customHeight="true" outlineLevel="0" collapsed="false">
      <c r="A33" s="42" t="s">
        <v>110</v>
      </c>
      <c r="B33" s="43" t="n">
        <v>1</v>
      </c>
      <c r="C33" s="21" t="n">
        <v>114679</v>
      </c>
      <c r="D33" s="21" t="s">
        <v>90</v>
      </c>
      <c r="E33" s="21" t="n">
        <v>106367</v>
      </c>
      <c r="F33" s="21" t="n">
        <v>8313</v>
      </c>
      <c r="G33" s="21" t="s">
        <v>90</v>
      </c>
      <c r="H33" s="21" t="n">
        <v>18881</v>
      </c>
      <c r="I33" s="21" t="n">
        <v>8318</v>
      </c>
      <c r="J33" s="21" t="s">
        <v>90</v>
      </c>
      <c r="K33" s="21" t="n">
        <v>10569</v>
      </c>
      <c r="L33" s="21" t="n">
        <v>8313</v>
      </c>
      <c r="M33" s="21" t="s">
        <v>90</v>
      </c>
    </row>
    <row r="34" customFormat="false" ht="13.5" hidden="false" customHeight="true" outlineLevel="0" collapsed="false">
      <c r="A34" s="41"/>
      <c r="B34" s="43" t="n">
        <v>2</v>
      </c>
      <c r="C34" s="21" t="n">
        <v>108296</v>
      </c>
      <c r="D34" s="21" t="s">
        <v>90</v>
      </c>
      <c r="E34" s="21" t="n">
        <v>100842</v>
      </c>
      <c r="F34" s="21" t="n">
        <v>7455</v>
      </c>
      <c r="G34" s="21" t="s">
        <v>90</v>
      </c>
      <c r="H34" s="21" t="n">
        <v>18270</v>
      </c>
      <c r="I34" s="21" t="n">
        <v>7775</v>
      </c>
      <c r="J34" s="21" t="s">
        <v>90</v>
      </c>
      <c r="K34" s="21" t="n">
        <v>10816</v>
      </c>
      <c r="L34" s="21" t="n">
        <v>7455</v>
      </c>
      <c r="M34" s="21" t="s">
        <v>90</v>
      </c>
    </row>
    <row r="35" customFormat="false" ht="13.5" hidden="false" customHeight="true" outlineLevel="0" collapsed="false">
      <c r="A35" s="41"/>
      <c r="B35" s="43" t="n">
        <v>3</v>
      </c>
      <c r="C35" s="21" t="n">
        <v>123677</v>
      </c>
      <c r="D35" s="21" t="s">
        <v>90</v>
      </c>
      <c r="E35" s="21" t="n">
        <v>114991</v>
      </c>
      <c r="F35" s="21" t="n">
        <v>8686</v>
      </c>
      <c r="G35" s="21" t="s">
        <v>90</v>
      </c>
      <c r="H35" s="21" t="n">
        <v>21481</v>
      </c>
      <c r="I35" s="21" t="n">
        <v>8840</v>
      </c>
      <c r="J35" s="21" t="s">
        <v>90</v>
      </c>
      <c r="K35" s="21" t="n">
        <v>12795</v>
      </c>
      <c r="L35" s="21" t="n">
        <v>8686</v>
      </c>
      <c r="M35" s="21" t="s">
        <v>90</v>
      </c>
    </row>
    <row r="36" customFormat="false" ht="13.5" hidden="false" customHeight="true" outlineLevel="0" collapsed="false">
      <c r="A36" s="45" t="s">
        <v>111</v>
      </c>
      <c r="B36" s="43" t="n">
        <v>1</v>
      </c>
      <c r="C36" s="21" t="n">
        <v>477945</v>
      </c>
      <c r="D36" s="21" t="s">
        <v>90</v>
      </c>
      <c r="E36" s="21" t="n">
        <v>429110</v>
      </c>
      <c r="F36" s="21" t="n">
        <v>48835</v>
      </c>
      <c r="G36" s="21" t="s">
        <v>90</v>
      </c>
      <c r="H36" s="21" t="n">
        <v>118182</v>
      </c>
      <c r="I36" s="21" t="n">
        <v>5512</v>
      </c>
      <c r="J36" s="21" t="s">
        <v>90</v>
      </c>
      <c r="K36" s="21" t="n">
        <v>69346</v>
      </c>
      <c r="L36" s="21" t="n">
        <v>48835</v>
      </c>
      <c r="M36" s="21" t="s">
        <v>90</v>
      </c>
    </row>
    <row r="37" customFormat="false" ht="13.5" hidden="false" customHeight="true" outlineLevel="0" collapsed="false">
      <c r="A37" s="41"/>
      <c r="B37" s="43" t="n">
        <v>2</v>
      </c>
      <c r="C37" s="21" t="n">
        <v>439974</v>
      </c>
      <c r="D37" s="21" t="s">
        <v>90</v>
      </c>
      <c r="E37" s="21" t="n">
        <v>391412</v>
      </c>
      <c r="F37" s="21" t="n">
        <v>48562</v>
      </c>
      <c r="G37" s="21" t="s">
        <v>90</v>
      </c>
      <c r="H37" s="21" t="n">
        <v>119571</v>
      </c>
      <c r="I37" s="21" t="n">
        <v>5425</v>
      </c>
      <c r="J37" s="21" t="s">
        <v>90</v>
      </c>
      <c r="K37" s="21" t="n">
        <v>71009</v>
      </c>
      <c r="L37" s="21" t="n">
        <v>48562</v>
      </c>
      <c r="M37" s="21" t="s">
        <v>90</v>
      </c>
    </row>
    <row r="38" customFormat="false" ht="13.5" hidden="false" customHeight="true" outlineLevel="0" collapsed="false">
      <c r="A38" s="41"/>
      <c r="B38" s="43" t="n">
        <v>3</v>
      </c>
      <c r="C38" s="21" t="n">
        <v>518200</v>
      </c>
      <c r="D38" s="21" t="s">
        <v>90</v>
      </c>
      <c r="E38" s="21" t="n">
        <v>463654</v>
      </c>
      <c r="F38" s="21" t="n">
        <v>54546</v>
      </c>
      <c r="G38" s="21" t="s">
        <v>90</v>
      </c>
      <c r="H38" s="21" t="n">
        <v>129389</v>
      </c>
      <c r="I38" s="21" t="n">
        <v>5708</v>
      </c>
      <c r="J38" s="21" t="s">
        <v>90</v>
      </c>
      <c r="K38" s="21" t="n">
        <v>74843</v>
      </c>
      <c r="L38" s="21" t="n">
        <v>54546</v>
      </c>
      <c r="M38" s="21" t="s">
        <v>90</v>
      </c>
    </row>
    <row r="39" customFormat="false" ht="13.5" hidden="false" customHeight="true" outlineLevel="0" collapsed="false">
      <c r="A39" s="45" t="s">
        <v>25</v>
      </c>
      <c r="B39" s="43" t="n">
        <v>1</v>
      </c>
      <c r="C39" s="21" t="n">
        <v>33317</v>
      </c>
      <c r="D39" s="21" t="n">
        <v>8630</v>
      </c>
      <c r="E39" s="21" t="n">
        <v>7731</v>
      </c>
      <c r="F39" s="21" t="n">
        <v>16413</v>
      </c>
      <c r="G39" s="21" t="n">
        <v>543</v>
      </c>
      <c r="H39" s="21" t="n">
        <v>67723</v>
      </c>
      <c r="I39" s="21" t="n">
        <v>1079</v>
      </c>
      <c r="J39" s="21" t="n">
        <v>12744</v>
      </c>
      <c r="K39" s="21" t="n">
        <v>32150</v>
      </c>
      <c r="L39" s="21" t="n">
        <v>22060</v>
      </c>
      <c r="M39" s="21" t="n">
        <v>768</v>
      </c>
    </row>
    <row r="40" customFormat="false" ht="13.5" hidden="false" customHeight="true" outlineLevel="0" collapsed="false">
      <c r="A40" s="41"/>
      <c r="B40" s="43" t="n">
        <v>2</v>
      </c>
      <c r="C40" s="21" t="n">
        <v>34960</v>
      </c>
      <c r="D40" s="21" t="n">
        <v>8623</v>
      </c>
      <c r="E40" s="21" t="n">
        <v>8576</v>
      </c>
      <c r="F40" s="21" t="n">
        <v>17117</v>
      </c>
      <c r="G40" s="21" t="n">
        <v>644</v>
      </c>
      <c r="H40" s="21" t="n">
        <v>71071</v>
      </c>
      <c r="I40" s="21" t="n">
        <v>1120</v>
      </c>
      <c r="J40" s="21" t="n">
        <v>12768</v>
      </c>
      <c r="K40" s="21" t="n">
        <v>33853</v>
      </c>
      <c r="L40" s="21" t="n">
        <v>23586</v>
      </c>
      <c r="M40" s="21" t="n">
        <v>863</v>
      </c>
    </row>
    <row r="41" customFormat="false" ht="13.5" hidden="false" customHeight="true" outlineLevel="0" collapsed="false">
      <c r="A41" s="41"/>
      <c r="B41" s="43" t="n">
        <v>3</v>
      </c>
      <c r="C41" s="21" t="n">
        <v>35938</v>
      </c>
      <c r="D41" s="21" t="n">
        <v>8289</v>
      </c>
      <c r="E41" s="21" t="n">
        <v>10116</v>
      </c>
      <c r="F41" s="21" t="n">
        <v>16904</v>
      </c>
      <c r="G41" s="21" t="n">
        <v>629</v>
      </c>
      <c r="H41" s="21" t="n">
        <v>73814</v>
      </c>
      <c r="I41" s="21" t="n">
        <v>1175</v>
      </c>
      <c r="J41" s="21" t="n">
        <v>13281</v>
      </c>
      <c r="K41" s="21" t="n">
        <v>35802</v>
      </c>
      <c r="L41" s="21" t="n">
        <v>23914</v>
      </c>
      <c r="M41" s="21" t="n">
        <v>817</v>
      </c>
    </row>
    <row r="42" customFormat="false" ht="13.5" hidden="false" customHeight="true" outlineLevel="0" collapsed="false">
      <c r="A42" s="42" t="s">
        <v>26</v>
      </c>
      <c r="B42" s="43" t="n">
        <v>1</v>
      </c>
      <c r="C42" s="21" t="n">
        <v>807232</v>
      </c>
      <c r="D42" s="21" t="n">
        <v>579810</v>
      </c>
      <c r="E42" s="21" t="n">
        <v>164123</v>
      </c>
      <c r="F42" s="21" t="n">
        <v>34880</v>
      </c>
      <c r="G42" s="21" t="n">
        <v>28419</v>
      </c>
      <c r="H42" s="21" t="n">
        <v>769855</v>
      </c>
      <c r="I42" s="21" t="n">
        <v>599</v>
      </c>
      <c r="J42" s="21" t="n">
        <v>530534</v>
      </c>
      <c r="K42" s="21" t="n">
        <v>176743</v>
      </c>
      <c r="L42" s="21" t="n">
        <v>34880</v>
      </c>
      <c r="M42" s="21" t="n">
        <v>27697</v>
      </c>
    </row>
    <row r="43" customFormat="false" ht="13.5" hidden="false" customHeight="true" outlineLevel="0" collapsed="false">
      <c r="A43" s="41"/>
      <c r="B43" s="43" t="n">
        <v>2</v>
      </c>
      <c r="C43" s="21" t="n">
        <v>925365</v>
      </c>
      <c r="D43" s="21" t="n">
        <v>689310</v>
      </c>
      <c r="E43" s="21" t="n">
        <v>167167</v>
      </c>
      <c r="F43" s="21" t="n">
        <v>37564</v>
      </c>
      <c r="G43" s="21" t="n">
        <v>31324</v>
      </c>
      <c r="H43" s="21" t="n">
        <v>887417</v>
      </c>
      <c r="I43" s="21" t="n">
        <v>685</v>
      </c>
      <c r="J43" s="21" t="n">
        <v>637715</v>
      </c>
      <c r="K43" s="21" t="n">
        <v>183589</v>
      </c>
      <c r="L43" s="21" t="n">
        <v>35425</v>
      </c>
      <c r="M43" s="21" t="n">
        <v>30687</v>
      </c>
    </row>
    <row r="44" customFormat="false" ht="13.5" hidden="false" customHeight="true" outlineLevel="0" collapsed="false">
      <c r="A44" s="41"/>
      <c r="B44" s="43" t="n">
        <v>3</v>
      </c>
      <c r="C44" s="21" t="n">
        <v>1078416</v>
      </c>
      <c r="D44" s="21" t="n">
        <v>832666</v>
      </c>
      <c r="E44" s="21" t="n">
        <v>169770</v>
      </c>
      <c r="F44" s="21" t="n">
        <v>40272</v>
      </c>
      <c r="G44" s="21" t="n">
        <v>35708</v>
      </c>
      <c r="H44" s="21" t="n">
        <v>1051011</v>
      </c>
      <c r="I44" s="21" t="n">
        <v>796</v>
      </c>
      <c r="J44" s="21" t="n">
        <v>776193</v>
      </c>
      <c r="K44" s="21" t="n">
        <v>200847</v>
      </c>
      <c r="L44" s="21" t="n">
        <v>38896</v>
      </c>
      <c r="M44" s="21" t="n">
        <v>35075</v>
      </c>
    </row>
    <row r="45" customFormat="false" ht="13.5" hidden="false" customHeight="true" outlineLevel="0" collapsed="false">
      <c r="A45" s="42" t="s">
        <v>27</v>
      </c>
      <c r="B45" s="43" t="n">
        <v>1</v>
      </c>
      <c r="C45" s="21" t="n">
        <v>18418</v>
      </c>
      <c r="D45" s="21" t="n">
        <v>13462</v>
      </c>
      <c r="E45" s="21" t="n">
        <v>2523</v>
      </c>
      <c r="F45" s="21" t="n">
        <v>286</v>
      </c>
      <c r="G45" s="21" t="n">
        <v>2148</v>
      </c>
      <c r="H45" s="21" t="n">
        <v>62558</v>
      </c>
      <c r="I45" s="21" t="n">
        <v>913</v>
      </c>
      <c r="J45" s="21" t="n">
        <v>20311</v>
      </c>
      <c r="K45" s="21" t="n">
        <v>24875</v>
      </c>
      <c r="L45" s="21" t="n">
        <v>14867</v>
      </c>
      <c r="M45" s="21" t="n">
        <v>2504</v>
      </c>
    </row>
    <row r="46" customFormat="false" ht="13.5" hidden="false" customHeight="true" outlineLevel="0" collapsed="false">
      <c r="A46" s="41"/>
      <c r="B46" s="43" t="n">
        <v>2</v>
      </c>
      <c r="C46" s="21" t="n">
        <v>17545</v>
      </c>
      <c r="D46" s="21" t="n">
        <v>11785</v>
      </c>
      <c r="E46" s="21" t="n">
        <v>2422</v>
      </c>
      <c r="F46" s="21" t="n">
        <v>346</v>
      </c>
      <c r="G46" s="21" t="n">
        <v>2991</v>
      </c>
      <c r="H46" s="21" t="n">
        <v>66414</v>
      </c>
      <c r="I46" s="21" t="n">
        <v>954</v>
      </c>
      <c r="J46" s="21" t="n">
        <v>20525</v>
      </c>
      <c r="K46" s="21" t="n">
        <v>26244</v>
      </c>
      <c r="L46" s="21" t="n">
        <v>16383</v>
      </c>
      <c r="M46" s="21" t="n">
        <v>3262</v>
      </c>
    </row>
    <row r="47" customFormat="false" ht="13.5" hidden="false" customHeight="true" outlineLevel="0" collapsed="false">
      <c r="A47" s="41"/>
      <c r="B47" s="43" t="n">
        <v>3</v>
      </c>
      <c r="C47" s="21" t="n">
        <v>16520</v>
      </c>
      <c r="D47" s="21" t="n">
        <v>10534</v>
      </c>
      <c r="E47" s="21" t="n">
        <v>2353</v>
      </c>
      <c r="F47" s="21" t="n">
        <v>513</v>
      </c>
      <c r="G47" s="21" t="n">
        <v>3120</v>
      </c>
      <c r="H47" s="21" t="n">
        <v>70567</v>
      </c>
      <c r="I47" s="21" t="n">
        <v>989</v>
      </c>
      <c r="J47" s="21" t="n">
        <v>22067</v>
      </c>
      <c r="K47" s="21" t="n">
        <v>25628</v>
      </c>
      <c r="L47" s="21" t="n">
        <v>19702</v>
      </c>
      <c r="M47" s="21" t="n">
        <v>3169</v>
      </c>
    </row>
    <row r="48" customFormat="false" ht="13.5" hidden="false" customHeight="true" outlineLevel="0" collapsed="false">
      <c r="A48" s="42" t="s">
        <v>28</v>
      </c>
      <c r="B48" s="43" t="n">
        <v>1</v>
      </c>
      <c r="C48" s="21" t="n">
        <v>25562</v>
      </c>
      <c r="D48" s="21" t="n">
        <v>1464</v>
      </c>
      <c r="E48" s="21" t="n">
        <v>2969</v>
      </c>
      <c r="F48" s="21" t="n">
        <v>19130</v>
      </c>
      <c r="G48" s="21" t="n">
        <v>2000</v>
      </c>
      <c r="H48" s="21" t="n">
        <v>41439</v>
      </c>
      <c r="I48" s="21" t="n">
        <v>291</v>
      </c>
      <c r="J48" s="21" t="n">
        <v>2122</v>
      </c>
      <c r="K48" s="21" t="n">
        <v>18188</v>
      </c>
      <c r="L48" s="21" t="n">
        <v>19130</v>
      </c>
      <c r="M48" s="21" t="n">
        <v>2000</v>
      </c>
    </row>
    <row r="49" customFormat="false" ht="13.5" hidden="false" customHeight="true" outlineLevel="0" collapsed="false">
      <c r="A49" s="41"/>
      <c r="B49" s="43" t="n">
        <v>2</v>
      </c>
      <c r="C49" s="21" t="n">
        <v>27072</v>
      </c>
      <c r="D49" s="21" t="n">
        <v>1574</v>
      </c>
      <c r="E49" s="21" t="n">
        <v>3276</v>
      </c>
      <c r="F49" s="21" t="n">
        <v>19995</v>
      </c>
      <c r="G49" s="21" t="n">
        <v>2227</v>
      </c>
      <c r="H49" s="21" t="n">
        <v>42297</v>
      </c>
      <c r="I49" s="21" t="n">
        <v>284</v>
      </c>
      <c r="J49" s="21" t="n">
        <v>2323</v>
      </c>
      <c r="K49" s="21" t="n">
        <v>17752</v>
      </c>
      <c r="L49" s="21" t="n">
        <v>19995</v>
      </c>
      <c r="M49" s="21" t="n">
        <v>2227</v>
      </c>
    </row>
    <row r="50" customFormat="false" ht="13.5" hidden="false" customHeight="true" outlineLevel="0" collapsed="false">
      <c r="A50" s="41"/>
      <c r="B50" s="44" t="n">
        <v>3</v>
      </c>
      <c r="C50" s="21" t="n">
        <v>28701</v>
      </c>
      <c r="D50" s="21" t="n">
        <v>1566</v>
      </c>
      <c r="E50" s="21" t="n">
        <v>3312</v>
      </c>
      <c r="F50" s="21" t="n">
        <v>21446</v>
      </c>
      <c r="G50" s="21" t="n">
        <v>2376</v>
      </c>
      <c r="H50" s="21" t="n">
        <v>43361</v>
      </c>
      <c r="I50" s="21" t="n">
        <v>282</v>
      </c>
      <c r="J50" s="21" t="n">
        <v>2659</v>
      </c>
      <c r="K50" s="21" t="n">
        <v>16879</v>
      </c>
      <c r="L50" s="21" t="n">
        <v>21446</v>
      </c>
      <c r="M50" s="21" t="n">
        <v>2376</v>
      </c>
    </row>
    <row r="51" customFormat="false" ht="13.5" hidden="false" customHeight="true" outlineLevel="0" collapsed="false">
      <c r="A51" s="42" t="s">
        <v>29</v>
      </c>
      <c r="B51" s="43" t="n">
        <v>1</v>
      </c>
      <c r="C51" s="21" t="n">
        <v>10363</v>
      </c>
      <c r="D51" s="21" t="n">
        <v>581</v>
      </c>
      <c r="E51" s="21" t="n">
        <v>63</v>
      </c>
      <c r="F51" s="21" t="n">
        <v>126</v>
      </c>
      <c r="G51" s="21" t="n">
        <v>9593</v>
      </c>
      <c r="H51" s="21" t="n">
        <v>29378</v>
      </c>
      <c r="I51" s="21" t="n">
        <v>377</v>
      </c>
      <c r="J51" s="21" t="n">
        <v>4196</v>
      </c>
      <c r="K51" s="21" t="n">
        <v>15463</v>
      </c>
      <c r="L51" s="21" t="n">
        <v>126</v>
      </c>
      <c r="M51" s="21" t="n">
        <v>9593</v>
      </c>
    </row>
    <row r="52" customFormat="false" ht="13.5" hidden="false" customHeight="true" outlineLevel="0" collapsed="false">
      <c r="A52" s="41"/>
      <c r="B52" s="43" t="n">
        <v>2</v>
      </c>
      <c r="C52" s="21" t="n">
        <v>12060</v>
      </c>
      <c r="D52" s="21" t="n">
        <v>786</v>
      </c>
      <c r="E52" s="21" t="n">
        <v>273</v>
      </c>
      <c r="F52" s="21" t="n">
        <v>1586</v>
      </c>
      <c r="G52" s="21" t="n">
        <v>9414</v>
      </c>
      <c r="H52" s="21" t="n">
        <v>30696</v>
      </c>
      <c r="I52" s="21" t="n">
        <v>386</v>
      </c>
      <c r="J52" s="21" t="n">
        <v>4125</v>
      </c>
      <c r="K52" s="21" t="n">
        <v>15570</v>
      </c>
      <c r="L52" s="21" t="n">
        <v>1586</v>
      </c>
      <c r="M52" s="21" t="n">
        <v>9414</v>
      </c>
    </row>
    <row r="53" customFormat="false" ht="13.5" hidden="false" customHeight="true" outlineLevel="0" collapsed="false">
      <c r="A53" s="41"/>
      <c r="B53" s="43" t="n">
        <v>3</v>
      </c>
      <c r="C53" s="21" t="n">
        <v>13062</v>
      </c>
      <c r="D53" s="21" t="n">
        <v>869</v>
      </c>
      <c r="E53" s="21" t="n">
        <v>651</v>
      </c>
      <c r="F53" s="21" t="n">
        <v>2417</v>
      </c>
      <c r="G53" s="21" t="n">
        <v>9125</v>
      </c>
      <c r="H53" s="21" t="n">
        <v>29843</v>
      </c>
      <c r="I53" s="21" t="n">
        <v>370</v>
      </c>
      <c r="J53" s="21" t="n">
        <v>3949</v>
      </c>
      <c r="K53" s="21" t="n">
        <v>14352</v>
      </c>
      <c r="L53" s="21" t="n">
        <v>2417</v>
      </c>
      <c r="M53" s="21" t="n">
        <v>9125</v>
      </c>
    </row>
    <row r="54" customFormat="false" ht="13.5" hidden="false" customHeight="true" outlineLevel="0" collapsed="false">
      <c r="A54" s="42" t="s">
        <v>30</v>
      </c>
      <c r="B54" s="43" t="n">
        <v>1</v>
      </c>
      <c r="C54" s="38" t="n">
        <v>77643</v>
      </c>
      <c r="D54" s="21" t="n">
        <v>344</v>
      </c>
      <c r="E54" s="21" t="n">
        <v>35329</v>
      </c>
      <c r="F54" s="38" t="n">
        <v>41417</v>
      </c>
      <c r="G54" s="21" t="n">
        <v>553</v>
      </c>
      <c r="H54" s="38" t="n">
        <v>46898</v>
      </c>
      <c r="I54" s="38" t="n">
        <v>1996</v>
      </c>
      <c r="J54" s="21" t="n">
        <v>2909</v>
      </c>
      <c r="K54" s="21" t="n">
        <v>19832</v>
      </c>
      <c r="L54" s="38" t="n">
        <v>23603</v>
      </c>
      <c r="M54" s="21" t="n">
        <v>553</v>
      </c>
    </row>
    <row r="55" customFormat="false" ht="13.5" hidden="false" customHeight="true" outlineLevel="0" collapsed="false">
      <c r="A55" s="41"/>
      <c r="B55" s="43" t="n">
        <v>2</v>
      </c>
      <c r="C55" s="38" t="n">
        <v>80979</v>
      </c>
      <c r="D55" s="21" t="n">
        <v>223</v>
      </c>
      <c r="E55" s="21" t="n">
        <v>37581</v>
      </c>
      <c r="F55" s="38" t="n">
        <v>42719</v>
      </c>
      <c r="G55" s="21" t="n">
        <v>456</v>
      </c>
      <c r="H55" s="38" t="n">
        <v>48227</v>
      </c>
      <c r="I55" s="38" t="n">
        <v>2012</v>
      </c>
      <c r="J55" s="21" t="n">
        <v>3676</v>
      </c>
      <c r="K55" s="21" t="n">
        <v>20277</v>
      </c>
      <c r="L55" s="38" t="n">
        <v>23818</v>
      </c>
      <c r="M55" s="21" t="n">
        <v>456</v>
      </c>
    </row>
    <row r="56" customFormat="false" ht="13.5" hidden="false" customHeight="true" outlineLevel="0" collapsed="false">
      <c r="A56" s="41"/>
      <c r="B56" s="43" t="n">
        <v>3</v>
      </c>
      <c r="C56" s="38" t="n">
        <v>84451</v>
      </c>
      <c r="D56" s="21" t="n">
        <v>107</v>
      </c>
      <c r="E56" s="21" t="n">
        <v>39140</v>
      </c>
      <c r="F56" s="38" t="n">
        <v>44710</v>
      </c>
      <c r="G56" s="21" t="n">
        <v>494</v>
      </c>
      <c r="H56" s="38" t="n">
        <v>49766</v>
      </c>
      <c r="I56" s="38" t="n">
        <v>2028</v>
      </c>
      <c r="J56" s="21" t="n">
        <v>5336</v>
      </c>
      <c r="K56" s="21" t="n">
        <v>19592</v>
      </c>
      <c r="L56" s="38" t="n">
        <v>24343</v>
      </c>
      <c r="M56" s="21" t="n">
        <v>494</v>
      </c>
    </row>
    <row r="57" s="20" customFormat="true" ht="13.5" hidden="false" customHeight="true" outlineLevel="0" collapsed="false">
      <c r="A57" s="39" t="s">
        <v>31</v>
      </c>
      <c r="B57" s="40" t="n">
        <v>1</v>
      </c>
      <c r="C57" s="24" t="n">
        <v>2387758</v>
      </c>
      <c r="D57" s="24" t="n">
        <v>616079</v>
      </c>
      <c r="E57" s="24" t="n">
        <v>723694</v>
      </c>
      <c r="F57" s="24" t="n">
        <v>748360</v>
      </c>
      <c r="G57" s="24" t="n">
        <v>299625</v>
      </c>
      <c r="H57" s="24" t="n">
        <v>2608419</v>
      </c>
      <c r="I57" s="24" t="n">
        <v>5302</v>
      </c>
      <c r="J57" s="24" t="n">
        <v>577500</v>
      </c>
      <c r="K57" s="24" t="n">
        <v>1009831</v>
      </c>
      <c r="L57" s="24" t="n">
        <v>721544</v>
      </c>
      <c r="M57" s="24" t="n">
        <v>299543</v>
      </c>
    </row>
    <row r="58" s="20" customFormat="true" ht="13.5" hidden="false" customHeight="true" outlineLevel="0" collapsed="false">
      <c r="A58" s="39"/>
      <c r="B58" s="40" t="n">
        <v>2</v>
      </c>
      <c r="C58" s="24" t="n">
        <v>2373765</v>
      </c>
      <c r="D58" s="24" t="n">
        <v>595410</v>
      </c>
      <c r="E58" s="24" t="n">
        <v>730281</v>
      </c>
      <c r="F58" s="24" t="n">
        <v>736649</v>
      </c>
      <c r="G58" s="24" t="n">
        <v>311425</v>
      </c>
      <c r="H58" s="24" t="n">
        <v>2658863</v>
      </c>
      <c r="I58" s="24" t="n">
        <v>5333</v>
      </c>
      <c r="J58" s="24" t="n">
        <v>582315</v>
      </c>
      <c r="K58" s="24" t="n">
        <v>1011268</v>
      </c>
      <c r="L58" s="24" t="n">
        <v>753598</v>
      </c>
      <c r="M58" s="24" t="n">
        <v>311683</v>
      </c>
    </row>
    <row r="59" s="20" customFormat="true" ht="13.5" hidden="false" customHeight="true" outlineLevel="0" collapsed="false">
      <c r="A59" s="39"/>
      <c r="B59" s="40" t="n">
        <v>3</v>
      </c>
      <c r="C59" s="24" t="n">
        <v>2353218</v>
      </c>
      <c r="D59" s="24" t="n">
        <v>579708</v>
      </c>
      <c r="E59" s="24" t="n">
        <v>740136</v>
      </c>
      <c r="F59" s="24" t="n">
        <v>725741</v>
      </c>
      <c r="G59" s="24" t="n">
        <v>307633</v>
      </c>
      <c r="H59" s="24" t="n">
        <v>2644551</v>
      </c>
      <c r="I59" s="24" t="n">
        <v>5245</v>
      </c>
      <c r="J59" s="24" t="n">
        <v>587154</v>
      </c>
      <c r="K59" s="24" t="n">
        <v>1026015</v>
      </c>
      <c r="L59" s="24" t="n">
        <v>723845</v>
      </c>
      <c r="M59" s="24" t="n">
        <v>307537</v>
      </c>
    </row>
    <row r="60" customFormat="false" ht="13.5" hidden="false" customHeight="true" outlineLevel="0" collapsed="false">
      <c r="A60" s="42" t="s">
        <v>32</v>
      </c>
      <c r="B60" s="43" t="n">
        <v>1</v>
      </c>
      <c r="C60" s="21" t="n">
        <v>1737980</v>
      </c>
      <c r="D60" s="21" t="n">
        <v>576792</v>
      </c>
      <c r="E60" s="21" t="n">
        <v>392728</v>
      </c>
      <c r="F60" s="21" t="n">
        <v>530239</v>
      </c>
      <c r="G60" s="21" t="n">
        <v>238222</v>
      </c>
      <c r="H60" s="21" t="n">
        <v>2176220</v>
      </c>
      <c r="I60" s="21" t="n">
        <v>7641</v>
      </c>
      <c r="J60" s="21" t="n">
        <v>544263</v>
      </c>
      <c r="K60" s="21" t="n">
        <v>799178</v>
      </c>
      <c r="L60" s="21" t="n">
        <v>592663</v>
      </c>
      <c r="M60" s="21" t="n">
        <v>240116</v>
      </c>
    </row>
    <row r="61" customFormat="false" ht="13.5" hidden="false" customHeight="true" outlineLevel="0" collapsed="false">
      <c r="A61" s="41"/>
      <c r="B61" s="43" t="n">
        <v>2</v>
      </c>
      <c r="C61" s="21" t="n">
        <v>1709851</v>
      </c>
      <c r="D61" s="21" t="n">
        <v>559143</v>
      </c>
      <c r="E61" s="21" t="n">
        <v>387790</v>
      </c>
      <c r="F61" s="21" t="n">
        <v>514051</v>
      </c>
      <c r="G61" s="21" t="n">
        <v>248866</v>
      </c>
      <c r="H61" s="21" t="n">
        <v>2221277</v>
      </c>
      <c r="I61" s="21" t="n">
        <v>7703</v>
      </c>
      <c r="J61" s="21" t="n">
        <v>549780</v>
      </c>
      <c r="K61" s="21" t="n">
        <v>802580</v>
      </c>
      <c r="L61" s="21" t="n">
        <v>618090</v>
      </c>
      <c r="M61" s="21" t="n">
        <v>250828</v>
      </c>
    </row>
    <row r="62" customFormat="false" ht="13.5" hidden="false" customHeight="true" outlineLevel="0" collapsed="false">
      <c r="A62" s="41"/>
      <c r="B62" s="43" t="n">
        <v>3</v>
      </c>
      <c r="C62" s="21" t="n">
        <v>1667101</v>
      </c>
      <c r="D62" s="21" t="n">
        <v>546386</v>
      </c>
      <c r="E62" s="21" t="n">
        <v>378327</v>
      </c>
      <c r="F62" s="21" t="n">
        <v>496667</v>
      </c>
      <c r="G62" s="21" t="n">
        <v>245720</v>
      </c>
      <c r="H62" s="21" t="n">
        <v>2190283</v>
      </c>
      <c r="I62" s="21" t="n">
        <v>7532</v>
      </c>
      <c r="J62" s="21" t="n">
        <v>553830</v>
      </c>
      <c r="K62" s="21" t="n">
        <v>812790</v>
      </c>
      <c r="L62" s="21" t="n">
        <v>577392</v>
      </c>
      <c r="M62" s="21" t="n">
        <v>246272</v>
      </c>
    </row>
    <row r="63" customFormat="false" ht="13.5" hidden="false" customHeight="true" outlineLevel="0" collapsed="false">
      <c r="A63" s="42" t="s">
        <v>33</v>
      </c>
      <c r="B63" s="43" t="n">
        <v>1</v>
      </c>
      <c r="C63" s="21" t="n">
        <v>390053</v>
      </c>
      <c r="D63" s="21" t="n">
        <v>35759</v>
      </c>
      <c r="E63" s="21" t="n">
        <v>136240</v>
      </c>
      <c r="F63" s="21" t="n">
        <v>169328</v>
      </c>
      <c r="G63" s="21" t="n">
        <v>48726</v>
      </c>
      <c r="H63" s="21" t="n">
        <v>253930</v>
      </c>
      <c r="I63" s="21" t="n">
        <v>8186</v>
      </c>
      <c r="J63" s="21" t="n">
        <v>27725</v>
      </c>
      <c r="K63" s="21" t="n">
        <v>99551</v>
      </c>
      <c r="L63" s="21" t="n">
        <v>79917</v>
      </c>
      <c r="M63" s="21" t="n">
        <v>46737</v>
      </c>
    </row>
    <row r="64" customFormat="false" ht="13.5" hidden="false" customHeight="true" outlineLevel="0" collapsed="false">
      <c r="A64" s="41"/>
      <c r="B64" s="43" t="n">
        <v>2</v>
      </c>
      <c r="C64" s="21" t="n">
        <v>396578</v>
      </c>
      <c r="D64" s="21" t="n">
        <v>32919</v>
      </c>
      <c r="E64" s="21" t="n">
        <v>142990</v>
      </c>
      <c r="F64" s="21" t="n">
        <v>170760</v>
      </c>
      <c r="G64" s="21" t="n">
        <v>49909</v>
      </c>
      <c r="H64" s="21" t="n">
        <v>256420</v>
      </c>
      <c r="I64" s="21" t="n">
        <v>8176</v>
      </c>
      <c r="J64" s="21" t="n">
        <v>26699</v>
      </c>
      <c r="K64" s="21" t="n">
        <v>99712</v>
      </c>
      <c r="L64" s="21" t="n">
        <v>81821</v>
      </c>
      <c r="M64" s="21" t="n">
        <v>48187</v>
      </c>
    </row>
    <row r="65" customFormat="false" ht="13.5" hidden="false" customHeight="true" outlineLevel="0" collapsed="false">
      <c r="A65" s="41"/>
      <c r="B65" s="43" t="n">
        <v>3</v>
      </c>
      <c r="C65" s="21" t="n">
        <v>397123</v>
      </c>
      <c r="D65" s="21" t="n">
        <v>30374</v>
      </c>
      <c r="E65" s="21" t="n">
        <v>150612</v>
      </c>
      <c r="F65" s="21" t="n">
        <v>167476</v>
      </c>
      <c r="G65" s="21" t="n">
        <v>48662</v>
      </c>
      <c r="H65" s="21" t="n">
        <v>267350</v>
      </c>
      <c r="I65" s="21" t="n">
        <v>8444</v>
      </c>
      <c r="J65" s="21" t="n">
        <v>26456</v>
      </c>
      <c r="K65" s="21" t="n">
        <v>104757</v>
      </c>
      <c r="L65" s="21" t="n">
        <v>88051</v>
      </c>
      <c r="M65" s="21" t="n">
        <v>48086</v>
      </c>
    </row>
    <row r="66" customFormat="false" ht="13.5" hidden="false" customHeight="true" outlineLevel="0" collapsed="false">
      <c r="A66" s="42" t="s">
        <v>34</v>
      </c>
      <c r="B66" s="43" t="n">
        <v>1</v>
      </c>
      <c r="C66" s="21" t="n">
        <v>231570</v>
      </c>
      <c r="D66" s="21" t="n">
        <v>3529</v>
      </c>
      <c r="E66" s="21" t="n">
        <v>183398</v>
      </c>
      <c r="F66" s="21" t="n">
        <v>35123</v>
      </c>
      <c r="G66" s="21" t="n">
        <v>9520</v>
      </c>
      <c r="H66" s="21" t="n">
        <v>130730</v>
      </c>
      <c r="I66" s="21" t="n">
        <v>1302</v>
      </c>
      <c r="J66" s="21" t="n">
        <v>5052</v>
      </c>
      <c r="K66" s="21" t="n">
        <v>77790</v>
      </c>
      <c r="L66" s="21" t="n">
        <v>38363</v>
      </c>
      <c r="M66" s="21" t="n">
        <v>9525</v>
      </c>
    </row>
    <row r="67" customFormat="false" ht="13.5" hidden="false" customHeight="true" outlineLevel="0" collapsed="false">
      <c r="A67" s="41"/>
      <c r="B67" s="43" t="n">
        <v>2</v>
      </c>
      <c r="C67" s="21" t="n">
        <v>234832</v>
      </c>
      <c r="D67" s="21" t="n">
        <v>3348</v>
      </c>
      <c r="E67" s="21" t="n">
        <v>186131</v>
      </c>
      <c r="F67" s="21" t="n">
        <v>36017</v>
      </c>
      <c r="G67" s="21" t="n">
        <v>9336</v>
      </c>
      <c r="H67" s="21" t="n">
        <v>131265</v>
      </c>
      <c r="I67" s="21" t="n">
        <v>1289</v>
      </c>
      <c r="J67" s="21" t="n">
        <v>5179</v>
      </c>
      <c r="K67" s="21" t="n">
        <v>74109</v>
      </c>
      <c r="L67" s="21" t="n">
        <v>42624</v>
      </c>
      <c r="M67" s="21" t="n">
        <v>9354</v>
      </c>
    </row>
    <row r="68" customFormat="false" ht="13.5" hidden="false" customHeight="true" outlineLevel="0" collapsed="false">
      <c r="A68" s="41"/>
      <c r="B68" s="43" t="n">
        <v>3</v>
      </c>
      <c r="C68" s="21" t="n">
        <v>247899</v>
      </c>
      <c r="D68" s="21" t="n">
        <v>2948</v>
      </c>
      <c r="E68" s="21" t="n">
        <v>197344</v>
      </c>
      <c r="F68" s="21" t="n">
        <v>37751</v>
      </c>
      <c r="G68" s="21" t="n">
        <v>9857</v>
      </c>
      <c r="H68" s="21" t="n">
        <v>136822</v>
      </c>
      <c r="I68" s="21" t="n">
        <v>1324</v>
      </c>
      <c r="J68" s="21" t="n">
        <v>5631</v>
      </c>
      <c r="K68" s="21" t="n">
        <v>74735</v>
      </c>
      <c r="L68" s="21" t="n">
        <v>46673</v>
      </c>
      <c r="M68" s="21" t="n">
        <v>9783</v>
      </c>
    </row>
    <row r="69" s="20" customFormat="true" ht="13.5" hidden="false" customHeight="true" outlineLevel="0" collapsed="false">
      <c r="A69" s="46" t="s">
        <v>35</v>
      </c>
      <c r="B69" s="40" t="n">
        <v>1</v>
      </c>
      <c r="C69" s="24" t="n">
        <v>525128</v>
      </c>
      <c r="D69" s="24" t="n">
        <v>36594</v>
      </c>
      <c r="E69" s="24" t="n">
        <v>346114</v>
      </c>
      <c r="F69" s="24" t="n">
        <v>93663</v>
      </c>
      <c r="G69" s="24" t="n">
        <v>48756</v>
      </c>
      <c r="H69" s="24" t="n">
        <v>309718</v>
      </c>
      <c r="I69" s="24" t="n">
        <v>882</v>
      </c>
      <c r="J69" s="24" t="n">
        <v>19694</v>
      </c>
      <c r="K69" s="24" t="n">
        <v>148207</v>
      </c>
      <c r="L69" s="24" t="n">
        <v>93140</v>
      </c>
      <c r="M69" s="24" t="n">
        <v>48677</v>
      </c>
    </row>
    <row r="70" s="20" customFormat="true" ht="13.5" hidden="false" customHeight="true" outlineLevel="0" collapsed="false">
      <c r="A70" s="39"/>
      <c r="B70" s="40" t="n">
        <v>2</v>
      </c>
      <c r="C70" s="24" t="n">
        <v>515090</v>
      </c>
      <c r="D70" s="24" t="n">
        <v>36322</v>
      </c>
      <c r="E70" s="24" t="n">
        <v>331201</v>
      </c>
      <c r="F70" s="24" t="n">
        <v>97259</v>
      </c>
      <c r="G70" s="24" t="n">
        <v>50308</v>
      </c>
      <c r="H70" s="24" t="n">
        <v>310934</v>
      </c>
      <c r="I70" s="24" t="n">
        <v>873</v>
      </c>
      <c r="J70" s="24" t="n">
        <v>19148</v>
      </c>
      <c r="K70" s="24" t="n">
        <v>144163</v>
      </c>
      <c r="L70" s="24" t="n">
        <v>97449</v>
      </c>
      <c r="M70" s="24" t="n">
        <v>50175</v>
      </c>
    </row>
    <row r="71" s="20" customFormat="true" ht="13.5" hidden="false" customHeight="true" outlineLevel="0" collapsed="false">
      <c r="A71" s="39"/>
      <c r="B71" s="40" t="n">
        <v>3</v>
      </c>
      <c r="C71" s="24" t="n">
        <v>505690</v>
      </c>
      <c r="D71" s="24" t="n">
        <v>39812</v>
      </c>
      <c r="E71" s="24" t="n">
        <v>317831</v>
      </c>
      <c r="F71" s="24" t="n">
        <v>95443</v>
      </c>
      <c r="G71" s="24" t="n">
        <v>52604</v>
      </c>
      <c r="H71" s="24" t="n">
        <v>307528</v>
      </c>
      <c r="I71" s="24" t="n">
        <v>846</v>
      </c>
      <c r="J71" s="24" t="n">
        <v>19730</v>
      </c>
      <c r="K71" s="24" t="n">
        <v>139311</v>
      </c>
      <c r="L71" s="24" t="n">
        <v>96199</v>
      </c>
      <c r="M71" s="24" t="n">
        <v>52287</v>
      </c>
    </row>
    <row r="72" customFormat="false" ht="13.5" hidden="false" customHeight="true" outlineLevel="0" collapsed="false">
      <c r="A72" s="42" t="s">
        <v>36</v>
      </c>
      <c r="B72" s="43" t="n">
        <v>1</v>
      </c>
      <c r="C72" s="21" t="n">
        <v>84474</v>
      </c>
      <c r="D72" s="21" t="n">
        <v>120</v>
      </c>
      <c r="E72" s="21" t="n">
        <v>42082</v>
      </c>
      <c r="F72" s="21" t="n">
        <v>37239</v>
      </c>
      <c r="G72" s="21" t="n">
        <v>5033</v>
      </c>
      <c r="H72" s="21" t="n">
        <v>53988</v>
      </c>
      <c r="I72" s="21" t="n">
        <v>1440</v>
      </c>
      <c r="J72" s="21" t="n">
        <v>340</v>
      </c>
      <c r="K72" s="21" t="n">
        <v>16857</v>
      </c>
      <c r="L72" s="21" t="n">
        <v>31607</v>
      </c>
      <c r="M72" s="21" t="n">
        <v>5183</v>
      </c>
    </row>
    <row r="73" customFormat="false" ht="13.5" hidden="false" customHeight="true" outlineLevel="0" collapsed="false">
      <c r="A73" s="41"/>
      <c r="B73" s="43" t="n">
        <v>2</v>
      </c>
      <c r="C73" s="21" t="n">
        <v>81256</v>
      </c>
      <c r="D73" s="21" t="n">
        <v>57</v>
      </c>
      <c r="E73" s="21" t="n">
        <v>40477</v>
      </c>
      <c r="F73" s="21" t="n">
        <v>36110</v>
      </c>
      <c r="G73" s="21" t="n">
        <v>4612</v>
      </c>
      <c r="H73" s="21" t="n">
        <v>51821</v>
      </c>
      <c r="I73" s="21" t="n">
        <v>1366</v>
      </c>
      <c r="J73" s="21" t="n">
        <v>290</v>
      </c>
      <c r="K73" s="21" t="n">
        <v>15072</v>
      </c>
      <c r="L73" s="21" t="n">
        <v>31337</v>
      </c>
      <c r="M73" s="21" t="n">
        <v>5121</v>
      </c>
    </row>
    <row r="74" customFormat="false" ht="13.5" hidden="false" customHeight="true" outlineLevel="0" collapsed="false">
      <c r="A74" s="41"/>
      <c r="B74" s="43" t="n">
        <v>3</v>
      </c>
      <c r="C74" s="21" t="n">
        <v>84432</v>
      </c>
      <c r="D74" s="21" t="n">
        <v>53</v>
      </c>
      <c r="E74" s="21" t="n">
        <v>39716</v>
      </c>
      <c r="F74" s="21" t="n">
        <v>39772</v>
      </c>
      <c r="G74" s="21" t="n">
        <v>4892</v>
      </c>
      <c r="H74" s="21" t="n">
        <v>55325</v>
      </c>
      <c r="I74" s="21" t="n">
        <v>1441</v>
      </c>
      <c r="J74" s="21" t="n">
        <v>524</v>
      </c>
      <c r="K74" s="21" t="n">
        <v>15074</v>
      </c>
      <c r="L74" s="21" t="n">
        <v>34402</v>
      </c>
      <c r="M74" s="21" t="n">
        <v>5325</v>
      </c>
    </row>
    <row r="75" customFormat="false" ht="13.5" hidden="false" customHeight="true" outlineLevel="0" collapsed="false">
      <c r="A75" s="42" t="s">
        <v>37</v>
      </c>
      <c r="B75" s="43" t="n">
        <v>1</v>
      </c>
      <c r="C75" s="21" t="n">
        <v>104797</v>
      </c>
      <c r="D75" s="21" t="n">
        <v>2512</v>
      </c>
      <c r="E75" s="21" t="n">
        <v>68669</v>
      </c>
      <c r="F75" s="21" t="n">
        <v>6852</v>
      </c>
      <c r="G75" s="21" t="n">
        <v>26764</v>
      </c>
      <c r="H75" s="21" t="n">
        <v>126385</v>
      </c>
      <c r="I75" s="21" t="n">
        <v>733</v>
      </c>
      <c r="J75" s="21" t="n">
        <v>13353</v>
      </c>
      <c r="K75" s="21" t="n">
        <v>71896</v>
      </c>
      <c r="L75" s="21" t="n">
        <v>11117</v>
      </c>
      <c r="M75" s="21" t="n">
        <v>30019</v>
      </c>
    </row>
    <row r="76" customFormat="false" ht="13.5" hidden="false" customHeight="true" outlineLevel="0" collapsed="false">
      <c r="A76" s="41"/>
      <c r="B76" s="43" t="n">
        <v>2</v>
      </c>
      <c r="C76" s="21" t="n">
        <v>115877</v>
      </c>
      <c r="D76" s="21" t="n">
        <v>2285</v>
      </c>
      <c r="E76" s="21" t="n">
        <v>76584</v>
      </c>
      <c r="F76" s="21" t="n">
        <v>8793</v>
      </c>
      <c r="G76" s="21" t="n">
        <v>28215</v>
      </c>
      <c r="H76" s="21" t="n">
        <v>127901</v>
      </c>
      <c r="I76" s="21" t="n">
        <v>732</v>
      </c>
      <c r="J76" s="21" t="n">
        <v>12874</v>
      </c>
      <c r="K76" s="21" t="n">
        <v>69904</v>
      </c>
      <c r="L76" s="21" t="n">
        <v>13762</v>
      </c>
      <c r="M76" s="21" t="n">
        <v>31360</v>
      </c>
    </row>
    <row r="77" customFormat="false" ht="13.5" hidden="false" customHeight="true" outlineLevel="0" collapsed="false">
      <c r="A77" s="41"/>
      <c r="B77" s="43" t="n">
        <v>3</v>
      </c>
      <c r="C77" s="21" t="n">
        <v>120536</v>
      </c>
      <c r="D77" s="21" t="n">
        <v>2064</v>
      </c>
      <c r="E77" s="21" t="n">
        <v>79173</v>
      </c>
      <c r="F77" s="21" t="n">
        <v>9501</v>
      </c>
      <c r="G77" s="21" t="n">
        <v>29798</v>
      </c>
      <c r="H77" s="21" t="n">
        <v>125910</v>
      </c>
      <c r="I77" s="21" t="n">
        <v>703</v>
      </c>
      <c r="J77" s="21" t="n">
        <v>13057</v>
      </c>
      <c r="K77" s="21" t="n">
        <v>65682</v>
      </c>
      <c r="L77" s="21" t="n">
        <v>14180</v>
      </c>
      <c r="M77" s="21" t="n">
        <v>32992</v>
      </c>
    </row>
    <row r="78" customFormat="false" ht="13.5" hidden="false" customHeight="true" outlineLevel="0" collapsed="false">
      <c r="A78" s="42" t="s">
        <v>38</v>
      </c>
      <c r="B78" s="43" t="n">
        <v>1</v>
      </c>
      <c r="C78" s="21" t="n">
        <v>219797</v>
      </c>
      <c r="D78" s="21" t="n">
        <v>5306</v>
      </c>
      <c r="E78" s="21" t="n">
        <v>173978</v>
      </c>
      <c r="F78" s="21" t="n">
        <v>35314</v>
      </c>
      <c r="G78" s="21" t="n">
        <v>5199</v>
      </c>
      <c r="H78" s="21" t="n">
        <v>61050</v>
      </c>
      <c r="I78" s="21" t="n">
        <v>2467</v>
      </c>
      <c r="J78" s="21" t="n">
        <v>47</v>
      </c>
      <c r="K78" s="21" t="n">
        <v>20491</v>
      </c>
      <c r="L78" s="21" t="n">
        <v>35314</v>
      </c>
      <c r="M78" s="21" t="n">
        <v>5199</v>
      </c>
    </row>
    <row r="79" customFormat="false" ht="13.5" hidden="false" customHeight="true" outlineLevel="0" collapsed="false">
      <c r="A79" s="41"/>
      <c r="B79" s="43" t="n">
        <v>2</v>
      </c>
      <c r="C79" s="21" t="n">
        <v>202814</v>
      </c>
      <c r="D79" s="21" t="n">
        <v>5155</v>
      </c>
      <c r="E79" s="21" t="n">
        <v>155498</v>
      </c>
      <c r="F79" s="21" t="n">
        <v>37114</v>
      </c>
      <c r="G79" s="21" t="n">
        <v>5046</v>
      </c>
      <c r="H79" s="21" t="n">
        <v>62150</v>
      </c>
      <c r="I79" s="21" t="n">
        <v>2463</v>
      </c>
      <c r="J79" s="21" t="n">
        <v>17</v>
      </c>
      <c r="K79" s="21" t="n">
        <v>19972</v>
      </c>
      <c r="L79" s="21" t="n">
        <v>37114</v>
      </c>
      <c r="M79" s="21" t="n">
        <v>5046</v>
      </c>
    </row>
    <row r="80" customFormat="false" ht="13.5" hidden="false" customHeight="true" outlineLevel="0" collapsed="false">
      <c r="A80" s="41"/>
      <c r="B80" s="43" t="n">
        <v>3</v>
      </c>
      <c r="C80" s="21" t="n">
        <v>183394</v>
      </c>
      <c r="D80" s="21" t="n">
        <v>4762</v>
      </c>
      <c r="E80" s="21" t="n">
        <v>141561</v>
      </c>
      <c r="F80" s="21" t="n">
        <v>31851</v>
      </c>
      <c r="G80" s="21" t="n">
        <v>5220</v>
      </c>
      <c r="H80" s="21" t="n">
        <v>56786</v>
      </c>
      <c r="I80" s="21" t="n">
        <v>2209</v>
      </c>
      <c r="J80" s="21" t="n">
        <v>10</v>
      </c>
      <c r="K80" s="21" t="n">
        <v>19705</v>
      </c>
      <c r="L80" s="21" t="n">
        <v>31851</v>
      </c>
      <c r="M80" s="21" t="n">
        <v>5220</v>
      </c>
    </row>
    <row r="81" s="20" customFormat="true" ht="13.5" hidden="false" customHeight="true" outlineLevel="0" collapsed="false">
      <c r="A81" s="47" t="s">
        <v>39</v>
      </c>
      <c r="B81" s="40" t="n">
        <v>1</v>
      </c>
      <c r="C81" s="24" t="n">
        <v>2258834</v>
      </c>
      <c r="D81" s="24" t="n">
        <v>360561</v>
      </c>
      <c r="E81" s="24" t="n">
        <v>678043</v>
      </c>
      <c r="F81" s="24" t="n">
        <v>826242</v>
      </c>
      <c r="G81" s="24" t="n">
        <v>393988</v>
      </c>
      <c r="H81" s="24" t="n">
        <v>2489460</v>
      </c>
      <c r="I81" s="24" t="n">
        <v>2906</v>
      </c>
      <c r="J81" s="24" t="n">
        <v>466621</v>
      </c>
      <c r="K81" s="24" t="n">
        <v>718435</v>
      </c>
      <c r="L81" s="24" t="n">
        <v>910611</v>
      </c>
      <c r="M81" s="24" t="n">
        <v>393793</v>
      </c>
    </row>
    <row r="82" s="20" customFormat="true" ht="13.5" hidden="false" customHeight="true" outlineLevel="0" collapsed="false">
      <c r="A82" s="47"/>
      <c r="B82" s="40" t="n">
        <v>2</v>
      </c>
      <c r="C82" s="24" t="n">
        <v>2304806</v>
      </c>
      <c r="D82" s="24" t="n">
        <v>354660</v>
      </c>
      <c r="E82" s="24" t="n">
        <v>710338</v>
      </c>
      <c r="F82" s="24" t="n">
        <v>845556</v>
      </c>
      <c r="G82" s="24" t="n">
        <v>394251</v>
      </c>
      <c r="H82" s="24" t="n">
        <v>2483045</v>
      </c>
      <c r="I82" s="24" t="n">
        <v>2900</v>
      </c>
      <c r="J82" s="24" t="n">
        <v>461638</v>
      </c>
      <c r="K82" s="24" t="n">
        <v>713047</v>
      </c>
      <c r="L82" s="24" t="n">
        <v>914001</v>
      </c>
      <c r="M82" s="24" t="n">
        <v>394359</v>
      </c>
    </row>
    <row r="83" s="20" customFormat="true" ht="13.5" hidden="false" customHeight="true" outlineLevel="0" collapsed="false">
      <c r="A83" s="47"/>
      <c r="B83" s="40" t="n">
        <v>3</v>
      </c>
      <c r="C83" s="24" t="n">
        <v>2368782</v>
      </c>
      <c r="D83" s="24" t="n">
        <v>364400</v>
      </c>
      <c r="E83" s="24" t="n">
        <v>736195</v>
      </c>
      <c r="F83" s="24" t="n">
        <v>871557</v>
      </c>
      <c r="G83" s="24" t="n">
        <v>396630</v>
      </c>
      <c r="H83" s="24" t="n">
        <v>2534173</v>
      </c>
      <c r="I83" s="24" t="n">
        <v>2960</v>
      </c>
      <c r="J83" s="24" t="n">
        <v>476338</v>
      </c>
      <c r="K83" s="24" t="n">
        <v>708525</v>
      </c>
      <c r="L83" s="24" t="n">
        <v>952327</v>
      </c>
      <c r="M83" s="24" t="n">
        <v>396983</v>
      </c>
    </row>
    <row r="84" customFormat="false" ht="13.5" hidden="false" customHeight="true" outlineLevel="0" collapsed="false">
      <c r="A84" s="48" t="s">
        <v>40</v>
      </c>
      <c r="B84" s="43" t="n">
        <v>1</v>
      </c>
      <c r="C84" s="21" t="n">
        <v>268824</v>
      </c>
      <c r="D84" s="21" t="n">
        <v>19238</v>
      </c>
      <c r="E84" s="21" t="n">
        <v>119586</v>
      </c>
      <c r="F84" s="21" t="n">
        <v>105909</v>
      </c>
      <c r="G84" s="21" t="n">
        <v>24091</v>
      </c>
      <c r="H84" s="21" t="n">
        <v>231531</v>
      </c>
      <c r="I84" s="21" t="n">
        <v>3868</v>
      </c>
      <c r="J84" s="21" t="n">
        <v>41406</v>
      </c>
      <c r="K84" s="21" t="n">
        <v>68800</v>
      </c>
      <c r="L84" s="21" t="n">
        <v>96340</v>
      </c>
      <c r="M84" s="21" t="n">
        <v>24985</v>
      </c>
    </row>
    <row r="85" customFormat="false" ht="13.5" hidden="false" customHeight="true" outlineLevel="0" collapsed="false">
      <c r="A85" s="48"/>
      <c r="B85" s="43" t="n">
        <v>2</v>
      </c>
      <c r="C85" s="21" t="n">
        <v>264174</v>
      </c>
      <c r="D85" s="21" t="n">
        <v>18068</v>
      </c>
      <c r="E85" s="21" t="n">
        <v>118576</v>
      </c>
      <c r="F85" s="21" t="n">
        <v>103854</v>
      </c>
      <c r="G85" s="21" t="n">
        <v>23676</v>
      </c>
      <c r="H85" s="21" t="n">
        <v>225755</v>
      </c>
      <c r="I85" s="21" t="n">
        <v>3817</v>
      </c>
      <c r="J85" s="21" t="n">
        <v>37634</v>
      </c>
      <c r="K85" s="21" t="n">
        <v>68265</v>
      </c>
      <c r="L85" s="21" t="n">
        <v>95456</v>
      </c>
      <c r="M85" s="21" t="n">
        <v>24400</v>
      </c>
    </row>
    <row r="86" customFormat="false" ht="13.5" hidden="false" customHeight="true" outlineLevel="0" collapsed="false">
      <c r="A86" s="48"/>
      <c r="B86" s="43" t="n">
        <v>3</v>
      </c>
      <c r="C86" s="21" t="n">
        <v>251866</v>
      </c>
      <c r="D86" s="21" t="n">
        <v>17026</v>
      </c>
      <c r="E86" s="21" t="n">
        <v>108065</v>
      </c>
      <c r="F86" s="21" t="n">
        <v>103005</v>
      </c>
      <c r="G86" s="21" t="n">
        <v>23771</v>
      </c>
      <c r="H86" s="21" t="n">
        <v>228375</v>
      </c>
      <c r="I86" s="21" t="n">
        <v>3849</v>
      </c>
      <c r="J86" s="21" t="n">
        <v>40407</v>
      </c>
      <c r="K86" s="21" t="n">
        <v>68514</v>
      </c>
      <c r="L86" s="21" t="n">
        <v>95498</v>
      </c>
      <c r="M86" s="21" t="n">
        <v>23956</v>
      </c>
    </row>
    <row r="87" customFormat="false" ht="13.5" hidden="false" customHeight="true" outlineLevel="0" collapsed="false">
      <c r="A87" s="48" t="s">
        <v>112</v>
      </c>
      <c r="B87" s="43" t="n">
        <v>1</v>
      </c>
      <c r="C87" s="21" t="n">
        <v>27289</v>
      </c>
      <c r="D87" s="21" t="n">
        <v>88</v>
      </c>
      <c r="E87" s="21" t="n">
        <v>4102</v>
      </c>
      <c r="F87" s="21" t="n">
        <v>13879</v>
      </c>
      <c r="G87" s="21" t="n">
        <v>9220</v>
      </c>
      <c r="H87" s="21" t="n">
        <v>175048</v>
      </c>
      <c r="I87" s="21" t="n">
        <v>3025</v>
      </c>
      <c r="J87" s="21" t="n">
        <v>13529</v>
      </c>
      <c r="K87" s="21" t="n">
        <v>83543</v>
      </c>
      <c r="L87" s="21" t="n">
        <v>64596</v>
      </c>
      <c r="M87" s="21" t="n">
        <v>13380</v>
      </c>
    </row>
    <row r="88" customFormat="false" ht="13.5" hidden="false" customHeight="true" outlineLevel="0" collapsed="false">
      <c r="A88" s="48"/>
      <c r="B88" s="43" t="n">
        <v>2</v>
      </c>
      <c r="C88" s="21" t="n">
        <v>27759</v>
      </c>
      <c r="D88" s="21" t="n">
        <v>103</v>
      </c>
      <c r="E88" s="21" t="n">
        <v>5541</v>
      </c>
      <c r="F88" s="21" t="n">
        <v>13316</v>
      </c>
      <c r="G88" s="21" t="n">
        <v>8801</v>
      </c>
      <c r="H88" s="21" t="n">
        <v>176974</v>
      </c>
      <c r="I88" s="21" t="n">
        <v>3054</v>
      </c>
      <c r="J88" s="21" t="n">
        <v>14008</v>
      </c>
      <c r="K88" s="21" t="n">
        <v>85656</v>
      </c>
      <c r="L88" s="21" t="n">
        <v>64158</v>
      </c>
      <c r="M88" s="21" t="n">
        <v>13152</v>
      </c>
    </row>
    <row r="89" customFormat="false" ht="13.5" hidden="false" customHeight="true" outlineLevel="0" collapsed="false">
      <c r="A89" s="48"/>
      <c r="B89" s="43" t="n">
        <v>3</v>
      </c>
      <c r="C89" s="21" t="n">
        <v>26905</v>
      </c>
      <c r="D89" s="21" t="n">
        <v>157</v>
      </c>
      <c r="E89" s="21" t="n">
        <v>5576</v>
      </c>
      <c r="F89" s="21" t="n">
        <v>12644</v>
      </c>
      <c r="G89" s="21" t="n">
        <v>8529</v>
      </c>
      <c r="H89" s="21" t="n">
        <v>181778</v>
      </c>
      <c r="I89" s="21" t="n">
        <v>3133</v>
      </c>
      <c r="J89" s="21" t="n">
        <v>15272</v>
      </c>
      <c r="K89" s="21" t="n">
        <v>83156</v>
      </c>
      <c r="L89" s="21" t="n">
        <v>70438</v>
      </c>
      <c r="M89" s="21" t="n">
        <v>12912</v>
      </c>
    </row>
    <row r="90" customFormat="false" ht="13.5" hidden="false" customHeight="true" outlineLevel="0" collapsed="false">
      <c r="A90" s="48" t="s">
        <v>42</v>
      </c>
      <c r="B90" s="43" t="n">
        <v>1</v>
      </c>
      <c r="C90" s="21" t="n">
        <v>73588</v>
      </c>
      <c r="D90" s="21" t="n">
        <v>31765</v>
      </c>
      <c r="E90" s="21" t="n">
        <v>3791</v>
      </c>
      <c r="F90" s="21" t="n">
        <v>17101</v>
      </c>
      <c r="G90" s="21" t="n">
        <v>20931</v>
      </c>
      <c r="H90" s="21" t="n">
        <v>134638</v>
      </c>
      <c r="I90" s="21" t="n">
        <v>2746</v>
      </c>
      <c r="J90" s="21" t="n">
        <v>33322</v>
      </c>
      <c r="K90" s="21" t="n">
        <v>11397</v>
      </c>
      <c r="L90" s="21" t="n">
        <v>69251</v>
      </c>
      <c r="M90" s="21" t="n">
        <v>20668</v>
      </c>
    </row>
    <row r="91" customFormat="false" ht="13.5" hidden="false" customHeight="true" outlineLevel="0" collapsed="false">
      <c r="A91" s="48"/>
      <c r="B91" s="43" t="n">
        <v>2</v>
      </c>
      <c r="C91" s="21" t="n">
        <v>73141</v>
      </c>
      <c r="D91" s="21" t="n">
        <v>30700</v>
      </c>
      <c r="E91" s="21" t="n">
        <v>3822</v>
      </c>
      <c r="F91" s="21" t="n">
        <v>17420</v>
      </c>
      <c r="G91" s="21" t="n">
        <v>21199</v>
      </c>
      <c r="H91" s="21" t="n">
        <v>133760</v>
      </c>
      <c r="I91" s="21" t="n">
        <v>2764</v>
      </c>
      <c r="J91" s="21" t="n">
        <v>32626</v>
      </c>
      <c r="K91" s="21" t="n">
        <v>11826</v>
      </c>
      <c r="L91" s="21" t="n">
        <v>68376</v>
      </c>
      <c r="M91" s="21" t="n">
        <v>20931</v>
      </c>
    </row>
    <row r="92" customFormat="false" ht="13.5" hidden="false" customHeight="true" outlineLevel="0" collapsed="false">
      <c r="A92" s="48"/>
      <c r="B92" s="43" t="n">
        <v>3</v>
      </c>
      <c r="C92" s="21" t="n">
        <v>77224</v>
      </c>
      <c r="D92" s="21" t="n">
        <v>33210</v>
      </c>
      <c r="E92" s="21" t="n">
        <v>4061</v>
      </c>
      <c r="F92" s="21" t="n">
        <v>17896</v>
      </c>
      <c r="G92" s="21" t="n">
        <v>22057</v>
      </c>
      <c r="H92" s="21" t="n">
        <v>133284</v>
      </c>
      <c r="I92" s="21" t="n">
        <v>2798</v>
      </c>
      <c r="J92" s="21" t="n">
        <v>35856</v>
      </c>
      <c r="K92" s="21" t="n">
        <v>11327</v>
      </c>
      <c r="L92" s="21" t="n">
        <v>64469</v>
      </c>
      <c r="M92" s="21" t="n">
        <v>21632</v>
      </c>
    </row>
    <row r="93" customFormat="false" ht="13.5" hidden="false" customHeight="true" outlineLevel="0" collapsed="false">
      <c r="A93" s="48" t="s">
        <v>43</v>
      </c>
      <c r="B93" s="43" t="n">
        <v>1</v>
      </c>
      <c r="C93" s="21" t="n">
        <v>6582</v>
      </c>
      <c r="D93" s="21" t="n">
        <v>314</v>
      </c>
      <c r="E93" s="21" t="n">
        <v>1019</v>
      </c>
      <c r="F93" s="21" t="n">
        <v>1635</v>
      </c>
      <c r="G93" s="21" t="n">
        <v>3613</v>
      </c>
      <c r="H93" s="21" t="n">
        <v>26390</v>
      </c>
      <c r="I93" s="21" t="n">
        <v>3290</v>
      </c>
      <c r="J93" s="21" t="n">
        <v>3754</v>
      </c>
      <c r="K93" s="21" t="n">
        <v>11323</v>
      </c>
      <c r="L93" s="21" t="n">
        <v>7681</v>
      </c>
      <c r="M93" s="21" t="n">
        <v>3632</v>
      </c>
    </row>
    <row r="94" customFormat="false" ht="13.5" hidden="false" customHeight="true" outlineLevel="0" collapsed="false">
      <c r="A94" s="48"/>
      <c r="B94" s="43" t="n">
        <v>2</v>
      </c>
      <c r="C94" s="21" t="n">
        <v>6827</v>
      </c>
      <c r="D94" s="21" t="n">
        <v>368</v>
      </c>
      <c r="E94" s="21" t="n">
        <v>1050</v>
      </c>
      <c r="F94" s="21" t="n">
        <v>1776</v>
      </c>
      <c r="G94" s="21" t="n">
        <v>3633</v>
      </c>
      <c r="H94" s="21" t="n">
        <v>26710</v>
      </c>
      <c r="I94" s="21" t="n">
        <v>3323</v>
      </c>
      <c r="J94" s="21" t="n">
        <v>3806</v>
      </c>
      <c r="K94" s="21" t="n">
        <v>11443</v>
      </c>
      <c r="L94" s="21" t="n">
        <v>7768</v>
      </c>
      <c r="M94" s="21" t="n">
        <v>3693</v>
      </c>
    </row>
    <row r="95" customFormat="false" ht="13.5" hidden="false" customHeight="true" outlineLevel="0" collapsed="false">
      <c r="A95" s="48"/>
      <c r="B95" s="43" t="n">
        <v>3</v>
      </c>
      <c r="C95" s="21" t="n">
        <v>6630</v>
      </c>
      <c r="D95" s="21" t="n">
        <v>300</v>
      </c>
      <c r="E95" s="21" t="n">
        <v>1021</v>
      </c>
      <c r="F95" s="21" t="n">
        <v>1974</v>
      </c>
      <c r="G95" s="21" t="n">
        <v>3335</v>
      </c>
      <c r="H95" s="21" t="n">
        <v>28496</v>
      </c>
      <c r="I95" s="21" t="n">
        <v>3532</v>
      </c>
      <c r="J95" s="21" t="n">
        <v>3994</v>
      </c>
      <c r="K95" s="21" t="n">
        <v>12285</v>
      </c>
      <c r="L95" s="21" t="n">
        <v>8399</v>
      </c>
      <c r="M95" s="21" t="n">
        <v>3817</v>
      </c>
    </row>
    <row r="96" customFormat="false" ht="13.5" hidden="false" customHeight="true" outlineLevel="0" collapsed="false">
      <c r="A96" s="48" t="s">
        <v>44</v>
      </c>
      <c r="B96" s="43" t="n">
        <v>1</v>
      </c>
      <c r="C96" s="21" t="n">
        <v>65398</v>
      </c>
      <c r="D96" s="21" t="s">
        <v>90</v>
      </c>
      <c r="E96" s="21" t="n">
        <v>2335</v>
      </c>
      <c r="F96" s="21" t="n">
        <v>61944</v>
      </c>
      <c r="G96" s="21" t="n">
        <v>1120</v>
      </c>
      <c r="H96" s="21" t="n">
        <v>78953</v>
      </c>
      <c r="I96" s="21" t="n">
        <v>4939</v>
      </c>
      <c r="J96" s="21" t="n">
        <v>7756</v>
      </c>
      <c r="K96" s="21" t="n">
        <v>29068</v>
      </c>
      <c r="L96" s="21" t="n">
        <v>39522</v>
      </c>
      <c r="M96" s="21" t="n">
        <v>2606</v>
      </c>
    </row>
    <row r="97" customFormat="false" ht="13.5" hidden="false" customHeight="true" outlineLevel="0" collapsed="false">
      <c r="A97" s="48"/>
      <c r="B97" s="43" t="n">
        <v>2</v>
      </c>
      <c r="C97" s="21" t="n">
        <v>64599</v>
      </c>
      <c r="D97" s="21" t="s">
        <v>90</v>
      </c>
      <c r="E97" s="21" t="n">
        <v>3143</v>
      </c>
      <c r="F97" s="21" t="n">
        <v>60344</v>
      </c>
      <c r="G97" s="21" t="n">
        <v>1112</v>
      </c>
      <c r="H97" s="21" t="n">
        <v>84448</v>
      </c>
      <c r="I97" s="21" t="n">
        <v>5244</v>
      </c>
      <c r="J97" s="21" t="n">
        <v>8245</v>
      </c>
      <c r="K97" s="21" t="n">
        <v>33832</v>
      </c>
      <c r="L97" s="21" t="n">
        <v>39850</v>
      </c>
      <c r="M97" s="21" t="n">
        <v>2521</v>
      </c>
    </row>
    <row r="98" customFormat="false" ht="13.5" hidden="false" customHeight="true" outlineLevel="0" collapsed="false">
      <c r="A98" s="48"/>
      <c r="B98" s="43" t="n">
        <v>3</v>
      </c>
      <c r="C98" s="21" t="n">
        <v>62362</v>
      </c>
      <c r="D98" s="21" t="s">
        <v>90</v>
      </c>
      <c r="E98" s="21" t="n">
        <v>3139</v>
      </c>
      <c r="F98" s="21" t="n">
        <v>58051</v>
      </c>
      <c r="G98" s="21" t="n">
        <v>1172</v>
      </c>
      <c r="H98" s="21" t="n">
        <v>82521</v>
      </c>
      <c r="I98" s="21" t="n">
        <v>5096</v>
      </c>
      <c r="J98" s="21" t="n">
        <v>8474</v>
      </c>
      <c r="K98" s="21" t="n">
        <v>31389</v>
      </c>
      <c r="L98" s="21" t="n">
        <v>40024</v>
      </c>
      <c r="M98" s="21" t="n">
        <v>2633</v>
      </c>
    </row>
    <row r="99" customFormat="false" ht="13.5" hidden="false" customHeight="true" outlineLevel="0" collapsed="false">
      <c r="A99" s="48" t="s">
        <v>45</v>
      </c>
      <c r="B99" s="43" t="n">
        <v>1</v>
      </c>
      <c r="C99" s="21" t="n">
        <v>9234</v>
      </c>
      <c r="D99" s="21" t="n">
        <v>8691</v>
      </c>
      <c r="E99" s="21" t="n">
        <v>193</v>
      </c>
      <c r="F99" s="21" t="n">
        <v>45</v>
      </c>
      <c r="G99" s="21" t="n">
        <v>305</v>
      </c>
      <c r="H99" s="21" t="n">
        <v>28881</v>
      </c>
      <c r="I99" s="21" t="n">
        <v>2642</v>
      </c>
      <c r="J99" s="21" t="n">
        <v>9604</v>
      </c>
      <c r="K99" s="21" t="n">
        <v>16885</v>
      </c>
      <c r="L99" s="21" t="n">
        <v>1871</v>
      </c>
      <c r="M99" s="21" t="n">
        <v>520</v>
      </c>
    </row>
    <row r="100" customFormat="false" ht="13.5" hidden="false" customHeight="true" outlineLevel="0" collapsed="false">
      <c r="A100" s="48"/>
      <c r="B100" s="43" t="n">
        <v>2</v>
      </c>
      <c r="C100" s="21" t="n">
        <v>9830</v>
      </c>
      <c r="D100" s="21" t="n">
        <v>9231</v>
      </c>
      <c r="E100" s="21" t="n">
        <v>191</v>
      </c>
      <c r="F100" s="21" t="n">
        <v>47</v>
      </c>
      <c r="G100" s="21" t="n">
        <v>360</v>
      </c>
      <c r="H100" s="21" t="n">
        <v>29849</v>
      </c>
      <c r="I100" s="21" t="n">
        <v>2716</v>
      </c>
      <c r="J100" s="21" t="n">
        <v>9612</v>
      </c>
      <c r="K100" s="21" t="n">
        <v>17625</v>
      </c>
      <c r="L100" s="21" t="n">
        <v>2003</v>
      </c>
      <c r="M100" s="21" t="n">
        <v>609</v>
      </c>
    </row>
    <row r="101" customFormat="false" ht="13.5" hidden="false" customHeight="true" outlineLevel="0" collapsed="false">
      <c r="A101" s="48"/>
      <c r="B101" s="43" t="n">
        <v>3</v>
      </c>
      <c r="C101" s="21" t="n">
        <v>9673</v>
      </c>
      <c r="D101" s="21" t="n">
        <v>8947</v>
      </c>
      <c r="E101" s="21" t="n">
        <v>138</v>
      </c>
      <c r="F101" s="21" t="n">
        <v>34</v>
      </c>
      <c r="G101" s="21" t="n">
        <v>553</v>
      </c>
      <c r="H101" s="21" t="n">
        <v>30911</v>
      </c>
      <c r="I101" s="21" t="n">
        <v>2806</v>
      </c>
      <c r="J101" s="21" t="n">
        <v>9700</v>
      </c>
      <c r="K101" s="21" t="n">
        <v>18226</v>
      </c>
      <c r="L101" s="21" t="n">
        <v>2253</v>
      </c>
      <c r="M101" s="21" t="n">
        <v>733</v>
      </c>
    </row>
    <row r="102" customFormat="false" ht="13.5" hidden="false" customHeight="true" outlineLevel="0" collapsed="false">
      <c r="A102" s="48" t="s">
        <v>113</v>
      </c>
      <c r="B102" s="43" t="n">
        <v>1</v>
      </c>
      <c r="C102" s="21" t="n">
        <v>10669</v>
      </c>
      <c r="D102" s="21" t="s">
        <v>90</v>
      </c>
      <c r="E102" s="21" t="s">
        <v>90</v>
      </c>
      <c r="F102" s="21" t="s">
        <v>90</v>
      </c>
      <c r="G102" s="21" t="n">
        <v>10669</v>
      </c>
      <c r="H102" s="21" t="n">
        <v>24521</v>
      </c>
      <c r="I102" s="21" t="n">
        <v>3375</v>
      </c>
      <c r="J102" s="21" t="n">
        <v>148</v>
      </c>
      <c r="K102" s="21" t="n">
        <v>11786</v>
      </c>
      <c r="L102" s="21" t="n">
        <v>2816</v>
      </c>
      <c r="M102" s="21" t="n">
        <v>9771</v>
      </c>
    </row>
    <row r="103" customFormat="false" ht="13.5" hidden="false" customHeight="true" outlineLevel="0" collapsed="false">
      <c r="A103" s="48"/>
      <c r="B103" s="43" t="n">
        <v>2</v>
      </c>
      <c r="C103" s="21" t="n">
        <v>10285</v>
      </c>
      <c r="D103" s="21" t="s">
        <v>90</v>
      </c>
      <c r="E103" s="21" t="s">
        <v>90</v>
      </c>
      <c r="F103" s="21" t="s">
        <v>90</v>
      </c>
      <c r="G103" s="21" t="n">
        <v>10285</v>
      </c>
      <c r="H103" s="21" t="n">
        <v>23831</v>
      </c>
      <c r="I103" s="21" t="n">
        <v>3253</v>
      </c>
      <c r="J103" s="21" t="n">
        <v>137</v>
      </c>
      <c r="K103" s="21" t="n">
        <v>11033</v>
      </c>
      <c r="L103" s="21" t="n">
        <v>2764</v>
      </c>
      <c r="M103" s="21" t="n">
        <v>9897</v>
      </c>
    </row>
    <row r="104" customFormat="false" ht="13.5" hidden="false" customHeight="true" outlineLevel="0" collapsed="false">
      <c r="A104" s="48"/>
      <c r="B104" s="43" t="n">
        <v>3</v>
      </c>
      <c r="C104" s="21" t="n">
        <v>10346</v>
      </c>
      <c r="D104" s="21" t="s">
        <v>90</v>
      </c>
      <c r="E104" s="21" t="s">
        <v>90</v>
      </c>
      <c r="F104" s="21" t="s">
        <v>90</v>
      </c>
      <c r="G104" s="21" t="n">
        <v>10346</v>
      </c>
      <c r="H104" s="21" t="n">
        <v>23940</v>
      </c>
      <c r="I104" s="21" t="n">
        <v>3261</v>
      </c>
      <c r="J104" s="21" t="n">
        <v>143</v>
      </c>
      <c r="K104" s="21" t="n">
        <v>10797</v>
      </c>
      <c r="L104" s="21" t="n">
        <v>2921</v>
      </c>
      <c r="M104" s="21" t="n">
        <v>10079</v>
      </c>
    </row>
    <row r="105" customFormat="false" ht="13.5" hidden="false" customHeight="true" outlineLevel="0" collapsed="false">
      <c r="A105" s="48" t="s">
        <v>47</v>
      </c>
      <c r="B105" s="43" t="n">
        <v>1</v>
      </c>
      <c r="C105" s="21" t="n">
        <v>25926</v>
      </c>
      <c r="D105" s="21" t="n">
        <v>263</v>
      </c>
      <c r="E105" s="21" t="s">
        <v>90</v>
      </c>
      <c r="F105" s="21" t="s">
        <v>90</v>
      </c>
      <c r="G105" s="21" t="n">
        <v>25663</v>
      </c>
      <c r="H105" s="21" t="n">
        <v>40946</v>
      </c>
      <c r="I105" s="21" t="n">
        <v>4609</v>
      </c>
      <c r="J105" s="21" t="n">
        <v>2712</v>
      </c>
      <c r="K105" s="21" t="n">
        <v>12225</v>
      </c>
      <c r="L105" s="21" t="n">
        <v>973</v>
      </c>
      <c r="M105" s="21" t="n">
        <v>25036</v>
      </c>
    </row>
    <row r="106" customFormat="false" ht="13.5" hidden="false" customHeight="true" outlineLevel="0" collapsed="false">
      <c r="A106" s="48"/>
      <c r="B106" s="43" t="n">
        <v>2</v>
      </c>
      <c r="C106" s="21" t="n">
        <v>23871</v>
      </c>
      <c r="D106" s="21" t="n">
        <v>332</v>
      </c>
      <c r="E106" s="21" t="s">
        <v>90</v>
      </c>
      <c r="F106" s="21" t="s">
        <v>90</v>
      </c>
      <c r="G106" s="21" t="n">
        <v>23539</v>
      </c>
      <c r="H106" s="21" t="n">
        <v>41189</v>
      </c>
      <c r="I106" s="21" t="n">
        <v>4623</v>
      </c>
      <c r="J106" s="21" t="n">
        <v>2799</v>
      </c>
      <c r="K106" s="21" t="n">
        <v>13400</v>
      </c>
      <c r="L106" s="21" t="n">
        <v>990</v>
      </c>
      <c r="M106" s="21" t="n">
        <v>24000</v>
      </c>
    </row>
    <row r="107" customFormat="false" ht="13.5" hidden="false" customHeight="true" outlineLevel="0" collapsed="false">
      <c r="A107" s="48"/>
      <c r="B107" s="43" t="n">
        <v>3</v>
      </c>
      <c r="C107" s="21" t="n">
        <v>22576</v>
      </c>
      <c r="D107" s="21" t="n">
        <v>345</v>
      </c>
      <c r="E107" s="21" t="s">
        <v>90</v>
      </c>
      <c r="F107" s="21" t="s">
        <v>90</v>
      </c>
      <c r="G107" s="21" t="n">
        <v>22231</v>
      </c>
      <c r="H107" s="21" t="n">
        <v>38796</v>
      </c>
      <c r="I107" s="21" t="n">
        <v>4339</v>
      </c>
      <c r="J107" s="21" t="n">
        <v>2648</v>
      </c>
      <c r="K107" s="21" t="n">
        <v>11826</v>
      </c>
      <c r="L107" s="21" t="n">
        <v>988</v>
      </c>
      <c r="M107" s="21" t="n">
        <v>23334</v>
      </c>
    </row>
    <row r="108" customFormat="false" ht="13.5" hidden="false" customHeight="true" outlineLevel="0" collapsed="false">
      <c r="A108" s="48" t="s">
        <v>48</v>
      </c>
      <c r="B108" s="43" t="n">
        <v>1</v>
      </c>
      <c r="C108" s="21" t="n">
        <v>29629</v>
      </c>
      <c r="D108" s="21" t="n">
        <v>7539</v>
      </c>
      <c r="E108" s="21" t="n">
        <v>583</v>
      </c>
      <c r="F108" s="21" t="n">
        <v>524</v>
      </c>
      <c r="G108" s="21" t="n">
        <v>20983</v>
      </c>
      <c r="H108" s="21" t="n">
        <v>110929</v>
      </c>
      <c r="I108" s="21" t="n">
        <v>2747</v>
      </c>
      <c r="J108" s="21" t="n">
        <v>19351</v>
      </c>
      <c r="K108" s="21" t="n">
        <v>52064</v>
      </c>
      <c r="L108" s="21" t="n">
        <v>18234</v>
      </c>
      <c r="M108" s="21" t="n">
        <v>21280</v>
      </c>
    </row>
    <row r="109" customFormat="false" ht="13.5" hidden="false" customHeight="true" outlineLevel="0" collapsed="false">
      <c r="A109" s="48"/>
      <c r="B109" s="43" t="n">
        <v>2</v>
      </c>
      <c r="C109" s="21" t="n">
        <v>27780</v>
      </c>
      <c r="D109" s="21" t="n">
        <v>7189</v>
      </c>
      <c r="E109" s="21" t="n">
        <v>559</v>
      </c>
      <c r="F109" s="21" t="n">
        <v>519</v>
      </c>
      <c r="G109" s="21" t="n">
        <v>19512</v>
      </c>
      <c r="H109" s="21" t="n">
        <v>116102</v>
      </c>
      <c r="I109" s="21" t="n">
        <v>2842</v>
      </c>
      <c r="J109" s="21" t="n">
        <v>22161</v>
      </c>
      <c r="K109" s="21" t="n">
        <v>53122</v>
      </c>
      <c r="L109" s="21" t="n">
        <v>20848</v>
      </c>
      <c r="M109" s="21" t="n">
        <v>19971</v>
      </c>
    </row>
    <row r="110" customFormat="false" ht="13.5" hidden="false" customHeight="true" outlineLevel="0" collapsed="false">
      <c r="A110" s="48"/>
      <c r="B110" s="43" t="n">
        <v>3</v>
      </c>
      <c r="C110" s="21" t="n">
        <v>28575</v>
      </c>
      <c r="D110" s="21" t="n">
        <v>6811</v>
      </c>
      <c r="E110" s="21" t="n">
        <v>510</v>
      </c>
      <c r="F110" s="21" t="n">
        <v>219</v>
      </c>
      <c r="G110" s="21" t="n">
        <v>21035</v>
      </c>
      <c r="H110" s="21" t="n">
        <v>119051</v>
      </c>
      <c r="I110" s="21" t="n">
        <v>2865</v>
      </c>
      <c r="J110" s="21" t="n">
        <v>20379</v>
      </c>
      <c r="K110" s="21" t="n">
        <v>53787</v>
      </c>
      <c r="L110" s="21" t="n">
        <v>23741</v>
      </c>
      <c r="M110" s="21" t="n">
        <v>21144</v>
      </c>
    </row>
    <row r="111" customFormat="false" ht="13.5" hidden="false" customHeight="true" outlineLevel="0" collapsed="false">
      <c r="A111" s="48" t="s">
        <v>49</v>
      </c>
      <c r="B111" s="43" t="n">
        <v>1</v>
      </c>
      <c r="C111" s="21" t="n">
        <v>28485</v>
      </c>
      <c r="D111" s="21" t="n">
        <v>24105</v>
      </c>
      <c r="E111" s="21" t="n">
        <v>183</v>
      </c>
      <c r="F111" s="21" t="n">
        <v>136</v>
      </c>
      <c r="G111" s="21" t="n">
        <v>4062</v>
      </c>
      <c r="H111" s="21" t="n">
        <v>39118</v>
      </c>
      <c r="I111" s="21" t="n">
        <v>3810</v>
      </c>
      <c r="J111" s="21" t="n">
        <v>20570</v>
      </c>
      <c r="K111" s="21" t="n">
        <v>6377</v>
      </c>
      <c r="L111" s="21" t="n">
        <v>8930</v>
      </c>
      <c r="M111" s="21" t="n">
        <v>3241</v>
      </c>
    </row>
    <row r="112" customFormat="false" ht="13.5" hidden="false" customHeight="true" outlineLevel="0" collapsed="false">
      <c r="A112" s="48"/>
      <c r="B112" s="43" t="n">
        <v>2</v>
      </c>
      <c r="C112" s="21" t="n">
        <v>28618</v>
      </c>
      <c r="D112" s="21" t="n">
        <v>23090</v>
      </c>
      <c r="E112" s="21" t="n">
        <v>265</v>
      </c>
      <c r="F112" s="21" t="n">
        <v>128</v>
      </c>
      <c r="G112" s="21" t="n">
        <v>5135</v>
      </c>
      <c r="H112" s="21" t="n">
        <v>38664</v>
      </c>
      <c r="I112" s="21" t="n">
        <v>3788</v>
      </c>
      <c r="J112" s="21" t="n">
        <v>19658</v>
      </c>
      <c r="K112" s="21" t="n">
        <v>6220</v>
      </c>
      <c r="L112" s="21" t="n">
        <v>8630</v>
      </c>
      <c r="M112" s="21" t="n">
        <v>4156</v>
      </c>
    </row>
    <row r="113" customFormat="false" ht="13.5" hidden="false" customHeight="true" outlineLevel="0" collapsed="false">
      <c r="A113" s="48"/>
      <c r="B113" s="43" t="n">
        <v>3</v>
      </c>
      <c r="C113" s="21" t="n">
        <v>30389</v>
      </c>
      <c r="D113" s="21" t="n">
        <v>23019</v>
      </c>
      <c r="E113" s="21" t="n">
        <v>317</v>
      </c>
      <c r="F113" s="21" t="n">
        <v>146</v>
      </c>
      <c r="G113" s="21" t="n">
        <v>6907</v>
      </c>
      <c r="H113" s="21" t="n">
        <v>40596</v>
      </c>
      <c r="I113" s="21" t="n">
        <v>3978</v>
      </c>
      <c r="J113" s="21" t="n">
        <v>20019</v>
      </c>
      <c r="K113" s="21" t="n">
        <v>6345</v>
      </c>
      <c r="L113" s="21" t="n">
        <v>8719</v>
      </c>
      <c r="M113" s="21" t="n">
        <v>5513</v>
      </c>
    </row>
    <row r="114" customFormat="false" ht="13.5" hidden="false" customHeight="true" outlineLevel="0" collapsed="false">
      <c r="A114" s="48" t="s">
        <v>50</v>
      </c>
      <c r="B114" s="43" t="n">
        <v>1</v>
      </c>
      <c r="C114" s="21" t="n">
        <v>25715</v>
      </c>
      <c r="D114" s="21" t="s">
        <v>90</v>
      </c>
      <c r="E114" s="21" t="n">
        <v>16904</v>
      </c>
      <c r="F114" s="21" t="n">
        <v>8438</v>
      </c>
      <c r="G114" s="21" t="n">
        <v>373</v>
      </c>
      <c r="H114" s="21" t="n">
        <v>16465</v>
      </c>
      <c r="I114" s="21" t="n">
        <v>3078</v>
      </c>
      <c r="J114" s="21" t="n">
        <v>4131</v>
      </c>
      <c r="K114" s="21" t="n">
        <v>6862</v>
      </c>
      <c r="L114" s="21" t="n">
        <v>5149</v>
      </c>
      <c r="M114" s="21" t="n">
        <v>323</v>
      </c>
    </row>
    <row r="115" customFormat="false" ht="13.5" hidden="false" customHeight="true" outlineLevel="0" collapsed="false">
      <c r="A115" s="48"/>
      <c r="B115" s="43" t="n">
        <v>2</v>
      </c>
      <c r="C115" s="21" t="n">
        <v>27037</v>
      </c>
      <c r="D115" s="21" t="s">
        <v>90</v>
      </c>
      <c r="E115" s="21" t="n">
        <v>18161</v>
      </c>
      <c r="F115" s="21" t="n">
        <v>8453</v>
      </c>
      <c r="G115" s="21" t="n">
        <v>422</v>
      </c>
      <c r="H115" s="21" t="n">
        <v>16389</v>
      </c>
      <c r="I115" s="21" t="n">
        <v>3053</v>
      </c>
      <c r="J115" s="21" t="n">
        <v>4080</v>
      </c>
      <c r="K115" s="21" t="n">
        <v>6921</v>
      </c>
      <c r="L115" s="21" t="n">
        <v>5145</v>
      </c>
      <c r="M115" s="21" t="n">
        <v>244</v>
      </c>
    </row>
    <row r="116" customFormat="false" ht="13.5" hidden="false" customHeight="true" outlineLevel="0" collapsed="false">
      <c r="A116" s="48"/>
      <c r="B116" s="43" t="n">
        <v>3</v>
      </c>
      <c r="C116" s="21" t="n">
        <v>26649</v>
      </c>
      <c r="D116" s="21" t="s">
        <v>90</v>
      </c>
      <c r="E116" s="21" t="n">
        <v>18161</v>
      </c>
      <c r="F116" s="21" t="n">
        <v>8008</v>
      </c>
      <c r="G116" s="21" t="n">
        <v>480</v>
      </c>
      <c r="H116" s="21" t="n">
        <v>17584</v>
      </c>
      <c r="I116" s="21" t="n">
        <v>3328</v>
      </c>
      <c r="J116" s="21" t="n">
        <v>5618</v>
      </c>
      <c r="K116" s="21" t="n">
        <v>7039</v>
      </c>
      <c r="L116" s="21" t="n">
        <v>5182</v>
      </c>
      <c r="M116" s="21" t="n">
        <v>-255</v>
      </c>
    </row>
    <row r="117" customFormat="false" ht="13.5" hidden="false" customHeight="true" outlineLevel="0" collapsed="false">
      <c r="A117" s="48" t="s">
        <v>51</v>
      </c>
      <c r="B117" s="43" t="n">
        <v>1</v>
      </c>
      <c r="C117" s="21" t="n">
        <v>124938</v>
      </c>
      <c r="D117" s="21" t="n">
        <v>56497</v>
      </c>
      <c r="E117" s="21" t="n">
        <v>3281</v>
      </c>
      <c r="F117" s="21" t="n">
        <v>17196</v>
      </c>
      <c r="G117" s="21" t="n">
        <v>47964</v>
      </c>
      <c r="H117" s="21" t="n">
        <v>326835</v>
      </c>
      <c r="I117" s="21" t="n">
        <v>3973</v>
      </c>
      <c r="J117" s="21" t="n">
        <v>85200</v>
      </c>
      <c r="K117" s="21" t="n">
        <v>109830</v>
      </c>
      <c r="L117" s="21" t="n">
        <v>83527</v>
      </c>
      <c r="M117" s="21" t="n">
        <v>48278</v>
      </c>
    </row>
    <row r="118" customFormat="false" ht="13.5" hidden="false" customHeight="true" outlineLevel="0" collapsed="false">
      <c r="A118" s="48"/>
      <c r="B118" s="43" t="n">
        <v>2</v>
      </c>
      <c r="C118" s="21" t="n">
        <v>124460</v>
      </c>
      <c r="D118" s="21" t="n">
        <v>56891</v>
      </c>
      <c r="E118" s="21" t="n">
        <v>3513</v>
      </c>
      <c r="F118" s="21" t="n">
        <v>17256</v>
      </c>
      <c r="G118" s="21" t="n">
        <v>46800</v>
      </c>
      <c r="H118" s="21" t="n">
        <v>318364</v>
      </c>
      <c r="I118" s="21" t="n">
        <v>3862</v>
      </c>
      <c r="J118" s="21" t="n">
        <v>83131</v>
      </c>
      <c r="K118" s="21" t="n">
        <v>104071</v>
      </c>
      <c r="L118" s="21" t="n">
        <v>83503</v>
      </c>
      <c r="M118" s="21" t="n">
        <v>47660</v>
      </c>
    </row>
    <row r="119" customFormat="false" ht="13.5" hidden="false" customHeight="true" outlineLevel="0" collapsed="false">
      <c r="A119" s="48"/>
      <c r="B119" s="43" t="n">
        <v>3</v>
      </c>
      <c r="C119" s="21" t="n">
        <v>123744</v>
      </c>
      <c r="D119" s="21" t="n">
        <v>56034</v>
      </c>
      <c r="E119" s="21" t="n">
        <v>3694</v>
      </c>
      <c r="F119" s="21" t="n">
        <v>17184</v>
      </c>
      <c r="G119" s="21" t="n">
        <v>46833</v>
      </c>
      <c r="H119" s="21" t="n">
        <v>320185</v>
      </c>
      <c r="I119" s="21" t="n">
        <v>3879</v>
      </c>
      <c r="J119" s="21" t="n">
        <v>83430</v>
      </c>
      <c r="K119" s="21" t="n">
        <v>102409</v>
      </c>
      <c r="L119" s="21" t="n">
        <v>87549</v>
      </c>
      <c r="M119" s="21" t="n">
        <v>46796</v>
      </c>
    </row>
    <row r="120" customFormat="false" ht="13.5" hidden="false" customHeight="true" outlineLevel="0" collapsed="false">
      <c r="A120" s="45" t="s">
        <v>114</v>
      </c>
      <c r="B120" s="43" t="n">
        <v>1</v>
      </c>
      <c r="C120" s="21" t="n">
        <v>230046</v>
      </c>
      <c r="D120" s="21" t="n">
        <v>1200</v>
      </c>
      <c r="E120" s="21" t="n">
        <v>164190</v>
      </c>
      <c r="F120" s="21" t="n">
        <v>54432</v>
      </c>
      <c r="G120" s="21" t="n">
        <v>10225</v>
      </c>
      <c r="H120" s="21" t="n">
        <v>26088</v>
      </c>
      <c r="I120" s="21" t="n">
        <v>5793</v>
      </c>
      <c r="J120" s="21" t="n">
        <v>944</v>
      </c>
      <c r="K120" s="21" t="n">
        <v>8508</v>
      </c>
      <c r="L120" s="21" t="n">
        <v>6104</v>
      </c>
      <c r="M120" s="21" t="n">
        <v>10532</v>
      </c>
    </row>
    <row r="121" customFormat="false" ht="13.5" hidden="false" customHeight="true" outlineLevel="0" collapsed="false">
      <c r="A121" s="48"/>
      <c r="B121" s="43" t="n">
        <v>2</v>
      </c>
      <c r="C121" s="21" t="n">
        <v>240806</v>
      </c>
      <c r="D121" s="21" t="n">
        <v>1431</v>
      </c>
      <c r="E121" s="21" t="n">
        <v>162420</v>
      </c>
      <c r="F121" s="38" t="n">
        <v>65783</v>
      </c>
      <c r="G121" s="21" t="n">
        <v>11172</v>
      </c>
      <c r="H121" s="38" t="n">
        <v>25474</v>
      </c>
      <c r="I121" s="38" t="n">
        <v>5631</v>
      </c>
      <c r="J121" s="21" t="n">
        <v>813</v>
      </c>
      <c r="K121" s="21" t="n">
        <v>7496</v>
      </c>
      <c r="L121" s="38" t="n">
        <v>6828</v>
      </c>
      <c r="M121" s="21" t="n">
        <v>10337</v>
      </c>
    </row>
    <row r="122" customFormat="false" ht="13.5" hidden="false" customHeight="true" outlineLevel="0" collapsed="false">
      <c r="A122" s="48"/>
      <c r="B122" s="43" t="n">
        <v>3</v>
      </c>
      <c r="C122" s="21" t="n">
        <v>242251</v>
      </c>
      <c r="D122" s="21" t="n">
        <v>1976</v>
      </c>
      <c r="E122" s="21" t="n">
        <v>157451</v>
      </c>
      <c r="F122" s="38" t="n">
        <v>73680</v>
      </c>
      <c r="G122" s="21" t="n">
        <v>9143</v>
      </c>
      <c r="H122" s="38" t="n">
        <v>27042</v>
      </c>
      <c r="I122" s="38" t="n">
        <v>5941</v>
      </c>
      <c r="J122" s="21" t="n">
        <v>789</v>
      </c>
      <c r="K122" s="21" t="n">
        <v>9348</v>
      </c>
      <c r="L122" s="38" t="n">
        <v>7085</v>
      </c>
      <c r="M122" s="21" t="n">
        <v>9820</v>
      </c>
    </row>
    <row r="123" customFormat="false" ht="13.5" hidden="false" customHeight="true" outlineLevel="0" collapsed="false">
      <c r="A123" s="48" t="s">
        <v>53</v>
      </c>
      <c r="B123" s="43" t="n">
        <v>1</v>
      </c>
      <c r="C123" s="21" t="n">
        <v>11228</v>
      </c>
      <c r="D123" s="21" t="n">
        <v>2869</v>
      </c>
      <c r="E123" s="21" t="n">
        <v>1902</v>
      </c>
      <c r="F123" s="21" t="n">
        <v>2754</v>
      </c>
      <c r="G123" s="21" t="n">
        <v>3703</v>
      </c>
      <c r="H123" s="21" t="n">
        <v>24906</v>
      </c>
      <c r="I123" s="21" t="n">
        <v>2442</v>
      </c>
      <c r="J123" s="21" t="n">
        <v>3516</v>
      </c>
      <c r="K123" s="21" t="n">
        <v>5506</v>
      </c>
      <c r="L123" s="21" t="n">
        <v>11908</v>
      </c>
      <c r="M123" s="21" t="n">
        <v>3976</v>
      </c>
    </row>
    <row r="124" customFormat="false" ht="13.5" hidden="false" customHeight="true" outlineLevel="0" collapsed="false">
      <c r="A124" s="48"/>
      <c r="B124" s="43" t="n">
        <v>2</v>
      </c>
      <c r="C124" s="21" t="n">
        <v>11130</v>
      </c>
      <c r="D124" s="21" t="n">
        <v>2686</v>
      </c>
      <c r="E124" s="21" t="n">
        <v>2167</v>
      </c>
      <c r="F124" s="21" t="n">
        <v>2619</v>
      </c>
      <c r="G124" s="21" t="n">
        <v>3659</v>
      </c>
      <c r="H124" s="21" t="n">
        <v>25443</v>
      </c>
      <c r="I124" s="21" t="n">
        <v>2501</v>
      </c>
      <c r="J124" s="21" t="n">
        <v>3429</v>
      </c>
      <c r="K124" s="21" t="n">
        <v>5970</v>
      </c>
      <c r="L124" s="21" t="n">
        <v>12019</v>
      </c>
      <c r="M124" s="21" t="n">
        <v>4025</v>
      </c>
    </row>
    <row r="125" customFormat="false" ht="13.5" hidden="false" customHeight="true" outlineLevel="0" collapsed="false">
      <c r="A125" s="48"/>
      <c r="B125" s="43" t="n">
        <v>3</v>
      </c>
      <c r="C125" s="21" t="n">
        <v>10349</v>
      </c>
      <c r="D125" s="21" t="n">
        <v>2743</v>
      </c>
      <c r="E125" s="21" t="n">
        <v>2175</v>
      </c>
      <c r="F125" s="21" t="n">
        <v>2541</v>
      </c>
      <c r="G125" s="21" t="n">
        <v>2889</v>
      </c>
      <c r="H125" s="21" t="n">
        <v>25784</v>
      </c>
      <c r="I125" s="21" t="n">
        <v>2542</v>
      </c>
      <c r="J125" s="21" t="n">
        <v>3520</v>
      </c>
      <c r="K125" s="21" t="n">
        <v>5563</v>
      </c>
      <c r="L125" s="21" t="n">
        <v>13215</v>
      </c>
      <c r="M125" s="21" t="n">
        <v>3486</v>
      </c>
    </row>
    <row r="126" customFormat="false" ht="13.5" hidden="false" customHeight="true" outlineLevel="0" collapsed="false">
      <c r="A126" s="48" t="s">
        <v>54</v>
      </c>
      <c r="B126" s="43" t="n">
        <v>1</v>
      </c>
      <c r="C126" s="21" t="n">
        <v>8531</v>
      </c>
      <c r="D126" s="21" t="n">
        <v>1446</v>
      </c>
      <c r="E126" s="21" t="s">
        <v>90</v>
      </c>
      <c r="F126" s="21" t="s">
        <v>90</v>
      </c>
      <c r="G126" s="21" t="n">
        <v>7085</v>
      </c>
      <c r="H126" s="21" t="n">
        <v>27217</v>
      </c>
      <c r="I126" s="21" t="n">
        <v>5253</v>
      </c>
      <c r="J126" s="21" t="n">
        <v>6226</v>
      </c>
      <c r="K126" s="21" t="n">
        <v>8927</v>
      </c>
      <c r="L126" s="21" t="n">
        <v>4121</v>
      </c>
      <c r="M126" s="21" t="n">
        <v>7942</v>
      </c>
    </row>
    <row r="127" customFormat="false" ht="13.5" hidden="false" customHeight="true" outlineLevel="0" collapsed="false">
      <c r="A127" s="48"/>
      <c r="B127" s="43" t="n">
        <v>2</v>
      </c>
      <c r="C127" s="21" t="n">
        <v>8962</v>
      </c>
      <c r="D127" s="21" t="n">
        <v>2211</v>
      </c>
      <c r="E127" s="21" t="s">
        <v>90</v>
      </c>
      <c r="F127" s="21" t="s">
        <v>90</v>
      </c>
      <c r="G127" s="21" t="n">
        <v>6751</v>
      </c>
      <c r="H127" s="21" t="n">
        <v>28439</v>
      </c>
      <c r="I127" s="21" t="n">
        <v>5474</v>
      </c>
      <c r="J127" s="21" t="n">
        <v>6706</v>
      </c>
      <c r="K127" s="21" t="n">
        <v>9861</v>
      </c>
      <c r="L127" s="21" t="n">
        <v>4096</v>
      </c>
      <c r="M127" s="21" t="n">
        <v>7777</v>
      </c>
    </row>
    <row r="128" customFormat="false" ht="13.5" hidden="false" customHeight="true" outlineLevel="0" collapsed="false">
      <c r="A128" s="48"/>
      <c r="B128" s="43" t="n">
        <v>3</v>
      </c>
      <c r="C128" s="21" t="n">
        <v>8615</v>
      </c>
      <c r="D128" s="21" t="n">
        <v>1850</v>
      </c>
      <c r="E128" s="21" t="s">
        <v>90</v>
      </c>
      <c r="F128" s="21" t="s">
        <v>90</v>
      </c>
      <c r="G128" s="21" t="n">
        <v>6766</v>
      </c>
      <c r="H128" s="21" t="n">
        <v>29691</v>
      </c>
      <c r="I128" s="21" t="n">
        <v>5703</v>
      </c>
      <c r="J128" s="21" t="n">
        <v>8302</v>
      </c>
      <c r="K128" s="21" t="n">
        <v>9665</v>
      </c>
      <c r="L128" s="21" t="n">
        <v>4541</v>
      </c>
      <c r="M128" s="21" t="n">
        <v>7183</v>
      </c>
    </row>
    <row r="129" customFormat="false" ht="13.5" hidden="false" customHeight="true" outlineLevel="0" collapsed="false">
      <c r="A129" s="48" t="s">
        <v>115</v>
      </c>
      <c r="B129" s="43" t="n">
        <v>1</v>
      </c>
      <c r="C129" s="21" t="n">
        <v>121470</v>
      </c>
      <c r="D129" s="21" t="n">
        <v>1412</v>
      </c>
      <c r="E129" s="21" t="n">
        <v>1653</v>
      </c>
      <c r="F129" s="21" t="n">
        <v>1678</v>
      </c>
      <c r="G129" s="21" t="n">
        <v>116727</v>
      </c>
      <c r="H129" s="21" t="n">
        <v>242381</v>
      </c>
      <c r="I129" s="21" t="n">
        <v>4061</v>
      </c>
      <c r="J129" s="21" t="n">
        <v>12625</v>
      </c>
      <c r="K129" s="21" t="n">
        <v>78121</v>
      </c>
      <c r="L129" s="21" t="n">
        <v>40789</v>
      </c>
      <c r="M129" s="21" t="n">
        <v>110845</v>
      </c>
    </row>
    <row r="130" customFormat="false" ht="13.5" hidden="false" customHeight="true" outlineLevel="0" collapsed="false">
      <c r="A130" s="48"/>
      <c r="B130" s="43" t="n">
        <v>2</v>
      </c>
      <c r="C130" s="21" t="n">
        <v>124185</v>
      </c>
      <c r="D130" s="21" t="n">
        <v>1306</v>
      </c>
      <c r="E130" s="21" t="n">
        <v>1536</v>
      </c>
      <c r="F130" s="38" t="n">
        <v>1612</v>
      </c>
      <c r="G130" s="21" t="n">
        <v>119730</v>
      </c>
      <c r="H130" s="21" t="n">
        <v>244427</v>
      </c>
      <c r="I130" s="21" t="n">
        <v>4077</v>
      </c>
      <c r="J130" s="21" t="n">
        <v>13654</v>
      </c>
      <c r="K130" s="21" t="n">
        <v>75979</v>
      </c>
      <c r="L130" s="21" t="n">
        <v>41676</v>
      </c>
      <c r="M130" s="21" t="n">
        <v>113117</v>
      </c>
    </row>
    <row r="131" customFormat="false" ht="13.5" hidden="false" customHeight="true" outlineLevel="0" collapsed="false">
      <c r="A131" s="48"/>
      <c r="B131" s="43" t="n">
        <v>3</v>
      </c>
      <c r="C131" s="21" t="n">
        <v>125028</v>
      </c>
      <c r="D131" s="21" t="n">
        <v>1454</v>
      </c>
      <c r="E131" s="21" t="n">
        <v>1421</v>
      </c>
      <c r="F131" s="21" t="n">
        <v>1425</v>
      </c>
      <c r="G131" s="21" t="n">
        <v>120729</v>
      </c>
      <c r="H131" s="21" t="n">
        <v>248598</v>
      </c>
      <c r="I131" s="21" t="n">
        <v>4129</v>
      </c>
      <c r="J131" s="21" t="n">
        <v>14691</v>
      </c>
      <c r="K131" s="21" t="n">
        <v>75068</v>
      </c>
      <c r="L131" s="21" t="n">
        <v>43786</v>
      </c>
      <c r="M131" s="21" t="n">
        <v>115053</v>
      </c>
    </row>
    <row r="132" customFormat="false" ht="13.5" hidden="false" customHeight="true" outlineLevel="0" collapsed="false">
      <c r="A132" s="26" t="s">
        <v>56</v>
      </c>
      <c r="B132" s="43" t="n">
        <v>1</v>
      </c>
      <c r="C132" s="21" t="n">
        <v>12373</v>
      </c>
      <c r="D132" s="21" t="n">
        <v>131</v>
      </c>
      <c r="E132" s="21" t="s">
        <v>90</v>
      </c>
      <c r="F132" s="21" t="s">
        <v>90</v>
      </c>
      <c r="G132" s="21" t="n">
        <v>12242</v>
      </c>
      <c r="H132" s="21" t="n">
        <v>54005</v>
      </c>
      <c r="I132" s="21" t="n">
        <v>5262</v>
      </c>
      <c r="J132" s="21" t="n">
        <v>7929</v>
      </c>
      <c r="K132" s="21" t="n">
        <v>18397</v>
      </c>
      <c r="L132" s="21" t="n">
        <v>14654</v>
      </c>
      <c r="M132" s="21" t="n">
        <v>13025</v>
      </c>
    </row>
    <row r="133" customFormat="false" ht="13.5" hidden="false" customHeight="true" outlineLevel="0" collapsed="false">
      <c r="A133" s="48"/>
      <c r="B133" s="43" t="n">
        <v>2</v>
      </c>
      <c r="C133" s="21" t="n">
        <v>12598</v>
      </c>
      <c r="D133" s="21" t="n">
        <v>104</v>
      </c>
      <c r="E133" s="21" t="s">
        <v>90</v>
      </c>
      <c r="F133" s="21" t="s">
        <v>90</v>
      </c>
      <c r="G133" s="21" t="n">
        <v>12494</v>
      </c>
      <c r="H133" s="21" t="n">
        <v>50941</v>
      </c>
      <c r="I133" s="21" t="n">
        <v>4941</v>
      </c>
      <c r="J133" s="21" t="n">
        <v>6711</v>
      </c>
      <c r="K133" s="21" t="n">
        <v>16210</v>
      </c>
      <c r="L133" s="21" t="n">
        <v>14874</v>
      </c>
      <c r="M133" s="21" t="n">
        <v>13147</v>
      </c>
    </row>
    <row r="134" customFormat="false" ht="13.5" hidden="false" customHeight="true" outlineLevel="0" collapsed="false">
      <c r="A134" s="48"/>
      <c r="B134" s="43" t="n">
        <v>3</v>
      </c>
      <c r="C134" s="21" t="n">
        <v>12564</v>
      </c>
      <c r="D134" s="21" t="n">
        <v>78</v>
      </c>
      <c r="E134" s="21" t="s">
        <v>90</v>
      </c>
      <c r="F134" s="21" t="s">
        <v>90</v>
      </c>
      <c r="G134" s="21" t="n">
        <v>12487</v>
      </c>
      <c r="H134" s="21" t="n">
        <v>53010</v>
      </c>
      <c r="I134" s="21" t="n">
        <v>5119</v>
      </c>
      <c r="J134" s="21" t="n">
        <v>6256</v>
      </c>
      <c r="K134" s="21" t="n">
        <v>17704</v>
      </c>
      <c r="L134" s="21" t="n">
        <v>16013</v>
      </c>
      <c r="M134" s="21" t="n">
        <v>13038</v>
      </c>
    </row>
    <row r="135" customFormat="false" ht="13.5" hidden="false" customHeight="true" outlineLevel="0" collapsed="false">
      <c r="A135" s="48" t="s">
        <v>57</v>
      </c>
      <c r="B135" s="43" t="n">
        <v>1</v>
      </c>
      <c r="C135" s="21" t="n">
        <v>76502</v>
      </c>
      <c r="D135" s="21" t="n">
        <v>71488</v>
      </c>
      <c r="E135" s="21" t="n">
        <v>768</v>
      </c>
      <c r="F135" s="21" t="n">
        <v>3883</v>
      </c>
      <c r="G135" s="21" t="n">
        <v>364</v>
      </c>
      <c r="H135" s="21" t="n">
        <v>86736</v>
      </c>
      <c r="I135" s="21" t="n">
        <v>2244</v>
      </c>
      <c r="J135" s="21" t="n">
        <v>57750</v>
      </c>
      <c r="K135" s="21" t="n">
        <v>17664</v>
      </c>
      <c r="L135" s="21" t="n">
        <v>11537</v>
      </c>
      <c r="M135" s="21" t="n">
        <v>-215</v>
      </c>
    </row>
    <row r="136" customFormat="false" ht="13.5" hidden="false" customHeight="true" outlineLevel="0" collapsed="false">
      <c r="A136" s="48"/>
      <c r="B136" s="43" t="n">
        <v>2</v>
      </c>
      <c r="C136" s="21" t="n">
        <v>76087</v>
      </c>
      <c r="D136" s="21" t="n">
        <v>71049</v>
      </c>
      <c r="E136" s="21" t="n">
        <v>729</v>
      </c>
      <c r="F136" s="21" t="n">
        <v>3968</v>
      </c>
      <c r="G136" s="21" t="n">
        <v>341</v>
      </c>
      <c r="H136" s="21" t="n">
        <v>84187</v>
      </c>
      <c r="I136" s="21" t="n">
        <v>2179</v>
      </c>
      <c r="J136" s="21" t="n">
        <v>56479</v>
      </c>
      <c r="K136" s="21" t="n">
        <v>16731</v>
      </c>
      <c r="L136" s="21" t="n">
        <v>11244</v>
      </c>
      <c r="M136" s="21" t="n">
        <v>-267</v>
      </c>
    </row>
    <row r="137" customFormat="false" ht="13.5" hidden="false" customHeight="true" outlineLevel="0" collapsed="false">
      <c r="A137" s="48"/>
      <c r="B137" s="43" t="n">
        <v>3</v>
      </c>
      <c r="C137" s="21" t="n">
        <v>76207</v>
      </c>
      <c r="D137" s="21" t="n">
        <v>71132</v>
      </c>
      <c r="E137" s="21" t="n">
        <v>766</v>
      </c>
      <c r="F137" s="21" t="n">
        <v>4015</v>
      </c>
      <c r="G137" s="21" t="n">
        <v>294</v>
      </c>
      <c r="H137" s="21" t="n">
        <v>87688</v>
      </c>
      <c r="I137" s="21" t="n">
        <v>2294</v>
      </c>
      <c r="J137" s="21" t="n">
        <v>57998</v>
      </c>
      <c r="K137" s="21" t="n">
        <v>17750</v>
      </c>
      <c r="L137" s="21" t="n">
        <v>12520</v>
      </c>
      <c r="M137" s="21" t="n">
        <v>-580</v>
      </c>
    </row>
    <row r="138" customFormat="false" ht="13.5" hidden="false" customHeight="true" outlineLevel="0" collapsed="false">
      <c r="A138" s="48" t="s">
        <v>58</v>
      </c>
      <c r="B138" s="43" t="n">
        <v>1</v>
      </c>
      <c r="C138" s="21" t="n">
        <v>1349</v>
      </c>
      <c r="D138" s="21" t="s">
        <v>90</v>
      </c>
      <c r="E138" s="21" t="s">
        <v>90</v>
      </c>
      <c r="F138" s="21" t="s">
        <v>90</v>
      </c>
      <c r="G138" s="21" t="n">
        <v>1349</v>
      </c>
      <c r="H138" s="21" t="n">
        <v>19665</v>
      </c>
      <c r="I138" s="21" t="n">
        <v>1916</v>
      </c>
      <c r="J138" s="21" t="n">
        <v>3176</v>
      </c>
      <c r="K138" s="21" t="n">
        <v>12613</v>
      </c>
      <c r="L138" s="21" t="n">
        <v>2507</v>
      </c>
      <c r="M138" s="21" t="n">
        <v>1369</v>
      </c>
    </row>
    <row r="139" customFormat="false" ht="13.5" hidden="false" customHeight="true" outlineLevel="0" collapsed="false">
      <c r="A139" s="48"/>
      <c r="B139" s="43" t="n">
        <v>2</v>
      </c>
      <c r="C139" s="21" t="n">
        <v>824</v>
      </c>
      <c r="D139" s="21" t="s">
        <v>90</v>
      </c>
      <c r="E139" s="21" t="s">
        <v>90</v>
      </c>
      <c r="F139" s="21" t="s">
        <v>90</v>
      </c>
      <c r="G139" s="21" t="n">
        <v>824</v>
      </c>
      <c r="H139" s="21" t="n">
        <v>20700</v>
      </c>
      <c r="I139" s="21" t="n">
        <v>2004</v>
      </c>
      <c r="J139" s="21" t="n">
        <v>3585</v>
      </c>
      <c r="K139" s="21" t="n">
        <v>13093</v>
      </c>
      <c r="L139" s="21" t="n">
        <v>3035</v>
      </c>
      <c r="M139" s="21" t="n">
        <v>987</v>
      </c>
    </row>
    <row r="140" customFormat="false" ht="13.5" hidden="false" customHeight="true" outlineLevel="0" collapsed="false">
      <c r="A140" s="48"/>
      <c r="B140" s="43" t="n">
        <v>3</v>
      </c>
      <c r="C140" s="21" t="n">
        <v>1501</v>
      </c>
      <c r="D140" s="21" t="s">
        <v>90</v>
      </c>
      <c r="E140" s="21" t="s">
        <v>90</v>
      </c>
      <c r="F140" s="21" t="s">
        <v>90</v>
      </c>
      <c r="G140" s="21" t="n">
        <v>1501</v>
      </c>
      <c r="H140" s="21" t="n">
        <v>19893</v>
      </c>
      <c r="I140" s="21" t="n">
        <v>1911</v>
      </c>
      <c r="J140" s="21" t="n">
        <v>3381</v>
      </c>
      <c r="K140" s="21" t="n">
        <v>11840</v>
      </c>
      <c r="L140" s="21" t="n">
        <v>2931</v>
      </c>
      <c r="M140" s="21" t="n">
        <v>1741</v>
      </c>
    </row>
    <row r="141" customFormat="false" ht="13.5" hidden="false" customHeight="true" outlineLevel="0" collapsed="false">
      <c r="A141" s="48" t="s">
        <v>60</v>
      </c>
      <c r="B141" s="43" t="n">
        <v>1</v>
      </c>
      <c r="C141" s="21" t="n">
        <v>1021947</v>
      </c>
      <c r="D141" s="21" t="n">
        <v>103615</v>
      </c>
      <c r="E141" s="21" t="n">
        <v>346187</v>
      </c>
      <c r="F141" s="21" t="n">
        <v>521203</v>
      </c>
      <c r="G141" s="21" t="n">
        <v>50942</v>
      </c>
      <c r="H141" s="21" t="n">
        <v>602439</v>
      </c>
      <c r="I141" s="21" t="n">
        <v>4164</v>
      </c>
      <c r="J141" s="21" t="n">
        <v>90620</v>
      </c>
      <c r="K141" s="21" t="n">
        <v>100530</v>
      </c>
      <c r="L141" s="21" t="n">
        <v>361711</v>
      </c>
      <c r="M141" s="21" t="n">
        <v>49578</v>
      </c>
    </row>
    <row r="142" customFormat="false" ht="13.5" hidden="false" customHeight="true" outlineLevel="0" collapsed="false">
      <c r="A142" s="48"/>
      <c r="B142" s="43" t="n">
        <v>2</v>
      </c>
      <c r="C142" s="21" t="n">
        <v>1061658</v>
      </c>
      <c r="D142" s="21" t="n">
        <v>99718</v>
      </c>
      <c r="E142" s="21" t="n">
        <v>377550</v>
      </c>
      <c r="F142" s="21" t="n">
        <v>533169</v>
      </c>
      <c r="G142" s="21" t="n">
        <v>51220</v>
      </c>
      <c r="H142" s="21" t="n">
        <v>600146</v>
      </c>
      <c r="I142" s="21" t="n">
        <v>4169</v>
      </c>
      <c r="J142" s="21" t="n">
        <v>90498</v>
      </c>
      <c r="K142" s="21" t="n">
        <v>97467</v>
      </c>
      <c r="L142" s="21" t="n">
        <v>362074</v>
      </c>
      <c r="M142" s="21" t="n">
        <v>50107</v>
      </c>
    </row>
    <row r="143" customFormat="false" ht="13.5" hidden="false" customHeight="true" outlineLevel="0" collapsed="false">
      <c r="A143" s="48"/>
      <c r="B143" s="43" t="n">
        <v>3</v>
      </c>
      <c r="C143" s="21" t="n">
        <v>1135400</v>
      </c>
      <c r="D143" s="21" t="n">
        <v>107591</v>
      </c>
      <c r="E143" s="21" t="n">
        <v>419001</v>
      </c>
      <c r="F143" s="21" t="n">
        <v>555725</v>
      </c>
      <c r="G143" s="21" t="n">
        <v>53083</v>
      </c>
      <c r="H143" s="21" t="n">
        <v>621137</v>
      </c>
      <c r="I143" s="21" t="n">
        <v>4336</v>
      </c>
      <c r="J143" s="21" t="n">
        <v>91188</v>
      </c>
      <c r="K143" s="21" t="n">
        <v>97103</v>
      </c>
      <c r="L143" s="21" t="n">
        <v>380913</v>
      </c>
      <c r="M143" s="21" t="n">
        <v>51932</v>
      </c>
    </row>
    <row r="144" s="20" customFormat="true" ht="13.5" hidden="false" customHeight="true" outlineLevel="0" collapsed="false">
      <c r="A144" s="47" t="s">
        <v>61</v>
      </c>
      <c r="B144" s="40" t="n">
        <v>1</v>
      </c>
      <c r="C144" s="24" t="n">
        <v>718547</v>
      </c>
      <c r="D144" s="24" t="n">
        <v>162261</v>
      </c>
      <c r="E144" s="24" t="n">
        <v>424677</v>
      </c>
      <c r="F144" s="24" t="n">
        <v>121555</v>
      </c>
      <c r="G144" s="24" t="n">
        <v>10054</v>
      </c>
      <c r="H144" s="24" t="n">
        <v>292919</v>
      </c>
      <c r="I144" s="24" t="n">
        <v>364</v>
      </c>
      <c r="J144" s="24" t="n">
        <v>118210</v>
      </c>
      <c r="K144" s="24" t="n">
        <v>104341</v>
      </c>
      <c r="L144" s="24" t="n">
        <v>60091</v>
      </c>
      <c r="M144" s="24" t="n">
        <v>10277</v>
      </c>
    </row>
    <row r="145" s="20" customFormat="true" ht="13.5" hidden="false" customHeight="true" outlineLevel="0" collapsed="false">
      <c r="A145" s="47"/>
      <c r="B145" s="40" t="n">
        <v>2</v>
      </c>
      <c r="C145" s="24" t="n">
        <v>720329</v>
      </c>
      <c r="D145" s="24" t="n">
        <v>162863</v>
      </c>
      <c r="E145" s="24" t="n">
        <v>420116</v>
      </c>
      <c r="F145" s="24" t="n">
        <v>126168</v>
      </c>
      <c r="G145" s="24" t="n">
        <v>11181</v>
      </c>
      <c r="H145" s="24" t="n">
        <v>309152</v>
      </c>
      <c r="I145" s="24" t="n">
        <v>376</v>
      </c>
      <c r="J145" s="24" t="n">
        <v>122668</v>
      </c>
      <c r="K145" s="24" t="n">
        <v>111081</v>
      </c>
      <c r="L145" s="24" t="n">
        <v>64112</v>
      </c>
      <c r="M145" s="24" t="n">
        <v>11291</v>
      </c>
    </row>
    <row r="146" s="20" customFormat="true" ht="13.5" hidden="false" customHeight="true" outlineLevel="0" collapsed="false">
      <c r="A146" s="47"/>
      <c r="B146" s="40" t="n">
        <v>3</v>
      </c>
      <c r="C146" s="24" t="n">
        <v>761999</v>
      </c>
      <c r="D146" s="24" t="n">
        <v>171748</v>
      </c>
      <c r="E146" s="24" t="n">
        <v>445309</v>
      </c>
      <c r="F146" s="24" t="n">
        <v>133592</v>
      </c>
      <c r="G146" s="24" t="n">
        <v>11350</v>
      </c>
      <c r="H146" s="24" t="n">
        <v>316532</v>
      </c>
      <c r="I146" s="24" t="n">
        <v>376</v>
      </c>
      <c r="J146" s="24" t="n">
        <v>127011</v>
      </c>
      <c r="K146" s="24" t="n">
        <v>111627</v>
      </c>
      <c r="L146" s="24" t="n">
        <v>66682</v>
      </c>
      <c r="M146" s="24" t="n">
        <v>11212</v>
      </c>
    </row>
    <row r="147" s="25" customFormat="true" ht="13.5" hidden="false" customHeight="true" outlineLevel="0" collapsed="false">
      <c r="A147" s="48" t="s">
        <v>62</v>
      </c>
      <c r="B147" s="43" t="n">
        <v>1</v>
      </c>
      <c r="C147" s="21" t="n">
        <v>168306</v>
      </c>
      <c r="D147" s="21" t="s">
        <v>90</v>
      </c>
      <c r="E147" s="21" t="n">
        <v>94964</v>
      </c>
      <c r="F147" s="21" t="n">
        <v>73336</v>
      </c>
      <c r="G147" s="21" t="n">
        <v>6</v>
      </c>
      <c r="H147" s="21" t="n">
        <v>29363</v>
      </c>
      <c r="I147" s="21" t="n">
        <v>946</v>
      </c>
      <c r="J147" s="21" t="n">
        <v>572</v>
      </c>
      <c r="K147" s="21" t="n">
        <v>8849</v>
      </c>
      <c r="L147" s="21" t="n">
        <v>19934</v>
      </c>
      <c r="M147" s="21" t="n">
        <v>7</v>
      </c>
    </row>
    <row r="148" s="25" customFormat="true" ht="13.5" hidden="false" customHeight="true" outlineLevel="0" collapsed="false">
      <c r="A148" s="48"/>
      <c r="B148" s="43" t="n">
        <v>2</v>
      </c>
      <c r="C148" s="21" t="n">
        <v>176338</v>
      </c>
      <c r="D148" s="21" t="s">
        <v>90</v>
      </c>
      <c r="E148" s="21" t="n">
        <v>99524</v>
      </c>
      <c r="F148" s="21" t="n">
        <v>76808</v>
      </c>
      <c r="G148" s="21" t="n">
        <v>5</v>
      </c>
      <c r="H148" s="21" t="n">
        <v>32337</v>
      </c>
      <c r="I148" s="21" t="n">
        <v>1031</v>
      </c>
      <c r="J148" s="21" t="n">
        <v>714</v>
      </c>
      <c r="K148" s="21" t="n">
        <v>9926</v>
      </c>
      <c r="L148" s="21" t="n">
        <v>21694</v>
      </c>
      <c r="M148" s="21" t="n">
        <v>3</v>
      </c>
    </row>
    <row r="149" s="25" customFormat="true" ht="13.5" hidden="false" customHeight="true" outlineLevel="0" collapsed="false">
      <c r="A149" s="48"/>
      <c r="B149" s="43" t="n">
        <v>3</v>
      </c>
      <c r="C149" s="21" t="n">
        <v>183979</v>
      </c>
      <c r="D149" s="21" t="s">
        <v>90</v>
      </c>
      <c r="E149" s="21" t="n">
        <v>106319</v>
      </c>
      <c r="F149" s="21" t="n">
        <v>77637</v>
      </c>
      <c r="G149" s="21" t="n">
        <v>23</v>
      </c>
      <c r="H149" s="21" t="n">
        <v>32309</v>
      </c>
      <c r="I149" s="21" t="n">
        <v>1015</v>
      </c>
      <c r="J149" s="21" t="n">
        <v>761</v>
      </c>
      <c r="K149" s="21" t="n">
        <v>10133</v>
      </c>
      <c r="L149" s="21" t="n">
        <v>21390</v>
      </c>
      <c r="M149" s="21" t="n">
        <v>24</v>
      </c>
    </row>
    <row r="150" customFormat="false" ht="13.5" hidden="false" customHeight="true" outlineLevel="0" collapsed="false">
      <c r="A150" s="48" t="s">
        <v>63</v>
      </c>
      <c r="B150" s="43" t="n">
        <v>1</v>
      </c>
      <c r="C150" s="21" t="n">
        <v>63414</v>
      </c>
      <c r="D150" s="21" t="n">
        <v>36</v>
      </c>
      <c r="E150" s="21" t="n">
        <v>39820</v>
      </c>
      <c r="F150" s="21" t="n">
        <v>22367</v>
      </c>
      <c r="G150" s="21" t="n">
        <v>1191</v>
      </c>
      <c r="H150" s="21" t="n">
        <v>47254</v>
      </c>
      <c r="I150" s="21" t="n">
        <v>724</v>
      </c>
      <c r="J150" s="21" t="n">
        <v>824</v>
      </c>
      <c r="K150" s="21" t="n">
        <v>22888</v>
      </c>
      <c r="L150" s="21" t="n">
        <v>22367</v>
      </c>
      <c r="M150" s="21" t="n">
        <v>1176</v>
      </c>
    </row>
    <row r="151" customFormat="false" ht="13.5" hidden="false" customHeight="true" outlineLevel="0" collapsed="false">
      <c r="A151" s="48"/>
      <c r="B151" s="43" t="n">
        <v>2</v>
      </c>
      <c r="C151" s="21" t="n">
        <v>65647</v>
      </c>
      <c r="D151" s="21" t="n">
        <v>27</v>
      </c>
      <c r="E151" s="21" t="n">
        <v>40021</v>
      </c>
      <c r="F151" s="21" t="n">
        <v>24280</v>
      </c>
      <c r="G151" s="21" t="n">
        <v>1319</v>
      </c>
      <c r="H151" s="21" t="n">
        <v>51322</v>
      </c>
      <c r="I151" s="21" t="n">
        <v>770</v>
      </c>
      <c r="J151" s="21" t="n">
        <v>647</v>
      </c>
      <c r="K151" s="21" t="n">
        <v>25120</v>
      </c>
      <c r="L151" s="21" t="n">
        <v>24280</v>
      </c>
      <c r="M151" s="21" t="n">
        <v>1276</v>
      </c>
    </row>
    <row r="152" customFormat="false" ht="13.5" hidden="false" customHeight="true" outlineLevel="0" collapsed="false">
      <c r="A152" s="48"/>
      <c r="B152" s="43" t="n">
        <v>3</v>
      </c>
      <c r="C152" s="21" t="n">
        <v>67879</v>
      </c>
      <c r="D152" s="21" t="n">
        <v>28</v>
      </c>
      <c r="E152" s="21" t="n">
        <v>40733</v>
      </c>
      <c r="F152" s="38" t="n">
        <v>26036</v>
      </c>
      <c r="G152" s="21" t="n">
        <v>1083</v>
      </c>
      <c r="H152" s="38" t="n">
        <v>51380</v>
      </c>
      <c r="I152" s="38" t="n">
        <v>756</v>
      </c>
      <c r="J152" s="21" t="n">
        <v>476</v>
      </c>
      <c r="K152" s="21" t="n">
        <v>23861</v>
      </c>
      <c r="L152" s="38" t="n">
        <v>26036</v>
      </c>
      <c r="M152" s="21" t="n">
        <v>1008</v>
      </c>
    </row>
    <row r="153" customFormat="false" ht="13.5" hidden="false" customHeight="true" outlineLevel="0" collapsed="false">
      <c r="A153" s="48" t="s">
        <v>64</v>
      </c>
      <c r="B153" s="43" t="n">
        <v>1</v>
      </c>
      <c r="C153" s="21" t="n">
        <v>131650</v>
      </c>
      <c r="D153" s="21" t="n">
        <v>2</v>
      </c>
      <c r="E153" s="21" t="n">
        <v>117090</v>
      </c>
      <c r="F153" s="21" t="n">
        <v>14039</v>
      </c>
      <c r="G153" s="21" t="n">
        <v>518</v>
      </c>
      <c r="H153" s="21" t="n">
        <v>17735</v>
      </c>
      <c r="I153" s="21" t="n">
        <v>151</v>
      </c>
      <c r="J153" s="38" t="n">
        <v>5</v>
      </c>
      <c r="K153" s="21" t="n">
        <v>11360</v>
      </c>
      <c r="L153" s="21" t="n">
        <v>5851</v>
      </c>
      <c r="M153" s="21" t="n">
        <v>518</v>
      </c>
    </row>
    <row r="154" customFormat="false" ht="13.5" hidden="false" customHeight="true" outlineLevel="0" collapsed="false">
      <c r="A154" s="48"/>
      <c r="B154" s="43" t="n">
        <v>2</v>
      </c>
      <c r="C154" s="21" t="n">
        <v>116606</v>
      </c>
      <c r="D154" s="21" t="n">
        <v>30</v>
      </c>
      <c r="E154" s="21" t="n">
        <v>102621</v>
      </c>
      <c r="F154" s="21" t="n">
        <v>13236</v>
      </c>
      <c r="G154" s="21" t="n">
        <v>718</v>
      </c>
      <c r="H154" s="21" t="n">
        <v>19621</v>
      </c>
      <c r="I154" s="21" t="n">
        <v>162</v>
      </c>
      <c r="J154" s="21" t="n">
        <v>33</v>
      </c>
      <c r="K154" s="21" t="n">
        <v>12941</v>
      </c>
      <c r="L154" s="21" t="n">
        <v>5928</v>
      </c>
      <c r="M154" s="21" t="n">
        <v>718</v>
      </c>
    </row>
    <row r="155" customFormat="false" ht="13.5" hidden="false" customHeight="true" outlineLevel="0" collapsed="false">
      <c r="A155" s="48"/>
      <c r="B155" s="43" t="n">
        <v>3</v>
      </c>
      <c r="C155" s="21" t="n">
        <v>136663</v>
      </c>
      <c r="D155" s="21" t="n">
        <v>16</v>
      </c>
      <c r="E155" s="21" t="n">
        <v>118076</v>
      </c>
      <c r="F155" s="21" t="n">
        <v>17896</v>
      </c>
      <c r="G155" s="21" t="n">
        <v>674</v>
      </c>
      <c r="H155" s="21" t="n">
        <v>19456</v>
      </c>
      <c r="I155" s="21" t="n">
        <v>156</v>
      </c>
      <c r="J155" s="21" t="n">
        <v>18</v>
      </c>
      <c r="K155" s="21" t="n">
        <v>11857</v>
      </c>
      <c r="L155" s="21" t="n">
        <v>6907</v>
      </c>
      <c r="M155" s="21" t="n">
        <v>674</v>
      </c>
    </row>
    <row r="156" customFormat="false" ht="13.5" hidden="false" customHeight="true" outlineLevel="0" collapsed="false">
      <c r="A156" s="48" t="s">
        <v>116</v>
      </c>
      <c r="B156" s="43" t="n">
        <v>1</v>
      </c>
      <c r="C156" s="21" t="n">
        <v>173053</v>
      </c>
      <c r="D156" s="21" t="n">
        <v>159011</v>
      </c>
      <c r="E156" s="21" t="n">
        <v>8777</v>
      </c>
      <c r="F156" s="21" t="n">
        <v>2019</v>
      </c>
      <c r="G156" s="21" t="n">
        <v>3246</v>
      </c>
      <c r="H156" s="21" t="n">
        <v>134467</v>
      </c>
      <c r="I156" s="21" t="n">
        <v>2635</v>
      </c>
      <c r="J156" s="21" t="n">
        <v>109747</v>
      </c>
      <c r="K156" s="21" t="n">
        <v>19052</v>
      </c>
      <c r="L156" s="21" t="n">
        <v>2019</v>
      </c>
      <c r="M156" s="21" t="n">
        <v>3648</v>
      </c>
    </row>
    <row r="157" customFormat="false" ht="13.5" hidden="false" customHeight="true" outlineLevel="0" collapsed="false">
      <c r="A157" s="48"/>
      <c r="B157" s="43" t="n">
        <v>2</v>
      </c>
      <c r="C157" s="21" t="n">
        <v>174597</v>
      </c>
      <c r="D157" s="21" t="n">
        <v>159733</v>
      </c>
      <c r="E157" s="21" t="n">
        <v>9178</v>
      </c>
      <c r="F157" s="21" t="n">
        <v>2002</v>
      </c>
      <c r="G157" s="21" t="n">
        <v>3684</v>
      </c>
      <c r="H157" s="21" t="n">
        <v>139933</v>
      </c>
      <c r="I157" s="21" t="n">
        <v>2732</v>
      </c>
      <c r="J157" s="21" t="n">
        <v>114216</v>
      </c>
      <c r="K157" s="21" t="n">
        <v>19610</v>
      </c>
      <c r="L157" s="21" t="n">
        <v>2002</v>
      </c>
      <c r="M157" s="21" t="n">
        <v>4105</v>
      </c>
    </row>
    <row r="158" customFormat="false" ht="13.5" hidden="false" customHeight="true" outlineLevel="0" collapsed="false">
      <c r="A158" s="48"/>
      <c r="B158" s="43" t="n">
        <v>3</v>
      </c>
      <c r="C158" s="21" t="n">
        <v>183657</v>
      </c>
      <c r="D158" s="21" t="n">
        <v>168892</v>
      </c>
      <c r="E158" s="21" t="n">
        <v>8970</v>
      </c>
      <c r="F158" s="21" t="n">
        <v>2045</v>
      </c>
      <c r="G158" s="21" t="n">
        <v>3749</v>
      </c>
      <c r="H158" s="21" t="n">
        <v>145908</v>
      </c>
      <c r="I158" s="21" t="n">
        <v>2845</v>
      </c>
      <c r="J158" s="21" t="n">
        <v>119226</v>
      </c>
      <c r="K158" s="21" t="n">
        <v>20757</v>
      </c>
      <c r="L158" s="21" t="n">
        <v>2045</v>
      </c>
      <c r="M158" s="21" t="n">
        <v>3880</v>
      </c>
    </row>
    <row r="159" customFormat="false" ht="13.5" hidden="false" customHeight="true" outlineLevel="0" collapsed="false">
      <c r="A159" s="48" t="s">
        <v>66</v>
      </c>
      <c r="B159" s="43" t="n">
        <v>1</v>
      </c>
      <c r="C159" s="21" t="n">
        <v>72513</v>
      </c>
      <c r="D159" s="21" t="s">
        <v>90</v>
      </c>
      <c r="E159" s="21" t="n">
        <v>66900</v>
      </c>
      <c r="F159" s="21" t="n">
        <v>5613</v>
      </c>
      <c r="G159" s="21" t="s">
        <v>90</v>
      </c>
      <c r="H159" s="21" t="n">
        <v>14453</v>
      </c>
      <c r="I159" s="21" t="n">
        <v>2672</v>
      </c>
      <c r="J159" s="21" t="s">
        <v>90</v>
      </c>
      <c r="K159" s="21" t="n">
        <v>9558</v>
      </c>
      <c r="L159" s="21" t="n">
        <v>4895</v>
      </c>
      <c r="M159" s="21" t="s">
        <v>90</v>
      </c>
    </row>
    <row r="160" customFormat="false" ht="13.5" hidden="false" customHeight="true" outlineLevel="0" collapsed="false">
      <c r="A160" s="48"/>
      <c r="B160" s="43" t="n">
        <v>2</v>
      </c>
      <c r="C160" s="21" t="n">
        <v>68491</v>
      </c>
      <c r="D160" s="21" t="s">
        <v>90</v>
      </c>
      <c r="E160" s="21" t="n">
        <v>62851</v>
      </c>
      <c r="F160" s="21" t="n">
        <v>5640</v>
      </c>
      <c r="G160" s="21" t="s">
        <v>90</v>
      </c>
      <c r="H160" s="21" t="n">
        <v>14822</v>
      </c>
      <c r="I160" s="21" t="n">
        <v>2680</v>
      </c>
      <c r="J160" s="21" t="s">
        <v>90</v>
      </c>
      <c r="K160" s="21" t="n">
        <v>9755</v>
      </c>
      <c r="L160" s="21" t="n">
        <v>5068</v>
      </c>
      <c r="M160" s="21" t="s">
        <v>90</v>
      </c>
    </row>
    <row r="161" customFormat="false" ht="13.5" hidden="false" customHeight="true" outlineLevel="0" collapsed="false">
      <c r="A161" s="48"/>
      <c r="B161" s="43" t="n">
        <v>3</v>
      </c>
      <c r="C161" s="21" t="n">
        <v>76269</v>
      </c>
      <c r="D161" s="21" t="s">
        <v>90</v>
      </c>
      <c r="E161" s="21" t="n">
        <v>70457</v>
      </c>
      <c r="F161" s="21" t="n">
        <v>5812</v>
      </c>
      <c r="G161" s="21" t="s">
        <v>90</v>
      </c>
      <c r="H161" s="21" t="n">
        <v>15186</v>
      </c>
      <c r="I161" s="21" t="n">
        <v>2683</v>
      </c>
      <c r="J161" s="21" t="s">
        <v>90</v>
      </c>
      <c r="K161" s="21" t="n">
        <v>10054</v>
      </c>
      <c r="L161" s="21" t="n">
        <v>5131</v>
      </c>
      <c r="M161" s="21" t="s">
        <v>90</v>
      </c>
    </row>
    <row r="162" s="20" customFormat="true" ht="13.5" hidden="false" customHeight="true" outlineLevel="0" collapsed="false">
      <c r="A162" s="47" t="s">
        <v>67</v>
      </c>
      <c r="B162" s="40" t="n">
        <v>1</v>
      </c>
      <c r="C162" s="24" t="n">
        <v>269221</v>
      </c>
      <c r="D162" s="24" t="n">
        <v>183118</v>
      </c>
      <c r="E162" s="24" t="n">
        <v>41813</v>
      </c>
      <c r="F162" s="24" t="n">
        <v>38368</v>
      </c>
      <c r="G162" s="24" t="n">
        <v>5922</v>
      </c>
      <c r="H162" s="24" t="n">
        <v>136389</v>
      </c>
      <c r="I162" s="24" t="n">
        <v>4441</v>
      </c>
      <c r="J162" s="24" t="n">
        <v>61746</v>
      </c>
      <c r="K162" s="24" t="n">
        <v>40144</v>
      </c>
      <c r="L162" s="24" t="n">
        <v>28578</v>
      </c>
      <c r="M162" s="24" t="n">
        <v>5922</v>
      </c>
    </row>
    <row r="163" s="20" customFormat="true" ht="13.5" hidden="false" customHeight="true" outlineLevel="0" collapsed="false">
      <c r="A163" s="47"/>
      <c r="B163" s="40" t="n">
        <v>2</v>
      </c>
      <c r="C163" s="24" t="n">
        <v>273795</v>
      </c>
      <c r="D163" s="24" t="n">
        <v>189921</v>
      </c>
      <c r="E163" s="24" t="n">
        <v>38220</v>
      </c>
      <c r="F163" s="24" t="n">
        <v>39436</v>
      </c>
      <c r="G163" s="24" t="n">
        <v>6218</v>
      </c>
      <c r="H163" s="24" t="n">
        <v>134183</v>
      </c>
      <c r="I163" s="24" t="n">
        <v>4302</v>
      </c>
      <c r="J163" s="24" t="n">
        <v>56402</v>
      </c>
      <c r="K163" s="24" t="n">
        <v>42008</v>
      </c>
      <c r="L163" s="24" t="n">
        <v>29555</v>
      </c>
      <c r="M163" s="24" t="n">
        <v>6218</v>
      </c>
    </row>
    <row r="164" s="20" customFormat="true" ht="13.5" hidden="false" customHeight="true" outlineLevel="0" collapsed="false">
      <c r="A164" s="47"/>
      <c r="B164" s="40" t="n">
        <v>3</v>
      </c>
      <c r="C164" s="24" t="n">
        <v>271880</v>
      </c>
      <c r="D164" s="24" t="n">
        <v>191084</v>
      </c>
      <c r="E164" s="24" t="n">
        <v>35571</v>
      </c>
      <c r="F164" s="24" t="n">
        <v>39182</v>
      </c>
      <c r="G164" s="24" t="n">
        <v>6043</v>
      </c>
      <c r="H164" s="24" t="n">
        <v>133672</v>
      </c>
      <c r="I164" s="24" t="n">
        <v>4168</v>
      </c>
      <c r="J164" s="24" t="n">
        <v>56028</v>
      </c>
      <c r="K164" s="24" t="n">
        <v>42593</v>
      </c>
      <c r="L164" s="24" t="n">
        <v>29007</v>
      </c>
      <c r="M164" s="24" t="n">
        <v>6043</v>
      </c>
    </row>
    <row r="165" s="25" customFormat="true" ht="13.5" hidden="false" customHeight="true" outlineLevel="0" collapsed="false">
      <c r="A165" s="48" t="s">
        <v>117</v>
      </c>
      <c r="B165" s="43" t="n">
        <v>1</v>
      </c>
      <c r="C165" s="21" t="n">
        <v>250542</v>
      </c>
      <c r="D165" s="21" t="n">
        <v>180906</v>
      </c>
      <c r="E165" s="21" t="n">
        <v>35800</v>
      </c>
      <c r="F165" s="21" t="n">
        <v>32374</v>
      </c>
      <c r="G165" s="21" t="n">
        <v>1462</v>
      </c>
      <c r="H165" s="21" t="n">
        <v>116575</v>
      </c>
      <c r="I165" s="21" t="n">
        <v>6013</v>
      </c>
      <c r="J165" s="21" t="n">
        <v>60290</v>
      </c>
      <c r="K165" s="21" t="n">
        <v>32240</v>
      </c>
      <c r="L165" s="21" t="n">
        <v>22583</v>
      </c>
      <c r="M165" s="21" t="n">
        <v>1462</v>
      </c>
    </row>
    <row r="166" s="25" customFormat="true" ht="13.5" hidden="false" customHeight="true" outlineLevel="0" collapsed="false">
      <c r="A166" s="48"/>
      <c r="B166" s="43" t="n">
        <v>2</v>
      </c>
      <c r="C166" s="21" t="n">
        <v>254915</v>
      </c>
      <c r="D166" s="21" t="n">
        <v>187396</v>
      </c>
      <c r="E166" s="21" t="n">
        <v>32376</v>
      </c>
      <c r="F166" s="21" t="n">
        <v>33733</v>
      </c>
      <c r="G166" s="21" t="n">
        <v>1410</v>
      </c>
      <c r="H166" s="21" t="n">
        <v>114114</v>
      </c>
      <c r="I166" s="21" t="n">
        <v>5804</v>
      </c>
      <c r="J166" s="21" t="n">
        <v>54962</v>
      </c>
      <c r="K166" s="21" t="n">
        <v>33889</v>
      </c>
      <c r="L166" s="21" t="n">
        <v>23852</v>
      </c>
      <c r="M166" s="21" t="n">
        <v>1410</v>
      </c>
    </row>
    <row r="167" s="25" customFormat="true" ht="13.5" hidden="false" customHeight="true" outlineLevel="0" collapsed="false">
      <c r="A167" s="48"/>
      <c r="B167" s="43" t="n">
        <v>3</v>
      </c>
      <c r="C167" s="21" t="n">
        <v>254566</v>
      </c>
      <c r="D167" s="21" t="n">
        <v>188150</v>
      </c>
      <c r="E167" s="21" t="n">
        <v>30145</v>
      </c>
      <c r="F167" s="21" t="n">
        <v>34812</v>
      </c>
      <c r="G167" s="21" t="n">
        <v>1458</v>
      </c>
      <c r="H167" s="21" t="n">
        <v>114329</v>
      </c>
      <c r="I167" s="21" t="n">
        <v>5738</v>
      </c>
      <c r="J167" s="21" t="n">
        <v>53959</v>
      </c>
      <c r="K167" s="21" t="n">
        <v>34275</v>
      </c>
      <c r="L167" s="21" t="n">
        <v>24637</v>
      </c>
      <c r="M167" s="21" t="n">
        <v>1458</v>
      </c>
    </row>
    <row r="168" customFormat="false" ht="13.5" hidden="false" customHeight="true" outlineLevel="0" collapsed="false">
      <c r="A168" s="48" t="s">
        <v>69</v>
      </c>
      <c r="B168" s="43" t="n">
        <v>1</v>
      </c>
      <c r="C168" s="21" t="n">
        <v>14444</v>
      </c>
      <c r="D168" s="21" t="n">
        <v>2212</v>
      </c>
      <c r="E168" s="21" t="n">
        <v>2019</v>
      </c>
      <c r="F168" s="38" t="n">
        <v>5916</v>
      </c>
      <c r="G168" s="21" t="n">
        <v>4298</v>
      </c>
      <c r="H168" s="21" t="n">
        <v>17440</v>
      </c>
      <c r="I168" s="21" t="n">
        <v>4511</v>
      </c>
      <c r="J168" s="21" t="n">
        <v>1365</v>
      </c>
      <c r="K168" s="21" t="n">
        <v>5862</v>
      </c>
      <c r="L168" s="38" t="n">
        <v>5916</v>
      </c>
      <c r="M168" s="21" t="n">
        <v>4298</v>
      </c>
    </row>
    <row r="169" customFormat="false" ht="13.5" hidden="false" customHeight="true" outlineLevel="0" collapsed="false">
      <c r="A169" s="48"/>
      <c r="B169" s="43" t="n">
        <v>2</v>
      </c>
      <c r="C169" s="21" t="n">
        <v>14645</v>
      </c>
      <c r="D169" s="21" t="n">
        <v>2525</v>
      </c>
      <c r="E169" s="21" t="n">
        <v>1850</v>
      </c>
      <c r="F169" s="38" t="n">
        <v>5624</v>
      </c>
      <c r="G169" s="21" t="n">
        <v>4647</v>
      </c>
      <c r="H169" s="21" t="n">
        <v>17646</v>
      </c>
      <c r="I169" s="21" t="n">
        <v>4511</v>
      </c>
      <c r="J169" s="21" t="n">
        <v>1348</v>
      </c>
      <c r="K169" s="21" t="n">
        <v>6027</v>
      </c>
      <c r="L169" s="38" t="n">
        <v>5624</v>
      </c>
      <c r="M169" s="21" t="n">
        <v>4647</v>
      </c>
    </row>
    <row r="170" customFormat="false" ht="13.5" hidden="false" customHeight="true" outlineLevel="0" collapsed="false">
      <c r="A170" s="48"/>
      <c r="B170" s="43" t="n">
        <v>3</v>
      </c>
      <c r="C170" s="21" t="n">
        <v>13079</v>
      </c>
      <c r="D170" s="21" t="n">
        <v>2933</v>
      </c>
      <c r="E170" s="21" t="n">
        <v>1432</v>
      </c>
      <c r="F170" s="38" t="n">
        <v>4289</v>
      </c>
      <c r="G170" s="21" t="n">
        <v>4424</v>
      </c>
      <c r="H170" s="21" t="n">
        <v>16882</v>
      </c>
      <c r="I170" s="21" t="n">
        <v>4292</v>
      </c>
      <c r="J170" s="21" t="n">
        <v>1976</v>
      </c>
      <c r="K170" s="21" t="n">
        <v>6192</v>
      </c>
      <c r="L170" s="38" t="n">
        <v>4289</v>
      </c>
      <c r="M170" s="21" t="n">
        <v>4424</v>
      </c>
    </row>
    <row r="171" customFormat="false" ht="13.5" hidden="false" customHeight="false" outlineLevel="0" collapsed="false">
      <c r="A171" s="30" t="s">
        <v>118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5" hidden="false" customHeight="false" outlineLevel="0" collapsed="false">
      <c r="A172" s="30" t="s">
        <v>70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5" hidden="false" customHeight="false" outlineLevel="0" collapsed="false">
      <c r="A173" s="32" t="s">
        <v>119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5" hidden="false" customHeight="false" outlineLevel="0" collapsed="false">
      <c r="A174" s="32" t="s">
        <v>93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5" hidden="false" customHeight="false" outlineLevel="0" collapsed="false">
      <c r="A175" s="30" t="s">
        <v>72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30" t="s">
        <v>73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30" t="s">
        <v>74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30" t="s">
        <v>94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30" t="s">
        <v>95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30" t="s">
        <v>77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30" t="s">
        <v>78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30" t="s">
        <v>79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30" t="s">
        <v>8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30" t="s">
        <v>96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30" t="s">
        <v>82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30" t="s">
        <v>83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5" hidden="false" customHeight="false" outlineLevel="0" collapsed="false">
      <c r="A187" s="2" t="s">
        <v>12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5" hidden="false" customHeight="false" outlineLevel="0" collapsed="false">
      <c r="A188" s="2" t="s">
        <v>121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</sheetData>
  <mergeCells count="16">
    <mergeCell ref="A3:B3"/>
    <mergeCell ref="C3:G3"/>
    <mergeCell ref="H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12"/>
    <col collapsed="false" customWidth="true" hidden="false" outlineLevel="0" max="13" min="3" style="0" width="11.12"/>
  </cols>
  <sheetData>
    <row r="1" s="2" customFormat="true" ht="13.5" hidden="false" customHeight="true" outlineLevel="0" collapsed="false">
      <c r="A1" s="2" t="s">
        <v>122</v>
      </c>
      <c r="B1" s="3"/>
    </row>
    <row r="2" s="2" customFormat="true" ht="13.5" hidden="false" customHeight="true" outlineLevel="0" collapsed="false">
      <c r="B2" s="3"/>
    </row>
    <row r="3" s="2" customFormat="true" ht="13.5" hidden="false" customHeight="true" outlineLevel="0" collapsed="false">
      <c r="A3" s="34"/>
      <c r="B3" s="34"/>
      <c r="C3" s="7" t="s">
        <v>3</v>
      </c>
      <c r="D3" s="7"/>
      <c r="E3" s="7"/>
      <c r="F3" s="7"/>
      <c r="G3" s="7"/>
      <c r="H3" s="7" t="s">
        <v>123</v>
      </c>
      <c r="I3" s="7"/>
      <c r="J3" s="7"/>
      <c r="K3" s="7"/>
      <c r="L3" s="7"/>
      <c r="M3" s="7"/>
    </row>
    <row r="4" s="10" customFormat="true" ht="13.5" hidden="false" customHeight="true" outlineLevel="0" collapsed="false">
      <c r="A4" s="5" t="s">
        <v>1</v>
      </c>
      <c r="B4" s="6" t="s">
        <v>2</v>
      </c>
      <c r="C4" s="5" t="s">
        <v>99</v>
      </c>
      <c r="D4" s="5" t="s">
        <v>6</v>
      </c>
      <c r="E4" s="5" t="s">
        <v>7</v>
      </c>
      <c r="F4" s="5" t="s">
        <v>11</v>
      </c>
      <c r="G4" s="5" t="s">
        <v>12</v>
      </c>
      <c r="H4" s="5" t="s">
        <v>5</v>
      </c>
      <c r="I4" s="9" t="s">
        <v>10</v>
      </c>
      <c r="J4" s="5" t="s">
        <v>6</v>
      </c>
      <c r="K4" s="5" t="s">
        <v>7</v>
      </c>
      <c r="L4" s="5" t="s">
        <v>11</v>
      </c>
      <c r="M4" s="5" t="s">
        <v>12</v>
      </c>
    </row>
    <row r="5" s="10" customFormat="true" ht="13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9"/>
      <c r="J5" s="5"/>
      <c r="K5" s="5"/>
      <c r="L5" s="5"/>
      <c r="M5" s="5"/>
    </row>
    <row r="6" customFormat="false" ht="13.5" hidden="false" customHeight="true" outlineLevel="0" collapsed="false">
      <c r="A6" s="39" t="s">
        <v>13</v>
      </c>
      <c r="B6" s="40" t="n">
        <v>0</v>
      </c>
      <c r="C6" s="24" t="n">
        <v>9177505</v>
      </c>
      <c r="D6" s="24" t="n">
        <v>2168982</v>
      </c>
      <c r="E6" s="24" t="n">
        <v>3752814</v>
      </c>
      <c r="F6" s="24" t="n">
        <v>2308953</v>
      </c>
      <c r="G6" s="24" t="n">
        <v>946756</v>
      </c>
      <c r="H6" s="24" t="n">
        <v>8541194</v>
      </c>
      <c r="I6" s="24" t="n">
        <v>1350</v>
      </c>
      <c r="J6" s="24" t="n">
        <v>2251848</v>
      </c>
      <c r="K6" s="24" t="n">
        <v>3017718</v>
      </c>
      <c r="L6" s="24" t="n">
        <v>2324894</v>
      </c>
      <c r="M6" s="24" t="n">
        <v>946734</v>
      </c>
    </row>
    <row r="7" customFormat="false" ht="13.5" hidden="false" customHeight="true" outlineLevel="0" collapsed="false">
      <c r="A7" s="41"/>
      <c r="B7" s="40" t="n">
        <v>1</v>
      </c>
      <c r="C7" s="24" t="n">
        <v>9374643</v>
      </c>
      <c r="D7" s="24" t="n">
        <v>2317476</v>
      </c>
      <c r="E7" s="24" t="n">
        <v>3729007</v>
      </c>
      <c r="F7" s="24" t="n">
        <v>2369843</v>
      </c>
      <c r="G7" s="24" t="n">
        <v>958318</v>
      </c>
      <c r="H7" s="24" t="n">
        <v>8669184</v>
      </c>
      <c r="I7" s="24" t="n">
        <v>1352</v>
      </c>
      <c r="J7" s="24" t="n">
        <v>2320334</v>
      </c>
      <c r="K7" s="24" t="n">
        <v>3038438</v>
      </c>
      <c r="L7" s="24" t="n">
        <v>2351525</v>
      </c>
      <c r="M7" s="24" t="n">
        <v>958887</v>
      </c>
    </row>
    <row r="8" customFormat="false" ht="13.5" hidden="false" customHeight="true" outlineLevel="0" collapsed="false">
      <c r="A8" s="41"/>
      <c r="B8" s="40" t="n">
        <v>2</v>
      </c>
      <c r="C8" s="24" t="n">
        <v>9516567</v>
      </c>
      <c r="D8" s="24" t="n">
        <v>2419072</v>
      </c>
      <c r="E8" s="24" t="n">
        <v>3727102</v>
      </c>
      <c r="F8" s="24" t="n">
        <v>2403127</v>
      </c>
      <c r="G8" s="24" t="n">
        <v>967266</v>
      </c>
      <c r="H8" s="24" t="n">
        <v>8891453</v>
      </c>
      <c r="I8" s="24" t="n">
        <v>1369</v>
      </c>
      <c r="J8" s="24" t="n">
        <v>2447313</v>
      </c>
      <c r="K8" s="24" t="n">
        <v>3052711</v>
      </c>
      <c r="L8" s="24" t="n">
        <v>2422991</v>
      </c>
      <c r="M8" s="24" t="n">
        <v>968438</v>
      </c>
    </row>
    <row r="9" customFormat="false" ht="13.5" hidden="false" customHeight="true" outlineLevel="0" collapsed="false">
      <c r="A9" s="39" t="s">
        <v>14</v>
      </c>
      <c r="B9" s="40" t="n">
        <v>0</v>
      </c>
      <c r="C9" s="24" t="n">
        <v>3138489</v>
      </c>
      <c r="D9" s="24" t="n">
        <v>852261</v>
      </c>
      <c r="E9" s="24" t="n">
        <v>1568820</v>
      </c>
      <c r="F9" s="24" t="n">
        <v>518019</v>
      </c>
      <c r="G9" s="24" t="n">
        <v>199390</v>
      </c>
      <c r="H9" s="24" t="n">
        <v>2703555</v>
      </c>
      <c r="I9" s="24" t="n">
        <v>729</v>
      </c>
      <c r="J9" s="24" t="n">
        <v>1000758</v>
      </c>
      <c r="K9" s="24" t="n">
        <v>993000</v>
      </c>
      <c r="L9" s="24" t="n">
        <v>509658</v>
      </c>
      <c r="M9" s="24" t="n">
        <v>200139</v>
      </c>
    </row>
    <row r="10" customFormat="false" ht="13.5" hidden="false" customHeight="true" outlineLevel="0" collapsed="false">
      <c r="A10" s="39"/>
      <c r="B10" s="40" t="n">
        <v>1</v>
      </c>
      <c r="C10" s="24" t="n">
        <v>3240744</v>
      </c>
      <c r="D10" s="24" t="n">
        <v>947745</v>
      </c>
      <c r="E10" s="24" t="n">
        <v>1534287</v>
      </c>
      <c r="F10" s="24" t="n">
        <v>555666</v>
      </c>
      <c r="G10" s="24" t="n">
        <v>203046</v>
      </c>
      <c r="H10" s="24" t="n">
        <v>2801771</v>
      </c>
      <c r="I10" s="24" t="n">
        <v>746</v>
      </c>
      <c r="J10" s="24" t="n">
        <v>1063925</v>
      </c>
      <c r="K10" s="24" t="n">
        <v>985594</v>
      </c>
      <c r="L10" s="24" t="n">
        <v>548470</v>
      </c>
      <c r="M10" s="24" t="n">
        <v>203782</v>
      </c>
    </row>
    <row r="11" customFormat="false" ht="13.5" hidden="false" customHeight="true" outlineLevel="0" collapsed="false">
      <c r="A11" s="39"/>
      <c r="B11" s="40" t="n">
        <v>2</v>
      </c>
      <c r="C11" s="24" t="n">
        <v>3372425</v>
      </c>
      <c r="D11" s="24" t="n">
        <v>1080504</v>
      </c>
      <c r="E11" s="24" t="n">
        <v>1511963</v>
      </c>
      <c r="F11" s="24" t="n">
        <v>577500</v>
      </c>
      <c r="G11" s="24" t="n">
        <v>202458</v>
      </c>
      <c r="H11" s="24" t="n">
        <v>2987641</v>
      </c>
      <c r="I11" s="24" t="n">
        <v>786</v>
      </c>
      <c r="J11" s="24" t="n">
        <v>1205428</v>
      </c>
      <c r="K11" s="24" t="n">
        <v>1001889</v>
      </c>
      <c r="L11" s="24" t="n">
        <v>577036</v>
      </c>
      <c r="M11" s="24" t="n">
        <v>203289</v>
      </c>
    </row>
    <row r="12" customFormat="false" ht="13.5" hidden="false" customHeight="true" outlineLevel="0" collapsed="false">
      <c r="A12" s="42" t="s">
        <v>15</v>
      </c>
      <c r="B12" s="43" t="n">
        <v>0</v>
      </c>
      <c r="C12" s="21" t="n">
        <v>100107</v>
      </c>
      <c r="D12" s="21" t="n">
        <v>1719</v>
      </c>
      <c r="E12" s="21" t="n">
        <v>676</v>
      </c>
      <c r="F12" s="21" t="n">
        <v>2443</v>
      </c>
      <c r="G12" s="21" t="n">
        <v>95270</v>
      </c>
      <c r="H12" s="21" t="n">
        <v>470718</v>
      </c>
      <c r="I12" s="21" t="n">
        <v>3710</v>
      </c>
      <c r="J12" s="21" t="n">
        <v>100478</v>
      </c>
      <c r="K12" s="21" t="n">
        <v>202121</v>
      </c>
      <c r="L12" s="21" t="n">
        <v>72850</v>
      </c>
      <c r="M12" s="21" t="n">
        <v>95270</v>
      </c>
    </row>
    <row r="13" customFormat="false" ht="13.5" hidden="false" customHeight="true" outlineLevel="0" collapsed="false">
      <c r="A13" s="41"/>
      <c r="B13" s="43" t="n">
        <v>1</v>
      </c>
      <c r="C13" s="21" t="n">
        <v>99442</v>
      </c>
      <c r="D13" s="21" t="n">
        <v>1860</v>
      </c>
      <c r="E13" s="21" t="n">
        <v>643</v>
      </c>
      <c r="F13" s="21" t="n">
        <v>2410</v>
      </c>
      <c r="G13" s="21" t="n">
        <v>94529</v>
      </c>
      <c r="H13" s="21" t="n">
        <v>472230</v>
      </c>
      <c r="I13" s="21" t="n">
        <v>3715</v>
      </c>
      <c r="J13" s="21" t="n">
        <v>106698</v>
      </c>
      <c r="K13" s="21" t="n">
        <v>197299</v>
      </c>
      <c r="L13" s="21" t="n">
        <v>73705</v>
      </c>
      <c r="M13" s="21" t="n">
        <v>94529</v>
      </c>
    </row>
    <row r="14" customFormat="false" ht="13.5" hidden="false" customHeight="true" outlineLevel="0" collapsed="false">
      <c r="A14" s="41"/>
      <c r="B14" s="43" t="n">
        <v>2</v>
      </c>
      <c r="C14" s="21" t="n">
        <v>93119</v>
      </c>
      <c r="D14" s="38" t="n">
        <v>1925</v>
      </c>
      <c r="E14" s="21" t="n">
        <v>651</v>
      </c>
      <c r="F14" s="21" t="n">
        <v>2690</v>
      </c>
      <c r="G14" s="21" t="n">
        <v>87852</v>
      </c>
      <c r="H14" s="21" t="n">
        <v>474563</v>
      </c>
      <c r="I14" s="21" t="n">
        <v>3725</v>
      </c>
      <c r="J14" s="21" t="n">
        <v>112216</v>
      </c>
      <c r="K14" s="21" t="n">
        <v>200701</v>
      </c>
      <c r="L14" s="21" t="n">
        <v>73794</v>
      </c>
      <c r="M14" s="21" t="n">
        <v>87852</v>
      </c>
    </row>
    <row r="15" customFormat="false" ht="13.5" hidden="false" customHeight="true" outlineLevel="0" collapsed="false">
      <c r="A15" s="42" t="s">
        <v>17</v>
      </c>
      <c r="B15" s="43" t="n">
        <v>0</v>
      </c>
      <c r="C15" s="21" t="n">
        <v>151712</v>
      </c>
      <c r="D15" s="21" t="s">
        <v>90</v>
      </c>
      <c r="E15" s="21" t="n">
        <v>116234</v>
      </c>
      <c r="F15" s="21" t="n">
        <v>35479</v>
      </c>
      <c r="G15" s="21" t="s">
        <v>90</v>
      </c>
      <c r="H15" s="21" t="n">
        <v>36280</v>
      </c>
      <c r="I15" s="21" t="n">
        <v>12865</v>
      </c>
      <c r="J15" s="21" t="s">
        <v>90</v>
      </c>
      <c r="K15" s="21" t="n">
        <v>7097</v>
      </c>
      <c r="L15" s="21" t="n">
        <v>29183</v>
      </c>
      <c r="M15" s="21" t="s">
        <v>90</v>
      </c>
    </row>
    <row r="16" customFormat="false" ht="13.5" hidden="false" customHeight="true" outlineLevel="0" collapsed="false">
      <c r="A16" s="41"/>
      <c r="B16" s="43" t="n">
        <v>1</v>
      </c>
      <c r="C16" s="21" t="n">
        <v>153405</v>
      </c>
      <c r="D16" s="21" t="s">
        <v>90</v>
      </c>
      <c r="E16" s="21" t="n">
        <v>113385</v>
      </c>
      <c r="F16" s="21" t="n">
        <v>40020</v>
      </c>
      <c r="G16" s="21" t="s">
        <v>90</v>
      </c>
      <c r="H16" s="21" t="n">
        <v>39535</v>
      </c>
      <c r="I16" s="21" t="n">
        <v>13732</v>
      </c>
      <c r="J16" s="21" t="s">
        <v>90</v>
      </c>
      <c r="K16" s="21" t="n">
        <v>6933</v>
      </c>
      <c r="L16" s="21" t="n">
        <v>32602</v>
      </c>
      <c r="M16" s="21" t="s">
        <v>90</v>
      </c>
    </row>
    <row r="17" customFormat="false" ht="13.5" hidden="false" customHeight="true" outlineLevel="0" collapsed="false">
      <c r="A17" s="41"/>
      <c r="B17" s="44" t="n">
        <v>2</v>
      </c>
      <c r="C17" s="21" t="n">
        <v>150368</v>
      </c>
      <c r="D17" s="21" t="s">
        <v>90</v>
      </c>
      <c r="E17" s="21" t="n">
        <v>109267</v>
      </c>
      <c r="F17" s="21" t="n">
        <v>41101</v>
      </c>
      <c r="G17" s="21" t="s">
        <v>90</v>
      </c>
      <c r="H17" s="21" t="n">
        <v>41292</v>
      </c>
      <c r="I17" s="21" t="n">
        <v>14059</v>
      </c>
      <c r="J17" s="21" t="s">
        <v>90</v>
      </c>
      <c r="K17" s="21" t="n">
        <v>6824</v>
      </c>
      <c r="L17" s="21" t="n">
        <v>34467</v>
      </c>
      <c r="M17" s="21" t="s">
        <v>90</v>
      </c>
    </row>
    <row r="18" customFormat="false" ht="13.5" hidden="false" customHeight="true" outlineLevel="0" collapsed="false">
      <c r="A18" s="42" t="s">
        <v>18</v>
      </c>
      <c r="B18" s="43" t="n">
        <v>0</v>
      </c>
      <c r="C18" s="21" t="n">
        <v>254201</v>
      </c>
      <c r="D18" s="21" t="n">
        <v>976</v>
      </c>
      <c r="E18" s="21" t="n">
        <v>196708</v>
      </c>
      <c r="F18" s="21" t="n">
        <v>56093</v>
      </c>
      <c r="G18" s="21" t="n">
        <v>424</v>
      </c>
      <c r="H18" s="21" t="n">
        <v>122464</v>
      </c>
      <c r="I18" s="21" t="n">
        <v>1924</v>
      </c>
      <c r="J18" s="21" t="n">
        <v>1981</v>
      </c>
      <c r="K18" s="21" t="n">
        <v>60874</v>
      </c>
      <c r="L18" s="21" t="n">
        <v>59185</v>
      </c>
      <c r="M18" s="21" t="n">
        <v>424</v>
      </c>
    </row>
    <row r="19" customFormat="false" ht="13.5" hidden="false" customHeight="true" outlineLevel="0" collapsed="false">
      <c r="A19" s="41"/>
      <c r="B19" s="43" t="n">
        <v>1</v>
      </c>
      <c r="C19" s="21" t="n">
        <v>249251</v>
      </c>
      <c r="D19" s="21" t="n">
        <v>966</v>
      </c>
      <c r="E19" s="21" t="n">
        <v>183367</v>
      </c>
      <c r="F19" s="21" t="n">
        <v>64483</v>
      </c>
      <c r="G19" s="21" t="n">
        <v>435</v>
      </c>
      <c r="H19" s="21" t="n">
        <v>125976</v>
      </c>
      <c r="I19" s="21" t="n">
        <v>1952</v>
      </c>
      <c r="J19" s="21" t="n">
        <v>1453</v>
      </c>
      <c r="K19" s="21" t="n">
        <v>55695</v>
      </c>
      <c r="L19" s="21" t="n">
        <v>68393</v>
      </c>
      <c r="M19" s="21" t="n">
        <v>435</v>
      </c>
    </row>
    <row r="20" customFormat="false" ht="13.5" hidden="false" customHeight="true" outlineLevel="0" collapsed="false">
      <c r="A20" s="41"/>
      <c r="B20" s="43" t="n">
        <v>2</v>
      </c>
      <c r="C20" s="21" t="n">
        <v>238510</v>
      </c>
      <c r="D20" s="38" t="n">
        <v>980</v>
      </c>
      <c r="E20" s="21" t="n">
        <v>171318</v>
      </c>
      <c r="F20" s="21" t="n">
        <v>65775</v>
      </c>
      <c r="G20" s="38" t="n">
        <v>437</v>
      </c>
      <c r="H20" s="21" t="n">
        <v>127403</v>
      </c>
      <c r="I20" s="21" t="n">
        <v>1944</v>
      </c>
      <c r="J20" s="38" t="n">
        <v>1514</v>
      </c>
      <c r="K20" s="38" t="n">
        <v>55733</v>
      </c>
      <c r="L20" s="21" t="n">
        <v>69720</v>
      </c>
      <c r="M20" s="38" t="n">
        <v>437</v>
      </c>
    </row>
    <row r="21" customFormat="false" ht="13.5" hidden="false" customHeight="true" outlineLevel="0" collapsed="false">
      <c r="A21" s="42" t="s">
        <v>19</v>
      </c>
      <c r="B21" s="43" t="n">
        <v>0</v>
      </c>
      <c r="C21" s="21" t="n">
        <v>257752</v>
      </c>
      <c r="D21" s="21" t="n">
        <v>188433</v>
      </c>
      <c r="E21" s="21" t="n">
        <v>36473</v>
      </c>
      <c r="F21" s="21" t="n">
        <v>21886</v>
      </c>
      <c r="G21" s="21" t="n">
        <v>10960</v>
      </c>
      <c r="H21" s="21" t="n">
        <v>318602</v>
      </c>
      <c r="I21" s="21" t="n">
        <v>314</v>
      </c>
      <c r="J21" s="21" t="n">
        <v>203840</v>
      </c>
      <c r="K21" s="21" t="n">
        <v>81804</v>
      </c>
      <c r="L21" s="21" t="n">
        <v>21886</v>
      </c>
      <c r="M21" s="21" t="n">
        <v>11072</v>
      </c>
    </row>
    <row r="22" customFormat="false" ht="13.5" hidden="false" customHeight="true" outlineLevel="0" collapsed="false">
      <c r="A22" s="41"/>
      <c r="B22" s="43" t="n">
        <v>1</v>
      </c>
      <c r="C22" s="21" t="n">
        <v>262677</v>
      </c>
      <c r="D22" s="21" t="n">
        <v>192641</v>
      </c>
      <c r="E22" s="21" t="n">
        <v>36381</v>
      </c>
      <c r="F22" s="21" t="n">
        <v>22096</v>
      </c>
      <c r="G22" s="21" t="n">
        <v>11558</v>
      </c>
      <c r="H22" s="21" t="n">
        <v>319277</v>
      </c>
      <c r="I22" s="21" t="n">
        <v>309</v>
      </c>
      <c r="J22" s="21" t="n">
        <v>206686</v>
      </c>
      <c r="K22" s="21" t="n">
        <v>78820</v>
      </c>
      <c r="L22" s="21" t="n">
        <v>22096</v>
      </c>
      <c r="M22" s="21" t="n">
        <v>11675</v>
      </c>
    </row>
    <row r="23" customFormat="false" ht="13.5" hidden="false" customHeight="true" outlineLevel="0" collapsed="false">
      <c r="A23" s="41"/>
      <c r="B23" s="43" t="n">
        <v>2</v>
      </c>
      <c r="C23" s="21" t="n">
        <v>274737</v>
      </c>
      <c r="D23" s="21" t="n">
        <v>202906</v>
      </c>
      <c r="E23" s="21" t="n">
        <v>37361</v>
      </c>
      <c r="F23" s="21" t="n">
        <v>23666</v>
      </c>
      <c r="G23" s="21" t="n">
        <v>10805</v>
      </c>
      <c r="H23" s="21" t="n">
        <v>331552</v>
      </c>
      <c r="I23" s="21" t="n">
        <v>316</v>
      </c>
      <c r="J23" s="21" t="n">
        <v>216857</v>
      </c>
      <c r="K23" s="21" t="n">
        <v>80108</v>
      </c>
      <c r="L23" s="21" t="n">
        <v>23666</v>
      </c>
      <c r="M23" s="21" t="n">
        <v>10920</v>
      </c>
    </row>
    <row r="24" customFormat="false" ht="13.5" hidden="false" customHeight="true" outlineLevel="0" collapsed="false">
      <c r="A24" s="42" t="s">
        <v>109</v>
      </c>
      <c r="B24" s="43" t="n">
        <v>0</v>
      </c>
      <c r="C24" s="21" t="n">
        <v>195863</v>
      </c>
      <c r="D24" s="21" t="n">
        <v>53774</v>
      </c>
      <c r="E24" s="21" t="n">
        <v>88087</v>
      </c>
      <c r="F24" s="21" t="n">
        <v>50545</v>
      </c>
      <c r="G24" s="21" t="n">
        <v>3458</v>
      </c>
      <c r="H24" s="21" t="n">
        <v>81074</v>
      </c>
      <c r="I24" s="21" t="n">
        <v>385</v>
      </c>
      <c r="J24" s="21" t="n">
        <v>13852</v>
      </c>
      <c r="K24" s="21" t="n">
        <v>49809</v>
      </c>
      <c r="L24" s="21" t="n">
        <v>13955</v>
      </c>
      <c r="M24" s="21" t="n">
        <v>3458</v>
      </c>
    </row>
    <row r="25" customFormat="false" ht="13.5" hidden="false" customHeight="true" outlineLevel="0" collapsed="false">
      <c r="A25" s="41"/>
      <c r="B25" s="43" t="n">
        <v>1</v>
      </c>
      <c r="C25" s="21" t="n">
        <v>206699</v>
      </c>
      <c r="D25" s="21" t="n">
        <v>64782</v>
      </c>
      <c r="E25" s="21" t="n">
        <v>85851</v>
      </c>
      <c r="F25" s="21" t="n">
        <v>52565</v>
      </c>
      <c r="G25" s="21" t="n">
        <v>3500</v>
      </c>
      <c r="H25" s="21" t="n">
        <v>86883</v>
      </c>
      <c r="I25" s="21" t="n">
        <v>417</v>
      </c>
      <c r="J25" s="21" t="n">
        <v>18464</v>
      </c>
      <c r="K25" s="21" t="n">
        <v>48065</v>
      </c>
      <c r="L25" s="21" t="n">
        <v>16854</v>
      </c>
      <c r="M25" s="21" t="n">
        <v>3500</v>
      </c>
    </row>
    <row r="26" customFormat="false" ht="13.5" hidden="false" customHeight="true" outlineLevel="0" collapsed="false">
      <c r="A26" s="41"/>
      <c r="B26" s="43" t="n">
        <v>2</v>
      </c>
      <c r="C26" s="21" t="n">
        <v>213112</v>
      </c>
      <c r="D26" s="21" t="n">
        <v>72142</v>
      </c>
      <c r="E26" s="21" t="n">
        <v>84041</v>
      </c>
      <c r="F26" s="21" t="n">
        <v>53427</v>
      </c>
      <c r="G26" s="38" t="n">
        <v>3503</v>
      </c>
      <c r="H26" s="21" t="n">
        <v>96331</v>
      </c>
      <c r="I26" s="21" t="n">
        <v>456</v>
      </c>
      <c r="J26" s="21" t="n">
        <v>19630</v>
      </c>
      <c r="K26" s="21" t="n">
        <v>51293</v>
      </c>
      <c r="L26" s="21" t="n">
        <v>21905</v>
      </c>
      <c r="M26" s="38" t="n">
        <v>3503</v>
      </c>
    </row>
    <row r="27" customFormat="false" ht="13.5" hidden="false" customHeight="true" outlineLevel="0" collapsed="false">
      <c r="A27" s="42" t="s">
        <v>21</v>
      </c>
      <c r="B27" s="43" t="n">
        <v>0</v>
      </c>
      <c r="C27" s="21" t="n">
        <v>79399</v>
      </c>
      <c r="D27" s="21" t="n">
        <v>31840</v>
      </c>
      <c r="E27" s="21" t="n">
        <v>35716</v>
      </c>
      <c r="F27" s="21" t="n">
        <v>11195</v>
      </c>
      <c r="G27" s="21" t="n">
        <v>648</v>
      </c>
      <c r="H27" s="21" t="n">
        <v>38602</v>
      </c>
      <c r="I27" s="21" t="n">
        <v>2591</v>
      </c>
      <c r="J27" s="21" t="n">
        <v>21161</v>
      </c>
      <c r="K27" s="21" t="n">
        <v>6275</v>
      </c>
      <c r="L27" s="21" t="n">
        <v>10260</v>
      </c>
      <c r="M27" s="21" t="n">
        <v>905</v>
      </c>
    </row>
    <row r="28" customFormat="false" ht="13.5" hidden="false" customHeight="true" outlineLevel="0" collapsed="false">
      <c r="A28" s="41"/>
      <c r="B28" s="43" t="n">
        <v>1</v>
      </c>
      <c r="C28" s="21" t="n">
        <v>84941</v>
      </c>
      <c r="D28" s="21" t="n">
        <v>32971</v>
      </c>
      <c r="E28" s="21" t="n">
        <v>40446</v>
      </c>
      <c r="F28" s="21" t="n">
        <v>10829</v>
      </c>
      <c r="G28" s="21" t="n">
        <v>695</v>
      </c>
      <c r="H28" s="21" t="n">
        <v>38930</v>
      </c>
      <c r="I28" s="21" t="n">
        <v>2625</v>
      </c>
      <c r="J28" s="21" t="n">
        <v>20936</v>
      </c>
      <c r="K28" s="21" t="n">
        <v>7489</v>
      </c>
      <c r="L28" s="21" t="n">
        <v>9655</v>
      </c>
      <c r="M28" s="21" t="n">
        <v>850</v>
      </c>
    </row>
    <row r="29" customFormat="false" ht="13.5" hidden="false" customHeight="true" outlineLevel="0" collapsed="false">
      <c r="A29" s="41"/>
      <c r="B29" s="43" t="n">
        <v>2</v>
      </c>
      <c r="C29" s="21" t="n">
        <v>97271</v>
      </c>
      <c r="D29" s="21" t="n">
        <v>35625</v>
      </c>
      <c r="E29" s="21" t="n">
        <v>47722</v>
      </c>
      <c r="F29" s="21" t="n">
        <v>13159</v>
      </c>
      <c r="G29" s="21" t="n">
        <v>765</v>
      </c>
      <c r="H29" s="21" t="n">
        <v>45669</v>
      </c>
      <c r="I29" s="21" t="n">
        <v>3073</v>
      </c>
      <c r="J29" s="21" t="n">
        <v>26194</v>
      </c>
      <c r="K29" s="21" t="n">
        <v>8057</v>
      </c>
      <c r="L29" s="21" t="n">
        <v>10521</v>
      </c>
      <c r="M29" s="21" t="n">
        <v>898</v>
      </c>
    </row>
    <row r="30" customFormat="false" ht="13.5" hidden="false" customHeight="true" outlineLevel="0" collapsed="false">
      <c r="A30" s="42" t="s">
        <v>22</v>
      </c>
      <c r="B30" s="43" t="n">
        <v>0</v>
      </c>
      <c r="C30" s="21" t="n">
        <v>30789</v>
      </c>
      <c r="D30" s="21" t="n">
        <v>1867</v>
      </c>
      <c r="E30" s="21" t="s">
        <v>90</v>
      </c>
      <c r="F30" s="21" t="s">
        <v>90</v>
      </c>
      <c r="G30" s="21" t="n">
        <v>28922</v>
      </c>
      <c r="H30" s="21" t="n">
        <v>155307</v>
      </c>
      <c r="I30" s="21" t="n">
        <v>3285</v>
      </c>
      <c r="J30" s="21" t="n">
        <v>42979</v>
      </c>
      <c r="K30" s="21" t="n">
        <v>64909</v>
      </c>
      <c r="L30" s="21" t="n">
        <v>18497</v>
      </c>
      <c r="M30" s="21" t="n">
        <v>28922</v>
      </c>
    </row>
    <row r="31" customFormat="false" ht="13.5" hidden="false" customHeight="true" outlineLevel="0" collapsed="false">
      <c r="A31" s="41"/>
      <c r="B31" s="43" t="n">
        <v>1</v>
      </c>
      <c r="C31" s="21" t="n">
        <v>31341</v>
      </c>
      <c r="D31" s="21" t="n">
        <v>1717</v>
      </c>
      <c r="E31" s="21" t="s">
        <v>90</v>
      </c>
      <c r="F31" s="21" t="s">
        <v>90</v>
      </c>
      <c r="G31" s="21" t="n">
        <v>29624</v>
      </c>
      <c r="H31" s="21" t="n">
        <v>159407</v>
      </c>
      <c r="I31" s="21" t="n">
        <v>3367</v>
      </c>
      <c r="J31" s="21" t="n">
        <v>45592</v>
      </c>
      <c r="K31" s="21" t="n">
        <v>64214</v>
      </c>
      <c r="L31" s="21" t="n">
        <v>19977</v>
      </c>
      <c r="M31" s="21" t="n">
        <v>29624</v>
      </c>
    </row>
    <row r="32" customFormat="false" ht="13.5" hidden="false" customHeight="true" outlineLevel="0" collapsed="false">
      <c r="A32" s="41"/>
      <c r="B32" s="43" t="n">
        <v>2</v>
      </c>
      <c r="C32" s="21" t="n">
        <v>33035</v>
      </c>
      <c r="D32" s="21" t="n">
        <v>1493</v>
      </c>
      <c r="E32" s="21" t="s">
        <v>90</v>
      </c>
      <c r="F32" s="21" t="s">
        <v>90</v>
      </c>
      <c r="G32" s="21" t="n">
        <v>31543</v>
      </c>
      <c r="H32" s="21" t="n">
        <v>166951</v>
      </c>
      <c r="I32" s="21" t="n">
        <v>3504</v>
      </c>
      <c r="J32" s="21" t="n">
        <v>48640</v>
      </c>
      <c r="K32" s="21" t="n">
        <v>64450</v>
      </c>
      <c r="L32" s="21" t="n">
        <v>22318</v>
      </c>
      <c r="M32" s="21" t="n">
        <v>31543</v>
      </c>
    </row>
    <row r="33" customFormat="false" ht="13.5" hidden="false" customHeight="true" outlineLevel="0" collapsed="false">
      <c r="A33" s="42" t="s">
        <v>110</v>
      </c>
      <c r="B33" s="43" t="n">
        <v>0</v>
      </c>
      <c r="C33" s="21" t="n">
        <v>113539</v>
      </c>
      <c r="D33" s="21" t="s">
        <v>90</v>
      </c>
      <c r="E33" s="21" t="n">
        <v>104980</v>
      </c>
      <c r="F33" s="21" t="n">
        <v>8559</v>
      </c>
      <c r="G33" s="21" t="s">
        <v>90</v>
      </c>
      <c r="H33" s="21" t="n">
        <v>19203</v>
      </c>
      <c r="I33" s="21" t="n">
        <v>8768</v>
      </c>
      <c r="J33" s="21" t="s">
        <v>90</v>
      </c>
      <c r="K33" s="21" t="n">
        <v>10644</v>
      </c>
      <c r="L33" s="21" t="n">
        <v>8559</v>
      </c>
      <c r="M33" s="21" t="s">
        <v>90</v>
      </c>
    </row>
    <row r="34" customFormat="false" ht="13.5" hidden="false" customHeight="true" outlineLevel="0" collapsed="false">
      <c r="A34" s="41"/>
      <c r="B34" s="43" t="n">
        <v>1</v>
      </c>
      <c r="C34" s="21" t="n">
        <v>112378</v>
      </c>
      <c r="D34" s="21" t="s">
        <v>90</v>
      </c>
      <c r="E34" s="21" t="n">
        <v>103636</v>
      </c>
      <c r="F34" s="21" t="n">
        <v>8742</v>
      </c>
      <c r="G34" s="21" t="s">
        <v>90</v>
      </c>
      <c r="H34" s="21" t="n">
        <v>20659</v>
      </c>
      <c r="I34" s="21" t="n">
        <v>9081</v>
      </c>
      <c r="J34" s="21" t="s">
        <v>90</v>
      </c>
      <c r="K34" s="21" t="n">
        <v>11916</v>
      </c>
      <c r="L34" s="21" t="n">
        <v>8742</v>
      </c>
      <c r="M34" s="21" t="s">
        <v>90</v>
      </c>
    </row>
    <row r="35" customFormat="false" ht="13.5" hidden="false" customHeight="true" outlineLevel="0" collapsed="false">
      <c r="A35" s="41"/>
      <c r="B35" s="43" t="n">
        <v>2</v>
      </c>
      <c r="C35" s="21" t="n">
        <v>106310</v>
      </c>
      <c r="D35" s="21" t="s">
        <v>90</v>
      </c>
      <c r="E35" s="21" t="n">
        <v>97000</v>
      </c>
      <c r="F35" s="21" t="n">
        <v>9310</v>
      </c>
      <c r="G35" s="21" t="s">
        <v>90</v>
      </c>
      <c r="H35" s="21" t="n">
        <v>18698</v>
      </c>
      <c r="I35" s="21" t="n">
        <v>8266</v>
      </c>
      <c r="J35" s="21" t="s">
        <v>90</v>
      </c>
      <c r="K35" s="21" t="n">
        <v>9388</v>
      </c>
      <c r="L35" s="21" t="n">
        <v>9310</v>
      </c>
      <c r="M35" s="21" t="s">
        <v>90</v>
      </c>
    </row>
    <row r="36" customFormat="false" ht="13.5" hidden="false" customHeight="true" outlineLevel="0" collapsed="false">
      <c r="A36" s="45" t="s">
        <v>111</v>
      </c>
      <c r="B36" s="43" t="n">
        <v>0</v>
      </c>
      <c r="C36" s="21" t="n">
        <v>492629</v>
      </c>
      <c r="D36" s="21" t="s">
        <v>90</v>
      </c>
      <c r="E36" s="21" t="n">
        <v>446178</v>
      </c>
      <c r="F36" s="21" t="n">
        <v>46452</v>
      </c>
      <c r="G36" s="21" t="s">
        <v>90</v>
      </c>
      <c r="H36" s="21" t="n">
        <v>110956</v>
      </c>
      <c r="I36" s="21" t="n">
        <v>5322</v>
      </c>
      <c r="J36" s="21" t="s">
        <v>90</v>
      </c>
      <c r="K36" s="21" t="n">
        <v>64504</v>
      </c>
      <c r="L36" s="21" t="n">
        <v>46452</v>
      </c>
      <c r="M36" s="21" t="s">
        <v>90</v>
      </c>
    </row>
    <row r="37" customFormat="false" ht="13.5" hidden="false" customHeight="true" outlineLevel="0" collapsed="false">
      <c r="A37" s="41"/>
      <c r="B37" s="43" t="n">
        <v>1</v>
      </c>
      <c r="C37" s="21" t="n">
        <v>483298</v>
      </c>
      <c r="D37" s="21" t="s">
        <v>90</v>
      </c>
      <c r="E37" s="21" t="n">
        <v>431208</v>
      </c>
      <c r="F37" s="21" t="n">
        <v>52090</v>
      </c>
      <c r="G37" s="21" t="s">
        <v>90</v>
      </c>
      <c r="H37" s="21" t="n">
        <v>119075</v>
      </c>
      <c r="I37" s="21" t="n">
        <v>5455</v>
      </c>
      <c r="J37" s="21" t="s">
        <v>90</v>
      </c>
      <c r="K37" s="21" t="n">
        <v>66985</v>
      </c>
      <c r="L37" s="21" t="n">
        <v>52090</v>
      </c>
      <c r="M37" s="21" t="s">
        <v>90</v>
      </c>
    </row>
    <row r="38" customFormat="false" ht="13.5" hidden="false" customHeight="true" outlineLevel="0" collapsed="false">
      <c r="A38" s="41"/>
      <c r="B38" s="43" t="n">
        <v>2</v>
      </c>
      <c r="C38" s="21" t="n">
        <v>464573</v>
      </c>
      <c r="D38" s="21" t="s">
        <v>90</v>
      </c>
      <c r="E38" s="21" t="n">
        <v>412906</v>
      </c>
      <c r="F38" s="21" t="n">
        <v>51667</v>
      </c>
      <c r="G38" s="21" t="s">
        <v>90</v>
      </c>
      <c r="H38" s="21" t="n">
        <v>123425</v>
      </c>
      <c r="I38" s="21" t="n">
        <v>5610</v>
      </c>
      <c r="J38" s="21" t="s">
        <v>90</v>
      </c>
      <c r="K38" s="21" t="n">
        <v>71757</v>
      </c>
      <c r="L38" s="21" t="n">
        <v>51667</v>
      </c>
      <c r="M38" s="21" t="s">
        <v>90</v>
      </c>
    </row>
    <row r="39" customFormat="false" ht="13.5" hidden="false" customHeight="true" outlineLevel="0" collapsed="false">
      <c r="A39" s="45" t="s">
        <v>25</v>
      </c>
      <c r="B39" s="43" t="n">
        <v>0</v>
      </c>
      <c r="C39" s="21" t="n">
        <v>30898</v>
      </c>
      <c r="D39" s="21" t="n">
        <v>7790</v>
      </c>
      <c r="E39" s="21" t="n">
        <v>7287</v>
      </c>
      <c r="F39" s="21" t="n">
        <v>15301</v>
      </c>
      <c r="G39" s="21" t="n">
        <v>520</v>
      </c>
      <c r="H39" s="21" t="n">
        <v>60660</v>
      </c>
      <c r="I39" s="21" t="n">
        <v>982</v>
      </c>
      <c r="J39" s="21" t="n">
        <v>11090</v>
      </c>
      <c r="K39" s="21" t="n">
        <v>31592</v>
      </c>
      <c r="L39" s="21" t="n">
        <v>17220</v>
      </c>
      <c r="M39" s="21" t="n">
        <v>758</v>
      </c>
    </row>
    <row r="40" customFormat="false" ht="13.5" hidden="false" customHeight="true" outlineLevel="0" collapsed="false">
      <c r="A40" s="41"/>
      <c r="B40" s="43" t="n">
        <v>1</v>
      </c>
      <c r="C40" s="21" t="n">
        <v>33317</v>
      </c>
      <c r="D40" s="21" t="n">
        <v>8630</v>
      </c>
      <c r="E40" s="21" t="n">
        <v>7731</v>
      </c>
      <c r="F40" s="21" t="n">
        <v>16413</v>
      </c>
      <c r="G40" s="21" t="n">
        <v>544</v>
      </c>
      <c r="H40" s="21" t="n">
        <v>66630</v>
      </c>
      <c r="I40" s="21" t="n">
        <v>1061</v>
      </c>
      <c r="J40" s="21" t="n">
        <v>12744</v>
      </c>
      <c r="K40" s="21" t="n">
        <v>31057</v>
      </c>
      <c r="L40" s="21" t="n">
        <v>22060</v>
      </c>
      <c r="M40" s="21" t="n">
        <v>769</v>
      </c>
    </row>
    <row r="41" customFormat="false" ht="13.5" hidden="false" customHeight="true" outlineLevel="0" collapsed="false">
      <c r="A41" s="41"/>
      <c r="B41" s="43" t="n">
        <v>2</v>
      </c>
      <c r="C41" s="21" t="n">
        <v>34960</v>
      </c>
      <c r="D41" s="21" t="n">
        <v>8623</v>
      </c>
      <c r="E41" s="21" t="n">
        <v>8576</v>
      </c>
      <c r="F41" s="21" t="n">
        <v>17117</v>
      </c>
      <c r="G41" s="21" t="n">
        <v>644</v>
      </c>
      <c r="H41" s="21" t="n">
        <v>69748</v>
      </c>
      <c r="I41" s="21" t="n">
        <v>1099</v>
      </c>
      <c r="J41" s="21" t="n">
        <v>13058</v>
      </c>
      <c r="K41" s="21" t="n">
        <v>32240</v>
      </c>
      <c r="L41" s="21" t="n">
        <v>23586</v>
      </c>
      <c r="M41" s="21" t="n">
        <v>863</v>
      </c>
    </row>
    <row r="42" customFormat="false" ht="13.5" hidden="false" customHeight="true" outlineLevel="0" collapsed="false">
      <c r="A42" s="42" t="s">
        <v>26</v>
      </c>
      <c r="B42" s="43" t="n">
        <v>0</v>
      </c>
      <c r="C42" s="21" t="n">
        <v>716442</v>
      </c>
      <c r="D42" s="21" t="n">
        <v>498501</v>
      </c>
      <c r="E42" s="21" t="n">
        <v>163163</v>
      </c>
      <c r="F42" s="21" t="n">
        <v>31282</v>
      </c>
      <c r="G42" s="21" t="n">
        <v>23496</v>
      </c>
      <c r="H42" s="21" t="n">
        <v>706397</v>
      </c>
      <c r="I42" s="21" t="n">
        <v>554</v>
      </c>
      <c r="J42" s="21" t="n">
        <v>481624</v>
      </c>
      <c r="K42" s="21" t="n">
        <v>172942</v>
      </c>
      <c r="L42" s="21" t="n">
        <v>29051</v>
      </c>
      <c r="M42" s="21" t="n">
        <v>22779</v>
      </c>
    </row>
    <row r="43" customFormat="false" ht="13.5" hidden="false" customHeight="true" outlineLevel="0" collapsed="false">
      <c r="A43" s="41"/>
      <c r="B43" s="43" t="n">
        <v>1</v>
      </c>
      <c r="C43" s="21" t="n">
        <v>807232</v>
      </c>
      <c r="D43" s="21" t="n">
        <v>579810</v>
      </c>
      <c r="E43" s="21" t="n">
        <v>164123</v>
      </c>
      <c r="F43" s="21" t="n">
        <v>34880</v>
      </c>
      <c r="G43" s="21" t="n">
        <v>28419</v>
      </c>
      <c r="H43" s="21" t="n">
        <v>767493</v>
      </c>
      <c r="I43" s="21" t="n">
        <v>597</v>
      </c>
      <c r="J43" s="21" t="n">
        <v>530424</v>
      </c>
      <c r="K43" s="21" t="n">
        <v>176743</v>
      </c>
      <c r="L43" s="21" t="n">
        <v>32629</v>
      </c>
      <c r="M43" s="21" t="n">
        <v>27697</v>
      </c>
    </row>
    <row r="44" customFormat="false" ht="13.5" hidden="false" customHeight="true" outlineLevel="0" collapsed="false">
      <c r="A44" s="41"/>
      <c r="B44" s="43" t="n">
        <v>2</v>
      </c>
      <c r="C44" s="21" t="n">
        <v>934281</v>
      </c>
      <c r="D44" s="21" t="n">
        <v>698226</v>
      </c>
      <c r="E44" s="21" t="n">
        <v>167167</v>
      </c>
      <c r="F44" s="21" t="n">
        <v>37564</v>
      </c>
      <c r="G44" s="21" t="n">
        <v>31324</v>
      </c>
      <c r="H44" s="21" t="n">
        <v>889777</v>
      </c>
      <c r="I44" s="21" t="n">
        <v>687</v>
      </c>
      <c r="J44" s="21" t="n">
        <v>646632</v>
      </c>
      <c r="K44" s="21" t="n">
        <v>177033</v>
      </c>
      <c r="L44" s="21" t="n">
        <v>35425</v>
      </c>
      <c r="M44" s="21" t="n">
        <v>30687</v>
      </c>
    </row>
    <row r="45" customFormat="false" ht="13.5" hidden="false" customHeight="true" outlineLevel="0" collapsed="false">
      <c r="A45" s="42" t="s">
        <v>27</v>
      </c>
      <c r="B45" s="43" t="n">
        <v>0</v>
      </c>
      <c r="C45" s="21" t="n">
        <v>19739</v>
      </c>
      <c r="D45" s="21" t="n">
        <v>13665</v>
      </c>
      <c r="E45" s="21" t="n">
        <v>2765</v>
      </c>
      <c r="F45" s="38" t="n">
        <v>585</v>
      </c>
      <c r="G45" s="21" t="n">
        <v>2725</v>
      </c>
      <c r="H45" s="21" t="n">
        <v>68067</v>
      </c>
      <c r="I45" s="21" t="n">
        <v>1010</v>
      </c>
      <c r="J45" s="21" t="n">
        <v>24230</v>
      </c>
      <c r="K45" s="21" t="n">
        <v>26772</v>
      </c>
      <c r="L45" s="21" t="n">
        <v>14052</v>
      </c>
      <c r="M45" s="21" t="n">
        <v>3014</v>
      </c>
    </row>
    <row r="46" customFormat="false" ht="13.5" hidden="false" customHeight="true" outlineLevel="0" collapsed="false">
      <c r="A46" s="41"/>
      <c r="B46" s="43" t="n">
        <v>1</v>
      </c>
      <c r="C46" s="21" t="n">
        <v>19206</v>
      </c>
      <c r="D46" s="21" t="n">
        <v>14249</v>
      </c>
      <c r="E46" s="21" t="n">
        <v>2523</v>
      </c>
      <c r="F46" s="38" t="n">
        <v>286</v>
      </c>
      <c r="G46" s="21" t="n">
        <v>2149</v>
      </c>
      <c r="H46" s="21" t="n">
        <v>63113</v>
      </c>
      <c r="I46" s="21" t="n">
        <v>921</v>
      </c>
      <c r="J46" s="21" t="n">
        <v>20839</v>
      </c>
      <c r="K46" s="21" t="n">
        <v>24901</v>
      </c>
      <c r="L46" s="21" t="n">
        <v>14867</v>
      </c>
      <c r="M46" s="21" t="n">
        <v>2506</v>
      </c>
    </row>
    <row r="47" customFormat="false" ht="13.5" hidden="false" customHeight="true" outlineLevel="0" collapsed="false">
      <c r="A47" s="41"/>
      <c r="B47" s="43" t="n">
        <v>2</v>
      </c>
      <c r="C47" s="21" t="n">
        <v>17422</v>
      </c>
      <c r="D47" s="21" t="n">
        <v>11661</v>
      </c>
      <c r="E47" s="21" t="n">
        <v>2422</v>
      </c>
      <c r="F47" s="38" t="n">
        <v>346</v>
      </c>
      <c r="G47" s="21" t="n">
        <v>2993</v>
      </c>
      <c r="H47" s="21" t="n">
        <v>66294</v>
      </c>
      <c r="I47" s="21" t="n">
        <v>952</v>
      </c>
      <c r="J47" s="21" t="n">
        <v>20403</v>
      </c>
      <c r="K47" s="21" t="n">
        <v>26244</v>
      </c>
      <c r="L47" s="21" t="n">
        <v>16383</v>
      </c>
      <c r="M47" s="21" t="n">
        <v>3264</v>
      </c>
    </row>
    <row r="48" customFormat="false" ht="13.5" hidden="false" customHeight="true" outlineLevel="0" collapsed="false">
      <c r="A48" s="42" t="s">
        <v>28</v>
      </c>
      <c r="B48" s="43" t="n">
        <v>0</v>
      </c>
      <c r="C48" s="21" t="n">
        <v>24302</v>
      </c>
      <c r="D48" s="21" t="n">
        <v>1498</v>
      </c>
      <c r="E48" s="21" t="n">
        <v>2893</v>
      </c>
      <c r="F48" s="21" t="n">
        <v>18148</v>
      </c>
      <c r="G48" s="21" t="n">
        <v>1763</v>
      </c>
      <c r="H48" s="21" t="n">
        <v>39984</v>
      </c>
      <c r="I48" s="21" t="n">
        <v>282</v>
      </c>
      <c r="J48" s="21" t="n">
        <v>2161</v>
      </c>
      <c r="K48" s="21" t="n">
        <v>17912</v>
      </c>
      <c r="L48" s="21" t="n">
        <v>18148</v>
      </c>
      <c r="M48" s="21" t="n">
        <v>1763</v>
      </c>
    </row>
    <row r="49" customFormat="false" ht="13.5" hidden="false" customHeight="true" outlineLevel="0" collapsed="false">
      <c r="A49" s="41"/>
      <c r="B49" s="43" t="n">
        <v>1</v>
      </c>
      <c r="C49" s="21" t="n">
        <v>25562</v>
      </c>
      <c r="D49" s="21" t="n">
        <v>1464</v>
      </c>
      <c r="E49" s="21" t="n">
        <v>2969</v>
      </c>
      <c r="F49" s="21" t="n">
        <v>19130</v>
      </c>
      <c r="G49" s="21" t="n">
        <v>2000</v>
      </c>
      <c r="H49" s="21" t="n">
        <v>41357</v>
      </c>
      <c r="I49" s="21" t="n">
        <v>286</v>
      </c>
      <c r="J49" s="21" t="n">
        <v>2122</v>
      </c>
      <c r="K49" s="21" t="n">
        <v>18105</v>
      </c>
      <c r="L49" s="21" t="n">
        <v>19130</v>
      </c>
      <c r="M49" s="21" t="n">
        <v>2000</v>
      </c>
    </row>
    <row r="50" customFormat="false" ht="13.5" hidden="false" customHeight="true" outlineLevel="0" collapsed="false">
      <c r="A50" s="41"/>
      <c r="B50" s="44" t="n">
        <v>2</v>
      </c>
      <c r="C50" s="21" t="n">
        <v>25774</v>
      </c>
      <c r="D50" s="21" t="n">
        <v>1501</v>
      </c>
      <c r="E50" s="21" t="n">
        <v>3072</v>
      </c>
      <c r="F50" s="21" t="n">
        <v>19130</v>
      </c>
      <c r="G50" s="21" t="n">
        <v>2071</v>
      </c>
      <c r="H50" s="21" t="n">
        <v>41502</v>
      </c>
      <c r="I50" s="21" t="n">
        <v>281</v>
      </c>
      <c r="J50" s="21" t="n">
        <v>2160</v>
      </c>
      <c r="K50" s="21" t="n">
        <v>18142</v>
      </c>
      <c r="L50" s="21" t="n">
        <v>19130</v>
      </c>
      <c r="M50" s="21" t="n">
        <v>2071</v>
      </c>
    </row>
    <row r="51" customFormat="false" ht="13.5" hidden="false" customHeight="true" outlineLevel="0" collapsed="false">
      <c r="A51" s="42" t="s">
        <v>29</v>
      </c>
      <c r="B51" s="43" t="n">
        <v>0</v>
      </c>
      <c r="C51" s="21" t="n">
        <v>11374</v>
      </c>
      <c r="D51" s="21" t="n">
        <v>640</v>
      </c>
      <c r="E51" s="21" t="n">
        <v>55</v>
      </c>
      <c r="F51" s="21" t="n">
        <v>10</v>
      </c>
      <c r="G51" s="21" t="n">
        <v>10669</v>
      </c>
      <c r="H51" s="49" t="n">
        <v>30158</v>
      </c>
      <c r="I51" s="49" t="n">
        <v>395</v>
      </c>
      <c r="J51" s="49" t="n">
        <v>4182</v>
      </c>
      <c r="K51" s="49" t="n">
        <v>15298</v>
      </c>
      <c r="L51" s="49" t="n">
        <v>10</v>
      </c>
      <c r="M51" s="49" t="n">
        <v>10669</v>
      </c>
    </row>
    <row r="52" customFormat="false" ht="13.5" hidden="false" customHeight="true" outlineLevel="0" collapsed="false">
      <c r="A52" s="41"/>
      <c r="B52" s="43" t="n">
        <v>1</v>
      </c>
      <c r="C52" s="21" t="n">
        <v>10264</v>
      </c>
      <c r="D52" s="21" t="n">
        <v>581</v>
      </c>
      <c r="E52" s="21" t="n">
        <v>63</v>
      </c>
      <c r="F52" s="21" t="n">
        <v>28</v>
      </c>
      <c r="G52" s="21" t="n">
        <v>9593</v>
      </c>
      <c r="H52" s="21" t="n">
        <v>29279</v>
      </c>
      <c r="I52" s="21" t="n">
        <v>376</v>
      </c>
      <c r="J52" s="21" t="n">
        <v>4196</v>
      </c>
      <c r="K52" s="21" t="n">
        <v>15463</v>
      </c>
      <c r="L52" s="21" t="n">
        <v>28</v>
      </c>
      <c r="M52" s="21" t="n">
        <v>9593</v>
      </c>
    </row>
    <row r="53" customFormat="false" ht="13.5" hidden="false" customHeight="true" outlineLevel="0" collapsed="false">
      <c r="A53" s="41"/>
      <c r="B53" s="43" t="n">
        <v>2</v>
      </c>
      <c r="C53" s="21" t="n">
        <v>10823</v>
      </c>
      <c r="D53" s="21" t="n">
        <v>786</v>
      </c>
      <c r="E53" s="21" t="n">
        <v>277</v>
      </c>
      <c r="F53" s="21" t="n">
        <v>345</v>
      </c>
      <c r="G53" s="21" t="n">
        <v>9414</v>
      </c>
      <c r="H53" s="21" t="n">
        <v>29455</v>
      </c>
      <c r="I53" s="21" t="n">
        <v>370</v>
      </c>
      <c r="J53" s="21" t="n">
        <v>4125</v>
      </c>
      <c r="K53" s="21" t="n">
        <v>15570</v>
      </c>
      <c r="L53" s="21" t="n">
        <v>345</v>
      </c>
      <c r="M53" s="21" t="n">
        <v>9414</v>
      </c>
    </row>
    <row r="54" customFormat="false" ht="13.5" hidden="false" customHeight="true" outlineLevel="0" collapsed="false">
      <c r="A54" s="42" t="s">
        <v>30</v>
      </c>
      <c r="B54" s="43" t="n">
        <v>0</v>
      </c>
      <c r="C54" s="38" t="n">
        <v>77069</v>
      </c>
      <c r="D54" s="21" t="n">
        <v>242</v>
      </c>
      <c r="E54" s="38" t="n">
        <v>31259</v>
      </c>
      <c r="F54" s="38" t="n">
        <v>44970</v>
      </c>
      <c r="G54" s="38" t="n">
        <v>598</v>
      </c>
      <c r="H54" s="38" t="n">
        <v>51329</v>
      </c>
      <c r="I54" s="38" t="n">
        <v>2206</v>
      </c>
      <c r="J54" s="21" t="n">
        <v>2307</v>
      </c>
      <c r="K54" s="38" t="n">
        <v>20955</v>
      </c>
      <c r="L54" s="38" t="n">
        <v>27469</v>
      </c>
      <c r="M54" s="38" t="n">
        <v>597</v>
      </c>
    </row>
    <row r="55" customFormat="false" ht="13.5" hidden="false" customHeight="true" outlineLevel="0" collapsed="false">
      <c r="A55" s="41"/>
      <c r="B55" s="43" t="n">
        <v>1</v>
      </c>
      <c r="C55" s="38" t="n">
        <v>77696</v>
      </c>
      <c r="D55" s="21" t="n">
        <v>344</v>
      </c>
      <c r="E55" s="21" t="n">
        <v>35329</v>
      </c>
      <c r="F55" s="38" t="n">
        <v>41417</v>
      </c>
      <c r="G55" s="38" t="n">
        <v>607</v>
      </c>
      <c r="H55" s="38" t="n">
        <v>48122</v>
      </c>
      <c r="I55" s="38" t="n">
        <v>2048</v>
      </c>
      <c r="J55" s="21" t="n">
        <v>2909</v>
      </c>
      <c r="K55" s="21" t="n">
        <v>21596</v>
      </c>
      <c r="L55" s="38" t="n">
        <v>23010</v>
      </c>
      <c r="M55" s="38" t="n">
        <v>607</v>
      </c>
    </row>
    <row r="56" customFormat="false" ht="13.5" hidden="false" customHeight="true" outlineLevel="0" collapsed="false">
      <c r="A56" s="41"/>
      <c r="B56" s="43" t="n">
        <v>2</v>
      </c>
      <c r="C56" s="21" t="n">
        <v>83294</v>
      </c>
      <c r="D56" s="21" t="n">
        <v>223</v>
      </c>
      <c r="E56" s="21" t="n">
        <v>37581</v>
      </c>
      <c r="F56" s="21" t="n">
        <v>45030</v>
      </c>
      <c r="G56" s="21" t="n">
        <v>461</v>
      </c>
      <c r="H56" s="21" t="n">
        <v>52280</v>
      </c>
      <c r="I56" s="21" t="n">
        <v>2182</v>
      </c>
      <c r="J56" s="21" t="n">
        <v>3676</v>
      </c>
      <c r="K56" s="21" t="n">
        <v>22015</v>
      </c>
      <c r="L56" s="21" t="n">
        <v>26129</v>
      </c>
      <c r="M56" s="21" t="n">
        <v>461</v>
      </c>
    </row>
    <row r="57" customFormat="false" ht="13.5" hidden="false" customHeight="true" outlineLevel="0" collapsed="false">
      <c r="A57" s="39" t="s">
        <v>31</v>
      </c>
      <c r="B57" s="43" t="n">
        <v>0</v>
      </c>
      <c r="C57" s="24" t="n">
        <v>2342148</v>
      </c>
      <c r="D57" s="24" t="n">
        <v>586670</v>
      </c>
      <c r="E57" s="24" t="n">
        <v>735380</v>
      </c>
      <c r="F57" s="24" t="n">
        <v>721891</v>
      </c>
      <c r="G57" s="24" t="n">
        <v>298207</v>
      </c>
      <c r="H57" s="24" t="n">
        <v>2659299</v>
      </c>
      <c r="I57" s="24" t="n">
        <v>5536</v>
      </c>
      <c r="J57" s="24" t="n">
        <v>582032</v>
      </c>
      <c r="K57" s="24" t="n">
        <v>1024662</v>
      </c>
      <c r="L57" s="24" t="n">
        <v>754467</v>
      </c>
      <c r="M57" s="24" t="n">
        <v>298139</v>
      </c>
    </row>
    <row r="58" customFormat="false" ht="13.5" hidden="false" customHeight="true" outlineLevel="0" collapsed="false">
      <c r="A58" s="39"/>
      <c r="B58" s="43" t="n">
        <v>1</v>
      </c>
      <c r="C58" s="24" t="n">
        <v>2377949</v>
      </c>
      <c r="D58" s="24" t="n">
        <v>616079</v>
      </c>
      <c r="E58" s="24" t="n">
        <v>730451</v>
      </c>
      <c r="F58" s="24" t="n">
        <v>736279</v>
      </c>
      <c r="G58" s="24" t="n">
        <v>295140</v>
      </c>
      <c r="H58" s="24" t="n">
        <v>2620606</v>
      </c>
      <c r="I58" s="24" t="n">
        <v>5317</v>
      </c>
      <c r="J58" s="24" t="n">
        <v>578786</v>
      </c>
      <c r="K58" s="24" t="n">
        <v>1034535</v>
      </c>
      <c r="L58" s="24" t="n">
        <v>712226</v>
      </c>
      <c r="M58" s="24" t="n">
        <v>295058</v>
      </c>
    </row>
    <row r="59" customFormat="false" ht="13.5" hidden="false" customHeight="true" outlineLevel="0" collapsed="false">
      <c r="A59" s="39"/>
      <c r="B59" s="43" t="n">
        <v>2</v>
      </c>
      <c r="C59" s="24" t="n">
        <v>2357884</v>
      </c>
      <c r="D59" s="24" t="n">
        <v>595379</v>
      </c>
      <c r="E59" s="24" t="n">
        <v>735313</v>
      </c>
      <c r="F59" s="24" t="n">
        <v>724348</v>
      </c>
      <c r="G59" s="24" t="n">
        <v>302844</v>
      </c>
      <c r="H59" s="24" t="n">
        <v>2670544</v>
      </c>
      <c r="I59" s="24" t="n">
        <v>5345</v>
      </c>
      <c r="J59" s="24" t="n">
        <v>582775</v>
      </c>
      <c r="K59" s="24" t="n">
        <v>1036572</v>
      </c>
      <c r="L59" s="24" t="n">
        <v>748174</v>
      </c>
      <c r="M59" s="24" t="n">
        <v>303024</v>
      </c>
    </row>
    <row r="60" customFormat="false" ht="13.5" hidden="false" customHeight="true" outlineLevel="0" collapsed="false">
      <c r="A60" s="42" t="s">
        <v>32</v>
      </c>
      <c r="B60" s="43" t="n">
        <v>0</v>
      </c>
      <c r="C60" s="21" t="n">
        <v>1713136</v>
      </c>
      <c r="D60" s="21" t="n">
        <v>547846</v>
      </c>
      <c r="E60" s="21" t="n">
        <v>411913</v>
      </c>
      <c r="F60" s="21" t="n">
        <v>519887</v>
      </c>
      <c r="G60" s="21" t="n">
        <v>233491</v>
      </c>
      <c r="H60" s="21" t="n">
        <v>2217914</v>
      </c>
      <c r="I60" s="21" t="n">
        <v>8057</v>
      </c>
      <c r="J60" s="21" t="n">
        <v>547909</v>
      </c>
      <c r="K60" s="21" t="n">
        <v>801655</v>
      </c>
      <c r="L60" s="21" t="n">
        <v>631942</v>
      </c>
      <c r="M60" s="21" t="n">
        <v>236407</v>
      </c>
    </row>
    <row r="61" customFormat="false" ht="13.5" hidden="false" customHeight="true" outlineLevel="0" collapsed="false">
      <c r="A61" s="41"/>
      <c r="B61" s="43" t="n">
        <v>1</v>
      </c>
      <c r="C61" s="21" t="n">
        <v>1745066</v>
      </c>
      <c r="D61" s="21" t="n">
        <v>576792</v>
      </c>
      <c r="E61" s="21" t="n">
        <v>406270</v>
      </c>
      <c r="F61" s="21" t="n">
        <v>530239</v>
      </c>
      <c r="G61" s="21" t="n">
        <v>231766</v>
      </c>
      <c r="H61" s="21" t="n">
        <v>2183435</v>
      </c>
      <c r="I61" s="21" t="n">
        <v>7667</v>
      </c>
      <c r="J61" s="21" t="n">
        <v>544263</v>
      </c>
      <c r="K61" s="21" t="n">
        <v>812849</v>
      </c>
      <c r="L61" s="21" t="n">
        <v>592663</v>
      </c>
      <c r="M61" s="21" t="n">
        <v>233660</v>
      </c>
    </row>
    <row r="62" customFormat="false" ht="13.5" hidden="false" customHeight="true" outlineLevel="0" collapsed="false">
      <c r="A62" s="41"/>
      <c r="B62" s="43" t="n">
        <v>2</v>
      </c>
      <c r="C62" s="21" t="n">
        <v>1714342</v>
      </c>
      <c r="D62" s="21" t="n">
        <v>559143</v>
      </c>
      <c r="E62" s="21" t="n">
        <v>401418</v>
      </c>
      <c r="F62" s="21" t="n">
        <v>514051</v>
      </c>
      <c r="G62" s="21" t="n">
        <v>239729</v>
      </c>
      <c r="H62" s="21" t="n">
        <v>2225379</v>
      </c>
      <c r="I62" s="21" t="n">
        <v>7717</v>
      </c>
      <c r="J62" s="21" t="n">
        <v>549780</v>
      </c>
      <c r="K62" s="21" t="n">
        <v>815897</v>
      </c>
      <c r="L62" s="21" t="n">
        <v>618090</v>
      </c>
      <c r="M62" s="21" t="n">
        <v>241613</v>
      </c>
    </row>
    <row r="63" customFormat="false" ht="13.5" hidden="false" customHeight="true" outlineLevel="0" collapsed="false">
      <c r="A63" s="42" t="s">
        <v>33</v>
      </c>
      <c r="B63" s="43" t="n">
        <v>0</v>
      </c>
      <c r="C63" s="21" t="n">
        <v>380636</v>
      </c>
      <c r="D63" s="21" t="n">
        <v>35276</v>
      </c>
      <c r="E63" s="21" t="n">
        <v>139896</v>
      </c>
      <c r="F63" s="21" t="n">
        <v>154315</v>
      </c>
      <c r="G63" s="21" t="n">
        <v>51149</v>
      </c>
      <c r="H63" s="21" t="n">
        <v>248015</v>
      </c>
      <c r="I63" s="21" t="n">
        <v>8082</v>
      </c>
      <c r="J63" s="21" t="n">
        <v>28233</v>
      </c>
      <c r="K63" s="21" t="n">
        <v>99333</v>
      </c>
      <c r="L63" s="21" t="n">
        <v>72364</v>
      </c>
      <c r="M63" s="21" t="n">
        <v>48084</v>
      </c>
    </row>
    <row r="64" customFormat="false" ht="13.5" hidden="false" customHeight="true" outlineLevel="0" collapsed="false">
      <c r="A64" s="41"/>
      <c r="B64" s="43" t="n">
        <v>1</v>
      </c>
      <c r="C64" s="21" t="n">
        <v>380694</v>
      </c>
      <c r="D64" s="21" t="n">
        <v>35759</v>
      </c>
      <c r="E64" s="21" t="n">
        <v>137562</v>
      </c>
      <c r="F64" s="21" t="n">
        <v>157222</v>
      </c>
      <c r="G64" s="21" t="n">
        <v>50150</v>
      </c>
      <c r="H64" s="21" t="n">
        <v>243898</v>
      </c>
      <c r="I64" s="21" t="n">
        <v>7862</v>
      </c>
      <c r="J64" s="21" t="n">
        <v>28440</v>
      </c>
      <c r="K64" s="21" t="n">
        <v>99849</v>
      </c>
      <c r="L64" s="21" t="n">
        <v>67448</v>
      </c>
      <c r="M64" s="21" t="n">
        <v>48161</v>
      </c>
    </row>
    <row r="65" customFormat="false" ht="13.5" hidden="false" customHeight="true" outlineLevel="0" collapsed="false">
      <c r="A65" s="41"/>
      <c r="B65" s="43" t="n">
        <v>2</v>
      </c>
      <c r="C65" s="21" t="n">
        <v>382778</v>
      </c>
      <c r="D65" s="21" t="n">
        <v>32888</v>
      </c>
      <c r="E65" s="21" t="n">
        <v>142988</v>
      </c>
      <c r="F65" s="21" t="n">
        <v>156907</v>
      </c>
      <c r="G65" s="21" t="n">
        <v>49995</v>
      </c>
      <c r="H65" s="21" t="n">
        <v>246997</v>
      </c>
      <c r="I65" s="21" t="n">
        <v>7876</v>
      </c>
      <c r="J65" s="21" t="n">
        <v>27103</v>
      </c>
      <c r="K65" s="21" t="n">
        <v>101780</v>
      </c>
      <c r="L65" s="21" t="n">
        <v>69841</v>
      </c>
      <c r="M65" s="21" t="n">
        <v>48273</v>
      </c>
    </row>
    <row r="66" customFormat="false" ht="13.5" hidden="false" customHeight="true" outlineLevel="0" collapsed="false">
      <c r="A66" s="42" t="s">
        <v>34</v>
      </c>
      <c r="B66" s="43" t="n">
        <v>0</v>
      </c>
      <c r="C66" s="21" t="n">
        <v>222012</v>
      </c>
      <c r="D66" s="21" t="n">
        <v>3548</v>
      </c>
      <c r="E66" s="21" t="n">
        <v>173535</v>
      </c>
      <c r="F66" s="21" t="n">
        <v>34856</v>
      </c>
      <c r="G66" s="21" t="n">
        <v>10074</v>
      </c>
      <c r="H66" s="21" t="n">
        <v>137690</v>
      </c>
      <c r="I66" s="21" t="n">
        <v>1373</v>
      </c>
      <c r="J66" s="21" t="n">
        <v>5334</v>
      </c>
      <c r="K66" s="21" t="n">
        <v>84938</v>
      </c>
      <c r="L66" s="21" t="n">
        <v>37270</v>
      </c>
      <c r="M66" s="21" t="n">
        <v>10149</v>
      </c>
    </row>
    <row r="67" customFormat="false" ht="13.5" hidden="false" customHeight="true" outlineLevel="0" collapsed="false">
      <c r="A67" s="41"/>
      <c r="B67" s="43" t="n">
        <v>1</v>
      </c>
      <c r="C67" s="21" t="n">
        <v>224620</v>
      </c>
      <c r="D67" s="21" t="n">
        <v>3529</v>
      </c>
      <c r="E67" s="21" t="n">
        <v>176450</v>
      </c>
      <c r="F67" s="21" t="n">
        <v>35123</v>
      </c>
      <c r="G67" s="21" t="n">
        <v>9519</v>
      </c>
      <c r="H67" s="21" t="n">
        <v>136628</v>
      </c>
      <c r="I67" s="21" t="n">
        <v>1343</v>
      </c>
      <c r="J67" s="21" t="n">
        <v>5441</v>
      </c>
      <c r="K67" s="21" t="n">
        <v>83300</v>
      </c>
      <c r="L67" s="21" t="n">
        <v>38363</v>
      </c>
      <c r="M67" s="21" t="n">
        <v>9524</v>
      </c>
    </row>
    <row r="68" customFormat="false" ht="13.5" hidden="false" customHeight="true" outlineLevel="0" collapsed="false">
      <c r="A68" s="41"/>
      <c r="B68" s="43" t="n">
        <v>2</v>
      </c>
      <c r="C68" s="21" t="n">
        <v>227909</v>
      </c>
      <c r="D68" s="21" t="n">
        <v>3348</v>
      </c>
      <c r="E68" s="21" t="n">
        <v>179209</v>
      </c>
      <c r="F68" s="21" t="n">
        <v>36017</v>
      </c>
      <c r="G68" s="21" t="n">
        <v>9336</v>
      </c>
      <c r="H68" s="21" t="n">
        <v>137486</v>
      </c>
      <c r="I68" s="21" t="n">
        <v>1332</v>
      </c>
      <c r="J68" s="21" t="n">
        <v>5180</v>
      </c>
      <c r="K68" s="21" t="n">
        <v>80141</v>
      </c>
      <c r="L68" s="21" t="n">
        <v>42811</v>
      </c>
      <c r="M68" s="21" t="n">
        <v>9354</v>
      </c>
    </row>
    <row r="69" customFormat="false" ht="13.5" hidden="false" customHeight="true" outlineLevel="0" collapsed="false">
      <c r="A69" s="39" t="s">
        <v>35</v>
      </c>
      <c r="B69" s="43" t="n">
        <v>0</v>
      </c>
      <c r="C69" s="24" t="n">
        <v>520582</v>
      </c>
      <c r="D69" s="24" t="n">
        <v>33753</v>
      </c>
      <c r="E69" s="24" t="n">
        <v>349777</v>
      </c>
      <c r="F69" s="24" t="n">
        <v>87573</v>
      </c>
      <c r="G69" s="24" t="n">
        <v>49479</v>
      </c>
      <c r="H69" s="24" t="n">
        <v>305603</v>
      </c>
      <c r="I69" s="24" t="n">
        <v>891</v>
      </c>
      <c r="J69" s="24" t="n">
        <v>21146</v>
      </c>
      <c r="K69" s="24" t="n">
        <v>147646</v>
      </c>
      <c r="L69" s="24" t="n">
        <v>87435</v>
      </c>
      <c r="M69" s="24" t="n">
        <v>49375</v>
      </c>
    </row>
    <row r="70" customFormat="false" ht="13.5" hidden="false" customHeight="true" outlineLevel="0" collapsed="false">
      <c r="A70" s="39"/>
      <c r="B70" s="43" t="n">
        <v>1</v>
      </c>
      <c r="C70" s="24" t="n">
        <v>521234</v>
      </c>
      <c r="D70" s="24" t="n">
        <v>36595</v>
      </c>
      <c r="E70" s="24" t="n">
        <v>343676</v>
      </c>
      <c r="F70" s="24" t="n">
        <v>92051</v>
      </c>
      <c r="G70" s="24" t="n">
        <v>48913</v>
      </c>
      <c r="H70" s="24" t="n">
        <v>309782</v>
      </c>
      <c r="I70" s="24" t="n">
        <v>884</v>
      </c>
      <c r="J70" s="24" t="n">
        <v>19935</v>
      </c>
      <c r="K70" s="24" t="n">
        <v>149464</v>
      </c>
      <c r="L70" s="24" t="n">
        <v>91531</v>
      </c>
      <c r="M70" s="24" t="n">
        <v>48852</v>
      </c>
    </row>
    <row r="71" customFormat="false" ht="13.5" hidden="false" customHeight="true" outlineLevel="0" collapsed="false">
      <c r="A71" s="39"/>
      <c r="B71" s="43" t="n">
        <v>2</v>
      </c>
      <c r="C71" s="24" t="n">
        <v>506491</v>
      </c>
      <c r="D71" s="24" t="n">
        <v>36322</v>
      </c>
      <c r="E71" s="24" t="n">
        <v>327791</v>
      </c>
      <c r="F71" s="24" t="n">
        <v>92008</v>
      </c>
      <c r="G71" s="24" t="n">
        <v>50371</v>
      </c>
      <c r="H71" s="24" t="n">
        <v>307634</v>
      </c>
      <c r="I71" s="24" t="n">
        <v>865</v>
      </c>
      <c r="J71" s="24" t="n">
        <v>19277</v>
      </c>
      <c r="K71" s="24" t="n">
        <v>145427</v>
      </c>
      <c r="L71" s="24" t="n">
        <v>92659</v>
      </c>
      <c r="M71" s="24" t="n">
        <v>50270</v>
      </c>
    </row>
    <row r="72" customFormat="false" ht="13.5" hidden="false" customHeight="true" outlineLevel="0" collapsed="false">
      <c r="A72" s="42" t="s">
        <v>36</v>
      </c>
      <c r="B72" s="43" t="n">
        <v>0</v>
      </c>
      <c r="C72" s="21" t="n">
        <v>83169</v>
      </c>
      <c r="D72" s="21" t="n">
        <v>153</v>
      </c>
      <c r="E72" s="21" t="n">
        <v>41256</v>
      </c>
      <c r="F72" s="21" t="n">
        <v>37664</v>
      </c>
      <c r="G72" s="21" t="n">
        <v>4096</v>
      </c>
      <c r="H72" s="21" t="n">
        <v>59183</v>
      </c>
      <c r="I72" s="21" t="n">
        <v>1598</v>
      </c>
      <c r="J72" s="21" t="n">
        <v>437</v>
      </c>
      <c r="K72" s="21" t="n">
        <v>20810</v>
      </c>
      <c r="L72" s="21" t="n">
        <v>33735</v>
      </c>
      <c r="M72" s="21" t="n">
        <v>4201</v>
      </c>
    </row>
    <row r="73" customFormat="false" ht="13.5" hidden="false" customHeight="true" outlineLevel="0" collapsed="false">
      <c r="A73" s="41"/>
      <c r="B73" s="43" t="n">
        <v>1</v>
      </c>
      <c r="C73" s="21" t="n">
        <v>90128</v>
      </c>
      <c r="D73" s="21" t="n">
        <v>120</v>
      </c>
      <c r="E73" s="21" t="n">
        <v>42082</v>
      </c>
      <c r="F73" s="21" t="n">
        <v>42893</v>
      </c>
      <c r="G73" s="21" t="n">
        <v>5033</v>
      </c>
      <c r="H73" s="21" t="n">
        <v>60448</v>
      </c>
      <c r="I73" s="21" t="n">
        <v>1612</v>
      </c>
      <c r="J73" s="21" t="n">
        <v>340</v>
      </c>
      <c r="K73" s="21" t="n">
        <v>17662</v>
      </c>
      <c r="L73" s="21" t="n">
        <v>37262</v>
      </c>
      <c r="M73" s="21" t="n">
        <v>5183</v>
      </c>
    </row>
    <row r="74" customFormat="false" ht="13.5" hidden="false" customHeight="true" outlineLevel="0" collapsed="false">
      <c r="A74" s="41"/>
      <c r="B74" s="43" t="n">
        <v>2</v>
      </c>
      <c r="C74" s="21" t="n">
        <v>87876</v>
      </c>
      <c r="D74" s="21" t="n">
        <v>57</v>
      </c>
      <c r="E74" s="21" t="n">
        <v>40477</v>
      </c>
      <c r="F74" s="21" t="n">
        <v>42730</v>
      </c>
      <c r="G74" s="21" t="n">
        <v>4612</v>
      </c>
      <c r="H74" s="21" t="n">
        <v>58181</v>
      </c>
      <c r="I74" s="21" t="n">
        <v>1533</v>
      </c>
      <c r="J74" s="21" t="n">
        <v>224</v>
      </c>
      <c r="K74" s="21" t="n">
        <v>15265</v>
      </c>
      <c r="L74" s="21" t="n">
        <v>37570</v>
      </c>
      <c r="M74" s="21" t="n">
        <v>5121</v>
      </c>
    </row>
    <row r="75" customFormat="false" ht="13.5" hidden="false" customHeight="true" outlineLevel="0" collapsed="false">
      <c r="A75" s="42" t="s">
        <v>37</v>
      </c>
      <c r="B75" s="43" t="n">
        <v>0</v>
      </c>
      <c r="C75" s="21" t="n">
        <v>103225</v>
      </c>
      <c r="D75" s="21" t="n">
        <v>3024</v>
      </c>
      <c r="E75" s="21" t="n">
        <v>65700</v>
      </c>
      <c r="F75" s="21" t="n">
        <v>6744</v>
      </c>
      <c r="G75" s="21" t="n">
        <v>27757</v>
      </c>
      <c r="H75" s="21" t="n">
        <v>124147</v>
      </c>
      <c r="I75" s="21" t="n">
        <v>740</v>
      </c>
      <c r="J75" s="21" t="n">
        <v>13513</v>
      </c>
      <c r="K75" s="21" t="n">
        <v>70316</v>
      </c>
      <c r="L75" s="21" t="n">
        <v>8749</v>
      </c>
      <c r="M75" s="21" t="n">
        <v>31570</v>
      </c>
    </row>
    <row r="76" customFormat="false" ht="13.5" hidden="false" customHeight="true" outlineLevel="0" collapsed="false">
      <c r="A76" s="41"/>
      <c r="B76" s="43" t="n">
        <v>1</v>
      </c>
      <c r="C76" s="21" t="n">
        <v>104983</v>
      </c>
      <c r="D76" s="21" t="n">
        <v>2512</v>
      </c>
      <c r="E76" s="21" t="n">
        <v>68806</v>
      </c>
      <c r="F76" s="21" t="n">
        <v>6901</v>
      </c>
      <c r="G76" s="21" t="n">
        <v>26764</v>
      </c>
      <c r="H76" s="21" t="n">
        <v>126355</v>
      </c>
      <c r="I76" s="21" t="n">
        <v>733</v>
      </c>
      <c r="J76" s="21" t="n">
        <v>13353</v>
      </c>
      <c r="K76" s="21" t="n">
        <v>71817</v>
      </c>
      <c r="L76" s="21" t="n">
        <v>11166</v>
      </c>
      <c r="M76" s="21" t="n">
        <v>30019</v>
      </c>
    </row>
    <row r="77" customFormat="false" ht="13.5" hidden="false" customHeight="true" outlineLevel="0" collapsed="false">
      <c r="A77" s="41"/>
      <c r="B77" s="43" t="n">
        <v>2</v>
      </c>
      <c r="C77" s="21" t="n">
        <v>115977</v>
      </c>
      <c r="D77" s="21" t="n">
        <v>2285</v>
      </c>
      <c r="E77" s="21" t="n">
        <v>76997</v>
      </c>
      <c r="F77" s="21" t="n">
        <v>8578</v>
      </c>
      <c r="G77" s="21" t="n">
        <v>28117</v>
      </c>
      <c r="H77" s="21" t="n">
        <v>127087</v>
      </c>
      <c r="I77" s="21" t="n">
        <v>728</v>
      </c>
      <c r="J77" s="21" t="n">
        <v>12874</v>
      </c>
      <c r="K77" s="21" t="n">
        <v>69496</v>
      </c>
      <c r="L77" s="21" t="n">
        <v>13455</v>
      </c>
      <c r="M77" s="21" t="n">
        <v>31262</v>
      </c>
    </row>
    <row r="78" customFormat="false" ht="13.5" hidden="false" customHeight="true" outlineLevel="0" collapsed="false">
      <c r="A78" s="42" t="s">
        <v>38</v>
      </c>
      <c r="B78" s="43" t="n">
        <v>0</v>
      </c>
      <c r="C78" s="21" t="n">
        <v>219234</v>
      </c>
      <c r="D78" s="21" t="n">
        <v>5516</v>
      </c>
      <c r="E78" s="21" t="n">
        <v>177429</v>
      </c>
      <c r="F78" s="21" t="n">
        <v>30886</v>
      </c>
      <c r="G78" s="21" t="n">
        <v>5403</v>
      </c>
      <c r="H78" s="21" t="n">
        <v>54994</v>
      </c>
      <c r="I78" s="21" t="n">
        <v>2275</v>
      </c>
      <c r="J78" s="21" t="n">
        <v>193</v>
      </c>
      <c r="K78" s="21" t="n">
        <v>18512</v>
      </c>
      <c r="L78" s="21" t="n">
        <v>30886</v>
      </c>
      <c r="M78" s="21" t="n">
        <v>5403</v>
      </c>
    </row>
    <row r="79" customFormat="false" ht="13.5" hidden="false" customHeight="true" outlineLevel="0" collapsed="false">
      <c r="A79" s="41"/>
      <c r="B79" s="43" t="n">
        <v>1</v>
      </c>
      <c r="C79" s="21" t="n">
        <v>210426</v>
      </c>
      <c r="D79" s="21" t="n">
        <v>5306</v>
      </c>
      <c r="E79" s="21" t="n">
        <v>171924</v>
      </c>
      <c r="F79" s="21" t="n">
        <v>27997</v>
      </c>
      <c r="G79" s="21" t="n">
        <v>5199</v>
      </c>
      <c r="H79" s="21" t="n">
        <v>55079</v>
      </c>
      <c r="I79" s="21" t="n">
        <v>2236</v>
      </c>
      <c r="J79" s="38" t="n">
        <v>111</v>
      </c>
      <c r="K79" s="21" t="n">
        <v>21772</v>
      </c>
      <c r="L79" s="21" t="n">
        <v>27997</v>
      </c>
      <c r="M79" s="21" t="n">
        <v>5199</v>
      </c>
    </row>
    <row r="80" customFormat="false" ht="13.5" hidden="false" customHeight="true" outlineLevel="0" collapsed="false">
      <c r="A80" s="41"/>
      <c r="B80" s="43" t="n">
        <v>2</v>
      </c>
      <c r="C80" s="21" t="n">
        <v>186697</v>
      </c>
      <c r="D80" s="21" t="n">
        <v>5155</v>
      </c>
      <c r="E80" s="21" t="n">
        <v>151980</v>
      </c>
      <c r="F80" s="21" t="n">
        <v>24515</v>
      </c>
      <c r="G80" s="21" t="n">
        <v>5046</v>
      </c>
      <c r="H80" s="21" t="n">
        <v>50881</v>
      </c>
      <c r="I80" s="21" t="n">
        <v>2028</v>
      </c>
      <c r="J80" s="21" t="n">
        <v>82</v>
      </c>
      <c r="K80" s="21" t="n">
        <v>21238</v>
      </c>
      <c r="L80" s="21" t="n">
        <v>24515</v>
      </c>
      <c r="M80" s="21" t="n">
        <v>5046</v>
      </c>
    </row>
    <row r="81" customFormat="false" ht="13.5" hidden="false" customHeight="true" outlineLevel="0" collapsed="false">
      <c r="A81" s="47" t="s">
        <v>39</v>
      </c>
      <c r="B81" s="43" t="n">
        <v>0</v>
      </c>
      <c r="C81" s="24" t="n">
        <v>2238505</v>
      </c>
      <c r="D81" s="24" t="n">
        <v>367049</v>
      </c>
      <c r="E81" s="24" t="n">
        <v>664849</v>
      </c>
      <c r="F81" s="24" t="n">
        <v>823379</v>
      </c>
      <c r="G81" s="24" t="n">
        <v>383229</v>
      </c>
      <c r="H81" s="24" t="n">
        <v>2451901</v>
      </c>
      <c r="I81" s="24" t="n">
        <v>2863</v>
      </c>
      <c r="J81" s="24" t="n">
        <v>476773</v>
      </c>
      <c r="K81" s="24" t="n">
        <v>703149</v>
      </c>
      <c r="L81" s="24" t="n">
        <v>889387</v>
      </c>
      <c r="M81" s="24" t="n">
        <v>382593</v>
      </c>
    </row>
    <row r="82" customFormat="false" ht="13.5" hidden="false" customHeight="true" outlineLevel="0" collapsed="false">
      <c r="A82" s="47"/>
      <c r="B82" s="43" t="n">
        <v>1</v>
      </c>
      <c r="C82" s="24" t="n">
        <v>2271541</v>
      </c>
      <c r="D82" s="24" t="n">
        <v>371645</v>
      </c>
      <c r="E82" s="24" t="n">
        <v>679864</v>
      </c>
      <c r="F82" s="24" t="n">
        <v>825092</v>
      </c>
      <c r="G82" s="24" t="n">
        <v>394940</v>
      </c>
      <c r="H82" s="24" t="n">
        <v>2503294</v>
      </c>
      <c r="I82" s="24" t="n">
        <v>2919</v>
      </c>
      <c r="J82" s="24" t="n">
        <v>478649</v>
      </c>
      <c r="K82" s="24" t="n">
        <v>720209</v>
      </c>
      <c r="L82" s="24" t="n">
        <v>909685</v>
      </c>
      <c r="M82" s="24" t="n">
        <v>394751</v>
      </c>
    </row>
    <row r="83" customFormat="false" ht="13.5" hidden="false" customHeight="true" outlineLevel="0" collapsed="false">
      <c r="A83" s="47"/>
      <c r="B83" s="43" t="n">
        <v>2</v>
      </c>
      <c r="C83" s="24" t="n">
        <v>2304044</v>
      </c>
      <c r="D83" s="24" t="n">
        <v>354133</v>
      </c>
      <c r="E83" s="24" t="n">
        <v>712206</v>
      </c>
      <c r="F83" s="24" t="n">
        <v>843414</v>
      </c>
      <c r="G83" s="24" t="n">
        <v>394292</v>
      </c>
      <c r="H83" s="24" t="n">
        <v>2479734</v>
      </c>
      <c r="I83" s="24" t="n">
        <v>2897</v>
      </c>
      <c r="J83" s="24" t="n">
        <v>461792</v>
      </c>
      <c r="K83" s="24" t="n">
        <v>712162</v>
      </c>
      <c r="L83" s="24" t="n">
        <v>911366</v>
      </c>
      <c r="M83" s="24" t="n">
        <v>394415</v>
      </c>
    </row>
    <row r="84" customFormat="false" ht="13.5" hidden="false" customHeight="true" outlineLevel="0" collapsed="false">
      <c r="A84" s="48" t="s">
        <v>124</v>
      </c>
      <c r="B84" s="43" t="n">
        <v>0</v>
      </c>
      <c r="C84" s="21" t="n">
        <v>2289</v>
      </c>
      <c r="D84" s="21" t="n">
        <v>1065</v>
      </c>
      <c r="E84" s="21" t="s">
        <v>90</v>
      </c>
      <c r="F84" s="21" t="n">
        <v>1065</v>
      </c>
      <c r="G84" s="21" t="n">
        <v>158</v>
      </c>
      <c r="H84" s="21" t="n">
        <v>14186</v>
      </c>
      <c r="I84" s="21" t="n">
        <v>3746</v>
      </c>
      <c r="J84" s="21" t="n">
        <v>2912</v>
      </c>
      <c r="K84" s="21" t="n">
        <v>7287</v>
      </c>
      <c r="L84" s="21" t="n">
        <v>3820</v>
      </c>
      <c r="M84" s="21" t="n">
        <v>167</v>
      </c>
    </row>
    <row r="85" customFormat="false" ht="13.5" hidden="false" customHeight="true" outlineLevel="0" collapsed="false">
      <c r="A85" s="48"/>
      <c r="B85" s="43" t="n">
        <v>1</v>
      </c>
      <c r="C85" s="21" t="n">
        <v>1848</v>
      </c>
      <c r="D85" s="21" t="n">
        <v>966</v>
      </c>
      <c r="E85" s="21" t="s">
        <v>90</v>
      </c>
      <c r="F85" s="21" t="n">
        <v>732</v>
      </c>
      <c r="G85" s="21" t="n">
        <v>150</v>
      </c>
      <c r="H85" s="21" t="n">
        <v>14403</v>
      </c>
      <c r="I85" s="21" t="n">
        <v>3737</v>
      </c>
      <c r="J85" s="21" t="n">
        <v>3033</v>
      </c>
      <c r="K85" s="21" t="n">
        <v>7257</v>
      </c>
      <c r="L85" s="21" t="n">
        <v>3985</v>
      </c>
      <c r="M85" s="21" t="n">
        <v>129</v>
      </c>
    </row>
    <row r="86" customFormat="false" ht="13.5" hidden="false" customHeight="true" outlineLevel="0" collapsed="false">
      <c r="A86" s="48"/>
      <c r="B86" s="43" t="n">
        <v>2</v>
      </c>
      <c r="C86" s="21" t="n">
        <v>1545</v>
      </c>
      <c r="D86" s="21" t="n">
        <v>636</v>
      </c>
      <c r="E86" s="21" t="s">
        <v>90</v>
      </c>
      <c r="F86" s="21" t="n">
        <v>753</v>
      </c>
      <c r="G86" s="21" t="n">
        <v>156</v>
      </c>
      <c r="H86" s="21" t="n">
        <v>14563</v>
      </c>
      <c r="I86" s="21" t="n">
        <v>3718</v>
      </c>
      <c r="J86" s="21" t="n">
        <v>2961</v>
      </c>
      <c r="K86" s="21" t="n">
        <v>7314</v>
      </c>
      <c r="L86" s="21" t="n">
        <v>4090</v>
      </c>
      <c r="M86" s="21" t="n">
        <v>199</v>
      </c>
    </row>
    <row r="87" customFormat="false" ht="13.5" hidden="false" customHeight="true" outlineLevel="0" collapsed="false">
      <c r="A87" s="48" t="s">
        <v>112</v>
      </c>
      <c r="B87" s="43" t="n">
        <v>0</v>
      </c>
      <c r="C87" s="21" t="n">
        <v>28818</v>
      </c>
      <c r="D87" s="21" t="n">
        <v>26</v>
      </c>
      <c r="E87" s="21" t="n">
        <v>4597</v>
      </c>
      <c r="F87" s="21" t="n">
        <v>15146</v>
      </c>
      <c r="G87" s="21" t="n">
        <v>9049</v>
      </c>
      <c r="H87" s="21" t="n">
        <v>173299</v>
      </c>
      <c r="I87" s="21" t="n">
        <v>2999</v>
      </c>
      <c r="J87" s="21" t="n">
        <v>12713</v>
      </c>
      <c r="K87" s="21" t="n">
        <v>83303</v>
      </c>
      <c r="L87" s="21" t="n">
        <v>64420</v>
      </c>
      <c r="M87" s="21" t="n">
        <v>12863</v>
      </c>
    </row>
    <row r="88" customFormat="false" ht="13.5" hidden="false" customHeight="true" outlineLevel="0" collapsed="false">
      <c r="A88" s="48"/>
      <c r="B88" s="43" t="n">
        <v>1</v>
      </c>
      <c r="C88" s="21" t="n">
        <v>27573</v>
      </c>
      <c r="D88" s="21" t="n">
        <v>88</v>
      </c>
      <c r="E88" s="21" t="n">
        <v>4104</v>
      </c>
      <c r="F88" s="21" t="n">
        <v>14162</v>
      </c>
      <c r="G88" s="21" t="n">
        <v>9220</v>
      </c>
      <c r="H88" s="21" t="n">
        <v>175538</v>
      </c>
      <c r="I88" s="21" t="n">
        <v>3028</v>
      </c>
      <c r="J88" s="21" t="n">
        <v>13623</v>
      </c>
      <c r="K88" s="21" t="n">
        <v>83655</v>
      </c>
      <c r="L88" s="21" t="n">
        <v>64879</v>
      </c>
      <c r="M88" s="21" t="n">
        <v>13380</v>
      </c>
    </row>
    <row r="89" customFormat="false" ht="13.5" hidden="false" customHeight="true" outlineLevel="0" collapsed="false">
      <c r="A89" s="48"/>
      <c r="B89" s="43" t="n">
        <v>2</v>
      </c>
      <c r="C89" s="21" t="n">
        <v>27759</v>
      </c>
      <c r="D89" s="21" t="n">
        <v>103</v>
      </c>
      <c r="E89" s="21" t="n">
        <v>5541</v>
      </c>
      <c r="F89" s="21" t="n">
        <v>13316</v>
      </c>
      <c r="G89" s="21" t="n">
        <v>8801</v>
      </c>
      <c r="H89" s="21" t="n">
        <v>176969</v>
      </c>
      <c r="I89" s="21" t="n">
        <v>3077</v>
      </c>
      <c r="J89" s="21" t="n">
        <v>14003</v>
      </c>
      <c r="K89" s="21" t="n">
        <v>85656</v>
      </c>
      <c r="L89" s="21" t="n">
        <v>64158</v>
      </c>
      <c r="M89" s="21" t="n">
        <v>13152</v>
      </c>
    </row>
    <row r="90" customFormat="false" ht="13.5" hidden="false" customHeight="true" outlineLevel="0" collapsed="false">
      <c r="A90" s="48" t="s">
        <v>42</v>
      </c>
      <c r="B90" s="43" t="n">
        <v>0</v>
      </c>
      <c r="C90" s="21" t="n">
        <v>84492</v>
      </c>
      <c r="D90" s="21" t="n">
        <v>41693</v>
      </c>
      <c r="E90" s="21" t="n">
        <v>4949</v>
      </c>
      <c r="F90" s="21" t="n">
        <v>16678</v>
      </c>
      <c r="G90" s="21" t="n">
        <v>21172</v>
      </c>
      <c r="H90" s="21" t="n">
        <v>143039</v>
      </c>
      <c r="I90" s="21" t="n">
        <v>2877</v>
      </c>
      <c r="J90" s="21" t="n">
        <v>43860</v>
      </c>
      <c r="K90" s="21" t="n">
        <v>9106</v>
      </c>
      <c r="L90" s="21" t="n">
        <v>69232</v>
      </c>
      <c r="M90" s="21" t="n">
        <v>20841</v>
      </c>
    </row>
    <row r="91" customFormat="false" ht="13.5" hidden="false" customHeight="true" outlineLevel="0" collapsed="false">
      <c r="A91" s="48"/>
      <c r="B91" s="43" t="n">
        <v>1</v>
      </c>
      <c r="C91" s="21" t="n">
        <v>85021</v>
      </c>
      <c r="D91" s="21" t="n">
        <v>43198</v>
      </c>
      <c r="E91" s="21" t="n">
        <v>3791</v>
      </c>
      <c r="F91" s="21" t="n">
        <v>17101</v>
      </c>
      <c r="G91" s="21" t="n">
        <v>20931</v>
      </c>
      <c r="H91" s="21" t="n">
        <v>145768</v>
      </c>
      <c r="I91" s="21" t="n">
        <v>2973</v>
      </c>
      <c r="J91" s="21" t="n">
        <v>44755</v>
      </c>
      <c r="K91" s="21" t="n">
        <v>11094</v>
      </c>
      <c r="L91" s="21" t="n">
        <v>69251</v>
      </c>
      <c r="M91" s="21" t="n">
        <v>20668</v>
      </c>
    </row>
    <row r="92" customFormat="false" ht="13.5" hidden="false" customHeight="true" outlineLevel="0" collapsed="false">
      <c r="A92" s="48"/>
      <c r="B92" s="43" t="n">
        <v>2</v>
      </c>
      <c r="C92" s="21" t="n">
        <v>73141</v>
      </c>
      <c r="D92" s="21" t="n">
        <v>30700</v>
      </c>
      <c r="E92" s="21" t="n">
        <v>3822</v>
      </c>
      <c r="F92" s="21" t="n">
        <v>17420</v>
      </c>
      <c r="G92" s="21" t="n">
        <v>21199</v>
      </c>
      <c r="H92" s="21" t="n">
        <v>133760</v>
      </c>
      <c r="I92" s="21" t="n">
        <v>2764</v>
      </c>
      <c r="J92" s="21" t="n">
        <v>32626</v>
      </c>
      <c r="K92" s="21" t="n">
        <v>11826</v>
      </c>
      <c r="L92" s="21" t="n">
        <v>68376</v>
      </c>
      <c r="M92" s="21" t="n">
        <v>20931</v>
      </c>
    </row>
    <row r="93" customFormat="false" ht="13.5" hidden="false" customHeight="true" outlineLevel="0" collapsed="false">
      <c r="A93" s="48" t="s">
        <v>125</v>
      </c>
      <c r="B93" s="43" t="n">
        <v>0</v>
      </c>
      <c r="C93" s="21" t="n">
        <v>278731</v>
      </c>
      <c r="D93" s="21" t="n">
        <v>18436</v>
      </c>
      <c r="E93" s="21" t="n">
        <v>130090</v>
      </c>
      <c r="F93" s="21" t="n">
        <v>107251</v>
      </c>
      <c r="G93" s="21" t="n">
        <v>22954</v>
      </c>
      <c r="H93" s="21" t="n">
        <v>232427</v>
      </c>
      <c r="I93" s="21" t="n">
        <v>3898</v>
      </c>
      <c r="J93" s="21" t="n">
        <v>36903</v>
      </c>
      <c r="K93" s="21" t="n">
        <v>75391</v>
      </c>
      <c r="L93" s="21" t="n">
        <v>95961</v>
      </c>
      <c r="M93" s="21" t="n">
        <v>24173</v>
      </c>
    </row>
    <row r="94" customFormat="false" ht="13.5" hidden="false" customHeight="true" outlineLevel="0" collapsed="false">
      <c r="A94" s="48"/>
      <c r="B94" s="43" t="n">
        <v>1</v>
      </c>
      <c r="C94" s="21" t="n">
        <v>268092</v>
      </c>
      <c r="D94" s="21" t="n">
        <v>19238</v>
      </c>
      <c r="E94" s="21" t="n">
        <v>121300</v>
      </c>
      <c r="F94" s="21" t="n">
        <v>103405</v>
      </c>
      <c r="G94" s="21" t="n">
        <v>24149</v>
      </c>
      <c r="H94" s="21" t="n">
        <v>230659</v>
      </c>
      <c r="I94" s="21" t="n">
        <v>3853</v>
      </c>
      <c r="J94" s="21" t="n">
        <v>41601</v>
      </c>
      <c r="K94" s="21" t="n">
        <v>69947</v>
      </c>
      <c r="L94" s="21" t="n">
        <v>94068</v>
      </c>
      <c r="M94" s="21" t="n">
        <v>25043</v>
      </c>
    </row>
    <row r="95" customFormat="false" ht="13.5" hidden="false" customHeight="true" outlineLevel="0" collapsed="false">
      <c r="A95" s="48"/>
      <c r="B95" s="43" t="n">
        <v>2</v>
      </c>
      <c r="C95" s="21" t="n">
        <v>263258</v>
      </c>
      <c r="D95" s="21" t="n">
        <v>18068</v>
      </c>
      <c r="E95" s="21" t="n">
        <v>120279</v>
      </c>
      <c r="F95" s="21" t="n">
        <v>101233</v>
      </c>
      <c r="G95" s="21" t="n">
        <v>23677</v>
      </c>
      <c r="H95" s="21" t="n">
        <v>222772</v>
      </c>
      <c r="I95" s="21" t="n">
        <v>3767</v>
      </c>
      <c r="J95" s="21" t="n">
        <v>37636</v>
      </c>
      <c r="K95" s="21" t="n">
        <v>67899</v>
      </c>
      <c r="L95" s="21" t="n">
        <v>92836</v>
      </c>
      <c r="M95" s="21" t="n">
        <v>24400</v>
      </c>
    </row>
    <row r="96" customFormat="false" ht="13.5" hidden="false" customHeight="true" outlineLevel="0" collapsed="false">
      <c r="A96" s="48" t="s">
        <v>43</v>
      </c>
      <c r="B96" s="43" t="n">
        <v>0</v>
      </c>
      <c r="C96" s="21" t="n">
        <v>6851</v>
      </c>
      <c r="D96" s="21" t="n">
        <v>325</v>
      </c>
      <c r="E96" s="21" t="n">
        <v>1074</v>
      </c>
      <c r="F96" s="21" t="n">
        <v>1704</v>
      </c>
      <c r="G96" s="21" t="n">
        <v>3747</v>
      </c>
      <c r="H96" s="21" t="n">
        <v>25031</v>
      </c>
      <c r="I96" s="21" t="n">
        <v>3086</v>
      </c>
      <c r="J96" s="21" t="n">
        <v>3604</v>
      </c>
      <c r="K96" s="21" t="n">
        <v>10544</v>
      </c>
      <c r="L96" s="21" t="n">
        <v>7248</v>
      </c>
      <c r="M96" s="21" t="n">
        <v>3635</v>
      </c>
    </row>
    <row r="97" customFormat="false" ht="13.5" hidden="false" customHeight="true" outlineLevel="0" collapsed="false">
      <c r="A97" s="48"/>
      <c r="B97" s="43" t="n">
        <v>1</v>
      </c>
      <c r="C97" s="21" t="n">
        <v>6580</v>
      </c>
      <c r="D97" s="21" t="n">
        <v>314</v>
      </c>
      <c r="E97" s="21" t="n">
        <v>1017</v>
      </c>
      <c r="F97" s="21" t="n">
        <v>1635</v>
      </c>
      <c r="G97" s="21" t="n">
        <v>3613</v>
      </c>
      <c r="H97" s="21" t="n">
        <v>26633</v>
      </c>
      <c r="I97" s="21" t="n">
        <v>3276</v>
      </c>
      <c r="J97" s="21" t="n">
        <v>3879</v>
      </c>
      <c r="K97" s="21" t="n">
        <v>11418</v>
      </c>
      <c r="L97" s="21" t="n">
        <v>7705</v>
      </c>
      <c r="M97" s="21" t="n">
        <v>3632</v>
      </c>
    </row>
    <row r="98" customFormat="false" ht="13.5" hidden="false" customHeight="true" outlineLevel="0" collapsed="false">
      <c r="A98" s="48"/>
      <c r="B98" s="43" t="n">
        <v>2</v>
      </c>
      <c r="C98" s="21" t="n">
        <v>6825</v>
      </c>
      <c r="D98" s="21" t="n">
        <v>368</v>
      </c>
      <c r="E98" s="21" t="n">
        <v>1048</v>
      </c>
      <c r="F98" s="21" t="n">
        <v>1776</v>
      </c>
      <c r="G98" s="21" t="n">
        <v>3633</v>
      </c>
      <c r="H98" s="21" t="n">
        <v>26101</v>
      </c>
      <c r="I98" s="21" t="n">
        <v>3241</v>
      </c>
      <c r="J98" s="21" t="n">
        <v>3629</v>
      </c>
      <c r="K98" s="21" t="n">
        <v>11427</v>
      </c>
      <c r="L98" s="21" t="n">
        <v>7351</v>
      </c>
      <c r="M98" s="21" t="n">
        <v>3693</v>
      </c>
    </row>
    <row r="99" customFormat="false" ht="13.5" hidden="false" customHeight="true" outlineLevel="0" collapsed="false">
      <c r="A99" s="48" t="s">
        <v>44</v>
      </c>
      <c r="B99" s="43" t="n">
        <v>0</v>
      </c>
      <c r="C99" s="21" t="n">
        <v>61581</v>
      </c>
      <c r="D99" s="21" t="s">
        <v>90</v>
      </c>
      <c r="E99" s="21" t="n">
        <v>2423</v>
      </c>
      <c r="F99" s="21" t="n">
        <v>58049</v>
      </c>
      <c r="G99" s="21" t="n">
        <v>1109</v>
      </c>
      <c r="H99" s="21" t="n">
        <v>78028</v>
      </c>
      <c r="I99" s="21" t="n">
        <v>4905</v>
      </c>
      <c r="J99" s="21" t="n">
        <v>7809</v>
      </c>
      <c r="K99" s="21" t="n">
        <v>28551</v>
      </c>
      <c r="L99" s="21" t="n">
        <v>38932</v>
      </c>
      <c r="M99" s="21" t="n">
        <v>2736</v>
      </c>
    </row>
    <row r="100" customFormat="false" ht="13.5" hidden="false" customHeight="true" outlineLevel="0" collapsed="false">
      <c r="A100" s="48"/>
      <c r="B100" s="43" t="n">
        <v>1</v>
      </c>
      <c r="C100" s="21" t="n">
        <v>65800</v>
      </c>
      <c r="D100" s="21" t="s">
        <v>90</v>
      </c>
      <c r="E100" s="21" t="n">
        <v>2335</v>
      </c>
      <c r="F100" s="21" t="n">
        <v>62345</v>
      </c>
      <c r="G100" s="21" t="n">
        <v>1120</v>
      </c>
      <c r="H100" s="21" t="n">
        <v>79288</v>
      </c>
      <c r="I100" s="21" t="n">
        <v>4941</v>
      </c>
      <c r="J100" s="21" t="n">
        <v>7756</v>
      </c>
      <c r="K100" s="21" t="n">
        <v>29002</v>
      </c>
      <c r="L100" s="21" t="n">
        <v>39924</v>
      </c>
      <c r="M100" s="21" t="n">
        <v>2606</v>
      </c>
    </row>
    <row r="101" customFormat="false" ht="13.5" hidden="false" customHeight="true" outlineLevel="0" collapsed="false">
      <c r="A101" s="48"/>
      <c r="B101" s="43" t="n">
        <v>2</v>
      </c>
      <c r="C101" s="38" t="n">
        <v>64599</v>
      </c>
      <c r="D101" s="21" t="s">
        <v>90</v>
      </c>
      <c r="E101" s="21" t="n">
        <v>3143</v>
      </c>
      <c r="F101" s="38" t="n">
        <v>60344</v>
      </c>
      <c r="G101" s="21" t="n">
        <v>1112</v>
      </c>
      <c r="H101" s="50" t="n">
        <v>84451</v>
      </c>
      <c r="I101" s="50" t="n">
        <v>5230</v>
      </c>
      <c r="J101" s="21" t="n">
        <v>8245</v>
      </c>
      <c r="K101" s="21" t="n">
        <v>33835</v>
      </c>
      <c r="L101" s="50" t="n">
        <v>39850</v>
      </c>
      <c r="M101" s="21" t="n">
        <v>2521</v>
      </c>
    </row>
    <row r="102" customFormat="false" ht="13.5" hidden="false" customHeight="true" outlineLevel="0" collapsed="false">
      <c r="A102" s="48" t="s">
        <v>45</v>
      </c>
      <c r="B102" s="43" t="n">
        <v>0</v>
      </c>
      <c r="C102" s="21" t="n">
        <v>9124</v>
      </c>
      <c r="D102" s="21" t="n">
        <v>8369</v>
      </c>
      <c r="E102" s="21" t="n">
        <v>279</v>
      </c>
      <c r="F102" s="21" t="n">
        <v>46</v>
      </c>
      <c r="G102" s="21" t="n">
        <v>430</v>
      </c>
      <c r="H102" s="21" t="n">
        <v>28425</v>
      </c>
      <c r="I102" s="21" t="n">
        <v>2607</v>
      </c>
      <c r="J102" s="21" t="n">
        <v>9181</v>
      </c>
      <c r="K102" s="21" t="n">
        <v>16921</v>
      </c>
      <c r="L102" s="21" t="n">
        <v>1894</v>
      </c>
      <c r="M102" s="21" t="n">
        <v>429</v>
      </c>
    </row>
    <row r="103" customFormat="false" ht="13.5" hidden="false" customHeight="true" outlineLevel="0" collapsed="false">
      <c r="A103" s="48"/>
      <c r="B103" s="43" t="n">
        <v>1</v>
      </c>
      <c r="C103" s="21" t="n">
        <v>9286</v>
      </c>
      <c r="D103" s="21" t="n">
        <v>8691</v>
      </c>
      <c r="E103" s="21" t="n">
        <v>193</v>
      </c>
      <c r="F103" s="21" t="n">
        <v>45</v>
      </c>
      <c r="G103" s="21" t="n">
        <v>357</v>
      </c>
      <c r="H103" s="21" t="n">
        <v>29061</v>
      </c>
      <c r="I103" s="21" t="n">
        <v>2659</v>
      </c>
      <c r="J103" s="21" t="n">
        <v>9605</v>
      </c>
      <c r="K103" s="21" t="n">
        <v>17013</v>
      </c>
      <c r="L103" s="21" t="n">
        <v>1871</v>
      </c>
      <c r="M103" s="21" t="n">
        <v>572</v>
      </c>
    </row>
    <row r="104" customFormat="false" ht="13.5" hidden="false" customHeight="true" outlineLevel="0" collapsed="false">
      <c r="A104" s="48"/>
      <c r="B104" s="43" t="n">
        <v>2</v>
      </c>
      <c r="C104" s="21" t="n">
        <v>9881</v>
      </c>
      <c r="D104" s="21" t="n">
        <v>9231</v>
      </c>
      <c r="E104" s="21" t="n">
        <v>191</v>
      </c>
      <c r="F104" s="21" t="n">
        <v>47</v>
      </c>
      <c r="G104" s="21" t="n">
        <v>411</v>
      </c>
      <c r="H104" s="21" t="n">
        <v>29874</v>
      </c>
      <c r="I104" s="21" t="n">
        <v>2719</v>
      </c>
      <c r="J104" s="21" t="n">
        <v>9612</v>
      </c>
      <c r="K104" s="21" t="n">
        <v>17599</v>
      </c>
      <c r="L104" s="21" t="n">
        <v>2003</v>
      </c>
      <c r="M104" s="21" t="n">
        <v>660</v>
      </c>
    </row>
    <row r="105" customFormat="false" ht="13.5" hidden="false" customHeight="true" outlineLevel="0" collapsed="false">
      <c r="A105" s="48" t="s">
        <v>113</v>
      </c>
      <c r="B105" s="43" t="n">
        <v>0</v>
      </c>
      <c r="C105" s="21" t="n">
        <v>10309</v>
      </c>
      <c r="D105" s="21" t="s">
        <v>90</v>
      </c>
      <c r="E105" s="21" t="s">
        <v>90</v>
      </c>
      <c r="F105" s="21" t="s">
        <v>90</v>
      </c>
      <c r="G105" s="49" t="n">
        <v>10309</v>
      </c>
      <c r="H105" s="21" t="n">
        <v>23024</v>
      </c>
      <c r="I105" s="21" t="n">
        <v>3191</v>
      </c>
      <c r="J105" s="21" t="n">
        <v>137</v>
      </c>
      <c r="K105" s="21" t="n">
        <v>10481</v>
      </c>
      <c r="L105" s="21" t="n">
        <v>2705</v>
      </c>
      <c r="M105" s="21" t="n">
        <v>9701</v>
      </c>
    </row>
    <row r="106" customFormat="false" ht="13.5" hidden="false" customHeight="true" outlineLevel="0" collapsed="false">
      <c r="A106" s="48"/>
      <c r="B106" s="43" t="n">
        <v>1</v>
      </c>
      <c r="C106" s="21" t="n">
        <v>10669</v>
      </c>
      <c r="D106" s="21" t="s">
        <v>90</v>
      </c>
      <c r="E106" s="21" t="s">
        <v>90</v>
      </c>
      <c r="F106" s="21" t="s">
        <v>90</v>
      </c>
      <c r="G106" s="49" t="n">
        <v>10669</v>
      </c>
      <c r="H106" s="21" t="n">
        <v>24521</v>
      </c>
      <c r="I106" s="21" t="n">
        <v>3375</v>
      </c>
      <c r="J106" s="21" t="n">
        <v>148</v>
      </c>
      <c r="K106" s="21" t="n">
        <v>11786</v>
      </c>
      <c r="L106" s="21" t="n">
        <v>2816</v>
      </c>
      <c r="M106" s="21" t="n">
        <v>9771</v>
      </c>
    </row>
    <row r="107" customFormat="false" ht="13.5" hidden="false" customHeight="true" outlineLevel="0" collapsed="false">
      <c r="A107" s="48"/>
      <c r="B107" s="43" t="n">
        <v>2</v>
      </c>
      <c r="C107" s="21" t="n">
        <v>10285</v>
      </c>
      <c r="D107" s="21" t="s">
        <v>90</v>
      </c>
      <c r="E107" s="21" t="s">
        <v>90</v>
      </c>
      <c r="F107" s="21" t="s">
        <v>90</v>
      </c>
      <c r="G107" s="49" t="n">
        <v>10285</v>
      </c>
      <c r="H107" s="21" t="n">
        <v>23831</v>
      </c>
      <c r="I107" s="21" t="n">
        <v>3253</v>
      </c>
      <c r="J107" s="21" t="n">
        <v>137</v>
      </c>
      <c r="K107" s="21" t="n">
        <v>11033</v>
      </c>
      <c r="L107" s="21" t="n">
        <v>2764</v>
      </c>
      <c r="M107" s="21" t="n">
        <v>9897</v>
      </c>
    </row>
    <row r="108" customFormat="false" ht="13.5" hidden="false" customHeight="true" outlineLevel="0" collapsed="false">
      <c r="A108" s="48" t="s">
        <v>47</v>
      </c>
      <c r="B108" s="43" t="n">
        <v>0</v>
      </c>
      <c r="C108" s="21" t="n">
        <v>21912</v>
      </c>
      <c r="D108" s="21" t="n">
        <v>228</v>
      </c>
      <c r="E108" s="21" t="s">
        <v>90</v>
      </c>
      <c r="F108" s="21" t="s">
        <v>90</v>
      </c>
      <c r="G108" s="21" t="n">
        <v>21684</v>
      </c>
      <c r="H108" s="21" t="n">
        <v>37932</v>
      </c>
      <c r="I108" s="21" t="n">
        <v>4281</v>
      </c>
      <c r="J108" s="21" t="n">
        <v>2545</v>
      </c>
      <c r="K108" s="21" t="n">
        <v>12524</v>
      </c>
      <c r="L108" s="21" t="n">
        <v>777</v>
      </c>
      <c r="M108" s="21" t="n">
        <v>22087</v>
      </c>
    </row>
    <row r="109" customFormat="false" ht="13.5" hidden="false" customHeight="true" outlineLevel="0" collapsed="false">
      <c r="A109" s="48"/>
      <c r="B109" s="43" t="n">
        <v>1</v>
      </c>
      <c r="C109" s="21" t="n">
        <v>25952</v>
      </c>
      <c r="D109" s="21" t="n">
        <v>275</v>
      </c>
      <c r="E109" s="21" t="s">
        <v>90</v>
      </c>
      <c r="F109" s="21" t="s">
        <v>90</v>
      </c>
      <c r="G109" s="21" t="n">
        <v>25677</v>
      </c>
      <c r="H109" s="21" t="n">
        <v>41367</v>
      </c>
      <c r="I109" s="21" t="n">
        <v>4657</v>
      </c>
      <c r="J109" s="21" t="n">
        <v>2724</v>
      </c>
      <c r="K109" s="21" t="n">
        <v>12743</v>
      </c>
      <c r="L109" s="21" t="n">
        <v>853</v>
      </c>
      <c r="M109" s="21" t="n">
        <v>25047</v>
      </c>
    </row>
    <row r="110" customFormat="false" ht="13.5" hidden="false" customHeight="true" outlineLevel="0" collapsed="false">
      <c r="A110" s="48"/>
      <c r="B110" s="43" t="n">
        <v>2</v>
      </c>
      <c r="C110" s="21" t="n">
        <v>23746</v>
      </c>
      <c r="D110" s="21" t="n">
        <v>331</v>
      </c>
      <c r="E110" s="21" t="s">
        <v>90</v>
      </c>
      <c r="F110" s="21" t="s">
        <v>90</v>
      </c>
      <c r="G110" s="21" t="n">
        <v>23415</v>
      </c>
      <c r="H110" s="21" t="n">
        <v>39889</v>
      </c>
      <c r="I110" s="21" t="n">
        <v>4477</v>
      </c>
      <c r="J110" s="21" t="n">
        <v>2799</v>
      </c>
      <c r="K110" s="21" t="n">
        <v>12347</v>
      </c>
      <c r="L110" s="21" t="n">
        <v>868</v>
      </c>
      <c r="M110" s="21" t="n">
        <v>23875</v>
      </c>
    </row>
    <row r="111" customFormat="false" ht="13.5" hidden="false" customHeight="true" outlineLevel="0" collapsed="false">
      <c r="A111" s="48" t="s">
        <v>48</v>
      </c>
      <c r="B111" s="43" t="n">
        <v>0</v>
      </c>
      <c r="C111" s="21" t="n">
        <v>28122</v>
      </c>
      <c r="D111" s="21" t="n">
        <v>7967</v>
      </c>
      <c r="E111" s="21" t="n">
        <v>610</v>
      </c>
      <c r="F111" s="21" t="n">
        <v>165</v>
      </c>
      <c r="G111" s="21" t="n">
        <v>19379</v>
      </c>
      <c r="H111" s="21" t="n">
        <v>109574</v>
      </c>
      <c r="I111" s="21" t="n">
        <v>2742</v>
      </c>
      <c r="J111" s="21" t="n">
        <v>21319</v>
      </c>
      <c r="K111" s="21" t="n">
        <v>51572</v>
      </c>
      <c r="L111" s="21" t="n">
        <v>16921</v>
      </c>
      <c r="M111" s="21" t="n">
        <v>19761</v>
      </c>
    </row>
    <row r="112" customFormat="false" ht="13.5" hidden="false" customHeight="true" outlineLevel="0" collapsed="false">
      <c r="A112" s="48"/>
      <c r="B112" s="43" t="n">
        <v>1</v>
      </c>
      <c r="C112" s="21" t="n">
        <v>29800</v>
      </c>
      <c r="D112" s="21" t="n">
        <v>7539</v>
      </c>
      <c r="E112" s="38" t="n">
        <v>736</v>
      </c>
      <c r="F112" s="21" t="n">
        <v>524</v>
      </c>
      <c r="G112" s="21" t="n">
        <v>21001</v>
      </c>
      <c r="H112" s="21" t="n">
        <v>110890</v>
      </c>
      <c r="I112" s="21" t="n">
        <v>2746</v>
      </c>
      <c r="J112" s="21" t="n">
        <v>19351</v>
      </c>
      <c r="K112" s="21" t="n">
        <v>52007</v>
      </c>
      <c r="L112" s="21" t="n">
        <v>18234</v>
      </c>
      <c r="M112" s="21" t="n">
        <v>21298</v>
      </c>
    </row>
    <row r="113" customFormat="false" ht="13.5" hidden="false" customHeight="true" outlineLevel="0" collapsed="false">
      <c r="A113" s="48"/>
      <c r="B113" s="43" t="n">
        <v>2</v>
      </c>
      <c r="C113" s="21" t="n">
        <v>27991</v>
      </c>
      <c r="D113" s="21" t="n">
        <v>7189</v>
      </c>
      <c r="E113" s="38" t="n">
        <v>717</v>
      </c>
      <c r="F113" s="38" t="n">
        <v>519</v>
      </c>
      <c r="G113" s="21" t="n">
        <v>19566</v>
      </c>
      <c r="H113" s="21" t="n">
        <v>116156</v>
      </c>
      <c r="I113" s="21" t="n">
        <v>2843</v>
      </c>
      <c r="J113" s="21" t="n">
        <v>22161</v>
      </c>
      <c r="K113" s="21" t="n">
        <v>53122</v>
      </c>
      <c r="L113" s="21" t="n">
        <v>20848</v>
      </c>
      <c r="M113" s="21" t="n">
        <v>20024</v>
      </c>
    </row>
    <row r="114" customFormat="false" ht="13.5" hidden="false" customHeight="true" outlineLevel="0" collapsed="false">
      <c r="A114" s="48" t="s">
        <v>49</v>
      </c>
      <c r="B114" s="43" t="n">
        <v>0</v>
      </c>
      <c r="C114" s="21" t="n">
        <v>27899</v>
      </c>
      <c r="D114" s="21" t="n">
        <v>23741</v>
      </c>
      <c r="E114" s="21" t="n">
        <v>175</v>
      </c>
      <c r="F114" s="21" t="n">
        <v>188</v>
      </c>
      <c r="G114" s="21" t="n">
        <v>3794</v>
      </c>
      <c r="H114" s="21" t="n">
        <v>38388</v>
      </c>
      <c r="I114" s="21" t="n">
        <v>3737</v>
      </c>
      <c r="J114" s="21" t="n">
        <v>21113</v>
      </c>
      <c r="K114" s="21" t="n">
        <v>6004</v>
      </c>
      <c r="L114" s="21" t="n">
        <v>8339</v>
      </c>
      <c r="M114" s="21" t="n">
        <v>2932</v>
      </c>
    </row>
    <row r="115" customFormat="false" ht="13.5" hidden="false" customHeight="true" outlineLevel="0" collapsed="false">
      <c r="A115" s="48"/>
      <c r="B115" s="43" t="n">
        <v>1</v>
      </c>
      <c r="C115" s="21" t="n">
        <v>28485</v>
      </c>
      <c r="D115" s="21" t="n">
        <v>24105</v>
      </c>
      <c r="E115" s="21" t="n">
        <v>183</v>
      </c>
      <c r="F115" s="21" t="n">
        <v>136</v>
      </c>
      <c r="G115" s="21" t="n">
        <v>4062</v>
      </c>
      <c r="H115" s="21" t="n">
        <v>39118</v>
      </c>
      <c r="I115" s="21" t="n">
        <v>3826</v>
      </c>
      <c r="J115" s="21" t="n">
        <v>20570</v>
      </c>
      <c r="K115" s="21" t="n">
        <v>6377</v>
      </c>
      <c r="L115" s="21" t="n">
        <v>8930</v>
      </c>
      <c r="M115" s="21" t="n">
        <v>3241</v>
      </c>
    </row>
    <row r="116" customFormat="false" ht="13.5" hidden="false" customHeight="true" outlineLevel="0" collapsed="false">
      <c r="A116" s="48"/>
      <c r="B116" s="43" t="n">
        <v>2</v>
      </c>
      <c r="C116" s="21" t="n">
        <v>28618</v>
      </c>
      <c r="D116" s="21" t="n">
        <v>23090</v>
      </c>
      <c r="E116" s="21" t="n">
        <v>265</v>
      </c>
      <c r="F116" s="21" t="n">
        <v>128</v>
      </c>
      <c r="G116" s="21" t="n">
        <v>5135</v>
      </c>
      <c r="H116" s="21" t="n">
        <v>38664</v>
      </c>
      <c r="I116" s="21" t="n">
        <v>3790</v>
      </c>
      <c r="J116" s="21" t="n">
        <v>19658</v>
      </c>
      <c r="K116" s="21" t="n">
        <v>6220</v>
      </c>
      <c r="L116" s="21" t="n">
        <v>8630</v>
      </c>
      <c r="M116" s="21" t="n">
        <v>4156</v>
      </c>
    </row>
    <row r="117" customFormat="false" ht="13.5" hidden="false" customHeight="true" outlineLevel="0" collapsed="false">
      <c r="A117" s="48" t="s">
        <v>50</v>
      </c>
      <c r="B117" s="43" t="n">
        <v>0</v>
      </c>
      <c r="C117" s="21" t="n">
        <v>26405</v>
      </c>
      <c r="D117" s="21" t="s">
        <v>90</v>
      </c>
      <c r="E117" s="21" t="n">
        <v>17798</v>
      </c>
      <c r="F117" s="21" t="n">
        <v>8240</v>
      </c>
      <c r="G117" s="21" t="n">
        <v>367</v>
      </c>
      <c r="H117" s="21" t="n">
        <v>16106</v>
      </c>
      <c r="I117" s="21" t="n">
        <v>3022</v>
      </c>
      <c r="J117" s="21" t="n">
        <v>3927</v>
      </c>
      <c r="K117" s="21" t="n">
        <v>6808</v>
      </c>
      <c r="L117" s="21" t="n">
        <v>4946</v>
      </c>
      <c r="M117" s="21" t="n">
        <v>424</v>
      </c>
    </row>
    <row r="118" customFormat="false" ht="13.5" hidden="false" customHeight="true" outlineLevel="0" collapsed="false">
      <c r="A118" s="48"/>
      <c r="B118" s="43" t="n">
        <v>1</v>
      </c>
      <c r="C118" s="21" t="n">
        <v>25715</v>
      </c>
      <c r="D118" s="21" t="s">
        <v>90</v>
      </c>
      <c r="E118" s="21" t="n">
        <v>16904</v>
      </c>
      <c r="F118" s="21" t="n">
        <v>8438</v>
      </c>
      <c r="G118" s="21" t="n">
        <v>373</v>
      </c>
      <c r="H118" s="21" t="n">
        <v>16481</v>
      </c>
      <c r="I118" s="21" t="n">
        <v>3081</v>
      </c>
      <c r="J118" s="21" t="n">
        <v>4143</v>
      </c>
      <c r="K118" s="21" t="n">
        <v>6866</v>
      </c>
      <c r="L118" s="21" t="n">
        <v>5149</v>
      </c>
      <c r="M118" s="21" t="n">
        <v>323</v>
      </c>
    </row>
    <row r="119" customFormat="false" ht="13.5" hidden="false" customHeight="true" outlineLevel="0" collapsed="false">
      <c r="A119" s="48"/>
      <c r="B119" s="43" t="n">
        <v>2</v>
      </c>
      <c r="C119" s="21" t="n">
        <v>27037</v>
      </c>
      <c r="D119" s="21" t="s">
        <v>90</v>
      </c>
      <c r="E119" s="21" t="n">
        <v>18161</v>
      </c>
      <c r="F119" s="21" t="n">
        <v>8453</v>
      </c>
      <c r="G119" s="21" t="n">
        <v>422</v>
      </c>
      <c r="H119" s="21" t="n">
        <v>16376</v>
      </c>
      <c r="I119" s="21" t="n">
        <v>3051</v>
      </c>
      <c r="J119" s="21" t="n">
        <v>4068</v>
      </c>
      <c r="K119" s="21" t="n">
        <v>6920</v>
      </c>
      <c r="L119" s="21" t="n">
        <v>5145</v>
      </c>
      <c r="M119" s="21" t="n">
        <v>244</v>
      </c>
    </row>
    <row r="120" customFormat="false" ht="13.5" hidden="false" customHeight="true" outlineLevel="0" collapsed="false">
      <c r="A120" s="45" t="s">
        <v>51</v>
      </c>
      <c r="B120" s="43" t="n">
        <v>0</v>
      </c>
      <c r="C120" s="21" t="n">
        <v>128607</v>
      </c>
      <c r="D120" s="21" t="n">
        <v>59236</v>
      </c>
      <c r="E120" s="21" t="n">
        <v>3169</v>
      </c>
      <c r="F120" s="21" t="n">
        <v>17567</v>
      </c>
      <c r="G120" s="21" t="n">
        <v>48634</v>
      </c>
      <c r="H120" s="21" t="n">
        <v>319177</v>
      </c>
      <c r="I120" s="21" t="n">
        <v>3892</v>
      </c>
      <c r="J120" s="21" t="n">
        <v>83708</v>
      </c>
      <c r="K120" s="21" t="n">
        <v>106684</v>
      </c>
      <c r="L120" s="21" t="n">
        <v>79888</v>
      </c>
      <c r="M120" s="21" t="n">
        <v>48897</v>
      </c>
    </row>
    <row r="121" customFormat="false" ht="13.5" hidden="false" customHeight="true" outlineLevel="0" collapsed="false">
      <c r="A121" s="48"/>
      <c r="B121" s="43" t="n">
        <v>1</v>
      </c>
      <c r="C121" s="21" t="n">
        <v>126363</v>
      </c>
      <c r="D121" s="21" t="n">
        <v>56497</v>
      </c>
      <c r="E121" s="21" t="n">
        <v>3281</v>
      </c>
      <c r="F121" s="21" t="n">
        <v>17713</v>
      </c>
      <c r="G121" s="21" t="n">
        <v>48872</v>
      </c>
      <c r="H121" s="21" t="n">
        <v>328234</v>
      </c>
      <c r="I121" s="21" t="n">
        <v>3986</v>
      </c>
      <c r="J121" s="21" t="n">
        <v>85173</v>
      </c>
      <c r="K121" s="21" t="n">
        <v>109830</v>
      </c>
      <c r="L121" s="21" t="n">
        <v>84044</v>
      </c>
      <c r="M121" s="21" t="n">
        <v>49186</v>
      </c>
    </row>
    <row r="122" customFormat="false" ht="13.5" hidden="false" customHeight="true" outlineLevel="0" collapsed="false">
      <c r="A122" s="48"/>
      <c r="B122" s="43" t="n">
        <v>2</v>
      </c>
      <c r="C122" s="21" t="n">
        <v>125994</v>
      </c>
      <c r="D122" s="21" t="n">
        <v>56891</v>
      </c>
      <c r="E122" s="21" t="n">
        <v>3513</v>
      </c>
      <c r="F122" s="21" t="n">
        <v>17775</v>
      </c>
      <c r="G122" s="21" t="n">
        <v>47815</v>
      </c>
      <c r="H122" s="21" t="n">
        <v>320743</v>
      </c>
      <c r="I122" s="21" t="n">
        <v>3888</v>
      </c>
      <c r="J122" s="21" t="n">
        <v>83976</v>
      </c>
      <c r="K122" s="21" t="n">
        <v>104071</v>
      </c>
      <c r="L122" s="21" t="n">
        <v>84022</v>
      </c>
      <c r="M122" s="21" t="n">
        <v>48675</v>
      </c>
    </row>
    <row r="123" customFormat="false" ht="13.5" hidden="false" customHeight="true" outlineLevel="0" collapsed="false">
      <c r="A123" s="48" t="s">
        <v>114</v>
      </c>
      <c r="B123" s="43" t="n">
        <v>0</v>
      </c>
      <c r="C123" s="21" t="n">
        <v>225603</v>
      </c>
      <c r="D123" s="21" t="n">
        <v>424</v>
      </c>
      <c r="E123" s="21" t="n">
        <v>162026</v>
      </c>
      <c r="F123" s="21" t="n">
        <v>50916</v>
      </c>
      <c r="G123" s="21" t="n">
        <v>12237</v>
      </c>
      <c r="H123" s="21" t="n">
        <v>24414</v>
      </c>
      <c r="I123" s="21" t="n">
        <v>5434</v>
      </c>
      <c r="J123" s="21" t="n">
        <v>1075</v>
      </c>
      <c r="K123" s="21" t="n">
        <v>8727</v>
      </c>
      <c r="L123" s="21" t="n">
        <v>4013</v>
      </c>
      <c r="M123" s="21" t="n">
        <v>10599</v>
      </c>
    </row>
    <row r="124" customFormat="false" ht="13.5" hidden="false" customHeight="true" outlineLevel="0" collapsed="false">
      <c r="A124" s="48"/>
      <c r="B124" s="43" t="n">
        <v>1</v>
      </c>
      <c r="C124" s="21" t="n">
        <v>230812</v>
      </c>
      <c r="D124" s="21" t="n">
        <v>1200</v>
      </c>
      <c r="E124" s="21" t="n">
        <v>164190</v>
      </c>
      <c r="F124" s="21" t="n">
        <v>54432</v>
      </c>
      <c r="G124" s="21" t="n">
        <v>10990</v>
      </c>
      <c r="H124" s="21" t="n">
        <v>26854</v>
      </c>
      <c r="I124" s="21" t="n">
        <v>5949</v>
      </c>
      <c r="J124" s="21" t="n">
        <v>944</v>
      </c>
      <c r="K124" s="21" t="n">
        <v>8508</v>
      </c>
      <c r="L124" s="21" t="n">
        <v>6104</v>
      </c>
      <c r="M124" s="21" t="n">
        <v>11298</v>
      </c>
    </row>
    <row r="125" customFormat="false" ht="13.5" hidden="false" customHeight="true" outlineLevel="0" collapsed="false">
      <c r="A125" s="48"/>
      <c r="B125" s="43" t="n">
        <v>2</v>
      </c>
      <c r="C125" s="21" t="n">
        <v>240794</v>
      </c>
      <c r="D125" s="21" t="n">
        <v>1431</v>
      </c>
      <c r="E125" s="21" t="n">
        <v>162420</v>
      </c>
      <c r="F125" s="38" t="n">
        <v>65783</v>
      </c>
      <c r="G125" s="21" t="n">
        <v>11160</v>
      </c>
      <c r="H125" s="50" t="n">
        <v>25463</v>
      </c>
      <c r="I125" s="50" t="n">
        <v>5611</v>
      </c>
      <c r="J125" s="21" t="n">
        <v>814</v>
      </c>
      <c r="K125" s="21" t="n">
        <v>7496</v>
      </c>
      <c r="L125" s="50" t="n">
        <v>6828</v>
      </c>
      <c r="M125" s="21" t="n">
        <v>10325</v>
      </c>
    </row>
    <row r="126" customFormat="false" ht="13.5" hidden="false" customHeight="true" outlineLevel="0" collapsed="false">
      <c r="A126" s="48" t="s">
        <v>53</v>
      </c>
      <c r="B126" s="43" t="n">
        <v>0</v>
      </c>
      <c r="C126" s="21" t="n">
        <v>11486</v>
      </c>
      <c r="D126" s="21" t="n">
        <v>2894</v>
      </c>
      <c r="E126" s="21" t="n">
        <v>2122</v>
      </c>
      <c r="F126" s="21" t="n">
        <v>2754</v>
      </c>
      <c r="G126" s="21" t="n">
        <v>3716</v>
      </c>
      <c r="H126" s="21" t="n">
        <v>23925</v>
      </c>
      <c r="I126" s="21" t="n">
        <v>2387</v>
      </c>
      <c r="J126" s="21" t="n">
        <v>3464</v>
      </c>
      <c r="K126" s="21" t="n">
        <v>5747</v>
      </c>
      <c r="L126" s="21" t="n">
        <v>10702</v>
      </c>
      <c r="M126" s="21" t="n">
        <v>4012</v>
      </c>
    </row>
    <row r="127" customFormat="false" ht="13.5" hidden="false" customHeight="true" outlineLevel="0" collapsed="false">
      <c r="A127" s="48"/>
      <c r="B127" s="43" t="n">
        <v>1</v>
      </c>
      <c r="C127" s="21" t="n">
        <v>11336</v>
      </c>
      <c r="D127" s="21" t="n">
        <v>2869</v>
      </c>
      <c r="E127" s="21" t="n">
        <v>2010</v>
      </c>
      <c r="F127" s="21" t="n">
        <v>2754</v>
      </c>
      <c r="G127" s="21" t="n">
        <v>3703</v>
      </c>
      <c r="H127" s="21" t="n">
        <v>25013</v>
      </c>
      <c r="I127" s="21" t="n">
        <v>2455</v>
      </c>
      <c r="J127" s="21" t="n">
        <v>3516</v>
      </c>
      <c r="K127" s="21" t="n">
        <v>5613</v>
      </c>
      <c r="L127" s="21" t="n">
        <v>11908</v>
      </c>
      <c r="M127" s="21" t="n">
        <v>3976</v>
      </c>
    </row>
    <row r="128" customFormat="false" ht="13.5" hidden="false" customHeight="true" outlineLevel="0" collapsed="false">
      <c r="A128" s="48"/>
      <c r="B128" s="43" t="n">
        <v>2</v>
      </c>
      <c r="C128" s="21" t="n">
        <v>11329</v>
      </c>
      <c r="D128" s="21" t="n">
        <v>2686</v>
      </c>
      <c r="E128" s="21" t="n">
        <v>2365</v>
      </c>
      <c r="F128" s="21" t="n">
        <v>2619</v>
      </c>
      <c r="G128" s="21" t="n">
        <v>3658</v>
      </c>
      <c r="H128" s="21" t="n">
        <v>25634</v>
      </c>
      <c r="I128" s="21" t="n">
        <v>2519</v>
      </c>
      <c r="J128" s="21" t="n">
        <v>3429</v>
      </c>
      <c r="K128" s="21" t="n">
        <v>6167</v>
      </c>
      <c r="L128" s="21" t="n">
        <v>12014</v>
      </c>
      <c r="M128" s="21" t="n">
        <v>4024</v>
      </c>
    </row>
    <row r="129" customFormat="false" ht="13.5" hidden="false" customHeight="true" outlineLevel="0" collapsed="false">
      <c r="A129" s="48" t="s">
        <v>54</v>
      </c>
      <c r="B129" s="43" t="n">
        <v>0</v>
      </c>
      <c r="C129" s="21" t="n">
        <v>8365</v>
      </c>
      <c r="D129" s="21" t="n">
        <v>1231</v>
      </c>
      <c r="E129" s="21" t="s">
        <v>90</v>
      </c>
      <c r="F129" s="21" t="s">
        <v>90</v>
      </c>
      <c r="G129" s="21" t="n">
        <v>7134</v>
      </c>
      <c r="H129" s="21" t="n">
        <v>26455</v>
      </c>
      <c r="I129" s="21" t="n">
        <v>5111</v>
      </c>
      <c r="J129" s="21" t="n">
        <v>5094</v>
      </c>
      <c r="K129" s="21" t="n">
        <v>9401</v>
      </c>
      <c r="L129" s="21" t="n">
        <v>3805</v>
      </c>
      <c r="M129" s="21" t="n">
        <v>8156</v>
      </c>
    </row>
    <row r="130" customFormat="false" ht="13.5" hidden="false" customHeight="true" outlineLevel="0" collapsed="false">
      <c r="A130" s="48"/>
      <c r="B130" s="43" t="n">
        <v>1</v>
      </c>
      <c r="C130" s="21" t="n">
        <v>8531</v>
      </c>
      <c r="D130" s="21" t="n">
        <v>1446</v>
      </c>
      <c r="E130" s="21" t="s">
        <v>90</v>
      </c>
      <c r="F130" s="21" t="s">
        <v>90</v>
      </c>
      <c r="G130" s="21" t="n">
        <v>7085</v>
      </c>
      <c r="H130" s="21" t="n">
        <v>27189</v>
      </c>
      <c r="I130" s="21" t="n">
        <v>5241</v>
      </c>
      <c r="J130" s="21" t="n">
        <v>6226</v>
      </c>
      <c r="K130" s="21" t="n">
        <v>8900</v>
      </c>
      <c r="L130" s="21" t="n">
        <v>4121</v>
      </c>
      <c r="M130" s="21" t="n">
        <v>7942</v>
      </c>
    </row>
    <row r="131" customFormat="false" ht="13.5" hidden="false" customHeight="true" outlineLevel="0" collapsed="false">
      <c r="A131" s="48"/>
      <c r="B131" s="43" t="n">
        <v>2</v>
      </c>
      <c r="C131" s="21" t="n">
        <v>8962</v>
      </c>
      <c r="D131" s="21" t="n">
        <v>2211</v>
      </c>
      <c r="E131" s="21" t="s">
        <v>90</v>
      </c>
      <c r="F131" s="21" t="s">
        <v>90</v>
      </c>
      <c r="G131" s="21" t="n">
        <v>6751</v>
      </c>
      <c r="H131" s="21" t="n">
        <v>28461</v>
      </c>
      <c r="I131" s="21" t="n">
        <v>5472</v>
      </c>
      <c r="J131" s="21" t="n">
        <v>6706</v>
      </c>
      <c r="K131" s="21" t="n">
        <v>9883</v>
      </c>
      <c r="L131" s="21" t="n">
        <v>4096</v>
      </c>
      <c r="M131" s="21" t="n">
        <v>7777</v>
      </c>
    </row>
    <row r="132" customFormat="false" ht="13.5" hidden="false" customHeight="true" outlineLevel="0" collapsed="false">
      <c r="A132" s="48" t="s">
        <v>126</v>
      </c>
      <c r="B132" s="43" t="n">
        <v>0</v>
      </c>
      <c r="C132" s="21" t="n">
        <v>120128</v>
      </c>
      <c r="D132" s="21" t="n">
        <v>2176</v>
      </c>
      <c r="E132" s="21" t="n">
        <v>1689</v>
      </c>
      <c r="F132" s="21" t="n">
        <v>1673</v>
      </c>
      <c r="G132" s="21" t="n">
        <v>114591</v>
      </c>
      <c r="H132" s="21" t="n">
        <v>233524</v>
      </c>
      <c r="I132" s="21" t="n">
        <v>3963</v>
      </c>
      <c r="J132" s="21" t="n">
        <v>15098</v>
      </c>
      <c r="K132" s="21" t="n">
        <v>70546</v>
      </c>
      <c r="L132" s="21" t="n">
        <v>39264</v>
      </c>
      <c r="M132" s="21" t="n">
        <v>108615</v>
      </c>
    </row>
    <row r="133" customFormat="false" ht="13.5" hidden="false" customHeight="true" outlineLevel="0" collapsed="false">
      <c r="A133" s="48"/>
      <c r="B133" s="43" t="n">
        <v>1</v>
      </c>
      <c r="C133" s="21" t="n">
        <v>121470</v>
      </c>
      <c r="D133" s="21" t="n">
        <v>1412</v>
      </c>
      <c r="E133" s="21" t="n">
        <v>1653</v>
      </c>
      <c r="F133" s="21" t="n">
        <v>1678</v>
      </c>
      <c r="G133" s="21" t="n">
        <v>116727</v>
      </c>
      <c r="H133" s="21" t="n">
        <v>242381</v>
      </c>
      <c r="I133" s="21" t="n">
        <v>4093</v>
      </c>
      <c r="J133" s="21" t="n">
        <v>12625</v>
      </c>
      <c r="K133" s="21" t="n">
        <v>78121</v>
      </c>
      <c r="L133" s="21" t="n">
        <v>40789</v>
      </c>
      <c r="M133" s="21" t="n">
        <v>110845</v>
      </c>
    </row>
    <row r="134" customFormat="false" ht="13.5" hidden="false" customHeight="true" outlineLevel="0" collapsed="false">
      <c r="A134" s="48"/>
      <c r="B134" s="43" t="n">
        <v>2</v>
      </c>
      <c r="C134" s="21" t="n">
        <v>124185</v>
      </c>
      <c r="D134" s="21" t="n">
        <v>1306</v>
      </c>
      <c r="E134" s="21" t="n">
        <v>1536</v>
      </c>
      <c r="F134" s="38" t="n">
        <v>1612</v>
      </c>
      <c r="G134" s="21" t="n">
        <v>119730</v>
      </c>
      <c r="H134" s="21" t="n">
        <v>244427</v>
      </c>
      <c r="I134" s="21" t="n">
        <v>4108</v>
      </c>
      <c r="J134" s="21" t="n">
        <v>13654</v>
      </c>
      <c r="K134" s="21" t="n">
        <v>75979</v>
      </c>
      <c r="L134" s="21" t="n">
        <v>41676</v>
      </c>
      <c r="M134" s="21" t="n">
        <v>113117</v>
      </c>
    </row>
    <row r="135" customFormat="false" ht="13.5" hidden="false" customHeight="true" outlineLevel="0" collapsed="false">
      <c r="A135" s="48" t="s">
        <v>56</v>
      </c>
      <c r="B135" s="43" t="n">
        <v>0</v>
      </c>
      <c r="C135" s="21" t="n">
        <v>12946</v>
      </c>
      <c r="D135" s="21" t="n">
        <v>226</v>
      </c>
      <c r="E135" s="21" t="s">
        <v>90</v>
      </c>
      <c r="F135" s="21" t="n">
        <v>2</v>
      </c>
      <c r="G135" s="21" t="n">
        <v>12717</v>
      </c>
      <c r="H135" s="21" t="n">
        <v>52646</v>
      </c>
      <c r="I135" s="21" t="n">
        <v>5142</v>
      </c>
      <c r="J135" s="21" t="n">
        <v>8391</v>
      </c>
      <c r="K135" s="21" t="n">
        <v>16302</v>
      </c>
      <c r="L135" s="21" t="n">
        <v>14864</v>
      </c>
      <c r="M135" s="21" t="n">
        <v>13089</v>
      </c>
    </row>
    <row r="136" customFormat="false" ht="13.5" hidden="false" customHeight="true" outlineLevel="0" collapsed="false">
      <c r="A136" s="48"/>
      <c r="B136" s="43" t="n">
        <v>1</v>
      </c>
      <c r="C136" s="21" t="n">
        <v>12374</v>
      </c>
      <c r="D136" s="21" t="n">
        <v>131</v>
      </c>
      <c r="E136" s="21" t="s">
        <v>90</v>
      </c>
      <c r="F136" s="21" t="s">
        <v>90</v>
      </c>
      <c r="G136" s="21" t="n">
        <v>12243</v>
      </c>
      <c r="H136" s="21" t="n">
        <v>54006</v>
      </c>
      <c r="I136" s="21" t="n">
        <v>5262</v>
      </c>
      <c r="J136" s="21" t="n">
        <v>7929</v>
      </c>
      <c r="K136" s="21" t="n">
        <v>18397</v>
      </c>
      <c r="L136" s="21" t="n">
        <v>14654</v>
      </c>
      <c r="M136" s="21" t="n">
        <v>13026</v>
      </c>
    </row>
    <row r="137" customFormat="false" ht="13.5" hidden="false" customHeight="true" outlineLevel="0" collapsed="false">
      <c r="A137" s="48"/>
      <c r="B137" s="43" t="n">
        <v>2</v>
      </c>
      <c r="C137" s="21" t="n">
        <v>12600</v>
      </c>
      <c r="D137" s="21" t="n">
        <v>104</v>
      </c>
      <c r="E137" s="21" t="s">
        <v>90</v>
      </c>
      <c r="F137" s="21" t="s">
        <v>90</v>
      </c>
      <c r="G137" s="21" t="n">
        <v>12495</v>
      </c>
      <c r="H137" s="21" t="n">
        <v>50946</v>
      </c>
      <c r="I137" s="21" t="n">
        <v>4941</v>
      </c>
      <c r="J137" s="21" t="n">
        <v>6711</v>
      </c>
      <c r="K137" s="21" t="n">
        <v>16214</v>
      </c>
      <c r="L137" s="21" t="n">
        <v>14874</v>
      </c>
      <c r="M137" s="21" t="n">
        <v>13148</v>
      </c>
    </row>
    <row r="138" customFormat="false" ht="13.5" hidden="false" customHeight="true" outlineLevel="0" collapsed="false">
      <c r="A138" s="48" t="s">
        <v>57</v>
      </c>
      <c r="B138" s="43" t="n">
        <v>0</v>
      </c>
      <c r="C138" s="21" t="n">
        <v>75804</v>
      </c>
      <c r="D138" s="21" t="n">
        <v>71109</v>
      </c>
      <c r="E138" s="21" t="n">
        <v>654</v>
      </c>
      <c r="F138" s="21" t="n">
        <v>3684</v>
      </c>
      <c r="G138" s="21" t="n">
        <v>357</v>
      </c>
      <c r="H138" s="21" t="n">
        <v>85780</v>
      </c>
      <c r="I138" s="21" t="n">
        <v>2220</v>
      </c>
      <c r="J138" s="21" t="n">
        <v>57769</v>
      </c>
      <c r="K138" s="21" t="n">
        <v>17128</v>
      </c>
      <c r="L138" s="21" t="n">
        <v>11073</v>
      </c>
      <c r="M138" s="51" t="n">
        <v>-191</v>
      </c>
    </row>
    <row r="139" customFormat="false" ht="13.5" hidden="false" customHeight="true" outlineLevel="0" collapsed="false">
      <c r="A139" s="48"/>
      <c r="B139" s="43" t="n">
        <v>1</v>
      </c>
      <c r="C139" s="21" t="n">
        <v>76502</v>
      </c>
      <c r="D139" s="21" t="n">
        <v>71488</v>
      </c>
      <c r="E139" s="21" t="n">
        <v>768</v>
      </c>
      <c r="F139" s="21" t="n">
        <v>3883</v>
      </c>
      <c r="G139" s="21" t="n">
        <v>364</v>
      </c>
      <c r="H139" s="21" t="n">
        <v>86737</v>
      </c>
      <c r="I139" s="21" t="n">
        <v>2245</v>
      </c>
      <c r="J139" s="21" t="n">
        <v>57751</v>
      </c>
      <c r="K139" s="21" t="n">
        <v>17664</v>
      </c>
      <c r="L139" s="21" t="n">
        <v>11537</v>
      </c>
      <c r="M139" s="51" t="n">
        <v>-215</v>
      </c>
    </row>
    <row r="140" customFormat="false" ht="13.5" hidden="false" customHeight="true" outlineLevel="0" collapsed="false">
      <c r="A140" s="48"/>
      <c r="B140" s="43" t="n">
        <v>2</v>
      </c>
      <c r="C140" s="21" t="n">
        <v>76087</v>
      </c>
      <c r="D140" s="21" t="n">
        <v>71049</v>
      </c>
      <c r="E140" s="21" t="n">
        <v>729</v>
      </c>
      <c r="F140" s="21" t="n">
        <v>3968</v>
      </c>
      <c r="G140" s="21" t="n">
        <v>341</v>
      </c>
      <c r="H140" s="21" t="n">
        <v>84188</v>
      </c>
      <c r="I140" s="21" t="n">
        <v>2180</v>
      </c>
      <c r="J140" s="21" t="n">
        <v>56480</v>
      </c>
      <c r="K140" s="21" t="n">
        <v>16731</v>
      </c>
      <c r="L140" s="21" t="n">
        <v>11244</v>
      </c>
      <c r="M140" s="51" t="n">
        <v>-267</v>
      </c>
    </row>
    <row r="141" customFormat="false" ht="13.5" hidden="false" customHeight="true" outlineLevel="0" collapsed="false">
      <c r="A141" s="48" t="s">
        <v>58</v>
      </c>
      <c r="B141" s="43" t="n">
        <v>0</v>
      </c>
      <c r="C141" s="21" t="n">
        <v>1091</v>
      </c>
      <c r="D141" s="21" t="s">
        <v>90</v>
      </c>
      <c r="E141" s="21" t="s">
        <v>90</v>
      </c>
      <c r="F141" s="21" t="s">
        <v>90</v>
      </c>
      <c r="G141" s="21" t="n">
        <v>1091</v>
      </c>
      <c r="H141" s="21" t="n">
        <v>19828</v>
      </c>
      <c r="I141" s="21" t="n">
        <v>1981</v>
      </c>
      <c r="J141" s="21" t="n">
        <v>3933</v>
      </c>
      <c r="K141" s="21" t="n">
        <v>12462</v>
      </c>
      <c r="L141" s="21" t="n">
        <v>2261</v>
      </c>
      <c r="M141" s="21" t="n">
        <v>1171</v>
      </c>
    </row>
    <row r="142" customFormat="false" ht="13.5" hidden="false" customHeight="true" outlineLevel="0" collapsed="false">
      <c r="A142" s="48"/>
      <c r="B142" s="43" t="n">
        <v>1</v>
      </c>
      <c r="C142" s="21" t="n">
        <v>1349</v>
      </c>
      <c r="D142" s="21" t="s">
        <v>90</v>
      </c>
      <c r="E142" s="21" t="s">
        <v>90</v>
      </c>
      <c r="F142" s="21" t="s">
        <v>90</v>
      </c>
      <c r="G142" s="21" t="n">
        <v>1349</v>
      </c>
      <c r="H142" s="21" t="n">
        <v>19665</v>
      </c>
      <c r="I142" s="21" t="n">
        <v>1916</v>
      </c>
      <c r="J142" s="21" t="n">
        <v>3176</v>
      </c>
      <c r="K142" s="21" t="n">
        <v>12613</v>
      </c>
      <c r="L142" s="21" t="n">
        <v>2507</v>
      </c>
      <c r="M142" s="21" t="n">
        <v>1369</v>
      </c>
    </row>
    <row r="143" customFormat="false" ht="13.5" hidden="false" customHeight="true" outlineLevel="0" collapsed="false">
      <c r="A143" s="48"/>
      <c r="B143" s="43" t="n">
        <v>2</v>
      </c>
      <c r="C143" s="21" t="n">
        <v>824</v>
      </c>
      <c r="D143" s="21" t="s">
        <v>90</v>
      </c>
      <c r="E143" s="21" t="s">
        <v>90</v>
      </c>
      <c r="F143" s="21" t="s">
        <v>90</v>
      </c>
      <c r="G143" s="21" t="n">
        <v>824</v>
      </c>
      <c r="H143" s="21" t="n">
        <v>20700</v>
      </c>
      <c r="I143" s="21" t="n">
        <v>2004</v>
      </c>
      <c r="J143" s="21" t="n">
        <v>3585</v>
      </c>
      <c r="K143" s="21" t="n">
        <v>13093</v>
      </c>
      <c r="L143" s="21" t="n">
        <v>3035</v>
      </c>
      <c r="M143" s="21" t="n">
        <v>987</v>
      </c>
    </row>
    <row r="144" customFormat="false" ht="13.5" hidden="false" customHeight="true" outlineLevel="0" collapsed="false">
      <c r="A144" s="48" t="s">
        <v>60</v>
      </c>
      <c r="B144" s="43" t="n">
        <v>0</v>
      </c>
      <c r="C144" s="21" t="n">
        <v>993408</v>
      </c>
      <c r="D144" s="21" t="n">
        <v>99624</v>
      </c>
      <c r="E144" s="21" t="n">
        <v>322014</v>
      </c>
      <c r="F144" s="21" t="n">
        <v>523381</v>
      </c>
      <c r="G144" s="21" t="n">
        <v>48389</v>
      </c>
      <c r="H144" s="21" t="n">
        <v>596281</v>
      </c>
      <c r="I144" s="21" t="n">
        <v>4084</v>
      </c>
      <c r="J144" s="21" t="n">
        <v>94530</v>
      </c>
      <c r="K144" s="21" t="n">
        <v>99890</v>
      </c>
      <c r="L144" s="21" t="n">
        <v>354681</v>
      </c>
      <c r="M144" s="21" t="n">
        <v>47180</v>
      </c>
    </row>
    <row r="145" customFormat="false" ht="13.5" hidden="false" customHeight="true" outlineLevel="0" collapsed="false">
      <c r="A145" s="48"/>
      <c r="B145" s="43" t="n">
        <v>1</v>
      </c>
      <c r="C145" s="21" t="n">
        <v>1021946</v>
      </c>
      <c r="D145" s="21" t="n">
        <v>103615</v>
      </c>
      <c r="E145" s="21" t="n">
        <v>346187</v>
      </c>
      <c r="F145" s="21" t="n">
        <v>521203</v>
      </c>
      <c r="G145" s="21" t="n">
        <v>50942</v>
      </c>
      <c r="H145" s="21" t="n">
        <v>602437</v>
      </c>
      <c r="I145" s="21" t="n">
        <v>4142</v>
      </c>
      <c r="J145" s="21" t="n">
        <v>90620</v>
      </c>
      <c r="K145" s="21" t="n">
        <v>100528</v>
      </c>
      <c r="L145" s="21" t="n">
        <v>361711</v>
      </c>
      <c r="M145" s="21" t="n">
        <v>49578</v>
      </c>
    </row>
    <row r="146" customFormat="false" ht="13.5" hidden="false" customHeight="true" outlineLevel="0" collapsed="false">
      <c r="A146" s="48"/>
      <c r="B146" s="43" t="n">
        <v>2</v>
      </c>
      <c r="C146" s="21" t="n">
        <v>1061658</v>
      </c>
      <c r="D146" s="21" t="n">
        <v>99718</v>
      </c>
      <c r="E146" s="21" t="n">
        <v>377550</v>
      </c>
      <c r="F146" s="21" t="n">
        <v>533169</v>
      </c>
      <c r="G146" s="21" t="n">
        <v>51220</v>
      </c>
      <c r="H146" s="21" t="n">
        <v>600140</v>
      </c>
      <c r="I146" s="21" t="n">
        <v>4142</v>
      </c>
      <c r="J146" s="21" t="n">
        <v>90498</v>
      </c>
      <c r="K146" s="21" t="n">
        <v>97461</v>
      </c>
      <c r="L146" s="21" t="n">
        <v>362074</v>
      </c>
      <c r="M146" s="21" t="n">
        <v>50107</v>
      </c>
    </row>
    <row r="147" customFormat="false" ht="13.5" hidden="false" customHeight="true" outlineLevel="0" collapsed="false">
      <c r="A147" s="47" t="s">
        <v>61</v>
      </c>
      <c r="B147" s="43" t="n">
        <v>0</v>
      </c>
      <c r="C147" s="24" t="n">
        <v>686024</v>
      </c>
      <c r="D147" s="24" t="n">
        <v>161426</v>
      </c>
      <c r="E147" s="24" t="n">
        <v>393511</v>
      </c>
      <c r="F147" s="24" t="n">
        <v>120790</v>
      </c>
      <c r="G147" s="24" t="n">
        <v>10297</v>
      </c>
      <c r="H147" s="24" t="n">
        <v>290075</v>
      </c>
      <c r="I147" s="24" t="n">
        <v>341</v>
      </c>
      <c r="J147" s="24" t="n">
        <v>116863</v>
      </c>
      <c r="K147" s="24" t="n">
        <v>106003</v>
      </c>
      <c r="L147" s="24" t="n">
        <v>56876</v>
      </c>
      <c r="M147" s="24" t="n">
        <v>10334</v>
      </c>
    </row>
    <row r="148" customFormat="false" ht="13.5" hidden="false" customHeight="true" outlineLevel="0" collapsed="false">
      <c r="A148" s="47"/>
      <c r="B148" s="43" t="n">
        <v>1</v>
      </c>
      <c r="C148" s="24" t="n">
        <v>693822</v>
      </c>
      <c r="D148" s="24" t="n">
        <v>162294</v>
      </c>
      <c r="E148" s="24" t="n">
        <v>399057</v>
      </c>
      <c r="F148" s="24" t="n">
        <v>122475</v>
      </c>
      <c r="G148" s="24" t="n">
        <v>9997</v>
      </c>
      <c r="H148" s="24" t="n">
        <v>295711</v>
      </c>
      <c r="I148" s="24" t="n">
        <v>340</v>
      </c>
      <c r="J148" s="24" t="n">
        <v>117293</v>
      </c>
      <c r="K148" s="24" t="n">
        <v>107132</v>
      </c>
      <c r="L148" s="24" t="n">
        <v>61124</v>
      </c>
      <c r="M148" s="24" t="n">
        <v>10162</v>
      </c>
    </row>
    <row r="149" customFormat="false" ht="13.5" hidden="false" customHeight="true" outlineLevel="0" collapsed="false">
      <c r="A149" s="47"/>
      <c r="B149" s="43" t="n">
        <v>2</v>
      </c>
      <c r="C149" s="24" t="n">
        <v>701460</v>
      </c>
      <c r="D149" s="24" t="n">
        <v>162814</v>
      </c>
      <c r="E149" s="24" t="n">
        <v>400169</v>
      </c>
      <c r="F149" s="24" t="n">
        <v>127339</v>
      </c>
      <c r="G149" s="24" t="n">
        <v>11138</v>
      </c>
      <c r="H149" s="24" t="n">
        <v>311808</v>
      </c>
      <c r="I149" s="24" t="n">
        <v>349</v>
      </c>
      <c r="J149" s="24" t="n">
        <v>121643</v>
      </c>
      <c r="K149" s="24" t="n">
        <v>113767</v>
      </c>
      <c r="L149" s="24" t="n">
        <v>65121</v>
      </c>
      <c r="M149" s="24" t="n">
        <v>11277</v>
      </c>
    </row>
    <row r="150" customFormat="false" ht="13.5" hidden="false" customHeight="true" outlineLevel="0" collapsed="false">
      <c r="A150" s="48" t="s">
        <v>62</v>
      </c>
      <c r="B150" s="43" t="n">
        <v>0</v>
      </c>
      <c r="C150" s="21" t="n">
        <v>147453</v>
      </c>
      <c r="D150" s="21" t="s">
        <v>90</v>
      </c>
      <c r="E150" s="21" t="n">
        <v>69172</v>
      </c>
      <c r="F150" s="21" t="n">
        <v>78276</v>
      </c>
      <c r="G150" s="21" t="n">
        <v>5</v>
      </c>
      <c r="H150" s="21" t="n">
        <v>28734</v>
      </c>
      <c r="I150" s="21" t="n">
        <v>945</v>
      </c>
      <c r="J150" s="21" t="n">
        <v>281</v>
      </c>
      <c r="K150" s="21" t="n">
        <v>9163</v>
      </c>
      <c r="L150" s="21" t="n">
        <v>19293</v>
      </c>
      <c r="M150" s="51" t="n">
        <v>-4</v>
      </c>
    </row>
    <row r="151" customFormat="false" ht="13.5" hidden="false" customHeight="true" outlineLevel="0" collapsed="false">
      <c r="A151" s="48"/>
      <c r="B151" s="43" t="n">
        <v>1</v>
      </c>
      <c r="C151" s="21" t="n">
        <v>140984</v>
      </c>
      <c r="D151" s="21" t="s">
        <v>90</v>
      </c>
      <c r="E151" s="21" t="n">
        <v>67642</v>
      </c>
      <c r="F151" s="21" t="n">
        <v>73336</v>
      </c>
      <c r="G151" s="21" t="n">
        <v>6</v>
      </c>
      <c r="H151" s="21" t="n">
        <v>29431</v>
      </c>
      <c r="I151" s="21" t="n">
        <v>953</v>
      </c>
      <c r="J151" s="21" t="n">
        <v>383</v>
      </c>
      <c r="K151" s="21" t="n">
        <v>9107</v>
      </c>
      <c r="L151" s="21" t="n">
        <v>19934</v>
      </c>
      <c r="M151" s="21" t="n">
        <v>7</v>
      </c>
    </row>
    <row r="152" customFormat="false" ht="13.5" hidden="false" customHeight="true" outlineLevel="0" collapsed="false">
      <c r="A152" s="48"/>
      <c r="B152" s="43" t="n">
        <v>2</v>
      </c>
      <c r="C152" s="21" t="n">
        <v>150121</v>
      </c>
      <c r="D152" s="21" t="s">
        <v>90</v>
      </c>
      <c r="E152" s="21" t="n">
        <v>73308</v>
      </c>
      <c r="F152" s="21" t="n">
        <v>76808</v>
      </c>
      <c r="G152" s="21" t="n">
        <v>5</v>
      </c>
      <c r="H152" s="21" t="n">
        <v>32942</v>
      </c>
      <c r="I152" s="21" t="n">
        <v>1051</v>
      </c>
      <c r="J152" s="21" t="n">
        <v>626</v>
      </c>
      <c r="K152" s="21" t="n">
        <v>10619</v>
      </c>
      <c r="L152" s="21" t="n">
        <v>21694</v>
      </c>
      <c r="M152" s="21" t="n">
        <v>3</v>
      </c>
    </row>
    <row r="153" customFormat="false" ht="13.5" hidden="false" customHeight="true" outlineLevel="0" collapsed="false">
      <c r="A153" s="48" t="s">
        <v>63</v>
      </c>
      <c r="B153" s="43" t="n">
        <v>0</v>
      </c>
      <c r="C153" s="21" t="n">
        <v>61866</v>
      </c>
      <c r="D153" s="21" t="n">
        <v>34</v>
      </c>
      <c r="E153" s="21" t="n">
        <v>42030</v>
      </c>
      <c r="F153" s="21" t="n">
        <v>18567</v>
      </c>
      <c r="G153" s="21" t="n">
        <v>1234</v>
      </c>
      <c r="H153" s="21" t="n">
        <v>45789</v>
      </c>
      <c r="I153" s="21" t="n">
        <v>716</v>
      </c>
      <c r="J153" s="21" t="n">
        <v>418</v>
      </c>
      <c r="K153" s="21" t="n">
        <v>25576</v>
      </c>
      <c r="L153" s="21" t="n">
        <v>18567</v>
      </c>
      <c r="M153" s="21" t="n">
        <v>1228</v>
      </c>
    </row>
    <row r="154" customFormat="false" ht="13.5" hidden="false" customHeight="true" outlineLevel="0" collapsed="false">
      <c r="A154" s="48"/>
      <c r="B154" s="43" t="n">
        <v>1</v>
      </c>
      <c r="C154" s="21" t="n">
        <v>63412</v>
      </c>
      <c r="D154" s="21" t="n">
        <v>34</v>
      </c>
      <c r="E154" s="21" t="n">
        <v>39820</v>
      </c>
      <c r="F154" s="21" t="n">
        <v>22367</v>
      </c>
      <c r="G154" s="21" t="n">
        <v>1191</v>
      </c>
      <c r="H154" s="21" t="n">
        <v>49131</v>
      </c>
      <c r="I154" s="21" t="n">
        <v>752</v>
      </c>
      <c r="J154" s="21" t="n">
        <v>615</v>
      </c>
      <c r="K154" s="21" t="n">
        <v>24974</v>
      </c>
      <c r="L154" s="21" t="n">
        <v>22367</v>
      </c>
      <c r="M154" s="21" t="n">
        <v>1176</v>
      </c>
    </row>
    <row r="155" customFormat="false" ht="13.5" hidden="false" customHeight="true" outlineLevel="0" collapsed="false">
      <c r="A155" s="48"/>
      <c r="B155" s="43" t="n">
        <v>2</v>
      </c>
      <c r="C155" s="21" t="n">
        <v>65654</v>
      </c>
      <c r="D155" s="21" t="n">
        <v>34</v>
      </c>
      <c r="E155" s="21" t="n">
        <v>40021</v>
      </c>
      <c r="F155" s="21" t="n">
        <v>24280</v>
      </c>
      <c r="G155" s="21" t="n">
        <v>1320</v>
      </c>
      <c r="H155" s="21" t="n">
        <v>52873</v>
      </c>
      <c r="I155" s="21" t="n">
        <v>794</v>
      </c>
      <c r="J155" s="21" t="n">
        <v>601</v>
      </c>
      <c r="K155" s="21" t="n">
        <v>26689</v>
      </c>
      <c r="L155" s="21" t="n">
        <v>24280</v>
      </c>
      <c r="M155" s="21" t="n">
        <v>1304</v>
      </c>
    </row>
    <row r="156" customFormat="false" ht="13.5" hidden="false" customHeight="true" outlineLevel="0" collapsed="false">
      <c r="A156" s="48" t="s">
        <v>64</v>
      </c>
      <c r="B156" s="43" t="n">
        <v>0</v>
      </c>
      <c r="C156" s="21" t="n">
        <v>124600</v>
      </c>
      <c r="D156" s="21" t="n">
        <v>43</v>
      </c>
      <c r="E156" s="21" t="n">
        <v>112333</v>
      </c>
      <c r="F156" s="21" t="n">
        <v>11740</v>
      </c>
      <c r="G156" s="21" t="n">
        <v>484</v>
      </c>
      <c r="H156" s="21" t="n">
        <v>17553</v>
      </c>
      <c r="I156" s="21" t="n">
        <v>152</v>
      </c>
      <c r="J156" s="21" t="n">
        <v>46</v>
      </c>
      <c r="K156" s="21" t="n">
        <v>10380</v>
      </c>
      <c r="L156" s="21" t="n">
        <v>6643</v>
      </c>
      <c r="M156" s="21" t="n">
        <v>484</v>
      </c>
    </row>
    <row r="157" customFormat="false" ht="13.5" hidden="false" customHeight="true" outlineLevel="0" collapsed="false">
      <c r="A157" s="48"/>
      <c r="B157" s="43" t="n">
        <v>1</v>
      </c>
      <c r="C157" s="21" t="n">
        <v>131768</v>
      </c>
      <c r="D157" s="21" t="n">
        <v>44</v>
      </c>
      <c r="E157" s="21" t="n">
        <v>117090</v>
      </c>
      <c r="F157" s="21" t="n">
        <v>14039</v>
      </c>
      <c r="G157" s="21" t="n">
        <v>595</v>
      </c>
      <c r="H157" s="21" t="n">
        <v>17677</v>
      </c>
      <c r="I157" s="21" t="n">
        <v>149</v>
      </c>
      <c r="J157" s="21" t="n">
        <v>47</v>
      </c>
      <c r="K157" s="21" t="n">
        <v>11184</v>
      </c>
      <c r="L157" s="21" t="n">
        <v>5851</v>
      </c>
      <c r="M157" s="21" t="n">
        <v>595</v>
      </c>
    </row>
    <row r="158" customFormat="false" ht="13.5" hidden="false" customHeight="true" outlineLevel="0" collapsed="false">
      <c r="A158" s="48"/>
      <c r="B158" s="43" t="n">
        <v>2</v>
      </c>
      <c r="C158" s="21" t="n">
        <v>116640</v>
      </c>
      <c r="D158" s="21" t="n">
        <v>43</v>
      </c>
      <c r="E158" s="21" t="n">
        <v>102621</v>
      </c>
      <c r="F158" s="21" t="n">
        <v>13380</v>
      </c>
      <c r="G158" s="38" t="n">
        <v>596</v>
      </c>
      <c r="H158" s="21" t="n">
        <v>18801</v>
      </c>
      <c r="I158" s="21" t="n">
        <v>154</v>
      </c>
      <c r="J158" s="21" t="n">
        <v>47</v>
      </c>
      <c r="K158" s="21" t="n">
        <v>12166</v>
      </c>
      <c r="L158" s="21" t="n">
        <v>5993</v>
      </c>
      <c r="M158" s="50" t="n">
        <v>596</v>
      </c>
    </row>
    <row r="159" customFormat="false" ht="13.5" hidden="false" customHeight="true" outlineLevel="0" collapsed="false">
      <c r="A159" s="48" t="s">
        <v>116</v>
      </c>
      <c r="B159" s="43" t="n">
        <v>0</v>
      </c>
      <c r="C159" s="21" t="n">
        <v>171812</v>
      </c>
      <c r="D159" s="21" t="n">
        <v>157865</v>
      </c>
      <c r="E159" s="21" t="n">
        <v>8524</v>
      </c>
      <c r="F159" s="21" t="n">
        <v>1554</v>
      </c>
      <c r="G159" s="21" t="n">
        <v>3869</v>
      </c>
      <c r="H159" s="21" t="n">
        <v>133537</v>
      </c>
      <c r="I159" s="21" t="n">
        <v>2770</v>
      </c>
      <c r="J159" s="21" t="n">
        <v>109538</v>
      </c>
      <c r="K159" s="21" t="n">
        <v>18312</v>
      </c>
      <c r="L159" s="21" t="n">
        <v>1554</v>
      </c>
      <c r="M159" s="21" t="n">
        <v>4133</v>
      </c>
    </row>
    <row r="160" customFormat="false" ht="13.5" hidden="false" customHeight="true" outlineLevel="0" collapsed="false">
      <c r="A160" s="48"/>
      <c r="B160" s="43" t="n">
        <v>1</v>
      </c>
      <c r="C160" s="21" t="n">
        <v>173037</v>
      </c>
      <c r="D160" s="21" t="n">
        <v>159011</v>
      </c>
      <c r="E160" s="21" t="n">
        <v>8868</v>
      </c>
      <c r="F160" s="21" t="n">
        <v>1912</v>
      </c>
      <c r="G160" s="21" t="n">
        <v>3246</v>
      </c>
      <c r="H160" s="21" t="n">
        <v>133237</v>
      </c>
      <c r="I160" s="21" t="n">
        <v>2715</v>
      </c>
      <c r="J160" s="21" t="n">
        <v>109232</v>
      </c>
      <c r="K160" s="21" t="n">
        <v>18572</v>
      </c>
      <c r="L160" s="21" t="n">
        <v>1912</v>
      </c>
      <c r="M160" s="21" t="n">
        <v>3521</v>
      </c>
    </row>
    <row r="161" customFormat="false" ht="13.5" hidden="false" customHeight="true" outlineLevel="0" collapsed="false">
      <c r="A161" s="48"/>
      <c r="B161" s="43" t="n">
        <v>2</v>
      </c>
      <c r="C161" s="21" t="n">
        <v>173874</v>
      </c>
      <c r="D161" s="21" t="n">
        <v>159733</v>
      </c>
      <c r="E161" s="21" t="n">
        <v>8246</v>
      </c>
      <c r="F161" s="21" t="n">
        <v>2211</v>
      </c>
      <c r="G161" s="21" t="n">
        <v>3684</v>
      </c>
      <c r="H161" s="21" t="n">
        <v>139241</v>
      </c>
      <c r="I161" s="21" t="n">
        <v>2771</v>
      </c>
      <c r="J161" s="21" t="n">
        <v>113384</v>
      </c>
      <c r="K161" s="21" t="n">
        <v>19524</v>
      </c>
      <c r="L161" s="21" t="n">
        <v>2211</v>
      </c>
      <c r="M161" s="21" t="n">
        <v>4122</v>
      </c>
    </row>
    <row r="162" customFormat="false" ht="13.5" hidden="false" customHeight="true" outlineLevel="0" collapsed="false">
      <c r="A162" s="48" t="s">
        <v>66</v>
      </c>
      <c r="B162" s="43" t="n">
        <v>0</v>
      </c>
      <c r="C162" s="21" t="n">
        <v>72922</v>
      </c>
      <c r="D162" s="21" t="s">
        <v>90</v>
      </c>
      <c r="E162" s="21" t="n">
        <v>67222</v>
      </c>
      <c r="F162" s="21" t="n">
        <v>5700</v>
      </c>
      <c r="G162" s="21" t="s">
        <v>90</v>
      </c>
      <c r="H162" s="21" t="n">
        <v>13236</v>
      </c>
      <c r="I162" s="21" t="n">
        <v>2583</v>
      </c>
      <c r="J162" s="50" t="n">
        <v>4</v>
      </c>
      <c r="K162" s="21" t="n">
        <v>8259</v>
      </c>
      <c r="L162" s="21" t="n">
        <v>4973</v>
      </c>
      <c r="M162" s="21" t="s">
        <v>90</v>
      </c>
    </row>
    <row r="163" customFormat="false" ht="13.5" hidden="false" customHeight="true" outlineLevel="0" collapsed="false">
      <c r="A163" s="48"/>
      <c r="B163" s="43" t="n">
        <v>1</v>
      </c>
      <c r="C163" s="21" t="n">
        <v>73972</v>
      </c>
      <c r="D163" s="21" t="s">
        <v>90</v>
      </c>
      <c r="E163" s="21" t="n">
        <v>68360</v>
      </c>
      <c r="F163" s="21" t="n">
        <v>5613</v>
      </c>
      <c r="G163" s="21" t="s">
        <v>90</v>
      </c>
      <c r="H163" s="21" t="n">
        <v>13346</v>
      </c>
      <c r="I163" s="21" t="n">
        <v>2518</v>
      </c>
      <c r="J163" s="50" t="n">
        <v>2</v>
      </c>
      <c r="K163" s="21" t="n">
        <v>8430</v>
      </c>
      <c r="L163" s="21" t="n">
        <v>4913</v>
      </c>
      <c r="M163" s="21" t="s">
        <v>90</v>
      </c>
    </row>
    <row r="164" customFormat="false" ht="13.5" hidden="false" customHeight="true" outlineLevel="0" collapsed="false">
      <c r="A164" s="48"/>
      <c r="B164" s="43" t="n">
        <v>2</v>
      </c>
      <c r="C164" s="21" t="n">
        <v>74783</v>
      </c>
      <c r="D164" s="21" t="s">
        <v>90</v>
      </c>
      <c r="E164" s="21" t="n">
        <v>69326</v>
      </c>
      <c r="F164" s="21" t="n">
        <v>5456</v>
      </c>
      <c r="G164" s="21" t="s">
        <v>90</v>
      </c>
      <c r="H164" s="21" t="n">
        <v>13565</v>
      </c>
      <c r="I164" s="21" t="n">
        <v>2474</v>
      </c>
      <c r="J164" s="50" t="n">
        <v>3</v>
      </c>
      <c r="K164" s="21" t="n">
        <v>8858</v>
      </c>
      <c r="L164" s="21" t="n">
        <v>4704</v>
      </c>
      <c r="M164" s="21" t="s">
        <v>90</v>
      </c>
    </row>
    <row r="165" customFormat="false" ht="13.5" hidden="false" customHeight="true" outlineLevel="0" collapsed="false">
      <c r="A165" s="47" t="s">
        <v>67</v>
      </c>
      <c r="B165" s="43" t="n">
        <v>0</v>
      </c>
      <c r="C165" s="24" t="n">
        <v>251758</v>
      </c>
      <c r="D165" s="24" t="n">
        <v>167825</v>
      </c>
      <c r="E165" s="24" t="n">
        <v>40477</v>
      </c>
      <c r="F165" s="24" t="n">
        <v>37300</v>
      </c>
      <c r="G165" s="24" t="n">
        <v>6155</v>
      </c>
      <c r="H165" s="24" t="n">
        <v>130760</v>
      </c>
      <c r="I165" s="24" t="n">
        <v>4313</v>
      </c>
      <c r="J165" s="24" t="n">
        <v>54276</v>
      </c>
      <c r="K165" s="24" t="n">
        <v>43259</v>
      </c>
      <c r="L165" s="24" t="n">
        <v>27070</v>
      </c>
      <c r="M165" s="24" t="n">
        <v>6155</v>
      </c>
    </row>
    <row r="166" customFormat="false" ht="13.5" hidden="false" customHeight="true" outlineLevel="0" collapsed="false">
      <c r="A166" s="47"/>
      <c r="B166" s="43" t="n">
        <v>1</v>
      </c>
      <c r="C166" s="24" t="n">
        <v>269353</v>
      </c>
      <c r="D166" s="24" t="n">
        <v>183118</v>
      </c>
      <c r="E166" s="24" t="n">
        <v>41673</v>
      </c>
      <c r="F166" s="24" t="n">
        <v>38279</v>
      </c>
      <c r="G166" s="24" t="n">
        <v>6282</v>
      </c>
      <c r="H166" s="24" t="n">
        <v>138020</v>
      </c>
      <c r="I166" s="24" t="n">
        <v>4413</v>
      </c>
      <c r="J166" s="24" t="n">
        <v>61746</v>
      </c>
      <c r="K166" s="24" t="n">
        <v>41504</v>
      </c>
      <c r="L166" s="24" t="n">
        <v>28489</v>
      </c>
      <c r="M166" s="24" t="n">
        <v>6282</v>
      </c>
    </row>
    <row r="167" customFormat="false" ht="13.5" hidden="false" customHeight="true" outlineLevel="0" collapsed="false">
      <c r="A167" s="47"/>
      <c r="B167" s="43" t="n">
        <v>2</v>
      </c>
      <c r="C167" s="24" t="n">
        <v>274263</v>
      </c>
      <c r="D167" s="24" t="n">
        <v>189921</v>
      </c>
      <c r="E167" s="24" t="n">
        <v>39661</v>
      </c>
      <c r="F167" s="24" t="n">
        <v>38518</v>
      </c>
      <c r="G167" s="24" t="n">
        <v>6163</v>
      </c>
      <c r="H167" s="24" t="n">
        <v>134091</v>
      </c>
      <c r="I167" s="24" t="n">
        <v>4221</v>
      </c>
      <c r="J167" s="24" t="n">
        <v>56398</v>
      </c>
      <c r="K167" s="24" t="n">
        <v>42894</v>
      </c>
      <c r="L167" s="24" t="n">
        <v>28636</v>
      </c>
      <c r="M167" s="24" t="n">
        <v>6163</v>
      </c>
    </row>
    <row r="168" customFormat="false" ht="13.5" hidden="false" customHeight="true" outlineLevel="0" collapsed="false">
      <c r="A168" s="48" t="s">
        <v>117</v>
      </c>
      <c r="B168" s="43" t="n">
        <v>0</v>
      </c>
      <c r="C168" s="21" t="n">
        <v>233436</v>
      </c>
      <c r="D168" s="21" t="n">
        <v>165805</v>
      </c>
      <c r="E168" s="21" t="n">
        <v>34463</v>
      </c>
      <c r="F168" s="21" t="n">
        <v>31688</v>
      </c>
      <c r="G168" s="21" t="n">
        <v>1479</v>
      </c>
      <c r="H168" s="21" t="n">
        <v>110113</v>
      </c>
      <c r="I168" s="21" t="n">
        <v>5748</v>
      </c>
      <c r="J168" s="21" t="n">
        <v>53023</v>
      </c>
      <c r="K168" s="21" t="n">
        <v>34154</v>
      </c>
      <c r="L168" s="21" t="n">
        <v>21457</v>
      </c>
      <c r="M168" s="21" t="n">
        <v>1479</v>
      </c>
    </row>
    <row r="169" customFormat="false" ht="13.5" hidden="false" customHeight="true" outlineLevel="0" collapsed="false">
      <c r="A169" s="48"/>
      <c r="B169" s="43" t="n">
        <v>1</v>
      </c>
      <c r="C169" s="21" t="n">
        <v>250414</v>
      </c>
      <c r="D169" s="21" t="n">
        <v>180906</v>
      </c>
      <c r="E169" s="21" t="n">
        <v>35673</v>
      </c>
      <c r="F169" s="21" t="n">
        <v>32374</v>
      </c>
      <c r="G169" s="21" t="n">
        <v>1462</v>
      </c>
      <c r="H169" s="21" t="n">
        <v>116446</v>
      </c>
      <c r="I169" s="21" t="n">
        <v>6006</v>
      </c>
      <c r="J169" s="21" t="n">
        <v>60290</v>
      </c>
      <c r="K169" s="21" t="n">
        <v>32112</v>
      </c>
      <c r="L169" s="21" t="n">
        <v>22583</v>
      </c>
      <c r="M169" s="21" t="n">
        <v>1462</v>
      </c>
    </row>
    <row r="170" customFormat="false" ht="13.5" hidden="false" customHeight="true" outlineLevel="0" collapsed="false">
      <c r="A170" s="48"/>
      <c r="B170" s="43" t="n">
        <v>2</v>
      </c>
      <c r="C170" s="21" t="n">
        <v>255432</v>
      </c>
      <c r="D170" s="21" t="n">
        <v>187396</v>
      </c>
      <c r="E170" s="21" t="n">
        <v>33811</v>
      </c>
      <c r="F170" s="21" t="n">
        <v>32815</v>
      </c>
      <c r="G170" s="21" t="n">
        <v>1410</v>
      </c>
      <c r="H170" s="21" t="n">
        <v>112705</v>
      </c>
      <c r="I170" s="21" t="n">
        <v>5732</v>
      </c>
      <c r="J170" s="21" t="n">
        <v>54962</v>
      </c>
      <c r="K170" s="21" t="n">
        <v>33399</v>
      </c>
      <c r="L170" s="21" t="n">
        <v>22934</v>
      </c>
      <c r="M170" s="21" t="n">
        <v>1410</v>
      </c>
    </row>
    <row r="171" customFormat="false" ht="13.5" hidden="false" customHeight="true" outlineLevel="0" collapsed="false">
      <c r="A171" s="48" t="s">
        <v>69</v>
      </c>
      <c r="B171" s="43" t="n">
        <v>0</v>
      </c>
      <c r="C171" s="21" t="n">
        <v>14142</v>
      </c>
      <c r="D171" s="21" t="n">
        <v>2020</v>
      </c>
      <c r="E171" s="21" t="n">
        <v>2080</v>
      </c>
      <c r="F171" s="21" t="n">
        <v>5534</v>
      </c>
      <c r="G171" s="21" t="n">
        <v>4507</v>
      </c>
      <c r="H171" s="21" t="n">
        <v>16744</v>
      </c>
      <c r="I171" s="21" t="n">
        <v>4383</v>
      </c>
      <c r="J171" s="21" t="n">
        <v>1160</v>
      </c>
      <c r="K171" s="21" t="n">
        <v>5541</v>
      </c>
      <c r="L171" s="21" t="n">
        <v>5535</v>
      </c>
      <c r="M171" s="21" t="n">
        <v>4507</v>
      </c>
    </row>
    <row r="172" customFormat="false" ht="13.5" hidden="false" customHeight="true" outlineLevel="0" collapsed="false">
      <c r="A172" s="48"/>
      <c r="B172" s="43" t="n">
        <v>1</v>
      </c>
      <c r="C172" s="21" t="n">
        <v>14703</v>
      </c>
      <c r="D172" s="21" t="n">
        <v>2212</v>
      </c>
      <c r="E172" s="21" t="n">
        <v>2007</v>
      </c>
      <c r="F172" s="21" t="n">
        <v>5827</v>
      </c>
      <c r="G172" s="21" t="n">
        <v>4658</v>
      </c>
      <c r="H172" s="21" t="n">
        <v>17649</v>
      </c>
      <c r="I172" s="21" t="n">
        <v>4565</v>
      </c>
      <c r="J172" s="21" t="n">
        <v>1365</v>
      </c>
      <c r="K172" s="21" t="n">
        <v>5800</v>
      </c>
      <c r="L172" s="21" t="n">
        <v>5827</v>
      </c>
      <c r="M172" s="21" t="n">
        <v>4658</v>
      </c>
    </row>
    <row r="173" customFormat="false" ht="13.5" hidden="false" customHeight="true" outlineLevel="0" collapsed="false">
      <c r="A173" s="48"/>
      <c r="B173" s="43" t="n">
        <v>2</v>
      </c>
      <c r="C173" s="21" t="n">
        <v>14597</v>
      </c>
      <c r="D173" s="21" t="n">
        <v>2525</v>
      </c>
      <c r="E173" s="21" t="n">
        <v>1856</v>
      </c>
      <c r="F173" s="21" t="n">
        <v>5624</v>
      </c>
      <c r="G173" s="21" t="n">
        <v>4592</v>
      </c>
      <c r="H173" s="21" t="n">
        <v>17413</v>
      </c>
      <c r="I173" s="21" t="n">
        <v>4451</v>
      </c>
      <c r="J173" s="21" t="n">
        <v>1344</v>
      </c>
      <c r="K173" s="21" t="n">
        <v>5854</v>
      </c>
      <c r="L173" s="21" t="n">
        <v>5624</v>
      </c>
      <c r="M173" s="21" t="n">
        <v>4592</v>
      </c>
    </row>
    <row r="174" customFormat="false" ht="13.5" hidden="false" customHeight="false" outlineLevel="0" collapsed="false">
      <c r="A174" s="30" t="s">
        <v>127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5" hidden="false" customHeight="false" outlineLevel="0" collapsed="false">
      <c r="A175" s="30" t="s">
        <v>70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32" t="s">
        <v>128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32" t="s">
        <v>129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30" t="s">
        <v>130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30" t="s">
        <v>131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30" t="s">
        <v>132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30" t="s">
        <v>133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30" t="s">
        <v>134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30" t="s">
        <v>13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30" t="s">
        <v>136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30" t="s">
        <v>137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5" hidden="false" customHeight="false" outlineLevel="0" collapsed="false">
      <c r="A187" s="30" t="s">
        <v>138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5" hidden="false" customHeight="false" outlineLevel="0" collapsed="false">
      <c r="A188" s="30" t="s">
        <v>139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5" hidden="false" customHeight="false" outlineLevel="0" collapsed="false">
      <c r="A190" s="2" t="s">
        <v>120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5" hidden="false" customHeight="false" outlineLevel="0" collapsed="false">
      <c r="A191" s="2" t="s">
        <v>140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</sheetData>
  <mergeCells count="16">
    <mergeCell ref="A3:B3"/>
    <mergeCell ref="C3:G3"/>
    <mergeCell ref="H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49"/>
    <col collapsed="false" customWidth="true" hidden="false" outlineLevel="0" max="2" min="2" style="3" width="5.12"/>
    <col collapsed="false" customWidth="true" hidden="false" outlineLevel="0" max="3" min="3" style="2" width="11.12"/>
    <col collapsed="false" customWidth="true" hidden="false" outlineLevel="0" max="4" min="4" style="2" width="11.99"/>
    <col collapsed="false" customWidth="true" hidden="false" outlineLevel="0" max="13" min="5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2" t="s">
        <v>122</v>
      </c>
    </row>
    <row r="2" customFormat="false" ht="13.5" hidden="false" customHeight="false" outlineLevel="0" collapsed="false">
      <c r="A2" s="34"/>
      <c r="B2" s="34"/>
      <c r="C2" s="7" t="s">
        <v>3</v>
      </c>
      <c r="D2" s="7"/>
      <c r="E2" s="7"/>
      <c r="F2" s="7"/>
      <c r="G2" s="7"/>
      <c r="H2" s="7" t="s">
        <v>123</v>
      </c>
      <c r="I2" s="7"/>
      <c r="J2" s="7"/>
      <c r="K2" s="7"/>
      <c r="L2" s="7"/>
      <c r="M2" s="7"/>
    </row>
    <row r="3" s="10" customFormat="true" ht="13.5" hidden="false" customHeight="true" outlineLevel="0" collapsed="false">
      <c r="A3" s="5" t="s">
        <v>1</v>
      </c>
      <c r="B3" s="6" t="s">
        <v>2</v>
      </c>
      <c r="C3" s="5" t="s">
        <v>99</v>
      </c>
      <c r="D3" s="5" t="s">
        <v>6</v>
      </c>
      <c r="E3" s="5" t="s">
        <v>7</v>
      </c>
      <c r="F3" s="5" t="s">
        <v>11</v>
      </c>
      <c r="G3" s="5" t="s">
        <v>12</v>
      </c>
      <c r="H3" s="5" t="s">
        <v>5</v>
      </c>
      <c r="I3" s="9" t="s">
        <v>10</v>
      </c>
      <c r="J3" s="5" t="s">
        <v>6</v>
      </c>
      <c r="K3" s="5" t="s">
        <v>7</v>
      </c>
      <c r="L3" s="5" t="s">
        <v>11</v>
      </c>
      <c r="M3" s="5" t="s">
        <v>12</v>
      </c>
    </row>
    <row r="4" s="10" customFormat="true" ht="13.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9"/>
      <c r="J4" s="5"/>
      <c r="K4" s="5"/>
      <c r="L4" s="5"/>
      <c r="M4" s="5"/>
    </row>
    <row r="5" customFormat="false" ht="13.5" hidden="false" customHeight="false" outlineLevel="0" collapsed="false">
      <c r="A5" s="39" t="s">
        <v>13</v>
      </c>
      <c r="B5" s="52" t="n">
        <v>98</v>
      </c>
      <c r="C5" s="24" t="n">
        <v>9027597</v>
      </c>
      <c r="D5" s="24" t="n">
        <v>2310459</v>
      </c>
      <c r="E5" s="24" t="n">
        <v>3625354</v>
      </c>
      <c r="F5" s="24" t="n">
        <v>2191966</v>
      </c>
      <c r="G5" s="24" t="n">
        <v>899818</v>
      </c>
      <c r="H5" s="24" t="n">
        <v>8350951</v>
      </c>
      <c r="I5" s="24" t="n">
        <v>1360</v>
      </c>
      <c r="J5" s="24" t="n">
        <v>2332798</v>
      </c>
      <c r="K5" s="24" t="n">
        <v>2951756</v>
      </c>
      <c r="L5" s="24" t="n">
        <v>2166580</v>
      </c>
      <c r="M5" s="24" t="n">
        <v>899818</v>
      </c>
    </row>
    <row r="6" customFormat="false" ht="13.5" hidden="false" customHeight="false" outlineLevel="0" collapsed="false">
      <c r="A6" s="41"/>
      <c r="B6" s="52" t="n">
        <v>99</v>
      </c>
      <c r="C6" s="24" t="n">
        <v>8894981</v>
      </c>
      <c r="D6" s="24" t="n">
        <v>2185002</v>
      </c>
      <c r="E6" s="24" t="n">
        <v>3567055</v>
      </c>
      <c r="F6" s="24" t="n">
        <v>2213158</v>
      </c>
      <c r="G6" s="24" t="n">
        <v>929765</v>
      </c>
      <c r="H6" s="24" t="n">
        <v>8367580</v>
      </c>
      <c r="I6" s="24" t="n">
        <v>1344</v>
      </c>
      <c r="J6" s="24" t="n">
        <v>2235958</v>
      </c>
      <c r="K6" s="24" t="n">
        <v>2976221</v>
      </c>
      <c r="L6" s="24" t="n">
        <v>2225636</v>
      </c>
      <c r="M6" s="24" t="n">
        <v>929765</v>
      </c>
    </row>
    <row r="7" customFormat="false" ht="13.5" hidden="false" customHeight="false" outlineLevel="0" collapsed="false">
      <c r="A7" s="41"/>
      <c r="B7" s="40" t="n">
        <v>0</v>
      </c>
      <c r="C7" s="24" t="n">
        <v>9075641</v>
      </c>
      <c r="D7" s="24" t="n">
        <v>2172760</v>
      </c>
      <c r="E7" s="24" t="n">
        <v>3688846</v>
      </c>
      <c r="F7" s="24" t="n">
        <v>2266537</v>
      </c>
      <c r="G7" s="24" t="n">
        <v>947498</v>
      </c>
      <c r="H7" s="24" t="n">
        <v>8499621</v>
      </c>
      <c r="I7" s="24" t="n">
        <v>1347</v>
      </c>
      <c r="J7" s="24" t="n">
        <v>2253694</v>
      </c>
      <c r="K7" s="24" t="n">
        <v>3013950</v>
      </c>
      <c r="L7" s="24" t="n">
        <v>2284479</v>
      </c>
      <c r="M7" s="24" t="n">
        <v>947498</v>
      </c>
    </row>
    <row r="8" customFormat="false" ht="13.5" hidden="false" customHeight="false" outlineLevel="0" collapsed="false">
      <c r="A8" s="39" t="s">
        <v>14</v>
      </c>
      <c r="B8" s="52" t="n">
        <v>98</v>
      </c>
      <c r="C8" s="24" t="n">
        <v>3140628</v>
      </c>
      <c r="D8" s="24" t="n">
        <v>970254</v>
      </c>
      <c r="E8" s="24" t="n">
        <v>1533522</v>
      </c>
      <c r="F8" s="24" t="n">
        <v>444078</v>
      </c>
      <c r="G8" s="24" t="n">
        <v>192774</v>
      </c>
      <c r="H8" s="24" t="n">
        <v>2663328</v>
      </c>
      <c r="I8" s="24" t="n">
        <v>740</v>
      </c>
      <c r="J8" s="24" t="n">
        <v>1085683</v>
      </c>
      <c r="K8" s="24" t="n">
        <v>928954</v>
      </c>
      <c r="L8" s="24" t="n">
        <v>455918</v>
      </c>
      <c r="M8" s="24" t="n">
        <v>192774</v>
      </c>
    </row>
    <row r="9" customFormat="false" ht="13.5" hidden="false" customHeight="false" outlineLevel="0" collapsed="false">
      <c r="A9" s="39"/>
      <c r="B9" s="52" t="n">
        <v>99</v>
      </c>
      <c r="C9" s="24" t="n">
        <v>3026109</v>
      </c>
      <c r="D9" s="24" t="n">
        <v>862590</v>
      </c>
      <c r="E9" s="24" t="n">
        <v>1505422</v>
      </c>
      <c r="F9" s="24" t="n">
        <v>464577</v>
      </c>
      <c r="G9" s="24" t="n">
        <v>193520</v>
      </c>
      <c r="H9" s="24" t="n">
        <v>2628946</v>
      </c>
      <c r="I9" s="24" t="n">
        <v>721</v>
      </c>
      <c r="J9" s="24" t="n">
        <v>1002768</v>
      </c>
      <c r="K9" s="24" t="n">
        <v>950283</v>
      </c>
      <c r="L9" s="24" t="n">
        <v>482375</v>
      </c>
      <c r="M9" s="24" t="n">
        <v>193520</v>
      </c>
    </row>
    <row r="10" customFormat="false" ht="13.5" hidden="false" customHeight="false" outlineLevel="0" collapsed="false">
      <c r="A10" s="39"/>
      <c r="B10" s="40" t="n">
        <v>0</v>
      </c>
      <c r="C10" s="24" t="n">
        <v>3126150</v>
      </c>
      <c r="D10" s="24" t="n">
        <v>856179</v>
      </c>
      <c r="E10" s="24" t="n">
        <v>1566075</v>
      </c>
      <c r="F10" s="24" t="n">
        <v>504361</v>
      </c>
      <c r="G10" s="24" t="n">
        <v>199534</v>
      </c>
      <c r="H10" s="24" t="n">
        <v>2699221</v>
      </c>
      <c r="I10" s="24" t="n">
        <v>731</v>
      </c>
      <c r="J10" s="24" t="n">
        <v>1005530</v>
      </c>
      <c r="K10" s="24" t="n">
        <v>988934</v>
      </c>
      <c r="L10" s="24" t="n">
        <v>505222</v>
      </c>
      <c r="M10" s="24" t="n">
        <v>199534</v>
      </c>
    </row>
    <row r="11" customFormat="false" ht="13.5" hidden="false" customHeight="false" outlineLevel="0" collapsed="false">
      <c r="A11" s="42" t="s">
        <v>15</v>
      </c>
      <c r="B11" s="53" t="n">
        <v>98</v>
      </c>
      <c r="C11" s="21" t="n">
        <v>103645</v>
      </c>
      <c r="D11" s="21" t="n">
        <v>2132</v>
      </c>
      <c r="E11" s="21" t="n">
        <v>655</v>
      </c>
      <c r="F11" s="21" t="n">
        <v>2256</v>
      </c>
      <c r="G11" s="21" t="n">
        <v>98602</v>
      </c>
      <c r="H11" s="21" t="n">
        <v>461802</v>
      </c>
      <c r="I11" s="21" t="n">
        <v>3653</v>
      </c>
      <c r="J11" s="21" t="n">
        <v>90746</v>
      </c>
      <c r="K11" s="21" t="n">
        <v>206208</v>
      </c>
      <c r="L11" s="21" t="n">
        <v>66246</v>
      </c>
      <c r="M11" s="21" t="n">
        <v>98602</v>
      </c>
    </row>
    <row r="12" customFormat="false" ht="13.5" hidden="false" customHeight="false" outlineLevel="0" collapsed="false">
      <c r="A12" s="41"/>
      <c r="B12" s="53" t="n">
        <v>99</v>
      </c>
      <c r="C12" s="21" t="n">
        <v>98936</v>
      </c>
      <c r="D12" s="21" t="n">
        <v>2272</v>
      </c>
      <c r="E12" s="21" t="n">
        <v>602</v>
      </c>
      <c r="F12" s="21" t="n">
        <v>2235</v>
      </c>
      <c r="G12" s="21" t="n">
        <v>93828</v>
      </c>
      <c r="H12" s="21" t="n">
        <v>464150</v>
      </c>
      <c r="I12" s="21" t="n">
        <v>3665</v>
      </c>
      <c r="J12" s="21" t="n">
        <v>94352</v>
      </c>
      <c r="K12" s="21" t="n">
        <v>206894</v>
      </c>
      <c r="L12" s="21" t="n">
        <v>69075</v>
      </c>
      <c r="M12" s="21" t="n">
        <v>93828</v>
      </c>
    </row>
    <row r="13" customFormat="false" ht="13.5" hidden="false" customHeight="false" outlineLevel="0" collapsed="false">
      <c r="A13" s="41"/>
      <c r="B13" s="43" t="n">
        <v>0</v>
      </c>
      <c r="C13" s="21" t="n">
        <v>100098</v>
      </c>
      <c r="D13" s="21" t="n">
        <v>1820</v>
      </c>
      <c r="E13" s="21" t="n">
        <v>604</v>
      </c>
      <c r="F13" s="21" t="n">
        <v>2405</v>
      </c>
      <c r="G13" s="21" t="n">
        <v>95270</v>
      </c>
      <c r="H13" s="21" t="n">
        <v>473167</v>
      </c>
      <c r="I13" s="21" t="n">
        <v>3730</v>
      </c>
      <c r="J13" s="21" t="n">
        <v>102400</v>
      </c>
      <c r="K13" s="21" t="n">
        <v>203436</v>
      </c>
      <c r="L13" s="21" t="n">
        <v>72062</v>
      </c>
      <c r="M13" s="21" t="n">
        <v>95270</v>
      </c>
    </row>
    <row r="14" customFormat="false" ht="13.5" hidden="false" customHeight="false" outlineLevel="0" collapsed="false">
      <c r="A14" s="42" t="s">
        <v>17</v>
      </c>
      <c r="B14" s="53" t="n">
        <v>98</v>
      </c>
      <c r="C14" s="21" t="n">
        <v>152550</v>
      </c>
      <c r="D14" s="21" t="s">
        <v>90</v>
      </c>
      <c r="E14" s="21" t="n">
        <v>119538</v>
      </c>
      <c r="F14" s="21" t="n">
        <v>33012</v>
      </c>
      <c r="G14" s="21" t="s">
        <v>90</v>
      </c>
      <c r="H14" s="21" t="n">
        <v>32933</v>
      </c>
      <c r="I14" s="21" t="n">
        <v>12090</v>
      </c>
      <c r="J14" s="21" t="s">
        <v>90</v>
      </c>
      <c r="K14" s="21" t="n">
        <v>5861</v>
      </c>
      <c r="L14" s="21" t="n">
        <v>27072</v>
      </c>
      <c r="M14" s="21" t="s">
        <v>90</v>
      </c>
    </row>
    <row r="15" customFormat="false" ht="13.5" hidden="false" customHeight="false" outlineLevel="0" collapsed="false">
      <c r="A15" s="41"/>
      <c r="B15" s="53" t="n">
        <v>99</v>
      </c>
      <c r="C15" s="21" t="n">
        <v>143607</v>
      </c>
      <c r="D15" s="21" t="s">
        <v>90</v>
      </c>
      <c r="E15" s="21" t="n">
        <v>109732</v>
      </c>
      <c r="F15" s="21" t="n">
        <v>33876</v>
      </c>
      <c r="G15" s="21" t="s">
        <v>90</v>
      </c>
      <c r="H15" s="21" t="n">
        <v>33717</v>
      </c>
      <c r="I15" s="21" t="n">
        <v>11476</v>
      </c>
      <c r="J15" s="21" t="s">
        <v>90</v>
      </c>
      <c r="K15" s="21" t="n">
        <v>5789</v>
      </c>
      <c r="L15" s="21" t="n">
        <v>27928</v>
      </c>
      <c r="M15" s="21" t="s">
        <v>90</v>
      </c>
    </row>
    <row r="16" customFormat="false" ht="13.5" hidden="false" customHeight="false" outlineLevel="0" collapsed="false">
      <c r="A16" s="41"/>
      <c r="B16" s="43" t="n">
        <v>0</v>
      </c>
      <c r="C16" s="21" t="n">
        <v>151276</v>
      </c>
      <c r="D16" s="21" t="s">
        <v>90</v>
      </c>
      <c r="E16" s="21" t="n">
        <v>115798</v>
      </c>
      <c r="F16" s="21" t="n">
        <v>35479</v>
      </c>
      <c r="G16" s="21" t="s">
        <v>90</v>
      </c>
      <c r="H16" s="21" t="n">
        <v>35159</v>
      </c>
      <c r="I16" s="21" t="n">
        <v>13492</v>
      </c>
      <c r="J16" s="21" t="s">
        <v>90</v>
      </c>
      <c r="K16" s="21" t="n">
        <v>5977</v>
      </c>
      <c r="L16" s="21" t="n">
        <v>29183</v>
      </c>
      <c r="M16" s="21" t="s">
        <v>90</v>
      </c>
    </row>
    <row r="17" customFormat="false" ht="13.5" hidden="false" customHeight="false" outlineLevel="0" collapsed="false">
      <c r="A17" s="42" t="s">
        <v>18</v>
      </c>
      <c r="B17" s="53" t="n">
        <v>98</v>
      </c>
      <c r="C17" s="21" t="n">
        <v>233028</v>
      </c>
      <c r="D17" s="21" t="n">
        <v>818</v>
      </c>
      <c r="E17" s="21" t="n">
        <v>184977</v>
      </c>
      <c r="F17" s="21" t="n">
        <v>46629</v>
      </c>
      <c r="G17" s="21" t="n">
        <v>603</v>
      </c>
      <c r="H17" s="38" t="n">
        <v>99402</v>
      </c>
      <c r="I17" s="38" t="n">
        <v>1608</v>
      </c>
      <c r="J17" s="21" t="n">
        <v>1077</v>
      </c>
      <c r="K17" s="38" t="n">
        <v>49340</v>
      </c>
      <c r="L17" s="21" t="n">
        <v>48381</v>
      </c>
      <c r="M17" s="21" t="n">
        <v>603</v>
      </c>
    </row>
    <row r="18" customFormat="false" ht="13.5" hidden="false" customHeight="false" outlineLevel="0" collapsed="false">
      <c r="A18" s="41"/>
      <c r="B18" s="53" t="n">
        <v>99</v>
      </c>
      <c r="C18" s="21" t="n">
        <v>236134</v>
      </c>
      <c r="D18" s="21" t="n">
        <v>936</v>
      </c>
      <c r="E18" s="21" t="n">
        <v>181841</v>
      </c>
      <c r="F18" s="21" t="n">
        <v>52930</v>
      </c>
      <c r="G18" s="21" t="n">
        <v>427</v>
      </c>
      <c r="H18" s="21" t="n">
        <v>102157</v>
      </c>
      <c r="I18" s="21" t="n">
        <v>1628</v>
      </c>
      <c r="J18" s="21" t="n">
        <v>1195</v>
      </c>
      <c r="K18" s="38" t="n">
        <v>45614</v>
      </c>
      <c r="L18" s="21" t="n">
        <v>54921</v>
      </c>
      <c r="M18" s="21" t="n">
        <v>427</v>
      </c>
    </row>
    <row r="19" customFormat="false" ht="13.5" hidden="false" customHeight="false" outlineLevel="0" collapsed="false">
      <c r="A19" s="41"/>
      <c r="B19" s="43" t="n">
        <v>0</v>
      </c>
      <c r="C19" s="21" t="n">
        <v>245672</v>
      </c>
      <c r="D19" s="21" t="n">
        <v>976</v>
      </c>
      <c r="E19" s="21" t="n">
        <v>188241</v>
      </c>
      <c r="F19" s="21" t="n">
        <v>56140</v>
      </c>
      <c r="G19" s="21" t="n">
        <v>316</v>
      </c>
      <c r="H19" s="21" t="n">
        <v>115515</v>
      </c>
      <c r="I19" s="21" t="n">
        <v>1814</v>
      </c>
      <c r="J19" s="21" t="n">
        <v>1510</v>
      </c>
      <c r="K19" s="21" t="n">
        <v>54457</v>
      </c>
      <c r="L19" s="21" t="n">
        <v>59232</v>
      </c>
      <c r="M19" s="21" t="n">
        <v>316</v>
      </c>
    </row>
    <row r="20" customFormat="false" ht="13.5" hidden="false" customHeight="false" outlineLevel="0" collapsed="false">
      <c r="A20" s="42" t="s">
        <v>19</v>
      </c>
      <c r="B20" s="53" t="n">
        <v>98</v>
      </c>
      <c r="C20" s="21" t="n">
        <v>249163</v>
      </c>
      <c r="D20" s="21" t="n">
        <v>178145</v>
      </c>
      <c r="E20" s="21" t="n">
        <v>36860</v>
      </c>
      <c r="F20" s="21" t="n">
        <v>23811</v>
      </c>
      <c r="G20" s="21" t="n">
        <v>10347</v>
      </c>
      <c r="H20" s="21" t="n">
        <v>293450</v>
      </c>
      <c r="I20" s="21" t="n">
        <v>302</v>
      </c>
      <c r="J20" s="21" t="n">
        <v>186392</v>
      </c>
      <c r="K20" s="21" t="n">
        <v>72899</v>
      </c>
      <c r="L20" s="21" t="n">
        <v>23811</v>
      </c>
      <c r="M20" s="21" t="n">
        <v>10347</v>
      </c>
    </row>
    <row r="21" customFormat="false" ht="13.5" hidden="false" customHeight="false" outlineLevel="0" collapsed="false">
      <c r="A21" s="41"/>
      <c r="B21" s="53" t="n">
        <v>99</v>
      </c>
      <c r="C21" s="21" t="n">
        <v>245501</v>
      </c>
      <c r="D21" s="21" t="n">
        <v>177209</v>
      </c>
      <c r="E21" s="21" t="n">
        <v>36841</v>
      </c>
      <c r="F21" s="21" t="n">
        <v>20921</v>
      </c>
      <c r="G21" s="21" t="n">
        <v>10530</v>
      </c>
      <c r="H21" s="21" t="n">
        <v>298261</v>
      </c>
      <c r="I21" s="21" t="n">
        <v>302</v>
      </c>
      <c r="J21" s="21" t="n">
        <v>197082</v>
      </c>
      <c r="K21" s="21" t="n">
        <v>69727</v>
      </c>
      <c r="L21" s="21" t="n">
        <v>20921</v>
      </c>
      <c r="M21" s="21" t="n">
        <v>10530</v>
      </c>
    </row>
    <row r="22" customFormat="false" ht="13.5" hidden="false" customHeight="false" outlineLevel="0" collapsed="false">
      <c r="A22" s="41"/>
      <c r="B22" s="43" t="n">
        <v>0</v>
      </c>
      <c r="C22" s="21" t="n">
        <v>257503</v>
      </c>
      <c r="D22" s="21" t="n">
        <v>188202</v>
      </c>
      <c r="E22" s="21" t="n">
        <v>36502</v>
      </c>
      <c r="F22" s="21" t="n">
        <v>21886</v>
      </c>
      <c r="G22" s="21" t="n">
        <v>10913</v>
      </c>
      <c r="H22" s="21" t="n">
        <v>318223</v>
      </c>
      <c r="I22" s="21" t="n">
        <v>318</v>
      </c>
      <c r="J22" s="21" t="n">
        <v>203620</v>
      </c>
      <c r="K22" s="21" t="n">
        <v>81804</v>
      </c>
      <c r="L22" s="21" t="n">
        <v>21886</v>
      </c>
      <c r="M22" s="21" t="n">
        <v>10913</v>
      </c>
    </row>
    <row r="23" customFormat="false" ht="13.5" hidden="false" customHeight="false" outlineLevel="0" collapsed="false">
      <c r="A23" s="42" t="s">
        <v>109</v>
      </c>
      <c r="B23" s="53" t="n">
        <v>98</v>
      </c>
      <c r="C23" s="21" t="n">
        <v>199109</v>
      </c>
      <c r="D23" s="21" t="n">
        <v>42225</v>
      </c>
      <c r="E23" s="21" t="n">
        <v>95211</v>
      </c>
      <c r="F23" s="21" t="n">
        <v>58216</v>
      </c>
      <c r="G23" s="21" t="n">
        <v>3457</v>
      </c>
      <c r="H23" s="21" t="n">
        <v>66811</v>
      </c>
      <c r="I23" s="21" t="n">
        <v>327</v>
      </c>
      <c r="J23" s="21" t="n">
        <v>8782</v>
      </c>
      <c r="K23" s="21" t="n">
        <v>42541</v>
      </c>
      <c r="L23" s="21" t="n">
        <v>12031</v>
      </c>
      <c r="M23" s="21" t="n">
        <v>3457</v>
      </c>
    </row>
    <row r="24" customFormat="false" ht="13.5" hidden="false" customHeight="false" outlineLevel="0" collapsed="false">
      <c r="A24" s="41"/>
      <c r="B24" s="53" t="n">
        <v>99</v>
      </c>
      <c r="C24" s="21" t="n">
        <v>191418</v>
      </c>
      <c r="D24" s="21" t="n">
        <v>49492</v>
      </c>
      <c r="E24" s="21" t="n">
        <v>90555</v>
      </c>
      <c r="F24" s="21" t="n">
        <v>47828</v>
      </c>
      <c r="G24" s="21" t="n">
        <v>3543</v>
      </c>
      <c r="H24" s="21" t="n">
        <v>73544</v>
      </c>
      <c r="I24" s="21" t="n">
        <v>355</v>
      </c>
      <c r="J24" s="21" t="n">
        <v>11272</v>
      </c>
      <c r="K24" s="21" t="n">
        <v>45733</v>
      </c>
      <c r="L24" s="38" t="n">
        <v>12996</v>
      </c>
      <c r="M24" s="21" t="n">
        <v>3543</v>
      </c>
    </row>
    <row r="25" customFormat="false" ht="13.5" hidden="false" customHeight="false" outlineLevel="0" collapsed="false">
      <c r="A25" s="41"/>
      <c r="B25" s="43" t="n">
        <v>0</v>
      </c>
      <c r="C25" s="21" t="n">
        <v>195849</v>
      </c>
      <c r="D25" s="21" t="n">
        <v>53774</v>
      </c>
      <c r="E25" s="21" t="n">
        <v>88073</v>
      </c>
      <c r="F25" s="21" t="n">
        <v>50545</v>
      </c>
      <c r="G25" s="21" t="n">
        <v>3458</v>
      </c>
      <c r="H25" s="21" t="n">
        <v>81074</v>
      </c>
      <c r="I25" s="21" t="n">
        <v>385</v>
      </c>
      <c r="J25" s="21" t="n">
        <v>13852</v>
      </c>
      <c r="K25" s="21" t="n">
        <v>49809</v>
      </c>
      <c r="L25" s="21" t="n">
        <v>13955</v>
      </c>
      <c r="M25" s="21" t="n">
        <v>3458</v>
      </c>
    </row>
    <row r="26" customFormat="false" ht="13.5" hidden="false" customHeight="false" outlineLevel="0" collapsed="false">
      <c r="A26" s="42" t="s">
        <v>21</v>
      </c>
      <c r="B26" s="53" t="n">
        <v>98</v>
      </c>
      <c r="C26" s="21" t="n">
        <v>64684</v>
      </c>
      <c r="D26" s="21" t="n">
        <v>30804</v>
      </c>
      <c r="E26" s="21" t="n">
        <v>26191</v>
      </c>
      <c r="F26" s="21" t="n">
        <v>7161</v>
      </c>
      <c r="G26" s="21" t="n">
        <v>528</v>
      </c>
      <c r="H26" s="21" t="n">
        <v>36903</v>
      </c>
      <c r="I26" s="21" t="n">
        <v>2448</v>
      </c>
      <c r="J26" s="21" t="n">
        <v>21244</v>
      </c>
      <c r="K26" s="21" t="n">
        <v>7298</v>
      </c>
      <c r="L26" s="21" t="n">
        <v>7833</v>
      </c>
      <c r="M26" s="21" t="n">
        <v>528</v>
      </c>
    </row>
    <row r="27" customFormat="false" ht="13.5" hidden="false" customHeight="false" outlineLevel="0" collapsed="false">
      <c r="A27" s="41"/>
      <c r="B27" s="53" t="n">
        <v>99</v>
      </c>
      <c r="C27" s="21" t="n">
        <v>65656</v>
      </c>
      <c r="D27" s="21" t="n">
        <v>25743</v>
      </c>
      <c r="E27" s="21" t="n">
        <v>30425</v>
      </c>
      <c r="F27" s="21" t="n">
        <v>8962</v>
      </c>
      <c r="G27" s="21" t="n">
        <v>527</v>
      </c>
      <c r="H27" s="21" t="n">
        <v>33826</v>
      </c>
      <c r="I27" s="21" t="n">
        <v>2266</v>
      </c>
      <c r="J27" s="21" t="n">
        <v>20125</v>
      </c>
      <c r="K27" s="21" t="n">
        <v>5529</v>
      </c>
      <c r="L27" s="21" t="n">
        <v>7644</v>
      </c>
      <c r="M27" s="21" t="n">
        <v>527</v>
      </c>
    </row>
    <row r="28" customFormat="false" ht="13.5" hidden="false" customHeight="false" outlineLevel="0" collapsed="false">
      <c r="A28" s="41"/>
      <c r="B28" s="43" t="n">
        <v>0</v>
      </c>
      <c r="C28" s="21" t="n">
        <v>79399</v>
      </c>
      <c r="D28" s="21" t="n">
        <v>31840</v>
      </c>
      <c r="E28" s="21" t="n">
        <v>35716</v>
      </c>
      <c r="F28" s="21" t="n">
        <v>11195</v>
      </c>
      <c r="G28" s="21" t="n">
        <v>648</v>
      </c>
      <c r="H28" s="21" t="n">
        <v>37855</v>
      </c>
      <c r="I28" s="21" t="n">
        <v>2541</v>
      </c>
      <c r="J28" s="21" t="n">
        <v>21248</v>
      </c>
      <c r="K28" s="21" t="n">
        <v>5699</v>
      </c>
      <c r="L28" s="21" t="n">
        <v>10260</v>
      </c>
      <c r="M28" s="21" t="n">
        <v>648</v>
      </c>
    </row>
    <row r="29" customFormat="false" ht="13.5" hidden="false" customHeight="false" outlineLevel="0" collapsed="false">
      <c r="A29" s="42" t="s">
        <v>22</v>
      </c>
      <c r="B29" s="53" t="n">
        <v>98</v>
      </c>
      <c r="C29" s="21" t="n">
        <v>25895</v>
      </c>
      <c r="D29" s="21" t="n">
        <v>1962</v>
      </c>
      <c r="E29" s="21" t="s">
        <v>90</v>
      </c>
      <c r="F29" s="21" t="s">
        <v>90</v>
      </c>
      <c r="G29" s="21" t="n">
        <v>23933</v>
      </c>
      <c r="H29" s="21" t="n">
        <v>131340</v>
      </c>
      <c r="I29" s="21" t="n">
        <v>2829</v>
      </c>
      <c r="J29" s="21" t="n">
        <v>35959</v>
      </c>
      <c r="K29" s="21" t="n">
        <v>57810</v>
      </c>
      <c r="L29" s="21" t="n">
        <v>13637</v>
      </c>
      <c r="M29" s="21" t="n">
        <v>23933</v>
      </c>
    </row>
    <row r="30" customFormat="false" ht="13.5" hidden="false" customHeight="false" outlineLevel="0" collapsed="false">
      <c r="A30" s="41"/>
      <c r="B30" s="53" t="n">
        <v>99</v>
      </c>
      <c r="C30" s="21" t="n">
        <v>29310</v>
      </c>
      <c r="D30" s="21" t="n">
        <v>1888</v>
      </c>
      <c r="E30" s="21" t="s">
        <v>90</v>
      </c>
      <c r="F30" s="21" t="s">
        <v>90</v>
      </c>
      <c r="G30" s="21" t="n">
        <v>27421</v>
      </c>
      <c r="H30" s="21" t="n">
        <v>145144</v>
      </c>
      <c r="I30" s="21" t="n">
        <v>3098</v>
      </c>
      <c r="J30" s="21" t="n">
        <v>37601</v>
      </c>
      <c r="K30" s="21" t="n">
        <v>63495</v>
      </c>
      <c r="L30" s="21" t="n">
        <v>16627</v>
      </c>
      <c r="M30" s="21" t="n">
        <v>27421</v>
      </c>
    </row>
    <row r="31" customFormat="false" ht="13.5" hidden="false" customHeight="false" outlineLevel="0" collapsed="false">
      <c r="A31" s="41"/>
      <c r="B31" s="43" t="n">
        <v>0</v>
      </c>
      <c r="C31" s="21" t="n">
        <v>30789</v>
      </c>
      <c r="D31" s="21" t="n">
        <v>1867</v>
      </c>
      <c r="E31" s="21" t="s">
        <v>90</v>
      </c>
      <c r="F31" s="21" t="s">
        <v>90</v>
      </c>
      <c r="G31" s="21" t="n">
        <v>28922</v>
      </c>
      <c r="H31" s="21" t="n">
        <v>155230</v>
      </c>
      <c r="I31" s="21" t="n">
        <v>3284</v>
      </c>
      <c r="J31" s="21" t="n">
        <v>42903</v>
      </c>
      <c r="K31" s="21" t="n">
        <v>64909</v>
      </c>
      <c r="L31" s="21" t="n">
        <v>18497</v>
      </c>
      <c r="M31" s="21" t="n">
        <v>28922</v>
      </c>
    </row>
    <row r="32" customFormat="false" ht="13.5" hidden="false" customHeight="false" outlineLevel="0" collapsed="false">
      <c r="A32" s="42" t="s">
        <v>110</v>
      </c>
      <c r="B32" s="53" t="n">
        <v>98</v>
      </c>
      <c r="C32" s="21" t="n">
        <v>116472</v>
      </c>
      <c r="D32" s="21" t="s">
        <v>90</v>
      </c>
      <c r="E32" s="21" t="n">
        <v>107620</v>
      </c>
      <c r="F32" s="21" t="n">
        <v>8851</v>
      </c>
      <c r="G32" s="21" t="s">
        <v>90</v>
      </c>
      <c r="H32" s="21" t="n">
        <v>23163</v>
      </c>
      <c r="I32" s="21" t="n">
        <v>11427</v>
      </c>
      <c r="J32" s="21" t="s">
        <v>90</v>
      </c>
      <c r="K32" s="21" t="n">
        <v>14312</v>
      </c>
      <c r="L32" s="21" t="n">
        <v>8851</v>
      </c>
      <c r="M32" s="21" t="s">
        <v>90</v>
      </c>
    </row>
    <row r="33" customFormat="false" ht="13.5" hidden="false" customHeight="false" outlineLevel="0" collapsed="false">
      <c r="A33" s="41"/>
      <c r="B33" s="53" t="n">
        <v>99</v>
      </c>
      <c r="C33" s="21" t="n">
        <v>106843</v>
      </c>
      <c r="D33" s="21" t="s">
        <v>90</v>
      </c>
      <c r="E33" s="21" t="n">
        <v>98742</v>
      </c>
      <c r="F33" s="21" t="n">
        <v>8101</v>
      </c>
      <c r="G33" s="21" t="s">
        <v>90</v>
      </c>
      <c r="H33" s="21" t="n">
        <v>21743</v>
      </c>
      <c r="I33" s="21" t="n">
        <v>10319</v>
      </c>
      <c r="J33" s="21" t="s">
        <v>90</v>
      </c>
      <c r="K33" s="21" t="n">
        <v>13642</v>
      </c>
      <c r="L33" s="21" t="n">
        <v>8101</v>
      </c>
      <c r="M33" s="21" t="s">
        <v>90</v>
      </c>
    </row>
    <row r="34" customFormat="false" ht="13.5" hidden="false" customHeight="false" outlineLevel="0" collapsed="false">
      <c r="A34" s="41"/>
      <c r="B34" s="43" t="n">
        <v>0</v>
      </c>
      <c r="C34" s="21" t="n">
        <v>112998</v>
      </c>
      <c r="D34" s="21" t="s">
        <v>90</v>
      </c>
      <c r="E34" s="21" t="n">
        <v>104440</v>
      </c>
      <c r="F34" s="21" t="n">
        <v>8559</v>
      </c>
      <c r="G34" s="21" t="s">
        <v>90</v>
      </c>
      <c r="H34" s="21" t="n">
        <v>21090</v>
      </c>
      <c r="I34" s="21" t="n">
        <v>9630</v>
      </c>
      <c r="J34" s="21" t="s">
        <v>90</v>
      </c>
      <c r="K34" s="21" t="n">
        <v>12532</v>
      </c>
      <c r="L34" s="21" t="n">
        <v>8559</v>
      </c>
      <c r="M34" s="21" t="s">
        <v>90</v>
      </c>
    </row>
    <row r="35" customFormat="false" ht="13.5" hidden="false" customHeight="false" outlineLevel="0" collapsed="false">
      <c r="A35" s="45" t="s">
        <v>111</v>
      </c>
      <c r="B35" s="53" t="n">
        <v>98</v>
      </c>
      <c r="C35" s="21" t="n">
        <v>517162</v>
      </c>
      <c r="D35" s="21" t="s">
        <v>90</v>
      </c>
      <c r="E35" s="21" t="n">
        <v>473592</v>
      </c>
      <c r="F35" s="21" t="n">
        <v>43570</v>
      </c>
      <c r="G35" s="21" t="s">
        <v>90</v>
      </c>
      <c r="H35" s="21" t="n">
        <v>102651</v>
      </c>
      <c r="I35" s="21" t="n">
        <v>5087</v>
      </c>
      <c r="J35" s="21" t="s">
        <v>90</v>
      </c>
      <c r="K35" s="21" t="n">
        <v>59081</v>
      </c>
      <c r="L35" s="21" t="n">
        <v>43570</v>
      </c>
      <c r="M35" s="21" t="s">
        <v>90</v>
      </c>
    </row>
    <row r="36" customFormat="false" ht="13.5" hidden="false" customHeight="false" outlineLevel="0" collapsed="false">
      <c r="A36" s="41"/>
      <c r="B36" s="53" t="n">
        <v>99</v>
      </c>
      <c r="C36" s="21" t="n">
        <v>485554</v>
      </c>
      <c r="D36" s="21" t="s">
        <v>90</v>
      </c>
      <c r="E36" s="21" t="n">
        <v>442469</v>
      </c>
      <c r="F36" s="21" t="n">
        <v>43085</v>
      </c>
      <c r="G36" s="21" t="s">
        <v>90</v>
      </c>
      <c r="H36" s="21" t="n">
        <v>102617</v>
      </c>
      <c r="I36" s="21" t="n">
        <v>4910</v>
      </c>
      <c r="J36" s="21" t="s">
        <v>90</v>
      </c>
      <c r="K36" s="21" t="n">
        <v>59532</v>
      </c>
      <c r="L36" s="21" t="n">
        <v>43085</v>
      </c>
      <c r="M36" s="21" t="s">
        <v>90</v>
      </c>
    </row>
    <row r="37" customFormat="false" ht="13.5" hidden="false" customHeight="false" outlineLevel="0" collapsed="false">
      <c r="A37" s="41"/>
      <c r="B37" s="43" t="n">
        <v>0</v>
      </c>
      <c r="C37" s="21" t="n">
        <v>516193</v>
      </c>
      <c r="D37" s="21" t="s">
        <v>90</v>
      </c>
      <c r="E37" s="21" t="n">
        <v>469741</v>
      </c>
      <c r="F37" s="21" t="n">
        <v>46452</v>
      </c>
      <c r="G37" s="21" t="s">
        <v>90</v>
      </c>
      <c r="H37" s="21" t="n">
        <v>108641</v>
      </c>
      <c r="I37" s="21" t="n">
        <v>5077</v>
      </c>
      <c r="J37" s="21" t="s">
        <v>90</v>
      </c>
      <c r="K37" s="21" t="n">
        <v>62189</v>
      </c>
      <c r="L37" s="21" t="n">
        <v>46452</v>
      </c>
      <c r="M37" s="21" t="s">
        <v>90</v>
      </c>
    </row>
    <row r="38" customFormat="false" ht="13.5" hidden="false" customHeight="false" outlineLevel="0" collapsed="false">
      <c r="A38" s="45" t="s">
        <v>25</v>
      </c>
      <c r="B38" s="53" t="n">
        <v>98</v>
      </c>
      <c r="C38" s="21" t="n">
        <v>28479</v>
      </c>
      <c r="D38" s="21" t="n">
        <v>8870</v>
      </c>
      <c r="E38" s="21" t="n">
        <v>5266</v>
      </c>
      <c r="F38" s="21" t="n">
        <v>13896</v>
      </c>
      <c r="G38" s="21" t="n">
        <v>447</v>
      </c>
      <c r="H38" s="21" t="n">
        <v>55555</v>
      </c>
      <c r="I38" s="21" t="n">
        <v>908</v>
      </c>
      <c r="J38" s="21" t="n">
        <v>10082</v>
      </c>
      <c r="K38" s="21" t="n">
        <v>31111</v>
      </c>
      <c r="L38" s="21" t="n">
        <v>13915</v>
      </c>
      <c r="M38" s="21" t="n">
        <v>447</v>
      </c>
    </row>
    <row r="39" customFormat="false" ht="13.5" hidden="false" customHeight="false" outlineLevel="0" collapsed="false">
      <c r="A39" s="41"/>
      <c r="B39" s="53" t="n">
        <v>99</v>
      </c>
      <c r="C39" s="21" t="n">
        <v>29062</v>
      </c>
      <c r="D39" s="21" t="n">
        <v>8035</v>
      </c>
      <c r="E39" s="21" t="n">
        <v>5721</v>
      </c>
      <c r="F39" s="21" t="n">
        <v>15000</v>
      </c>
      <c r="G39" s="21" t="n">
        <v>306</v>
      </c>
      <c r="H39" s="21" t="n">
        <v>57766</v>
      </c>
      <c r="I39" s="21" t="n">
        <v>938</v>
      </c>
      <c r="J39" s="21" t="n">
        <v>10323</v>
      </c>
      <c r="K39" s="21" t="n">
        <v>32110</v>
      </c>
      <c r="L39" s="21" t="n">
        <v>15027</v>
      </c>
      <c r="M39" s="21" t="n">
        <v>306</v>
      </c>
    </row>
    <row r="40" customFormat="false" ht="13.5" hidden="false" customHeight="false" outlineLevel="0" collapsed="false">
      <c r="A40" s="41"/>
      <c r="B40" s="43" t="n">
        <v>0</v>
      </c>
      <c r="C40" s="21" t="n">
        <v>30899</v>
      </c>
      <c r="D40" s="21" t="n">
        <v>7790</v>
      </c>
      <c r="E40" s="21" t="n">
        <v>7287</v>
      </c>
      <c r="F40" s="21" t="n">
        <v>15302</v>
      </c>
      <c r="G40" s="21" t="n">
        <v>520</v>
      </c>
      <c r="H40" s="21" t="n">
        <v>59350</v>
      </c>
      <c r="I40" s="21" t="n">
        <v>952</v>
      </c>
      <c r="J40" s="21" t="n">
        <v>10368</v>
      </c>
      <c r="K40" s="21" t="n">
        <v>31242</v>
      </c>
      <c r="L40" s="21" t="n">
        <v>17220</v>
      </c>
      <c r="M40" s="21" t="n">
        <v>520</v>
      </c>
    </row>
    <row r="41" customFormat="false" ht="13.5" hidden="false" customHeight="false" outlineLevel="0" collapsed="false">
      <c r="A41" s="42" t="s">
        <v>26</v>
      </c>
      <c r="B41" s="53" t="n">
        <v>98</v>
      </c>
      <c r="C41" s="21" t="n">
        <v>833878</v>
      </c>
      <c r="D41" s="21" t="n">
        <v>624375</v>
      </c>
      <c r="E41" s="21" t="n">
        <v>161161</v>
      </c>
      <c r="F41" s="21" t="n">
        <v>26774</v>
      </c>
      <c r="G41" s="21" t="n">
        <v>21568</v>
      </c>
      <c r="H41" s="21" t="n">
        <v>805843</v>
      </c>
      <c r="I41" s="21" t="n">
        <v>643</v>
      </c>
      <c r="J41" s="21" t="n">
        <v>605525</v>
      </c>
      <c r="K41" s="21" t="n">
        <v>151976</v>
      </c>
      <c r="L41" s="21" t="n">
        <v>26774</v>
      </c>
      <c r="M41" s="21" t="n">
        <v>21568</v>
      </c>
    </row>
    <row r="42" customFormat="false" ht="13.5" hidden="false" customHeight="false" outlineLevel="0" collapsed="false">
      <c r="A42" s="41"/>
      <c r="B42" s="53" t="n">
        <v>99</v>
      </c>
      <c r="C42" s="21" t="n">
        <v>732548</v>
      </c>
      <c r="D42" s="21" t="n">
        <v>521978</v>
      </c>
      <c r="E42" s="21" t="n">
        <v>160160</v>
      </c>
      <c r="F42" s="21" t="n">
        <v>28981</v>
      </c>
      <c r="G42" s="21" t="n">
        <v>21430</v>
      </c>
      <c r="H42" s="21" t="n">
        <v>725381</v>
      </c>
      <c r="I42" s="21" t="n">
        <v>574</v>
      </c>
      <c r="J42" s="21" t="n">
        <v>509873</v>
      </c>
      <c r="K42" s="21" t="n">
        <v>165098</v>
      </c>
      <c r="L42" s="21" t="n">
        <v>28981</v>
      </c>
      <c r="M42" s="21" t="n">
        <v>21430</v>
      </c>
    </row>
    <row r="43" customFormat="false" ht="13.5" hidden="false" customHeight="false" outlineLevel="0" collapsed="false">
      <c r="A43" s="41"/>
      <c r="B43" s="43" t="n">
        <v>0</v>
      </c>
      <c r="C43" s="21" t="n">
        <v>716442</v>
      </c>
      <c r="D43" s="21" t="n">
        <v>498501</v>
      </c>
      <c r="E43" s="21" t="n">
        <v>163163</v>
      </c>
      <c r="F43" s="21" t="n">
        <v>31282</v>
      </c>
      <c r="G43" s="21" t="n">
        <v>23496</v>
      </c>
      <c r="H43" s="21" t="n">
        <v>715427</v>
      </c>
      <c r="I43" s="21" t="n">
        <v>561</v>
      </c>
      <c r="J43" s="21" t="n">
        <v>481624</v>
      </c>
      <c r="K43" s="21" t="n">
        <v>179025</v>
      </c>
      <c r="L43" s="21" t="n">
        <v>31282</v>
      </c>
      <c r="M43" s="21" t="n">
        <v>23496</v>
      </c>
    </row>
    <row r="44" customFormat="false" ht="13.5" hidden="false" customHeight="false" outlineLevel="0" collapsed="false">
      <c r="A44" s="42" t="s">
        <v>27</v>
      </c>
      <c r="B44" s="53" t="n">
        <v>98</v>
      </c>
      <c r="C44" s="21" t="n">
        <v>21939</v>
      </c>
      <c r="D44" s="21" t="n">
        <v>14490</v>
      </c>
      <c r="E44" s="21" t="n">
        <v>3226</v>
      </c>
      <c r="F44" s="21" t="n">
        <v>517</v>
      </c>
      <c r="G44" s="21" t="n">
        <v>3706</v>
      </c>
      <c r="H44" s="21" t="n">
        <v>60893</v>
      </c>
      <c r="I44" s="21" t="n">
        <v>961</v>
      </c>
      <c r="J44" s="21" t="n">
        <v>22539</v>
      </c>
      <c r="K44" s="21" t="n">
        <v>24702</v>
      </c>
      <c r="L44" s="21" t="n">
        <v>9946</v>
      </c>
      <c r="M44" s="21" t="n">
        <v>3706</v>
      </c>
    </row>
    <row r="45" customFormat="false" ht="13.5" hidden="false" customHeight="false" outlineLevel="0" collapsed="false">
      <c r="A45" s="41"/>
      <c r="B45" s="53" t="n">
        <v>99</v>
      </c>
      <c r="C45" s="21" t="n">
        <v>21001</v>
      </c>
      <c r="D45" s="21" t="n">
        <v>14358</v>
      </c>
      <c r="E45" s="21" t="n">
        <v>2944</v>
      </c>
      <c r="F45" s="21" t="n">
        <v>643</v>
      </c>
      <c r="G45" s="21" t="n">
        <v>3055</v>
      </c>
      <c r="H45" s="21" t="n">
        <v>61045</v>
      </c>
      <c r="I45" s="21" t="n">
        <v>949</v>
      </c>
      <c r="J45" s="21" t="n">
        <v>20844</v>
      </c>
      <c r="K45" s="21" t="n">
        <v>25396</v>
      </c>
      <c r="L45" s="21" t="n">
        <v>11750</v>
      </c>
      <c r="M45" s="21" t="n">
        <v>3055</v>
      </c>
    </row>
    <row r="46" customFormat="false" ht="13.5" hidden="false" customHeight="false" outlineLevel="0" collapsed="false">
      <c r="A46" s="41"/>
      <c r="B46" s="43" t="n">
        <v>0</v>
      </c>
      <c r="C46" s="21" t="n">
        <v>19715</v>
      </c>
      <c r="D46" s="21" t="n">
        <v>13665</v>
      </c>
      <c r="E46" s="21" t="n">
        <v>2765</v>
      </c>
      <c r="F46" s="21" t="n">
        <v>561</v>
      </c>
      <c r="G46" s="21" t="n">
        <v>2725</v>
      </c>
      <c r="H46" s="21" t="n">
        <v>67755</v>
      </c>
      <c r="I46" s="21" t="n">
        <v>1038</v>
      </c>
      <c r="J46" s="21" t="n">
        <v>24230</v>
      </c>
      <c r="K46" s="21" t="n">
        <v>26772</v>
      </c>
      <c r="L46" s="21" t="n">
        <v>14028</v>
      </c>
      <c r="M46" s="21" t="n">
        <v>2725</v>
      </c>
    </row>
    <row r="47" customFormat="false" ht="13.5" hidden="false" customHeight="false" outlineLevel="0" collapsed="false">
      <c r="A47" s="42" t="s">
        <v>28</v>
      </c>
      <c r="B47" s="53" t="n">
        <v>98</v>
      </c>
      <c r="C47" s="21" t="n">
        <v>21552</v>
      </c>
      <c r="D47" s="21" t="n">
        <v>1494</v>
      </c>
      <c r="E47" s="21" t="n">
        <v>2889</v>
      </c>
      <c r="F47" s="21" t="n">
        <v>15174</v>
      </c>
      <c r="G47" s="21" t="n">
        <v>1995</v>
      </c>
      <c r="H47" s="21" t="n">
        <v>36217</v>
      </c>
      <c r="I47" s="21" t="n">
        <v>275</v>
      </c>
      <c r="J47" s="21" t="n">
        <v>2159</v>
      </c>
      <c r="K47" s="21" t="n">
        <v>16890</v>
      </c>
      <c r="L47" s="21" t="n">
        <v>15174</v>
      </c>
      <c r="M47" s="21" t="n">
        <v>1995</v>
      </c>
    </row>
    <row r="48" customFormat="false" ht="13.5" hidden="false" customHeight="false" outlineLevel="0" collapsed="false">
      <c r="A48" s="41"/>
      <c r="B48" s="53" t="n">
        <v>99</v>
      </c>
      <c r="C48" s="21" t="n">
        <v>22623</v>
      </c>
      <c r="D48" s="21" t="n">
        <v>1637</v>
      </c>
      <c r="E48" s="21" t="n">
        <v>2833</v>
      </c>
      <c r="F48" s="21" t="n">
        <v>16149</v>
      </c>
      <c r="G48" s="21" t="n">
        <v>2005</v>
      </c>
      <c r="H48" s="21" t="n">
        <v>37273</v>
      </c>
      <c r="I48" s="21" t="n">
        <v>277</v>
      </c>
      <c r="J48" s="21" t="n">
        <v>2267</v>
      </c>
      <c r="K48" s="21" t="n">
        <v>16852</v>
      </c>
      <c r="L48" s="21" t="n">
        <v>16149</v>
      </c>
      <c r="M48" s="21" t="n">
        <v>2005</v>
      </c>
    </row>
    <row r="49" customFormat="false" ht="13.5" hidden="false" customHeight="false" outlineLevel="0" collapsed="false">
      <c r="A49" s="41"/>
      <c r="B49" s="43" t="n">
        <v>0</v>
      </c>
      <c r="C49" s="21" t="n">
        <v>23653</v>
      </c>
      <c r="D49" s="21" t="n">
        <v>1498</v>
      </c>
      <c r="E49" s="21" t="n">
        <v>2893</v>
      </c>
      <c r="F49" s="21" t="n">
        <v>17499</v>
      </c>
      <c r="G49" s="21" t="n">
        <v>1763</v>
      </c>
      <c r="H49" s="21" t="n">
        <v>39430</v>
      </c>
      <c r="I49" s="21" t="n">
        <v>287</v>
      </c>
      <c r="J49" s="21" t="n">
        <v>2161</v>
      </c>
      <c r="K49" s="21" t="n">
        <v>18007</v>
      </c>
      <c r="L49" s="21" t="n">
        <v>17499</v>
      </c>
      <c r="M49" s="21" t="n">
        <v>1763</v>
      </c>
    </row>
    <row r="50" customFormat="false" ht="13.5" hidden="false" customHeight="false" outlineLevel="0" collapsed="false">
      <c r="A50" s="42" t="s">
        <v>29</v>
      </c>
      <c r="B50" s="53" t="n">
        <v>98</v>
      </c>
      <c r="C50" s="21" t="n">
        <v>8627</v>
      </c>
      <c r="D50" s="21" t="n">
        <v>473</v>
      </c>
      <c r="E50" s="21" t="n">
        <v>41</v>
      </c>
      <c r="F50" s="21" t="n">
        <v>8</v>
      </c>
      <c r="G50" s="21" t="n">
        <v>8105</v>
      </c>
      <c r="H50" s="21" t="n">
        <v>28319</v>
      </c>
      <c r="I50" s="21" t="n">
        <v>377</v>
      </c>
      <c r="J50" s="21" t="n">
        <v>2616</v>
      </c>
      <c r="K50" s="21" t="n">
        <v>17589</v>
      </c>
      <c r="L50" s="21" t="n">
        <v>8</v>
      </c>
      <c r="M50" s="21" t="n">
        <v>8105</v>
      </c>
    </row>
    <row r="51" customFormat="false" ht="13.5" hidden="false" customHeight="false" outlineLevel="0" collapsed="false">
      <c r="A51" s="41"/>
      <c r="B51" s="53" t="n">
        <v>99</v>
      </c>
      <c r="C51" s="21" t="n">
        <v>10397</v>
      </c>
      <c r="D51" s="21" t="n">
        <v>557</v>
      </c>
      <c r="E51" s="21" t="n">
        <v>47</v>
      </c>
      <c r="F51" s="21" t="n">
        <v>6</v>
      </c>
      <c r="G51" s="21" t="n">
        <v>9787</v>
      </c>
      <c r="H51" s="21" t="n">
        <v>29113</v>
      </c>
      <c r="I51" s="21" t="n">
        <v>389</v>
      </c>
      <c r="J51" s="21" t="n">
        <v>3131</v>
      </c>
      <c r="K51" s="21" t="n">
        <v>16189</v>
      </c>
      <c r="L51" s="21" t="n">
        <v>6</v>
      </c>
      <c r="M51" s="21" t="n">
        <v>9787</v>
      </c>
    </row>
    <row r="52" customFormat="false" ht="13.5" hidden="false" customHeight="false" outlineLevel="0" collapsed="false">
      <c r="A52" s="41"/>
      <c r="B52" s="43" t="n">
        <v>0</v>
      </c>
      <c r="C52" s="21" t="n">
        <v>11374</v>
      </c>
      <c r="D52" s="21" t="n">
        <v>640</v>
      </c>
      <c r="E52" s="21" t="n">
        <v>55</v>
      </c>
      <c r="F52" s="21" t="n">
        <v>10</v>
      </c>
      <c r="G52" s="21" t="n">
        <v>10669</v>
      </c>
      <c r="H52" s="21" t="n">
        <v>30158</v>
      </c>
      <c r="I52" s="21" t="n">
        <v>395</v>
      </c>
      <c r="J52" s="21" t="n">
        <v>4182</v>
      </c>
      <c r="K52" s="21" t="n">
        <v>15298</v>
      </c>
      <c r="L52" s="21" t="n">
        <v>10</v>
      </c>
      <c r="M52" s="21" t="n">
        <v>10669</v>
      </c>
    </row>
    <row r="53" customFormat="false" ht="13.5" hidden="false" customHeight="false" outlineLevel="0" collapsed="false">
      <c r="A53" s="42" t="s">
        <v>30</v>
      </c>
      <c r="B53" s="53" t="n">
        <v>98</v>
      </c>
      <c r="C53" s="21" t="n">
        <v>72621</v>
      </c>
      <c r="D53" s="21" t="n">
        <v>246</v>
      </c>
      <c r="E53" s="21" t="n">
        <v>36170</v>
      </c>
      <c r="F53" s="21" t="n">
        <v>35788</v>
      </c>
      <c r="G53" s="21" t="n">
        <v>418</v>
      </c>
      <c r="H53" s="21" t="n">
        <v>40297</v>
      </c>
      <c r="I53" s="21" t="n">
        <v>1817</v>
      </c>
      <c r="J53" s="21" t="n">
        <v>1852</v>
      </c>
      <c r="K53" s="21" t="n">
        <v>20191</v>
      </c>
      <c r="L53" s="21" t="n">
        <v>17837</v>
      </c>
      <c r="M53" s="21" t="n">
        <v>418</v>
      </c>
    </row>
    <row r="54" customFormat="false" ht="13.5" hidden="false" customHeight="false" outlineLevel="0" collapsed="false">
      <c r="A54" s="41"/>
      <c r="B54" s="53" t="n">
        <v>99</v>
      </c>
      <c r="C54" s="21" t="n">
        <v>72810</v>
      </c>
      <c r="D54" s="21" t="n">
        <v>193</v>
      </c>
      <c r="E54" s="21" t="n">
        <v>33219</v>
      </c>
      <c r="F54" s="21" t="n">
        <v>38752</v>
      </c>
      <c r="G54" s="21" t="n">
        <v>647</v>
      </c>
      <c r="H54" s="21" t="n">
        <v>45532</v>
      </c>
      <c r="I54" s="21" t="n">
        <v>2005</v>
      </c>
      <c r="J54" s="21" t="n">
        <v>1526</v>
      </c>
      <c r="K54" s="21" t="n">
        <v>20257</v>
      </c>
      <c r="L54" s="21" t="n">
        <v>23102</v>
      </c>
      <c r="M54" s="21" t="n">
        <v>647</v>
      </c>
    </row>
    <row r="55" customFormat="false" ht="13.5" hidden="false" customHeight="false" outlineLevel="0" collapsed="false">
      <c r="A55" s="41"/>
      <c r="B55" s="43" t="n">
        <v>0</v>
      </c>
      <c r="C55" s="38" t="n">
        <v>77096</v>
      </c>
      <c r="D55" s="38" t="n">
        <v>269</v>
      </c>
      <c r="E55" s="38" t="n">
        <v>31259</v>
      </c>
      <c r="F55" s="38" t="n">
        <v>44970</v>
      </c>
      <c r="G55" s="38" t="n">
        <v>598</v>
      </c>
      <c r="H55" s="21" t="n">
        <v>51799</v>
      </c>
      <c r="I55" s="21" t="n">
        <v>2226</v>
      </c>
      <c r="J55" s="21" t="n">
        <v>2633</v>
      </c>
      <c r="K55" s="21" t="n">
        <v>21098</v>
      </c>
      <c r="L55" s="21" t="n">
        <v>27469</v>
      </c>
      <c r="M55" s="21" t="n">
        <v>598</v>
      </c>
    </row>
    <row r="56" customFormat="false" ht="13.5" hidden="false" customHeight="false" outlineLevel="0" collapsed="false">
      <c r="A56" s="39" t="s">
        <v>31</v>
      </c>
      <c r="B56" s="52" t="n">
        <v>98</v>
      </c>
      <c r="C56" s="24" t="n">
        <v>2304165</v>
      </c>
      <c r="D56" s="24" t="n">
        <v>613242</v>
      </c>
      <c r="E56" s="24" t="n">
        <v>691729</v>
      </c>
      <c r="F56" s="24" t="n">
        <v>720392</v>
      </c>
      <c r="G56" s="24" t="n">
        <v>278802</v>
      </c>
      <c r="H56" s="24" t="n">
        <v>2539575</v>
      </c>
      <c r="I56" s="24" t="n">
        <v>5426</v>
      </c>
      <c r="J56" s="24" t="n">
        <v>575254</v>
      </c>
      <c r="K56" s="24" t="n">
        <v>983398</v>
      </c>
      <c r="L56" s="24" t="n">
        <v>702121</v>
      </c>
      <c r="M56" s="24" t="n">
        <v>278802</v>
      </c>
    </row>
    <row r="57" customFormat="false" ht="13.5" hidden="false" customHeight="false" outlineLevel="0" collapsed="false">
      <c r="A57" s="39"/>
      <c r="B57" s="52" t="n">
        <v>99</v>
      </c>
      <c r="C57" s="24" t="n">
        <v>2271781</v>
      </c>
      <c r="D57" s="24" t="n">
        <v>600079</v>
      </c>
      <c r="E57" s="24" t="n">
        <v>666437</v>
      </c>
      <c r="F57" s="24" t="n">
        <v>707037</v>
      </c>
      <c r="G57" s="24" t="n">
        <v>298228</v>
      </c>
      <c r="H57" s="24" t="n">
        <v>2590448</v>
      </c>
      <c r="I57" s="24" t="n">
        <v>5464</v>
      </c>
      <c r="J57" s="24" t="n">
        <v>574772</v>
      </c>
      <c r="K57" s="24" t="n">
        <v>998690</v>
      </c>
      <c r="L57" s="24" t="n">
        <v>718758</v>
      </c>
      <c r="M57" s="24" t="n">
        <v>298228</v>
      </c>
    </row>
    <row r="58" customFormat="false" ht="13.5" hidden="false" customHeight="false" outlineLevel="0" collapsed="false">
      <c r="A58" s="39"/>
      <c r="B58" s="40" t="n">
        <v>0</v>
      </c>
      <c r="C58" s="24" t="n">
        <v>2258118</v>
      </c>
      <c r="D58" s="24" t="n">
        <v>586670</v>
      </c>
      <c r="E58" s="24" t="n">
        <v>677169</v>
      </c>
      <c r="F58" s="24" t="n">
        <v>694275</v>
      </c>
      <c r="G58" s="24" t="n">
        <v>300004</v>
      </c>
      <c r="H58" s="24" t="n">
        <v>2625545</v>
      </c>
      <c r="I58" s="24" t="n">
        <v>5412</v>
      </c>
      <c r="J58" s="24" t="n">
        <v>582011</v>
      </c>
      <c r="K58" s="24" t="n">
        <v>1017126</v>
      </c>
      <c r="L58" s="24" t="n">
        <v>726404</v>
      </c>
      <c r="M58" s="24" t="n">
        <v>300004</v>
      </c>
    </row>
    <row r="59" customFormat="false" ht="13.5" hidden="false" customHeight="false" outlineLevel="0" collapsed="false">
      <c r="A59" s="42" t="s">
        <v>32</v>
      </c>
      <c r="B59" s="53" t="n">
        <v>98</v>
      </c>
      <c r="C59" s="21" t="n">
        <v>1684301</v>
      </c>
      <c r="D59" s="21" t="n">
        <v>570794</v>
      </c>
      <c r="E59" s="21" t="n">
        <v>380107</v>
      </c>
      <c r="F59" s="21" t="n">
        <v>514151</v>
      </c>
      <c r="G59" s="21" t="n">
        <v>219250</v>
      </c>
      <c r="H59" s="21" t="n">
        <v>2109057</v>
      </c>
      <c r="I59" s="21" t="n">
        <v>7795</v>
      </c>
      <c r="J59" s="21" t="n">
        <v>542936</v>
      </c>
      <c r="K59" s="21" t="n">
        <v>769813</v>
      </c>
      <c r="L59" s="21" t="n">
        <v>577057</v>
      </c>
      <c r="M59" s="21" t="n">
        <v>219250</v>
      </c>
    </row>
    <row r="60" customFormat="false" ht="13.5" hidden="false" customHeight="false" outlineLevel="0" collapsed="false">
      <c r="A60" s="41"/>
      <c r="B60" s="53" t="n">
        <v>99</v>
      </c>
      <c r="C60" s="21" t="n">
        <v>1660350</v>
      </c>
      <c r="D60" s="21" t="n">
        <v>559228</v>
      </c>
      <c r="E60" s="21" t="n">
        <v>362613</v>
      </c>
      <c r="F60" s="21" t="n">
        <v>502422</v>
      </c>
      <c r="G60" s="21" t="n">
        <v>236087</v>
      </c>
      <c r="H60" s="21" t="n">
        <v>2159932</v>
      </c>
      <c r="I60" s="21" t="n">
        <v>7921</v>
      </c>
      <c r="J60" s="21" t="n">
        <v>543713</v>
      </c>
      <c r="K60" s="21" t="n">
        <v>783376</v>
      </c>
      <c r="L60" s="21" t="n">
        <v>596757</v>
      </c>
      <c r="M60" s="21" t="n">
        <v>236087</v>
      </c>
    </row>
    <row r="61" customFormat="false" ht="13.5" hidden="false" customHeight="false" outlineLevel="0" collapsed="false">
      <c r="A61" s="41"/>
      <c r="B61" s="43" t="n">
        <v>0</v>
      </c>
      <c r="C61" s="21" t="n">
        <v>1640482</v>
      </c>
      <c r="D61" s="21" t="n">
        <v>547846</v>
      </c>
      <c r="E61" s="21" t="n">
        <v>362159</v>
      </c>
      <c r="F61" s="21" t="n">
        <v>493927</v>
      </c>
      <c r="G61" s="21" t="n">
        <v>236550</v>
      </c>
      <c r="H61" s="21" t="n">
        <v>2187922</v>
      </c>
      <c r="I61" s="21" t="n">
        <v>7725</v>
      </c>
      <c r="J61" s="21" t="n">
        <v>547909</v>
      </c>
      <c r="K61" s="21" t="n">
        <v>797481</v>
      </c>
      <c r="L61" s="21" t="n">
        <v>605982</v>
      </c>
      <c r="M61" s="21" t="n">
        <v>236550</v>
      </c>
    </row>
    <row r="62" customFormat="false" ht="13.5" hidden="false" customHeight="false" outlineLevel="0" collapsed="false">
      <c r="A62" s="42" t="s">
        <v>33</v>
      </c>
      <c r="B62" s="53" t="n">
        <v>98</v>
      </c>
      <c r="C62" s="21" t="n">
        <v>364931</v>
      </c>
      <c r="D62" s="21" t="n">
        <v>38947</v>
      </c>
      <c r="E62" s="21" t="n">
        <v>114465</v>
      </c>
      <c r="F62" s="21" t="n">
        <v>164250</v>
      </c>
      <c r="G62" s="21" t="n">
        <v>47269</v>
      </c>
      <c r="H62" s="21" t="n">
        <v>244255</v>
      </c>
      <c r="I62" s="21" t="n">
        <v>8075</v>
      </c>
      <c r="J62" s="21" t="n">
        <v>26903</v>
      </c>
      <c r="K62" s="21" t="n">
        <v>88124</v>
      </c>
      <c r="L62" s="21" t="n">
        <v>81959</v>
      </c>
      <c r="M62" s="21" t="n">
        <v>47269</v>
      </c>
    </row>
    <row r="63" customFormat="false" ht="13.5" hidden="false" customHeight="false" outlineLevel="0" collapsed="false">
      <c r="A63" s="41"/>
      <c r="B63" s="53" t="n">
        <v>99</v>
      </c>
      <c r="C63" s="21" t="n">
        <v>359917</v>
      </c>
      <c r="D63" s="21" t="n">
        <v>37336</v>
      </c>
      <c r="E63" s="21" t="n">
        <v>111831</v>
      </c>
      <c r="F63" s="21" t="n">
        <v>161907</v>
      </c>
      <c r="G63" s="21" t="n">
        <v>48843</v>
      </c>
      <c r="H63" s="21" t="n">
        <v>244858</v>
      </c>
      <c r="I63" s="21" t="n">
        <v>8030</v>
      </c>
      <c r="J63" s="21" t="n">
        <v>25885</v>
      </c>
      <c r="K63" s="21" t="n">
        <v>90966</v>
      </c>
      <c r="L63" s="21" t="n">
        <v>79164</v>
      </c>
      <c r="M63" s="21" t="n">
        <v>48843</v>
      </c>
    </row>
    <row r="64" customFormat="false" ht="13.5" hidden="false" customHeight="false" outlineLevel="0" collapsed="false">
      <c r="A64" s="41"/>
      <c r="B64" s="43" t="n">
        <v>0</v>
      </c>
      <c r="C64" s="21" t="n">
        <v>355209</v>
      </c>
      <c r="D64" s="21" t="n">
        <v>35276</v>
      </c>
      <c r="E64" s="21" t="n">
        <v>117163</v>
      </c>
      <c r="F64" s="21" t="n">
        <v>152924</v>
      </c>
      <c r="G64" s="21" t="n">
        <v>49845</v>
      </c>
      <c r="H64" s="21" t="n">
        <v>240364</v>
      </c>
      <c r="I64" s="21" t="n">
        <v>7817</v>
      </c>
      <c r="J64" s="21" t="n">
        <v>28233</v>
      </c>
      <c r="K64" s="21" t="n">
        <v>91313</v>
      </c>
      <c r="L64" s="21" t="n">
        <v>70973</v>
      </c>
      <c r="M64" s="21" t="n">
        <v>49845</v>
      </c>
    </row>
    <row r="65" customFormat="false" ht="13.5" hidden="false" customHeight="false" outlineLevel="0" collapsed="false">
      <c r="A65" s="42" t="s">
        <v>34</v>
      </c>
      <c r="B65" s="53" t="n">
        <v>98</v>
      </c>
      <c r="C65" s="21" t="n">
        <v>234572</v>
      </c>
      <c r="D65" s="21" t="n">
        <v>3501</v>
      </c>
      <c r="E65" s="21" t="n">
        <v>187734</v>
      </c>
      <c r="F65" s="21" t="n">
        <v>33927</v>
      </c>
      <c r="G65" s="21" t="n">
        <v>9410</v>
      </c>
      <c r="H65" s="21" t="n">
        <v>134598</v>
      </c>
      <c r="I65" s="21" t="n">
        <v>1405</v>
      </c>
      <c r="J65" s="21" t="n">
        <v>4958</v>
      </c>
      <c r="K65" s="21" t="n">
        <v>85246</v>
      </c>
      <c r="L65" s="21" t="n">
        <v>34984</v>
      </c>
      <c r="M65" s="21" t="n">
        <v>9410</v>
      </c>
    </row>
    <row r="66" customFormat="false" ht="13.5" hidden="false" customHeight="false" outlineLevel="0" collapsed="false">
      <c r="A66" s="41"/>
      <c r="B66" s="53" t="n">
        <v>99</v>
      </c>
      <c r="C66" s="21" t="n">
        <v>228318</v>
      </c>
      <c r="D66" s="21" t="n">
        <v>3515</v>
      </c>
      <c r="E66" s="21" t="n">
        <v>182084</v>
      </c>
      <c r="F66" s="21" t="n">
        <v>32563</v>
      </c>
      <c r="G66" s="21" t="n">
        <v>10156</v>
      </c>
      <c r="H66" s="21" t="n">
        <v>131801</v>
      </c>
      <c r="I66" s="21" t="n">
        <v>1343</v>
      </c>
      <c r="J66" s="21" t="n">
        <v>4719</v>
      </c>
      <c r="K66" s="21" t="n">
        <v>84291</v>
      </c>
      <c r="L66" s="21" t="n">
        <v>32635</v>
      </c>
      <c r="M66" s="21" t="n">
        <v>10156</v>
      </c>
    </row>
    <row r="67" customFormat="false" ht="13.5" hidden="false" customHeight="false" outlineLevel="0" collapsed="false">
      <c r="A67" s="41"/>
      <c r="B67" s="43" t="n">
        <v>0</v>
      </c>
      <c r="C67" s="21" t="n">
        <v>238549</v>
      </c>
      <c r="D67" s="21" t="n">
        <v>3548</v>
      </c>
      <c r="E67" s="21" t="n">
        <v>187810</v>
      </c>
      <c r="F67" s="21" t="n">
        <v>37120</v>
      </c>
      <c r="G67" s="21" t="n">
        <v>10071</v>
      </c>
      <c r="H67" s="21" t="n">
        <v>140277</v>
      </c>
      <c r="I67" s="21" t="n">
        <v>1446</v>
      </c>
      <c r="J67" s="21" t="n">
        <v>5331</v>
      </c>
      <c r="K67" s="21" t="n">
        <v>85788</v>
      </c>
      <c r="L67" s="21" t="n">
        <v>39087</v>
      </c>
      <c r="M67" s="21" t="n">
        <v>10071</v>
      </c>
    </row>
    <row r="68" customFormat="false" ht="13.5" hidden="false" customHeight="false" outlineLevel="0" collapsed="false">
      <c r="A68" s="39" t="s">
        <v>35</v>
      </c>
      <c r="B68" s="52" t="n">
        <v>98</v>
      </c>
      <c r="C68" s="24" t="n">
        <v>495102</v>
      </c>
      <c r="D68" s="24" t="n">
        <v>30399</v>
      </c>
      <c r="E68" s="24" t="n">
        <v>344945</v>
      </c>
      <c r="F68" s="24" t="n">
        <v>73361</v>
      </c>
      <c r="G68" s="24" t="n">
        <v>46398</v>
      </c>
      <c r="H68" s="24" t="n">
        <v>293333</v>
      </c>
      <c r="I68" s="24" t="n">
        <v>885</v>
      </c>
      <c r="J68" s="24" t="n">
        <v>21822</v>
      </c>
      <c r="K68" s="24" t="n">
        <v>151932</v>
      </c>
      <c r="L68" s="24" t="n">
        <v>73182</v>
      </c>
      <c r="M68" s="24" t="n">
        <v>46398</v>
      </c>
    </row>
    <row r="69" customFormat="false" ht="13.5" hidden="false" customHeight="false" outlineLevel="0" collapsed="false">
      <c r="A69" s="39"/>
      <c r="B69" s="52" t="n">
        <v>99</v>
      </c>
      <c r="C69" s="24" t="n">
        <v>496456</v>
      </c>
      <c r="D69" s="24" t="n">
        <v>29189</v>
      </c>
      <c r="E69" s="24" t="n">
        <v>344734</v>
      </c>
      <c r="F69" s="24" t="n">
        <v>76267</v>
      </c>
      <c r="G69" s="24" t="n">
        <v>46267</v>
      </c>
      <c r="H69" s="24" t="n">
        <v>292154</v>
      </c>
      <c r="I69" s="24" t="n">
        <v>864</v>
      </c>
      <c r="J69" s="24" t="n">
        <v>21103</v>
      </c>
      <c r="K69" s="24" t="n">
        <v>150652</v>
      </c>
      <c r="L69" s="24" t="n">
        <v>74131</v>
      </c>
      <c r="M69" s="24" t="n">
        <v>46267</v>
      </c>
    </row>
    <row r="70" customFormat="false" ht="13.5" hidden="false" customHeight="false" outlineLevel="0" collapsed="false">
      <c r="A70" s="39"/>
      <c r="B70" s="40" t="n">
        <v>0</v>
      </c>
      <c r="C70" s="24" t="n">
        <v>517729</v>
      </c>
      <c r="D70" s="24" t="n">
        <v>33856</v>
      </c>
      <c r="E70" s="24" t="n">
        <v>347714</v>
      </c>
      <c r="F70" s="24" t="n">
        <v>86892</v>
      </c>
      <c r="G70" s="24" t="n">
        <v>49268</v>
      </c>
      <c r="H70" s="24" t="n">
        <v>303956</v>
      </c>
      <c r="I70" s="24" t="n">
        <v>885</v>
      </c>
      <c r="J70" s="24" t="n">
        <v>21225</v>
      </c>
      <c r="K70" s="24" t="n">
        <v>146486</v>
      </c>
      <c r="L70" s="24" t="n">
        <v>86977</v>
      </c>
      <c r="M70" s="24" t="n">
        <v>49268</v>
      </c>
    </row>
    <row r="71" customFormat="false" ht="13.5" hidden="false" customHeight="false" outlineLevel="0" collapsed="false">
      <c r="A71" s="42" t="s">
        <v>36</v>
      </c>
      <c r="B71" s="53" t="n">
        <v>98</v>
      </c>
      <c r="C71" s="21" t="n">
        <v>78329</v>
      </c>
      <c r="D71" s="21" t="n">
        <v>171</v>
      </c>
      <c r="E71" s="21" t="n">
        <v>43812</v>
      </c>
      <c r="F71" s="21" t="n">
        <v>30132</v>
      </c>
      <c r="G71" s="21" t="n">
        <v>4215</v>
      </c>
      <c r="H71" s="21" t="n">
        <v>54530</v>
      </c>
      <c r="I71" s="21" t="n">
        <v>1509</v>
      </c>
      <c r="J71" s="21" t="n">
        <v>750</v>
      </c>
      <c r="K71" s="21" t="n">
        <v>19539</v>
      </c>
      <c r="L71" s="21" t="n">
        <v>30027</v>
      </c>
      <c r="M71" s="21" t="n">
        <v>4215</v>
      </c>
    </row>
    <row r="72" customFormat="false" ht="13.5" hidden="false" customHeight="false" outlineLevel="0" collapsed="false">
      <c r="A72" s="41"/>
      <c r="B72" s="53" t="n">
        <v>99</v>
      </c>
      <c r="C72" s="21" t="n">
        <v>82191</v>
      </c>
      <c r="D72" s="21" t="n">
        <v>198</v>
      </c>
      <c r="E72" s="21" t="n">
        <v>42697</v>
      </c>
      <c r="F72" s="21" t="n">
        <v>35611</v>
      </c>
      <c r="G72" s="21" t="n">
        <v>3684</v>
      </c>
      <c r="H72" s="21" t="n">
        <v>58034</v>
      </c>
      <c r="I72" s="21" t="n">
        <v>1587</v>
      </c>
      <c r="J72" s="21" t="n">
        <v>569</v>
      </c>
      <c r="K72" s="21" t="n">
        <v>20929</v>
      </c>
      <c r="L72" s="21" t="n">
        <v>32852</v>
      </c>
      <c r="M72" s="21" t="n">
        <v>3684</v>
      </c>
    </row>
    <row r="73" customFormat="false" ht="13.5" hidden="false" customHeight="false" outlineLevel="0" collapsed="false">
      <c r="A73" s="41"/>
      <c r="B73" s="43" t="n">
        <v>0</v>
      </c>
      <c r="C73" s="21" t="n">
        <v>83169</v>
      </c>
      <c r="D73" s="21" t="n">
        <v>153</v>
      </c>
      <c r="E73" s="21" t="n">
        <v>41256</v>
      </c>
      <c r="F73" s="21" t="n">
        <v>37664</v>
      </c>
      <c r="G73" s="21" t="n">
        <v>4096</v>
      </c>
      <c r="H73" s="21" t="n">
        <v>59243</v>
      </c>
      <c r="I73" s="21" t="n">
        <v>1600</v>
      </c>
      <c r="J73" s="21" t="n">
        <v>437</v>
      </c>
      <c r="K73" s="21" t="n">
        <v>20810</v>
      </c>
      <c r="L73" s="21" t="n">
        <v>33900</v>
      </c>
      <c r="M73" s="21" t="n">
        <v>4096</v>
      </c>
    </row>
    <row r="74" customFormat="false" ht="13.5" hidden="false" customHeight="false" outlineLevel="0" collapsed="false">
      <c r="A74" s="42" t="s">
        <v>37</v>
      </c>
      <c r="B74" s="53" t="n">
        <v>98</v>
      </c>
      <c r="C74" s="21" t="n">
        <v>85120</v>
      </c>
      <c r="D74" s="21" t="n">
        <v>2451</v>
      </c>
      <c r="E74" s="21" t="n">
        <v>50747</v>
      </c>
      <c r="F74" s="21" t="n">
        <v>6012</v>
      </c>
      <c r="G74" s="21" t="n">
        <v>25910</v>
      </c>
      <c r="H74" s="21" t="n">
        <v>115875</v>
      </c>
      <c r="I74" s="21" t="n">
        <v>716</v>
      </c>
      <c r="J74" s="21" t="n">
        <v>12315</v>
      </c>
      <c r="K74" s="21" t="n">
        <v>71637</v>
      </c>
      <c r="L74" s="21" t="n">
        <v>6012</v>
      </c>
      <c r="M74" s="21" t="n">
        <v>25910</v>
      </c>
    </row>
    <row r="75" customFormat="false" ht="13.5" hidden="false" customHeight="false" outlineLevel="0" collapsed="false">
      <c r="A75" s="41"/>
      <c r="B75" s="53" t="n">
        <v>99</v>
      </c>
      <c r="C75" s="21" t="n">
        <v>91552</v>
      </c>
      <c r="D75" s="21" t="n">
        <v>2515</v>
      </c>
      <c r="E75" s="21" t="n">
        <v>57142</v>
      </c>
      <c r="F75" s="38" t="n">
        <v>5659</v>
      </c>
      <c r="G75" s="21" t="n">
        <v>26236</v>
      </c>
      <c r="H75" s="21" t="n">
        <v>115150</v>
      </c>
      <c r="I75" s="21" t="n">
        <v>696</v>
      </c>
      <c r="J75" s="21" t="n">
        <v>12713</v>
      </c>
      <c r="K75" s="21" t="n">
        <v>70171</v>
      </c>
      <c r="L75" s="38" t="n">
        <v>6030</v>
      </c>
      <c r="M75" s="21" t="n">
        <v>26236</v>
      </c>
    </row>
    <row r="76" customFormat="false" ht="13.5" hidden="false" customHeight="false" outlineLevel="0" collapsed="false">
      <c r="A76" s="41"/>
      <c r="B76" s="43" t="n">
        <v>0</v>
      </c>
      <c r="C76" s="21" t="n">
        <v>100568</v>
      </c>
      <c r="D76" s="21" t="n">
        <v>2982</v>
      </c>
      <c r="E76" s="21" t="n">
        <v>63512</v>
      </c>
      <c r="F76" s="21" t="n">
        <v>6293</v>
      </c>
      <c r="G76" s="21" t="n">
        <v>27781</v>
      </c>
      <c r="H76" s="21" t="n">
        <v>117793</v>
      </c>
      <c r="I76" s="21" t="n">
        <v>702</v>
      </c>
      <c r="J76" s="21" t="n">
        <v>13513</v>
      </c>
      <c r="K76" s="21" t="n">
        <v>68200</v>
      </c>
      <c r="L76" s="21" t="n">
        <v>8299</v>
      </c>
      <c r="M76" s="21" t="n">
        <v>27781</v>
      </c>
    </row>
    <row r="77" customFormat="false" ht="13.5" hidden="false" customHeight="false" outlineLevel="0" collapsed="false">
      <c r="A77" s="42" t="s">
        <v>38</v>
      </c>
      <c r="B77" s="53" t="n">
        <v>98</v>
      </c>
      <c r="C77" s="21" t="n">
        <v>219185</v>
      </c>
      <c r="D77" s="21" t="n">
        <v>5216</v>
      </c>
      <c r="E77" s="21" t="n">
        <v>183964</v>
      </c>
      <c r="F77" s="21" t="n">
        <v>24969</v>
      </c>
      <c r="G77" s="21" t="n">
        <v>5036</v>
      </c>
      <c r="H77" s="21" t="n">
        <v>50266</v>
      </c>
      <c r="I77" s="21" t="n">
        <v>2163</v>
      </c>
      <c r="J77" s="21" t="n">
        <v>1002</v>
      </c>
      <c r="K77" s="21" t="n">
        <v>19259</v>
      </c>
      <c r="L77" s="21" t="n">
        <v>24969</v>
      </c>
      <c r="M77" s="21" t="n">
        <v>5036</v>
      </c>
    </row>
    <row r="78" customFormat="false" ht="13.5" hidden="false" customHeight="false" outlineLevel="0" collapsed="false">
      <c r="A78" s="41"/>
      <c r="B78" s="53" t="n">
        <v>99</v>
      </c>
      <c r="C78" s="21" t="n">
        <v>206664</v>
      </c>
      <c r="D78" s="21" t="n">
        <v>4883</v>
      </c>
      <c r="E78" s="21" t="n">
        <v>173945</v>
      </c>
      <c r="F78" s="21" t="n">
        <v>22628</v>
      </c>
      <c r="G78" s="21" t="n">
        <v>5208</v>
      </c>
      <c r="H78" s="21" t="n">
        <v>46840</v>
      </c>
      <c r="I78" s="21" t="n">
        <v>1976</v>
      </c>
      <c r="J78" s="38" t="n">
        <v>114</v>
      </c>
      <c r="K78" s="21" t="n">
        <v>18890</v>
      </c>
      <c r="L78" s="21" t="n">
        <v>22628</v>
      </c>
      <c r="M78" s="21" t="n">
        <v>5208</v>
      </c>
    </row>
    <row r="79" customFormat="false" ht="13.5" hidden="false" customHeight="false" outlineLevel="0" collapsed="false">
      <c r="A79" s="41"/>
      <c r="B79" s="43" t="n">
        <v>0</v>
      </c>
      <c r="C79" s="21" t="n">
        <v>218453</v>
      </c>
      <c r="D79" s="21" t="n">
        <v>5516</v>
      </c>
      <c r="E79" s="21" t="n">
        <v>177429</v>
      </c>
      <c r="F79" s="21" t="n">
        <v>30105</v>
      </c>
      <c r="G79" s="21" t="n">
        <v>5403</v>
      </c>
      <c r="H79" s="21" t="n">
        <v>54213</v>
      </c>
      <c r="I79" s="21" t="n">
        <v>2243</v>
      </c>
      <c r="J79" s="21" t="n">
        <v>193</v>
      </c>
      <c r="K79" s="21" t="n">
        <v>18512</v>
      </c>
      <c r="L79" s="21" t="n">
        <v>30105</v>
      </c>
      <c r="M79" s="21" t="n">
        <v>5403</v>
      </c>
    </row>
    <row r="80" customFormat="false" ht="13.5" hidden="false" customHeight="false" outlineLevel="0" collapsed="false">
      <c r="A80" s="47" t="s">
        <v>39</v>
      </c>
      <c r="B80" s="52" t="n">
        <v>98</v>
      </c>
      <c r="C80" s="24" t="n">
        <v>2203334</v>
      </c>
      <c r="D80" s="24" t="n">
        <v>379766</v>
      </c>
      <c r="E80" s="24" t="n">
        <v>641409</v>
      </c>
      <c r="F80" s="24" t="n">
        <v>816195</v>
      </c>
      <c r="G80" s="24" t="n">
        <v>365964</v>
      </c>
      <c r="H80" s="24" t="n">
        <v>2450513</v>
      </c>
      <c r="I80" s="24" t="n">
        <v>2865</v>
      </c>
      <c r="J80" s="24" t="n">
        <v>482770</v>
      </c>
      <c r="K80" s="24" t="n">
        <v>745525</v>
      </c>
      <c r="L80" s="24" t="n">
        <v>856254</v>
      </c>
      <c r="M80" s="24" t="n">
        <v>365964</v>
      </c>
    </row>
    <row r="81" customFormat="false" ht="13.5" hidden="false" customHeight="false" outlineLevel="0" collapsed="false">
      <c r="A81" s="47"/>
      <c r="B81" s="52" t="n">
        <v>99</v>
      </c>
      <c r="C81" s="24" t="n">
        <v>2213657</v>
      </c>
      <c r="D81" s="24" t="n">
        <v>374375</v>
      </c>
      <c r="E81" s="24" t="n">
        <v>647232</v>
      </c>
      <c r="F81" s="24" t="n">
        <v>816486</v>
      </c>
      <c r="G81" s="24" t="n">
        <v>375565</v>
      </c>
      <c r="H81" s="24" t="n">
        <v>2437604</v>
      </c>
      <c r="I81" s="24" t="n">
        <v>2850</v>
      </c>
      <c r="J81" s="24" t="n">
        <v>465626</v>
      </c>
      <c r="K81" s="24" t="n">
        <v>728334</v>
      </c>
      <c r="L81" s="24" t="n">
        <v>868081</v>
      </c>
      <c r="M81" s="24" t="n">
        <v>375565</v>
      </c>
    </row>
    <row r="82" customFormat="false" ht="13.5" hidden="false" customHeight="false" outlineLevel="0" collapsed="false">
      <c r="A82" s="47"/>
      <c r="B82" s="40" t="n">
        <v>0</v>
      </c>
      <c r="C82" s="24" t="n">
        <v>2235225</v>
      </c>
      <c r="D82" s="24" t="n">
        <v>367020</v>
      </c>
      <c r="E82" s="24" t="n">
        <v>668280</v>
      </c>
      <c r="F82" s="24" t="n">
        <v>817788</v>
      </c>
      <c r="G82" s="24" t="n">
        <v>382137</v>
      </c>
      <c r="H82" s="24" t="n">
        <v>2455363</v>
      </c>
      <c r="I82" s="24" t="n">
        <v>2877</v>
      </c>
      <c r="J82" s="24" t="n">
        <v>473554</v>
      </c>
      <c r="K82" s="24" t="n">
        <v>715636</v>
      </c>
      <c r="L82" s="24" t="n">
        <v>884036</v>
      </c>
      <c r="M82" s="24" t="n">
        <v>382137</v>
      </c>
    </row>
    <row r="83" customFormat="false" ht="13.5" hidden="false" customHeight="false" outlineLevel="0" collapsed="false">
      <c r="A83" s="48" t="s">
        <v>124</v>
      </c>
      <c r="B83" s="53" t="n">
        <v>98</v>
      </c>
      <c r="C83" s="21" t="n">
        <v>2530</v>
      </c>
      <c r="D83" s="21" t="n">
        <v>813</v>
      </c>
      <c r="E83" s="21" t="s">
        <v>90</v>
      </c>
      <c r="F83" s="21" t="n">
        <v>1564</v>
      </c>
      <c r="G83" s="21" t="n">
        <v>152</v>
      </c>
      <c r="H83" s="21" t="n">
        <v>12821</v>
      </c>
      <c r="I83" s="21" t="n">
        <v>3460</v>
      </c>
      <c r="J83" s="21" t="n">
        <v>3095</v>
      </c>
      <c r="K83" s="21" t="n">
        <v>6457</v>
      </c>
      <c r="L83" s="21" t="n">
        <v>3116</v>
      </c>
      <c r="M83" s="21" t="n">
        <v>152</v>
      </c>
    </row>
    <row r="84" customFormat="false" ht="13.5" hidden="false" customHeight="false" outlineLevel="0" collapsed="false">
      <c r="A84" s="48"/>
      <c r="B84" s="53" t="n">
        <v>99</v>
      </c>
      <c r="C84" s="21" t="n">
        <v>2670</v>
      </c>
      <c r="D84" s="21" t="n">
        <v>1252</v>
      </c>
      <c r="E84" s="21" t="s">
        <v>90</v>
      </c>
      <c r="F84" s="21" t="n">
        <v>1275</v>
      </c>
      <c r="G84" s="21" t="n">
        <v>143</v>
      </c>
      <c r="H84" s="21" t="n">
        <v>13621</v>
      </c>
      <c r="I84" s="21" t="n">
        <v>3637</v>
      </c>
      <c r="J84" s="21" t="n">
        <v>2762</v>
      </c>
      <c r="K84" s="21" t="n">
        <v>7336</v>
      </c>
      <c r="L84" s="21" t="n">
        <v>3380</v>
      </c>
      <c r="M84" s="21" t="n">
        <v>143</v>
      </c>
    </row>
    <row r="85" customFormat="false" ht="13.5" hidden="false" customHeight="false" outlineLevel="0" collapsed="false">
      <c r="A85" s="48"/>
      <c r="B85" s="43" t="n">
        <v>0</v>
      </c>
      <c r="C85" s="21" t="n">
        <v>2263</v>
      </c>
      <c r="D85" s="21" t="n">
        <v>1065</v>
      </c>
      <c r="E85" s="21" t="s">
        <v>90</v>
      </c>
      <c r="F85" s="21" t="n">
        <v>1065</v>
      </c>
      <c r="G85" s="21" t="n">
        <v>132</v>
      </c>
      <c r="H85" s="21" t="n">
        <v>14111</v>
      </c>
      <c r="I85" s="21" t="n">
        <v>3726</v>
      </c>
      <c r="J85" s="21" t="n">
        <v>2916</v>
      </c>
      <c r="K85" s="21" t="n">
        <v>7242</v>
      </c>
      <c r="L85" s="21" t="n">
        <v>3820</v>
      </c>
      <c r="M85" s="21" t="n">
        <v>132</v>
      </c>
    </row>
    <row r="86" customFormat="false" ht="13.5" hidden="false" customHeight="false" outlineLevel="0" collapsed="false">
      <c r="A86" s="48" t="s">
        <v>112</v>
      </c>
      <c r="B86" s="53" t="n">
        <v>98</v>
      </c>
      <c r="C86" s="21" t="n">
        <v>30701</v>
      </c>
      <c r="D86" s="21" t="n">
        <v>44</v>
      </c>
      <c r="E86" s="21" t="n">
        <v>5629</v>
      </c>
      <c r="F86" s="21" t="n">
        <v>17309</v>
      </c>
      <c r="G86" s="21" t="n">
        <v>7719</v>
      </c>
      <c r="H86" s="21" t="n">
        <v>163897</v>
      </c>
      <c r="I86" s="21" t="n">
        <v>2845</v>
      </c>
      <c r="J86" s="21" t="n">
        <v>11225</v>
      </c>
      <c r="K86" s="21" t="n">
        <v>88109</v>
      </c>
      <c r="L86" s="21" t="n">
        <v>56844</v>
      </c>
      <c r="M86" s="21" t="n">
        <v>7719</v>
      </c>
    </row>
    <row r="87" customFormat="false" ht="13.5" hidden="false" customHeight="false" outlineLevel="0" collapsed="false">
      <c r="A87" s="48"/>
      <c r="B87" s="53" t="n">
        <v>99</v>
      </c>
      <c r="C87" s="21" t="n">
        <v>29519</v>
      </c>
      <c r="D87" s="21" t="n">
        <v>27</v>
      </c>
      <c r="E87" s="21" t="n">
        <v>5005</v>
      </c>
      <c r="F87" s="21" t="n">
        <v>16213</v>
      </c>
      <c r="G87" s="21" t="n">
        <v>8275</v>
      </c>
      <c r="H87" s="21" t="n">
        <v>167404</v>
      </c>
      <c r="I87" s="21" t="n">
        <v>2903</v>
      </c>
      <c r="J87" s="21" t="n">
        <v>11807</v>
      </c>
      <c r="K87" s="21" t="n">
        <v>85241</v>
      </c>
      <c r="L87" s="21" t="n">
        <v>62082</v>
      </c>
      <c r="M87" s="21" t="n">
        <v>8275</v>
      </c>
    </row>
    <row r="88" customFormat="false" ht="13.5" hidden="false" customHeight="false" outlineLevel="0" collapsed="false">
      <c r="A88" s="48"/>
      <c r="B88" s="43" t="n">
        <v>0</v>
      </c>
      <c r="C88" s="21" t="n">
        <v>28242</v>
      </c>
      <c r="D88" s="21" t="n">
        <v>26</v>
      </c>
      <c r="E88" s="21" t="n">
        <v>4597</v>
      </c>
      <c r="F88" s="21" t="n">
        <v>15146</v>
      </c>
      <c r="G88" s="21" t="n">
        <v>8473</v>
      </c>
      <c r="H88" s="21" t="n">
        <v>168909</v>
      </c>
      <c r="I88" s="21" t="n">
        <v>2923</v>
      </c>
      <c r="J88" s="21" t="n">
        <v>12713</v>
      </c>
      <c r="K88" s="21" t="n">
        <v>83303</v>
      </c>
      <c r="L88" s="21" t="n">
        <v>64420</v>
      </c>
      <c r="M88" s="21" t="n">
        <v>8473</v>
      </c>
    </row>
    <row r="89" customFormat="false" ht="13.5" hidden="false" customHeight="false" outlineLevel="0" collapsed="false">
      <c r="A89" s="48" t="s">
        <v>42</v>
      </c>
      <c r="B89" s="53" t="n">
        <v>98</v>
      </c>
      <c r="C89" s="21" t="n">
        <v>81381</v>
      </c>
      <c r="D89" s="21" t="n">
        <v>39715</v>
      </c>
      <c r="E89" s="21" t="n">
        <v>3904</v>
      </c>
      <c r="F89" s="21" t="n">
        <v>16756</v>
      </c>
      <c r="G89" s="21" t="n">
        <v>21006</v>
      </c>
      <c r="H89" s="21" t="n">
        <v>146929</v>
      </c>
      <c r="I89" s="21" t="n">
        <v>2936</v>
      </c>
      <c r="J89" s="21" t="n">
        <v>43711</v>
      </c>
      <c r="K89" s="21" t="n">
        <v>16067</v>
      </c>
      <c r="L89" s="21" t="n">
        <v>66145</v>
      </c>
      <c r="M89" s="21" t="n">
        <v>21006</v>
      </c>
    </row>
    <row r="90" customFormat="false" ht="13.5" hidden="false" customHeight="false" outlineLevel="0" collapsed="false">
      <c r="A90" s="48"/>
      <c r="B90" s="53" t="n">
        <v>99</v>
      </c>
      <c r="C90" s="21" t="n">
        <v>81699</v>
      </c>
      <c r="D90" s="21" t="n">
        <v>41204</v>
      </c>
      <c r="E90" s="21" t="n">
        <v>3804</v>
      </c>
      <c r="F90" s="21" t="n">
        <v>16872</v>
      </c>
      <c r="G90" s="21" t="n">
        <v>19820</v>
      </c>
      <c r="H90" s="21" t="n">
        <v>145927</v>
      </c>
      <c r="I90" s="21" t="n">
        <v>2912</v>
      </c>
      <c r="J90" s="21" t="n">
        <v>42861</v>
      </c>
      <c r="K90" s="21" t="n">
        <v>11493</v>
      </c>
      <c r="L90" s="21" t="n">
        <v>71754</v>
      </c>
      <c r="M90" s="21" t="n">
        <v>19820</v>
      </c>
    </row>
    <row r="91" customFormat="false" ht="13.5" hidden="false" customHeight="false" outlineLevel="0" collapsed="false">
      <c r="A91" s="48"/>
      <c r="B91" s="43" t="n">
        <v>0</v>
      </c>
      <c r="C91" s="21" t="n">
        <v>83340</v>
      </c>
      <c r="D91" s="21" t="n">
        <v>41693</v>
      </c>
      <c r="E91" s="21" t="n">
        <v>3798</v>
      </c>
      <c r="F91" s="21" t="n">
        <v>16678</v>
      </c>
      <c r="G91" s="21" t="n">
        <v>21171</v>
      </c>
      <c r="H91" s="21" t="n">
        <v>144533</v>
      </c>
      <c r="I91" s="21" t="n">
        <v>2916</v>
      </c>
      <c r="J91" s="21" t="n">
        <v>43860</v>
      </c>
      <c r="K91" s="21" t="n">
        <v>10270</v>
      </c>
      <c r="L91" s="21" t="n">
        <v>69232</v>
      </c>
      <c r="M91" s="21" t="n">
        <v>21171</v>
      </c>
    </row>
    <row r="92" customFormat="false" ht="13.5" hidden="false" customHeight="false" outlineLevel="0" collapsed="false">
      <c r="A92" s="48" t="s">
        <v>125</v>
      </c>
      <c r="B92" s="53" t="n">
        <v>98</v>
      </c>
      <c r="C92" s="21" t="n">
        <v>280654</v>
      </c>
      <c r="D92" s="21" t="n">
        <v>24956</v>
      </c>
      <c r="E92" s="21" t="n">
        <v>135519</v>
      </c>
      <c r="F92" s="21" t="n">
        <v>93236</v>
      </c>
      <c r="G92" s="21" t="n">
        <v>26944</v>
      </c>
      <c r="H92" s="21" t="n">
        <v>231957</v>
      </c>
      <c r="I92" s="21" t="n">
        <v>3916</v>
      </c>
      <c r="J92" s="21" t="n">
        <v>38351</v>
      </c>
      <c r="K92" s="21" t="n">
        <v>75415</v>
      </c>
      <c r="L92" s="21" t="n">
        <v>91247</v>
      </c>
      <c r="M92" s="21" t="n">
        <v>26944</v>
      </c>
    </row>
    <row r="93" customFormat="false" ht="13.5" hidden="false" customHeight="false" outlineLevel="0" collapsed="false">
      <c r="A93" s="48"/>
      <c r="B93" s="53" t="n">
        <v>99</v>
      </c>
      <c r="C93" s="21" t="n">
        <v>285423</v>
      </c>
      <c r="D93" s="21" t="n">
        <v>22339</v>
      </c>
      <c r="E93" s="21" t="n">
        <v>140462</v>
      </c>
      <c r="F93" s="21" t="n">
        <v>96456</v>
      </c>
      <c r="G93" s="21" t="n">
        <v>26166</v>
      </c>
      <c r="H93" s="21" t="n">
        <v>226360</v>
      </c>
      <c r="I93" s="21" t="n">
        <v>3804</v>
      </c>
      <c r="J93" s="21" t="n">
        <v>35819</v>
      </c>
      <c r="K93" s="21" t="n">
        <v>74675</v>
      </c>
      <c r="L93" s="21" t="n">
        <v>89700</v>
      </c>
      <c r="M93" s="21" t="n">
        <v>26166</v>
      </c>
    </row>
    <row r="94" customFormat="false" ht="13.5" hidden="false" customHeight="false" outlineLevel="0" collapsed="false">
      <c r="A94" s="48"/>
      <c r="B94" s="43" t="n">
        <v>0</v>
      </c>
      <c r="C94" s="21" t="n">
        <v>278731</v>
      </c>
      <c r="D94" s="21" t="n">
        <v>18436</v>
      </c>
      <c r="E94" s="21" t="n">
        <v>130090</v>
      </c>
      <c r="F94" s="21" t="n">
        <v>107251</v>
      </c>
      <c r="G94" s="21" t="n">
        <v>22954</v>
      </c>
      <c r="H94" s="21" t="n">
        <v>229894</v>
      </c>
      <c r="I94" s="21" t="n">
        <v>3864</v>
      </c>
      <c r="J94" s="21" t="n">
        <v>36903</v>
      </c>
      <c r="K94" s="21" t="n">
        <v>74076</v>
      </c>
      <c r="L94" s="21" t="n">
        <v>95961</v>
      </c>
      <c r="M94" s="21" t="n">
        <v>22954</v>
      </c>
    </row>
    <row r="95" customFormat="false" ht="13.5" hidden="false" customHeight="false" outlineLevel="0" collapsed="false">
      <c r="A95" s="48" t="s">
        <v>43</v>
      </c>
      <c r="B95" s="53" t="n">
        <v>98</v>
      </c>
      <c r="C95" s="21" t="n">
        <v>6020</v>
      </c>
      <c r="D95" s="21" t="n">
        <v>297</v>
      </c>
      <c r="E95" s="21" t="n">
        <v>986</v>
      </c>
      <c r="F95" s="21" t="n">
        <v>1408</v>
      </c>
      <c r="G95" s="21" t="n">
        <v>3330</v>
      </c>
      <c r="H95" s="21" t="n">
        <v>25432</v>
      </c>
      <c r="I95" s="21" t="n">
        <v>3143</v>
      </c>
      <c r="J95" s="21" t="n">
        <v>3643</v>
      </c>
      <c r="K95" s="21" t="n">
        <v>11053</v>
      </c>
      <c r="L95" s="21" t="n">
        <v>7407</v>
      </c>
      <c r="M95" s="21" t="n">
        <v>3330</v>
      </c>
    </row>
    <row r="96" customFormat="false" ht="13.5" hidden="false" customHeight="false" outlineLevel="0" collapsed="false">
      <c r="A96" s="48"/>
      <c r="B96" s="53" t="n">
        <v>99</v>
      </c>
      <c r="C96" s="21" t="n">
        <v>6441</v>
      </c>
      <c r="D96" s="21" t="n">
        <v>297</v>
      </c>
      <c r="E96" s="21" t="n">
        <v>990</v>
      </c>
      <c r="F96" s="21" t="n">
        <v>1564</v>
      </c>
      <c r="G96" s="21" t="n">
        <v>3590</v>
      </c>
      <c r="H96" s="21" t="n">
        <v>25657</v>
      </c>
      <c r="I96" s="21" t="n">
        <v>3170</v>
      </c>
      <c r="J96" s="21" t="n">
        <v>3455</v>
      </c>
      <c r="K96" s="21" t="n">
        <v>11097</v>
      </c>
      <c r="L96" s="21" t="n">
        <v>7515</v>
      </c>
      <c r="M96" s="21" t="n">
        <v>3590</v>
      </c>
    </row>
    <row r="97" customFormat="false" ht="13.5" hidden="false" customHeight="false" outlineLevel="0" collapsed="false">
      <c r="A97" s="48"/>
      <c r="B97" s="43" t="n">
        <v>0</v>
      </c>
      <c r="C97" s="21" t="n">
        <v>6726</v>
      </c>
      <c r="D97" s="21" t="n">
        <v>325</v>
      </c>
      <c r="E97" s="21" t="n">
        <v>992</v>
      </c>
      <c r="F97" s="21" t="n">
        <v>1628</v>
      </c>
      <c r="G97" s="21" t="n">
        <v>3781</v>
      </c>
      <c r="H97" s="21" t="n">
        <v>25322</v>
      </c>
      <c r="I97" s="21" t="n">
        <v>3122</v>
      </c>
      <c r="J97" s="21" t="n">
        <v>3591</v>
      </c>
      <c r="K97" s="21" t="n">
        <v>10516</v>
      </c>
      <c r="L97" s="21" t="n">
        <v>7434</v>
      </c>
      <c r="M97" s="21" t="n">
        <v>3781</v>
      </c>
    </row>
    <row r="98" customFormat="false" ht="13.5" hidden="false" customHeight="false" outlineLevel="0" collapsed="false">
      <c r="A98" s="48" t="s">
        <v>44</v>
      </c>
      <c r="B98" s="53" t="n">
        <v>98</v>
      </c>
      <c r="C98" s="21" t="n">
        <v>67747</v>
      </c>
      <c r="D98" s="21" t="s">
        <v>90</v>
      </c>
      <c r="E98" s="21" t="n">
        <v>2738</v>
      </c>
      <c r="F98" s="21" t="n">
        <v>63950</v>
      </c>
      <c r="G98" s="21" t="n">
        <v>1060</v>
      </c>
      <c r="H98" s="21" t="n">
        <v>82347</v>
      </c>
      <c r="I98" s="21" t="n">
        <v>5243</v>
      </c>
      <c r="J98" s="21" t="n">
        <v>8879</v>
      </c>
      <c r="K98" s="21" t="n">
        <v>33660</v>
      </c>
      <c r="L98" s="21" t="n">
        <v>38748</v>
      </c>
      <c r="M98" s="21" t="n">
        <v>1060</v>
      </c>
    </row>
    <row r="99" customFormat="false" ht="13.5" hidden="false" customHeight="false" outlineLevel="0" collapsed="false">
      <c r="A99" s="48"/>
      <c r="B99" s="53" t="n">
        <v>99</v>
      </c>
      <c r="C99" s="21" t="n">
        <v>63746</v>
      </c>
      <c r="D99" s="21" t="s">
        <v>90</v>
      </c>
      <c r="E99" s="21" t="n">
        <v>2611</v>
      </c>
      <c r="F99" s="21" t="n">
        <v>60071</v>
      </c>
      <c r="G99" s="21" t="n">
        <v>1064</v>
      </c>
      <c r="H99" s="21" t="n">
        <v>81025</v>
      </c>
      <c r="I99" s="21" t="n">
        <v>5124</v>
      </c>
      <c r="J99" s="21" t="n">
        <v>7747</v>
      </c>
      <c r="K99" s="21" t="n">
        <v>33865</v>
      </c>
      <c r="L99" s="21" t="n">
        <v>38350</v>
      </c>
      <c r="M99" s="21" t="n">
        <v>1064</v>
      </c>
    </row>
    <row r="100" customFormat="false" ht="13.5" hidden="false" customHeight="false" outlineLevel="0" collapsed="false">
      <c r="A100" s="48"/>
      <c r="B100" s="43" t="n">
        <v>0</v>
      </c>
      <c r="C100" s="21" t="n">
        <v>61622</v>
      </c>
      <c r="D100" s="21" t="s">
        <v>90</v>
      </c>
      <c r="E100" s="21" t="n">
        <v>2464</v>
      </c>
      <c r="F100" s="21" t="n">
        <v>58049</v>
      </c>
      <c r="G100" s="21" t="n">
        <v>1109</v>
      </c>
      <c r="H100" s="21" t="n">
        <v>83174</v>
      </c>
      <c r="I100" s="21" t="n">
        <v>5243</v>
      </c>
      <c r="J100" s="21" t="n">
        <v>7809</v>
      </c>
      <c r="K100" s="21" t="n">
        <v>35323</v>
      </c>
      <c r="L100" s="21" t="n">
        <v>38932</v>
      </c>
      <c r="M100" s="21" t="n">
        <v>1109</v>
      </c>
    </row>
    <row r="101" customFormat="false" ht="13.5" hidden="false" customHeight="false" outlineLevel="0" collapsed="false">
      <c r="A101" s="48" t="s">
        <v>45</v>
      </c>
      <c r="B101" s="53" t="n">
        <v>98</v>
      </c>
      <c r="C101" s="21" t="n">
        <v>8691</v>
      </c>
      <c r="D101" s="21" t="n">
        <v>7976</v>
      </c>
      <c r="E101" s="21" t="n">
        <v>317</v>
      </c>
      <c r="F101" s="21" t="n">
        <v>44</v>
      </c>
      <c r="G101" s="21" t="n">
        <v>355</v>
      </c>
      <c r="H101" s="21" t="n">
        <v>26378</v>
      </c>
      <c r="I101" s="21" t="n">
        <v>2508</v>
      </c>
      <c r="J101" s="21" t="n">
        <v>8769</v>
      </c>
      <c r="K101" s="21" t="n">
        <v>16449</v>
      </c>
      <c r="L101" s="21" t="n">
        <v>805</v>
      </c>
      <c r="M101" s="21" t="n">
        <v>355</v>
      </c>
    </row>
    <row r="102" customFormat="false" ht="13.5" hidden="false" customHeight="false" outlineLevel="0" collapsed="false">
      <c r="A102" s="48"/>
      <c r="B102" s="53" t="n">
        <v>99</v>
      </c>
      <c r="C102" s="21" t="n">
        <v>8806</v>
      </c>
      <c r="D102" s="21" t="n">
        <v>8129</v>
      </c>
      <c r="E102" s="21" t="n">
        <v>222</v>
      </c>
      <c r="F102" s="21" t="n">
        <v>3</v>
      </c>
      <c r="G102" s="21" t="n">
        <v>453</v>
      </c>
      <c r="H102" s="21" t="n">
        <v>27360</v>
      </c>
      <c r="I102" s="21" t="n">
        <v>2597</v>
      </c>
      <c r="J102" s="21" t="n">
        <v>8647</v>
      </c>
      <c r="K102" s="21" t="n">
        <v>16906</v>
      </c>
      <c r="L102" s="21" t="n">
        <v>1354</v>
      </c>
      <c r="M102" s="21" t="n">
        <v>453</v>
      </c>
    </row>
    <row r="103" customFormat="false" ht="13.5" hidden="false" customHeight="false" outlineLevel="0" collapsed="false">
      <c r="A103" s="48"/>
      <c r="B103" s="43" t="n">
        <v>0</v>
      </c>
      <c r="C103" s="21" t="n">
        <v>9091</v>
      </c>
      <c r="D103" s="21" t="n">
        <v>8369</v>
      </c>
      <c r="E103" s="21" t="n">
        <v>280</v>
      </c>
      <c r="F103" s="21" t="n">
        <v>46</v>
      </c>
      <c r="G103" s="21" t="n">
        <v>396</v>
      </c>
      <c r="H103" s="21" t="n">
        <v>28448</v>
      </c>
      <c r="I103" s="21" t="n">
        <v>2843</v>
      </c>
      <c r="J103" s="21" t="n">
        <v>9181</v>
      </c>
      <c r="K103" s="21" t="n">
        <v>16977</v>
      </c>
      <c r="L103" s="21" t="n">
        <v>1894</v>
      </c>
      <c r="M103" s="21" t="n">
        <v>396</v>
      </c>
    </row>
    <row r="104" customFormat="false" ht="13.5" hidden="false" customHeight="false" outlineLevel="0" collapsed="false">
      <c r="A104" s="48" t="s">
        <v>113</v>
      </c>
      <c r="B104" s="53" t="n">
        <v>98</v>
      </c>
      <c r="C104" s="21" t="n">
        <v>9820</v>
      </c>
      <c r="D104" s="21" t="s">
        <v>90</v>
      </c>
      <c r="E104" s="21" t="s">
        <v>90</v>
      </c>
      <c r="F104" s="21" t="s">
        <v>90</v>
      </c>
      <c r="G104" s="21" t="n">
        <v>9820</v>
      </c>
      <c r="H104" s="21" t="n">
        <v>24072</v>
      </c>
      <c r="I104" s="21" t="n">
        <v>3320</v>
      </c>
      <c r="J104" s="21" t="n">
        <v>92</v>
      </c>
      <c r="K104" s="21" t="n">
        <v>11535</v>
      </c>
      <c r="L104" s="21" t="n">
        <v>2626</v>
      </c>
      <c r="M104" s="21" t="n">
        <v>9820</v>
      </c>
    </row>
    <row r="105" customFormat="false" ht="13.5" hidden="false" customHeight="false" outlineLevel="0" collapsed="false">
      <c r="A105" s="48"/>
      <c r="B105" s="53" t="n">
        <v>99</v>
      </c>
      <c r="C105" s="21" t="n">
        <v>10356</v>
      </c>
      <c r="D105" s="21" t="s">
        <v>90</v>
      </c>
      <c r="E105" s="21" t="s">
        <v>90</v>
      </c>
      <c r="F105" s="21" t="s">
        <v>90</v>
      </c>
      <c r="G105" s="21" t="n">
        <v>10356</v>
      </c>
      <c r="H105" s="21" t="n">
        <v>24229</v>
      </c>
      <c r="I105" s="21" t="n">
        <v>3342</v>
      </c>
      <c r="J105" s="21" t="n">
        <v>97</v>
      </c>
      <c r="K105" s="21" t="n">
        <v>11056</v>
      </c>
      <c r="L105" s="21" t="n">
        <v>2720</v>
      </c>
      <c r="M105" s="21" t="n">
        <v>10356</v>
      </c>
    </row>
    <row r="106" customFormat="false" ht="13.5" hidden="false" customHeight="false" outlineLevel="0" collapsed="false">
      <c r="A106" s="48"/>
      <c r="B106" s="43" t="n">
        <v>0</v>
      </c>
      <c r="C106" s="21" t="n">
        <v>10309</v>
      </c>
      <c r="D106" s="21" t="s">
        <v>90</v>
      </c>
      <c r="E106" s="21" t="s">
        <v>90</v>
      </c>
      <c r="F106" s="21" t="s">
        <v>90</v>
      </c>
      <c r="G106" s="21" t="n">
        <v>10309</v>
      </c>
      <c r="H106" s="21" t="n">
        <v>23619</v>
      </c>
      <c r="I106" s="21" t="n">
        <v>3258</v>
      </c>
      <c r="J106" s="21" t="n">
        <v>123</v>
      </c>
      <c r="K106" s="21" t="n">
        <v>10482</v>
      </c>
      <c r="L106" s="21" t="n">
        <v>2705</v>
      </c>
      <c r="M106" s="21" t="n">
        <v>10309</v>
      </c>
    </row>
    <row r="107" customFormat="false" ht="13.5" hidden="false" customHeight="false" outlineLevel="0" collapsed="false">
      <c r="A107" s="48" t="s">
        <v>47</v>
      </c>
      <c r="B107" s="53" t="n">
        <v>98</v>
      </c>
      <c r="C107" s="21" t="n">
        <v>25967</v>
      </c>
      <c r="D107" s="21" t="n">
        <v>331</v>
      </c>
      <c r="E107" s="21" t="s">
        <v>90</v>
      </c>
      <c r="F107" s="21" t="s">
        <v>90</v>
      </c>
      <c r="G107" s="21" t="n">
        <v>25636</v>
      </c>
      <c r="H107" s="21" t="n">
        <v>42124</v>
      </c>
      <c r="I107" s="21" t="n">
        <v>4759</v>
      </c>
      <c r="J107" s="21" t="n">
        <v>2534</v>
      </c>
      <c r="K107" s="21" t="n">
        <v>13163</v>
      </c>
      <c r="L107" s="21" t="n">
        <v>792</v>
      </c>
      <c r="M107" s="21" t="n">
        <v>25636</v>
      </c>
    </row>
    <row r="108" customFormat="false" ht="13.5" hidden="false" customHeight="false" outlineLevel="0" collapsed="false">
      <c r="A108" s="48"/>
      <c r="B108" s="53" t="n">
        <v>99</v>
      </c>
      <c r="C108" s="21" t="n">
        <v>25548</v>
      </c>
      <c r="D108" s="21" t="n">
        <v>255</v>
      </c>
      <c r="E108" s="21" t="s">
        <v>90</v>
      </c>
      <c r="F108" s="21" t="s">
        <v>90</v>
      </c>
      <c r="G108" s="21" t="n">
        <v>25294</v>
      </c>
      <c r="H108" s="21" t="n">
        <v>41707</v>
      </c>
      <c r="I108" s="21" t="n">
        <v>4707</v>
      </c>
      <c r="J108" s="21" t="n">
        <v>2520</v>
      </c>
      <c r="K108" s="21" t="n">
        <v>13100</v>
      </c>
      <c r="L108" s="21" t="n">
        <v>794</v>
      </c>
      <c r="M108" s="21" t="n">
        <v>25294</v>
      </c>
    </row>
    <row r="109" customFormat="false" ht="13.5" hidden="false" customHeight="false" outlineLevel="0" collapsed="false">
      <c r="A109" s="48"/>
      <c r="B109" s="43" t="n">
        <v>0</v>
      </c>
      <c r="C109" s="21" t="n">
        <v>22016</v>
      </c>
      <c r="D109" s="21" t="n">
        <v>228</v>
      </c>
      <c r="E109" s="21" t="s">
        <v>90</v>
      </c>
      <c r="F109" s="21" t="s">
        <v>90</v>
      </c>
      <c r="G109" s="21" t="n">
        <v>21788</v>
      </c>
      <c r="H109" s="21" t="n">
        <v>37633</v>
      </c>
      <c r="I109" s="21" t="n">
        <v>4242</v>
      </c>
      <c r="J109" s="21" t="n">
        <v>2545</v>
      </c>
      <c r="K109" s="21" t="n">
        <v>12524</v>
      </c>
      <c r="L109" s="21" t="n">
        <v>777</v>
      </c>
      <c r="M109" s="21" t="n">
        <v>21788</v>
      </c>
    </row>
    <row r="110" customFormat="false" ht="13.5" hidden="false" customHeight="false" outlineLevel="0" collapsed="false">
      <c r="A110" s="48" t="s">
        <v>48</v>
      </c>
      <c r="B110" s="53" t="n">
        <v>98</v>
      </c>
      <c r="C110" s="21" t="n">
        <v>28584</v>
      </c>
      <c r="D110" s="21" t="n">
        <v>8743</v>
      </c>
      <c r="E110" s="21" t="n">
        <v>873</v>
      </c>
      <c r="F110" s="21" t="n">
        <v>375</v>
      </c>
      <c r="G110" s="21" t="n">
        <v>18594</v>
      </c>
      <c r="H110" s="21" t="n">
        <v>98265</v>
      </c>
      <c r="I110" s="21" t="n">
        <v>2496</v>
      </c>
      <c r="J110" s="21" t="n">
        <v>17264</v>
      </c>
      <c r="K110" s="21" t="n">
        <v>49238</v>
      </c>
      <c r="L110" s="21" t="n">
        <v>13168</v>
      </c>
      <c r="M110" s="21" t="n">
        <v>18594</v>
      </c>
    </row>
    <row r="111" customFormat="false" ht="13.5" hidden="false" customHeight="false" outlineLevel="0" collapsed="false">
      <c r="A111" s="48"/>
      <c r="B111" s="53" t="n">
        <v>99</v>
      </c>
      <c r="C111" s="21" t="n">
        <v>27097</v>
      </c>
      <c r="D111" s="21" t="n">
        <v>8267</v>
      </c>
      <c r="E111" s="21" t="n">
        <v>652</v>
      </c>
      <c r="F111" s="21" t="n">
        <v>392</v>
      </c>
      <c r="G111" s="21" t="n">
        <v>17785</v>
      </c>
      <c r="H111" s="21" t="n">
        <v>104965</v>
      </c>
      <c r="I111" s="21" t="n">
        <v>2663</v>
      </c>
      <c r="J111" s="21" t="n">
        <v>20539</v>
      </c>
      <c r="K111" s="21" t="n">
        <v>51619</v>
      </c>
      <c r="L111" s="21" t="n">
        <v>15022</v>
      </c>
      <c r="M111" s="21" t="n">
        <v>17785</v>
      </c>
    </row>
    <row r="112" customFormat="false" ht="13.5" hidden="false" customHeight="false" outlineLevel="0" collapsed="false">
      <c r="A112" s="48"/>
      <c r="B112" s="43" t="n">
        <v>0</v>
      </c>
      <c r="C112" s="21" t="n">
        <v>28345</v>
      </c>
      <c r="D112" s="21" t="n">
        <v>7967</v>
      </c>
      <c r="E112" s="21" t="n">
        <v>589</v>
      </c>
      <c r="F112" s="21" t="n">
        <v>410</v>
      </c>
      <c r="G112" s="21" t="n">
        <v>19379</v>
      </c>
      <c r="H112" s="21" t="n">
        <v>109415</v>
      </c>
      <c r="I112" s="21" t="n">
        <v>2772</v>
      </c>
      <c r="J112" s="21" t="n">
        <v>21319</v>
      </c>
      <c r="K112" s="21" t="n">
        <v>51550</v>
      </c>
      <c r="L112" s="21" t="n">
        <v>17166</v>
      </c>
      <c r="M112" s="21" t="n">
        <v>19379</v>
      </c>
    </row>
    <row r="113" customFormat="false" ht="13.5" hidden="false" customHeight="false" outlineLevel="0" collapsed="false">
      <c r="A113" s="48" t="s">
        <v>49</v>
      </c>
      <c r="B113" s="53" t="n">
        <v>98</v>
      </c>
      <c r="C113" s="21" t="n">
        <v>28779</v>
      </c>
      <c r="D113" s="21" t="n">
        <v>24809</v>
      </c>
      <c r="E113" s="21" t="n">
        <v>179</v>
      </c>
      <c r="F113" s="21" t="n">
        <v>188</v>
      </c>
      <c r="G113" s="21" t="n">
        <v>3602</v>
      </c>
      <c r="H113" s="21" t="n">
        <v>39056</v>
      </c>
      <c r="I113" s="21" t="n">
        <v>3794</v>
      </c>
      <c r="J113" s="21" t="n">
        <v>20413</v>
      </c>
      <c r="K113" s="21" t="n">
        <v>6496</v>
      </c>
      <c r="L113" s="21" t="n">
        <v>8545</v>
      </c>
      <c r="M113" s="21" t="n">
        <v>3602</v>
      </c>
    </row>
    <row r="114" customFormat="false" ht="13.5" hidden="false" customHeight="false" outlineLevel="0" collapsed="false">
      <c r="A114" s="48"/>
      <c r="B114" s="53" t="n">
        <v>99</v>
      </c>
      <c r="C114" s="21" t="n">
        <v>25846</v>
      </c>
      <c r="D114" s="21" t="n">
        <v>21792</v>
      </c>
      <c r="E114" s="21" t="n">
        <v>183</v>
      </c>
      <c r="F114" s="21" t="n">
        <v>195</v>
      </c>
      <c r="G114" s="21" t="n">
        <v>3677</v>
      </c>
      <c r="H114" s="21" t="n">
        <v>36741</v>
      </c>
      <c r="I114" s="21" t="n">
        <v>3573</v>
      </c>
      <c r="J114" s="21" t="n">
        <v>18131</v>
      </c>
      <c r="K114" s="21" t="n">
        <v>6340</v>
      </c>
      <c r="L114" s="21" t="n">
        <v>8594</v>
      </c>
      <c r="M114" s="21" t="n">
        <v>3677</v>
      </c>
    </row>
    <row r="115" customFormat="false" ht="13.5" hidden="false" customHeight="false" outlineLevel="0" collapsed="false">
      <c r="A115" s="48"/>
      <c r="B115" s="43" t="n">
        <v>0</v>
      </c>
      <c r="C115" s="21" t="n">
        <v>27899</v>
      </c>
      <c r="D115" s="21" t="n">
        <v>23741</v>
      </c>
      <c r="E115" s="21" t="n">
        <v>175</v>
      </c>
      <c r="F115" s="21" t="n">
        <v>188</v>
      </c>
      <c r="G115" s="21" t="n">
        <v>3794</v>
      </c>
      <c r="H115" s="21" t="n">
        <v>39249</v>
      </c>
      <c r="I115" s="21" t="n">
        <v>3821</v>
      </c>
      <c r="J115" s="21" t="n">
        <v>21113</v>
      </c>
      <c r="K115" s="21" t="n">
        <v>6004</v>
      </c>
      <c r="L115" s="21" t="n">
        <v>8339</v>
      </c>
      <c r="M115" s="21" t="n">
        <v>3794</v>
      </c>
    </row>
    <row r="116" customFormat="false" ht="13.5" hidden="false" customHeight="false" outlineLevel="0" collapsed="false">
      <c r="A116" s="48" t="s">
        <v>50</v>
      </c>
      <c r="B116" s="53" t="n">
        <v>98</v>
      </c>
      <c r="C116" s="21" t="n">
        <v>18320</v>
      </c>
      <c r="D116" s="21" t="s">
        <v>90</v>
      </c>
      <c r="E116" s="21" t="n">
        <v>11443</v>
      </c>
      <c r="F116" s="21" t="n">
        <v>6625</v>
      </c>
      <c r="G116" s="21" t="n">
        <v>252</v>
      </c>
      <c r="H116" s="21" t="n">
        <v>16855</v>
      </c>
      <c r="I116" s="21" t="n">
        <v>3180</v>
      </c>
      <c r="J116" s="21" t="n">
        <v>5500</v>
      </c>
      <c r="K116" s="21" t="n">
        <v>7302</v>
      </c>
      <c r="L116" s="21" t="n">
        <v>3801</v>
      </c>
      <c r="M116" s="21" t="n">
        <v>252</v>
      </c>
    </row>
    <row r="117" customFormat="false" ht="13.5" hidden="false" customHeight="false" outlineLevel="0" collapsed="false">
      <c r="A117" s="48"/>
      <c r="B117" s="53" t="n">
        <v>99</v>
      </c>
      <c r="C117" s="21" t="n">
        <v>21490</v>
      </c>
      <c r="D117" s="21" t="s">
        <v>90</v>
      </c>
      <c r="E117" s="21" t="n">
        <v>14479</v>
      </c>
      <c r="F117" s="21" t="n">
        <v>6741</v>
      </c>
      <c r="G117" s="21" t="n">
        <v>270</v>
      </c>
      <c r="H117" s="21" t="n">
        <v>16040</v>
      </c>
      <c r="I117" s="21" t="n">
        <v>3016</v>
      </c>
      <c r="J117" s="21" t="n">
        <v>4539</v>
      </c>
      <c r="K117" s="21" t="n">
        <v>7287</v>
      </c>
      <c r="L117" s="21" t="n">
        <v>3944</v>
      </c>
      <c r="M117" s="21" t="n">
        <v>270</v>
      </c>
    </row>
    <row r="118" customFormat="false" ht="13.5" hidden="false" customHeight="false" outlineLevel="0" collapsed="false">
      <c r="A118" s="48"/>
      <c r="B118" s="43" t="n">
        <v>0</v>
      </c>
      <c r="C118" s="21" t="n">
        <v>25568</v>
      </c>
      <c r="D118" s="21" t="s">
        <v>90</v>
      </c>
      <c r="E118" s="21" t="n">
        <v>17798</v>
      </c>
      <c r="F118" s="21" t="n">
        <v>7378</v>
      </c>
      <c r="G118" s="21" t="n">
        <v>392</v>
      </c>
      <c r="H118" s="21" t="n">
        <v>15256</v>
      </c>
      <c r="I118" s="21" t="n">
        <v>2859</v>
      </c>
      <c r="J118" s="21" t="n">
        <v>3954</v>
      </c>
      <c r="K118" s="21" t="n">
        <v>6826</v>
      </c>
      <c r="L118" s="21" t="n">
        <v>4084</v>
      </c>
      <c r="M118" s="21" t="n">
        <v>392</v>
      </c>
    </row>
    <row r="119" customFormat="false" ht="13.5" hidden="false" customHeight="false" outlineLevel="0" collapsed="false">
      <c r="A119" s="45" t="s">
        <v>51</v>
      </c>
      <c r="B119" s="53" t="n">
        <v>98</v>
      </c>
      <c r="C119" s="21" t="n">
        <v>128245</v>
      </c>
      <c r="D119" s="21" t="n">
        <v>64016</v>
      </c>
      <c r="E119" s="21" t="n">
        <v>2937</v>
      </c>
      <c r="F119" s="21" t="n">
        <v>16863</v>
      </c>
      <c r="G119" s="21" t="n">
        <v>44429</v>
      </c>
      <c r="H119" s="21" t="n">
        <v>323309</v>
      </c>
      <c r="I119" s="21" t="n">
        <v>3941</v>
      </c>
      <c r="J119" s="21" t="n">
        <v>83847</v>
      </c>
      <c r="K119" s="21" t="n">
        <v>114731</v>
      </c>
      <c r="L119" s="21" t="n">
        <v>80302</v>
      </c>
      <c r="M119" s="21" t="n">
        <v>44429</v>
      </c>
    </row>
    <row r="120" customFormat="false" ht="13.5" hidden="false" customHeight="false" outlineLevel="0" collapsed="false">
      <c r="A120" s="48"/>
      <c r="B120" s="53" t="n">
        <v>99</v>
      </c>
      <c r="C120" s="21" t="n">
        <v>129728</v>
      </c>
      <c r="D120" s="21" t="n">
        <v>62058</v>
      </c>
      <c r="E120" s="21" t="n">
        <v>2749</v>
      </c>
      <c r="F120" s="21" t="n">
        <v>18050</v>
      </c>
      <c r="G120" s="21" t="n">
        <v>46871</v>
      </c>
      <c r="H120" s="21" t="n">
        <v>315307</v>
      </c>
      <c r="I120" s="21" t="n">
        <v>3843</v>
      </c>
      <c r="J120" s="21" t="n">
        <v>79414</v>
      </c>
      <c r="K120" s="21" t="n">
        <v>109501</v>
      </c>
      <c r="L120" s="21" t="n">
        <v>79521</v>
      </c>
      <c r="M120" s="21" t="n">
        <v>46871</v>
      </c>
    </row>
    <row r="121" customFormat="false" ht="13.5" hidden="false" customHeight="false" outlineLevel="0" collapsed="false">
      <c r="A121" s="48"/>
      <c r="B121" s="43" t="n">
        <v>0</v>
      </c>
      <c r="C121" s="21" t="n">
        <v>127300</v>
      </c>
      <c r="D121" s="21" t="n">
        <v>59207</v>
      </c>
      <c r="E121" s="21" t="n">
        <v>3169</v>
      </c>
      <c r="F121" s="21" t="n">
        <v>17087</v>
      </c>
      <c r="G121" s="21" t="n">
        <v>47837</v>
      </c>
      <c r="H121" s="21" t="n">
        <v>314691</v>
      </c>
      <c r="I121" s="21" t="n">
        <v>3837</v>
      </c>
      <c r="J121" s="21" t="n">
        <v>80762</v>
      </c>
      <c r="K121" s="21" t="n">
        <v>106684</v>
      </c>
      <c r="L121" s="21" t="n">
        <v>79408</v>
      </c>
      <c r="M121" s="21" t="n">
        <v>47837</v>
      </c>
    </row>
    <row r="122" customFormat="false" ht="13.5" hidden="false" customHeight="false" outlineLevel="0" collapsed="false">
      <c r="A122" s="48" t="s">
        <v>114</v>
      </c>
      <c r="B122" s="53" t="n">
        <v>98</v>
      </c>
      <c r="C122" s="21" t="n">
        <v>213173</v>
      </c>
      <c r="D122" s="21" t="n">
        <v>220</v>
      </c>
      <c r="E122" s="21" t="n">
        <v>155103</v>
      </c>
      <c r="F122" s="21" t="n">
        <v>47733</v>
      </c>
      <c r="G122" s="21" t="n">
        <v>10117</v>
      </c>
      <c r="H122" s="21" t="n">
        <v>29566</v>
      </c>
      <c r="I122" s="21" t="n">
        <v>6672</v>
      </c>
      <c r="J122" s="21" t="n">
        <v>1048</v>
      </c>
      <c r="K122" s="21" t="n">
        <v>11908</v>
      </c>
      <c r="L122" s="21" t="n">
        <v>6541</v>
      </c>
      <c r="M122" s="21" t="n">
        <v>10069</v>
      </c>
    </row>
    <row r="123" customFormat="false" ht="13.5" hidden="false" customHeight="false" outlineLevel="0" collapsed="false">
      <c r="A123" s="48"/>
      <c r="B123" s="53" t="n">
        <v>99</v>
      </c>
      <c r="C123" s="21" t="n">
        <v>214956</v>
      </c>
      <c r="D123" s="21" t="n">
        <v>328</v>
      </c>
      <c r="E123" s="21" t="n">
        <v>153439</v>
      </c>
      <c r="F123" s="21" t="n">
        <v>49094</v>
      </c>
      <c r="G123" s="21" t="n">
        <v>12095</v>
      </c>
      <c r="H123" s="21" t="n">
        <v>28579</v>
      </c>
      <c r="I123" s="21" t="n">
        <v>6405</v>
      </c>
      <c r="J123" s="21" t="n">
        <v>1059</v>
      </c>
      <c r="K123" s="21" t="n">
        <v>11694</v>
      </c>
      <c r="L123" s="21" t="n">
        <v>5309</v>
      </c>
      <c r="M123" s="21" t="n">
        <v>10516</v>
      </c>
    </row>
    <row r="124" customFormat="false" ht="13.5" hidden="false" customHeight="false" outlineLevel="0" collapsed="false">
      <c r="A124" s="48"/>
      <c r="B124" s="43" t="n">
        <v>0</v>
      </c>
      <c r="C124" s="21" t="n">
        <v>227205</v>
      </c>
      <c r="D124" s="21" t="n">
        <v>424</v>
      </c>
      <c r="E124" s="21" t="n">
        <v>163632</v>
      </c>
      <c r="F124" s="21" t="n">
        <v>50916</v>
      </c>
      <c r="G124" s="21" t="n">
        <v>12234</v>
      </c>
      <c r="H124" s="21" t="n">
        <v>29126</v>
      </c>
      <c r="I124" s="21" t="n">
        <v>6483</v>
      </c>
      <c r="J124" s="21" t="n">
        <v>1075</v>
      </c>
      <c r="K124" s="21" t="n">
        <v>11800</v>
      </c>
      <c r="L124" s="21" t="n">
        <v>4013</v>
      </c>
      <c r="M124" s="21" t="n">
        <v>12237</v>
      </c>
    </row>
    <row r="125" customFormat="false" ht="13.5" hidden="false" customHeight="false" outlineLevel="0" collapsed="false">
      <c r="A125" s="48" t="s">
        <v>53</v>
      </c>
      <c r="B125" s="53" t="n">
        <v>98</v>
      </c>
      <c r="C125" s="21" t="n">
        <v>12551</v>
      </c>
      <c r="D125" s="21" t="n">
        <v>3021</v>
      </c>
      <c r="E125" s="21" t="n">
        <v>2579</v>
      </c>
      <c r="F125" s="21" t="n">
        <v>3297</v>
      </c>
      <c r="G125" s="21" t="n">
        <v>3654</v>
      </c>
      <c r="H125" s="21" t="n">
        <v>24652</v>
      </c>
      <c r="I125" s="21" t="n">
        <v>2437</v>
      </c>
      <c r="J125" s="21" t="n">
        <v>3745</v>
      </c>
      <c r="K125" s="21" t="n">
        <v>6384</v>
      </c>
      <c r="L125" s="21" t="n">
        <v>10870</v>
      </c>
      <c r="M125" s="21" t="n">
        <v>3654</v>
      </c>
    </row>
    <row r="126" customFormat="false" ht="13.5" hidden="false" customHeight="false" outlineLevel="0" collapsed="false">
      <c r="A126" s="48"/>
      <c r="B126" s="53" t="n">
        <v>99</v>
      </c>
      <c r="C126" s="21" t="n">
        <v>11885</v>
      </c>
      <c r="D126" s="21" t="n">
        <v>3000</v>
      </c>
      <c r="E126" s="21" t="n">
        <v>2274</v>
      </c>
      <c r="F126" s="21" t="n">
        <v>2918</v>
      </c>
      <c r="G126" s="21" t="n">
        <v>3695</v>
      </c>
      <c r="H126" s="21" t="n">
        <v>24747</v>
      </c>
      <c r="I126" s="21" t="n">
        <v>2458</v>
      </c>
      <c r="J126" s="21" t="n">
        <v>3822</v>
      </c>
      <c r="K126" s="21" t="n">
        <v>6217</v>
      </c>
      <c r="L126" s="21" t="n">
        <v>11013</v>
      </c>
      <c r="M126" s="21" t="n">
        <v>3695</v>
      </c>
    </row>
    <row r="127" customFormat="false" ht="13.5" hidden="false" customHeight="false" outlineLevel="0" collapsed="false">
      <c r="A127" s="48"/>
      <c r="B127" s="43" t="n">
        <v>0</v>
      </c>
      <c r="C127" s="21" t="n">
        <v>11434</v>
      </c>
      <c r="D127" s="21" t="n">
        <v>2894</v>
      </c>
      <c r="E127" s="21" t="n">
        <v>2122</v>
      </c>
      <c r="F127" s="21" t="n">
        <v>2754</v>
      </c>
      <c r="G127" s="21" t="n">
        <v>3664</v>
      </c>
      <c r="H127" s="21" t="n">
        <v>23577</v>
      </c>
      <c r="I127" s="21" t="n">
        <v>2352</v>
      </c>
      <c r="J127" s="21" t="n">
        <v>3464</v>
      </c>
      <c r="K127" s="21" t="n">
        <v>5747</v>
      </c>
      <c r="L127" s="21" t="n">
        <v>10702</v>
      </c>
      <c r="M127" s="21" t="n">
        <v>3664</v>
      </c>
    </row>
    <row r="128" customFormat="false" ht="13.5" hidden="false" customHeight="false" outlineLevel="0" collapsed="false">
      <c r="A128" s="48" t="s">
        <v>54</v>
      </c>
      <c r="B128" s="53" t="n">
        <v>98</v>
      </c>
      <c r="C128" s="21" t="n">
        <v>7424</v>
      </c>
      <c r="D128" s="21" t="n">
        <v>424</v>
      </c>
      <c r="E128" s="21" t="s">
        <v>90</v>
      </c>
      <c r="F128" s="21" t="s">
        <v>90</v>
      </c>
      <c r="G128" s="21" t="n">
        <v>7000</v>
      </c>
      <c r="H128" s="21" t="n">
        <v>25512</v>
      </c>
      <c r="I128" s="21" t="n">
        <v>4951</v>
      </c>
      <c r="J128" s="21" t="n">
        <v>4765</v>
      </c>
      <c r="K128" s="21" t="n">
        <v>10039</v>
      </c>
      <c r="L128" s="21" t="n">
        <v>3709</v>
      </c>
      <c r="M128" s="21" t="n">
        <v>7000</v>
      </c>
    </row>
    <row r="129" customFormat="false" ht="13.5" hidden="false" customHeight="false" outlineLevel="0" collapsed="false">
      <c r="A129" s="48"/>
      <c r="B129" s="53" t="n">
        <v>99</v>
      </c>
      <c r="C129" s="21" t="n">
        <v>9142</v>
      </c>
      <c r="D129" s="21" t="n">
        <v>2043</v>
      </c>
      <c r="E129" s="21" t="s">
        <v>90</v>
      </c>
      <c r="F129" s="21" t="s">
        <v>90</v>
      </c>
      <c r="G129" s="21" t="n">
        <v>7100</v>
      </c>
      <c r="H129" s="21" t="n">
        <v>26500</v>
      </c>
      <c r="I129" s="21" t="n">
        <v>5131</v>
      </c>
      <c r="J129" s="21" t="n">
        <v>5467</v>
      </c>
      <c r="K129" s="21" t="n">
        <v>10222</v>
      </c>
      <c r="L129" s="21" t="n">
        <v>3711</v>
      </c>
      <c r="M129" s="21" t="n">
        <v>7100</v>
      </c>
    </row>
    <row r="130" customFormat="false" ht="13.5" hidden="false" customHeight="false" outlineLevel="0" collapsed="false">
      <c r="A130" s="48"/>
      <c r="B130" s="43" t="n">
        <v>0</v>
      </c>
      <c r="C130" s="21" t="n">
        <v>8365</v>
      </c>
      <c r="D130" s="21" t="n">
        <v>1231</v>
      </c>
      <c r="E130" s="21" t="s">
        <v>90</v>
      </c>
      <c r="F130" s="21" t="s">
        <v>90</v>
      </c>
      <c r="G130" s="21" t="n">
        <v>7134</v>
      </c>
      <c r="H130" s="21" t="n">
        <v>25431</v>
      </c>
      <c r="I130" s="21" t="n">
        <v>4913</v>
      </c>
      <c r="J130" s="21" t="n">
        <v>5094</v>
      </c>
      <c r="K130" s="21" t="n">
        <v>9399</v>
      </c>
      <c r="L130" s="21" t="n">
        <v>3805</v>
      </c>
      <c r="M130" s="21" t="n">
        <v>7134</v>
      </c>
    </row>
    <row r="131" customFormat="false" ht="13.5" hidden="false" customHeight="false" outlineLevel="0" collapsed="false">
      <c r="A131" s="48" t="s">
        <v>126</v>
      </c>
      <c r="B131" s="53" t="n">
        <v>98</v>
      </c>
      <c r="C131" s="21" t="n">
        <v>117667</v>
      </c>
      <c r="D131" s="21" t="n">
        <v>3790</v>
      </c>
      <c r="E131" s="21" t="n">
        <v>4761</v>
      </c>
      <c r="F131" s="21" t="n">
        <v>2102</v>
      </c>
      <c r="G131" s="21" t="n">
        <v>107014</v>
      </c>
      <c r="H131" s="21" t="n">
        <v>241151</v>
      </c>
      <c r="I131" s="21" t="n">
        <v>4095</v>
      </c>
      <c r="J131" s="21" t="n">
        <v>17693</v>
      </c>
      <c r="K131" s="21" t="n">
        <v>76367</v>
      </c>
      <c r="L131" s="21" t="n">
        <v>40077</v>
      </c>
      <c r="M131" s="21" t="n">
        <v>107014</v>
      </c>
    </row>
    <row r="132" customFormat="false" ht="13.5" hidden="false" customHeight="false" outlineLevel="0" collapsed="false">
      <c r="A132" s="48"/>
      <c r="B132" s="53" t="n">
        <v>99</v>
      </c>
      <c r="C132" s="21" t="n">
        <v>119854</v>
      </c>
      <c r="D132" s="21" t="n">
        <v>3559</v>
      </c>
      <c r="E132" s="21" t="n">
        <v>4784</v>
      </c>
      <c r="F132" s="21" t="n">
        <v>1919</v>
      </c>
      <c r="G132" s="21" t="n">
        <v>109592</v>
      </c>
      <c r="H132" s="21" t="n">
        <v>238372</v>
      </c>
      <c r="I132" s="21" t="n">
        <v>4031</v>
      </c>
      <c r="J132" s="21" t="n">
        <v>15686</v>
      </c>
      <c r="K132" s="21" t="n">
        <v>74694</v>
      </c>
      <c r="L132" s="21" t="n">
        <v>38400</v>
      </c>
      <c r="M132" s="21" t="n">
        <v>109592</v>
      </c>
    </row>
    <row r="133" customFormat="false" ht="13.5" hidden="false" customHeight="false" outlineLevel="0" collapsed="false">
      <c r="A133" s="48"/>
      <c r="B133" s="43" t="n">
        <v>0</v>
      </c>
      <c r="C133" s="21" t="n">
        <v>122957</v>
      </c>
      <c r="D133" s="21" t="n">
        <v>2176</v>
      </c>
      <c r="E133" s="21" t="n">
        <v>4728</v>
      </c>
      <c r="F133" s="21" t="n">
        <v>1445</v>
      </c>
      <c r="G133" s="21" t="n">
        <v>114608</v>
      </c>
      <c r="H133" s="21" t="n">
        <v>242050</v>
      </c>
      <c r="I133" s="21" t="n">
        <v>4108</v>
      </c>
      <c r="J133" s="21" t="n">
        <v>15098</v>
      </c>
      <c r="K133" s="21" t="n">
        <v>73307</v>
      </c>
      <c r="L133" s="21" t="n">
        <v>39036</v>
      </c>
      <c r="M133" s="21" t="n">
        <v>114608</v>
      </c>
    </row>
    <row r="134" customFormat="false" ht="13.5" hidden="false" customHeight="false" outlineLevel="0" collapsed="false">
      <c r="A134" s="48" t="s">
        <v>56</v>
      </c>
      <c r="B134" s="53" t="n">
        <v>98</v>
      </c>
      <c r="C134" s="21" t="n">
        <v>12367</v>
      </c>
      <c r="D134" s="21" t="n">
        <v>188</v>
      </c>
      <c r="E134" s="21" t="s">
        <v>90</v>
      </c>
      <c r="F134" s="38" t="n">
        <v>0</v>
      </c>
      <c r="G134" s="21" t="n">
        <v>12179</v>
      </c>
      <c r="H134" s="21" t="n">
        <v>52602</v>
      </c>
      <c r="I134" s="21" t="n">
        <v>5150</v>
      </c>
      <c r="J134" s="21" t="n">
        <v>8667</v>
      </c>
      <c r="K134" s="21" t="n">
        <v>17888</v>
      </c>
      <c r="L134" s="21" t="n">
        <v>13869</v>
      </c>
      <c r="M134" s="21" t="n">
        <v>12179</v>
      </c>
    </row>
    <row r="135" customFormat="false" ht="13.5" hidden="false" customHeight="false" outlineLevel="0" collapsed="false">
      <c r="A135" s="48"/>
      <c r="B135" s="53" t="n">
        <v>99</v>
      </c>
      <c r="C135" s="21" t="n">
        <v>13142</v>
      </c>
      <c r="D135" s="21" t="n">
        <v>219</v>
      </c>
      <c r="E135" s="21" t="s">
        <v>90</v>
      </c>
      <c r="F135" s="21" t="n">
        <v>0</v>
      </c>
      <c r="G135" s="21" t="n">
        <v>12923</v>
      </c>
      <c r="H135" s="21" t="n">
        <v>52801</v>
      </c>
      <c r="I135" s="21" t="n">
        <v>5163</v>
      </c>
      <c r="J135" s="21" t="n">
        <v>7575</v>
      </c>
      <c r="K135" s="21" t="n">
        <v>17471</v>
      </c>
      <c r="L135" s="21" t="n">
        <v>14832</v>
      </c>
      <c r="M135" s="21" t="n">
        <v>12923</v>
      </c>
    </row>
    <row r="136" customFormat="false" ht="13.5" hidden="false" customHeight="false" outlineLevel="0" collapsed="false">
      <c r="A136" s="48"/>
      <c r="B136" s="43" t="n">
        <v>0</v>
      </c>
      <c r="C136" s="21" t="n">
        <v>12945</v>
      </c>
      <c r="D136" s="21" t="n">
        <v>226</v>
      </c>
      <c r="E136" s="21" t="s">
        <v>90</v>
      </c>
      <c r="F136" s="21" t="n">
        <v>2</v>
      </c>
      <c r="G136" s="21" t="n">
        <v>12716</v>
      </c>
      <c r="H136" s="21" t="n">
        <v>52273</v>
      </c>
      <c r="I136" s="21" t="n">
        <v>5100</v>
      </c>
      <c r="J136" s="21" t="n">
        <v>8391</v>
      </c>
      <c r="K136" s="21" t="n">
        <v>16302</v>
      </c>
      <c r="L136" s="21" t="n">
        <v>14864</v>
      </c>
      <c r="M136" s="21" t="n">
        <v>12716</v>
      </c>
    </row>
    <row r="137" customFormat="false" ht="13.5" hidden="false" customHeight="false" outlineLevel="0" collapsed="false">
      <c r="A137" s="48" t="s">
        <v>57</v>
      </c>
      <c r="B137" s="53" t="n">
        <v>98</v>
      </c>
      <c r="C137" s="21" t="n">
        <v>83191</v>
      </c>
      <c r="D137" s="21" t="n">
        <v>78845</v>
      </c>
      <c r="E137" s="21" t="n">
        <v>360</v>
      </c>
      <c r="F137" s="21" t="n">
        <v>3612</v>
      </c>
      <c r="G137" s="21" t="n">
        <v>374</v>
      </c>
      <c r="H137" s="21" t="n">
        <v>92458</v>
      </c>
      <c r="I137" s="21" t="n">
        <v>2391</v>
      </c>
      <c r="J137" s="21" t="n">
        <v>64383</v>
      </c>
      <c r="K137" s="21" t="n">
        <v>17123</v>
      </c>
      <c r="L137" s="21" t="n">
        <v>10578</v>
      </c>
      <c r="M137" s="21" t="n">
        <v>374</v>
      </c>
    </row>
    <row r="138" customFormat="false" ht="13.5" hidden="false" customHeight="false" outlineLevel="0" collapsed="false">
      <c r="A138" s="48"/>
      <c r="B138" s="53" t="n">
        <v>99</v>
      </c>
      <c r="C138" s="21" t="n">
        <v>79558</v>
      </c>
      <c r="D138" s="21" t="n">
        <v>75303</v>
      </c>
      <c r="E138" s="21" t="n">
        <v>434</v>
      </c>
      <c r="F138" s="21" t="n">
        <v>3449</v>
      </c>
      <c r="G138" s="21" t="n">
        <v>371</v>
      </c>
      <c r="H138" s="21" t="n">
        <v>90515</v>
      </c>
      <c r="I138" s="21" t="n">
        <v>2342</v>
      </c>
      <c r="J138" s="21" t="n">
        <v>61591</v>
      </c>
      <c r="K138" s="21" t="n">
        <v>18255</v>
      </c>
      <c r="L138" s="21" t="n">
        <v>10299</v>
      </c>
      <c r="M138" s="21" t="n">
        <v>371</v>
      </c>
    </row>
    <row r="139" customFormat="false" ht="13.5" hidden="false" customHeight="false" outlineLevel="0" collapsed="false">
      <c r="A139" s="48"/>
      <c r="B139" s="43" t="n">
        <v>0</v>
      </c>
      <c r="C139" s="21" t="n">
        <v>75797</v>
      </c>
      <c r="D139" s="21" t="n">
        <v>71109</v>
      </c>
      <c r="E139" s="21" t="n">
        <v>654</v>
      </c>
      <c r="F139" s="21" t="n">
        <v>3677</v>
      </c>
      <c r="G139" s="21" t="n">
        <v>357</v>
      </c>
      <c r="H139" s="21" t="n">
        <v>86321</v>
      </c>
      <c r="I139" s="21" t="n">
        <v>2234</v>
      </c>
      <c r="J139" s="21" t="n">
        <v>57769</v>
      </c>
      <c r="K139" s="21" t="n">
        <v>17128</v>
      </c>
      <c r="L139" s="21" t="n">
        <v>11066</v>
      </c>
      <c r="M139" s="21" t="n">
        <v>357</v>
      </c>
    </row>
    <row r="140" customFormat="false" ht="13.5" hidden="false" customHeight="false" outlineLevel="0" collapsed="false">
      <c r="A140" s="48" t="s">
        <v>58</v>
      </c>
      <c r="B140" s="53" t="n">
        <v>98</v>
      </c>
      <c r="C140" s="21" t="n">
        <v>1187</v>
      </c>
      <c r="D140" s="21" t="s">
        <v>90</v>
      </c>
      <c r="E140" s="21" t="s">
        <v>90</v>
      </c>
      <c r="F140" s="21" t="s">
        <v>90</v>
      </c>
      <c r="G140" s="21" t="n">
        <v>1187</v>
      </c>
      <c r="H140" s="21" t="n">
        <v>17723</v>
      </c>
      <c r="I140" s="21" t="n">
        <v>1778</v>
      </c>
      <c r="J140" s="21" t="n">
        <v>3139</v>
      </c>
      <c r="K140" s="21" t="n">
        <v>12622</v>
      </c>
      <c r="L140" s="21" t="n">
        <v>775</v>
      </c>
      <c r="M140" s="21" t="n">
        <v>1187</v>
      </c>
    </row>
    <row r="141" customFormat="false" ht="13.5" hidden="false" customHeight="false" outlineLevel="0" collapsed="false">
      <c r="A141" s="48"/>
      <c r="B141" s="53" t="n">
        <v>99</v>
      </c>
      <c r="C141" s="21" t="n">
        <v>744</v>
      </c>
      <c r="D141" s="21" t="s">
        <v>90</v>
      </c>
      <c r="E141" s="21" t="s">
        <v>90</v>
      </c>
      <c r="F141" s="21" t="s">
        <v>90</v>
      </c>
      <c r="G141" s="21" t="n">
        <v>744</v>
      </c>
      <c r="H141" s="21" t="n">
        <v>19415</v>
      </c>
      <c r="I141" s="21" t="n">
        <v>1944</v>
      </c>
      <c r="J141" s="21" t="n">
        <v>3820</v>
      </c>
      <c r="K141" s="21" t="n">
        <v>12694</v>
      </c>
      <c r="L141" s="21" t="n">
        <v>2157</v>
      </c>
      <c r="M141" s="21" t="n">
        <v>744</v>
      </c>
    </row>
    <row r="142" customFormat="false" ht="13.5" hidden="false" customHeight="false" outlineLevel="0" collapsed="false">
      <c r="A142" s="48"/>
      <c r="B142" s="43" t="n">
        <v>0</v>
      </c>
      <c r="C142" s="21" t="n">
        <v>1091</v>
      </c>
      <c r="D142" s="21" t="s">
        <v>90</v>
      </c>
      <c r="E142" s="21" t="s">
        <v>90</v>
      </c>
      <c r="F142" s="21" t="s">
        <v>90</v>
      </c>
      <c r="G142" s="21" t="n">
        <v>1091</v>
      </c>
      <c r="H142" s="21" t="n">
        <v>19706</v>
      </c>
      <c r="I142" s="21" t="n">
        <v>1969</v>
      </c>
      <c r="J142" s="21" t="n">
        <v>3892</v>
      </c>
      <c r="K142" s="21" t="n">
        <v>12462</v>
      </c>
      <c r="L142" s="21" t="n">
        <v>2261</v>
      </c>
      <c r="M142" s="21" t="n">
        <v>1091</v>
      </c>
    </row>
    <row r="143" customFormat="false" ht="13.5" hidden="false" customHeight="false" outlineLevel="0" collapsed="false">
      <c r="A143" s="48" t="s">
        <v>60</v>
      </c>
      <c r="B143" s="53" t="n">
        <v>98</v>
      </c>
      <c r="C143" s="21" t="n">
        <v>960108</v>
      </c>
      <c r="D143" s="21" t="n">
        <v>91081</v>
      </c>
      <c r="E143" s="21" t="n">
        <v>301707</v>
      </c>
      <c r="F143" s="21" t="n">
        <v>526092</v>
      </c>
      <c r="G143" s="21" t="n">
        <v>41228</v>
      </c>
      <c r="H143" s="21" t="n">
        <v>571322</v>
      </c>
      <c r="I143" s="21" t="n">
        <v>3899</v>
      </c>
      <c r="J143" s="21" t="n">
        <v>90641</v>
      </c>
      <c r="K143" s="21" t="n">
        <v>98137</v>
      </c>
      <c r="L143" s="21" t="n">
        <v>341316</v>
      </c>
      <c r="M143" s="21" t="n">
        <v>41228</v>
      </c>
    </row>
    <row r="144" customFormat="false" ht="13.5" hidden="false" customHeight="false" outlineLevel="0" collapsed="false">
      <c r="A144" s="48"/>
      <c r="B144" s="53" t="n">
        <v>99</v>
      </c>
      <c r="C144" s="21" t="n">
        <v>973648</v>
      </c>
      <c r="D144" s="21" t="n">
        <v>98095</v>
      </c>
      <c r="E144" s="21" t="n">
        <v>303542</v>
      </c>
      <c r="F144" s="21" t="n">
        <v>526299</v>
      </c>
      <c r="G144" s="21" t="n">
        <v>45712</v>
      </c>
      <c r="H144" s="21" t="n">
        <v>580635</v>
      </c>
      <c r="I144" s="21" t="n">
        <v>3979</v>
      </c>
      <c r="J144" s="21" t="n">
        <v>92821</v>
      </c>
      <c r="K144" s="21" t="n">
        <v>96668</v>
      </c>
      <c r="L144" s="21" t="n">
        <v>345435</v>
      </c>
      <c r="M144" s="21" t="n">
        <v>45712</v>
      </c>
    </row>
    <row r="145" customFormat="false" ht="13.5" hidden="false" customHeight="false" outlineLevel="0" collapsed="false">
      <c r="A145" s="48"/>
      <c r="B145" s="43" t="n">
        <v>0</v>
      </c>
      <c r="C145" s="21" t="n">
        <v>989220</v>
      </c>
      <c r="D145" s="21" t="n">
        <v>99624</v>
      </c>
      <c r="E145" s="21" t="n">
        <v>322014</v>
      </c>
      <c r="F145" s="21" t="n">
        <v>519193</v>
      </c>
      <c r="G145" s="21" t="n">
        <v>48389</v>
      </c>
      <c r="H145" s="21" t="n">
        <v>593222</v>
      </c>
      <c r="I145" s="21" t="n">
        <v>4077</v>
      </c>
      <c r="J145" s="21" t="n">
        <v>94530</v>
      </c>
      <c r="K145" s="21" t="n">
        <v>99803</v>
      </c>
      <c r="L145" s="21" t="n">
        <v>350500</v>
      </c>
      <c r="M145" s="21" t="n">
        <v>48389</v>
      </c>
    </row>
    <row r="146" customFormat="false" ht="13.5" hidden="false" customHeight="false" outlineLevel="0" collapsed="false">
      <c r="A146" s="47" t="s">
        <v>61</v>
      </c>
      <c r="B146" s="52" t="n">
        <v>98</v>
      </c>
      <c r="C146" s="24" t="n">
        <v>651588</v>
      </c>
      <c r="D146" s="24" t="n">
        <v>160956</v>
      </c>
      <c r="E146" s="24" t="n">
        <v>376750</v>
      </c>
      <c r="F146" s="24" t="n">
        <v>103779</v>
      </c>
      <c r="G146" s="24" t="n">
        <v>10103</v>
      </c>
      <c r="H146" s="24" t="n">
        <v>280285</v>
      </c>
      <c r="I146" s="24" t="n">
        <v>347</v>
      </c>
      <c r="J146" s="24" t="n">
        <v>114293</v>
      </c>
      <c r="K146" s="24" t="n">
        <v>101098</v>
      </c>
      <c r="L146" s="24" t="n">
        <v>54791</v>
      </c>
      <c r="M146" s="24" t="n">
        <v>10103</v>
      </c>
    </row>
    <row r="147" customFormat="false" ht="13.5" hidden="false" customHeight="false" outlineLevel="0" collapsed="false">
      <c r="A147" s="47"/>
      <c r="B147" s="52" t="n">
        <v>99</v>
      </c>
      <c r="C147" s="24" t="n">
        <v>656566</v>
      </c>
      <c r="D147" s="24" t="n">
        <v>160809</v>
      </c>
      <c r="E147" s="24" t="n">
        <v>372294</v>
      </c>
      <c r="F147" s="24" t="n">
        <v>113352</v>
      </c>
      <c r="G147" s="24" t="n">
        <v>10111</v>
      </c>
      <c r="H147" s="24" t="n">
        <v>290399</v>
      </c>
      <c r="I147" s="24" t="n">
        <v>350</v>
      </c>
      <c r="J147" s="24" t="n">
        <v>117537</v>
      </c>
      <c r="K147" s="24" t="n">
        <v>106048</v>
      </c>
      <c r="L147" s="24" t="n">
        <v>56703</v>
      </c>
      <c r="M147" s="24" t="n">
        <v>10111</v>
      </c>
    </row>
    <row r="148" customFormat="false" ht="13.5" hidden="false" customHeight="false" outlineLevel="0" collapsed="false">
      <c r="A148" s="47"/>
      <c r="B148" s="40" t="n">
        <v>0</v>
      </c>
      <c r="C148" s="24" t="n">
        <v>687972</v>
      </c>
      <c r="D148" s="24" t="n">
        <v>161222</v>
      </c>
      <c r="E148" s="24" t="n">
        <v>390449</v>
      </c>
      <c r="F148" s="24" t="n">
        <v>125920</v>
      </c>
      <c r="G148" s="24" t="n">
        <v>10382</v>
      </c>
      <c r="H148" s="24" t="n">
        <v>286121</v>
      </c>
      <c r="I148" s="24" t="n">
        <v>337</v>
      </c>
      <c r="J148" s="24" t="n">
        <v>117130</v>
      </c>
      <c r="K148" s="24" t="n">
        <v>103841</v>
      </c>
      <c r="L148" s="24" t="n">
        <v>54768</v>
      </c>
      <c r="M148" s="24" t="n">
        <v>10382</v>
      </c>
    </row>
    <row r="149" customFormat="false" ht="13.5" hidden="false" customHeight="false" outlineLevel="0" collapsed="false">
      <c r="A149" s="48" t="s">
        <v>62</v>
      </c>
      <c r="B149" s="53" t="n">
        <v>98</v>
      </c>
      <c r="C149" s="21" t="n">
        <v>144348</v>
      </c>
      <c r="D149" s="38" t="n">
        <v>6</v>
      </c>
      <c r="E149" s="21" t="n">
        <v>68911</v>
      </c>
      <c r="F149" s="21" t="n">
        <v>75423</v>
      </c>
      <c r="G149" s="38" t="n">
        <v>9</v>
      </c>
      <c r="H149" s="21" t="n">
        <v>37362</v>
      </c>
      <c r="I149" s="21" t="n">
        <v>1266</v>
      </c>
      <c r="J149" s="21" t="n">
        <v>445</v>
      </c>
      <c r="K149" s="21" t="n">
        <v>10361</v>
      </c>
      <c r="L149" s="21" t="n">
        <v>26547</v>
      </c>
      <c r="M149" s="38" t="n">
        <v>9</v>
      </c>
    </row>
    <row r="150" customFormat="false" ht="13.5" hidden="false" customHeight="false" outlineLevel="0" collapsed="false">
      <c r="A150" s="48"/>
      <c r="B150" s="53" t="n">
        <v>99</v>
      </c>
      <c r="C150" s="21" t="n">
        <v>146618</v>
      </c>
      <c r="D150" s="38" t="n">
        <v>4</v>
      </c>
      <c r="E150" s="21" t="n">
        <v>66544</v>
      </c>
      <c r="F150" s="21" t="n">
        <v>80062</v>
      </c>
      <c r="G150" s="38" t="n">
        <v>9</v>
      </c>
      <c r="H150" s="21" t="n">
        <v>36959</v>
      </c>
      <c r="I150" s="21" t="n">
        <v>1234</v>
      </c>
      <c r="J150" s="38" t="n">
        <v>446</v>
      </c>
      <c r="K150" s="21" t="n">
        <v>11765</v>
      </c>
      <c r="L150" s="21" t="n">
        <v>24740</v>
      </c>
      <c r="M150" s="38" t="n">
        <v>9</v>
      </c>
    </row>
    <row r="151" customFormat="false" ht="13.5" hidden="false" customHeight="false" outlineLevel="0" collapsed="false">
      <c r="A151" s="48"/>
      <c r="B151" s="43" t="n">
        <v>0</v>
      </c>
      <c r="C151" s="21" t="n">
        <v>155925</v>
      </c>
      <c r="D151" s="21" t="s">
        <v>90</v>
      </c>
      <c r="E151" s="21" t="n">
        <v>73274</v>
      </c>
      <c r="F151" s="21" t="n">
        <v>82642</v>
      </c>
      <c r="G151" s="38" t="n">
        <v>9</v>
      </c>
      <c r="H151" s="21" t="n">
        <v>28638</v>
      </c>
      <c r="I151" s="21" t="n">
        <v>942</v>
      </c>
      <c r="J151" s="21" t="n">
        <v>457</v>
      </c>
      <c r="K151" s="21" t="n">
        <v>11034</v>
      </c>
      <c r="L151" s="21" t="n">
        <v>17139</v>
      </c>
      <c r="M151" s="38" t="n">
        <v>9</v>
      </c>
    </row>
    <row r="152" customFormat="false" ht="13.5" hidden="false" customHeight="false" outlineLevel="0" collapsed="false">
      <c r="A152" s="48" t="s">
        <v>63</v>
      </c>
      <c r="B152" s="53" t="n">
        <v>98</v>
      </c>
      <c r="C152" s="21" t="n">
        <v>55774</v>
      </c>
      <c r="D152" s="21" t="s">
        <v>90</v>
      </c>
      <c r="E152" s="21" t="n">
        <v>43200</v>
      </c>
      <c r="F152" s="21" t="n">
        <v>11523</v>
      </c>
      <c r="G152" s="21" t="n">
        <v>1051</v>
      </c>
      <c r="H152" s="21" t="n">
        <v>36181</v>
      </c>
      <c r="I152" s="21" t="n">
        <v>590</v>
      </c>
      <c r="J152" s="21" t="n">
        <v>743</v>
      </c>
      <c r="K152" s="21" t="n">
        <v>22864</v>
      </c>
      <c r="L152" s="21" t="n">
        <v>11523</v>
      </c>
      <c r="M152" s="21" t="n">
        <v>1051</v>
      </c>
    </row>
    <row r="153" customFormat="false" ht="13.5" hidden="false" customHeight="false" outlineLevel="0" collapsed="false">
      <c r="A153" s="48"/>
      <c r="B153" s="53" t="n">
        <v>99</v>
      </c>
      <c r="C153" s="21" t="n">
        <v>59094</v>
      </c>
      <c r="D153" s="21" t="s">
        <v>90</v>
      </c>
      <c r="E153" s="21" t="n">
        <v>42179</v>
      </c>
      <c r="F153" s="21" t="n">
        <v>15601</v>
      </c>
      <c r="G153" s="21" t="n">
        <v>1315</v>
      </c>
      <c r="H153" s="21" t="n">
        <v>39669</v>
      </c>
      <c r="I153" s="21" t="n">
        <v>633</v>
      </c>
      <c r="J153" s="21" t="n">
        <v>609</v>
      </c>
      <c r="K153" s="21" t="n">
        <v>22144</v>
      </c>
      <c r="L153" s="21" t="n">
        <v>15601</v>
      </c>
      <c r="M153" s="21" t="n">
        <v>1315</v>
      </c>
    </row>
    <row r="154" customFormat="false" ht="13.5" hidden="false" customHeight="false" outlineLevel="0" collapsed="false">
      <c r="A154" s="48"/>
      <c r="B154" s="43" t="n">
        <v>0</v>
      </c>
      <c r="C154" s="21" t="n">
        <v>60454</v>
      </c>
      <c r="D154" s="21" t="s">
        <v>90</v>
      </c>
      <c r="E154" s="21" t="n">
        <v>39405</v>
      </c>
      <c r="F154" s="21" t="n">
        <v>19592</v>
      </c>
      <c r="G154" s="38" t="n">
        <v>1458</v>
      </c>
      <c r="H154" s="21" t="n">
        <v>43697</v>
      </c>
      <c r="I154" s="21" t="n">
        <v>683</v>
      </c>
      <c r="J154" s="21" t="n">
        <v>697</v>
      </c>
      <c r="K154" s="21" t="n">
        <v>21951</v>
      </c>
      <c r="L154" s="21" t="n">
        <v>19592</v>
      </c>
      <c r="M154" s="38" t="n">
        <v>1458</v>
      </c>
    </row>
    <row r="155" customFormat="false" ht="13.5" hidden="false" customHeight="false" outlineLevel="0" collapsed="false">
      <c r="A155" s="48" t="s">
        <v>64</v>
      </c>
      <c r="B155" s="53" t="n">
        <v>98</v>
      </c>
      <c r="C155" s="21" t="n">
        <v>109116</v>
      </c>
      <c r="D155" s="21" t="n">
        <v>41</v>
      </c>
      <c r="E155" s="21" t="n">
        <v>103034</v>
      </c>
      <c r="F155" s="21" t="n">
        <v>5559</v>
      </c>
      <c r="G155" s="21" t="n">
        <v>481</v>
      </c>
      <c r="H155" s="21" t="n">
        <v>14719</v>
      </c>
      <c r="I155" s="21" t="n">
        <v>136</v>
      </c>
      <c r="J155" s="21" t="n">
        <v>46</v>
      </c>
      <c r="K155" s="21" t="n">
        <v>8634</v>
      </c>
      <c r="L155" s="21" t="n">
        <v>5559</v>
      </c>
      <c r="M155" s="21" t="n">
        <v>481</v>
      </c>
    </row>
    <row r="156" customFormat="false" ht="13.5" hidden="false" customHeight="false" outlineLevel="0" collapsed="false">
      <c r="A156" s="48"/>
      <c r="B156" s="53" t="n">
        <v>99</v>
      </c>
      <c r="C156" s="21" t="n">
        <v>108678</v>
      </c>
      <c r="D156" s="21" t="n">
        <v>41</v>
      </c>
      <c r="E156" s="21" t="n">
        <v>101607</v>
      </c>
      <c r="F156" s="21" t="n">
        <v>6549</v>
      </c>
      <c r="G156" s="21" t="n">
        <v>481</v>
      </c>
      <c r="H156" s="21" t="n">
        <v>15675</v>
      </c>
      <c r="I156" s="21" t="n">
        <v>141</v>
      </c>
      <c r="J156" s="21" t="n">
        <v>44</v>
      </c>
      <c r="K156" s="21" t="n">
        <v>9298</v>
      </c>
      <c r="L156" s="21" t="n">
        <v>5851</v>
      </c>
      <c r="M156" s="21" t="n">
        <v>481</v>
      </c>
    </row>
    <row r="157" customFormat="false" ht="13.5" hidden="false" customHeight="false" outlineLevel="0" collapsed="false">
      <c r="A157" s="48"/>
      <c r="B157" s="43" t="n">
        <v>0</v>
      </c>
      <c r="C157" s="21" t="n">
        <v>120932</v>
      </c>
      <c r="D157" s="21" t="n">
        <v>43</v>
      </c>
      <c r="E157" s="21" t="n">
        <v>108650</v>
      </c>
      <c r="F157" s="21" t="n">
        <v>11740</v>
      </c>
      <c r="G157" s="21" t="n">
        <v>499</v>
      </c>
      <c r="H157" s="21" t="n">
        <v>17700</v>
      </c>
      <c r="I157" s="21" t="n">
        <v>154</v>
      </c>
      <c r="J157" s="21" t="n">
        <v>46</v>
      </c>
      <c r="K157" s="21" t="n">
        <v>10512</v>
      </c>
      <c r="L157" s="21" t="n">
        <v>6643</v>
      </c>
      <c r="M157" s="21" t="n">
        <v>499</v>
      </c>
    </row>
    <row r="158" customFormat="false" ht="13.5" hidden="false" customHeight="false" outlineLevel="0" collapsed="false">
      <c r="A158" s="48" t="s">
        <v>116</v>
      </c>
      <c r="B158" s="53" t="n">
        <v>98</v>
      </c>
      <c r="C158" s="21" t="n">
        <v>169624</v>
      </c>
      <c r="D158" s="21" t="n">
        <v>156836</v>
      </c>
      <c r="E158" s="21" t="n">
        <v>7499</v>
      </c>
      <c r="F158" s="21" t="n">
        <v>1290</v>
      </c>
      <c r="G158" s="21" t="n">
        <v>3999</v>
      </c>
      <c r="H158" s="21" t="n">
        <v>128317</v>
      </c>
      <c r="I158" s="21" t="n">
        <v>2659</v>
      </c>
      <c r="J158" s="21" t="n">
        <v>106217</v>
      </c>
      <c r="K158" s="21" t="n">
        <v>16812</v>
      </c>
      <c r="L158" s="21" t="n">
        <v>1290</v>
      </c>
      <c r="M158" s="21" t="n">
        <v>3999</v>
      </c>
    </row>
    <row r="159" customFormat="false" ht="13.5" hidden="false" customHeight="false" outlineLevel="0" collapsed="false">
      <c r="A159" s="48"/>
      <c r="B159" s="53" t="n">
        <v>99</v>
      </c>
      <c r="C159" s="21" t="n">
        <v>170502</v>
      </c>
      <c r="D159" s="21" t="n">
        <v>157065</v>
      </c>
      <c r="E159" s="21" t="n">
        <v>7995</v>
      </c>
      <c r="F159" s="21" t="n">
        <v>1688</v>
      </c>
      <c r="G159" s="21" t="n">
        <v>3755</v>
      </c>
      <c r="H159" s="21" t="n">
        <v>134692</v>
      </c>
      <c r="I159" s="21" t="n">
        <v>2727</v>
      </c>
      <c r="J159" s="21" t="n">
        <v>110152</v>
      </c>
      <c r="K159" s="21" t="n">
        <v>19097</v>
      </c>
      <c r="L159" s="21" t="n">
        <v>1688</v>
      </c>
      <c r="M159" s="21" t="n">
        <v>3755</v>
      </c>
    </row>
    <row r="160" customFormat="false" ht="13.5" hidden="false" customHeight="false" outlineLevel="0" collapsed="false">
      <c r="A160" s="48"/>
      <c r="B160" s="43" t="n">
        <v>0</v>
      </c>
      <c r="C160" s="21" t="n">
        <v>171650</v>
      </c>
      <c r="D160" s="21" t="n">
        <v>157701</v>
      </c>
      <c r="E160" s="21" t="n">
        <v>8524</v>
      </c>
      <c r="F160" s="21" t="n">
        <v>1554</v>
      </c>
      <c r="G160" s="21" t="n">
        <v>3871</v>
      </c>
      <c r="H160" s="21" t="n">
        <v>133030</v>
      </c>
      <c r="I160" s="21" t="n">
        <v>2649</v>
      </c>
      <c r="J160" s="21" t="n">
        <v>109374</v>
      </c>
      <c r="K160" s="21" t="n">
        <v>18231</v>
      </c>
      <c r="L160" s="21" t="n">
        <v>1554</v>
      </c>
      <c r="M160" s="21" t="n">
        <v>3871</v>
      </c>
    </row>
    <row r="161" customFormat="false" ht="13.5" hidden="false" customHeight="false" outlineLevel="0" collapsed="false">
      <c r="A161" s="48" t="s">
        <v>66</v>
      </c>
      <c r="B161" s="53" t="n">
        <v>98</v>
      </c>
      <c r="C161" s="21" t="n">
        <v>75121</v>
      </c>
      <c r="D161" s="21" t="s">
        <v>90</v>
      </c>
      <c r="E161" s="21" t="n">
        <v>69190</v>
      </c>
      <c r="F161" s="21" t="n">
        <v>5931</v>
      </c>
      <c r="G161" s="21" t="s">
        <v>90</v>
      </c>
      <c r="H161" s="21" t="n">
        <v>13205</v>
      </c>
      <c r="I161" s="21" t="n">
        <v>2608</v>
      </c>
      <c r="J161" s="38" t="n">
        <v>4</v>
      </c>
      <c r="K161" s="21" t="n">
        <v>8096</v>
      </c>
      <c r="L161" s="21" t="n">
        <v>5105</v>
      </c>
      <c r="M161" s="21" t="s">
        <v>90</v>
      </c>
    </row>
    <row r="162" customFormat="false" ht="13.5" hidden="false" customHeight="false" outlineLevel="0" collapsed="false">
      <c r="A162" s="48"/>
      <c r="B162" s="53" t="n">
        <v>99</v>
      </c>
      <c r="C162" s="21" t="n">
        <v>70283</v>
      </c>
      <c r="D162" s="21" t="s">
        <v>90</v>
      </c>
      <c r="E162" s="21" t="n">
        <v>65433</v>
      </c>
      <c r="F162" s="21" t="n">
        <v>4850</v>
      </c>
      <c r="G162" s="21" t="s">
        <v>90</v>
      </c>
      <c r="H162" s="21" t="n">
        <v>12389</v>
      </c>
      <c r="I162" s="21" t="n">
        <v>2394</v>
      </c>
      <c r="J162" s="38" t="n">
        <v>4</v>
      </c>
      <c r="K162" s="21" t="n">
        <v>8407</v>
      </c>
      <c r="L162" s="21" t="n">
        <v>3978</v>
      </c>
      <c r="M162" s="21" t="s">
        <v>90</v>
      </c>
    </row>
    <row r="163" customFormat="false" ht="13.5" hidden="false" customHeight="false" outlineLevel="0" collapsed="false">
      <c r="A163" s="48"/>
      <c r="B163" s="43" t="n">
        <v>0</v>
      </c>
      <c r="C163" s="21" t="n">
        <v>72292</v>
      </c>
      <c r="D163" s="21" t="s">
        <v>90</v>
      </c>
      <c r="E163" s="21" t="n">
        <v>66696</v>
      </c>
      <c r="F163" s="21" t="n">
        <v>5596</v>
      </c>
      <c r="G163" s="21" t="s">
        <v>90</v>
      </c>
      <c r="H163" s="21" t="n">
        <v>12564</v>
      </c>
      <c r="I163" s="21" t="n">
        <v>2375</v>
      </c>
      <c r="J163" s="38" t="n">
        <v>4</v>
      </c>
      <c r="K163" s="21" t="n">
        <v>7692</v>
      </c>
      <c r="L163" s="21" t="n">
        <v>4869</v>
      </c>
      <c r="M163" s="21" t="s">
        <v>90</v>
      </c>
    </row>
    <row r="164" customFormat="false" ht="13.5" hidden="false" customHeight="false" outlineLevel="0" collapsed="false">
      <c r="A164" s="47" t="s">
        <v>67</v>
      </c>
      <c r="B164" s="52" t="n">
        <v>98</v>
      </c>
      <c r="C164" s="24" t="n">
        <v>232779</v>
      </c>
      <c r="D164" s="24" t="n">
        <v>155842</v>
      </c>
      <c r="E164" s="24" t="n">
        <v>36999</v>
      </c>
      <c r="F164" s="24" t="n">
        <v>34161</v>
      </c>
      <c r="G164" s="24" t="n">
        <v>5777</v>
      </c>
      <c r="H164" s="24" t="n">
        <v>123917</v>
      </c>
      <c r="I164" s="24" t="n">
        <v>4192</v>
      </c>
      <c r="J164" s="24" t="n">
        <v>52975</v>
      </c>
      <c r="K164" s="24" t="n">
        <v>40849</v>
      </c>
      <c r="L164" s="24" t="n">
        <v>24315</v>
      </c>
      <c r="M164" s="24" t="n">
        <v>5777</v>
      </c>
    </row>
    <row r="165" customFormat="false" ht="13.5" hidden="false" customHeight="false" outlineLevel="0" collapsed="false">
      <c r="A165" s="47"/>
      <c r="B165" s="52" t="n">
        <v>99</v>
      </c>
      <c r="C165" s="24" t="n">
        <v>230412</v>
      </c>
      <c r="D165" s="24" t="n">
        <v>157961</v>
      </c>
      <c r="E165" s="24" t="n">
        <v>30937</v>
      </c>
      <c r="F165" s="24" t="n">
        <v>35438</v>
      </c>
      <c r="G165" s="24" t="n">
        <v>6075</v>
      </c>
      <c r="H165" s="24" t="n">
        <v>128029</v>
      </c>
      <c r="I165" s="24" t="n">
        <v>4278</v>
      </c>
      <c r="J165" s="24" t="n">
        <v>54151</v>
      </c>
      <c r="K165" s="24" t="n">
        <v>42215</v>
      </c>
      <c r="L165" s="24" t="n">
        <v>25587</v>
      </c>
      <c r="M165" s="24" t="n">
        <v>6075</v>
      </c>
    </row>
    <row r="166" customFormat="false" ht="13.5" hidden="false" customHeight="false" outlineLevel="0" collapsed="false">
      <c r="A166" s="47"/>
      <c r="B166" s="40" t="n">
        <v>0</v>
      </c>
      <c r="C166" s="24" t="n">
        <v>250448</v>
      </c>
      <c r="D166" s="24" t="n">
        <v>167815</v>
      </c>
      <c r="E166" s="24" t="n">
        <v>39159</v>
      </c>
      <c r="F166" s="24" t="n">
        <v>37300</v>
      </c>
      <c r="G166" s="24" t="n">
        <v>6174</v>
      </c>
      <c r="H166" s="24" t="n">
        <v>129415</v>
      </c>
      <c r="I166" s="24" t="n">
        <v>4267</v>
      </c>
      <c r="J166" s="24" t="n">
        <v>54244</v>
      </c>
      <c r="K166" s="24" t="n">
        <v>41927</v>
      </c>
      <c r="L166" s="24" t="n">
        <v>27070</v>
      </c>
      <c r="M166" s="24" t="n">
        <v>6174</v>
      </c>
    </row>
    <row r="167" customFormat="false" ht="13.5" hidden="false" customHeight="false" outlineLevel="0" collapsed="false">
      <c r="A167" s="48" t="s">
        <v>117</v>
      </c>
      <c r="B167" s="53" t="n">
        <v>98</v>
      </c>
      <c r="C167" s="21" t="n">
        <v>215784</v>
      </c>
      <c r="D167" s="21" t="n">
        <v>153998</v>
      </c>
      <c r="E167" s="21" t="n">
        <v>30846</v>
      </c>
      <c r="F167" s="21" t="n">
        <v>29552</v>
      </c>
      <c r="G167" s="21" t="n">
        <v>1389</v>
      </c>
      <c r="H167" s="21" t="n">
        <v>104912</v>
      </c>
      <c r="I167" s="21" t="n">
        <v>5601</v>
      </c>
      <c r="J167" s="21" t="n">
        <v>51571</v>
      </c>
      <c r="K167" s="21" t="n">
        <v>32245</v>
      </c>
      <c r="L167" s="21" t="n">
        <v>19706</v>
      </c>
      <c r="M167" s="21" t="n">
        <v>1389</v>
      </c>
    </row>
    <row r="168" customFormat="false" ht="13.5" hidden="false" customHeight="false" outlineLevel="0" collapsed="false">
      <c r="A168" s="48"/>
      <c r="B168" s="53" t="n">
        <v>99</v>
      </c>
      <c r="C168" s="21" t="n">
        <v>212431</v>
      </c>
      <c r="D168" s="21" t="n">
        <v>155880</v>
      </c>
      <c r="E168" s="21" t="n">
        <v>24984</v>
      </c>
      <c r="F168" s="21" t="n">
        <v>30099</v>
      </c>
      <c r="G168" s="21" t="n">
        <v>1467</v>
      </c>
      <c r="H168" s="21" t="n">
        <v>108322</v>
      </c>
      <c r="I168" s="21" t="n">
        <v>5720</v>
      </c>
      <c r="J168" s="21" t="n">
        <v>52857</v>
      </c>
      <c r="K168" s="21" t="n">
        <v>33749</v>
      </c>
      <c r="L168" s="21" t="n">
        <v>20249</v>
      </c>
      <c r="M168" s="21" t="n">
        <v>1467</v>
      </c>
    </row>
    <row r="169" customFormat="false" ht="13.5" hidden="false" customHeight="false" outlineLevel="0" collapsed="false">
      <c r="A169" s="48"/>
      <c r="B169" s="43" t="n">
        <v>0</v>
      </c>
      <c r="C169" s="21" t="n">
        <v>232377</v>
      </c>
      <c r="D169" s="21" t="n">
        <v>165805</v>
      </c>
      <c r="E169" s="21" t="n">
        <v>33405</v>
      </c>
      <c r="F169" s="21" t="n">
        <v>31688</v>
      </c>
      <c r="G169" s="21" t="n">
        <v>1479</v>
      </c>
      <c r="H169" s="21" t="n">
        <v>109045</v>
      </c>
      <c r="I169" s="21" t="n">
        <v>5692</v>
      </c>
      <c r="J169" s="21" t="n">
        <v>53023</v>
      </c>
      <c r="K169" s="21" t="n">
        <v>33086</v>
      </c>
      <c r="L169" s="21" t="n">
        <v>21457</v>
      </c>
      <c r="M169" s="21" t="n">
        <v>1479</v>
      </c>
    </row>
    <row r="170" customFormat="false" ht="13.5" hidden="false" customHeight="false" outlineLevel="0" collapsed="false">
      <c r="A170" s="48" t="s">
        <v>69</v>
      </c>
      <c r="B170" s="53" t="n">
        <v>98</v>
      </c>
      <c r="C170" s="21" t="n">
        <v>12851</v>
      </c>
      <c r="D170" s="21" t="n">
        <v>1845</v>
      </c>
      <c r="E170" s="21" t="n">
        <v>2249</v>
      </c>
      <c r="F170" s="21" t="n">
        <v>4531</v>
      </c>
      <c r="G170" s="21" t="n">
        <v>4226</v>
      </c>
      <c r="H170" s="21" t="n">
        <v>15327</v>
      </c>
      <c r="I170" s="21" t="n">
        <v>4042</v>
      </c>
      <c r="J170" s="21" t="n">
        <v>1274</v>
      </c>
      <c r="K170" s="21" t="n">
        <v>5296</v>
      </c>
      <c r="L170" s="21" t="n">
        <v>4531</v>
      </c>
      <c r="M170" s="21" t="n">
        <v>4226</v>
      </c>
    </row>
    <row r="171" customFormat="false" ht="13.5" hidden="false" customHeight="false" outlineLevel="0" collapsed="false">
      <c r="A171" s="48"/>
      <c r="B171" s="53" t="n">
        <v>99</v>
      </c>
      <c r="C171" s="21" t="n">
        <v>13801</v>
      </c>
      <c r="D171" s="21" t="n">
        <v>2081</v>
      </c>
      <c r="E171" s="21" t="n">
        <v>2019</v>
      </c>
      <c r="F171" s="21" t="n">
        <v>5261</v>
      </c>
      <c r="G171" s="21" t="n">
        <v>4441</v>
      </c>
      <c r="H171" s="21" t="n">
        <v>16034</v>
      </c>
      <c r="I171" s="21" t="n">
        <v>4207</v>
      </c>
      <c r="J171" s="21" t="n">
        <v>1169</v>
      </c>
      <c r="K171" s="21" t="n">
        <v>5164</v>
      </c>
      <c r="L171" s="21" t="n">
        <v>5260</v>
      </c>
      <c r="M171" s="21" t="n">
        <v>4441</v>
      </c>
    </row>
    <row r="172" customFormat="false" ht="13.5" hidden="false" customHeight="false" outlineLevel="0" collapsed="false">
      <c r="A172" s="48"/>
      <c r="B172" s="43" t="n">
        <v>0</v>
      </c>
      <c r="C172" s="21" t="n">
        <v>13871</v>
      </c>
      <c r="D172" s="21" t="n">
        <v>2010</v>
      </c>
      <c r="E172" s="21" t="n">
        <v>1820</v>
      </c>
      <c r="F172" s="21" t="n">
        <v>5534</v>
      </c>
      <c r="G172" s="21" t="n">
        <v>4508</v>
      </c>
      <c r="H172" s="21" t="n">
        <v>16680</v>
      </c>
      <c r="I172" s="21" t="n">
        <v>4354</v>
      </c>
      <c r="J172" s="21" t="n">
        <v>1096</v>
      </c>
      <c r="K172" s="21" t="n">
        <v>5541</v>
      </c>
      <c r="L172" s="21" t="n">
        <v>5535</v>
      </c>
      <c r="M172" s="21" t="n">
        <v>4508</v>
      </c>
    </row>
    <row r="173" customFormat="false" ht="13.5" hidden="false" customHeight="false" outlineLevel="0" collapsed="false">
      <c r="A173" s="30" t="s">
        <v>141</v>
      </c>
    </row>
    <row r="174" customFormat="false" ht="13.5" hidden="false" customHeight="false" outlineLevel="0" collapsed="false">
      <c r="A174" s="30" t="s">
        <v>70</v>
      </c>
    </row>
    <row r="175" customFormat="false" ht="13.5" hidden="false" customHeight="false" outlineLevel="0" collapsed="false">
      <c r="A175" s="32" t="s">
        <v>142</v>
      </c>
    </row>
    <row r="176" customFormat="false" ht="13.5" hidden="false" customHeight="false" outlineLevel="0" collapsed="false">
      <c r="A176" s="32" t="s">
        <v>129</v>
      </c>
    </row>
    <row r="177" customFormat="false" ht="13.5" hidden="false" customHeight="false" outlineLevel="0" collapsed="false">
      <c r="A177" s="30" t="s">
        <v>130</v>
      </c>
    </row>
    <row r="178" customFormat="false" ht="13.5" hidden="false" customHeight="false" outlineLevel="0" collapsed="false">
      <c r="A178" s="30" t="s">
        <v>131</v>
      </c>
    </row>
    <row r="179" customFormat="false" ht="13.5" hidden="false" customHeight="false" outlineLevel="0" collapsed="false">
      <c r="A179" s="30" t="s">
        <v>132</v>
      </c>
    </row>
    <row r="180" customFormat="false" ht="13.5" hidden="false" customHeight="false" outlineLevel="0" collapsed="false">
      <c r="A180" s="30" t="s">
        <v>133</v>
      </c>
    </row>
    <row r="181" customFormat="false" ht="13.5" hidden="false" customHeight="false" outlineLevel="0" collapsed="false">
      <c r="A181" s="30" t="s">
        <v>143</v>
      </c>
    </row>
    <row r="183" customFormat="false" ht="13.5" hidden="false" customHeight="false" outlineLevel="0" collapsed="false">
      <c r="A183" s="30" t="s">
        <v>135</v>
      </c>
    </row>
    <row r="184" customFormat="false" ht="13.5" hidden="false" customHeight="false" outlineLevel="0" collapsed="false">
      <c r="A184" s="30" t="s">
        <v>136</v>
      </c>
    </row>
    <row r="185" customFormat="false" ht="13.5" hidden="false" customHeight="false" outlineLevel="0" collapsed="false">
      <c r="A185" s="30" t="s">
        <v>137</v>
      </c>
    </row>
    <row r="186" customFormat="false" ht="13.5" hidden="false" customHeight="false" outlineLevel="0" collapsed="false">
      <c r="A186" s="30" t="s">
        <v>138</v>
      </c>
    </row>
    <row r="187" customFormat="false" ht="13.5" hidden="false" customHeight="false" outlineLevel="0" collapsed="false">
      <c r="A187" s="30" t="s">
        <v>144</v>
      </c>
    </row>
    <row r="189" customFormat="false" ht="13.5" hidden="false" customHeight="false" outlineLevel="0" collapsed="false">
      <c r="A189" s="2" t="s">
        <v>120</v>
      </c>
    </row>
    <row r="190" customFormat="false" ht="13.5" hidden="false" customHeight="false" outlineLevel="0" collapsed="false">
      <c r="A190" s="2" t="s">
        <v>140</v>
      </c>
    </row>
  </sheetData>
  <mergeCells count="16">
    <mergeCell ref="A2:B2"/>
    <mergeCell ref="C2:G2"/>
    <mergeCell ref="H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49"/>
    <col collapsed="false" customWidth="true" hidden="false" outlineLevel="0" max="2" min="2" style="3" width="5.12"/>
    <col collapsed="false" customWidth="true" hidden="false" outlineLevel="0" max="8" min="3" style="2" width="10.99"/>
    <col collapsed="false" customWidth="true" hidden="false" outlineLevel="0" max="9" min="9" style="2" width="12.36"/>
    <col collapsed="false" customWidth="true" hidden="false" outlineLevel="0" max="13" min="10" style="2" width="10.99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2" t="s">
        <v>122</v>
      </c>
    </row>
    <row r="2" customFormat="false" ht="13.5" hidden="false" customHeight="false" outlineLevel="0" collapsed="false">
      <c r="A2" s="34"/>
      <c r="B2" s="34"/>
      <c r="C2" s="7" t="s">
        <v>3</v>
      </c>
      <c r="D2" s="7"/>
      <c r="E2" s="7"/>
      <c r="F2" s="7"/>
      <c r="G2" s="7"/>
      <c r="H2" s="7" t="s">
        <v>123</v>
      </c>
      <c r="I2" s="7"/>
      <c r="J2" s="7"/>
      <c r="K2" s="7"/>
      <c r="L2" s="7"/>
      <c r="M2" s="7"/>
    </row>
    <row r="3" s="10" customFormat="true" ht="13.5" hidden="false" customHeight="true" outlineLevel="0" collapsed="false">
      <c r="A3" s="5" t="s">
        <v>1</v>
      </c>
      <c r="B3" s="6" t="s">
        <v>2</v>
      </c>
      <c r="C3" s="5" t="s">
        <v>99</v>
      </c>
      <c r="D3" s="5" t="s">
        <v>6</v>
      </c>
      <c r="E3" s="5" t="s">
        <v>7</v>
      </c>
      <c r="F3" s="5" t="s">
        <v>11</v>
      </c>
      <c r="G3" s="5" t="s">
        <v>12</v>
      </c>
      <c r="H3" s="5" t="s">
        <v>5</v>
      </c>
      <c r="I3" s="9" t="s">
        <v>10</v>
      </c>
      <c r="J3" s="5" t="s">
        <v>6</v>
      </c>
      <c r="K3" s="5" t="s">
        <v>7</v>
      </c>
      <c r="L3" s="5" t="s">
        <v>11</v>
      </c>
      <c r="M3" s="5" t="s">
        <v>12</v>
      </c>
    </row>
    <row r="4" s="10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9"/>
      <c r="J4" s="9"/>
      <c r="K4" s="9"/>
      <c r="L4" s="9"/>
      <c r="M4" s="9"/>
    </row>
    <row r="5" customFormat="false" ht="13.5" hidden="false" customHeight="false" outlineLevel="0" collapsed="false">
      <c r="A5" s="39" t="s">
        <v>13</v>
      </c>
      <c r="B5" s="52" t="n">
        <v>97</v>
      </c>
      <c r="C5" s="24" t="n">
        <v>8966410</v>
      </c>
      <c r="D5" s="24" t="n">
        <v>2379338</v>
      </c>
      <c r="E5" s="24" t="n">
        <v>3542876</v>
      </c>
      <c r="F5" s="24" t="n">
        <v>2152762</v>
      </c>
      <c r="G5" s="24" t="n">
        <v>891434</v>
      </c>
      <c r="H5" s="24" t="n">
        <v>8372366</v>
      </c>
      <c r="I5" s="24" t="n">
        <v>1393</v>
      </c>
      <c r="J5" s="24" t="n">
        <v>2394305</v>
      </c>
      <c r="K5" s="24" t="n">
        <v>2923989</v>
      </c>
      <c r="L5" s="24" t="n">
        <v>2162637</v>
      </c>
      <c r="M5" s="24" t="n">
        <v>891434</v>
      </c>
    </row>
    <row r="6" customFormat="false" ht="13.5" hidden="false" customHeight="false" outlineLevel="0" collapsed="false">
      <c r="A6" s="39"/>
      <c r="B6" s="52" t="n">
        <v>98</v>
      </c>
      <c r="C6" s="24" t="n">
        <v>9001543</v>
      </c>
      <c r="D6" s="24" t="n">
        <v>2307393</v>
      </c>
      <c r="E6" s="24" t="n">
        <v>3593087</v>
      </c>
      <c r="F6" s="24" t="n">
        <v>2192847</v>
      </c>
      <c r="G6" s="24" t="n">
        <v>908215</v>
      </c>
      <c r="H6" s="24" t="n">
        <v>8345510</v>
      </c>
      <c r="I6" s="24" t="n">
        <v>1370</v>
      </c>
      <c r="J6" s="24" t="n">
        <v>2329935</v>
      </c>
      <c r="K6" s="24" t="n">
        <v>2942769</v>
      </c>
      <c r="L6" s="24" t="n">
        <v>2164591</v>
      </c>
      <c r="M6" s="24" t="n">
        <v>908215</v>
      </c>
    </row>
    <row r="7" customFormat="false" ht="13.5" hidden="false" customHeight="false" outlineLevel="0" collapsed="false">
      <c r="A7" s="39"/>
      <c r="B7" s="52" t="n">
        <v>99</v>
      </c>
      <c r="C7" s="24" t="n">
        <v>8861814</v>
      </c>
      <c r="D7" s="24" t="n">
        <v>2183749</v>
      </c>
      <c r="E7" s="24" t="n">
        <v>3516409</v>
      </c>
      <c r="F7" s="24" t="n">
        <v>2227619</v>
      </c>
      <c r="G7" s="24" t="n">
        <v>934037</v>
      </c>
      <c r="H7" s="24" t="n">
        <v>8382752</v>
      </c>
      <c r="I7" s="24" t="n">
        <v>1358</v>
      </c>
      <c r="J7" s="24" t="n">
        <v>2237332</v>
      </c>
      <c r="K7" s="24" t="n">
        <v>2974191</v>
      </c>
      <c r="L7" s="24" t="n">
        <v>2237193</v>
      </c>
      <c r="M7" s="24" t="n">
        <v>934037</v>
      </c>
    </row>
    <row r="8" customFormat="false" ht="13.5" hidden="false" customHeight="false" outlineLevel="0" collapsed="false">
      <c r="A8" s="39" t="s">
        <v>14</v>
      </c>
      <c r="B8" s="52" t="n">
        <v>97</v>
      </c>
      <c r="C8" s="24" t="n">
        <v>3110219</v>
      </c>
      <c r="D8" s="24" t="n">
        <v>1030917</v>
      </c>
      <c r="E8" s="24" t="n">
        <v>1459165</v>
      </c>
      <c r="F8" s="24" t="n">
        <v>438949</v>
      </c>
      <c r="G8" s="24" t="n">
        <v>181188</v>
      </c>
      <c r="H8" s="24" t="n">
        <v>2707430</v>
      </c>
      <c r="I8" s="24" t="n">
        <v>763</v>
      </c>
      <c r="J8" s="24" t="n">
        <v>1138848</v>
      </c>
      <c r="K8" s="24" t="n">
        <v>931149</v>
      </c>
      <c r="L8" s="24" t="n">
        <v>456245</v>
      </c>
      <c r="M8" s="24" t="n">
        <v>181188</v>
      </c>
    </row>
    <row r="9" customFormat="false" ht="13.5" hidden="false" customHeight="false" outlineLevel="0" collapsed="false">
      <c r="A9" s="39"/>
      <c r="B9" s="52" t="n">
        <v>98</v>
      </c>
      <c r="C9" s="24" t="n">
        <v>3142978</v>
      </c>
      <c r="D9" s="24" t="n">
        <v>970254</v>
      </c>
      <c r="E9" s="24" t="n">
        <v>1525887</v>
      </c>
      <c r="F9" s="24" t="n">
        <v>455843</v>
      </c>
      <c r="G9" s="24" t="n">
        <v>190994</v>
      </c>
      <c r="H9" s="24" t="n">
        <v>2660155</v>
      </c>
      <c r="I9" s="24" t="n">
        <v>739</v>
      </c>
      <c r="J9" s="24" t="n">
        <v>1085687</v>
      </c>
      <c r="K9" s="24" t="n">
        <v>917374</v>
      </c>
      <c r="L9" s="24" t="n">
        <v>466100</v>
      </c>
      <c r="M9" s="24" t="n">
        <v>190994</v>
      </c>
    </row>
    <row r="10" customFormat="false" ht="13.5" hidden="false" customHeight="false" outlineLevel="0" collapsed="false">
      <c r="A10" s="39"/>
      <c r="B10" s="52" t="n">
        <v>99</v>
      </c>
      <c r="C10" s="24" t="n">
        <v>3024197</v>
      </c>
      <c r="D10" s="24" t="n">
        <v>862590</v>
      </c>
      <c r="E10" s="24" t="n">
        <v>1490994</v>
      </c>
      <c r="F10" s="24" t="n">
        <v>480472</v>
      </c>
      <c r="G10" s="24" t="n">
        <v>190142</v>
      </c>
      <c r="H10" s="24" t="n">
        <v>2629092</v>
      </c>
      <c r="I10" s="24" t="n">
        <v>721</v>
      </c>
      <c r="J10" s="24" t="n">
        <v>1002780</v>
      </c>
      <c r="K10" s="24" t="n">
        <v>939192</v>
      </c>
      <c r="L10" s="24" t="n">
        <v>496978</v>
      </c>
      <c r="M10" s="24" t="n">
        <v>190142</v>
      </c>
    </row>
    <row r="11" customFormat="false" ht="13.5" hidden="false" customHeight="false" outlineLevel="0" collapsed="false">
      <c r="A11" s="42" t="s">
        <v>15</v>
      </c>
      <c r="B11" s="53" t="n">
        <v>97</v>
      </c>
      <c r="C11" s="21" t="n">
        <v>100589</v>
      </c>
      <c r="D11" s="21" t="n">
        <v>2486</v>
      </c>
      <c r="E11" s="21" t="n">
        <v>700</v>
      </c>
      <c r="F11" s="21" t="n">
        <v>2234</v>
      </c>
      <c r="G11" s="21" t="n">
        <v>95168</v>
      </c>
      <c r="H11" s="21" t="n">
        <v>460633</v>
      </c>
      <c r="I11" s="21" t="n">
        <v>3654</v>
      </c>
      <c r="J11" s="21" t="n">
        <v>92583</v>
      </c>
      <c r="K11" s="21" t="n">
        <v>209223</v>
      </c>
      <c r="L11" s="21" t="n">
        <v>63659</v>
      </c>
      <c r="M11" s="21" t="n">
        <v>95168</v>
      </c>
    </row>
    <row r="12" customFormat="false" ht="13.5" hidden="false" customHeight="false" outlineLevel="0" collapsed="false">
      <c r="A12" s="41"/>
      <c r="B12" s="53" t="n">
        <v>98</v>
      </c>
      <c r="C12" s="21" t="n">
        <v>103674</v>
      </c>
      <c r="D12" s="21" t="n">
        <v>2132</v>
      </c>
      <c r="E12" s="21" t="n">
        <v>655</v>
      </c>
      <c r="F12" s="21" t="n">
        <v>2256</v>
      </c>
      <c r="G12" s="21" t="n">
        <v>98630</v>
      </c>
      <c r="H12" s="21" t="n">
        <v>461829</v>
      </c>
      <c r="I12" s="21" t="n">
        <v>3653</v>
      </c>
      <c r="J12" s="21" t="n">
        <v>90746</v>
      </c>
      <c r="K12" s="21" t="n">
        <v>206206</v>
      </c>
      <c r="L12" s="21" t="n">
        <v>66246</v>
      </c>
      <c r="M12" s="21" t="n">
        <v>98630</v>
      </c>
    </row>
    <row r="13" customFormat="false" ht="13.5" hidden="false" customHeight="false" outlineLevel="0" collapsed="false">
      <c r="A13" s="41"/>
      <c r="B13" s="53" t="n">
        <v>99</v>
      </c>
      <c r="C13" s="21" t="n">
        <v>98936</v>
      </c>
      <c r="D13" s="21" t="n">
        <v>2272</v>
      </c>
      <c r="E13" s="21" t="n">
        <v>602</v>
      </c>
      <c r="F13" s="21" t="n">
        <v>2235</v>
      </c>
      <c r="G13" s="21" t="n">
        <v>93828</v>
      </c>
      <c r="H13" s="21" t="n">
        <v>464150</v>
      </c>
      <c r="I13" s="21" t="n">
        <v>3665</v>
      </c>
      <c r="J13" s="21" t="n">
        <v>94352</v>
      </c>
      <c r="K13" s="21" t="n">
        <v>206894</v>
      </c>
      <c r="L13" s="21" t="n">
        <v>69075</v>
      </c>
      <c r="M13" s="21" t="n">
        <v>93828</v>
      </c>
    </row>
    <row r="14" customFormat="false" ht="13.5" hidden="false" customHeight="false" outlineLevel="0" collapsed="false">
      <c r="A14" s="42" t="s">
        <v>17</v>
      </c>
      <c r="B14" s="53" t="n">
        <v>97</v>
      </c>
      <c r="C14" s="21" t="n">
        <v>149775</v>
      </c>
      <c r="D14" s="54" t="s">
        <v>145</v>
      </c>
      <c r="E14" s="21" t="n">
        <v>115913</v>
      </c>
      <c r="F14" s="21" t="n">
        <v>33862</v>
      </c>
      <c r="G14" s="54" t="s">
        <v>145</v>
      </c>
      <c r="H14" s="21" t="n">
        <v>34430</v>
      </c>
      <c r="I14" s="21" t="n">
        <v>13345</v>
      </c>
      <c r="J14" s="54" t="s">
        <v>145</v>
      </c>
      <c r="K14" s="21" t="n">
        <v>7385</v>
      </c>
      <c r="L14" s="21" t="n">
        <v>27045</v>
      </c>
      <c r="M14" s="54" t="s">
        <v>145</v>
      </c>
    </row>
    <row r="15" customFormat="false" ht="13.5" hidden="false" customHeight="false" outlineLevel="0" collapsed="false">
      <c r="A15" s="41"/>
      <c r="B15" s="53" t="n">
        <v>98</v>
      </c>
      <c r="C15" s="21" t="n">
        <v>154109</v>
      </c>
      <c r="D15" s="54" t="s">
        <v>145</v>
      </c>
      <c r="E15" s="21" t="n">
        <v>119538</v>
      </c>
      <c r="F15" s="21" t="n">
        <v>34571</v>
      </c>
      <c r="G15" s="54" t="s">
        <v>145</v>
      </c>
      <c r="H15" s="21" t="n">
        <v>35362</v>
      </c>
      <c r="I15" s="21" t="n">
        <v>12982</v>
      </c>
      <c r="J15" s="54" t="s">
        <v>145</v>
      </c>
      <c r="K15" s="21" t="n">
        <v>7058</v>
      </c>
      <c r="L15" s="21" t="n">
        <v>28304</v>
      </c>
      <c r="M15" s="54" t="s">
        <v>145</v>
      </c>
    </row>
    <row r="16" customFormat="false" ht="13.5" hidden="false" customHeight="false" outlineLevel="0" collapsed="false">
      <c r="A16" s="41"/>
      <c r="B16" s="53" t="n">
        <v>99</v>
      </c>
      <c r="C16" s="21" t="n">
        <v>144031</v>
      </c>
      <c r="D16" s="54" t="s">
        <v>145</v>
      </c>
      <c r="E16" s="21" t="n">
        <v>109732</v>
      </c>
      <c r="F16" s="38" t="n">
        <v>34299</v>
      </c>
      <c r="G16" s="54" t="s">
        <v>145</v>
      </c>
      <c r="H16" s="38" t="n">
        <v>35180</v>
      </c>
      <c r="I16" s="38" t="n">
        <v>11974</v>
      </c>
      <c r="J16" s="54" t="s">
        <v>145</v>
      </c>
      <c r="K16" s="21" t="n">
        <v>7231</v>
      </c>
      <c r="L16" s="38" t="n">
        <v>27950</v>
      </c>
      <c r="M16" s="54" t="s">
        <v>145</v>
      </c>
    </row>
    <row r="17" customFormat="false" ht="13.5" hidden="false" customHeight="false" outlineLevel="0" collapsed="false">
      <c r="A17" s="42" t="s">
        <v>18</v>
      </c>
      <c r="B17" s="53" t="n">
        <v>97</v>
      </c>
      <c r="C17" s="21" t="n">
        <v>230778</v>
      </c>
      <c r="D17" s="21" t="n">
        <v>717</v>
      </c>
      <c r="E17" s="21" t="n">
        <v>183246</v>
      </c>
      <c r="F17" s="21" t="n">
        <v>46221</v>
      </c>
      <c r="G17" s="21" t="n">
        <v>594</v>
      </c>
      <c r="H17" s="21" t="n">
        <v>97521</v>
      </c>
      <c r="I17" s="21" t="n">
        <v>1600</v>
      </c>
      <c r="J17" s="21" t="n">
        <v>955</v>
      </c>
      <c r="K17" s="38" t="n">
        <v>49379</v>
      </c>
      <c r="L17" s="21" t="n">
        <v>46593</v>
      </c>
      <c r="M17" s="21" t="n">
        <v>594</v>
      </c>
    </row>
    <row r="18" customFormat="false" ht="13.5" hidden="false" customHeight="false" outlineLevel="0" collapsed="false">
      <c r="A18" s="41"/>
      <c r="B18" s="53" t="n">
        <v>98</v>
      </c>
      <c r="C18" s="21" t="n">
        <v>233028</v>
      </c>
      <c r="D18" s="21" t="n">
        <v>818</v>
      </c>
      <c r="E18" s="21" t="n">
        <v>184977</v>
      </c>
      <c r="F18" s="21" t="n">
        <v>46629</v>
      </c>
      <c r="G18" s="21" t="n">
        <v>603</v>
      </c>
      <c r="H18" s="38" t="n">
        <v>97954</v>
      </c>
      <c r="I18" s="38" t="n">
        <v>1584</v>
      </c>
      <c r="J18" s="21" t="n">
        <v>1077</v>
      </c>
      <c r="K18" s="38" t="n">
        <v>47893</v>
      </c>
      <c r="L18" s="21" t="n">
        <v>48381</v>
      </c>
      <c r="M18" s="21" t="n">
        <v>603</v>
      </c>
    </row>
    <row r="19" customFormat="false" ht="13.5" hidden="false" customHeight="false" outlineLevel="0" collapsed="false">
      <c r="A19" s="41"/>
      <c r="B19" s="53" t="n">
        <v>99</v>
      </c>
      <c r="C19" s="21" t="n">
        <v>236134</v>
      </c>
      <c r="D19" s="21" t="n">
        <v>936</v>
      </c>
      <c r="E19" s="21" t="n">
        <v>181841</v>
      </c>
      <c r="F19" s="21" t="n">
        <v>52930</v>
      </c>
      <c r="G19" s="21" t="n">
        <v>427</v>
      </c>
      <c r="H19" s="21" t="n">
        <v>101064</v>
      </c>
      <c r="I19" s="21" t="n">
        <v>1611</v>
      </c>
      <c r="J19" s="21" t="n">
        <v>1195</v>
      </c>
      <c r="K19" s="38" t="n">
        <v>44521</v>
      </c>
      <c r="L19" s="21" t="n">
        <v>54921</v>
      </c>
      <c r="M19" s="21" t="n">
        <v>427</v>
      </c>
    </row>
    <row r="20" customFormat="false" ht="13.5" hidden="false" customHeight="false" outlineLevel="0" collapsed="false">
      <c r="A20" s="42" t="s">
        <v>19</v>
      </c>
      <c r="B20" s="53" t="n">
        <v>97</v>
      </c>
      <c r="C20" s="21" t="n">
        <v>241379</v>
      </c>
      <c r="D20" s="21" t="n">
        <v>177148</v>
      </c>
      <c r="E20" s="21" t="n">
        <v>37600</v>
      </c>
      <c r="F20" s="21" t="n">
        <v>17489</v>
      </c>
      <c r="G20" s="21" t="n">
        <v>9142</v>
      </c>
      <c r="H20" s="21" t="n">
        <v>282632</v>
      </c>
      <c r="I20" s="21" t="n">
        <v>296</v>
      </c>
      <c r="J20" s="21" t="n">
        <v>185157</v>
      </c>
      <c r="K20" s="21" t="n">
        <v>70845</v>
      </c>
      <c r="L20" s="21" t="n">
        <v>17489</v>
      </c>
      <c r="M20" s="21" t="n">
        <v>9142</v>
      </c>
    </row>
    <row r="21" customFormat="false" ht="13.5" hidden="false" customHeight="false" outlineLevel="0" collapsed="false">
      <c r="A21" s="41"/>
      <c r="B21" s="53" t="n">
        <v>98</v>
      </c>
      <c r="C21" s="21" t="n">
        <v>249163</v>
      </c>
      <c r="D21" s="21" t="n">
        <v>178145</v>
      </c>
      <c r="E21" s="21" t="n">
        <v>36860</v>
      </c>
      <c r="F21" s="21" t="n">
        <v>23811</v>
      </c>
      <c r="G21" s="21" t="n">
        <v>10347</v>
      </c>
      <c r="H21" s="21" t="n">
        <v>293450</v>
      </c>
      <c r="I21" s="21" t="n">
        <v>302</v>
      </c>
      <c r="J21" s="21" t="n">
        <v>186392</v>
      </c>
      <c r="K21" s="21" t="n">
        <v>72899</v>
      </c>
      <c r="L21" s="21" t="n">
        <v>23811</v>
      </c>
      <c r="M21" s="21" t="n">
        <v>10347</v>
      </c>
    </row>
    <row r="22" customFormat="false" ht="13.5" hidden="false" customHeight="false" outlineLevel="0" collapsed="false">
      <c r="A22" s="41"/>
      <c r="B22" s="53" t="n">
        <v>99</v>
      </c>
      <c r="C22" s="21" t="n">
        <v>245501</v>
      </c>
      <c r="D22" s="21" t="n">
        <v>177209</v>
      </c>
      <c r="E22" s="21" t="n">
        <v>36841</v>
      </c>
      <c r="F22" s="21" t="n">
        <v>20921</v>
      </c>
      <c r="G22" s="21" t="n">
        <v>10530</v>
      </c>
      <c r="H22" s="21" t="n">
        <v>298261</v>
      </c>
      <c r="I22" s="21" t="n">
        <v>302</v>
      </c>
      <c r="J22" s="21" t="n">
        <v>197082</v>
      </c>
      <c r="K22" s="21" t="n">
        <v>69727</v>
      </c>
      <c r="L22" s="21" t="n">
        <v>20921</v>
      </c>
      <c r="M22" s="21" t="n">
        <v>10530</v>
      </c>
    </row>
    <row r="23" customFormat="false" ht="13.5" hidden="false" customHeight="false" outlineLevel="0" collapsed="false">
      <c r="A23" s="42" t="s">
        <v>109</v>
      </c>
      <c r="B23" s="53" t="n">
        <v>97</v>
      </c>
      <c r="C23" s="21" t="n">
        <v>216369</v>
      </c>
      <c r="D23" s="21" t="n">
        <v>38226</v>
      </c>
      <c r="E23" s="21" t="n">
        <v>103912</v>
      </c>
      <c r="F23" s="21" t="n">
        <v>71294</v>
      </c>
      <c r="G23" s="21" t="n">
        <v>2937</v>
      </c>
      <c r="H23" s="21" t="n">
        <v>95868</v>
      </c>
      <c r="I23" s="21" t="n">
        <v>476</v>
      </c>
      <c r="J23" s="21" t="n">
        <v>9070</v>
      </c>
      <c r="K23" s="21" t="n">
        <v>44055</v>
      </c>
      <c r="L23" s="21" t="n">
        <v>39806</v>
      </c>
      <c r="M23" s="21" t="n">
        <v>2937</v>
      </c>
    </row>
    <row r="24" customFormat="false" ht="13.5" hidden="false" customHeight="false" outlineLevel="0" collapsed="false">
      <c r="A24" s="41"/>
      <c r="B24" s="53" t="n">
        <v>98</v>
      </c>
      <c r="C24" s="21" t="n">
        <v>211091</v>
      </c>
      <c r="D24" s="21" t="n">
        <v>42225</v>
      </c>
      <c r="E24" s="21" t="n">
        <v>95211</v>
      </c>
      <c r="F24" s="21" t="n">
        <v>70198</v>
      </c>
      <c r="G24" s="21" t="n">
        <v>3457</v>
      </c>
      <c r="H24" s="21" t="n">
        <v>78793</v>
      </c>
      <c r="I24" s="21" t="n">
        <v>386</v>
      </c>
      <c r="J24" s="21" t="n">
        <v>8782</v>
      </c>
      <c r="K24" s="21" t="n">
        <v>42541</v>
      </c>
      <c r="L24" s="21" t="n">
        <v>24013</v>
      </c>
      <c r="M24" s="21" t="n">
        <v>3457</v>
      </c>
    </row>
    <row r="25" customFormat="false" ht="13.5" hidden="false" customHeight="false" outlineLevel="0" collapsed="false">
      <c r="A25" s="41"/>
      <c r="B25" s="53" t="n">
        <v>99</v>
      </c>
      <c r="C25" s="21" t="n">
        <v>206357</v>
      </c>
      <c r="D25" s="21" t="n">
        <v>49492</v>
      </c>
      <c r="E25" s="21" t="n">
        <v>90587</v>
      </c>
      <c r="F25" s="21" t="n">
        <v>62735</v>
      </c>
      <c r="G25" s="21" t="n">
        <v>3543</v>
      </c>
      <c r="H25" s="21" t="n">
        <v>88451</v>
      </c>
      <c r="I25" s="21" t="n">
        <v>426</v>
      </c>
      <c r="J25" s="21" t="n">
        <v>11272</v>
      </c>
      <c r="K25" s="21" t="n">
        <v>45733</v>
      </c>
      <c r="L25" s="21" t="n">
        <v>27903</v>
      </c>
      <c r="M25" s="21" t="n">
        <v>3543</v>
      </c>
    </row>
    <row r="26" customFormat="false" ht="13.5" hidden="false" customHeight="false" outlineLevel="0" collapsed="false">
      <c r="A26" s="42" t="s">
        <v>21</v>
      </c>
      <c r="B26" s="53" t="n">
        <v>97</v>
      </c>
      <c r="C26" s="21" t="n">
        <v>65883</v>
      </c>
      <c r="D26" s="21" t="n">
        <v>32009</v>
      </c>
      <c r="E26" s="21" t="n">
        <v>26005</v>
      </c>
      <c r="F26" s="21" t="n">
        <v>7311</v>
      </c>
      <c r="G26" s="21" t="n">
        <v>559</v>
      </c>
      <c r="H26" s="21" t="n">
        <v>38266</v>
      </c>
      <c r="I26" s="21" t="n">
        <v>2429</v>
      </c>
      <c r="J26" s="21" t="n">
        <v>21758</v>
      </c>
      <c r="K26" s="21" t="n">
        <v>8123</v>
      </c>
      <c r="L26" s="21" t="n">
        <v>7826</v>
      </c>
      <c r="M26" s="21" t="n">
        <v>559</v>
      </c>
    </row>
    <row r="27" customFormat="false" ht="13.5" hidden="false" customHeight="false" outlineLevel="0" collapsed="false">
      <c r="A27" s="41"/>
      <c r="B27" s="53" t="n">
        <v>98</v>
      </c>
      <c r="C27" s="21" t="n">
        <v>64684</v>
      </c>
      <c r="D27" s="21" t="n">
        <v>30804</v>
      </c>
      <c r="E27" s="21" t="n">
        <v>26191</v>
      </c>
      <c r="F27" s="21" t="n">
        <v>7161</v>
      </c>
      <c r="G27" s="21" t="n">
        <v>528</v>
      </c>
      <c r="H27" s="21" t="n">
        <v>36903</v>
      </c>
      <c r="I27" s="21" t="n">
        <v>2448</v>
      </c>
      <c r="J27" s="21" t="n">
        <v>21244</v>
      </c>
      <c r="K27" s="21" t="n">
        <v>7298</v>
      </c>
      <c r="L27" s="21" t="n">
        <v>7833</v>
      </c>
      <c r="M27" s="21" t="n">
        <v>528</v>
      </c>
    </row>
    <row r="28" customFormat="false" ht="13.5" hidden="false" customHeight="false" outlineLevel="0" collapsed="false">
      <c r="A28" s="41"/>
      <c r="B28" s="53" t="n">
        <v>99</v>
      </c>
      <c r="C28" s="21" t="n">
        <v>65656</v>
      </c>
      <c r="D28" s="21" t="n">
        <v>25743</v>
      </c>
      <c r="E28" s="21" t="n">
        <v>30425</v>
      </c>
      <c r="F28" s="21" t="n">
        <v>8962</v>
      </c>
      <c r="G28" s="21" t="n">
        <v>527</v>
      </c>
      <c r="H28" s="21" t="n">
        <v>33868</v>
      </c>
      <c r="I28" s="21" t="n">
        <v>2269</v>
      </c>
      <c r="J28" s="21" t="n">
        <v>20127</v>
      </c>
      <c r="K28" s="21" t="n">
        <v>5569</v>
      </c>
      <c r="L28" s="21" t="n">
        <v>7644</v>
      </c>
      <c r="M28" s="21" t="n">
        <v>527</v>
      </c>
    </row>
    <row r="29" customFormat="false" ht="13.5" hidden="false" customHeight="false" outlineLevel="0" collapsed="false">
      <c r="A29" s="42" t="s">
        <v>22</v>
      </c>
      <c r="B29" s="53" t="n">
        <v>97</v>
      </c>
      <c r="C29" s="21" t="n">
        <v>22615</v>
      </c>
      <c r="D29" s="21" t="n">
        <v>2031</v>
      </c>
      <c r="E29" s="54" t="s">
        <v>145</v>
      </c>
      <c r="F29" s="54" t="s">
        <v>145</v>
      </c>
      <c r="G29" s="21" t="n">
        <v>20584</v>
      </c>
      <c r="H29" s="21" t="n">
        <v>147336</v>
      </c>
      <c r="I29" s="21" t="n">
        <v>3204</v>
      </c>
      <c r="J29" s="21" t="n">
        <v>34760</v>
      </c>
      <c r="K29" s="21" t="n">
        <v>77424</v>
      </c>
      <c r="L29" s="21" t="n">
        <v>14567</v>
      </c>
      <c r="M29" s="21" t="n">
        <v>20584</v>
      </c>
    </row>
    <row r="30" customFormat="false" ht="13.5" hidden="false" customHeight="false" outlineLevel="0" collapsed="false">
      <c r="A30" s="41"/>
      <c r="B30" s="53" t="n">
        <v>98</v>
      </c>
      <c r="C30" s="21" t="n">
        <v>25895</v>
      </c>
      <c r="D30" s="21" t="n">
        <v>1962</v>
      </c>
      <c r="E30" s="54" t="s">
        <v>145</v>
      </c>
      <c r="F30" s="54" t="s">
        <v>145</v>
      </c>
      <c r="G30" s="21" t="n">
        <v>23933</v>
      </c>
      <c r="H30" s="21" t="n">
        <v>131340</v>
      </c>
      <c r="I30" s="21" t="n">
        <v>2829</v>
      </c>
      <c r="J30" s="21" t="n">
        <v>35959</v>
      </c>
      <c r="K30" s="21" t="n">
        <v>57810</v>
      </c>
      <c r="L30" s="21" t="n">
        <v>13637</v>
      </c>
      <c r="M30" s="21" t="n">
        <v>23933</v>
      </c>
    </row>
    <row r="31" customFormat="false" ht="13.5" hidden="false" customHeight="false" outlineLevel="0" collapsed="false">
      <c r="A31" s="41"/>
      <c r="B31" s="53" t="n">
        <v>99</v>
      </c>
      <c r="C31" s="21" t="n">
        <v>29310</v>
      </c>
      <c r="D31" s="21" t="n">
        <v>1888</v>
      </c>
      <c r="E31" s="54" t="s">
        <v>145</v>
      </c>
      <c r="F31" s="54" t="s">
        <v>145</v>
      </c>
      <c r="G31" s="21" t="n">
        <v>27421</v>
      </c>
      <c r="H31" s="21" t="n">
        <v>145144</v>
      </c>
      <c r="I31" s="21" t="n">
        <v>3098</v>
      </c>
      <c r="J31" s="21" t="n">
        <v>37601</v>
      </c>
      <c r="K31" s="21" t="n">
        <v>63495</v>
      </c>
      <c r="L31" s="21" t="n">
        <v>16627</v>
      </c>
      <c r="M31" s="21" t="n">
        <v>27421</v>
      </c>
    </row>
    <row r="32" customFormat="false" ht="13.5" hidden="false" customHeight="false" outlineLevel="0" collapsed="false">
      <c r="A32" s="42" t="s">
        <v>110</v>
      </c>
      <c r="B32" s="53" t="n">
        <v>97</v>
      </c>
      <c r="C32" s="21" t="n">
        <v>114224</v>
      </c>
      <c r="D32" s="54" t="s">
        <v>145</v>
      </c>
      <c r="E32" s="21" t="n">
        <v>105579</v>
      </c>
      <c r="F32" s="21" t="n">
        <v>8645</v>
      </c>
      <c r="G32" s="54" t="s">
        <v>145</v>
      </c>
      <c r="H32" s="21" t="n">
        <v>20505</v>
      </c>
      <c r="I32" s="21" t="n">
        <v>10356</v>
      </c>
      <c r="J32" s="54" t="s">
        <v>145</v>
      </c>
      <c r="K32" s="21" t="n">
        <v>11860</v>
      </c>
      <c r="L32" s="21" t="n">
        <v>8645</v>
      </c>
      <c r="M32" s="54" t="s">
        <v>145</v>
      </c>
    </row>
    <row r="33" customFormat="false" ht="13.5" hidden="false" customHeight="false" outlineLevel="0" collapsed="false">
      <c r="A33" s="41"/>
      <c r="B33" s="53" t="n">
        <v>98</v>
      </c>
      <c r="C33" s="21" t="n">
        <v>116472</v>
      </c>
      <c r="D33" s="54" t="s">
        <v>145</v>
      </c>
      <c r="E33" s="21" t="n">
        <v>107620</v>
      </c>
      <c r="F33" s="21" t="n">
        <v>8851</v>
      </c>
      <c r="G33" s="54" t="s">
        <v>145</v>
      </c>
      <c r="H33" s="21" t="n">
        <v>23462</v>
      </c>
      <c r="I33" s="21" t="n">
        <v>11575</v>
      </c>
      <c r="J33" s="54" t="s">
        <v>145</v>
      </c>
      <c r="K33" s="21" t="n">
        <v>14611</v>
      </c>
      <c r="L33" s="21" t="n">
        <v>8851</v>
      </c>
      <c r="M33" s="54" t="s">
        <v>145</v>
      </c>
    </row>
    <row r="34" customFormat="false" ht="13.5" hidden="false" customHeight="false" outlineLevel="0" collapsed="false">
      <c r="A34" s="41"/>
      <c r="B34" s="53" t="n">
        <v>99</v>
      </c>
      <c r="C34" s="21" t="n">
        <v>106843</v>
      </c>
      <c r="D34" s="54" t="s">
        <v>145</v>
      </c>
      <c r="E34" s="21" t="n">
        <v>98742</v>
      </c>
      <c r="F34" s="21" t="n">
        <v>8101</v>
      </c>
      <c r="G34" s="54" t="s">
        <v>145</v>
      </c>
      <c r="H34" s="21" t="n">
        <v>21928</v>
      </c>
      <c r="I34" s="21" t="n">
        <v>10407</v>
      </c>
      <c r="J34" s="54" t="s">
        <v>145</v>
      </c>
      <c r="K34" s="21" t="n">
        <v>13827</v>
      </c>
      <c r="L34" s="21" t="n">
        <v>8101</v>
      </c>
      <c r="M34" s="54" t="s">
        <v>145</v>
      </c>
    </row>
    <row r="35" customFormat="false" ht="13.5" hidden="false" customHeight="false" outlineLevel="0" collapsed="false">
      <c r="A35" s="45" t="s">
        <v>111</v>
      </c>
      <c r="B35" s="53" t="n">
        <v>97</v>
      </c>
      <c r="C35" s="21" t="n">
        <v>498299</v>
      </c>
      <c r="D35" s="54" t="s">
        <v>145</v>
      </c>
      <c r="E35" s="21" t="n">
        <v>455550</v>
      </c>
      <c r="F35" s="21" t="n">
        <v>42749</v>
      </c>
      <c r="G35" s="54" t="s">
        <v>145</v>
      </c>
      <c r="H35" s="21" t="n">
        <v>88674</v>
      </c>
      <c r="I35" s="21" t="n">
        <v>4552</v>
      </c>
      <c r="J35" s="54" t="s">
        <v>145</v>
      </c>
      <c r="K35" s="21" t="n">
        <v>45925</v>
      </c>
      <c r="L35" s="21" t="n">
        <v>42749</v>
      </c>
      <c r="M35" s="54" t="s">
        <v>145</v>
      </c>
    </row>
    <row r="36" customFormat="false" ht="13.5" hidden="false" customHeight="false" outlineLevel="0" collapsed="false">
      <c r="A36" s="41"/>
      <c r="B36" s="53" t="n">
        <v>98</v>
      </c>
      <c r="C36" s="21" t="n">
        <v>510138</v>
      </c>
      <c r="D36" s="54" t="s">
        <v>145</v>
      </c>
      <c r="E36" s="21" t="n">
        <v>466568</v>
      </c>
      <c r="F36" s="21" t="n">
        <v>43570</v>
      </c>
      <c r="G36" s="54" t="s">
        <v>145</v>
      </c>
      <c r="H36" s="21" t="n">
        <v>91744</v>
      </c>
      <c r="I36" s="21" t="n">
        <v>4546</v>
      </c>
      <c r="J36" s="54" t="s">
        <v>145</v>
      </c>
      <c r="K36" s="21" t="n">
        <v>48174</v>
      </c>
      <c r="L36" s="21" t="n">
        <v>43570</v>
      </c>
      <c r="M36" s="54" t="s">
        <v>145</v>
      </c>
    </row>
    <row r="37" customFormat="false" ht="13.5" hidden="false" customHeight="false" outlineLevel="0" collapsed="false">
      <c r="A37" s="41"/>
      <c r="B37" s="53" t="n">
        <v>99</v>
      </c>
      <c r="C37" s="21" t="n">
        <v>471682</v>
      </c>
      <c r="D37" s="54" t="s">
        <v>145</v>
      </c>
      <c r="E37" s="21" t="n">
        <v>428597</v>
      </c>
      <c r="F37" s="21" t="n">
        <v>43085</v>
      </c>
      <c r="G37" s="54" t="s">
        <v>145</v>
      </c>
      <c r="H37" s="21" t="n">
        <v>89660</v>
      </c>
      <c r="I37" s="21" t="n">
        <v>4290</v>
      </c>
      <c r="J37" s="54" t="s">
        <v>145</v>
      </c>
      <c r="K37" s="21" t="n">
        <v>46574</v>
      </c>
      <c r="L37" s="21" t="n">
        <v>43085</v>
      </c>
      <c r="M37" s="54" t="s">
        <v>145</v>
      </c>
    </row>
    <row r="38" customFormat="false" ht="13.5" hidden="false" customHeight="false" outlineLevel="0" collapsed="false">
      <c r="A38" s="48" t="s">
        <v>146</v>
      </c>
      <c r="B38" s="34" t="n">
        <v>97</v>
      </c>
      <c r="C38" s="54" t="s">
        <v>145</v>
      </c>
      <c r="D38" s="54" t="s">
        <v>145</v>
      </c>
      <c r="E38" s="54" t="s">
        <v>145</v>
      </c>
      <c r="F38" s="54" t="s">
        <v>145</v>
      </c>
      <c r="G38" s="54" t="s">
        <v>145</v>
      </c>
      <c r="H38" s="21" t="n">
        <v>11645</v>
      </c>
      <c r="I38" s="21" t="n">
        <v>3069</v>
      </c>
      <c r="J38" s="54" t="s">
        <v>145</v>
      </c>
      <c r="K38" s="21" t="n">
        <v>11645</v>
      </c>
      <c r="L38" s="54" t="s">
        <v>145</v>
      </c>
      <c r="M38" s="54" t="s">
        <v>145</v>
      </c>
    </row>
    <row r="39" customFormat="false" ht="13.5" hidden="false" customHeight="false" outlineLevel="0" collapsed="false">
      <c r="A39" s="48"/>
      <c r="B39" s="34" t="n">
        <v>98</v>
      </c>
      <c r="C39" s="54" t="s">
        <v>145</v>
      </c>
      <c r="D39" s="54" t="s">
        <v>145</v>
      </c>
      <c r="E39" s="54" t="s">
        <v>145</v>
      </c>
      <c r="F39" s="54" t="s">
        <v>145</v>
      </c>
      <c r="G39" s="54" t="s">
        <v>145</v>
      </c>
      <c r="H39" s="21" t="n">
        <v>12042</v>
      </c>
      <c r="I39" s="21" t="n">
        <v>3070</v>
      </c>
      <c r="J39" s="54" t="s">
        <v>145</v>
      </c>
      <c r="K39" s="21" t="n">
        <v>12042</v>
      </c>
      <c r="L39" s="54" t="s">
        <v>145</v>
      </c>
      <c r="M39" s="54" t="s">
        <v>145</v>
      </c>
    </row>
    <row r="40" customFormat="false" ht="13.5" hidden="false" customHeight="false" outlineLevel="0" collapsed="false">
      <c r="A40" s="48"/>
      <c r="B40" s="34" t="n">
        <v>99</v>
      </c>
      <c r="C40" s="54" t="s">
        <v>145</v>
      </c>
      <c r="D40" s="54" t="s">
        <v>145</v>
      </c>
      <c r="E40" s="54" t="s">
        <v>145</v>
      </c>
      <c r="F40" s="54" t="s">
        <v>145</v>
      </c>
      <c r="G40" s="54" t="s">
        <v>145</v>
      </c>
      <c r="H40" s="21" t="n">
        <v>15301</v>
      </c>
      <c r="I40" s="21" t="n">
        <v>3873</v>
      </c>
      <c r="J40" s="54" t="s">
        <v>145</v>
      </c>
      <c r="K40" s="21" t="n">
        <v>15301</v>
      </c>
      <c r="L40" s="54" t="s">
        <v>145</v>
      </c>
      <c r="M40" s="54" t="s">
        <v>145</v>
      </c>
    </row>
    <row r="41" customFormat="false" ht="13.5" hidden="false" customHeight="false" outlineLevel="0" collapsed="false">
      <c r="A41" s="45" t="s">
        <v>25</v>
      </c>
      <c r="B41" s="53" t="n">
        <v>97</v>
      </c>
      <c r="C41" s="21" t="n">
        <v>29369</v>
      </c>
      <c r="D41" s="21" t="n">
        <v>10291</v>
      </c>
      <c r="E41" s="21" t="n">
        <v>5060</v>
      </c>
      <c r="F41" s="21" t="n">
        <v>13398</v>
      </c>
      <c r="G41" s="21" t="n">
        <v>621</v>
      </c>
      <c r="H41" s="21" t="n">
        <v>60773</v>
      </c>
      <c r="I41" s="21" t="n">
        <v>1003</v>
      </c>
      <c r="J41" s="21" t="n">
        <v>12018</v>
      </c>
      <c r="K41" s="21" t="n">
        <v>34736</v>
      </c>
      <c r="L41" s="21" t="n">
        <v>13398</v>
      </c>
      <c r="M41" s="21" t="n">
        <v>621</v>
      </c>
    </row>
    <row r="42" customFormat="false" ht="13.5" hidden="false" customHeight="false" outlineLevel="0" collapsed="false">
      <c r="A42" s="41"/>
      <c r="B42" s="53" t="n">
        <v>98</v>
      </c>
      <c r="C42" s="21" t="n">
        <v>28479</v>
      </c>
      <c r="D42" s="21" t="n">
        <v>8870</v>
      </c>
      <c r="E42" s="21" t="n">
        <v>5266</v>
      </c>
      <c r="F42" s="21" t="n">
        <v>13896</v>
      </c>
      <c r="G42" s="21" t="n">
        <v>447</v>
      </c>
      <c r="H42" s="21" t="n">
        <v>55555</v>
      </c>
      <c r="I42" s="21" t="n">
        <v>908</v>
      </c>
      <c r="J42" s="21" t="n">
        <v>10082</v>
      </c>
      <c r="K42" s="21" t="n">
        <v>31111</v>
      </c>
      <c r="L42" s="21" t="n">
        <v>13915</v>
      </c>
      <c r="M42" s="21" t="n">
        <v>447</v>
      </c>
    </row>
    <row r="43" customFormat="false" ht="13.5" hidden="false" customHeight="false" outlineLevel="0" collapsed="false">
      <c r="A43" s="41"/>
      <c r="B43" s="53" t="n">
        <v>99</v>
      </c>
      <c r="C43" s="21" t="n">
        <v>29062</v>
      </c>
      <c r="D43" s="21" t="n">
        <v>8035</v>
      </c>
      <c r="E43" s="21" t="n">
        <v>5721</v>
      </c>
      <c r="F43" s="21" t="n">
        <v>15000</v>
      </c>
      <c r="G43" s="21" t="n">
        <v>306</v>
      </c>
      <c r="H43" s="21" t="n">
        <v>57766</v>
      </c>
      <c r="I43" s="21" t="n">
        <v>938</v>
      </c>
      <c r="J43" s="21" t="n">
        <v>10323</v>
      </c>
      <c r="K43" s="21" t="n">
        <v>32110</v>
      </c>
      <c r="L43" s="21" t="n">
        <v>15027</v>
      </c>
      <c r="M43" s="21" t="n">
        <v>306</v>
      </c>
    </row>
    <row r="44" customFormat="false" ht="13.5" hidden="false" customHeight="false" outlineLevel="0" collapsed="false">
      <c r="A44" s="42" t="s">
        <v>26</v>
      </c>
      <c r="B44" s="53" t="n">
        <v>97</v>
      </c>
      <c r="C44" s="21" t="n">
        <v>891083</v>
      </c>
      <c r="D44" s="21" t="n">
        <v>685724</v>
      </c>
      <c r="E44" s="21" t="n">
        <v>160902</v>
      </c>
      <c r="F44" s="21" t="n">
        <v>23840</v>
      </c>
      <c r="G44" s="21" t="n">
        <v>20618</v>
      </c>
      <c r="H44" s="21" t="n">
        <v>851108</v>
      </c>
      <c r="I44" s="21" t="n">
        <v>685</v>
      </c>
      <c r="J44" s="21" t="n">
        <v>657744</v>
      </c>
      <c r="K44" s="21" t="n">
        <v>148906</v>
      </c>
      <c r="L44" s="21" t="n">
        <v>23840</v>
      </c>
      <c r="M44" s="21" t="n">
        <v>20618</v>
      </c>
    </row>
    <row r="45" customFormat="false" ht="13.5" hidden="false" customHeight="false" outlineLevel="0" collapsed="false">
      <c r="A45" s="41"/>
      <c r="B45" s="53" t="n">
        <v>98</v>
      </c>
      <c r="C45" s="21" t="n">
        <v>833878</v>
      </c>
      <c r="D45" s="21" t="n">
        <v>624375</v>
      </c>
      <c r="E45" s="21" t="n">
        <v>161161</v>
      </c>
      <c r="F45" s="21" t="n">
        <v>26774</v>
      </c>
      <c r="G45" s="21" t="n">
        <v>21568</v>
      </c>
      <c r="H45" s="21" t="n">
        <v>805843</v>
      </c>
      <c r="I45" s="21" t="n">
        <v>643</v>
      </c>
      <c r="J45" s="21" t="n">
        <v>605525</v>
      </c>
      <c r="K45" s="21" t="n">
        <v>151976</v>
      </c>
      <c r="L45" s="21" t="n">
        <v>26774</v>
      </c>
      <c r="M45" s="21" t="n">
        <v>21568</v>
      </c>
    </row>
    <row r="46" customFormat="false" ht="13.5" hidden="false" customHeight="false" outlineLevel="0" collapsed="false">
      <c r="A46" s="41"/>
      <c r="B46" s="53" t="n">
        <v>99</v>
      </c>
      <c r="C46" s="21" t="n">
        <v>732548</v>
      </c>
      <c r="D46" s="21" t="n">
        <v>521978</v>
      </c>
      <c r="E46" s="21" t="n">
        <v>160160</v>
      </c>
      <c r="F46" s="21" t="n">
        <v>28981</v>
      </c>
      <c r="G46" s="21" t="n">
        <v>21430</v>
      </c>
      <c r="H46" s="21" t="n">
        <v>725381</v>
      </c>
      <c r="I46" s="21" t="n">
        <v>574</v>
      </c>
      <c r="J46" s="21" t="n">
        <v>509873</v>
      </c>
      <c r="K46" s="21" t="n">
        <v>165098</v>
      </c>
      <c r="L46" s="21" t="n">
        <v>28981</v>
      </c>
      <c r="M46" s="21" t="n">
        <v>21430</v>
      </c>
    </row>
    <row r="47" customFormat="false" ht="13.5" hidden="false" customHeight="false" outlineLevel="0" collapsed="false">
      <c r="A47" s="42" t="s">
        <v>27</v>
      </c>
      <c r="B47" s="53" t="n">
        <v>97</v>
      </c>
      <c r="C47" s="21" t="n">
        <v>20288</v>
      </c>
      <c r="D47" s="21" t="n">
        <v>13107</v>
      </c>
      <c r="E47" s="21" t="n">
        <v>3452</v>
      </c>
      <c r="F47" s="21" t="n">
        <v>232</v>
      </c>
      <c r="G47" s="21" t="n">
        <v>3497</v>
      </c>
      <c r="H47" s="21" t="n">
        <v>59782</v>
      </c>
      <c r="I47" s="21" t="n">
        <v>957</v>
      </c>
      <c r="J47" s="21" t="n">
        <v>21120</v>
      </c>
      <c r="K47" s="21" t="n">
        <v>25892</v>
      </c>
      <c r="L47" s="21" t="n">
        <v>9274</v>
      </c>
      <c r="M47" s="21" t="n">
        <v>3497</v>
      </c>
    </row>
    <row r="48" customFormat="false" ht="13.5" hidden="false" customHeight="false" outlineLevel="0" collapsed="false">
      <c r="A48" s="41"/>
      <c r="B48" s="53" t="n">
        <v>98</v>
      </c>
      <c r="C48" s="21" t="n">
        <v>21939</v>
      </c>
      <c r="D48" s="21" t="n">
        <v>14490</v>
      </c>
      <c r="E48" s="21" t="n">
        <v>3226</v>
      </c>
      <c r="F48" s="21" t="n">
        <v>517</v>
      </c>
      <c r="G48" s="21" t="n">
        <v>3706</v>
      </c>
      <c r="H48" s="21" t="n">
        <v>60893</v>
      </c>
      <c r="I48" s="21" t="n">
        <v>961</v>
      </c>
      <c r="J48" s="21" t="n">
        <v>22539</v>
      </c>
      <c r="K48" s="21" t="n">
        <v>24702</v>
      </c>
      <c r="L48" s="21" t="n">
        <v>9946</v>
      </c>
      <c r="M48" s="21" t="n">
        <v>3706</v>
      </c>
    </row>
    <row r="49" customFormat="false" ht="13.5" hidden="false" customHeight="false" outlineLevel="0" collapsed="false">
      <c r="A49" s="41"/>
      <c r="B49" s="53" t="n">
        <v>99</v>
      </c>
      <c r="C49" s="21" t="n">
        <v>20999</v>
      </c>
      <c r="D49" s="21" t="n">
        <v>14358</v>
      </c>
      <c r="E49" s="21" t="n">
        <v>2944</v>
      </c>
      <c r="F49" s="21" t="n">
        <v>643</v>
      </c>
      <c r="G49" s="21" t="n">
        <v>3054</v>
      </c>
      <c r="H49" s="21" t="n">
        <v>61043</v>
      </c>
      <c r="I49" s="21" t="n">
        <v>949</v>
      </c>
      <c r="J49" s="21" t="n">
        <v>20844</v>
      </c>
      <c r="K49" s="21" t="n">
        <v>25396</v>
      </c>
      <c r="L49" s="21" t="n">
        <v>11750</v>
      </c>
      <c r="M49" s="21" t="n">
        <v>3054</v>
      </c>
    </row>
    <row r="50" customFormat="false" ht="13.5" hidden="false" customHeight="false" outlineLevel="0" collapsed="false">
      <c r="A50" s="42" t="s">
        <v>28</v>
      </c>
      <c r="B50" s="53" t="n">
        <v>97</v>
      </c>
      <c r="C50" s="21" t="n">
        <v>21637</v>
      </c>
      <c r="D50" s="21" t="n">
        <v>1680</v>
      </c>
      <c r="E50" s="21" t="n">
        <v>2980</v>
      </c>
      <c r="F50" s="21" t="n">
        <v>15093</v>
      </c>
      <c r="G50" s="21" t="n">
        <v>1884</v>
      </c>
      <c r="H50" s="21" t="n">
        <v>35095</v>
      </c>
      <c r="I50" s="21" t="n">
        <v>273</v>
      </c>
      <c r="J50" s="21" t="n">
        <v>2262</v>
      </c>
      <c r="K50" s="21" t="n">
        <v>15856</v>
      </c>
      <c r="L50" s="21" t="n">
        <v>15093</v>
      </c>
      <c r="M50" s="21" t="n">
        <v>1884</v>
      </c>
    </row>
    <row r="51" customFormat="false" ht="13.5" hidden="false" customHeight="false" outlineLevel="0" collapsed="false">
      <c r="A51" s="41"/>
      <c r="B51" s="53" t="n">
        <v>98</v>
      </c>
      <c r="C51" s="21" t="n">
        <v>21552</v>
      </c>
      <c r="D51" s="21" t="n">
        <v>1494</v>
      </c>
      <c r="E51" s="21" t="n">
        <v>2889</v>
      </c>
      <c r="F51" s="21" t="n">
        <v>15174</v>
      </c>
      <c r="G51" s="21" t="n">
        <v>1995</v>
      </c>
      <c r="H51" s="21" t="n">
        <v>36217</v>
      </c>
      <c r="I51" s="21" t="n">
        <v>275</v>
      </c>
      <c r="J51" s="21" t="n">
        <v>2159</v>
      </c>
      <c r="K51" s="21" t="n">
        <v>16890</v>
      </c>
      <c r="L51" s="21" t="n">
        <v>15174</v>
      </c>
      <c r="M51" s="21" t="n">
        <v>1995</v>
      </c>
    </row>
    <row r="52" customFormat="false" ht="13.5" hidden="false" customHeight="false" outlineLevel="0" collapsed="false">
      <c r="A52" s="41"/>
      <c r="B52" s="53" t="n">
        <v>99</v>
      </c>
      <c r="C52" s="21" t="n">
        <v>22623</v>
      </c>
      <c r="D52" s="21" t="n">
        <v>1637</v>
      </c>
      <c r="E52" s="21" t="n">
        <v>2833</v>
      </c>
      <c r="F52" s="21" t="n">
        <v>16149</v>
      </c>
      <c r="G52" s="21" t="n">
        <v>2005</v>
      </c>
      <c r="H52" s="21" t="n">
        <v>37273</v>
      </c>
      <c r="I52" s="21" t="n">
        <v>277</v>
      </c>
      <c r="J52" s="21" t="n">
        <v>2267</v>
      </c>
      <c r="K52" s="21" t="n">
        <v>16852</v>
      </c>
      <c r="L52" s="21" t="n">
        <v>16149</v>
      </c>
      <c r="M52" s="21" t="n">
        <v>2005</v>
      </c>
    </row>
    <row r="53" customFormat="false" ht="13.5" hidden="false" customHeight="false" outlineLevel="0" collapsed="false">
      <c r="A53" s="42" t="s">
        <v>29</v>
      </c>
      <c r="B53" s="53" t="n">
        <v>97</v>
      </c>
      <c r="C53" s="38" t="n">
        <v>6970</v>
      </c>
      <c r="D53" s="21" t="n">
        <v>511</v>
      </c>
      <c r="E53" s="21" t="n">
        <v>42</v>
      </c>
      <c r="F53" s="54" t="s">
        <v>145</v>
      </c>
      <c r="G53" s="38" t="n">
        <v>6417</v>
      </c>
      <c r="H53" s="21" t="n">
        <v>25337</v>
      </c>
      <c r="I53" s="21" t="n">
        <v>345</v>
      </c>
      <c r="J53" s="21" t="n">
        <v>2592</v>
      </c>
      <c r="K53" s="21" t="n">
        <v>16328</v>
      </c>
      <c r="L53" s="54" t="s">
        <v>145</v>
      </c>
      <c r="M53" s="38" t="n">
        <v>6417</v>
      </c>
    </row>
    <row r="54" customFormat="false" ht="13.5" hidden="false" customHeight="false" outlineLevel="0" collapsed="false">
      <c r="A54" s="41"/>
      <c r="B54" s="53" t="n">
        <v>98</v>
      </c>
      <c r="C54" s="38" t="n">
        <v>7077</v>
      </c>
      <c r="D54" s="21" t="n">
        <v>473</v>
      </c>
      <c r="E54" s="21" t="n">
        <v>41</v>
      </c>
      <c r="F54" s="54" t="s">
        <v>145</v>
      </c>
      <c r="G54" s="38" t="n">
        <v>6563</v>
      </c>
      <c r="H54" s="21" t="n">
        <v>26238</v>
      </c>
      <c r="I54" s="21" t="n">
        <v>349</v>
      </c>
      <c r="J54" s="21" t="n">
        <v>2616</v>
      </c>
      <c r="K54" s="21" t="n">
        <v>17058</v>
      </c>
      <c r="L54" s="54" t="s">
        <v>145</v>
      </c>
      <c r="M54" s="38" t="n">
        <v>6563</v>
      </c>
    </row>
    <row r="55" customFormat="false" ht="13.5" hidden="false" customHeight="false" outlineLevel="0" collapsed="false">
      <c r="A55" s="41"/>
      <c r="B55" s="53" t="n">
        <v>99</v>
      </c>
      <c r="C55" s="38" t="n">
        <v>7356</v>
      </c>
      <c r="D55" s="21" t="n">
        <v>557</v>
      </c>
      <c r="E55" s="21" t="n">
        <v>47</v>
      </c>
      <c r="F55" s="54" t="s">
        <v>145</v>
      </c>
      <c r="G55" s="38" t="n">
        <v>6752</v>
      </c>
      <c r="H55" s="21" t="n">
        <v>25699</v>
      </c>
      <c r="I55" s="21" t="n">
        <v>344</v>
      </c>
      <c r="J55" s="21" t="n">
        <v>3131</v>
      </c>
      <c r="K55" s="21" t="n">
        <v>15816</v>
      </c>
      <c r="L55" s="54" t="s">
        <v>145</v>
      </c>
      <c r="M55" s="38" t="n">
        <v>6752</v>
      </c>
    </row>
    <row r="56" customFormat="false" ht="13.5" hidden="false" customHeight="false" outlineLevel="0" collapsed="false">
      <c r="A56" s="48" t="s">
        <v>147</v>
      </c>
      <c r="B56" s="34" t="n">
        <v>97</v>
      </c>
      <c r="C56" s="54" t="s">
        <v>145</v>
      </c>
      <c r="D56" s="54" t="s">
        <v>145</v>
      </c>
      <c r="E56" s="54" t="s">
        <v>145</v>
      </c>
      <c r="F56" s="54" t="s">
        <v>145</v>
      </c>
      <c r="G56" s="54" t="s">
        <v>145</v>
      </c>
      <c r="H56" s="21" t="n">
        <v>8870</v>
      </c>
      <c r="I56" s="21" t="n">
        <v>1351</v>
      </c>
      <c r="J56" s="21" t="n">
        <v>3055</v>
      </c>
      <c r="K56" s="21" t="n">
        <v>3427</v>
      </c>
      <c r="L56" s="21" t="n">
        <v>2387</v>
      </c>
      <c r="M56" s="54" t="s">
        <v>145</v>
      </c>
    </row>
    <row r="57" customFormat="false" ht="13.5" hidden="false" customHeight="false" outlineLevel="0" collapsed="false">
      <c r="A57" s="48"/>
      <c r="B57" s="34" t="n">
        <v>98</v>
      </c>
      <c r="C57" s="54" t="s">
        <v>145</v>
      </c>
      <c r="D57" s="54" t="s">
        <v>145</v>
      </c>
      <c r="E57" s="54" t="s">
        <v>145</v>
      </c>
      <c r="F57" s="54" t="s">
        <v>145</v>
      </c>
      <c r="G57" s="54" t="s">
        <v>145</v>
      </c>
      <c r="H57" s="21" t="n">
        <v>11252</v>
      </c>
      <c r="I57" s="21" t="n">
        <v>1693</v>
      </c>
      <c r="J57" s="21" t="n">
        <v>3800</v>
      </c>
      <c r="K57" s="21" t="n">
        <v>5213</v>
      </c>
      <c r="L57" s="21" t="n">
        <v>2240</v>
      </c>
      <c r="M57" s="54" t="s">
        <v>145</v>
      </c>
    </row>
    <row r="58" customFormat="false" ht="13.5" hidden="false" customHeight="false" outlineLevel="0" collapsed="false">
      <c r="A58" s="48"/>
      <c r="B58" s="34" t="n">
        <v>99</v>
      </c>
      <c r="C58" s="54" t="s">
        <v>145</v>
      </c>
      <c r="D58" s="54" t="s">
        <v>145</v>
      </c>
      <c r="E58" s="54" t="s">
        <v>145</v>
      </c>
      <c r="F58" s="54" t="s">
        <v>145</v>
      </c>
      <c r="G58" s="54" t="s">
        <v>145</v>
      </c>
      <c r="H58" s="21" t="n">
        <v>13335</v>
      </c>
      <c r="I58" s="21" t="n">
        <v>1984</v>
      </c>
      <c r="J58" s="21" t="n">
        <v>3420</v>
      </c>
      <c r="K58" s="21" t="n">
        <v>7446</v>
      </c>
      <c r="L58" s="21" t="n">
        <v>2470</v>
      </c>
      <c r="M58" s="54" t="s">
        <v>145</v>
      </c>
    </row>
    <row r="59" customFormat="false" ht="13.5" hidden="false" customHeight="false" outlineLevel="0" collapsed="false">
      <c r="A59" s="42" t="s">
        <v>30</v>
      </c>
      <c r="B59" s="53" t="n">
        <v>97</v>
      </c>
      <c r="C59" s="21" t="n">
        <v>72558</v>
      </c>
      <c r="D59" s="21" t="n">
        <v>70</v>
      </c>
      <c r="E59" s="21" t="n">
        <v>34811</v>
      </c>
      <c r="F59" s="21" t="n">
        <v>37213</v>
      </c>
      <c r="G59" s="38" t="n">
        <v>464</v>
      </c>
      <c r="H59" s="21" t="n">
        <v>42832</v>
      </c>
      <c r="I59" s="21" t="n">
        <v>1977</v>
      </c>
      <c r="J59" s="21" t="n">
        <v>1928</v>
      </c>
      <c r="K59" s="21" t="n">
        <v>20752</v>
      </c>
      <c r="L59" s="21" t="n">
        <v>19688</v>
      </c>
      <c r="M59" s="38" t="n">
        <v>464</v>
      </c>
    </row>
    <row r="60" customFormat="false" ht="13.5" hidden="false" customHeight="false" outlineLevel="0" collapsed="false">
      <c r="A60" s="41"/>
      <c r="B60" s="53" t="n">
        <v>98</v>
      </c>
      <c r="C60" s="21" t="n">
        <v>72621</v>
      </c>
      <c r="D60" s="21" t="n">
        <v>246</v>
      </c>
      <c r="E60" s="21" t="n">
        <v>36170</v>
      </c>
      <c r="F60" s="21" t="n">
        <v>35788</v>
      </c>
      <c r="G60" s="21" t="n">
        <v>418</v>
      </c>
      <c r="H60" s="21" t="n">
        <v>40297</v>
      </c>
      <c r="I60" s="21" t="n">
        <v>1817</v>
      </c>
      <c r="J60" s="21" t="n">
        <v>1852</v>
      </c>
      <c r="K60" s="21" t="n">
        <v>20191</v>
      </c>
      <c r="L60" s="21" t="n">
        <v>17837</v>
      </c>
      <c r="M60" s="21" t="n">
        <v>418</v>
      </c>
    </row>
    <row r="61" customFormat="false" ht="13.5" hidden="false" customHeight="false" outlineLevel="0" collapsed="false">
      <c r="A61" s="41"/>
      <c r="B61" s="53" t="n">
        <v>99</v>
      </c>
      <c r="C61" s="21" t="n">
        <v>72810</v>
      </c>
      <c r="D61" s="21" t="n">
        <v>193</v>
      </c>
      <c r="E61" s="21" t="n">
        <v>33219</v>
      </c>
      <c r="F61" s="21" t="n">
        <v>38752</v>
      </c>
      <c r="G61" s="21" t="n">
        <v>647</v>
      </c>
      <c r="H61" s="21" t="n">
        <v>45532</v>
      </c>
      <c r="I61" s="21" t="n">
        <v>2005</v>
      </c>
      <c r="J61" s="21" t="n">
        <v>1526</v>
      </c>
      <c r="K61" s="21" t="n">
        <v>20257</v>
      </c>
      <c r="L61" s="21" t="n">
        <v>23102</v>
      </c>
      <c r="M61" s="21" t="n">
        <v>647</v>
      </c>
    </row>
    <row r="62" customFormat="false" ht="13.5" hidden="false" customHeight="false" outlineLevel="0" collapsed="false">
      <c r="A62" s="39" t="s">
        <v>31</v>
      </c>
      <c r="B62" s="52" t="n">
        <v>97</v>
      </c>
      <c r="C62" s="24" t="n">
        <v>2293700</v>
      </c>
      <c r="D62" s="24" t="n">
        <v>605486</v>
      </c>
      <c r="E62" s="24" t="n">
        <v>694805</v>
      </c>
      <c r="F62" s="24" t="n">
        <v>708769</v>
      </c>
      <c r="G62" s="24" t="n">
        <v>284639</v>
      </c>
      <c r="H62" s="24" t="n">
        <v>2528528</v>
      </c>
      <c r="I62" s="24" t="n">
        <v>5468</v>
      </c>
      <c r="J62" s="24" t="n">
        <v>566845</v>
      </c>
      <c r="K62" s="24" t="n">
        <v>968495</v>
      </c>
      <c r="L62" s="24" t="n">
        <v>708549</v>
      </c>
      <c r="M62" s="24" t="n">
        <v>284639</v>
      </c>
    </row>
    <row r="63" customFormat="false" ht="13.5" hidden="false" customHeight="false" outlineLevel="0" collapsed="false">
      <c r="A63" s="39"/>
      <c r="B63" s="52" t="n">
        <v>98</v>
      </c>
      <c r="C63" s="24" t="n">
        <v>2295945</v>
      </c>
      <c r="D63" s="24" t="n">
        <v>613242</v>
      </c>
      <c r="E63" s="24" t="n">
        <v>682218</v>
      </c>
      <c r="F63" s="24" t="n">
        <v>711100</v>
      </c>
      <c r="G63" s="24" t="n">
        <v>289386</v>
      </c>
      <c r="H63" s="24" t="n">
        <v>2539576</v>
      </c>
      <c r="I63" s="24" t="n">
        <v>5426</v>
      </c>
      <c r="J63" s="24" t="n">
        <v>575254</v>
      </c>
      <c r="K63" s="24" t="n">
        <v>982423</v>
      </c>
      <c r="L63" s="24" t="n">
        <v>692514</v>
      </c>
      <c r="M63" s="24" t="n">
        <v>289386</v>
      </c>
    </row>
    <row r="64" customFormat="false" ht="13.5" hidden="false" customHeight="false" outlineLevel="0" collapsed="false">
      <c r="A64" s="39"/>
      <c r="B64" s="52" t="n">
        <v>99</v>
      </c>
      <c r="C64" s="24" t="n">
        <v>2267877</v>
      </c>
      <c r="D64" s="24" t="n">
        <v>600079</v>
      </c>
      <c r="E64" s="24" t="n">
        <v>647751</v>
      </c>
      <c r="F64" s="24" t="n">
        <v>710436</v>
      </c>
      <c r="G64" s="24" t="n">
        <v>309612</v>
      </c>
      <c r="H64" s="24" t="n">
        <v>2604537</v>
      </c>
      <c r="I64" s="24" t="n">
        <v>5494</v>
      </c>
      <c r="J64" s="24" t="n">
        <v>574772</v>
      </c>
      <c r="K64" s="24" t="n">
        <v>998498</v>
      </c>
      <c r="L64" s="24" t="n">
        <v>721654</v>
      </c>
      <c r="M64" s="24" t="n">
        <v>309612</v>
      </c>
    </row>
    <row r="65" customFormat="false" ht="13.5" hidden="false" customHeight="false" outlineLevel="0" collapsed="false">
      <c r="A65" s="42" t="s">
        <v>32</v>
      </c>
      <c r="B65" s="53" t="n">
        <v>97</v>
      </c>
      <c r="C65" s="21" t="n">
        <v>1678477</v>
      </c>
      <c r="D65" s="21" t="n">
        <v>561161</v>
      </c>
      <c r="E65" s="21" t="n">
        <v>387581</v>
      </c>
      <c r="F65" s="21" t="n">
        <v>509317</v>
      </c>
      <c r="G65" s="21" t="n">
        <v>220418</v>
      </c>
      <c r="H65" s="21" t="n">
        <v>2100745</v>
      </c>
      <c r="I65" s="21" t="n">
        <v>7838</v>
      </c>
      <c r="J65" s="21" t="n">
        <v>535484</v>
      </c>
      <c r="K65" s="21" t="n">
        <v>762310</v>
      </c>
      <c r="L65" s="21" t="n">
        <v>582533</v>
      </c>
      <c r="M65" s="21" t="n">
        <v>220418</v>
      </c>
    </row>
    <row r="66" customFormat="false" ht="13.5" hidden="false" customHeight="false" outlineLevel="0" collapsed="false">
      <c r="A66" s="41"/>
      <c r="B66" s="53" t="n">
        <v>98</v>
      </c>
      <c r="C66" s="21" t="n">
        <v>1685593</v>
      </c>
      <c r="D66" s="21" t="n">
        <v>570794</v>
      </c>
      <c r="E66" s="21" t="n">
        <v>380107</v>
      </c>
      <c r="F66" s="21" t="n">
        <v>504860</v>
      </c>
      <c r="G66" s="21" t="n">
        <v>229834</v>
      </c>
      <c r="H66" s="21" t="n">
        <v>2110097</v>
      </c>
      <c r="I66" s="21" t="n">
        <v>7799</v>
      </c>
      <c r="J66" s="21" t="n">
        <v>542936</v>
      </c>
      <c r="K66" s="21" t="n">
        <v>769877</v>
      </c>
      <c r="L66" s="21" t="n">
        <v>567450</v>
      </c>
      <c r="M66" s="21" t="n">
        <v>229834</v>
      </c>
    </row>
    <row r="67" customFormat="false" ht="13.5" hidden="false" customHeight="false" outlineLevel="0" collapsed="false">
      <c r="A67" s="41"/>
      <c r="B67" s="53" t="n">
        <v>99</v>
      </c>
      <c r="C67" s="21" t="n">
        <v>1666300</v>
      </c>
      <c r="D67" s="21" t="n">
        <v>559228</v>
      </c>
      <c r="E67" s="21" t="n">
        <v>353780</v>
      </c>
      <c r="F67" s="21" t="n">
        <v>505820</v>
      </c>
      <c r="G67" s="21" t="n">
        <v>247471</v>
      </c>
      <c r="H67" s="21" t="n">
        <v>2174252</v>
      </c>
      <c r="I67" s="21" t="n">
        <v>7973</v>
      </c>
      <c r="J67" s="21" t="n">
        <v>543713</v>
      </c>
      <c r="K67" s="21" t="n">
        <v>783415</v>
      </c>
      <c r="L67" s="21" t="n">
        <v>599653</v>
      </c>
      <c r="M67" s="21" t="n">
        <v>247471</v>
      </c>
    </row>
    <row r="68" customFormat="false" ht="13.5" hidden="false" customHeight="false" outlineLevel="0" collapsed="false">
      <c r="A68" s="42" t="s">
        <v>33</v>
      </c>
      <c r="B68" s="53" t="n">
        <v>97</v>
      </c>
      <c r="C68" s="21" t="n">
        <v>376583</v>
      </c>
      <c r="D68" s="21" t="n">
        <v>41103</v>
      </c>
      <c r="E68" s="21" t="n">
        <v>123362</v>
      </c>
      <c r="F68" s="21" t="n">
        <v>160390</v>
      </c>
      <c r="G68" s="21" t="n">
        <v>51727</v>
      </c>
      <c r="H68" s="21" t="n">
        <v>252424</v>
      </c>
      <c r="I68" s="21" t="n">
        <v>8418</v>
      </c>
      <c r="J68" s="21" t="n">
        <v>26011</v>
      </c>
      <c r="K68" s="21" t="n">
        <v>88430</v>
      </c>
      <c r="L68" s="21" t="n">
        <v>86255</v>
      </c>
      <c r="M68" s="21" t="n">
        <v>51727</v>
      </c>
    </row>
    <row r="69" customFormat="false" ht="13.5" hidden="false" customHeight="false" outlineLevel="0" collapsed="false">
      <c r="A69" s="41"/>
      <c r="B69" s="53" t="n">
        <v>98</v>
      </c>
      <c r="C69" s="21" t="n">
        <v>364931</v>
      </c>
      <c r="D69" s="21" t="n">
        <v>38947</v>
      </c>
      <c r="E69" s="21" t="n">
        <v>114465</v>
      </c>
      <c r="F69" s="21" t="n">
        <v>164250</v>
      </c>
      <c r="G69" s="21" t="n">
        <v>47269</v>
      </c>
      <c r="H69" s="21" t="n">
        <v>244255</v>
      </c>
      <c r="I69" s="21" t="n">
        <v>8075</v>
      </c>
      <c r="J69" s="21" t="n">
        <v>26903</v>
      </c>
      <c r="K69" s="21" t="n">
        <v>88124</v>
      </c>
      <c r="L69" s="21" t="n">
        <v>81959</v>
      </c>
      <c r="M69" s="21" t="n">
        <v>47269</v>
      </c>
    </row>
    <row r="70" customFormat="false" ht="13.5" hidden="false" customHeight="false" outlineLevel="0" collapsed="false">
      <c r="A70" s="41"/>
      <c r="B70" s="53" t="n">
        <v>99</v>
      </c>
      <c r="C70" s="21" t="n">
        <v>359917</v>
      </c>
      <c r="D70" s="21" t="n">
        <v>37336</v>
      </c>
      <c r="E70" s="21" t="n">
        <v>111831</v>
      </c>
      <c r="F70" s="21" t="n">
        <v>161907</v>
      </c>
      <c r="G70" s="21" t="n">
        <v>48843</v>
      </c>
      <c r="H70" s="21" t="n">
        <v>244858</v>
      </c>
      <c r="I70" s="21" t="n">
        <v>8030</v>
      </c>
      <c r="J70" s="21" t="n">
        <v>25885</v>
      </c>
      <c r="K70" s="21" t="n">
        <v>90966</v>
      </c>
      <c r="L70" s="21" t="n">
        <v>79164</v>
      </c>
      <c r="M70" s="21" t="n">
        <v>48843</v>
      </c>
    </row>
    <row r="71" customFormat="false" ht="13.5" hidden="false" customHeight="false" outlineLevel="0" collapsed="false">
      <c r="A71" s="42" t="s">
        <v>34</v>
      </c>
      <c r="B71" s="53" t="n">
        <v>97</v>
      </c>
      <c r="C71" s="21" t="n">
        <v>219516</v>
      </c>
      <c r="D71" s="21" t="n">
        <v>3222</v>
      </c>
      <c r="E71" s="21" t="n">
        <v>175160</v>
      </c>
      <c r="F71" s="21" t="n">
        <v>31424</v>
      </c>
      <c r="G71" s="21" t="n">
        <v>9710</v>
      </c>
      <c r="H71" s="21" t="n">
        <v>126215</v>
      </c>
      <c r="I71" s="21" t="n">
        <v>1339</v>
      </c>
      <c r="J71" s="21" t="n">
        <v>4859</v>
      </c>
      <c r="K71" s="21" t="n">
        <v>79581</v>
      </c>
      <c r="L71" s="21" t="n">
        <v>32065</v>
      </c>
      <c r="M71" s="21" t="n">
        <v>9710</v>
      </c>
    </row>
    <row r="72" customFormat="false" ht="13.5" hidden="false" customHeight="false" outlineLevel="0" collapsed="false">
      <c r="A72" s="41"/>
      <c r="B72" s="53" t="n">
        <v>98</v>
      </c>
      <c r="C72" s="21" t="n">
        <v>225060</v>
      </c>
      <c r="D72" s="21" t="n">
        <v>3501</v>
      </c>
      <c r="E72" s="21" t="n">
        <v>178222</v>
      </c>
      <c r="F72" s="21" t="n">
        <v>33927</v>
      </c>
      <c r="G72" s="21" t="n">
        <v>9410</v>
      </c>
      <c r="H72" s="21" t="n">
        <v>133559</v>
      </c>
      <c r="I72" s="21" t="n">
        <v>1394</v>
      </c>
      <c r="J72" s="21" t="n">
        <v>4958</v>
      </c>
      <c r="K72" s="21" t="n">
        <v>84207</v>
      </c>
      <c r="L72" s="21" t="n">
        <v>34984</v>
      </c>
      <c r="M72" s="21" t="n">
        <v>9410</v>
      </c>
    </row>
    <row r="73" customFormat="false" ht="13.5" hidden="false" customHeight="false" outlineLevel="0" collapsed="false">
      <c r="A73" s="41"/>
      <c r="B73" s="53" t="n">
        <v>99</v>
      </c>
      <c r="C73" s="21" t="n">
        <v>218464</v>
      </c>
      <c r="D73" s="21" t="n">
        <v>3515</v>
      </c>
      <c r="E73" s="21" t="n">
        <v>172231</v>
      </c>
      <c r="F73" s="21" t="n">
        <v>32563</v>
      </c>
      <c r="G73" s="21" t="n">
        <v>10155</v>
      </c>
      <c r="H73" s="21" t="n">
        <v>131577</v>
      </c>
      <c r="I73" s="21" t="n">
        <v>1341</v>
      </c>
      <c r="J73" s="21" t="n">
        <v>4719</v>
      </c>
      <c r="K73" s="21" t="n">
        <v>84068</v>
      </c>
      <c r="L73" s="21" t="n">
        <v>32635</v>
      </c>
      <c r="M73" s="21" t="n">
        <v>10155</v>
      </c>
    </row>
    <row r="74" customFormat="false" ht="13.5" hidden="false" customHeight="false" outlineLevel="0" collapsed="false">
      <c r="A74" s="39" t="s">
        <v>35</v>
      </c>
      <c r="B74" s="52" t="n">
        <v>97</v>
      </c>
      <c r="C74" s="24" t="n">
        <v>480301</v>
      </c>
      <c r="D74" s="24" t="n">
        <v>28191</v>
      </c>
      <c r="E74" s="24" t="n">
        <v>335730</v>
      </c>
      <c r="F74" s="24" t="n">
        <v>70867</v>
      </c>
      <c r="G74" s="24" t="n">
        <v>45513</v>
      </c>
      <c r="H74" s="24" t="n">
        <v>286104</v>
      </c>
      <c r="I74" s="24" t="n">
        <v>876</v>
      </c>
      <c r="J74" s="24" t="n">
        <v>21908</v>
      </c>
      <c r="K74" s="24" t="n">
        <v>148587</v>
      </c>
      <c r="L74" s="24" t="n">
        <v>70097</v>
      </c>
      <c r="M74" s="24" t="n">
        <v>45513</v>
      </c>
    </row>
    <row r="75" customFormat="false" ht="13.5" hidden="false" customHeight="false" outlineLevel="0" collapsed="false">
      <c r="A75" s="39"/>
      <c r="B75" s="52" t="n">
        <v>98</v>
      </c>
      <c r="C75" s="24" t="n">
        <v>489647</v>
      </c>
      <c r="D75" s="24" t="n">
        <v>30399</v>
      </c>
      <c r="E75" s="24" t="n">
        <v>339838</v>
      </c>
      <c r="F75" s="24" t="n">
        <v>73064</v>
      </c>
      <c r="G75" s="24" t="n">
        <v>46346</v>
      </c>
      <c r="H75" s="24" t="n">
        <v>293654</v>
      </c>
      <c r="I75" s="24" t="n">
        <v>886</v>
      </c>
      <c r="J75" s="24" t="n">
        <v>21822</v>
      </c>
      <c r="K75" s="24" t="n">
        <v>152864</v>
      </c>
      <c r="L75" s="24" t="n">
        <v>72622</v>
      </c>
      <c r="M75" s="24" t="n">
        <v>46346</v>
      </c>
    </row>
    <row r="76" customFormat="false" ht="13.5" hidden="false" customHeight="false" outlineLevel="0" collapsed="false">
      <c r="A76" s="39"/>
      <c r="B76" s="52" t="n">
        <v>99</v>
      </c>
      <c r="C76" s="24" t="n">
        <v>487782</v>
      </c>
      <c r="D76" s="24" t="n">
        <v>29163</v>
      </c>
      <c r="E76" s="24" t="n">
        <v>337632</v>
      </c>
      <c r="F76" s="24" t="n">
        <v>74179</v>
      </c>
      <c r="G76" s="24" t="n">
        <v>46808</v>
      </c>
      <c r="H76" s="24" t="n">
        <v>292515</v>
      </c>
      <c r="I76" s="24" t="n">
        <v>865</v>
      </c>
      <c r="J76" s="24" t="n">
        <v>21214</v>
      </c>
      <c r="K76" s="24" t="n">
        <v>152428</v>
      </c>
      <c r="L76" s="24" t="n">
        <v>72065</v>
      </c>
      <c r="M76" s="24" t="n">
        <v>46808</v>
      </c>
    </row>
    <row r="77" customFormat="false" ht="13.5" hidden="false" customHeight="false" outlineLevel="0" collapsed="false">
      <c r="A77" s="42" t="s">
        <v>36</v>
      </c>
      <c r="B77" s="53" t="n">
        <v>97</v>
      </c>
      <c r="C77" s="21" t="n">
        <v>78050</v>
      </c>
      <c r="D77" s="21" t="n">
        <v>148</v>
      </c>
      <c r="E77" s="21" t="n">
        <v>44388</v>
      </c>
      <c r="F77" s="21" t="n">
        <v>29034</v>
      </c>
      <c r="G77" s="21" t="n">
        <v>4480</v>
      </c>
      <c r="H77" s="21" t="n">
        <v>54042</v>
      </c>
      <c r="I77" s="21" t="n">
        <v>1515</v>
      </c>
      <c r="J77" s="21" t="n">
        <v>733</v>
      </c>
      <c r="K77" s="21" t="n">
        <v>19025</v>
      </c>
      <c r="L77" s="21" t="n">
        <v>29804</v>
      </c>
      <c r="M77" s="21" t="n">
        <v>4480</v>
      </c>
    </row>
    <row r="78" customFormat="false" ht="13.5" hidden="false" customHeight="false" outlineLevel="0" collapsed="false">
      <c r="A78" s="41"/>
      <c r="B78" s="53" t="n">
        <v>98</v>
      </c>
      <c r="C78" s="21" t="n">
        <v>78032</v>
      </c>
      <c r="D78" s="21" t="n">
        <v>171</v>
      </c>
      <c r="E78" s="21" t="n">
        <v>43812</v>
      </c>
      <c r="F78" s="21" t="n">
        <v>29835</v>
      </c>
      <c r="G78" s="21" t="n">
        <v>4215</v>
      </c>
      <c r="H78" s="21" t="n">
        <v>53945</v>
      </c>
      <c r="I78" s="21" t="n">
        <v>1493</v>
      </c>
      <c r="J78" s="21" t="n">
        <v>750</v>
      </c>
      <c r="K78" s="21" t="n">
        <v>19513</v>
      </c>
      <c r="L78" s="21" t="n">
        <v>29466</v>
      </c>
      <c r="M78" s="21" t="n">
        <v>4215</v>
      </c>
    </row>
    <row r="79" customFormat="false" ht="13.5" hidden="false" customHeight="false" outlineLevel="0" collapsed="false">
      <c r="A79" s="41"/>
      <c r="B79" s="53" t="n">
        <v>99</v>
      </c>
      <c r="C79" s="21" t="n">
        <v>78983</v>
      </c>
      <c r="D79" s="21" t="n">
        <v>198</v>
      </c>
      <c r="E79" s="21" t="n">
        <v>42697</v>
      </c>
      <c r="F79" s="21" t="n">
        <v>32403</v>
      </c>
      <c r="G79" s="21" t="n">
        <v>3684</v>
      </c>
      <c r="H79" s="21" t="n">
        <v>54812</v>
      </c>
      <c r="I79" s="21" t="n">
        <v>1499</v>
      </c>
      <c r="J79" s="21" t="n">
        <v>569</v>
      </c>
      <c r="K79" s="21" t="n">
        <v>20893</v>
      </c>
      <c r="L79" s="21" t="n">
        <v>29666</v>
      </c>
      <c r="M79" s="21" t="n">
        <v>3684</v>
      </c>
    </row>
    <row r="80" customFormat="false" ht="13.5" hidden="false" customHeight="false" outlineLevel="0" collapsed="false">
      <c r="A80" s="42" t="s">
        <v>37</v>
      </c>
      <c r="B80" s="53" t="n">
        <v>97</v>
      </c>
      <c r="C80" s="21" t="n">
        <v>76783</v>
      </c>
      <c r="D80" s="21" t="n">
        <v>2509</v>
      </c>
      <c r="E80" s="21" t="n">
        <v>43726</v>
      </c>
      <c r="F80" s="21" t="n">
        <v>5729</v>
      </c>
      <c r="G80" s="21" t="n">
        <v>24819</v>
      </c>
      <c r="H80" s="21" t="n">
        <v>111979</v>
      </c>
      <c r="I80" s="21" t="n">
        <v>701</v>
      </c>
      <c r="J80" s="21" t="n">
        <v>12571</v>
      </c>
      <c r="K80" s="21" t="n">
        <v>68861</v>
      </c>
      <c r="L80" s="21" t="n">
        <v>5729</v>
      </c>
      <c r="M80" s="21" t="n">
        <v>24819</v>
      </c>
    </row>
    <row r="81" customFormat="false" ht="13.5" hidden="false" customHeight="false" outlineLevel="0" collapsed="false">
      <c r="A81" s="41"/>
      <c r="B81" s="53" t="n">
        <v>98</v>
      </c>
      <c r="C81" s="21" t="n">
        <v>85120</v>
      </c>
      <c r="D81" s="21" t="n">
        <v>2451</v>
      </c>
      <c r="E81" s="21" t="n">
        <v>50747</v>
      </c>
      <c r="F81" s="21" t="n">
        <v>6012</v>
      </c>
      <c r="G81" s="21" t="n">
        <v>25910</v>
      </c>
      <c r="H81" s="21" t="n">
        <v>115875</v>
      </c>
      <c r="I81" s="21" t="n">
        <v>716</v>
      </c>
      <c r="J81" s="21" t="n">
        <v>12315</v>
      </c>
      <c r="K81" s="21" t="n">
        <v>71637</v>
      </c>
      <c r="L81" s="21" t="n">
        <v>6012</v>
      </c>
      <c r="M81" s="21" t="n">
        <v>25910</v>
      </c>
    </row>
    <row r="82" customFormat="false" ht="13.5" hidden="false" customHeight="false" outlineLevel="0" collapsed="false">
      <c r="A82" s="41"/>
      <c r="B82" s="53" t="n">
        <v>99</v>
      </c>
      <c r="C82" s="21" t="n">
        <v>91062</v>
      </c>
      <c r="D82" s="21" t="n">
        <v>2489</v>
      </c>
      <c r="E82" s="21" t="n">
        <v>56389</v>
      </c>
      <c r="F82" s="21" t="n">
        <v>5958</v>
      </c>
      <c r="G82" s="21" t="n">
        <v>26226</v>
      </c>
      <c r="H82" s="21" t="n">
        <v>116152</v>
      </c>
      <c r="I82" s="21" t="n">
        <v>702</v>
      </c>
      <c r="J82" s="21" t="n">
        <v>12824</v>
      </c>
      <c r="K82" s="21" t="n">
        <v>70774</v>
      </c>
      <c r="L82" s="21" t="n">
        <v>6328</v>
      </c>
      <c r="M82" s="21" t="n">
        <v>26226</v>
      </c>
    </row>
    <row r="83" customFormat="false" ht="13.5" hidden="false" customHeight="false" outlineLevel="0" collapsed="false">
      <c r="A83" s="42" t="s">
        <v>38</v>
      </c>
      <c r="B83" s="53" t="n">
        <v>97</v>
      </c>
      <c r="C83" s="21" t="n">
        <v>217148</v>
      </c>
      <c r="D83" s="21" t="n">
        <v>3600</v>
      </c>
      <c r="E83" s="21" t="n">
        <v>184536</v>
      </c>
      <c r="F83" s="21" t="n">
        <v>24087</v>
      </c>
      <c r="G83" s="21" t="n">
        <v>4925</v>
      </c>
      <c r="H83" s="21" t="n">
        <v>48930</v>
      </c>
      <c r="I83" s="21" t="n">
        <v>2148</v>
      </c>
      <c r="J83" s="38" t="n">
        <v>111</v>
      </c>
      <c r="K83" s="21" t="n">
        <v>19808</v>
      </c>
      <c r="L83" s="21" t="n">
        <v>24087</v>
      </c>
      <c r="M83" s="21" t="n">
        <v>4925</v>
      </c>
    </row>
    <row r="84" customFormat="false" ht="13.5" hidden="false" customHeight="false" outlineLevel="0" collapsed="false">
      <c r="A84" s="41"/>
      <c r="B84" s="53" t="n">
        <v>98</v>
      </c>
      <c r="C84" s="21" t="n">
        <v>214380</v>
      </c>
      <c r="D84" s="21" t="n">
        <v>5216</v>
      </c>
      <c r="E84" s="21" t="n">
        <v>179210</v>
      </c>
      <c r="F84" s="21" t="n">
        <v>24969</v>
      </c>
      <c r="G84" s="21" t="n">
        <v>4984</v>
      </c>
      <c r="H84" s="21" t="n">
        <v>50713</v>
      </c>
      <c r="I84" s="21" t="n">
        <v>2182</v>
      </c>
      <c r="J84" s="21" t="n">
        <v>1002</v>
      </c>
      <c r="K84" s="21" t="n">
        <v>19757</v>
      </c>
      <c r="L84" s="21" t="n">
        <v>24969</v>
      </c>
      <c r="M84" s="21" t="n">
        <v>4984</v>
      </c>
    </row>
    <row r="85" customFormat="false" ht="13.5" hidden="false" customHeight="false" outlineLevel="0" collapsed="false">
      <c r="A85" s="41"/>
      <c r="B85" s="53" t="n">
        <v>99</v>
      </c>
      <c r="C85" s="21" t="n">
        <v>200758</v>
      </c>
      <c r="D85" s="21" t="n">
        <v>4883</v>
      </c>
      <c r="E85" s="21" t="n">
        <v>168040</v>
      </c>
      <c r="F85" s="21" t="n">
        <v>22628</v>
      </c>
      <c r="G85" s="21" t="n">
        <v>5208</v>
      </c>
      <c r="H85" s="21" t="n">
        <v>47316</v>
      </c>
      <c r="I85" s="21" t="n">
        <v>1996</v>
      </c>
      <c r="J85" s="38" t="n">
        <v>114</v>
      </c>
      <c r="K85" s="21" t="n">
        <v>19366</v>
      </c>
      <c r="L85" s="21" t="n">
        <v>22628</v>
      </c>
      <c r="M85" s="21" t="n">
        <v>5208</v>
      </c>
    </row>
    <row r="86" customFormat="false" ht="13.5" hidden="false" customHeight="false" outlineLevel="0" collapsed="false">
      <c r="A86" s="47" t="s">
        <v>39</v>
      </c>
      <c r="B86" s="52" t="n">
        <v>97</v>
      </c>
      <c r="C86" s="24" t="n">
        <v>2212156</v>
      </c>
      <c r="D86" s="24" t="n">
        <v>410478</v>
      </c>
      <c r="E86" s="24" t="n">
        <v>637151</v>
      </c>
      <c r="F86" s="24" t="n">
        <v>799408</v>
      </c>
      <c r="G86" s="24" t="n">
        <v>365119</v>
      </c>
      <c r="H86" s="24" t="n">
        <v>2458743</v>
      </c>
      <c r="I86" s="24" t="n">
        <v>2873</v>
      </c>
      <c r="J86" s="24" t="n">
        <v>500406</v>
      </c>
      <c r="K86" s="24" t="n">
        <v>744690</v>
      </c>
      <c r="L86" s="24" t="n">
        <v>848529</v>
      </c>
      <c r="M86" s="24" t="n">
        <v>365119</v>
      </c>
    </row>
    <row r="87" customFormat="false" ht="13.5" hidden="false" customHeight="false" outlineLevel="0" collapsed="false">
      <c r="A87" s="47"/>
      <c r="B87" s="52" t="n">
        <v>98</v>
      </c>
      <c r="C87" s="24" t="n">
        <v>2189040</v>
      </c>
      <c r="D87" s="24" t="n">
        <v>376712</v>
      </c>
      <c r="E87" s="24" t="n">
        <v>631708</v>
      </c>
      <c r="F87" s="24" t="n">
        <v>814901</v>
      </c>
      <c r="G87" s="24" t="n">
        <v>365719</v>
      </c>
      <c r="H87" s="24" t="n">
        <v>2450773</v>
      </c>
      <c r="I87" s="24" t="n">
        <v>2865</v>
      </c>
      <c r="J87" s="24" t="n">
        <v>479909</v>
      </c>
      <c r="K87" s="24" t="n">
        <v>750893</v>
      </c>
      <c r="L87" s="24" t="n">
        <v>854251</v>
      </c>
      <c r="M87" s="24" t="n">
        <v>365719</v>
      </c>
    </row>
    <row r="88" customFormat="false" ht="13.5" hidden="false" customHeight="false" outlineLevel="0" collapsed="false">
      <c r="A88" s="47"/>
      <c r="B88" s="52" t="n">
        <v>99</v>
      </c>
      <c r="C88" s="24" t="n">
        <v>2201277</v>
      </c>
      <c r="D88" s="24" t="n">
        <v>372938</v>
      </c>
      <c r="E88" s="24" t="n">
        <v>642919</v>
      </c>
      <c r="F88" s="24" t="n">
        <v>813743</v>
      </c>
      <c r="G88" s="24" t="n">
        <v>371677</v>
      </c>
      <c r="H88" s="24" t="n">
        <v>2441418</v>
      </c>
      <c r="I88" s="24" t="n">
        <v>2854</v>
      </c>
      <c r="J88" s="24" t="n">
        <v>466543</v>
      </c>
      <c r="K88" s="24" t="n">
        <v>738992</v>
      </c>
      <c r="L88" s="24" t="n">
        <v>864206</v>
      </c>
      <c r="M88" s="24" t="n">
        <v>371677</v>
      </c>
    </row>
    <row r="89" customFormat="false" ht="13.5" hidden="false" customHeight="false" outlineLevel="0" collapsed="false">
      <c r="A89" s="48" t="s">
        <v>124</v>
      </c>
      <c r="B89" s="53" t="n">
        <v>97</v>
      </c>
      <c r="C89" s="21" t="n">
        <v>2978</v>
      </c>
      <c r="D89" s="21" t="n">
        <v>740</v>
      </c>
      <c r="E89" s="54" t="s">
        <v>145</v>
      </c>
      <c r="F89" s="21" t="n">
        <v>2119</v>
      </c>
      <c r="G89" s="21" t="n">
        <v>119</v>
      </c>
      <c r="H89" s="21" t="n">
        <v>12040</v>
      </c>
      <c r="I89" s="21" t="n">
        <v>3289</v>
      </c>
      <c r="J89" s="21" t="n">
        <v>3111</v>
      </c>
      <c r="K89" s="21" t="n">
        <v>5728</v>
      </c>
      <c r="L89" s="21" t="n">
        <v>3082</v>
      </c>
      <c r="M89" s="21" t="n">
        <v>119</v>
      </c>
    </row>
    <row r="90" customFormat="false" ht="13.5" hidden="false" customHeight="false" outlineLevel="0" collapsed="false">
      <c r="A90" s="48"/>
      <c r="B90" s="53" t="n">
        <v>98</v>
      </c>
      <c r="C90" s="21" t="n">
        <v>2530</v>
      </c>
      <c r="D90" s="21" t="n">
        <v>813</v>
      </c>
      <c r="E90" s="54" t="s">
        <v>145</v>
      </c>
      <c r="F90" s="21" t="n">
        <v>1564</v>
      </c>
      <c r="G90" s="21" t="n">
        <v>152</v>
      </c>
      <c r="H90" s="21" t="n">
        <v>12821</v>
      </c>
      <c r="I90" s="21" t="n">
        <v>3460</v>
      </c>
      <c r="J90" s="21" t="n">
        <v>3095</v>
      </c>
      <c r="K90" s="21" t="n">
        <v>6457</v>
      </c>
      <c r="L90" s="21" t="n">
        <v>3116</v>
      </c>
      <c r="M90" s="21" t="n">
        <v>152</v>
      </c>
    </row>
    <row r="91" customFormat="false" ht="13.5" hidden="false" customHeight="false" outlineLevel="0" collapsed="false">
      <c r="A91" s="48"/>
      <c r="B91" s="53" t="n">
        <v>99</v>
      </c>
      <c r="C91" s="21" t="n">
        <v>2670</v>
      </c>
      <c r="D91" s="21" t="n">
        <v>1252</v>
      </c>
      <c r="E91" s="54" t="s">
        <v>145</v>
      </c>
      <c r="F91" s="21" t="n">
        <v>1275</v>
      </c>
      <c r="G91" s="21" t="n">
        <v>143</v>
      </c>
      <c r="H91" s="21" t="n">
        <v>13597</v>
      </c>
      <c r="I91" s="21" t="n">
        <v>3631</v>
      </c>
      <c r="J91" s="21" t="n">
        <v>2738</v>
      </c>
      <c r="K91" s="21" t="n">
        <v>7336</v>
      </c>
      <c r="L91" s="21" t="n">
        <v>3380</v>
      </c>
      <c r="M91" s="21" t="n">
        <v>143</v>
      </c>
    </row>
    <row r="92" customFormat="false" ht="13.5" hidden="false" customHeight="false" outlineLevel="0" collapsed="false">
      <c r="A92" s="48" t="s">
        <v>40</v>
      </c>
      <c r="B92" s="53" t="n">
        <v>97</v>
      </c>
      <c r="C92" s="21" t="n">
        <v>275285</v>
      </c>
      <c r="D92" s="21" t="n">
        <v>29278</v>
      </c>
      <c r="E92" s="21" t="n">
        <v>131295</v>
      </c>
      <c r="F92" s="21" t="n">
        <v>88427</v>
      </c>
      <c r="G92" s="21" t="n">
        <v>26284</v>
      </c>
      <c r="H92" s="21" t="n">
        <v>228134</v>
      </c>
      <c r="I92" s="21" t="n">
        <v>3866</v>
      </c>
      <c r="J92" s="21" t="n">
        <v>39977</v>
      </c>
      <c r="K92" s="21" t="n">
        <v>74646</v>
      </c>
      <c r="L92" s="21" t="n">
        <v>87228</v>
      </c>
      <c r="M92" s="21" t="n">
        <v>26284</v>
      </c>
    </row>
    <row r="93" customFormat="false" ht="13.5" hidden="false" customHeight="false" outlineLevel="0" collapsed="false">
      <c r="A93" s="48"/>
      <c r="B93" s="53" t="n">
        <v>98</v>
      </c>
      <c r="C93" s="21" t="n">
        <v>280482</v>
      </c>
      <c r="D93" s="21" t="n">
        <v>24956</v>
      </c>
      <c r="E93" s="21" t="n">
        <v>135346</v>
      </c>
      <c r="F93" s="21" t="n">
        <v>93236</v>
      </c>
      <c r="G93" s="21" t="n">
        <v>26944</v>
      </c>
      <c r="H93" s="21" t="n">
        <v>231783</v>
      </c>
      <c r="I93" s="21" t="n">
        <v>3913</v>
      </c>
      <c r="J93" s="21" t="n">
        <v>38351</v>
      </c>
      <c r="K93" s="21" t="n">
        <v>75241</v>
      </c>
      <c r="L93" s="21" t="n">
        <v>91247</v>
      </c>
      <c r="M93" s="21" t="n">
        <v>26944</v>
      </c>
    </row>
    <row r="94" customFormat="false" ht="13.5" hidden="false" customHeight="false" outlineLevel="0" collapsed="false">
      <c r="A94" s="48"/>
      <c r="B94" s="53" t="n">
        <v>99</v>
      </c>
      <c r="C94" s="21" t="n">
        <v>285523</v>
      </c>
      <c r="D94" s="21" t="n">
        <v>22339</v>
      </c>
      <c r="E94" s="21" t="n">
        <v>141212</v>
      </c>
      <c r="F94" s="21" t="n">
        <v>95806</v>
      </c>
      <c r="G94" s="21" t="n">
        <v>26166</v>
      </c>
      <c r="H94" s="21" t="n">
        <v>226466</v>
      </c>
      <c r="I94" s="21" t="n">
        <v>3806</v>
      </c>
      <c r="J94" s="21" t="n">
        <v>35819</v>
      </c>
      <c r="K94" s="21" t="n">
        <v>75431</v>
      </c>
      <c r="L94" s="21" t="n">
        <v>89050</v>
      </c>
      <c r="M94" s="21" t="n">
        <v>26166</v>
      </c>
    </row>
    <row r="95" customFormat="false" ht="13.5" hidden="false" customHeight="false" outlineLevel="0" collapsed="false">
      <c r="A95" s="48" t="s">
        <v>112</v>
      </c>
      <c r="B95" s="53" t="n">
        <v>97</v>
      </c>
      <c r="C95" s="21" t="n">
        <v>30896</v>
      </c>
      <c r="D95" s="21" t="n">
        <v>24</v>
      </c>
      <c r="E95" s="21" t="n">
        <v>5956</v>
      </c>
      <c r="F95" s="21" t="n">
        <v>17544</v>
      </c>
      <c r="G95" s="21" t="n">
        <v>7372</v>
      </c>
      <c r="H95" s="21" t="n">
        <v>163098</v>
      </c>
      <c r="I95" s="21" t="n">
        <v>2834</v>
      </c>
      <c r="J95" s="21" t="n">
        <v>11229</v>
      </c>
      <c r="K95" s="21" t="n">
        <v>91701</v>
      </c>
      <c r="L95" s="21" t="n">
        <v>52796</v>
      </c>
      <c r="M95" s="21" t="n">
        <v>7372</v>
      </c>
    </row>
    <row r="96" customFormat="false" ht="13.5" hidden="false" customHeight="false" outlineLevel="0" collapsed="false">
      <c r="A96" s="48"/>
      <c r="B96" s="53" t="n">
        <v>98</v>
      </c>
      <c r="C96" s="21" t="n">
        <v>30715</v>
      </c>
      <c r="D96" s="21" t="n">
        <v>44</v>
      </c>
      <c r="E96" s="21" t="n">
        <v>5629</v>
      </c>
      <c r="F96" s="21" t="n">
        <v>17309</v>
      </c>
      <c r="G96" s="21" t="n">
        <v>7732</v>
      </c>
      <c r="H96" s="21" t="n">
        <v>163910</v>
      </c>
      <c r="I96" s="21" t="n">
        <v>2845</v>
      </c>
      <c r="J96" s="21" t="n">
        <v>11225</v>
      </c>
      <c r="K96" s="21" t="n">
        <v>88109</v>
      </c>
      <c r="L96" s="21" t="n">
        <v>56844</v>
      </c>
      <c r="M96" s="21" t="n">
        <v>7732</v>
      </c>
    </row>
    <row r="97" customFormat="false" ht="13.5" hidden="false" customHeight="false" outlineLevel="0" collapsed="false">
      <c r="A97" s="48"/>
      <c r="B97" s="53" t="n">
        <v>99</v>
      </c>
      <c r="C97" s="21" t="n">
        <v>29519</v>
      </c>
      <c r="D97" s="21" t="n">
        <v>27</v>
      </c>
      <c r="E97" s="21" t="n">
        <v>5005</v>
      </c>
      <c r="F97" s="21" t="n">
        <v>16213</v>
      </c>
      <c r="G97" s="21" t="n">
        <v>8275</v>
      </c>
      <c r="H97" s="21" t="n">
        <v>167404</v>
      </c>
      <c r="I97" s="21" t="n">
        <v>2903</v>
      </c>
      <c r="J97" s="21" t="n">
        <v>11807</v>
      </c>
      <c r="K97" s="21" t="n">
        <v>85241</v>
      </c>
      <c r="L97" s="21" t="n">
        <v>62082</v>
      </c>
      <c r="M97" s="21" t="n">
        <v>8275</v>
      </c>
    </row>
    <row r="98" customFormat="false" ht="13.5" hidden="false" customHeight="false" outlineLevel="0" collapsed="false">
      <c r="A98" s="48" t="s">
        <v>42</v>
      </c>
      <c r="B98" s="53" t="n">
        <v>97</v>
      </c>
      <c r="C98" s="21" t="n">
        <v>82255</v>
      </c>
      <c r="D98" s="21" t="n">
        <v>39613</v>
      </c>
      <c r="E98" s="21" t="n">
        <v>4138</v>
      </c>
      <c r="F98" s="21" t="n">
        <v>16909</v>
      </c>
      <c r="G98" s="21" t="n">
        <v>21595</v>
      </c>
      <c r="H98" s="21" t="n">
        <v>154687</v>
      </c>
      <c r="I98" s="21" t="n">
        <v>3033</v>
      </c>
      <c r="J98" s="21" t="n">
        <v>43551</v>
      </c>
      <c r="K98" s="21" t="n">
        <v>15790</v>
      </c>
      <c r="L98" s="21" t="n">
        <v>73751</v>
      </c>
      <c r="M98" s="21" t="n">
        <v>21595</v>
      </c>
    </row>
    <row r="99" customFormat="false" ht="13.5" hidden="false" customHeight="false" outlineLevel="0" collapsed="false">
      <c r="A99" s="48"/>
      <c r="B99" s="53" t="n">
        <v>98</v>
      </c>
      <c r="C99" s="21" t="n">
        <v>81381</v>
      </c>
      <c r="D99" s="21" t="n">
        <v>39715</v>
      </c>
      <c r="E99" s="21" t="n">
        <v>3904</v>
      </c>
      <c r="F99" s="21" t="n">
        <v>16756</v>
      </c>
      <c r="G99" s="21" t="n">
        <v>21006</v>
      </c>
      <c r="H99" s="21" t="n">
        <v>146920</v>
      </c>
      <c r="I99" s="21" t="n">
        <v>2936</v>
      </c>
      <c r="J99" s="21" t="n">
        <v>43711</v>
      </c>
      <c r="K99" s="21" t="n">
        <v>16058</v>
      </c>
      <c r="L99" s="21" t="n">
        <v>66145</v>
      </c>
      <c r="M99" s="21" t="n">
        <v>21006</v>
      </c>
    </row>
    <row r="100" customFormat="false" ht="13.5" hidden="false" customHeight="false" outlineLevel="0" collapsed="false">
      <c r="A100" s="48"/>
      <c r="B100" s="53" t="n">
        <v>99</v>
      </c>
      <c r="C100" s="21" t="n">
        <v>82895</v>
      </c>
      <c r="D100" s="21" t="n">
        <v>42582</v>
      </c>
      <c r="E100" s="21" t="n">
        <v>3804</v>
      </c>
      <c r="F100" s="21" t="n">
        <v>16682</v>
      </c>
      <c r="G100" s="21" t="n">
        <v>19827</v>
      </c>
      <c r="H100" s="21" t="n">
        <v>153227</v>
      </c>
      <c r="I100" s="21" t="n">
        <v>3058</v>
      </c>
      <c r="J100" s="21" t="n">
        <v>46578</v>
      </c>
      <c r="K100" s="21" t="n">
        <v>15860</v>
      </c>
      <c r="L100" s="21" t="n">
        <v>70962</v>
      </c>
      <c r="M100" s="21" t="n">
        <v>19827</v>
      </c>
    </row>
    <row r="101" customFormat="false" ht="13.5" hidden="false" customHeight="false" outlineLevel="0" collapsed="false">
      <c r="A101" s="48" t="s">
        <v>43</v>
      </c>
      <c r="B101" s="53" t="n">
        <v>97</v>
      </c>
      <c r="C101" s="21" t="n">
        <v>5781</v>
      </c>
      <c r="D101" s="21" t="n">
        <v>295</v>
      </c>
      <c r="E101" s="21" t="n">
        <v>999</v>
      </c>
      <c r="F101" s="21" t="n">
        <v>1281</v>
      </c>
      <c r="G101" s="21" t="n">
        <v>3207</v>
      </c>
      <c r="H101" s="21" t="n">
        <v>25033</v>
      </c>
      <c r="I101" s="21" t="n">
        <v>3101</v>
      </c>
      <c r="J101" s="21" t="n">
        <v>3638</v>
      </c>
      <c r="K101" s="21" t="n">
        <v>10989</v>
      </c>
      <c r="L101" s="21" t="n">
        <v>7200</v>
      </c>
      <c r="M101" s="21" t="n">
        <v>3207</v>
      </c>
    </row>
    <row r="102" customFormat="false" ht="13.5" hidden="false" customHeight="false" outlineLevel="0" collapsed="false">
      <c r="A102" s="48"/>
      <c r="B102" s="53" t="n">
        <v>98</v>
      </c>
      <c r="C102" s="21" t="n">
        <v>6201</v>
      </c>
      <c r="D102" s="21" t="n">
        <v>297</v>
      </c>
      <c r="E102" s="21" t="n">
        <v>1167</v>
      </c>
      <c r="F102" s="21" t="n">
        <v>1408</v>
      </c>
      <c r="G102" s="21" t="n">
        <v>3330</v>
      </c>
      <c r="H102" s="21" t="n">
        <v>25432</v>
      </c>
      <c r="I102" s="21" t="n">
        <v>3143</v>
      </c>
      <c r="J102" s="21" t="n">
        <v>3643</v>
      </c>
      <c r="K102" s="21" t="n">
        <v>11053</v>
      </c>
      <c r="L102" s="21" t="n">
        <v>7407</v>
      </c>
      <c r="M102" s="21" t="n">
        <v>3330</v>
      </c>
    </row>
    <row r="103" customFormat="false" ht="13.5" hidden="false" customHeight="false" outlineLevel="0" collapsed="false">
      <c r="A103" s="48"/>
      <c r="B103" s="53" t="n">
        <v>99</v>
      </c>
      <c r="C103" s="21" t="n">
        <v>6491</v>
      </c>
      <c r="D103" s="21" t="n">
        <v>297</v>
      </c>
      <c r="E103" s="21" t="n">
        <v>1040</v>
      </c>
      <c r="F103" s="21" t="n">
        <v>1564</v>
      </c>
      <c r="G103" s="21" t="n">
        <v>3590</v>
      </c>
      <c r="H103" s="21" t="n">
        <v>25697</v>
      </c>
      <c r="I103" s="21" t="n">
        <v>3175</v>
      </c>
      <c r="J103" s="21" t="n">
        <v>3455</v>
      </c>
      <c r="K103" s="21" t="n">
        <v>11137</v>
      </c>
      <c r="L103" s="21" t="n">
        <v>7515</v>
      </c>
      <c r="M103" s="21" t="n">
        <v>3590</v>
      </c>
    </row>
    <row r="104" customFormat="false" ht="13.5" hidden="false" customHeight="false" outlineLevel="0" collapsed="false">
      <c r="A104" s="48" t="s">
        <v>44</v>
      </c>
      <c r="B104" s="53" t="n">
        <v>97</v>
      </c>
      <c r="C104" s="21" t="n">
        <v>70930</v>
      </c>
      <c r="D104" s="54" t="s">
        <v>145</v>
      </c>
      <c r="E104" s="21" t="n">
        <v>3000</v>
      </c>
      <c r="F104" s="21" t="n">
        <v>67253</v>
      </c>
      <c r="G104" s="21" t="n">
        <v>677</v>
      </c>
      <c r="H104" s="21" t="n">
        <v>81842</v>
      </c>
      <c r="I104" s="21" t="n">
        <v>5243</v>
      </c>
      <c r="J104" s="21" t="n">
        <v>8898</v>
      </c>
      <c r="K104" s="21" t="n">
        <v>33097</v>
      </c>
      <c r="L104" s="21" t="n">
        <v>39170</v>
      </c>
      <c r="M104" s="21" t="n">
        <v>677</v>
      </c>
    </row>
    <row r="105" customFormat="false" ht="13.5" hidden="false" customHeight="false" outlineLevel="0" collapsed="false">
      <c r="A105" s="48"/>
      <c r="B105" s="53" t="n">
        <v>98</v>
      </c>
      <c r="C105" s="21" t="n">
        <v>67747</v>
      </c>
      <c r="D105" s="54" t="s">
        <v>145</v>
      </c>
      <c r="E105" s="21" t="n">
        <v>2738</v>
      </c>
      <c r="F105" s="21" t="n">
        <v>63950</v>
      </c>
      <c r="G105" s="21" t="n">
        <v>1060</v>
      </c>
      <c r="H105" s="21" t="n">
        <v>82347</v>
      </c>
      <c r="I105" s="21" t="n">
        <v>5243</v>
      </c>
      <c r="J105" s="21" t="n">
        <v>8879</v>
      </c>
      <c r="K105" s="21" t="n">
        <v>33660</v>
      </c>
      <c r="L105" s="21" t="n">
        <v>38748</v>
      </c>
      <c r="M105" s="21" t="n">
        <v>1060</v>
      </c>
    </row>
    <row r="106" customFormat="false" ht="13.5" hidden="false" customHeight="false" outlineLevel="0" collapsed="false">
      <c r="A106" s="48"/>
      <c r="B106" s="53" t="n">
        <v>99</v>
      </c>
      <c r="C106" s="21" t="n">
        <v>63746</v>
      </c>
      <c r="D106" s="54" t="s">
        <v>145</v>
      </c>
      <c r="E106" s="21" t="n">
        <v>2611</v>
      </c>
      <c r="F106" s="21" t="n">
        <v>60071</v>
      </c>
      <c r="G106" s="21" t="n">
        <v>1064</v>
      </c>
      <c r="H106" s="21" t="n">
        <v>77717</v>
      </c>
      <c r="I106" s="21" t="n">
        <v>4915</v>
      </c>
      <c r="J106" s="21" t="n">
        <v>7289</v>
      </c>
      <c r="K106" s="21" t="n">
        <v>31015</v>
      </c>
      <c r="L106" s="21" t="n">
        <v>38350</v>
      </c>
      <c r="M106" s="21" t="n">
        <v>1064</v>
      </c>
    </row>
    <row r="107" customFormat="false" ht="13.5" hidden="false" customHeight="false" outlineLevel="0" collapsed="false">
      <c r="A107" s="48" t="s">
        <v>45</v>
      </c>
      <c r="B107" s="53" t="n">
        <v>97</v>
      </c>
      <c r="C107" s="21" t="n">
        <v>8582</v>
      </c>
      <c r="D107" s="21" t="n">
        <v>7709</v>
      </c>
      <c r="E107" s="21" t="n">
        <v>458</v>
      </c>
      <c r="F107" s="21" t="n">
        <v>49</v>
      </c>
      <c r="G107" s="21" t="n">
        <v>367</v>
      </c>
      <c r="H107" s="21" t="n">
        <v>25328</v>
      </c>
      <c r="I107" s="21" t="n">
        <v>2412</v>
      </c>
      <c r="J107" s="21" t="n">
        <v>8556</v>
      </c>
      <c r="K107" s="21" t="n">
        <v>16217</v>
      </c>
      <c r="L107" s="21" t="n">
        <v>189</v>
      </c>
      <c r="M107" s="21" t="n">
        <v>367</v>
      </c>
    </row>
    <row r="108" customFormat="false" ht="13.5" hidden="false" customHeight="false" outlineLevel="0" collapsed="false">
      <c r="A108" s="48"/>
      <c r="B108" s="53" t="n">
        <v>98</v>
      </c>
      <c r="C108" s="21" t="n">
        <v>8691</v>
      </c>
      <c r="D108" s="21" t="n">
        <v>7976</v>
      </c>
      <c r="E108" s="21" t="n">
        <v>317</v>
      </c>
      <c r="F108" s="21" t="n">
        <v>44</v>
      </c>
      <c r="G108" s="21" t="n">
        <v>355</v>
      </c>
      <c r="H108" s="21" t="n">
        <v>26378</v>
      </c>
      <c r="I108" s="21" t="n">
        <v>2508</v>
      </c>
      <c r="J108" s="21" t="n">
        <v>8769</v>
      </c>
      <c r="K108" s="21" t="n">
        <v>16449</v>
      </c>
      <c r="L108" s="21" t="n">
        <v>805</v>
      </c>
      <c r="M108" s="21" t="n">
        <v>355</v>
      </c>
    </row>
    <row r="109" customFormat="false" ht="13.5" hidden="false" customHeight="false" outlineLevel="0" collapsed="false">
      <c r="A109" s="48"/>
      <c r="B109" s="53" t="n">
        <v>99</v>
      </c>
      <c r="C109" s="21" t="n">
        <v>8622</v>
      </c>
      <c r="D109" s="21" t="n">
        <v>8129</v>
      </c>
      <c r="E109" s="21" t="n">
        <v>38</v>
      </c>
      <c r="F109" s="21" t="n">
        <v>3</v>
      </c>
      <c r="G109" s="21" t="n">
        <v>453</v>
      </c>
      <c r="H109" s="21" t="n">
        <v>27360</v>
      </c>
      <c r="I109" s="21" t="n">
        <v>2597</v>
      </c>
      <c r="J109" s="21" t="n">
        <v>8647</v>
      </c>
      <c r="K109" s="21" t="n">
        <v>16906</v>
      </c>
      <c r="L109" s="21" t="n">
        <v>1354</v>
      </c>
      <c r="M109" s="21" t="n">
        <v>453</v>
      </c>
    </row>
    <row r="110" customFormat="false" ht="13.5" hidden="false" customHeight="false" outlineLevel="0" collapsed="false">
      <c r="A110" s="48" t="s">
        <v>113</v>
      </c>
      <c r="B110" s="53" t="n">
        <v>97</v>
      </c>
      <c r="C110" s="21" t="n">
        <v>9733</v>
      </c>
      <c r="D110" s="54" t="s">
        <v>145</v>
      </c>
      <c r="E110" s="54" t="s">
        <v>145</v>
      </c>
      <c r="F110" s="54" t="s">
        <v>145</v>
      </c>
      <c r="G110" s="21" t="n">
        <v>9733</v>
      </c>
      <c r="H110" s="21" t="n">
        <v>23575</v>
      </c>
      <c r="I110" s="21" t="n">
        <v>3252</v>
      </c>
      <c r="J110" s="21" t="n">
        <v>111</v>
      </c>
      <c r="K110" s="21" t="n">
        <v>11180</v>
      </c>
      <c r="L110" s="21" t="n">
        <v>2551</v>
      </c>
      <c r="M110" s="21" t="n">
        <v>9733</v>
      </c>
    </row>
    <row r="111" customFormat="false" ht="13.5" hidden="false" customHeight="false" outlineLevel="0" collapsed="false">
      <c r="A111" s="48"/>
      <c r="B111" s="53" t="n">
        <v>98</v>
      </c>
      <c r="C111" s="21" t="n">
        <v>9820</v>
      </c>
      <c r="D111" s="54" t="s">
        <v>145</v>
      </c>
      <c r="E111" s="54" t="s">
        <v>145</v>
      </c>
      <c r="F111" s="54" t="s">
        <v>145</v>
      </c>
      <c r="G111" s="21" t="n">
        <v>9820</v>
      </c>
      <c r="H111" s="21" t="n">
        <v>24072</v>
      </c>
      <c r="I111" s="21" t="n">
        <v>3320</v>
      </c>
      <c r="J111" s="21" t="n">
        <v>92</v>
      </c>
      <c r="K111" s="21" t="n">
        <v>11535</v>
      </c>
      <c r="L111" s="21" t="n">
        <v>2626</v>
      </c>
      <c r="M111" s="21" t="n">
        <v>9820</v>
      </c>
    </row>
    <row r="112" customFormat="false" ht="13.5" hidden="false" customHeight="false" outlineLevel="0" collapsed="false">
      <c r="A112" s="48"/>
      <c r="B112" s="53" t="n">
        <v>99</v>
      </c>
      <c r="C112" s="21" t="n">
        <v>10407</v>
      </c>
      <c r="D112" s="54" t="s">
        <v>145</v>
      </c>
      <c r="E112" s="54" t="s">
        <v>145</v>
      </c>
      <c r="F112" s="54" t="s">
        <v>145</v>
      </c>
      <c r="G112" s="21" t="n">
        <v>10407</v>
      </c>
      <c r="H112" s="21" t="n">
        <v>24280</v>
      </c>
      <c r="I112" s="21" t="n">
        <v>3349</v>
      </c>
      <c r="J112" s="21" t="n">
        <v>97</v>
      </c>
      <c r="K112" s="21" t="n">
        <v>11056</v>
      </c>
      <c r="L112" s="21" t="n">
        <v>2720</v>
      </c>
      <c r="M112" s="21" t="n">
        <v>10407</v>
      </c>
    </row>
    <row r="113" customFormat="false" ht="13.5" hidden="false" customHeight="false" outlineLevel="0" collapsed="false">
      <c r="A113" s="48" t="s">
        <v>47</v>
      </c>
      <c r="B113" s="53" t="n">
        <v>97</v>
      </c>
      <c r="C113" s="21" t="n">
        <v>24478</v>
      </c>
      <c r="D113" s="21" t="n">
        <v>266</v>
      </c>
      <c r="E113" s="54" t="s">
        <v>145</v>
      </c>
      <c r="F113" s="54" t="s">
        <v>145</v>
      </c>
      <c r="G113" s="21" t="n">
        <v>24212</v>
      </c>
      <c r="H113" s="21" t="n">
        <v>40598</v>
      </c>
      <c r="I113" s="21" t="n">
        <v>4589</v>
      </c>
      <c r="J113" s="21" t="n">
        <v>2511</v>
      </c>
      <c r="K113" s="21" t="n">
        <v>13076</v>
      </c>
      <c r="L113" s="21" t="n">
        <v>799</v>
      </c>
      <c r="M113" s="21" t="n">
        <v>24212</v>
      </c>
    </row>
    <row r="114" customFormat="false" ht="13.5" hidden="false" customHeight="false" outlineLevel="0" collapsed="false">
      <c r="A114" s="48"/>
      <c r="B114" s="53" t="n">
        <v>98</v>
      </c>
      <c r="C114" s="21" t="n">
        <v>25967</v>
      </c>
      <c r="D114" s="21" t="n">
        <v>331</v>
      </c>
      <c r="E114" s="54" t="s">
        <v>145</v>
      </c>
      <c r="F114" s="54" t="s">
        <v>145</v>
      </c>
      <c r="G114" s="21" t="n">
        <v>25636</v>
      </c>
      <c r="H114" s="21" t="n">
        <v>42124</v>
      </c>
      <c r="I114" s="21" t="n">
        <v>4759</v>
      </c>
      <c r="J114" s="21" t="n">
        <v>2534</v>
      </c>
      <c r="K114" s="21" t="n">
        <v>13163</v>
      </c>
      <c r="L114" s="21" t="n">
        <v>792</v>
      </c>
      <c r="M114" s="21" t="n">
        <v>25636</v>
      </c>
    </row>
    <row r="115" customFormat="false" ht="13.5" hidden="false" customHeight="false" outlineLevel="0" collapsed="false">
      <c r="A115" s="48"/>
      <c r="B115" s="53" t="n">
        <v>99</v>
      </c>
      <c r="C115" s="21" t="n">
        <v>25548</v>
      </c>
      <c r="D115" s="21" t="n">
        <v>255</v>
      </c>
      <c r="E115" s="54" t="s">
        <v>145</v>
      </c>
      <c r="F115" s="54" t="s">
        <v>145</v>
      </c>
      <c r="G115" s="21" t="n">
        <v>25294</v>
      </c>
      <c r="H115" s="21" t="n">
        <v>41707</v>
      </c>
      <c r="I115" s="21" t="n">
        <v>4707</v>
      </c>
      <c r="J115" s="21" t="n">
        <v>2520</v>
      </c>
      <c r="K115" s="21" t="n">
        <v>13100</v>
      </c>
      <c r="L115" s="21" t="n">
        <v>794</v>
      </c>
      <c r="M115" s="21" t="n">
        <v>25294</v>
      </c>
    </row>
    <row r="116" customFormat="false" ht="13.5" hidden="false" customHeight="false" outlineLevel="0" collapsed="false">
      <c r="A116" s="48" t="s">
        <v>48</v>
      </c>
      <c r="B116" s="53" t="n">
        <v>97</v>
      </c>
      <c r="C116" s="21" t="n">
        <v>27974</v>
      </c>
      <c r="D116" s="21" t="n">
        <v>9318</v>
      </c>
      <c r="E116" s="21" t="n">
        <v>670</v>
      </c>
      <c r="F116" s="21" t="n">
        <v>383</v>
      </c>
      <c r="G116" s="21" t="n">
        <v>17603</v>
      </c>
      <c r="H116" s="21" t="n">
        <v>93656</v>
      </c>
      <c r="I116" s="21" t="n">
        <v>2382</v>
      </c>
      <c r="J116" s="21" t="n">
        <v>17994</v>
      </c>
      <c r="K116" s="21" t="n">
        <v>45285</v>
      </c>
      <c r="L116" s="21" t="n">
        <v>12775</v>
      </c>
      <c r="M116" s="21" t="n">
        <v>17603</v>
      </c>
    </row>
    <row r="117" customFormat="false" ht="13.5" hidden="false" customHeight="false" outlineLevel="0" collapsed="false">
      <c r="A117" s="48"/>
      <c r="B117" s="53" t="n">
        <v>98</v>
      </c>
      <c r="C117" s="21" t="n">
        <v>28584</v>
      </c>
      <c r="D117" s="21" t="n">
        <v>8743</v>
      </c>
      <c r="E117" s="21" t="n">
        <v>873</v>
      </c>
      <c r="F117" s="21" t="n">
        <v>375</v>
      </c>
      <c r="G117" s="21" t="n">
        <v>18594</v>
      </c>
      <c r="H117" s="21" t="n">
        <v>98265</v>
      </c>
      <c r="I117" s="21" t="n">
        <v>2496</v>
      </c>
      <c r="J117" s="21" t="n">
        <v>17264</v>
      </c>
      <c r="K117" s="21" t="n">
        <v>49238</v>
      </c>
      <c r="L117" s="21" t="n">
        <v>13168</v>
      </c>
      <c r="M117" s="21" t="n">
        <v>18594</v>
      </c>
    </row>
    <row r="118" customFormat="false" ht="13.5" hidden="false" customHeight="false" outlineLevel="0" collapsed="false">
      <c r="A118" s="48"/>
      <c r="B118" s="53" t="n">
        <v>99</v>
      </c>
      <c r="C118" s="21" t="n">
        <v>27097</v>
      </c>
      <c r="D118" s="21" t="n">
        <v>8267</v>
      </c>
      <c r="E118" s="21" t="n">
        <v>652</v>
      </c>
      <c r="F118" s="21" t="n">
        <v>392</v>
      </c>
      <c r="G118" s="21" t="n">
        <v>17785</v>
      </c>
      <c r="H118" s="21" t="n">
        <v>104965</v>
      </c>
      <c r="I118" s="21" t="n">
        <v>2663</v>
      </c>
      <c r="J118" s="21" t="n">
        <v>20539</v>
      </c>
      <c r="K118" s="21" t="n">
        <v>51619</v>
      </c>
      <c r="L118" s="21" t="n">
        <v>15022</v>
      </c>
      <c r="M118" s="21" t="n">
        <v>17785</v>
      </c>
    </row>
    <row r="119" customFormat="false" ht="13.5" hidden="false" customHeight="false" outlineLevel="0" collapsed="false">
      <c r="A119" s="48" t="s">
        <v>49</v>
      </c>
      <c r="B119" s="53" t="n">
        <v>97</v>
      </c>
      <c r="C119" s="21" t="n">
        <v>30372</v>
      </c>
      <c r="D119" s="21" t="n">
        <v>26587</v>
      </c>
      <c r="E119" s="21" t="n">
        <v>163</v>
      </c>
      <c r="F119" s="21" t="n">
        <v>182</v>
      </c>
      <c r="G119" s="21" t="n">
        <v>3440</v>
      </c>
      <c r="H119" s="21" t="n">
        <v>40120</v>
      </c>
      <c r="I119" s="21" t="n">
        <v>3894</v>
      </c>
      <c r="J119" s="21" t="n">
        <v>22002</v>
      </c>
      <c r="K119" s="21" t="n">
        <v>6151</v>
      </c>
      <c r="L119" s="21" t="n">
        <v>8526</v>
      </c>
      <c r="M119" s="21" t="n">
        <v>3440</v>
      </c>
    </row>
    <row r="120" customFormat="false" ht="13.5" hidden="false" customHeight="false" outlineLevel="0" collapsed="false">
      <c r="A120" s="48"/>
      <c r="B120" s="53" t="n">
        <v>98</v>
      </c>
      <c r="C120" s="21" t="n">
        <v>28779</v>
      </c>
      <c r="D120" s="21" t="n">
        <v>24809</v>
      </c>
      <c r="E120" s="21" t="n">
        <v>179</v>
      </c>
      <c r="F120" s="21" t="n">
        <v>188</v>
      </c>
      <c r="G120" s="21" t="n">
        <v>3602</v>
      </c>
      <c r="H120" s="21" t="n">
        <v>39056</v>
      </c>
      <c r="I120" s="21" t="n">
        <v>3794</v>
      </c>
      <c r="J120" s="21" t="n">
        <v>20413</v>
      </c>
      <c r="K120" s="21" t="n">
        <v>6496</v>
      </c>
      <c r="L120" s="21" t="n">
        <v>8545</v>
      </c>
      <c r="M120" s="21" t="n">
        <v>3602</v>
      </c>
    </row>
    <row r="121" customFormat="false" ht="13.5" hidden="false" customHeight="false" outlineLevel="0" collapsed="false">
      <c r="A121" s="48"/>
      <c r="B121" s="53" t="n">
        <v>99</v>
      </c>
      <c r="C121" s="21" t="n">
        <v>25846</v>
      </c>
      <c r="D121" s="21" t="n">
        <v>21792</v>
      </c>
      <c r="E121" s="21" t="n">
        <v>183</v>
      </c>
      <c r="F121" s="21" t="n">
        <v>195</v>
      </c>
      <c r="G121" s="21" t="n">
        <v>3677</v>
      </c>
      <c r="H121" s="21" t="n">
        <v>36741</v>
      </c>
      <c r="I121" s="21" t="n">
        <v>3573</v>
      </c>
      <c r="J121" s="21" t="n">
        <v>18131</v>
      </c>
      <c r="K121" s="21" t="n">
        <v>6340</v>
      </c>
      <c r="L121" s="21" t="n">
        <v>8594</v>
      </c>
      <c r="M121" s="21" t="n">
        <v>3677</v>
      </c>
    </row>
    <row r="122" customFormat="false" ht="13.5" hidden="false" customHeight="false" outlineLevel="0" collapsed="false">
      <c r="A122" s="48" t="s">
        <v>50</v>
      </c>
      <c r="B122" s="53" t="n">
        <v>97</v>
      </c>
      <c r="C122" s="21" t="n">
        <v>19729</v>
      </c>
      <c r="D122" s="21" t="n">
        <v>14</v>
      </c>
      <c r="E122" s="21" t="n">
        <v>11371</v>
      </c>
      <c r="F122" s="21" t="n">
        <v>8170</v>
      </c>
      <c r="G122" s="21" t="n">
        <v>174</v>
      </c>
      <c r="H122" s="21" t="n">
        <v>19459</v>
      </c>
      <c r="I122" s="21" t="n">
        <v>3683</v>
      </c>
      <c r="J122" s="21" t="n">
        <v>6584</v>
      </c>
      <c r="K122" s="21" t="n">
        <v>7974</v>
      </c>
      <c r="L122" s="21" t="n">
        <v>4727</v>
      </c>
      <c r="M122" s="21" t="n">
        <v>174</v>
      </c>
    </row>
    <row r="123" customFormat="false" ht="13.5" hidden="false" customHeight="false" outlineLevel="0" collapsed="false">
      <c r="A123" s="48"/>
      <c r="B123" s="53" t="n">
        <v>98</v>
      </c>
      <c r="C123" s="21" t="n">
        <v>18312</v>
      </c>
      <c r="D123" s="54" t="s">
        <v>145</v>
      </c>
      <c r="E123" s="21" t="n">
        <v>11443</v>
      </c>
      <c r="F123" s="21" t="n">
        <v>6617</v>
      </c>
      <c r="G123" s="21" t="n">
        <v>252</v>
      </c>
      <c r="H123" s="21" t="n">
        <v>17097</v>
      </c>
      <c r="I123" s="21" t="n">
        <v>3225</v>
      </c>
      <c r="J123" s="21" t="n">
        <v>5500</v>
      </c>
      <c r="K123" s="21" t="n">
        <v>7552</v>
      </c>
      <c r="L123" s="21" t="n">
        <v>3794</v>
      </c>
      <c r="M123" s="21" t="n">
        <v>252</v>
      </c>
    </row>
    <row r="124" customFormat="false" ht="13.5" hidden="false" customHeight="false" outlineLevel="0" collapsed="false">
      <c r="A124" s="48"/>
      <c r="B124" s="53" t="n">
        <v>99</v>
      </c>
      <c r="C124" s="21" t="n">
        <v>21609</v>
      </c>
      <c r="D124" s="54" t="s">
        <v>145</v>
      </c>
      <c r="E124" s="21" t="n">
        <v>14479</v>
      </c>
      <c r="F124" s="21" t="n">
        <v>6859</v>
      </c>
      <c r="G124" s="21" t="n">
        <v>270</v>
      </c>
      <c r="H124" s="21" t="n">
        <v>16601</v>
      </c>
      <c r="I124" s="21" t="n">
        <v>3121</v>
      </c>
      <c r="J124" s="21" t="n">
        <v>4539</v>
      </c>
      <c r="K124" s="21" t="n">
        <v>7730</v>
      </c>
      <c r="L124" s="21" t="n">
        <v>4062</v>
      </c>
      <c r="M124" s="21" t="n">
        <v>270</v>
      </c>
    </row>
    <row r="125" customFormat="false" ht="13.5" hidden="false" customHeight="false" outlineLevel="0" collapsed="false">
      <c r="A125" s="45" t="s">
        <v>51</v>
      </c>
      <c r="B125" s="53" t="n">
        <v>97</v>
      </c>
      <c r="C125" s="21" t="n">
        <v>136628</v>
      </c>
      <c r="D125" s="21" t="n">
        <v>70140</v>
      </c>
      <c r="E125" s="21" t="n">
        <v>2807</v>
      </c>
      <c r="F125" s="21" t="n">
        <v>17159</v>
      </c>
      <c r="G125" s="21" t="n">
        <v>17159</v>
      </c>
      <c r="H125" s="21" t="n">
        <v>327801</v>
      </c>
      <c r="I125" s="21" t="n">
        <v>3995</v>
      </c>
      <c r="J125" s="21" t="n">
        <v>86301</v>
      </c>
      <c r="K125" s="21" t="n">
        <v>116501</v>
      </c>
      <c r="L125" s="21" t="n">
        <v>78478</v>
      </c>
      <c r="M125" s="21" t="n">
        <v>46522</v>
      </c>
    </row>
    <row r="126" customFormat="false" ht="13.5" hidden="false" customHeight="false" outlineLevel="0" collapsed="false">
      <c r="A126" s="48"/>
      <c r="B126" s="53" t="n">
        <v>98</v>
      </c>
      <c r="C126" s="21" t="n">
        <v>128245</v>
      </c>
      <c r="D126" s="21" t="n">
        <v>64016</v>
      </c>
      <c r="E126" s="21" t="n">
        <v>2937</v>
      </c>
      <c r="F126" s="21" t="n">
        <v>16863</v>
      </c>
      <c r="G126" s="21" t="n">
        <v>44429</v>
      </c>
      <c r="H126" s="21" t="n">
        <v>323309</v>
      </c>
      <c r="I126" s="21" t="n">
        <v>3941</v>
      </c>
      <c r="J126" s="21" t="n">
        <v>83847</v>
      </c>
      <c r="K126" s="21" t="n">
        <v>114731</v>
      </c>
      <c r="L126" s="21" t="n">
        <v>80302</v>
      </c>
      <c r="M126" s="21" t="n">
        <v>44429</v>
      </c>
    </row>
    <row r="127" customFormat="false" ht="13.5" hidden="false" customHeight="false" outlineLevel="0" collapsed="false">
      <c r="A127" s="48"/>
      <c r="B127" s="53" t="n">
        <v>99</v>
      </c>
      <c r="C127" s="21" t="n">
        <v>127640</v>
      </c>
      <c r="D127" s="21" t="n">
        <v>62058</v>
      </c>
      <c r="E127" s="21" t="n">
        <v>2749</v>
      </c>
      <c r="F127" s="21" t="n">
        <v>18050</v>
      </c>
      <c r="G127" s="21" t="n">
        <v>44783</v>
      </c>
      <c r="H127" s="21" t="n">
        <v>313219</v>
      </c>
      <c r="I127" s="21" t="n">
        <v>3817</v>
      </c>
      <c r="J127" s="21" t="n">
        <v>79414</v>
      </c>
      <c r="K127" s="21" t="n">
        <v>109501</v>
      </c>
      <c r="L127" s="21" t="n">
        <v>79521</v>
      </c>
      <c r="M127" s="21" t="n">
        <v>44783</v>
      </c>
    </row>
    <row r="128" customFormat="false" ht="13.5" hidden="false" customHeight="false" outlineLevel="0" collapsed="false">
      <c r="A128" s="48" t="s">
        <v>114</v>
      </c>
      <c r="B128" s="53" t="n">
        <v>97</v>
      </c>
      <c r="C128" s="21" t="n">
        <v>211677</v>
      </c>
      <c r="D128" s="21" t="n">
        <v>259</v>
      </c>
      <c r="E128" s="21" t="n">
        <v>153690</v>
      </c>
      <c r="F128" s="21" t="n">
        <v>48045</v>
      </c>
      <c r="G128" s="21" t="n">
        <v>9683</v>
      </c>
      <c r="H128" s="21" t="n">
        <v>26803</v>
      </c>
      <c r="I128" s="21" t="n">
        <v>6085</v>
      </c>
      <c r="J128" s="21" t="n">
        <v>1033</v>
      </c>
      <c r="K128" s="21" t="n">
        <v>9287</v>
      </c>
      <c r="L128" s="21" t="n">
        <v>6800</v>
      </c>
      <c r="M128" s="21" t="n">
        <v>9683</v>
      </c>
    </row>
    <row r="129" customFormat="false" ht="13.5" hidden="false" customHeight="false" outlineLevel="0" collapsed="false">
      <c r="A129" s="48"/>
      <c r="B129" s="53" t="n">
        <v>98</v>
      </c>
      <c r="C129" s="21" t="n">
        <v>205697</v>
      </c>
      <c r="D129" s="21" t="n">
        <v>220</v>
      </c>
      <c r="E129" s="21" t="n">
        <v>147294</v>
      </c>
      <c r="F129" s="21" t="n">
        <v>48066</v>
      </c>
      <c r="G129" s="21" t="n">
        <v>10117</v>
      </c>
      <c r="H129" s="21" t="n">
        <v>26955</v>
      </c>
      <c r="I129" s="21" t="n">
        <v>6083</v>
      </c>
      <c r="J129" s="21" t="n">
        <v>1048</v>
      </c>
      <c r="K129" s="21" t="n">
        <v>8916</v>
      </c>
      <c r="L129" s="21" t="n">
        <v>6874</v>
      </c>
      <c r="M129" s="21" t="n">
        <v>10117</v>
      </c>
    </row>
    <row r="130" customFormat="false" ht="13.5" hidden="false" customHeight="false" outlineLevel="0" collapsed="false">
      <c r="A130" s="48"/>
      <c r="B130" s="53" t="n">
        <v>99</v>
      </c>
      <c r="C130" s="21" t="n">
        <v>209886</v>
      </c>
      <c r="D130" s="21" t="n">
        <v>328</v>
      </c>
      <c r="E130" s="21" t="n">
        <v>149773</v>
      </c>
      <c r="F130" s="21" t="n">
        <v>49184</v>
      </c>
      <c r="G130" s="21" t="n">
        <v>10601</v>
      </c>
      <c r="H130" s="21" t="n">
        <v>28754</v>
      </c>
      <c r="I130" s="21" t="n">
        <v>6444</v>
      </c>
      <c r="J130" s="21" t="n">
        <v>1059</v>
      </c>
      <c r="K130" s="21" t="n">
        <v>11694</v>
      </c>
      <c r="L130" s="21" t="n">
        <v>5399</v>
      </c>
      <c r="M130" s="21" t="n">
        <v>10601</v>
      </c>
    </row>
    <row r="131" customFormat="false" ht="13.5" hidden="false" customHeight="false" outlineLevel="0" collapsed="false">
      <c r="A131" s="48" t="s">
        <v>53</v>
      </c>
      <c r="B131" s="53" t="n">
        <v>97</v>
      </c>
      <c r="C131" s="21" t="n">
        <v>13326</v>
      </c>
      <c r="D131" s="21" t="n">
        <v>3214</v>
      </c>
      <c r="E131" s="21" t="n">
        <v>2712</v>
      </c>
      <c r="F131" s="21" t="n">
        <v>3735</v>
      </c>
      <c r="G131" s="21" t="n">
        <v>3664</v>
      </c>
      <c r="H131" s="21" t="n">
        <v>24870</v>
      </c>
      <c r="I131" s="21" t="n">
        <v>2449</v>
      </c>
      <c r="J131" s="21" t="n">
        <v>4062</v>
      </c>
      <c r="K131" s="21" t="n">
        <v>6349</v>
      </c>
      <c r="L131" s="21" t="n">
        <v>10795</v>
      </c>
      <c r="M131" s="21" t="n">
        <v>3664</v>
      </c>
    </row>
    <row r="132" customFormat="false" ht="13.5" hidden="false" customHeight="false" outlineLevel="0" collapsed="false">
      <c r="A132" s="48"/>
      <c r="B132" s="53" t="n">
        <v>98</v>
      </c>
      <c r="C132" s="21" t="n">
        <v>12551</v>
      </c>
      <c r="D132" s="21" t="n">
        <v>3021</v>
      </c>
      <c r="E132" s="21" t="n">
        <v>2579</v>
      </c>
      <c r="F132" s="21" t="n">
        <v>3297</v>
      </c>
      <c r="G132" s="21" t="n">
        <v>3654</v>
      </c>
      <c r="H132" s="21" t="n">
        <v>24914</v>
      </c>
      <c r="I132" s="21" t="n">
        <v>2463</v>
      </c>
      <c r="J132" s="21" t="n">
        <v>4007</v>
      </c>
      <c r="K132" s="21" t="n">
        <v>6384</v>
      </c>
      <c r="L132" s="21" t="n">
        <v>10870</v>
      </c>
      <c r="M132" s="21" t="n">
        <v>3654</v>
      </c>
    </row>
    <row r="133" customFormat="false" ht="13.5" hidden="false" customHeight="false" outlineLevel="0" collapsed="false">
      <c r="A133" s="48"/>
      <c r="B133" s="53" t="n">
        <v>99</v>
      </c>
      <c r="C133" s="21" t="n">
        <v>11544</v>
      </c>
      <c r="D133" s="21" t="n">
        <v>3000</v>
      </c>
      <c r="E133" s="21" t="n">
        <v>2274</v>
      </c>
      <c r="F133" s="21" t="n">
        <v>2576</v>
      </c>
      <c r="G133" s="21" t="n">
        <v>3695</v>
      </c>
      <c r="H133" s="21" t="n">
        <v>24405</v>
      </c>
      <c r="I133" s="21" t="n">
        <v>2424</v>
      </c>
      <c r="J133" s="21" t="n">
        <v>3822</v>
      </c>
      <c r="K133" s="21" t="n">
        <v>6217</v>
      </c>
      <c r="L133" s="21" t="n">
        <v>10671</v>
      </c>
      <c r="M133" s="21" t="n">
        <v>3695</v>
      </c>
    </row>
    <row r="134" customFormat="false" ht="13.5" hidden="false" customHeight="false" outlineLevel="0" collapsed="false">
      <c r="A134" s="48" t="s">
        <v>54</v>
      </c>
      <c r="B134" s="53" t="n">
        <v>97</v>
      </c>
      <c r="C134" s="21" t="n">
        <v>9134</v>
      </c>
      <c r="D134" s="21" t="n">
        <v>2627</v>
      </c>
      <c r="E134" s="54" t="s">
        <v>145</v>
      </c>
      <c r="F134" s="54" t="s">
        <v>145</v>
      </c>
      <c r="G134" s="21" t="n">
        <v>6508</v>
      </c>
      <c r="H134" s="21" t="n">
        <v>26820</v>
      </c>
      <c r="I134" s="21" t="n">
        <v>5218</v>
      </c>
      <c r="J134" s="21" t="n">
        <v>6966</v>
      </c>
      <c r="K134" s="21" t="n">
        <v>10115</v>
      </c>
      <c r="L134" s="21" t="n">
        <v>3232</v>
      </c>
      <c r="M134" s="21" t="n">
        <v>6508</v>
      </c>
    </row>
    <row r="135" customFormat="false" ht="13.5" hidden="false" customHeight="false" outlineLevel="0" collapsed="false">
      <c r="A135" s="48"/>
      <c r="B135" s="53" t="n">
        <v>98</v>
      </c>
      <c r="C135" s="21" t="n">
        <v>7424</v>
      </c>
      <c r="D135" s="21" t="n">
        <v>424</v>
      </c>
      <c r="E135" s="54" t="s">
        <v>145</v>
      </c>
      <c r="F135" s="54" t="s">
        <v>145</v>
      </c>
      <c r="G135" s="21" t="n">
        <v>7000</v>
      </c>
      <c r="H135" s="21" t="n">
        <v>25533</v>
      </c>
      <c r="I135" s="21" t="n">
        <v>4955</v>
      </c>
      <c r="J135" s="21" t="n">
        <v>4765</v>
      </c>
      <c r="K135" s="21" t="n">
        <v>10059</v>
      </c>
      <c r="L135" s="21" t="n">
        <v>3709</v>
      </c>
      <c r="M135" s="21" t="n">
        <v>7000</v>
      </c>
    </row>
    <row r="136" customFormat="false" ht="13.5" hidden="false" customHeight="false" outlineLevel="0" collapsed="false">
      <c r="A136" s="48"/>
      <c r="B136" s="53" t="n">
        <v>99</v>
      </c>
      <c r="C136" s="21" t="n">
        <v>9661</v>
      </c>
      <c r="D136" s="21" t="n">
        <v>2043</v>
      </c>
      <c r="E136" s="21" t="n">
        <v>519</v>
      </c>
      <c r="F136" s="54" t="s">
        <v>145</v>
      </c>
      <c r="G136" s="21" t="n">
        <v>7100</v>
      </c>
      <c r="H136" s="21" t="n">
        <v>26501</v>
      </c>
      <c r="I136" s="21" t="n">
        <v>5131</v>
      </c>
      <c r="J136" s="21" t="n">
        <v>5467</v>
      </c>
      <c r="K136" s="21" t="n">
        <v>10223</v>
      </c>
      <c r="L136" s="21" t="n">
        <v>3711</v>
      </c>
      <c r="M136" s="21" t="n">
        <v>7100</v>
      </c>
    </row>
    <row r="137" customFormat="false" ht="13.5" hidden="false" customHeight="false" outlineLevel="0" collapsed="false">
      <c r="A137" s="48" t="s">
        <v>126</v>
      </c>
      <c r="B137" s="53" t="n">
        <v>97</v>
      </c>
      <c r="C137" s="21" t="n">
        <v>119160</v>
      </c>
      <c r="D137" s="21" t="n">
        <v>4501</v>
      </c>
      <c r="E137" s="21" t="n">
        <v>3202</v>
      </c>
      <c r="F137" s="21" t="n">
        <v>2365</v>
      </c>
      <c r="G137" s="21" t="n">
        <v>109092</v>
      </c>
      <c r="H137" s="21" t="n">
        <v>232339</v>
      </c>
      <c r="I137" s="21" t="n">
        <v>3962</v>
      </c>
      <c r="J137" s="21" t="n">
        <v>14758</v>
      </c>
      <c r="K137" s="21" t="n">
        <v>72727</v>
      </c>
      <c r="L137" s="21" t="n">
        <v>35762</v>
      </c>
      <c r="M137" s="21" t="n">
        <v>109092</v>
      </c>
    </row>
    <row r="138" customFormat="false" ht="13.5" hidden="false" customHeight="false" outlineLevel="0" collapsed="false">
      <c r="A138" s="48"/>
      <c r="B138" s="53" t="n">
        <v>98</v>
      </c>
      <c r="C138" s="21" t="n">
        <v>115767</v>
      </c>
      <c r="D138" s="21" t="n">
        <v>3790</v>
      </c>
      <c r="E138" s="21" t="n">
        <v>2861</v>
      </c>
      <c r="F138" s="21" t="n">
        <v>2102</v>
      </c>
      <c r="G138" s="21" t="n">
        <v>107014</v>
      </c>
      <c r="H138" s="21" t="n">
        <v>241151</v>
      </c>
      <c r="I138" s="21" t="n">
        <v>4095</v>
      </c>
      <c r="J138" s="21" t="n">
        <v>17693</v>
      </c>
      <c r="K138" s="21" t="n">
        <v>76367</v>
      </c>
      <c r="L138" s="21" t="n">
        <v>40077</v>
      </c>
      <c r="M138" s="21" t="n">
        <v>107014</v>
      </c>
    </row>
    <row r="139" customFormat="false" ht="13.5" hidden="false" customHeight="false" outlineLevel="0" collapsed="false">
      <c r="A139" s="48"/>
      <c r="B139" s="53" t="n">
        <v>99</v>
      </c>
      <c r="C139" s="21" t="n">
        <v>118079</v>
      </c>
      <c r="D139" s="21" t="n">
        <v>3559</v>
      </c>
      <c r="E139" s="21" t="n">
        <v>3004</v>
      </c>
      <c r="F139" s="21" t="n">
        <v>1919</v>
      </c>
      <c r="G139" s="21" t="n">
        <v>109598</v>
      </c>
      <c r="H139" s="21" t="n">
        <v>238325</v>
      </c>
      <c r="I139" s="21" t="n">
        <v>4030</v>
      </c>
      <c r="J139" s="21" t="n">
        <v>15686</v>
      </c>
      <c r="K139" s="21" t="n">
        <v>74642</v>
      </c>
      <c r="L139" s="21" t="n">
        <v>38400</v>
      </c>
      <c r="M139" s="21" t="n">
        <v>109598</v>
      </c>
    </row>
    <row r="140" customFormat="false" ht="13.5" hidden="false" customHeight="false" outlineLevel="0" collapsed="false">
      <c r="A140" s="48" t="s">
        <v>56</v>
      </c>
      <c r="B140" s="53" t="n">
        <v>97</v>
      </c>
      <c r="C140" s="21" t="n">
        <v>12741</v>
      </c>
      <c r="D140" s="21" t="n">
        <v>257</v>
      </c>
      <c r="E140" s="54" t="s">
        <v>145</v>
      </c>
      <c r="F140" s="21" t="n">
        <v>0</v>
      </c>
      <c r="G140" s="21" t="n">
        <v>12484</v>
      </c>
      <c r="H140" s="21" t="n">
        <v>51505</v>
      </c>
      <c r="I140" s="21" t="n">
        <v>5059</v>
      </c>
      <c r="J140" s="21" t="n">
        <v>8604</v>
      </c>
      <c r="K140" s="21" t="n">
        <v>17892</v>
      </c>
      <c r="L140" s="21" t="n">
        <v>12524</v>
      </c>
      <c r="M140" s="21" t="n">
        <v>12484</v>
      </c>
    </row>
    <row r="141" customFormat="false" ht="13.5" hidden="false" customHeight="false" outlineLevel="0" collapsed="false">
      <c r="A141" s="48"/>
      <c r="B141" s="53" t="n">
        <v>98</v>
      </c>
      <c r="C141" s="21" t="n">
        <v>12367</v>
      </c>
      <c r="D141" s="21" t="n">
        <v>188</v>
      </c>
      <c r="E141" s="54" t="s">
        <v>145</v>
      </c>
      <c r="F141" s="38" t="n">
        <v>0</v>
      </c>
      <c r="G141" s="21" t="n">
        <v>12179</v>
      </c>
      <c r="H141" s="21" t="n">
        <v>52602</v>
      </c>
      <c r="I141" s="21" t="n">
        <v>5150</v>
      </c>
      <c r="J141" s="21" t="n">
        <v>8667</v>
      </c>
      <c r="K141" s="21" t="n">
        <v>17888</v>
      </c>
      <c r="L141" s="21" t="n">
        <v>13869</v>
      </c>
      <c r="M141" s="21" t="n">
        <v>12179</v>
      </c>
    </row>
    <row r="142" customFormat="false" ht="13.5" hidden="false" customHeight="false" outlineLevel="0" collapsed="false">
      <c r="A142" s="48"/>
      <c r="B142" s="53" t="n">
        <v>99</v>
      </c>
      <c r="C142" s="21" t="n">
        <v>13142</v>
      </c>
      <c r="D142" s="21" t="n">
        <v>219</v>
      </c>
      <c r="E142" s="54" t="s">
        <v>145</v>
      </c>
      <c r="F142" s="21" t="n">
        <v>0</v>
      </c>
      <c r="G142" s="21" t="n">
        <v>12923</v>
      </c>
      <c r="H142" s="21" t="n">
        <v>52800</v>
      </c>
      <c r="I142" s="21" t="n">
        <v>5163</v>
      </c>
      <c r="J142" s="21" t="n">
        <v>7575</v>
      </c>
      <c r="K142" s="21" t="n">
        <v>17471</v>
      </c>
      <c r="L142" s="21" t="n">
        <v>14832</v>
      </c>
      <c r="M142" s="21" t="n">
        <v>12923</v>
      </c>
    </row>
    <row r="143" customFormat="false" ht="13.5" hidden="false" customHeight="false" outlineLevel="0" collapsed="false">
      <c r="A143" s="48" t="s">
        <v>57</v>
      </c>
      <c r="B143" s="53" t="n">
        <v>97</v>
      </c>
      <c r="C143" s="21" t="n">
        <v>95647</v>
      </c>
      <c r="D143" s="21" t="n">
        <v>91467</v>
      </c>
      <c r="E143" s="21" t="n">
        <v>289</v>
      </c>
      <c r="F143" s="21" t="n">
        <v>3562</v>
      </c>
      <c r="G143" s="21" t="n">
        <v>329</v>
      </c>
      <c r="H143" s="21" t="n">
        <v>98862</v>
      </c>
      <c r="I143" s="21" t="n">
        <v>2558</v>
      </c>
      <c r="J143" s="21" t="n">
        <v>71303</v>
      </c>
      <c r="K143" s="21" t="n">
        <v>16822</v>
      </c>
      <c r="L143" s="21" t="n">
        <v>10408</v>
      </c>
      <c r="M143" s="21" t="n">
        <v>329</v>
      </c>
    </row>
    <row r="144" customFormat="false" ht="13.5" hidden="false" customHeight="false" outlineLevel="0" collapsed="false">
      <c r="A144" s="48"/>
      <c r="B144" s="53" t="n">
        <v>98</v>
      </c>
      <c r="C144" s="21" t="n">
        <v>83191</v>
      </c>
      <c r="D144" s="21" t="n">
        <v>78845</v>
      </c>
      <c r="E144" s="21" t="n">
        <v>360</v>
      </c>
      <c r="F144" s="21" t="n">
        <v>3612</v>
      </c>
      <c r="G144" s="21" t="n">
        <v>374</v>
      </c>
      <c r="H144" s="21" t="n">
        <v>92128</v>
      </c>
      <c r="I144" s="21" t="n">
        <v>2383</v>
      </c>
      <c r="J144" s="21" t="n">
        <v>64383</v>
      </c>
      <c r="K144" s="21" t="n">
        <v>17123</v>
      </c>
      <c r="L144" s="21" t="n">
        <v>10248</v>
      </c>
      <c r="M144" s="21" t="n">
        <v>374</v>
      </c>
    </row>
    <row r="145" customFormat="false" ht="13.5" hidden="false" customHeight="false" outlineLevel="0" collapsed="false">
      <c r="A145" s="48"/>
      <c r="B145" s="53" t="n">
        <v>99</v>
      </c>
      <c r="C145" s="21" t="n">
        <v>79558</v>
      </c>
      <c r="D145" s="21" t="n">
        <v>75303</v>
      </c>
      <c r="E145" s="21" t="n">
        <v>434</v>
      </c>
      <c r="F145" s="21" t="n">
        <v>3449</v>
      </c>
      <c r="G145" s="21" t="n">
        <v>371</v>
      </c>
      <c r="H145" s="21" t="n">
        <v>90155</v>
      </c>
      <c r="I145" s="21" t="n">
        <v>2332</v>
      </c>
      <c r="J145" s="21" t="n">
        <v>61591</v>
      </c>
      <c r="K145" s="21" t="n">
        <v>18255</v>
      </c>
      <c r="L145" s="21" t="n">
        <v>9939</v>
      </c>
      <c r="M145" s="21" t="n">
        <v>371</v>
      </c>
    </row>
    <row r="146" customFormat="false" ht="13.5" hidden="false" customHeight="false" outlineLevel="0" collapsed="false">
      <c r="A146" s="48" t="s">
        <v>58</v>
      </c>
      <c r="B146" s="53" t="n">
        <v>97</v>
      </c>
      <c r="C146" s="21" t="n">
        <v>1186</v>
      </c>
      <c r="D146" s="54" t="s">
        <v>145</v>
      </c>
      <c r="E146" s="54" t="s">
        <v>145</v>
      </c>
      <c r="F146" s="54" t="s">
        <v>145</v>
      </c>
      <c r="G146" s="21" t="n">
        <v>1186</v>
      </c>
      <c r="H146" s="21" t="n">
        <v>16183</v>
      </c>
      <c r="I146" s="21" t="n">
        <v>1627</v>
      </c>
      <c r="J146" s="21" t="n">
        <v>3497</v>
      </c>
      <c r="K146" s="21" t="n">
        <v>11403</v>
      </c>
      <c r="L146" s="21" t="n">
        <v>96</v>
      </c>
      <c r="M146" s="21" t="n">
        <v>1186</v>
      </c>
    </row>
    <row r="147" customFormat="false" ht="13.5" hidden="false" customHeight="false" outlineLevel="0" collapsed="false">
      <c r="A147" s="48"/>
      <c r="B147" s="53" t="n">
        <v>98</v>
      </c>
      <c r="C147" s="21" t="n">
        <v>1187</v>
      </c>
      <c r="D147" s="54" t="s">
        <v>145</v>
      </c>
      <c r="E147" s="54" t="s">
        <v>145</v>
      </c>
      <c r="F147" s="54" t="s">
        <v>145</v>
      </c>
      <c r="G147" s="21" t="n">
        <v>1187</v>
      </c>
      <c r="H147" s="21" t="n">
        <v>17723</v>
      </c>
      <c r="I147" s="21" t="n">
        <v>1778</v>
      </c>
      <c r="J147" s="21" t="n">
        <v>3139</v>
      </c>
      <c r="K147" s="21" t="n">
        <v>12622</v>
      </c>
      <c r="L147" s="21" t="n">
        <v>775</v>
      </c>
      <c r="M147" s="21" t="n">
        <v>1187</v>
      </c>
    </row>
    <row r="148" customFormat="false" ht="13.5" hidden="false" customHeight="false" outlineLevel="0" collapsed="false">
      <c r="A148" s="48"/>
      <c r="B148" s="53" t="n">
        <v>99</v>
      </c>
      <c r="C148" s="21" t="n">
        <v>744</v>
      </c>
      <c r="D148" s="54" t="s">
        <v>145</v>
      </c>
      <c r="E148" s="54" t="s">
        <v>145</v>
      </c>
      <c r="F148" s="54" t="s">
        <v>145</v>
      </c>
      <c r="G148" s="21" t="n">
        <v>744</v>
      </c>
      <c r="H148" s="21" t="n">
        <v>19415</v>
      </c>
      <c r="I148" s="21" t="n">
        <v>1944</v>
      </c>
      <c r="J148" s="21" t="n">
        <v>3820</v>
      </c>
      <c r="K148" s="21" t="n">
        <v>12694</v>
      </c>
      <c r="L148" s="21" t="n">
        <v>2157</v>
      </c>
      <c r="M148" s="21" t="n">
        <v>744</v>
      </c>
    </row>
    <row r="149" customFormat="false" ht="13.5" hidden="false" customHeight="false" outlineLevel="0" collapsed="false">
      <c r="A149" s="48" t="s">
        <v>60</v>
      </c>
      <c r="B149" s="53" t="n">
        <v>97</v>
      </c>
      <c r="C149" s="21" t="n">
        <v>950054</v>
      </c>
      <c r="D149" s="21" t="n">
        <v>96397</v>
      </c>
      <c r="E149" s="21" t="n">
        <v>304172</v>
      </c>
      <c r="F149" s="21" t="n">
        <v>507593</v>
      </c>
      <c r="G149" s="21" t="n">
        <v>41892</v>
      </c>
      <c r="H149" s="21" t="n">
        <v>585592</v>
      </c>
      <c r="I149" s="21" t="n">
        <v>3981</v>
      </c>
      <c r="J149" s="21" t="n">
        <v>96333</v>
      </c>
      <c r="K149" s="21" t="n">
        <v>105788</v>
      </c>
      <c r="L149" s="21" t="n">
        <v>341579</v>
      </c>
      <c r="M149" s="21" t="n">
        <v>41892</v>
      </c>
    </row>
    <row r="150" customFormat="false" ht="13.5" hidden="false" customHeight="false" outlineLevel="0" collapsed="false">
      <c r="A150" s="48"/>
      <c r="B150" s="53" t="n">
        <v>98</v>
      </c>
      <c r="C150" s="21" t="n">
        <v>959728</v>
      </c>
      <c r="D150" s="21" t="n">
        <v>91081</v>
      </c>
      <c r="E150" s="21" t="n">
        <v>301707</v>
      </c>
      <c r="F150" s="21" t="n">
        <v>525712</v>
      </c>
      <c r="G150" s="21" t="n">
        <v>41228</v>
      </c>
      <c r="H150" s="21" t="n">
        <v>579219</v>
      </c>
      <c r="I150" s="21" t="n">
        <v>3953</v>
      </c>
      <c r="J150" s="21" t="n">
        <v>90641</v>
      </c>
      <c r="K150" s="21" t="n">
        <v>106413</v>
      </c>
      <c r="L150" s="21" t="n">
        <v>340936</v>
      </c>
      <c r="M150" s="21" t="n">
        <v>41228</v>
      </c>
    </row>
    <row r="151" customFormat="false" ht="13.5" hidden="false" customHeight="false" outlineLevel="0" collapsed="false">
      <c r="A151" s="48"/>
      <c r="B151" s="53" t="n">
        <v>99</v>
      </c>
      <c r="C151" s="21" t="n">
        <v>973124</v>
      </c>
      <c r="D151" s="21" t="n">
        <v>98095</v>
      </c>
      <c r="E151" s="21" t="n">
        <v>303542</v>
      </c>
      <c r="F151" s="21" t="n">
        <v>525776</v>
      </c>
      <c r="G151" s="21" t="n">
        <v>45711</v>
      </c>
      <c r="H151" s="21" t="n">
        <v>588669</v>
      </c>
      <c r="I151" s="21" t="n">
        <v>4034</v>
      </c>
      <c r="J151" s="21" t="n">
        <v>92821</v>
      </c>
      <c r="K151" s="21" t="n">
        <v>105225</v>
      </c>
      <c r="L151" s="21" t="n">
        <v>344912</v>
      </c>
      <c r="M151" s="21" t="n">
        <v>45711</v>
      </c>
    </row>
    <row r="152" customFormat="false" ht="13.5" hidden="false" customHeight="false" outlineLevel="0" collapsed="false">
      <c r="A152" s="47" t="s">
        <v>61</v>
      </c>
      <c r="B152" s="52" t="n">
        <v>97</v>
      </c>
      <c r="C152" s="24" t="n">
        <v>651340</v>
      </c>
      <c r="D152" s="24" t="n">
        <v>159164</v>
      </c>
      <c r="E152" s="24" t="n">
        <v>381696</v>
      </c>
      <c r="F152" s="24" t="n">
        <v>101125</v>
      </c>
      <c r="G152" s="24" t="n">
        <v>9354</v>
      </c>
      <c r="H152" s="24" t="n">
        <v>271027</v>
      </c>
      <c r="I152" s="24" t="n">
        <v>343</v>
      </c>
      <c r="J152" s="24" t="n">
        <v>116072</v>
      </c>
      <c r="K152" s="24" t="n">
        <v>90415</v>
      </c>
      <c r="L152" s="24" t="n">
        <v>55185</v>
      </c>
      <c r="M152" s="24" t="n">
        <v>9354</v>
      </c>
    </row>
    <row r="153" customFormat="false" ht="13.5" hidden="false" customHeight="false" outlineLevel="0" collapsed="false">
      <c r="A153" s="47"/>
      <c r="B153" s="52" t="n">
        <v>98</v>
      </c>
      <c r="C153" s="24" t="n">
        <v>651154</v>
      </c>
      <c r="D153" s="24" t="n">
        <v>160945</v>
      </c>
      <c r="E153" s="24" t="n">
        <v>376437</v>
      </c>
      <c r="F153" s="24" t="n">
        <v>103778</v>
      </c>
      <c r="G153" s="24" t="n">
        <v>9993</v>
      </c>
      <c r="H153" s="24" t="n">
        <v>277433</v>
      </c>
      <c r="I153" s="24" t="n">
        <v>344</v>
      </c>
      <c r="J153" s="24" t="n">
        <v>114288</v>
      </c>
      <c r="K153" s="24" t="n">
        <v>98363</v>
      </c>
      <c r="L153" s="24" t="n">
        <v>54790</v>
      </c>
      <c r="M153" s="24" t="n">
        <v>9993</v>
      </c>
    </row>
    <row r="154" customFormat="false" ht="13.5" hidden="false" customHeight="false" outlineLevel="0" collapsed="false">
      <c r="A154" s="47"/>
      <c r="B154" s="52" t="n">
        <v>99</v>
      </c>
      <c r="C154" s="24" t="n">
        <v>650532</v>
      </c>
      <c r="D154" s="24" t="n">
        <v>161018</v>
      </c>
      <c r="E154" s="24" t="n">
        <v>366177</v>
      </c>
      <c r="F154" s="24" t="n">
        <v>113352</v>
      </c>
      <c r="G154" s="24" t="n">
        <v>9985</v>
      </c>
      <c r="H154" s="24" t="n">
        <v>287428</v>
      </c>
      <c r="I154" s="24" t="n">
        <v>347</v>
      </c>
      <c r="J154" s="24" t="n">
        <v>117871</v>
      </c>
      <c r="K154" s="24" t="n">
        <v>102869</v>
      </c>
      <c r="L154" s="24" t="n">
        <v>56703</v>
      </c>
      <c r="M154" s="24" t="n">
        <v>9985</v>
      </c>
    </row>
    <row r="155" customFormat="false" ht="13.5" hidden="false" customHeight="false" outlineLevel="0" collapsed="false">
      <c r="A155" s="48" t="s">
        <v>62</v>
      </c>
      <c r="B155" s="53" t="n">
        <v>97</v>
      </c>
      <c r="C155" s="21" t="n">
        <v>137134</v>
      </c>
      <c r="D155" s="38" t="n">
        <v>16</v>
      </c>
      <c r="E155" s="21" t="n">
        <v>66487</v>
      </c>
      <c r="F155" s="21" t="n">
        <v>70624</v>
      </c>
      <c r="G155" s="21" t="n">
        <v>6</v>
      </c>
      <c r="H155" s="21" t="n">
        <v>34652</v>
      </c>
      <c r="I155" s="21" t="n">
        <v>1193</v>
      </c>
      <c r="J155" s="21" t="n">
        <v>402</v>
      </c>
      <c r="K155" s="21" t="n">
        <v>9250</v>
      </c>
      <c r="L155" s="21" t="n">
        <v>24993</v>
      </c>
      <c r="M155" s="21" t="n">
        <v>6</v>
      </c>
    </row>
    <row r="156" customFormat="false" ht="13.5" hidden="false" customHeight="false" outlineLevel="0" collapsed="false">
      <c r="A156" s="48"/>
      <c r="B156" s="53" t="n">
        <v>98</v>
      </c>
      <c r="C156" s="21" t="n">
        <v>144359</v>
      </c>
      <c r="D156" s="38" t="n">
        <v>16</v>
      </c>
      <c r="E156" s="21" t="n">
        <v>68911</v>
      </c>
      <c r="F156" s="21" t="n">
        <v>75423</v>
      </c>
      <c r="G156" s="38" t="n">
        <v>9</v>
      </c>
      <c r="H156" s="21" t="n">
        <v>37372</v>
      </c>
      <c r="I156" s="21" t="n">
        <v>1267</v>
      </c>
      <c r="J156" s="21" t="n">
        <v>456</v>
      </c>
      <c r="K156" s="21" t="n">
        <v>10361</v>
      </c>
      <c r="L156" s="21" t="n">
        <v>26547</v>
      </c>
      <c r="M156" s="38" t="n">
        <v>9</v>
      </c>
    </row>
    <row r="157" customFormat="false" ht="13.5" hidden="false" customHeight="false" outlineLevel="0" collapsed="false">
      <c r="A157" s="48"/>
      <c r="B157" s="53" t="n">
        <v>99</v>
      </c>
      <c r="C157" s="21" t="n">
        <v>146632</v>
      </c>
      <c r="D157" s="38" t="n">
        <v>17</v>
      </c>
      <c r="E157" s="21" t="n">
        <v>66544</v>
      </c>
      <c r="F157" s="21" t="n">
        <v>80062</v>
      </c>
      <c r="G157" s="38" t="n">
        <v>9</v>
      </c>
      <c r="H157" s="21" t="n">
        <v>36973</v>
      </c>
      <c r="I157" s="21" t="n">
        <v>1234</v>
      </c>
      <c r="J157" s="38" t="n">
        <v>459</v>
      </c>
      <c r="K157" s="21" t="n">
        <v>11765</v>
      </c>
      <c r="L157" s="21" t="n">
        <v>24740</v>
      </c>
      <c r="M157" s="38" t="n">
        <v>9</v>
      </c>
    </row>
    <row r="158" customFormat="false" ht="13.5" hidden="false" customHeight="false" outlineLevel="0" collapsed="false">
      <c r="A158" s="48" t="s">
        <v>63</v>
      </c>
      <c r="B158" s="53" t="n">
        <v>97</v>
      </c>
      <c r="C158" s="21" t="n">
        <v>59439</v>
      </c>
      <c r="D158" s="54" t="s">
        <v>145</v>
      </c>
      <c r="E158" s="21" t="n">
        <v>44515</v>
      </c>
      <c r="F158" s="21" t="n">
        <v>13893</v>
      </c>
      <c r="G158" s="21" t="n">
        <v>1031</v>
      </c>
      <c r="H158" s="21" t="n">
        <v>36215</v>
      </c>
      <c r="I158" s="21" t="n">
        <v>603</v>
      </c>
      <c r="J158" s="21" t="n">
        <v>756</v>
      </c>
      <c r="K158" s="21" t="n">
        <v>20535</v>
      </c>
      <c r="L158" s="21" t="n">
        <v>13893</v>
      </c>
      <c r="M158" s="21" t="n">
        <v>1031</v>
      </c>
    </row>
    <row r="159" customFormat="false" ht="13.5" hidden="false" customHeight="false" outlineLevel="0" collapsed="false">
      <c r="A159" s="48"/>
      <c r="B159" s="53" t="n">
        <v>98</v>
      </c>
      <c r="C159" s="21" t="n">
        <v>55774</v>
      </c>
      <c r="D159" s="54" t="s">
        <v>145</v>
      </c>
      <c r="E159" s="21" t="n">
        <v>43200</v>
      </c>
      <c r="F159" s="21" t="n">
        <v>11523</v>
      </c>
      <c r="G159" s="21" t="n">
        <v>1051</v>
      </c>
      <c r="H159" s="21" t="n">
        <v>36181</v>
      </c>
      <c r="I159" s="21" t="n">
        <v>590</v>
      </c>
      <c r="J159" s="21" t="n">
        <v>743</v>
      </c>
      <c r="K159" s="21" t="n">
        <v>22864</v>
      </c>
      <c r="L159" s="21" t="n">
        <v>11523</v>
      </c>
      <c r="M159" s="21" t="n">
        <v>1051</v>
      </c>
    </row>
    <row r="160" customFormat="false" ht="13.5" hidden="false" customHeight="false" outlineLevel="0" collapsed="false">
      <c r="A160" s="48"/>
      <c r="B160" s="53" t="n">
        <v>99</v>
      </c>
      <c r="C160" s="21" t="n">
        <v>59094</v>
      </c>
      <c r="D160" s="54" t="s">
        <v>145</v>
      </c>
      <c r="E160" s="21" t="n">
        <v>42179</v>
      </c>
      <c r="F160" s="21" t="n">
        <v>15601</v>
      </c>
      <c r="G160" s="21" t="n">
        <v>1315</v>
      </c>
      <c r="H160" s="21" t="n">
        <v>39669</v>
      </c>
      <c r="I160" s="21" t="n">
        <v>633</v>
      </c>
      <c r="J160" s="21" t="n">
        <v>609</v>
      </c>
      <c r="K160" s="21" t="n">
        <v>22144</v>
      </c>
      <c r="L160" s="21" t="n">
        <v>15601</v>
      </c>
      <c r="M160" s="21" t="n">
        <v>1315</v>
      </c>
    </row>
    <row r="161" customFormat="false" ht="13.5" hidden="false" customHeight="false" outlineLevel="0" collapsed="false">
      <c r="A161" s="48" t="s">
        <v>64</v>
      </c>
      <c r="B161" s="53" t="n">
        <v>97</v>
      </c>
      <c r="C161" s="21" t="n">
        <v>116921</v>
      </c>
      <c r="D161" s="21" t="n">
        <v>98</v>
      </c>
      <c r="E161" s="21" t="n">
        <v>111169</v>
      </c>
      <c r="F161" s="21" t="n">
        <v>5182</v>
      </c>
      <c r="G161" s="21" t="n">
        <v>471</v>
      </c>
      <c r="H161" s="21" t="n">
        <v>15214</v>
      </c>
      <c r="I161" s="21" t="n">
        <v>145</v>
      </c>
      <c r="J161" s="21" t="n">
        <v>102</v>
      </c>
      <c r="K161" s="21" t="n">
        <v>9458</v>
      </c>
      <c r="L161" s="21" t="n">
        <v>5182</v>
      </c>
      <c r="M161" s="21" t="n">
        <v>471</v>
      </c>
    </row>
    <row r="162" customFormat="false" ht="13.5" hidden="false" customHeight="false" outlineLevel="0" collapsed="false">
      <c r="A162" s="48"/>
      <c r="B162" s="53" t="n">
        <v>98</v>
      </c>
      <c r="C162" s="21" t="n">
        <v>109106</v>
      </c>
      <c r="D162" s="21" t="n">
        <v>41</v>
      </c>
      <c r="E162" s="21" t="n">
        <v>103034</v>
      </c>
      <c r="F162" s="21" t="n">
        <v>5559</v>
      </c>
      <c r="G162" s="21" t="n">
        <v>471</v>
      </c>
      <c r="H162" s="21" t="n">
        <v>14988</v>
      </c>
      <c r="I162" s="21" t="n">
        <v>139</v>
      </c>
      <c r="J162" s="21" t="n">
        <v>46</v>
      </c>
      <c r="K162" s="21" t="n">
        <v>8912</v>
      </c>
      <c r="L162" s="21" t="n">
        <v>5559</v>
      </c>
      <c r="M162" s="21" t="n">
        <v>471</v>
      </c>
    </row>
    <row r="163" customFormat="false" ht="13.5" hidden="false" customHeight="false" outlineLevel="0" collapsed="false">
      <c r="A163" s="48"/>
      <c r="B163" s="53" t="n">
        <v>99</v>
      </c>
      <c r="C163" s="21" t="n">
        <v>101867</v>
      </c>
      <c r="D163" s="21" t="n">
        <v>42</v>
      </c>
      <c r="E163" s="21" t="n">
        <v>94801</v>
      </c>
      <c r="F163" s="21" t="n">
        <v>6549</v>
      </c>
      <c r="G163" s="21" t="n">
        <v>476</v>
      </c>
      <c r="H163" s="21" t="n">
        <v>14667</v>
      </c>
      <c r="I163" s="21" t="n">
        <v>132</v>
      </c>
      <c r="J163" s="21" t="n">
        <v>45</v>
      </c>
      <c r="K163" s="21" t="n">
        <v>8295</v>
      </c>
      <c r="L163" s="21" t="n">
        <v>5851</v>
      </c>
      <c r="M163" s="21" t="n">
        <v>476</v>
      </c>
    </row>
    <row r="164" customFormat="false" ht="13.5" hidden="false" customHeight="false" outlineLevel="0" collapsed="false">
      <c r="A164" s="48" t="s">
        <v>116</v>
      </c>
      <c r="B164" s="53" t="n">
        <v>97</v>
      </c>
      <c r="C164" s="21" t="n">
        <v>167607</v>
      </c>
      <c r="D164" s="21" t="n">
        <v>154699</v>
      </c>
      <c r="E164" s="21" t="n">
        <v>7652</v>
      </c>
      <c r="F164" s="21" t="n">
        <v>1532</v>
      </c>
      <c r="G164" s="21" t="n">
        <v>3723</v>
      </c>
      <c r="H164" s="21" t="n">
        <v>124724</v>
      </c>
      <c r="I164" s="21" t="n">
        <v>2641</v>
      </c>
      <c r="J164" s="21" t="n">
        <v>108359</v>
      </c>
      <c r="K164" s="21" t="n">
        <v>11110</v>
      </c>
      <c r="L164" s="21" t="n">
        <v>1532</v>
      </c>
      <c r="M164" s="21" t="n">
        <v>3723</v>
      </c>
    </row>
    <row r="165" customFormat="false" ht="13.5" hidden="false" customHeight="false" outlineLevel="0" collapsed="false">
      <c r="A165" s="48"/>
      <c r="B165" s="53" t="n">
        <v>98</v>
      </c>
      <c r="C165" s="21" t="n">
        <v>169225</v>
      </c>
      <c r="D165" s="21" t="n">
        <v>156836</v>
      </c>
      <c r="E165" s="21" t="n">
        <v>7186</v>
      </c>
      <c r="F165" s="21" t="n">
        <v>1290</v>
      </c>
      <c r="G165" s="21" t="n">
        <v>3913</v>
      </c>
      <c r="H165" s="21" t="n">
        <v>126235</v>
      </c>
      <c r="I165" s="21" t="n">
        <v>2616</v>
      </c>
      <c r="J165" s="21" t="n">
        <v>106205</v>
      </c>
      <c r="K165" s="21" t="n">
        <v>14827</v>
      </c>
      <c r="L165" s="21" t="n">
        <v>1290</v>
      </c>
      <c r="M165" s="21" t="n">
        <v>3913</v>
      </c>
    </row>
    <row r="166" customFormat="false" ht="13.5" hidden="false" customHeight="false" outlineLevel="0" collapsed="false">
      <c r="A166" s="48"/>
      <c r="B166" s="53" t="n">
        <v>99</v>
      </c>
      <c r="C166" s="21" t="n">
        <v>170033</v>
      </c>
      <c r="D166" s="21" t="n">
        <v>157065</v>
      </c>
      <c r="E166" s="21" t="n">
        <v>7627</v>
      </c>
      <c r="F166" s="21" t="n">
        <v>1688</v>
      </c>
      <c r="G166" s="21" t="n">
        <v>3654</v>
      </c>
      <c r="H166" s="21" t="n">
        <v>132888</v>
      </c>
      <c r="I166" s="21" t="n">
        <v>2690</v>
      </c>
      <c r="J166" s="21" t="n">
        <v>110148</v>
      </c>
      <c r="K166" s="21" t="n">
        <v>17398</v>
      </c>
      <c r="L166" s="21" t="n">
        <v>1688</v>
      </c>
      <c r="M166" s="21" t="n">
        <v>3654</v>
      </c>
    </row>
    <row r="167" customFormat="false" ht="13.5" hidden="false" customHeight="false" outlineLevel="0" collapsed="false">
      <c r="A167" s="48" t="s">
        <v>66</v>
      </c>
      <c r="B167" s="53" t="n">
        <v>97</v>
      </c>
      <c r="C167" s="21" t="n">
        <v>77202</v>
      </c>
      <c r="D167" s="54" t="s">
        <v>145</v>
      </c>
      <c r="E167" s="21" t="n">
        <v>71075</v>
      </c>
      <c r="F167" s="21" t="n">
        <v>6127</v>
      </c>
      <c r="G167" s="54" t="s">
        <v>145</v>
      </c>
      <c r="H167" s="21" t="n">
        <v>13225</v>
      </c>
      <c r="I167" s="21" t="n">
        <v>2668</v>
      </c>
      <c r="J167" s="38" t="n">
        <v>4</v>
      </c>
      <c r="K167" s="21" t="n">
        <v>8093</v>
      </c>
      <c r="L167" s="21" t="n">
        <v>5128</v>
      </c>
      <c r="M167" s="54" t="s">
        <v>145</v>
      </c>
    </row>
    <row r="168" customFormat="false" ht="13.5" hidden="false" customHeight="false" outlineLevel="0" collapsed="false">
      <c r="A168" s="48"/>
      <c r="B168" s="53" t="n">
        <v>98</v>
      </c>
      <c r="C168" s="21" t="n">
        <v>75121</v>
      </c>
      <c r="D168" s="54" t="s">
        <v>145</v>
      </c>
      <c r="E168" s="21" t="n">
        <v>69190</v>
      </c>
      <c r="F168" s="21" t="n">
        <v>5931</v>
      </c>
      <c r="G168" s="54" t="s">
        <v>145</v>
      </c>
      <c r="H168" s="21" t="n">
        <v>13205</v>
      </c>
      <c r="I168" s="21" t="n">
        <v>2608</v>
      </c>
      <c r="J168" s="38" t="n">
        <v>4</v>
      </c>
      <c r="K168" s="21" t="n">
        <v>8096</v>
      </c>
      <c r="L168" s="21" t="n">
        <v>5105</v>
      </c>
      <c r="M168" s="54" t="s">
        <v>145</v>
      </c>
    </row>
    <row r="169" customFormat="false" ht="13.5" hidden="false" customHeight="false" outlineLevel="0" collapsed="false">
      <c r="A169" s="48"/>
      <c r="B169" s="53" t="n">
        <v>99</v>
      </c>
      <c r="C169" s="21" t="n">
        <v>70283</v>
      </c>
      <c r="D169" s="54" t="s">
        <v>145</v>
      </c>
      <c r="E169" s="21" t="n">
        <v>65433</v>
      </c>
      <c r="F169" s="21" t="n">
        <v>4850</v>
      </c>
      <c r="G169" s="54" t="s">
        <v>145</v>
      </c>
      <c r="H169" s="21" t="n">
        <v>12389</v>
      </c>
      <c r="I169" s="21" t="n">
        <v>2394</v>
      </c>
      <c r="J169" s="38" t="n">
        <v>4</v>
      </c>
      <c r="K169" s="21" t="n">
        <v>8407</v>
      </c>
      <c r="L169" s="21" t="n">
        <v>3978</v>
      </c>
      <c r="M169" s="54" t="s">
        <v>145</v>
      </c>
    </row>
    <row r="170" customFormat="false" ht="13.5" hidden="false" customHeight="false" outlineLevel="0" collapsed="false">
      <c r="A170" s="47" t="s">
        <v>67</v>
      </c>
      <c r="B170" s="52" t="n">
        <v>97</v>
      </c>
      <c r="C170" s="24" t="n">
        <v>218694</v>
      </c>
      <c r="D170" s="24" t="n">
        <v>145102</v>
      </c>
      <c r="E170" s="24" t="n">
        <v>34328</v>
      </c>
      <c r="F170" s="24" t="n">
        <v>33644</v>
      </c>
      <c r="G170" s="24" t="n">
        <v>5621</v>
      </c>
      <c r="H170" s="24" t="n">
        <v>120534</v>
      </c>
      <c r="I170" s="24" t="n">
        <v>4172</v>
      </c>
      <c r="J170" s="24" t="n">
        <v>50227</v>
      </c>
      <c r="K170" s="24" t="n">
        <v>40654</v>
      </c>
      <c r="L170" s="24" t="n">
        <v>24033</v>
      </c>
      <c r="M170" s="24" t="n">
        <v>5621</v>
      </c>
    </row>
    <row r="171" customFormat="false" ht="13.5" hidden="false" customHeight="false" outlineLevel="0" collapsed="false">
      <c r="A171" s="47"/>
      <c r="B171" s="52" t="n">
        <v>98</v>
      </c>
      <c r="C171" s="24" t="n">
        <v>232779</v>
      </c>
      <c r="D171" s="24" t="n">
        <v>155842</v>
      </c>
      <c r="E171" s="24" t="n">
        <v>36999</v>
      </c>
      <c r="F171" s="24" t="n">
        <v>34161</v>
      </c>
      <c r="G171" s="24" t="n">
        <v>5777</v>
      </c>
      <c r="H171" s="24" t="n">
        <v>123919</v>
      </c>
      <c r="I171" s="24" t="n">
        <v>4192</v>
      </c>
      <c r="J171" s="24" t="n">
        <v>52975</v>
      </c>
      <c r="K171" s="24" t="n">
        <v>40851</v>
      </c>
      <c r="L171" s="24" t="n">
        <v>24315</v>
      </c>
      <c r="M171" s="24" t="n">
        <v>5777</v>
      </c>
    </row>
    <row r="172" customFormat="false" ht="13.5" hidden="false" customHeight="false" outlineLevel="0" collapsed="false">
      <c r="A172" s="47"/>
      <c r="B172" s="52" t="n">
        <v>99</v>
      </c>
      <c r="C172" s="24" t="n">
        <v>230148</v>
      </c>
      <c r="D172" s="24" t="n">
        <v>157961</v>
      </c>
      <c r="E172" s="24" t="n">
        <v>30937</v>
      </c>
      <c r="F172" s="24" t="n">
        <v>35438</v>
      </c>
      <c r="G172" s="24" t="n">
        <v>5812</v>
      </c>
      <c r="H172" s="24" t="n">
        <v>127763</v>
      </c>
      <c r="I172" s="24" t="n">
        <v>4269</v>
      </c>
      <c r="J172" s="24" t="n">
        <v>54151</v>
      </c>
      <c r="K172" s="24" t="n">
        <v>42212</v>
      </c>
      <c r="L172" s="24" t="n">
        <v>25587</v>
      </c>
      <c r="M172" s="24" t="n">
        <v>5812</v>
      </c>
    </row>
    <row r="173" customFormat="false" ht="13.5" hidden="false" customHeight="false" outlineLevel="0" collapsed="false">
      <c r="A173" s="48" t="s">
        <v>117</v>
      </c>
      <c r="B173" s="53" t="n">
        <v>97</v>
      </c>
      <c r="C173" s="21" t="n">
        <v>200690</v>
      </c>
      <c r="D173" s="21" t="n">
        <v>143212</v>
      </c>
      <c r="E173" s="21" t="n">
        <v>27579</v>
      </c>
      <c r="F173" s="21" t="n">
        <v>28415</v>
      </c>
      <c r="G173" s="21" t="n">
        <v>1483</v>
      </c>
      <c r="H173" s="21" t="n">
        <v>101052</v>
      </c>
      <c r="I173" s="21" t="n">
        <v>5455</v>
      </c>
      <c r="J173" s="21" t="n">
        <v>48643</v>
      </c>
      <c r="K173" s="21" t="n">
        <v>32122</v>
      </c>
      <c r="L173" s="21" t="n">
        <v>18804</v>
      </c>
      <c r="M173" s="21" t="n">
        <v>1483</v>
      </c>
    </row>
    <row r="174" customFormat="false" ht="13.5" hidden="false" customHeight="false" outlineLevel="0" collapsed="false">
      <c r="A174" s="48"/>
      <c r="B174" s="53" t="n">
        <v>98</v>
      </c>
      <c r="C174" s="21" t="n">
        <v>215784</v>
      </c>
      <c r="D174" s="21" t="n">
        <v>153998</v>
      </c>
      <c r="E174" s="21" t="n">
        <v>30846</v>
      </c>
      <c r="F174" s="21" t="n">
        <v>29552</v>
      </c>
      <c r="G174" s="21" t="n">
        <v>1389</v>
      </c>
      <c r="H174" s="21" t="n">
        <v>104912</v>
      </c>
      <c r="I174" s="21" t="n">
        <v>5601</v>
      </c>
      <c r="J174" s="21" t="n">
        <v>51571</v>
      </c>
      <c r="K174" s="21" t="n">
        <v>32245</v>
      </c>
      <c r="L174" s="21" t="n">
        <v>19706</v>
      </c>
      <c r="M174" s="21" t="n">
        <v>1389</v>
      </c>
    </row>
    <row r="175" customFormat="false" ht="13.5" hidden="false" customHeight="false" outlineLevel="0" collapsed="false">
      <c r="A175" s="48"/>
      <c r="B175" s="53" t="n">
        <v>99</v>
      </c>
      <c r="C175" s="21" t="n">
        <v>212430</v>
      </c>
      <c r="D175" s="21" t="n">
        <v>155880</v>
      </c>
      <c r="E175" s="21" t="n">
        <v>24984</v>
      </c>
      <c r="F175" s="21" t="n">
        <v>30099</v>
      </c>
      <c r="G175" s="21" t="n">
        <v>1466</v>
      </c>
      <c r="H175" s="21" t="n">
        <v>108320</v>
      </c>
      <c r="I175" s="21" t="n">
        <v>5720</v>
      </c>
      <c r="J175" s="21" t="n">
        <v>52857</v>
      </c>
      <c r="K175" s="21" t="n">
        <v>33749</v>
      </c>
      <c r="L175" s="21" t="n">
        <v>20249</v>
      </c>
      <c r="M175" s="21" t="n">
        <v>1466</v>
      </c>
    </row>
    <row r="176" customFormat="false" ht="13.5" hidden="false" customHeight="false" outlineLevel="0" collapsed="false">
      <c r="A176" s="48" t="s">
        <v>69</v>
      </c>
      <c r="B176" s="53" t="n">
        <v>97</v>
      </c>
      <c r="C176" s="21" t="n">
        <v>13817</v>
      </c>
      <c r="D176" s="21" t="n">
        <v>1889</v>
      </c>
      <c r="E176" s="21" t="n">
        <v>2785</v>
      </c>
      <c r="F176" s="21" t="n">
        <v>5151</v>
      </c>
      <c r="G176" s="21" t="n">
        <v>3992</v>
      </c>
      <c r="H176" s="21" t="n">
        <v>15791</v>
      </c>
      <c r="I176" s="21" t="n">
        <v>4199</v>
      </c>
      <c r="J176" s="21" t="n">
        <v>1450</v>
      </c>
      <c r="K176" s="21" t="n">
        <v>5197</v>
      </c>
      <c r="L176" s="21" t="n">
        <v>5151</v>
      </c>
      <c r="M176" s="21" t="n">
        <v>3992</v>
      </c>
    </row>
    <row r="177" customFormat="false" ht="13.5" hidden="false" customHeight="false" outlineLevel="0" collapsed="false">
      <c r="A177" s="48"/>
      <c r="B177" s="53" t="n">
        <v>98</v>
      </c>
      <c r="C177" s="21" t="n">
        <v>12851</v>
      </c>
      <c r="D177" s="21" t="n">
        <v>1845</v>
      </c>
      <c r="E177" s="21" t="n">
        <v>2249</v>
      </c>
      <c r="F177" s="21" t="n">
        <v>4531</v>
      </c>
      <c r="G177" s="21" t="n">
        <v>4226</v>
      </c>
      <c r="H177" s="21" t="n">
        <v>15327</v>
      </c>
      <c r="I177" s="21" t="n">
        <v>4042</v>
      </c>
      <c r="J177" s="21" t="n">
        <v>1274</v>
      </c>
      <c r="K177" s="21" t="n">
        <v>5296</v>
      </c>
      <c r="L177" s="21" t="n">
        <v>4531</v>
      </c>
      <c r="M177" s="21" t="n">
        <v>4226</v>
      </c>
    </row>
    <row r="178" customFormat="false" ht="13.5" hidden="false" customHeight="false" outlineLevel="0" collapsed="false">
      <c r="A178" s="48"/>
      <c r="B178" s="53" t="n">
        <v>99</v>
      </c>
      <c r="C178" s="21" t="n">
        <v>13540</v>
      </c>
      <c r="D178" s="21" t="n">
        <v>2081</v>
      </c>
      <c r="E178" s="21" t="n">
        <v>2019</v>
      </c>
      <c r="F178" s="21" t="n">
        <v>5261</v>
      </c>
      <c r="G178" s="21" t="n">
        <v>4179</v>
      </c>
      <c r="H178" s="21" t="n">
        <v>15772</v>
      </c>
      <c r="I178" s="21" t="n">
        <v>4139</v>
      </c>
      <c r="J178" s="21" t="n">
        <v>1169</v>
      </c>
      <c r="K178" s="21" t="n">
        <v>5164</v>
      </c>
      <c r="L178" s="21" t="n">
        <v>5260</v>
      </c>
      <c r="M178" s="21" t="n">
        <v>4179</v>
      </c>
    </row>
    <row r="179" customFormat="false" ht="13.5" hidden="false" customHeight="false" outlineLevel="0" collapsed="false">
      <c r="A179" s="30" t="s">
        <v>148</v>
      </c>
    </row>
    <row r="180" customFormat="false" ht="13.5" hidden="false" customHeight="false" outlineLevel="0" collapsed="false">
      <c r="A180" s="30" t="s">
        <v>70</v>
      </c>
    </row>
    <row r="181" customFormat="false" ht="13.5" hidden="false" customHeight="false" outlineLevel="0" collapsed="false">
      <c r="A181" s="32" t="s">
        <v>149</v>
      </c>
    </row>
    <row r="182" customFormat="false" ht="13.5" hidden="false" customHeight="false" outlineLevel="0" collapsed="false">
      <c r="A182" s="32" t="s">
        <v>129</v>
      </c>
    </row>
    <row r="183" customFormat="false" ht="13.5" hidden="false" customHeight="false" outlineLevel="0" collapsed="false">
      <c r="A183" s="30" t="s">
        <v>150</v>
      </c>
    </row>
    <row r="184" customFormat="false" ht="13.5" hidden="false" customHeight="false" outlineLevel="0" collapsed="false">
      <c r="A184" s="30" t="s">
        <v>151</v>
      </c>
    </row>
    <row r="185" customFormat="false" ht="13.5" hidden="false" customHeight="false" outlineLevel="0" collapsed="false">
      <c r="A185" s="30" t="s">
        <v>132</v>
      </c>
    </row>
    <row r="186" customFormat="false" ht="13.5" hidden="false" customHeight="false" outlineLevel="0" collapsed="false">
      <c r="A186" s="30" t="s">
        <v>133</v>
      </c>
    </row>
    <row r="187" customFormat="false" ht="13.5" hidden="false" customHeight="false" outlineLevel="0" collapsed="false">
      <c r="A187" s="30" t="s">
        <v>152</v>
      </c>
    </row>
    <row r="189" customFormat="false" ht="13.5" hidden="false" customHeight="false" outlineLevel="0" collapsed="false">
      <c r="A189" s="30" t="s">
        <v>153</v>
      </c>
    </row>
    <row r="190" customFormat="false" ht="13.5" hidden="false" customHeight="false" outlineLevel="0" collapsed="false">
      <c r="A190" s="30" t="s">
        <v>154</v>
      </c>
    </row>
    <row r="191" customFormat="false" ht="13.5" hidden="false" customHeight="false" outlineLevel="0" collapsed="false">
      <c r="A191" s="30" t="s">
        <v>155</v>
      </c>
    </row>
    <row r="192" customFormat="false" ht="13.5" hidden="false" customHeight="false" outlineLevel="0" collapsed="false">
      <c r="A192" s="30" t="s">
        <v>156</v>
      </c>
    </row>
    <row r="193" customFormat="false" ht="13.5" hidden="false" customHeight="false" outlineLevel="0" collapsed="false">
      <c r="A193" s="30" t="s">
        <v>157</v>
      </c>
    </row>
    <row r="195" customFormat="false" ht="13.5" hidden="false" customHeight="false" outlineLevel="0" collapsed="false">
      <c r="A195" s="2" t="s">
        <v>158</v>
      </c>
    </row>
    <row r="196" customFormat="false" ht="13.5" hidden="false" customHeight="false" outlineLevel="0" collapsed="false">
      <c r="A196" s="2" t="s">
        <v>140</v>
      </c>
    </row>
  </sheetData>
  <mergeCells count="16">
    <mergeCell ref="A2:B2"/>
    <mergeCell ref="C2:G2"/>
    <mergeCell ref="H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2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49"/>
    <col collapsed="false" customWidth="true" hidden="false" outlineLevel="0" max="2" min="2" style="3" width="5.12"/>
    <col collapsed="false" customWidth="true" hidden="false" outlineLevel="0" max="6" min="3" style="2" width="10.62"/>
    <col collapsed="false" customWidth="true" hidden="false" outlineLevel="0" max="7" min="7" style="2" width="9.36"/>
    <col collapsed="false" customWidth="true" hidden="false" outlineLevel="0" max="8" min="8" style="2" width="10.62"/>
    <col collapsed="false" customWidth="true" hidden="false" outlineLevel="0" max="9" min="9" style="2" width="14.87"/>
    <col collapsed="false" customWidth="true" hidden="false" outlineLevel="0" max="13" min="10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2" t="s">
        <v>159</v>
      </c>
    </row>
    <row r="3" customFormat="false" ht="13.5" hidden="false" customHeight="false" outlineLevel="0" collapsed="false">
      <c r="A3" s="34"/>
      <c r="B3" s="34"/>
      <c r="C3" s="7" t="s">
        <v>3</v>
      </c>
      <c r="D3" s="7"/>
      <c r="E3" s="7"/>
      <c r="F3" s="7"/>
      <c r="G3" s="7"/>
      <c r="H3" s="7" t="s">
        <v>123</v>
      </c>
      <c r="I3" s="7"/>
      <c r="J3" s="7"/>
      <c r="K3" s="7"/>
      <c r="L3" s="7"/>
      <c r="M3" s="7"/>
    </row>
    <row r="4" s="10" customFormat="true" ht="13.5" hidden="false" customHeight="true" outlineLevel="0" collapsed="false">
      <c r="A4" s="5" t="s">
        <v>1</v>
      </c>
      <c r="B4" s="6" t="s">
        <v>2</v>
      </c>
      <c r="C4" s="5" t="s">
        <v>99</v>
      </c>
      <c r="D4" s="5" t="s">
        <v>6</v>
      </c>
      <c r="E4" s="5" t="s">
        <v>7</v>
      </c>
      <c r="F4" s="5" t="s">
        <v>11</v>
      </c>
      <c r="G4" s="5" t="s">
        <v>12</v>
      </c>
      <c r="H4" s="5" t="s">
        <v>5</v>
      </c>
      <c r="I4" s="9" t="s">
        <v>10</v>
      </c>
      <c r="J4" s="5" t="s">
        <v>6</v>
      </c>
      <c r="K4" s="5" t="s">
        <v>7</v>
      </c>
      <c r="L4" s="5" t="s">
        <v>11</v>
      </c>
      <c r="M4" s="5" t="s">
        <v>12</v>
      </c>
    </row>
    <row r="5" s="10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9"/>
      <c r="J5" s="9"/>
      <c r="K5" s="9"/>
      <c r="L5" s="9"/>
      <c r="M5" s="9"/>
    </row>
    <row r="6" customFormat="false" ht="13.5" hidden="false" customHeight="false" outlineLevel="0" collapsed="false">
      <c r="A6" s="48" t="s">
        <v>13</v>
      </c>
      <c r="B6" s="34" t="n">
        <v>96</v>
      </c>
      <c r="C6" s="55" t="n">
        <v>8779262</v>
      </c>
      <c r="D6" s="55" t="n">
        <v>2329904</v>
      </c>
      <c r="E6" s="55" t="n">
        <v>3409480</v>
      </c>
      <c r="F6" s="55" t="n">
        <v>2148900</v>
      </c>
      <c r="G6" s="55" t="n">
        <v>890977</v>
      </c>
      <c r="H6" s="55" t="n">
        <v>8337562</v>
      </c>
      <c r="I6" s="55" t="n">
        <v>1452</v>
      </c>
      <c r="J6" s="55" t="n">
        <v>2376722</v>
      </c>
      <c r="K6" s="55" t="n">
        <v>2926635</v>
      </c>
      <c r="L6" s="55" t="n">
        <v>2143261</v>
      </c>
      <c r="M6" s="55" t="n">
        <v>890944</v>
      </c>
    </row>
    <row r="7" customFormat="false" ht="13.5" hidden="false" customHeight="false" outlineLevel="0" collapsed="false">
      <c r="A7" s="48"/>
      <c r="B7" s="34" t="n">
        <v>97</v>
      </c>
      <c r="C7" s="55" t="n">
        <v>8901261</v>
      </c>
      <c r="D7" s="55" t="n">
        <v>2345804</v>
      </c>
      <c r="E7" s="55" t="n">
        <v>3513678</v>
      </c>
      <c r="F7" s="55" t="n">
        <v>2153563</v>
      </c>
      <c r="G7" s="55" t="n">
        <v>888215</v>
      </c>
      <c r="H7" s="55" t="n">
        <v>8352648</v>
      </c>
      <c r="I7" s="55" t="n">
        <v>1435</v>
      </c>
      <c r="J7" s="55" t="n">
        <v>2337909</v>
      </c>
      <c r="K7" s="55" t="n">
        <v>2964127</v>
      </c>
      <c r="L7" s="55" t="n">
        <v>2162902</v>
      </c>
      <c r="M7" s="55" t="n">
        <v>887709</v>
      </c>
    </row>
    <row r="8" customFormat="false" ht="13.5" hidden="false" customHeight="false" outlineLevel="0" collapsed="false">
      <c r="A8" s="48"/>
      <c r="B8" s="34" t="n">
        <v>98</v>
      </c>
      <c r="C8" s="55" t="n">
        <v>8926741</v>
      </c>
      <c r="D8" s="55" t="n">
        <v>2274038</v>
      </c>
      <c r="E8" s="55" t="n">
        <v>3577331</v>
      </c>
      <c r="F8" s="55" t="n">
        <v>2171101</v>
      </c>
      <c r="G8" s="55" t="n">
        <v>904271</v>
      </c>
      <c r="H8" s="55" t="n">
        <v>8309813</v>
      </c>
      <c r="I8" s="55" t="n">
        <v>1404</v>
      </c>
      <c r="J8" s="55" t="n">
        <v>2284515</v>
      </c>
      <c r="K8" s="55" t="n">
        <v>2974911</v>
      </c>
      <c r="L8" s="55" t="n">
        <v>2146477</v>
      </c>
      <c r="M8" s="55" t="n">
        <v>903910</v>
      </c>
    </row>
    <row r="9" customFormat="false" ht="13.5" hidden="false" customHeight="false" outlineLevel="0" collapsed="false">
      <c r="A9" s="48" t="s">
        <v>14</v>
      </c>
      <c r="B9" s="34" t="n">
        <v>96</v>
      </c>
      <c r="C9" s="55" t="n">
        <v>3031870</v>
      </c>
      <c r="D9" s="55" t="n">
        <v>1036388</v>
      </c>
      <c r="E9" s="55" t="n">
        <v>1393427</v>
      </c>
      <c r="F9" s="55" t="n">
        <v>427964</v>
      </c>
      <c r="G9" s="55" t="n">
        <v>174090</v>
      </c>
      <c r="H9" s="55" t="n">
        <v>2694895</v>
      </c>
      <c r="I9" s="48" t="n">
        <v>773</v>
      </c>
      <c r="J9" s="55" t="n">
        <v>1158942</v>
      </c>
      <c r="K9" s="55" t="n">
        <v>931041</v>
      </c>
      <c r="L9" s="55" t="n">
        <v>430316</v>
      </c>
      <c r="M9" s="55" t="n">
        <v>174596</v>
      </c>
    </row>
    <row r="10" customFormat="false" ht="13.5" hidden="false" customHeight="false" outlineLevel="0" collapsed="false">
      <c r="A10" s="48"/>
      <c r="B10" s="34" t="n">
        <v>97</v>
      </c>
      <c r="C10" s="55" t="n">
        <v>3096621</v>
      </c>
      <c r="D10" s="55" t="n">
        <v>1029143</v>
      </c>
      <c r="E10" s="55" t="n">
        <v>1448369</v>
      </c>
      <c r="F10" s="55" t="n">
        <v>437958</v>
      </c>
      <c r="G10" s="55" t="n">
        <v>181151</v>
      </c>
      <c r="H10" s="55" t="n">
        <v>2726111</v>
      </c>
      <c r="I10" s="48" t="n">
        <v>771</v>
      </c>
      <c r="J10" s="55" t="n">
        <v>1140501</v>
      </c>
      <c r="K10" s="55" t="n">
        <v>949148</v>
      </c>
      <c r="L10" s="55" t="n">
        <v>455034</v>
      </c>
      <c r="M10" s="55" t="n">
        <v>181428</v>
      </c>
    </row>
    <row r="11" customFormat="false" ht="13.5" hidden="false" customHeight="false" outlineLevel="0" collapsed="false">
      <c r="A11" s="48"/>
      <c r="B11" s="34" t="n">
        <v>98</v>
      </c>
      <c r="C11" s="55" t="n">
        <v>3127485</v>
      </c>
      <c r="D11" s="55" t="n">
        <v>970243</v>
      </c>
      <c r="E11" s="55" t="n">
        <v>1519277</v>
      </c>
      <c r="F11" s="55" t="n">
        <v>447099</v>
      </c>
      <c r="G11" s="55" t="n">
        <v>190866</v>
      </c>
      <c r="H11" s="55" t="n">
        <v>2678463</v>
      </c>
      <c r="I11" s="48" t="n">
        <v>743</v>
      </c>
      <c r="J11" s="55" t="n">
        <v>1090022</v>
      </c>
      <c r="K11" s="55" t="n">
        <v>936182</v>
      </c>
      <c r="L11" s="55" t="n">
        <v>460592</v>
      </c>
      <c r="M11" s="55" t="n">
        <v>191667</v>
      </c>
    </row>
    <row r="12" customFormat="false" ht="13.5" hidden="false" customHeight="false" outlineLevel="0" collapsed="false">
      <c r="A12" s="48" t="s">
        <v>15</v>
      </c>
      <c r="B12" s="34" t="n">
        <v>96</v>
      </c>
      <c r="C12" s="55" t="n">
        <v>96374</v>
      </c>
      <c r="D12" s="55" t="n">
        <v>3764</v>
      </c>
      <c r="E12" s="48" t="n">
        <v>697</v>
      </c>
      <c r="F12" s="55" t="n">
        <v>2186</v>
      </c>
      <c r="G12" s="55" t="n">
        <v>89727</v>
      </c>
      <c r="H12" s="55" t="n">
        <v>458885</v>
      </c>
      <c r="I12" s="55" t="n">
        <v>3649</v>
      </c>
      <c r="J12" s="55" t="n">
        <v>89993</v>
      </c>
      <c r="K12" s="55" t="n">
        <v>216822</v>
      </c>
      <c r="L12" s="55" t="n">
        <v>62343</v>
      </c>
      <c r="M12" s="55" t="n">
        <v>89727</v>
      </c>
    </row>
    <row r="13" customFormat="false" ht="13.5" hidden="false" customHeight="false" outlineLevel="0" collapsed="false">
      <c r="A13" s="48"/>
      <c r="B13" s="34" t="n">
        <v>97</v>
      </c>
      <c r="C13" s="55" t="n">
        <v>100589</v>
      </c>
      <c r="D13" s="55" t="n">
        <v>2486</v>
      </c>
      <c r="E13" s="48" t="n">
        <v>700</v>
      </c>
      <c r="F13" s="55" t="n">
        <v>2234</v>
      </c>
      <c r="G13" s="55" t="n">
        <v>95168</v>
      </c>
      <c r="H13" s="55" t="n">
        <v>460612</v>
      </c>
      <c r="I13" s="55" t="n">
        <v>3655</v>
      </c>
      <c r="J13" s="55" t="n">
        <v>92553</v>
      </c>
      <c r="K13" s="55" t="n">
        <v>209231</v>
      </c>
      <c r="L13" s="55" t="n">
        <v>63659</v>
      </c>
      <c r="M13" s="55" t="n">
        <v>95168</v>
      </c>
    </row>
    <row r="14" customFormat="false" ht="13.5" hidden="false" customHeight="false" outlineLevel="0" collapsed="false">
      <c r="A14" s="48"/>
      <c r="B14" s="34" t="n">
        <v>98</v>
      </c>
      <c r="C14" s="55" t="n">
        <v>103646</v>
      </c>
      <c r="D14" s="55" t="n">
        <v>2132</v>
      </c>
      <c r="E14" s="48" t="n">
        <v>655</v>
      </c>
      <c r="F14" s="55" t="n">
        <v>2256</v>
      </c>
      <c r="G14" s="55" t="n">
        <v>98602</v>
      </c>
      <c r="H14" s="55" t="n">
        <v>462010</v>
      </c>
      <c r="I14" s="55" t="n">
        <v>3659</v>
      </c>
      <c r="J14" s="55" t="n">
        <v>90716</v>
      </c>
      <c r="K14" s="55" t="n">
        <v>206442</v>
      </c>
      <c r="L14" s="55" t="n">
        <v>66249</v>
      </c>
      <c r="M14" s="55" t="n">
        <v>98602</v>
      </c>
    </row>
    <row r="15" customFormat="false" ht="13.5" hidden="false" customHeight="false" outlineLevel="0" collapsed="false">
      <c r="A15" s="48" t="s">
        <v>17</v>
      </c>
      <c r="B15" s="34" t="n">
        <v>96</v>
      </c>
      <c r="C15" s="55" t="n">
        <v>145311</v>
      </c>
      <c r="D15" s="54" t="s">
        <v>145</v>
      </c>
      <c r="E15" s="55" t="n">
        <v>113789</v>
      </c>
      <c r="F15" s="55" t="n">
        <v>31521</v>
      </c>
      <c r="G15" s="54" t="s">
        <v>145</v>
      </c>
      <c r="H15" s="55" t="n">
        <v>32240</v>
      </c>
      <c r="I15" s="55" t="n">
        <v>14265</v>
      </c>
      <c r="J15" s="54" t="s">
        <v>145</v>
      </c>
      <c r="K15" s="55" t="n">
        <v>7004</v>
      </c>
      <c r="L15" s="55" t="n">
        <v>25236</v>
      </c>
      <c r="M15" s="54" t="s">
        <v>145</v>
      </c>
    </row>
    <row r="16" customFormat="false" ht="13.5" hidden="false" customHeight="false" outlineLevel="0" collapsed="false">
      <c r="A16" s="48"/>
      <c r="B16" s="34" t="n">
        <v>97</v>
      </c>
      <c r="C16" s="55" t="n">
        <v>149775</v>
      </c>
      <c r="D16" s="54" t="s">
        <v>145</v>
      </c>
      <c r="E16" s="55" t="n">
        <v>115913</v>
      </c>
      <c r="F16" s="55" t="n">
        <v>33862</v>
      </c>
      <c r="G16" s="54" t="s">
        <v>145</v>
      </c>
      <c r="H16" s="55" t="n">
        <v>34430</v>
      </c>
      <c r="I16" s="55" t="n">
        <v>14924</v>
      </c>
      <c r="J16" s="54" t="s">
        <v>145</v>
      </c>
      <c r="K16" s="55" t="n">
        <v>7385</v>
      </c>
      <c r="L16" s="55" t="n">
        <v>27045</v>
      </c>
      <c r="M16" s="54" t="s">
        <v>145</v>
      </c>
    </row>
    <row r="17" customFormat="false" ht="13.5" hidden="false" customHeight="false" outlineLevel="0" collapsed="false">
      <c r="A17" s="48"/>
      <c r="B17" s="34" t="n">
        <v>98</v>
      </c>
      <c r="C17" s="55" t="n">
        <v>154109</v>
      </c>
      <c r="D17" s="54" t="s">
        <v>145</v>
      </c>
      <c r="E17" s="55" t="n">
        <v>119538</v>
      </c>
      <c r="F17" s="55" t="n">
        <v>34571</v>
      </c>
      <c r="G17" s="54" t="s">
        <v>145</v>
      </c>
      <c r="H17" s="55" t="n">
        <v>35362</v>
      </c>
      <c r="I17" s="55" t="n">
        <v>15028</v>
      </c>
      <c r="J17" s="54" t="s">
        <v>145</v>
      </c>
      <c r="K17" s="55" t="n">
        <v>7058</v>
      </c>
      <c r="L17" s="55" t="n">
        <v>28304</v>
      </c>
      <c r="M17" s="54" t="s">
        <v>145</v>
      </c>
    </row>
    <row r="18" customFormat="false" ht="13.5" hidden="false" customHeight="false" outlineLevel="0" collapsed="false">
      <c r="A18" s="48" t="s">
        <v>18</v>
      </c>
      <c r="B18" s="34" t="n">
        <v>96</v>
      </c>
      <c r="C18" s="55" t="n">
        <v>227049</v>
      </c>
      <c r="D18" s="48" t="n">
        <v>848</v>
      </c>
      <c r="E18" s="55" t="n">
        <v>187891</v>
      </c>
      <c r="F18" s="55" t="n">
        <v>37676</v>
      </c>
      <c r="G18" s="55" t="n">
        <v>634</v>
      </c>
      <c r="H18" s="55" t="n">
        <v>87055</v>
      </c>
      <c r="I18" s="55" t="n">
        <v>1372</v>
      </c>
      <c r="J18" s="55" t="n">
        <v>1071</v>
      </c>
      <c r="K18" s="55" t="n">
        <v>47674</v>
      </c>
      <c r="L18" s="55" t="n">
        <v>37676</v>
      </c>
      <c r="M18" s="48" t="n">
        <v>634</v>
      </c>
    </row>
    <row r="19" customFormat="false" ht="13.5" hidden="false" customHeight="false" outlineLevel="0" collapsed="false">
      <c r="A19" s="48"/>
      <c r="B19" s="34" t="n">
        <v>97</v>
      </c>
      <c r="C19" s="55" t="n">
        <v>232172</v>
      </c>
      <c r="D19" s="48" t="n">
        <v>717</v>
      </c>
      <c r="E19" s="55" t="n">
        <v>184640</v>
      </c>
      <c r="F19" s="55" t="n">
        <v>46221</v>
      </c>
      <c r="G19" s="55" t="n">
        <v>594</v>
      </c>
      <c r="H19" s="55" t="n">
        <v>96605</v>
      </c>
      <c r="I19" s="55" t="n">
        <v>1495</v>
      </c>
      <c r="J19" s="55" t="n">
        <v>955</v>
      </c>
      <c r="K19" s="55" t="n">
        <v>48463</v>
      </c>
      <c r="L19" s="55" t="n">
        <v>46593</v>
      </c>
      <c r="M19" s="48" t="n">
        <v>594</v>
      </c>
    </row>
    <row r="20" customFormat="false" ht="13.5" hidden="false" customHeight="false" outlineLevel="0" collapsed="false">
      <c r="A20" s="48"/>
      <c r="B20" s="34" t="n">
        <v>98</v>
      </c>
      <c r="C20" s="55" t="n">
        <v>234463</v>
      </c>
      <c r="D20" s="48" t="n">
        <v>818</v>
      </c>
      <c r="E20" s="55" t="n">
        <v>186412</v>
      </c>
      <c r="F20" s="55" t="n">
        <v>46629</v>
      </c>
      <c r="G20" s="55" t="n">
        <v>603</v>
      </c>
      <c r="H20" s="55" t="n">
        <v>100115</v>
      </c>
      <c r="I20" s="55" t="n">
        <v>1522</v>
      </c>
      <c r="J20" s="55" t="n">
        <v>1077</v>
      </c>
      <c r="K20" s="55" t="n">
        <v>50054</v>
      </c>
      <c r="L20" s="55" t="n">
        <v>48381</v>
      </c>
      <c r="M20" s="48" t="n">
        <v>603</v>
      </c>
    </row>
    <row r="21" customFormat="false" ht="13.5" hidden="false" customHeight="false" outlineLevel="0" collapsed="false">
      <c r="A21" s="48" t="s">
        <v>19</v>
      </c>
      <c r="B21" s="34" t="n">
        <v>96</v>
      </c>
      <c r="C21" s="55" t="n">
        <v>240182</v>
      </c>
      <c r="D21" s="55" t="n">
        <v>170750</v>
      </c>
      <c r="E21" s="55" t="n">
        <v>36653</v>
      </c>
      <c r="F21" s="55" t="n">
        <v>24404</v>
      </c>
      <c r="G21" s="55" t="n">
        <v>8374</v>
      </c>
      <c r="H21" s="55" t="n">
        <v>280652</v>
      </c>
      <c r="I21" s="48" t="n">
        <v>295</v>
      </c>
      <c r="J21" s="55" t="n">
        <v>178512</v>
      </c>
      <c r="K21" s="55" t="n">
        <v>69234</v>
      </c>
      <c r="L21" s="55" t="n">
        <v>24404</v>
      </c>
      <c r="M21" s="55" t="n">
        <v>8503</v>
      </c>
    </row>
    <row r="22" customFormat="false" ht="13.5" hidden="false" customHeight="false" outlineLevel="0" collapsed="false">
      <c r="A22" s="48"/>
      <c r="B22" s="34" t="n">
        <v>97</v>
      </c>
      <c r="C22" s="55" t="n">
        <v>241342</v>
      </c>
      <c r="D22" s="55" t="n">
        <v>177148</v>
      </c>
      <c r="E22" s="55" t="n">
        <v>37598</v>
      </c>
      <c r="F22" s="55" t="n">
        <v>17489</v>
      </c>
      <c r="G22" s="55" t="n">
        <v>9107</v>
      </c>
      <c r="H22" s="55" t="n">
        <v>284559</v>
      </c>
      <c r="I22" s="48" t="n">
        <v>295</v>
      </c>
      <c r="J22" s="55" t="n">
        <v>186954</v>
      </c>
      <c r="K22" s="55" t="n">
        <v>70880</v>
      </c>
      <c r="L22" s="55" t="n">
        <v>17489</v>
      </c>
      <c r="M22" s="55" t="n">
        <v>9236</v>
      </c>
    </row>
    <row r="23" customFormat="false" ht="13.5" hidden="false" customHeight="false" outlineLevel="0" collapsed="false">
      <c r="A23" s="48"/>
      <c r="B23" s="34" t="n">
        <v>98</v>
      </c>
      <c r="C23" s="55" t="n">
        <v>249632</v>
      </c>
      <c r="D23" s="55" t="n">
        <v>178145</v>
      </c>
      <c r="E23" s="55" t="n">
        <v>37343</v>
      </c>
      <c r="F23" s="55" t="n">
        <v>23811</v>
      </c>
      <c r="G23" s="55" t="n">
        <v>10334</v>
      </c>
      <c r="H23" s="55" t="n">
        <v>295882</v>
      </c>
      <c r="I23" s="48" t="n">
        <v>301</v>
      </c>
      <c r="J23" s="55" t="n">
        <v>188390</v>
      </c>
      <c r="K23" s="55" t="n">
        <v>73218</v>
      </c>
      <c r="L23" s="55" t="n">
        <v>23811</v>
      </c>
      <c r="M23" s="55" t="n">
        <v>10463</v>
      </c>
    </row>
    <row r="24" customFormat="false" ht="13.5" hidden="false" customHeight="false" outlineLevel="0" collapsed="false">
      <c r="A24" s="48" t="s">
        <v>109</v>
      </c>
      <c r="B24" s="34" t="n">
        <v>96</v>
      </c>
      <c r="C24" s="55" t="n">
        <v>209678</v>
      </c>
      <c r="D24" s="55" t="n">
        <v>33137</v>
      </c>
      <c r="E24" s="55" t="n">
        <v>102380</v>
      </c>
      <c r="F24" s="55" t="n">
        <v>71291</v>
      </c>
      <c r="G24" s="55" t="n">
        <v>2870</v>
      </c>
      <c r="H24" s="55" t="n">
        <v>94772</v>
      </c>
      <c r="I24" s="48" t="n">
        <v>473</v>
      </c>
      <c r="J24" s="55" t="n">
        <v>11088</v>
      </c>
      <c r="K24" s="55" t="n">
        <v>40018</v>
      </c>
      <c r="L24" s="55" t="n">
        <v>40796</v>
      </c>
      <c r="M24" s="55" t="n">
        <v>2870</v>
      </c>
    </row>
    <row r="25" customFormat="false" ht="13.5" hidden="false" customHeight="false" outlineLevel="0" collapsed="false">
      <c r="A25" s="48"/>
      <c r="B25" s="34" t="n">
        <v>97</v>
      </c>
      <c r="C25" s="55" t="n">
        <v>214097</v>
      </c>
      <c r="D25" s="55" t="n">
        <v>36452</v>
      </c>
      <c r="E25" s="55" t="n">
        <v>103414</v>
      </c>
      <c r="F25" s="55" t="n">
        <v>71294</v>
      </c>
      <c r="G25" s="55" t="n">
        <v>2937</v>
      </c>
      <c r="H25" s="55" t="n">
        <v>94701</v>
      </c>
      <c r="I25" s="48" t="n">
        <v>466</v>
      </c>
      <c r="J25" s="55" t="n">
        <v>7299</v>
      </c>
      <c r="K25" s="55" t="n">
        <v>44659</v>
      </c>
      <c r="L25" s="55" t="n">
        <v>39806</v>
      </c>
      <c r="M25" s="55" t="n">
        <v>2937</v>
      </c>
    </row>
    <row r="26" customFormat="false" ht="13.5" hidden="false" customHeight="false" outlineLevel="0" collapsed="false">
      <c r="A26" s="48"/>
      <c r="B26" s="34" t="n">
        <v>98</v>
      </c>
      <c r="C26" s="55" t="n">
        <v>210760</v>
      </c>
      <c r="D26" s="55" t="n">
        <v>42225</v>
      </c>
      <c r="E26" s="55" t="n">
        <v>94880</v>
      </c>
      <c r="F26" s="55" t="n">
        <v>70198</v>
      </c>
      <c r="G26" s="55" t="n">
        <v>3457</v>
      </c>
      <c r="H26" s="55" t="n">
        <v>80161</v>
      </c>
      <c r="I26" s="48" t="n">
        <v>388</v>
      </c>
      <c r="J26" s="55" t="n">
        <v>9886</v>
      </c>
      <c r="K26" s="55" t="n">
        <v>42805</v>
      </c>
      <c r="L26" s="55" t="n">
        <v>24013</v>
      </c>
      <c r="M26" s="55" t="n">
        <v>3457</v>
      </c>
    </row>
    <row r="27" customFormat="false" ht="13.5" hidden="false" customHeight="false" outlineLevel="0" collapsed="false">
      <c r="A27" s="48" t="s">
        <v>21</v>
      </c>
      <c r="B27" s="34" t="n">
        <v>96</v>
      </c>
      <c r="C27" s="55" t="n">
        <v>64362</v>
      </c>
      <c r="D27" s="55" t="n">
        <v>33761</v>
      </c>
      <c r="E27" s="55" t="n">
        <v>24092</v>
      </c>
      <c r="F27" s="55" t="n">
        <v>5878</v>
      </c>
      <c r="G27" s="55" t="n">
        <v>630</v>
      </c>
      <c r="H27" s="55" t="n">
        <v>42880</v>
      </c>
      <c r="I27" s="55" t="n">
        <v>2609</v>
      </c>
      <c r="J27" s="55" t="n">
        <v>25355</v>
      </c>
      <c r="K27" s="55" t="n">
        <v>7608</v>
      </c>
      <c r="L27" s="55" t="n">
        <v>8719</v>
      </c>
      <c r="M27" s="55" t="n">
        <v>1197</v>
      </c>
    </row>
    <row r="28" customFormat="false" ht="13.5" hidden="false" customHeight="false" outlineLevel="0" collapsed="false">
      <c r="A28" s="48"/>
      <c r="B28" s="34" t="n">
        <v>97</v>
      </c>
      <c r="C28" s="55" t="n">
        <v>66009</v>
      </c>
      <c r="D28" s="55" t="n">
        <v>32009</v>
      </c>
      <c r="E28" s="55" t="n">
        <v>26130</v>
      </c>
      <c r="F28" s="55" t="n">
        <v>7311</v>
      </c>
      <c r="G28" s="55" t="n">
        <v>559</v>
      </c>
      <c r="H28" s="55" t="n">
        <v>38557</v>
      </c>
      <c r="I28" s="55" t="n">
        <v>2355</v>
      </c>
      <c r="J28" s="55" t="n">
        <v>21754</v>
      </c>
      <c r="K28" s="55" t="n">
        <v>8014</v>
      </c>
      <c r="L28" s="55" t="n">
        <v>7826</v>
      </c>
      <c r="M28" s="55" t="n">
        <v>963</v>
      </c>
    </row>
    <row r="29" customFormat="false" ht="13.5" hidden="false" customHeight="false" outlineLevel="0" collapsed="false">
      <c r="A29" s="48"/>
      <c r="B29" s="34" t="n">
        <v>98</v>
      </c>
      <c r="C29" s="55" t="n">
        <v>64818</v>
      </c>
      <c r="D29" s="55" t="n">
        <v>30804</v>
      </c>
      <c r="E29" s="55" t="n">
        <v>26325</v>
      </c>
      <c r="F29" s="55" t="n">
        <v>7161</v>
      </c>
      <c r="G29" s="55" t="n">
        <v>528</v>
      </c>
      <c r="H29" s="55" t="n">
        <v>37249</v>
      </c>
      <c r="I29" s="55" t="n">
        <v>2283</v>
      </c>
      <c r="J29" s="55" t="n">
        <v>21242</v>
      </c>
      <c r="K29" s="55" t="n">
        <v>7318</v>
      </c>
      <c r="L29" s="55" t="n">
        <v>7833</v>
      </c>
      <c r="M29" s="55" t="n">
        <v>856</v>
      </c>
    </row>
    <row r="30" customFormat="false" ht="13.5" hidden="false" customHeight="false" outlineLevel="0" collapsed="false">
      <c r="A30" s="48" t="s">
        <v>160</v>
      </c>
      <c r="B30" s="34" t="n">
        <v>96</v>
      </c>
      <c r="C30" s="55" t="n">
        <v>34073</v>
      </c>
      <c r="D30" s="54" t="s">
        <v>145</v>
      </c>
      <c r="E30" s="55" t="n">
        <v>21296</v>
      </c>
      <c r="F30" s="55" t="n">
        <v>12776</v>
      </c>
      <c r="G30" s="54" t="s">
        <v>145</v>
      </c>
      <c r="H30" s="55" t="n">
        <v>14548</v>
      </c>
      <c r="I30" s="55" t="n">
        <v>26072</v>
      </c>
      <c r="J30" s="54" t="s">
        <v>145</v>
      </c>
      <c r="K30" s="48" t="n">
        <v>1772</v>
      </c>
      <c r="L30" s="55" t="n">
        <v>12776</v>
      </c>
      <c r="M30" s="54" t="s">
        <v>145</v>
      </c>
    </row>
    <row r="31" customFormat="false" ht="13.5" hidden="false" customHeight="false" outlineLevel="0" collapsed="false">
      <c r="A31" s="48"/>
      <c r="B31" s="34" t="n">
        <v>97</v>
      </c>
      <c r="C31" s="55" t="n">
        <v>45104</v>
      </c>
      <c r="D31" s="54" t="s">
        <v>145</v>
      </c>
      <c r="E31" s="55" t="n">
        <v>28878</v>
      </c>
      <c r="F31" s="55" t="n">
        <v>16227</v>
      </c>
      <c r="G31" s="54" t="s">
        <v>145</v>
      </c>
      <c r="H31" s="55" t="n">
        <v>18249</v>
      </c>
      <c r="I31" s="55" t="n">
        <v>32071</v>
      </c>
      <c r="J31" s="54" t="s">
        <v>145</v>
      </c>
      <c r="K31" s="48" t="n">
        <v>2022</v>
      </c>
      <c r="L31" s="55" t="n">
        <v>16227</v>
      </c>
      <c r="M31" s="54" t="s">
        <v>145</v>
      </c>
    </row>
    <row r="32" customFormat="false" ht="13.5" hidden="false" customHeight="false" outlineLevel="0" collapsed="false">
      <c r="A32" s="48"/>
      <c r="B32" s="34" t="n">
        <v>98</v>
      </c>
      <c r="C32" s="55" t="n">
        <v>50060</v>
      </c>
      <c r="D32" s="54" t="s">
        <v>145</v>
      </c>
      <c r="E32" s="55" t="n">
        <v>31800</v>
      </c>
      <c r="F32" s="55" t="n">
        <v>18260</v>
      </c>
      <c r="G32" s="54" t="s">
        <v>145</v>
      </c>
      <c r="H32" s="55" t="n">
        <v>20381</v>
      </c>
      <c r="I32" s="55" t="n">
        <v>35200</v>
      </c>
      <c r="J32" s="54" t="s">
        <v>145</v>
      </c>
      <c r="K32" s="48" t="n">
        <v>2121</v>
      </c>
      <c r="L32" s="55" t="n">
        <v>18260</v>
      </c>
      <c r="M32" s="54" t="s">
        <v>145</v>
      </c>
    </row>
    <row r="33" customFormat="false" ht="13.5" hidden="false" customHeight="false" outlineLevel="0" collapsed="false">
      <c r="A33" s="48" t="s">
        <v>22</v>
      </c>
      <c r="B33" s="34" t="n">
        <v>96</v>
      </c>
      <c r="C33" s="55" t="n">
        <v>21969</v>
      </c>
      <c r="D33" s="55" t="n">
        <v>2227</v>
      </c>
      <c r="E33" s="54" t="s">
        <v>145</v>
      </c>
      <c r="F33" s="54" t="s">
        <v>145</v>
      </c>
      <c r="G33" s="55" t="n">
        <v>19741</v>
      </c>
      <c r="H33" s="55" t="n">
        <v>140906</v>
      </c>
      <c r="I33" s="55" t="n">
        <v>3107</v>
      </c>
      <c r="J33" s="55" t="n">
        <v>32920</v>
      </c>
      <c r="K33" s="55" t="n">
        <v>76293</v>
      </c>
      <c r="L33" s="55" t="n">
        <v>11952</v>
      </c>
      <c r="M33" s="55" t="n">
        <v>19741</v>
      </c>
    </row>
    <row r="34" customFormat="false" ht="13.5" hidden="false" customHeight="false" outlineLevel="0" collapsed="false">
      <c r="A34" s="48"/>
      <c r="B34" s="34" t="n">
        <v>97</v>
      </c>
      <c r="C34" s="55" t="n">
        <v>22614</v>
      </c>
      <c r="D34" s="55" t="n">
        <v>2030</v>
      </c>
      <c r="E34" s="54" t="s">
        <v>145</v>
      </c>
      <c r="F34" s="54" t="s">
        <v>145</v>
      </c>
      <c r="G34" s="55" t="n">
        <v>20584</v>
      </c>
      <c r="H34" s="55" t="n">
        <v>147337</v>
      </c>
      <c r="I34" s="55" t="n">
        <v>3222</v>
      </c>
      <c r="J34" s="55" t="n">
        <v>34760</v>
      </c>
      <c r="K34" s="55" t="n">
        <v>77425</v>
      </c>
      <c r="L34" s="55" t="n">
        <v>14567</v>
      </c>
      <c r="M34" s="55" t="n">
        <v>20584</v>
      </c>
    </row>
    <row r="35" customFormat="false" ht="13.5" hidden="false" customHeight="false" outlineLevel="0" collapsed="false">
      <c r="A35" s="48"/>
      <c r="B35" s="34" t="n">
        <v>98</v>
      </c>
      <c r="C35" s="55" t="n">
        <v>25895</v>
      </c>
      <c r="D35" s="55" t="n">
        <v>1962</v>
      </c>
      <c r="E35" s="54" t="s">
        <v>145</v>
      </c>
      <c r="F35" s="54" t="s">
        <v>145</v>
      </c>
      <c r="G35" s="55" t="n">
        <v>23933</v>
      </c>
      <c r="H35" s="55" t="n">
        <v>131341</v>
      </c>
      <c r="I35" s="55" t="n">
        <v>2848</v>
      </c>
      <c r="J35" s="55" t="n">
        <v>35959</v>
      </c>
      <c r="K35" s="55" t="n">
        <v>57811</v>
      </c>
      <c r="L35" s="55" t="n">
        <v>13637</v>
      </c>
      <c r="M35" s="55" t="n">
        <v>23933</v>
      </c>
    </row>
    <row r="36" customFormat="false" ht="13.5" hidden="false" customHeight="false" outlineLevel="0" collapsed="false">
      <c r="A36" s="48" t="s">
        <v>110</v>
      </c>
      <c r="B36" s="34" t="n">
        <v>96</v>
      </c>
      <c r="C36" s="55" t="n">
        <v>114874</v>
      </c>
      <c r="D36" s="54" t="s">
        <v>145</v>
      </c>
      <c r="E36" s="55" t="n">
        <v>106199</v>
      </c>
      <c r="F36" s="55" t="n">
        <v>8675</v>
      </c>
      <c r="G36" s="54" t="s">
        <v>145</v>
      </c>
      <c r="H36" s="55" t="n">
        <v>19461</v>
      </c>
      <c r="I36" s="55" t="n">
        <v>11542</v>
      </c>
      <c r="J36" s="54" t="s">
        <v>145</v>
      </c>
      <c r="K36" s="55" t="n">
        <v>10786</v>
      </c>
      <c r="L36" s="55" t="n">
        <v>8675</v>
      </c>
      <c r="M36" s="54" t="s">
        <v>145</v>
      </c>
    </row>
    <row r="37" customFormat="false" ht="13.5" hidden="false" customHeight="false" outlineLevel="0" collapsed="false">
      <c r="A37" s="48"/>
      <c r="B37" s="34" t="n">
        <v>97</v>
      </c>
      <c r="C37" s="55" t="n">
        <v>115041</v>
      </c>
      <c r="D37" s="54" t="s">
        <v>145</v>
      </c>
      <c r="E37" s="55" t="n">
        <v>106396</v>
      </c>
      <c r="F37" s="55" t="n">
        <v>8645</v>
      </c>
      <c r="G37" s="54" t="s">
        <v>145</v>
      </c>
      <c r="H37" s="55" t="n">
        <v>20558</v>
      </c>
      <c r="I37" s="55" t="n">
        <v>11869</v>
      </c>
      <c r="J37" s="54" t="s">
        <v>145</v>
      </c>
      <c r="K37" s="55" t="n">
        <v>11913</v>
      </c>
      <c r="L37" s="55" t="n">
        <v>8645</v>
      </c>
      <c r="M37" s="54" t="s">
        <v>145</v>
      </c>
    </row>
    <row r="38" customFormat="false" ht="13.5" hidden="false" customHeight="false" outlineLevel="0" collapsed="false">
      <c r="A38" s="48"/>
      <c r="B38" s="34" t="n">
        <v>98</v>
      </c>
      <c r="C38" s="55" t="n">
        <v>118029</v>
      </c>
      <c r="D38" s="54" t="s">
        <v>145</v>
      </c>
      <c r="E38" s="55" t="n">
        <v>109178</v>
      </c>
      <c r="F38" s="55" t="n">
        <v>8851</v>
      </c>
      <c r="G38" s="54" t="s">
        <v>145</v>
      </c>
      <c r="H38" s="55" t="n">
        <v>22809</v>
      </c>
      <c r="I38" s="55" t="n">
        <v>12595</v>
      </c>
      <c r="J38" s="54" t="s">
        <v>145</v>
      </c>
      <c r="K38" s="55" t="n">
        <v>13958</v>
      </c>
      <c r="L38" s="55" t="n">
        <v>8851</v>
      </c>
      <c r="M38" s="54" t="s">
        <v>145</v>
      </c>
    </row>
    <row r="39" customFormat="false" ht="13.5" hidden="false" customHeight="false" outlineLevel="0" collapsed="false">
      <c r="A39" s="48" t="s">
        <v>111</v>
      </c>
      <c r="B39" s="34" t="n">
        <v>96</v>
      </c>
      <c r="C39" s="55" t="n">
        <v>471435</v>
      </c>
      <c r="D39" s="54" t="s">
        <v>145</v>
      </c>
      <c r="E39" s="55" t="n">
        <v>432882</v>
      </c>
      <c r="F39" s="55" t="n">
        <v>38553</v>
      </c>
      <c r="G39" s="54" t="s">
        <v>145</v>
      </c>
      <c r="H39" s="55" t="n">
        <v>93229</v>
      </c>
      <c r="I39" s="55" t="n">
        <v>4951</v>
      </c>
      <c r="J39" s="54" t="s">
        <v>145</v>
      </c>
      <c r="K39" s="55" t="n">
        <v>54677</v>
      </c>
      <c r="L39" s="55" t="n">
        <v>38553</v>
      </c>
      <c r="M39" s="54" t="s">
        <v>145</v>
      </c>
    </row>
    <row r="40" customFormat="false" ht="13.5" hidden="false" customHeight="false" outlineLevel="0" collapsed="false">
      <c r="A40" s="48"/>
      <c r="B40" s="34" t="n">
        <v>97</v>
      </c>
      <c r="C40" s="55" t="n">
        <v>485275</v>
      </c>
      <c r="D40" s="54" t="s">
        <v>145</v>
      </c>
      <c r="E40" s="55" t="n">
        <v>442992</v>
      </c>
      <c r="F40" s="55" t="n">
        <v>42283</v>
      </c>
      <c r="G40" s="54" t="s">
        <v>145</v>
      </c>
      <c r="H40" s="55" t="n">
        <v>95182</v>
      </c>
      <c r="I40" s="55" t="n">
        <v>4886</v>
      </c>
      <c r="J40" s="54" t="s">
        <v>145</v>
      </c>
      <c r="K40" s="55" t="n">
        <v>52899</v>
      </c>
      <c r="L40" s="55" t="n">
        <v>42283</v>
      </c>
      <c r="M40" s="54" t="s">
        <v>145</v>
      </c>
    </row>
    <row r="41" customFormat="false" ht="13.5" hidden="false" customHeight="false" outlineLevel="0" collapsed="false">
      <c r="A41" s="48"/>
      <c r="B41" s="34" t="n">
        <v>98</v>
      </c>
      <c r="C41" s="55" t="n">
        <v>500685</v>
      </c>
      <c r="D41" s="54" t="s">
        <v>145</v>
      </c>
      <c r="E41" s="55" t="n">
        <v>457022</v>
      </c>
      <c r="F41" s="55" t="n">
        <v>43663</v>
      </c>
      <c r="G41" s="54" t="s">
        <v>145</v>
      </c>
      <c r="H41" s="55" t="n">
        <v>98628</v>
      </c>
      <c r="I41" s="55" t="n">
        <v>4887</v>
      </c>
      <c r="J41" s="54" t="s">
        <v>145</v>
      </c>
      <c r="K41" s="55" t="n">
        <v>54965</v>
      </c>
      <c r="L41" s="55" t="n">
        <v>43663</v>
      </c>
      <c r="M41" s="54" t="s">
        <v>145</v>
      </c>
    </row>
    <row r="42" customFormat="false" ht="13.5" hidden="false" customHeight="false" outlineLevel="0" collapsed="false">
      <c r="A42" s="48" t="s">
        <v>146</v>
      </c>
      <c r="B42" s="34" t="n">
        <v>96</v>
      </c>
      <c r="C42" s="54" t="s">
        <v>145</v>
      </c>
      <c r="D42" s="54" t="s">
        <v>145</v>
      </c>
      <c r="E42" s="54" t="s">
        <v>145</v>
      </c>
      <c r="F42" s="54" t="s">
        <v>145</v>
      </c>
      <c r="G42" s="54" t="s">
        <v>145</v>
      </c>
      <c r="H42" s="55" t="n">
        <v>22738</v>
      </c>
      <c r="I42" s="55" t="n">
        <v>6737</v>
      </c>
      <c r="J42" s="48" t="n">
        <v>0</v>
      </c>
      <c r="K42" s="55" t="n">
        <v>22737</v>
      </c>
      <c r="L42" s="54" t="s">
        <v>145</v>
      </c>
      <c r="M42" s="56" t="s">
        <v>145</v>
      </c>
    </row>
    <row r="43" customFormat="false" ht="13.5" hidden="false" customHeight="false" outlineLevel="0" collapsed="false">
      <c r="A43" s="56"/>
      <c r="B43" s="34" t="n">
        <v>97</v>
      </c>
      <c r="C43" s="54" t="s">
        <v>145</v>
      </c>
      <c r="D43" s="54" t="s">
        <v>145</v>
      </c>
      <c r="E43" s="54" t="s">
        <v>145</v>
      </c>
      <c r="F43" s="54" t="s">
        <v>145</v>
      </c>
      <c r="G43" s="54" t="s">
        <v>145</v>
      </c>
      <c r="H43" s="55" t="n">
        <v>24760</v>
      </c>
      <c r="I43" s="55" t="n">
        <v>7225</v>
      </c>
      <c r="J43" s="56" t="n">
        <v>0</v>
      </c>
      <c r="K43" s="55" t="n">
        <v>24760</v>
      </c>
      <c r="L43" s="54" t="s">
        <v>145</v>
      </c>
      <c r="M43" s="54" t="s">
        <v>145</v>
      </c>
    </row>
    <row r="44" customFormat="false" ht="13.5" hidden="false" customHeight="false" outlineLevel="0" collapsed="false">
      <c r="A44" s="56"/>
      <c r="B44" s="34" t="n">
        <v>98</v>
      </c>
      <c r="C44" s="54" t="s">
        <v>145</v>
      </c>
      <c r="D44" s="54" t="s">
        <v>145</v>
      </c>
      <c r="E44" s="54" t="s">
        <v>145</v>
      </c>
      <c r="F44" s="54" t="s">
        <v>145</v>
      </c>
      <c r="G44" s="54" t="s">
        <v>145</v>
      </c>
      <c r="H44" s="55" t="n">
        <v>25378</v>
      </c>
      <c r="I44" s="55" t="n">
        <v>7301</v>
      </c>
      <c r="J44" s="56" t="n">
        <v>0</v>
      </c>
      <c r="K44" s="55" t="n">
        <v>25378</v>
      </c>
      <c r="L44" s="54" t="s">
        <v>145</v>
      </c>
      <c r="M44" s="54" t="s">
        <v>145</v>
      </c>
    </row>
    <row r="45" customFormat="false" ht="13.5" hidden="false" customHeight="false" outlineLevel="0" collapsed="false">
      <c r="A45" s="48" t="s">
        <v>25</v>
      </c>
      <c r="B45" s="34" t="n">
        <v>96</v>
      </c>
      <c r="C45" s="55" t="n">
        <v>25043</v>
      </c>
      <c r="D45" s="55" t="n">
        <v>9449</v>
      </c>
      <c r="E45" s="55" t="n">
        <v>4223</v>
      </c>
      <c r="F45" s="55" t="n">
        <v>10740</v>
      </c>
      <c r="G45" s="56" t="n">
        <v>632</v>
      </c>
      <c r="H45" s="55" t="n">
        <v>58060</v>
      </c>
      <c r="I45" s="56" t="n">
        <v>981</v>
      </c>
      <c r="J45" s="55" t="n">
        <v>11725</v>
      </c>
      <c r="K45" s="55" t="n">
        <v>34901</v>
      </c>
      <c r="L45" s="55" t="n">
        <v>10740</v>
      </c>
      <c r="M45" s="56" t="n">
        <v>694</v>
      </c>
    </row>
    <row r="46" customFormat="false" ht="13.5" hidden="false" customHeight="false" outlineLevel="0" collapsed="false">
      <c r="A46" s="56"/>
      <c r="B46" s="34" t="n">
        <v>97</v>
      </c>
      <c r="C46" s="55" t="n">
        <v>29368</v>
      </c>
      <c r="D46" s="55" t="n">
        <v>10291</v>
      </c>
      <c r="E46" s="55" t="n">
        <v>5060</v>
      </c>
      <c r="F46" s="55" t="n">
        <v>13398</v>
      </c>
      <c r="G46" s="56" t="n">
        <v>620</v>
      </c>
      <c r="H46" s="55" t="n">
        <v>60831</v>
      </c>
      <c r="I46" s="56" t="n">
        <v>1018</v>
      </c>
      <c r="J46" s="55" t="n">
        <v>12018</v>
      </c>
      <c r="K46" s="55" t="n">
        <v>34739</v>
      </c>
      <c r="L46" s="55" t="n">
        <v>13398</v>
      </c>
      <c r="M46" s="56" t="n">
        <v>675</v>
      </c>
    </row>
    <row r="47" customFormat="false" ht="13.5" hidden="false" customHeight="false" outlineLevel="0" collapsed="false">
      <c r="A47" s="56"/>
      <c r="B47" s="34" t="n">
        <v>98</v>
      </c>
      <c r="C47" s="55" t="n">
        <v>28478</v>
      </c>
      <c r="D47" s="55" t="n">
        <v>8870</v>
      </c>
      <c r="E47" s="55" t="n">
        <v>5266</v>
      </c>
      <c r="F47" s="55" t="n">
        <v>13896</v>
      </c>
      <c r="G47" s="56" t="n">
        <v>446</v>
      </c>
      <c r="H47" s="55" t="n">
        <v>55723</v>
      </c>
      <c r="I47" s="55" t="n">
        <v>924</v>
      </c>
      <c r="J47" s="55" t="n">
        <v>10082</v>
      </c>
      <c r="K47" s="55" t="n">
        <v>31154</v>
      </c>
      <c r="L47" s="55" t="n">
        <v>13915</v>
      </c>
      <c r="M47" s="56" t="n">
        <v>573</v>
      </c>
    </row>
    <row r="48" customFormat="false" ht="13.5" hidden="false" customHeight="false" outlineLevel="0" collapsed="false">
      <c r="A48" s="48" t="s">
        <v>26</v>
      </c>
      <c r="B48" s="34" t="n">
        <v>96</v>
      </c>
      <c r="C48" s="55" t="n">
        <v>895837</v>
      </c>
      <c r="D48" s="55" t="n">
        <v>697802</v>
      </c>
      <c r="E48" s="55" t="n">
        <v>157491</v>
      </c>
      <c r="F48" s="55" t="n">
        <v>20824</v>
      </c>
      <c r="G48" s="55" t="n">
        <v>19720</v>
      </c>
      <c r="H48" s="55" t="n">
        <v>858455</v>
      </c>
      <c r="I48" s="56" t="n">
        <v>709</v>
      </c>
      <c r="J48" s="55" t="n">
        <v>683981</v>
      </c>
      <c r="K48" s="55" t="n">
        <v>135884</v>
      </c>
      <c r="L48" s="55" t="n">
        <v>19179</v>
      </c>
      <c r="M48" s="55" t="n">
        <v>19411</v>
      </c>
    </row>
    <row r="49" customFormat="false" ht="13.5" hidden="false" customHeight="false" outlineLevel="0" collapsed="false">
      <c r="A49" s="56"/>
      <c r="B49" s="34" t="n">
        <v>97</v>
      </c>
      <c r="C49" s="55" t="n">
        <v>890748</v>
      </c>
      <c r="D49" s="55" t="n">
        <v>685724</v>
      </c>
      <c r="E49" s="55" t="n">
        <v>160902</v>
      </c>
      <c r="F49" s="55" t="n">
        <v>23504</v>
      </c>
      <c r="G49" s="55" t="n">
        <v>20618</v>
      </c>
      <c r="H49" s="55" t="n">
        <v>845643</v>
      </c>
      <c r="I49" s="56" t="n">
        <v>692</v>
      </c>
      <c r="J49" s="55" t="n">
        <v>658145</v>
      </c>
      <c r="K49" s="55" t="n">
        <v>146556</v>
      </c>
      <c r="L49" s="55" t="n">
        <v>20936</v>
      </c>
      <c r="M49" s="55" t="n">
        <v>20006</v>
      </c>
    </row>
    <row r="50" customFormat="false" ht="13.5" hidden="false" customHeight="false" outlineLevel="0" collapsed="false">
      <c r="A50" s="56"/>
      <c r="B50" s="34" t="n">
        <v>98</v>
      </c>
      <c r="C50" s="55" t="n">
        <v>831205</v>
      </c>
      <c r="D50" s="55" t="n">
        <v>624375</v>
      </c>
      <c r="E50" s="55" t="n">
        <v>161161</v>
      </c>
      <c r="F50" s="55" t="n">
        <v>24101</v>
      </c>
      <c r="G50" s="55" t="n">
        <v>21568</v>
      </c>
      <c r="H50" s="55" t="n">
        <v>797460</v>
      </c>
      <c r="I50" s="56" t="n">
        <v>635</v>
      </c>
      <c r="J50" s="55" t="n">
        <v>605843</v>
      </c>
      <c r="K50" s="55" t="n">
        <v>149332</v>
      </c>
      <c r="L50" s="55" t="n">
        <v>20972</v>
      </c>
      <c r="M50" s="55" t="n">
        <v>21314</v>
      </c>
    </row>
    <row r="51" customFormat="false" ht="13.5" hidden="false" customHeight="false" outlineLevel="0" collapsed="false">
      <c r="A51" s="48" t="s">
        <v>27</v>
      </c>
      <c r="B51" s="34" t="n">
        <v>96</v>
      </c>
      <c r="C51" s="55" t="n">
        <v>19601</v>
      </c>
      <c r="D51" s="55" t="n">
        <v>12356</v>
      </c>
      <c r="E51" s="55" t="n">
        <v>3503</v>
      </c>
      <c r="F51" s="56" t="n">
        <v>189</v>
      </c>
      <c r="G51" s="55" t="n">
        <v>3553</v>
      </c>
      <c r="H51" s="55" t="n">
        <v>57019</v>
      </c>
      <c r="I51" s="56" t="n">
        <v>915</v>
      </c>
      <c r="J51" s="55" t="n">
        <v>18983</v>
      </c>
      <c r="K51" s="55" t="n">
        <v>26722</v>
      </c>
      <c r="L51" s="55" t="n">
        <v>7768</v>
      </c>
      <c r="M51" s="55" t="n">
        <v>3547</v>
      </c>
    </row>
    <row r="52" customFormat="false" ht="13.5" hidden="false" customHeight="false" outlineLevel="0" collapsed="false">
      <c r="A52" s="56"/>
      <c r="B52" s="34" t="n">
        <v>97</v>
      </c>
      <c r="C52" s="55" t="n">
        <v>20287</v>
      </c>
      <c r="D52" s="55" t="n">
        <v>13107</v>
      </c>
      <c r="E52" s="55" t="n">
        <v>3452</v>
      </c>
      <c r="F52" s="56" t="n">
        <v>232</v>
      </c>
      <c r="G52" s="55" t="n">
        <v>3496</v>
      </c>
      <c r="H52" s="55" t="n">
        <v>59935</v>
      </c>
      <c r="I52" s="56" t="n">
        <v>945</v>
      </c>
      <c r="J52" s="55" t="n">
        <v>21082</v>
      </c>
      <c r="K52" s="55" t="n">
        <v>25893</v>
      </c>
      <c r="L52" s="55" t="n">
        <v>9274</v>
      </c>
      <c r="M52" s="55" t="n">
        <v>3687</v>
      </c>
    </row>
    <row r="53" customFormat="false" ht="13.5" hidden="false" customHeight="false" outlineLevel="0" collapsed="false">
      <c r="A53" s="56"/>
      <c r="B53" s="34" t="n">
        <v>98</v>
      </c>
      <c r="C53" s="55" t="n">
        <v>21938</v>
      </c>
      <c r="D53" s="55" t="n">
        <v>14490</v>
      </c>
      <c r="E53" s="55" t="n">
        <v>3226</v>
      </c>
      <c r="F53" s="56" t="n">
        <v>517</v>
      </c>
      <c r="G53" s="55" t="n">
        <v>3705</v>
      </c>
      <c r="H53" s="55" t="n">
        <v>61110</v>
      </c>
      <c r="I53" s="56" t="n">
        <v>948</v>
      </c>
      <c r="J53" s="55" t="n">
        <v>22498</v>
      </c>
      <c r="K53" s="55" t="n">
        <v>24702</v>
      </c>
      <c r="L53" s="55" t="n">
        <v>9946</v>
      </c>
      <c r="M53" s="55" t="n">
        <v>3963</v>
      </c>
    </row>
    <row r="54" customFormat="false" ht="13.5" hidden="false" customHeight="false" outlineLevel="0" collapsed="false">
      <c r="A54" s="48" t="s">
        <v>28</v>
      </c>
      <c r="B54" s="34" t="n">
        <v>96</v>
      </c>
      <c r="C54" s="55" t="n">
        <v>21687</v>
      </c>
      <c r="D54" s="55" t="n">
        <v>1720</v>
      </c>
      <c r="E54" s="55" t="n">
        <v>2959</v>
      </c>
      <c r="F54" s="55" t="n">
        <v>14885</v>
      </c>
      <c r="G54" s="55" t="n">
        <v>2122</v>
      </c>
      <c r="H54" s="55" t="n">
        <v>35467</v>
      </c>
      <c r="I54" s="56" t="n">
        <v>253</v>
      </c>
      <c r="J54" s="55" t="n">
        <v>2469</v>
      </c>
      <c r="K54" s="55" t="n">
        <v>15992</v>
      </c>
      <c r="L54" s="55" t="n">
        <v>14885</v>
      </c>
      <c r="M54" s="55" t="n">
        <v>2122</v>
      </c>
    </row>
    <row r="55" customFormat="false" ht="13.5" hidden="false" customHeight="false" outlineLevel="0" collapsed="false">
      <c r="A55" s="56"/>
      <c r="B55" s="34" t="n">
        <v>97</v>
      </c>
      <c r="C55" s="55" t="n">
        <v>22123</v>
      </c>
      <c r="D55" s="55" t="n">
        <v>1680</v>
      </c>
      <c r="E55" s="55" t="n">
        <v>2980</v>
      </c>
      <c r="F55" s="55" t="n">
        <v>15579</v>
      </c>
      <c r="G55" s="55" t="n">
        <v>1884</v>
      </c>
      <c r="H55" s="55" t="n">
        <v>35578</v>
      </c>
      <c r="I55" s="56" t="n">
        <v>247</v>
      </c>
      <c r="J55" s="55" t="n">
        <v>2262</v>
      </c>
      <c r="K55" s="55" t="n">
        <v>15853</v>
      </c>
      <c r="L55" s="55" t="n">
        <v>15579</v>
      </c>
      <c r="M55" s="55" t="n">
        <v>1884</v>
      </c>
    </row>
    <row r="56" customFormat="false" ht="13.5" hidden="false" customHeight="false" outlineLevel="0" collapsed="false">
      <c r="A56" s="56"/>
      <c r="B56" s="34" t="n">
        <v>98</v>
      </c>
      <c r="C56" s="55" t="n">
        <v>21965</v>
      </c>
      <c r="D56" s="55" t="n">
        <v>1494</v>
      </c>
      <c r="E56" s="55" t="n">
        <v>2889</v>
      </c>
      <c r="F56" s="55" t="n">
        <v>15587</v>
      </c>
      <c r="G56" s="55" t="n">
        <v>1995</v>
      </c>
      <c r="H56" s="55" t="n">
        <v>36628</v>
      </c>
      <c r="I56" s="56" t="n">
        <v>247</v>
      </c>
      <c r="J56" s="55" t="n">
        <v>2159</v>
      </c>
      <c r="K56" s="55" t="n">
        <v>16888</v>
      </c>
      <c r="L56" s="55" t="n">
        <v>15587</v>
      </c>
      <c r="M56" s="55" t="n">
        <v>1995</v>
      </c>
    </row>
    <row r="57" customFormat="false" ht="13.5" hidden="false" customHeight="false" outlineLevel="0" collapsed="false">
      <c r="A57" s="48" t="s">
        <v>29</v>
      </c>
      <c r="B57" s="34" t="n">
        <v>96</v>
      </c>
      <c r="C57" s="55" t="n">
        <v>6661</v>
      </c>
      <c r="D57" s="56" t="n">
        <v>524</v>
      </c>
      <c r="E57" s="56" t="n">
        <v>47</v>
      </c>
      <c r="F57" s="54" t="s">
        <v>145</v>
      </c>
      <c r="G57" s="55" t="n">
        <v>6090</v>
      </c>
      <c r="H57" s="55" t="n">
        <v>24399</v>
      </c>
      <c r="I57" s="56" t="n">
        <v>349</v>
      </c>
      <c r="J57" s="55" t="n">
        <v>2793</v>
      </c>
      <c r="K57" s="55" t="n">
        <v>15516</v>
      </c>
      <c r="L57" s="54" t="s">
        <v>145</v>
      </c>
      <c r="M57" s="55" t="n">
        <v>6090</v>
      </c>
    </row>
    <row r="58" customFormat="false" ht="13.5" hidden="false" customHeight="false" outlineLevel="0" collapsed="false">
      <c r="A58" s="56"/>
      <c r="B58" s="34" t="n">
        <v>97</v>
      </c>
      <c r="C58" s="55" t="n">
        <v>6970</v>
      </c>
      <c r="D58" s="56" t="n">
        <v>511</v>
      </c>
      <c r="E58" s="56" t="n">
        <v>42</v>
      </c>
      <c r="F58" s="54" t="s">
        <v>145</v>
      </c>
      <c r="G58" s="55" t="n">
        <v>6417</v>
      </c>
      <c r="H58" s="55" t="n">
        <v>26305</v>
      </c>
      <c r="I58" s="56" t="n">
        <v>368</v>
      </c>
      <c r="J58" s="55" t="n">
        <v>3560</v>
      </c>
      <c r="K58" s="55" t="n">
        <v>16328</v>
      </c>
      <c r="L58" s="54" t="s">
        <v>145</v>
      </c>
      <c r="M58" s="55" t="n">
        <v>6417</v>
      </c>
    </row>
    <row r="59" customFormat="false" ht="13.5" hidden="false" customHeight="false" outlineLevel="0" collapsed="false">
      <c r="A59" s="56"/>
      <c r="B59" s="34" t="n">
        <v>98</v>
      </c>
      <c r="C59" s="55" t="n">
        <v>7077</v>
      </c>
      <c r="D59" s="56" t="n">
        <v>473</v>
      </c>
      <c r="E59" s="56" t="n">
        <v>41</v>
      </c>
      <c r="F59" s="54" t="s">
        <v>145</v>
      </c>
      <c r="G59" s="55" t="n">
        <v>6563</v>
      </c>
      <c r="H59" s="55" t="n">
        <v>27259</v>
      </c>
      <c r="I59" s="56" t="n">
        <v>374</v>
      </c>
      <c r="J59" s="55" t="n">
        <v>3592</v>
      </c>
      <c r="K59" s="55" t="n">
        <v>17104</v>
      </c>
      <c r="L59" s="54" t="s">
        <v>145</v>
      </c>
      <c r="M59" s="55" t="n">
        <v>6563</v>
      </c>
    </row>
    <row r="60" customFormat="false" ht="13.5" hidden="false" customHeight="false" outlineLevel="0" collapsed="false">
      <c r="A60" s="48" t="s">
        <v>147</v>
      </c>
      <c r="B60" s="34" t="n">
        <v>96</v>
      </c>
      <c r="C60" s="54" t="s">
        <v>145</v>
      </c>
      <c r="D60" s="54" t="s">
        <v>145</v>
      </c>
      <c r="E60" s="54" t="s">
        <v>145</v>
      </c>
      <c r="F60" s="54" t="s">
        <v>145</v>
      </c>
      <c r="G60" s="54" t="s">
        <v>145</v>
      </c>
      <c r="H60" s="55" t="n">
        <v>9074</v>
      </c>
      <c r="I60" s="55" t="n">
        <v>1426</v>
      </c>
      <c r="J60" s="55" t="n">
        <v>3623</v>
      </c>
      <c r="K60" s="55" t="n">
        <v>3183</v>
      </c>
      <c r="L60" s="54" t="n">
        <v>1645</v>
      </c>
      <c r="M60" s="56" t="n">
        <v>623</v>
      </c>
    </row>
    <row r="61" customFormat="false" ht="13.5" hidden="false" customHeight="false" outlineLevel="0" collapsed="false">
      <c r="A61" s="56"/>
      <c r="B61" s="34" t="n">
        <v>97</v>
      </c>
      <c r="C61" s="54" t="s">
        <v>145</v>
      </c>
      <c r="D61" s="54" t="s">
        <v>145</v>
      </c>
      <c r="E61" s="54" t="s">
        <v>145</v>
      </c>
      <c r="F61" s="54" t="s">
        <v>145</v>
      </c>
      <c r="G61" s="54" t="s">
        <v>145</v>
      </c>
      <c r="H61" s="55" t="n">
        <v>9680</v>
      </c>
      <c r="I61" s="55" t="n">
        <v>1487</v>
      </c>
      <c r="J61" s="55" t="n">
        <v>3055</v>
      </c>
      <c r="K61" s="55" t="n">
        <v>3427</v>
      </c>
      <c r="L61" s="54" t="n">
        <v>2568</v>
      </c>
      <c r="M61" s="56" t="n">
        <v>629</v>
      </c>
    </row>
    <row r="62" customFormat="false" ht="13.5" hidden="false" customHeight="false" outlineLevel="0" collapsed="false">
      <c r="A62" s="56"/>
      <c r="B62" s="34" t="n">
        <v>98</v>
      </c>
      <c r="C62" s="54" t="s">
        <v>145</v>
      </c>
      <c r="D62" s="54" t="s">
        <v>145</v>
      </c>
      <c r="E62" s="54" t="s">
        <v>145</v>
      </c>
      <c r="F62" s="54" t="s">
        <v>145</v>
      </c>
      <c r="G62" s="54" t="s">
        <v>145</v>
      </c>
      <c r="H62" s="55" t="n">
        <v>12037</v>
      </c>
      <c r="I62" s="55" t="n">
        <v>1807</v>
      </c>
      <c r="J62" s="55" t="n">
        <v>3800</v>
      </c>
      <c r="K62" s="55" t="n">
        <v>5213</v>
      </c>
      <c r="L62" s="54" t="n">
        <v>2409</v>
      </c>
      <c r="M62" s="56" t="n">
        <v>615</v>
      </c>
    </row>
    <row r="63" customFormat="false" ht="13.5" hidden="false" customHeight="false" outlineLevel="0" collapsed="false">
      <c r="A63" s="48" t="s">
        <v>30</v>
      </c>
      <c r="B63" s="34" t="n">
        <v>96</v>
      </c>
      <c r="C63" s="55" t="n">
        <v>68732</v>
      </c>
      <c r="D63" s="56" t="n">
        <v>58</v>
      </c>
      <c r="E63" s="55" t="n">
        <v>35341</v>
      </c>
      <c r="F63" s="55" t="n">
        <v>32891</v>
      </c>
      <c r="G63" s="55" t="n">
        <v>442</v>
      </c>
      <c r="H63" s="55" t="n">
        <v>39443</v>
      </c>
      <c r="I63" s="55" t="n">
        <v>1919</v>
      </c>
      <c r="J63" s="55" t="n">
        <v>2041</v>
      </c>
      <c r="K63" s="55" t="n">
        <v>19348</v>
      </c>
      <c r="L63" s="55" t="n">
        <v>17612</v>
      </c>
      <c r="M63" s="56" t="n">
        <v>441</v>
      </c>
    </row>
    <row r="64" customFormat="false" ht="13.5" hidden="false" customHeight="false" outlineLevel="0" collapsed="false">
      <c r="A64" s="56"/>
      <c r="B64" s="34" t="n">
        <v>97</v>
      </c>
      <c r="C64" s="55" t="n">
        <v>72558</v>
      </c>
      <c r="D64" s="56" t="n">
        <v>70</v>
      </c>
      <c r="E64" s="55" t="n">
        <v>34811</v>
      </c>
      <c r="F64" s="55" t="n">
        <v>37213</v>
      </c>
      <c r="G64" s="55" t="n">
        <v>464</v>
      </c>
      <c r="H64" s="55" t="n">
        <v>42829</v>
      </c>
      <c r="I64" s="55" t="n">
        <v>2041</v>
      </c>
      <c r="J64" s="55" t="n">
        <v>1928</v>
      </c>
      <c r="K64" s="55" t="n">
        <v>20753</v>
      </c>
      <c r="L64" s="55" t="n">
        <v>19688</v>
      </c>
      <c r="M64" s="56" t="n">
        <v>461</v>
      </c>
    </row>
    <row r="65" customFormat="false" ht="13.5" hidden="false" customHeight="false" outlineLevel="0" collapsed="false">
      <c r="A65" s="56"/>
      <c r="B65" s="34" t="n">
        <v>98</v>
      </c>
      <c r="C65" s="55" t="n">
        <v>72167</v>
      </c>
      <c r="D65" s="56" t="n">
        <v>246</v>
      </c>
      <c r="E65" s="55" t="n">
        <v>35722</v>
      </c>
      <c r="F65" s="55" t="n">
        <v>35788</v>
      </c>
      <c r="G65" s="55" t="n">
        <v>411</v>
      </c>
      <c r="H65" s="55" t="n">
        <v>38897</v>
      </c>
      <c r="I65" s="55" t="n">
        <v>1817</v>
      </c>
      <c r="J65" s="55" t="n">
        <v>1852</v>
      </c>
      <c r="K65" s="55" t="n">
        <v>18798</v>
      </c>
      <c r="L65" s="55" t="n">
        <v>17837</v>
      </c>
      <c r="M65" s="56" t="n">
        <v>411</v>
      </c>
    </row>
    <row r="66" customFormat="false" ht="13.5" hidden="false" customHeight="false" outlineLevel="0" collapsed="false">
      <c r="A66" s="48" t="s">
        <v>31</v>
      </c>
      <c r="B66" s="34" t="n">
        <v>96</v>
      </c>
      <c r="C66" s="55" t="n">
        <v>2253984</v>
      </c>
      <c r="D66" s="55" t="n">
        <v>589982</v>
      </c>
      <c r="E66" s="55" t="n">
        <v>675909</v>
      </c>
      <c r="F66" s="55" t="n">
        <v>687843</v>
      </c>
      <c r="G66" s="55" t="n">
        <v>300249</v>
      </c>
      <c r="H66" s="55" t="n">
        <v>2486265</v>
      </c>
      <c r="I66" s="55" t="n">
        <v>5385</v>
      </c>
      <c r="J66" s="55" t="n">
        <v>534178</v>
      </c>
      <c r="K66" s="55" t="n">
        <v>964128</v>
      </c>
      <c r="L66" s="55" t="n">
        <v>687663</v>
      </c>
      <c r="M66" s="55" t="n">
        <v>300297</v>
      </c>
    </row>
    <row r="67" customFormat="false" ht="13.5" hidden="false" customHeight="false" outlineLevel="0" collapsed="false">
      <c r="A67" s="56"/>
      <c r="B67" s="34" t="n">
        <v>97</v>
      </c>
      <c r="C67" s="55" t="n">
        <v>2281126</v>
      </c>
      <c r="D67" s="55" t="n">
        <v>605486</v>
      </c>
      <c r="E67" s="55" t="n">
        <v>694972</v>
      </c>
      <c r="F67" s="55" t="n">
        <v>698486</v>
      </c>
      <c r="G67" s="55" t="n">
        <v>282182</v>
      </c>
      <c r="H67" s="55" t="n">
        <v>2507590</v>
      </c>
      <c r="I67" s="55" t="n">
        <v>5368</v>
      </c>
      <c r="J67" s="55" t="n">
        <v>539512</v>
      </c>
      <c r="K67" s="55" t="n">
        <v>987612</v>
      </c>
      <c r="L67" s="55" t="n">
        <v>698265</v>
      </c>
      <c r="M67" s="55" t="n">
        <v>282201</v>
      </c>
    </row>
    <row r="68" customFormat="false" ht="13.5" hidden="false" customHeight="false" outlineLevel="0" collapsed="false">
      <c r="A68" s="56"/>
      <c r="B68" s="34" t="n">
        <v>98</v>
      </c>
      <c r="C68" s="55" t="n">
        <v>2267265</v>
      </c>
      <c r="D68" s="55" t="n">
        <v>612686</v>
      </c>
      <c r="E68" s="55" t="n">
        <v>679463</v>
      </c>
      <c r="F68" s="55" t="n">
        <v>687759</v>
      </c>
      <c r="G68" s="55" t="n">
        <v>287357</v>
      </c>
      <c r="H68" s="55" t="n">
        <v>2512923</v>
      </c>
      <c r="I68" s="55" t="n">
        <v>5319</v>
      </c>
      <c r="J68" s="55" t="n">
        <v>554019</v>
      </c>
      <c r="K68" s="55" t="n">
        <v>1002296</v>
      </c>
      <c r="L68" s="55" t="n">
        <v>669172</v>
      </c>
      <c r="M68" s="55" t="n">
        <v>287437</v>
      </c>
    </row>
    <row r="69" customFormat="false" ht="13.5" hidden="false" customHeight="false" outlineLevel="0" collapsed="false">
      <c r="A69" s="48" t="s">
        <v>32</v>
      </c>
      <c r="B69" s="34" t="n">
        <v>96</v>
      </c>
      <c r="C69" s="55" t="n">
        <v>1672436</v>
      </c>
      <c r="D69" s="55" t="n">
        <v>547104</v>
      </c>
      <c r="E69" s="55" t="n">
        <v>387656</v>
      </c>
      <c r="F69" s="55" t="n">
        <v>504696</v>
      </c>
      <c r="G69" s="55" t="n">
        <v>232979</v>
      </c>
      <c r="H69" s="55" t="n">
        <v>2086604</v>
      </c>
      <c r="I69" s="55" t="n">
        <v>7744</v>
      </c>
      <c r="J69" s="55" t="n">
        <v>504929</v>
      </c>
      <c r="K69" s="55" t="n">
        <v>769438</v>
      </c>
      <c r="L69" s="55" t="n">
        <v>575988</v>
      </c>
      <c r="M69" s="55" t="n">
        <v>236248</v>
      </c>
    </row>
    <row r="70" customFormat="false" ht="13.5" hidden="false" customHeight="false" outlineLevel="0" collapsed="false">
      <c r="A70" s="56"/>
      <c r="B70" s="34" t="n">
        <v>97</v>
      </c>
      <c r="C70" s="55" t="n">
        <v>1676165</v>
      </c>
      <c r="D70" s="55" t="n">
        <v>561161</v>
      </c>
      <c r="E70" s="55" t="n">
        <v>387581</v>
      </c>
      <c r="F70" s="55" t="n">
        <v>509471</v>
      </c>
      <c r="G70" s="55" t="n">
        <v>217952</v>
      </c>
      <c r="H70" s="55" t="n">
        <v>2091250</v>
      </c>
      <c r="I70" s="55" t="n">
        <v>7695</v>
      </c>
      <c r="J70" s="55" t="n">
        <v>508509</v>
      </c>
      <c r="K70" s="55" t="n">
        <v>779172</v>
      </c>
      <c r="L70" s="55" t="n">
        <v>582688</v>
      </c>
      <c r="M70" s="55" t="n">
        <v>220881</v>
      </c>
    </row>
    <row r="71" customFormat="false" ht="13.5" hidden="false" customHeight="false" outlineLevel="0" collapsed="false">
      <c r="A71" s="56"/>
      <c r="B71" s="34" t="n">
        <v>98</v>
      </c>
      <c r="C71" s="55" t="n">
        <v>1665145</v>
      </c>
      <c r="D71" s="55" t="n">
        <v>570237</v>
      </c>
      <c r="E71" s="55" t="n">
        <v>377161</v>
      </c>
      <c r="F71" s="55" t="n">
        <v>489996</v>
      </c>
      <c r="G71" s="55" t="n">
        <v>227751</v>
      </c>
      <c r="H71" s="55" t="n">
        <v>2091686</v>
      </c>
      <c r="I71" s="55" t="n">
        <v>7633</v>
      </c>
      <c r="J71" s="55" t="n">
        <v>521873</v>
      </c>
      <c r="K71" s="55" t="n">
        <v>787172</v>
      </c>
      <c r="L71" s="55" t="n">
        <v>552586</v>
      </c>
      <c r="M71" s="55" t="n">
        <v>230054</v>
      </c>
    </row>
    <row r="72" customFormat="false" ht="13.5" hidden="false" customHeight="false" outlineLevel="0" collapsed="false">
      <c r="A72" s="48" t="s">
        <v>33</v>
      </c>
      <c r="B72" s="34" t="n">
        <v>96</v>
      </c>
      <c r="C72" s="55" t="n">
        <v>361104</v>
      </c>
      <c r="D72" s="55" t="n">
        <v>39721</v>
      </c>
      <c r="E72" s="55" t="n">
        <v>113262</v>
      </c>
      <c r="F72" s="55" t="n">
        <v>153305</v>
      </c>
      <c r="G72" s="55" t="n">
        <v>54816</v>
      </c>
      <c r="H72" s="55" t="n">
        <v>235793</v>
      </c>
      <c r="I72" s="55" t="n">
        <v>7874</v>
      </c>
      <c r="J72" s="55" t="n">
        <v>24099</v>
      </c>
      <c r="K72" s="55" t="n">
        <v>78772</v>
      </c>
      <c r="L72" s="55" t="n">
        <v>81345</v>
      </c>
      <c r="M72" s="55" t="n">
        <v>51577</v>
      </c>
    </row>
    <row r="73" customFormat="false" ht="13.5" hidden="false" customHeight="false" outlineLevel="0" collapsed="false">
      <c r="A73" s="56"/>
      <c r="B73" s="34" t="n">
        <v>97</v>
      </c>
      <c r="C73" s="55" t="n">
        <v>372242</v>
      </c>
      <c r="D73" s="55" t="n">
        <v>41103</v>
      </c>
      <c r="E73" s="55" t="n">
        <v>123362</v>
      </c>
      <c r="F73" s="55" t="n">
        <v>156059</v>
      </c>
      <c r="G73" s="55" t="n">
        <v>51718</v>
      </c>
      <c r="H73" s="55" t="n">
        <v>244637</v>
      </c>
      <c r="I73" s="55" t="n">
        <v>8084</v>
      </c>
      <c r="J73" s="55" t="n">
        <v>25652</v>
      </c>
      <c r="K73" s="55" t="n">
        <v>88416</v>
      </c>
      <c r="L73" s="55" t="n">
        <v>81924</v>
      </c>
      <c r="M73" s="55" t="n">
        <v>48645</v>
      </c>
    </row>
    <row r="74" customFormat="false" ht="13.5" hidden="false" customHeight="false" outlineLevel="0" collapsed="false">
      <c r="A74" s="56"/>
      <c r="B74" s="34" t="n">
        <v>98</v>
      </c>
      <c r="C74" s="55" t="n">
        <v>361071</v>
      </c>
      <c r="D74" s="55" t="n">
        <v>38947</v>
      </c>
      <c r="E74" s="55" t="n">
        <v>114465</v>
      </c>
      <c r="F74" s="55" t="n">
        <v>160434</v>
      </c>
      <c r="G74" s="55" t="n">
        <v>47225</v>
      </c>
      <c r="H74" s="55" t="n">
        <v>237850</v>
      </c>
      <c r="I74" s="55" t="n">
        <v>7782</v>
      </c>
      <c r="J74" s="55" t="n">
        <v>26751</v>
      </c>
      <c r="K74" s="55" t="n">
        <v>88084</v>
      </c>
      <c r="L74" s="55" t="n">
        <v>78143</v>
      </c>
      <c r="M74" s="55" t="n">
        <v>44871</v>
      </c>
    </row>
    <row r="75" customFormat="false" ht="13.5" hidden="false" customHeight="false" outlineLevel="0" collapsed="false">
      <c r="A75" s="48" t="s">
        <v>34</v>
      </c>
      <c r="B75" s="34" t="n">
        <v>96</v>
      </c>
      <c r="C75" s="55" t="n">
        <v>201388</v>
      </c>
      <c r="D75" s="55" t="n">
        <v>3157</v>
      </c>
      <c r="E75" s="55" t="n">
        <v>165847</v>
      </c>
      <c r="F75" s="55" t="n">
        <v>22675</v>
      </c>
      <c r="G75" s="55" t="n">
        <v>9709</v>
      </c>
      <c r="H75" s="55" t="n">
        <v>116271</v>
      </c>
      <c r="I75" s="55" t="n">
        <v>1254</v>
      </c>
      <c r="J75" s="55" t="n">
        <v>4642</v>
      </c>
      <c r="K75" s="55" t="n">
        <v>78806</v>
      </c>
      <c r="L75" s="55" t="n">
        <v>23105</v>
      </c>
      <c r="M75" s="55" t="n">
        <v>9718</v>
      </c>
    </row>
    <row r="76" customFormat="false" ht="13.5" hidden="false" customHeight="false" outlineLevel="0" collapsed="false">
      <c r="A76" s="56"/>
      <c r="B76" s="34" t="n">
        <v>97</v>
      </c>
      <c r="C76" s="55" t="n">
        <v>213441</v>
      </c>
      <c r="D76" s="55" t="n">
        <v>3222</v>
      </c>
      <c r="E76" s="55" t="n">
        <v>175160</v>
      </c>
      <c r="F76" s="55" t="n">
        <v>25331</v>
      </c>
      <c r="G76" s="55" t="n">
        <v>9728</v>
      </c>
      <c r="H76" s="55" t="n">
        <v>122489</v>
      </c>
      <c r="I76" s="55" t="n">
        <v>1299</v>
      </c>
      <c r="J76" s="55" t="n">
        <v>4838</v>
      </c>
      <c r="K76" s="55" t="n">
        <v>81850</v>
      </c>
      <c r="L76" s="55" t="n">
        <v>25972</v>
      </c>
      <c r="M76" s="55" t="n">
        <v>9829</v>
      </c>
    </row>
    <row r="77" customFormat="false" ht="13.5" hidden="false" customHeight="false" outlineLevel="0" collapsed="false">
      <c r="A77" s="56"/>
      <c r="B77" s="34" t="n">
        <v>98</v>
      </c>
      <c r="C77" s="55" t="n">
        <v>220509</v>
      </c>
      <c r="D77" s="55" t="n">
        <v>3501</v>
      </c>
      <c r="E77" s="55" t="n">
        <v>178222</v>
      </c>
      <c r="F77" s="55" t="n">
        <v>29358</v>
      </c>
      <c r="G77" s="55" t="n">
        <v>9427</v>
      </c>
      <c r="H77" s="55" t="n">
        <v>131385</v>
      </c>
      <c r="I77" s="55" t="n">
        <v>1371</v>
      </c>
      <c r="J77" s="55" t="n">
        <v>4936</v>
      </c>
      <c r="K77" s="55" t="n">
        <v>86483</v>
      </c>
      <c r="L77" s="55" t="n">
        <v>30415</v>
      </c>
      <c r="M77" s="55" t="n">
        <v>9550</v>
      </c>
    </row>
    <row r="78" customFormat="false" ht="13.5" hidden="false" customHeight="false" outlineLevel="0" collapsed="false">
      <c r="A78" s="48" t="s">
        <v>35</v>
      </c>
      <c r="B78" s="34" t="n">
        <v>96</v>
      </c>
      <c r="C78" s="55" t="n">
        <v>462271</v>
      </c>
      <c r="D78" s="55" t="n">
        <v>24862</v>
      </c>
      <c r="E78" s="55" t="n">
        <v>317271</v>
      </c>
      <c r="F78" s="55" t="n">
        <v>77740</v>
      </c>
      <c r="G78" s="55" t="n">
        <v>42398</v>
      </c>
      <c r="H78" s="55" t="n">
        <v>284393</v>
      </c>
      <c r="I78" s="56" t="n">
        <v>873</v>
      </c>
      <c r="J78" s="55" t="n">
        <v>20784</v>
      </c>
      <c r="K78" s="55" t="n">
        <v>143934</v>
      </c>
      <c r="L78" s="55" t="n">
        <v>77294</v>
      </c>
      <c r="M78" s="55" t="n">
        <v>42381</v>
      </c>
    </row>
    <row r="79" customFormat="false" ht="13.5" hidden="false" customHeight="false" outlineLevel="0" collapsed="false">
      <c r="A79" s="56"/>
      <c r="B79" s="34" t="n">
        <v>97</v>
      </c>
      <c r="C79" s="55" t="n">
        <v>492803</v>
      </c>
      <c r="D79" s="55" t="n">
        <v>28205</v>
      </c>
      <c r="E79" s="55" t="n">
        <v>335363</v>
      </c>
      <c r="F79" s="55" t="n">
        <v>83701</v>
      </c>
      <c r="G79" s="55" t="n">
        <v>45534</v>
      </c>
      <c r="H79" s="55" t="n">
        <v>300950</v>
      </c>
      <c r="I79" s="56" t="n">
        <v>910</v>
      </c>
      <c r="J79" s="55" t="n">
        <v>21922</v>
      </c>
      <c r="K79" s="55" t="n">
        <v>150547</v>
      </c>
      <c r="L79" s="55" t="n">
        <v>82931</v>
      </c>
      <c r="M79" s="55" t="n">
        <v>45550</v>
      </c>
    </row>
    <row r="80" customFormat="false" ht="13.5" hidden="false" customHeight="false" outlineLevel="0" collapsed="false">
      <c r="A80" s="56"/>
      <c r="B80" s="34" t="n">
        <v>98</v>
      </c>
      <c r="C80" s="55" t="n">
        <v>502354</v>
      </c>
      <c r="D80" s="55" t="n">
        <v>30413</v>
      </c>
      <c r="E80" s="55" t="n">
        <v>340502</v>
      </c>
      <c r="F80" s="55" t="n">
        <v>85114</v>
      </c>
      <c r="G80" s="55" t="n">
        <v>46325</v>
      </c>
      <c r="H80" s="55" t="n">
        <v>306841</v>
      </c>
      <c r="I80" s="56" t="n">
        <v>914</v>
      </c>
      <c r="J80" s="55" t="n">
        <v>21923</v>
      </c>
      <c r="K80" s="55" t="n">
        <v>154144</v>
      </c>
      <c r="L80" s="55" t="n">
        <v>84671</v>
      </c>
      <c r="M80" s="55" t="n">
        <v>46104</v>
      </c>
    </row>
    <row r="81" customFormat="false" ht="13.5" hidden="false" customHeight="false" outlineLevel="0" collapsed="false">
      <c r="A81" s="48" t="s">
        <v>36</v>
      </c>
      <c r="B81" s="34" t="n">
        <v>96</v>
      </c>
      <c r="C81" s="55" t="n">
        <v>70526</v>
      </c>
      <c r="D81" s="56" t="n">
        <v>183</v>
      </c>
      <c r="E81" s="55" t="n">
        <v>41758</v>
      </c>
      <c r="F81" s="55" t="n">
        <v>24661</v>
      </c>
      <c r="G81" s="55" t="n">
        <v>3924</v>
      </c>
      <c r="H81" s="55" t="n">
        <v>50951</v>
      </c>
      <c r="I81" s="55" t="n">
        <v>1447</v>
      </c>
      <c r="J81" s="56" t="n">
        <v>818</v>
      </c>
      <c r="K81" s="55" t="n">
        <v>19441</v>
      </c>
      <c r="L81" s="55" t="n">
        <v>26480</v>
      </c>
      <c r="M81" s="55" t="n">
        <v>4213</v>
      </c>
    </row>
    <row r="82" customFormat="false" ht="13.5" hidden="false" customHeight="false" outlineLevel="0" collapsed="false">
      <c r="A82" s="56"/>
      <c r="B82" s="34" t="n">
        <v>97</v>
      </c>
      <c r="C82" s="55" t="n">
        <v>78041</v>
      </c>
      <c r="D82" s="56" t="n">
        <v>148</v>
      </c>
      <c r="E82" s="55" t="n">
        <v>44358</v>
      </c>
      <c r="F82" s="55" t="n">
        <v>29034</v>
      </c>
      <c r="G82" s="55" t="n">
        <v>4501</v>
      </c>
      <c r="H82" s="55" t="n">
        <v>54480</v>
      </c>
      <c r="I82" s="55" t="n">
        <v>1527</v>
      </c>
      <c r="J82" s="56" t="n">
        <v>733</v>
      </c>
      <c r="K82" s="55" t="n">
        <v>18995</v>
      </c>
      <c r="L82" s="55" t="n">
        <v>29804</v>
      </c>
      <c r="M82" s="55" t="n">
        <v>4948</v>
      </c>
    </row>
    <row r="83" customFormat="false" ht="13.5" hidden="false" customHeight="false" outlineLevel="0" collapsed="false">
      <c r="A83" s="56"/>
      <c r="B83" s="34" t="n">
        <v>98</v>
      </c>
      <c r="C83" s="55" t="n">
        <v>77995</v>
      </c>
      <c r="D83" s="56" t="n">
        <v>171</v>
      </c>
      <c r="E83" s="55" t="n">
        <v>43758</v>
      </c>
      <c r="F83" s="55" t="n">
        <v>29835</v>
      </c>
      <c r="G83" s="55" t="n">
        <v>4232</v>
      </c>
      <c r="H83" s="55" t="n">
        <v>54291</v>
      </c>
      <c r="I83" s="55" t="n">
        <v>1503</v>
      </c>
      <c r="J83" s="56" t="n">
        <v>826</v>
      </c>
      <c r="K83" s="55" t="n">
        <v>19306</v>
      </c>
      <c r="L83" s="55" t="n">
        <v>29466</v>
      </c>
      <c r="M83" s="55" t="n">
        <v>4693</v>
      </c>
    </row>
    <row r="84" customFormat="false" ht="13.5" hidden="false" customHeight="false" outlineLevel="0" collapsed="false">
      <c r="A84" s="48" t="s">
        <v>37</v>
      </c>
      <c r="B84" s="34" t="n">
        <v>96</v>
      </c>
      <c r="C84" s="55" t="n">
        <v>71203</v>
      </c>
      <c r="D84" s="55" t="n">
        <v>2135</v>
      </c>
      <c r="E84" s="55" t="n">
        <v>40418</v>
      </c>
      <c r="F84" s="55" t="n">
        <v>5160</v>
      </c>
      <c r="G84" s="55" t="n">
        <v>23490</v>
      </c>
      <c r="H84" s="55" t="n">
        <v>109178</v>
      </c>
      <c r="I84" s="56" t="n">
        <v>676</v>
      </c>
      <c r="J84" s="55" t="n">
        <v>12364</v>
      </c>
      <c r="K84" s="55" t="n">
        <v>65019</v>
      </c>
      <c r="L84" s="55" t="n">
        <v>5160</v>
      </c>
      <c r="M84" s="55" t="n">
        <v>26634</v>
      </c>
    </row>
    <row r="85" customFormat="false" ht="13.5" hidden="false" customHeight="false" outlineLevel="0" collapsed="false">
      <c r="A85" s="56"/>
      <c r="B85" s="34" t="n">
        <v>97</v>
      </c>
      <c r="C85" s="55" t="n">
        <v>76783</v>
      </c>
      <c r="D85" s="55" t="n">
        <v>2509</v>
      </c>
      <c r="E85" s="55" t="n">
        <v>43726</v>
      </c>
      <c r="F85" s="55" t="n">
        <v>5729</v>
      </c>
      <c r="G85" s="55" t="n">
        <v>24819</v>
      </c>
      <c r="H85" s="55" t="n">
        <v>115463</v>
      </c>
      <c r="I85" s="56" t="n">
        <v>705</v>
      </c>
      <c r="J85" s="55" t="n">
        <v>12571</v>
      </c>
      <c r="K85" s="55" t="n">
        <v>68864</v>
      </c>
      <c r="L85" s="55" t="n">
        <v>5729</v>
      </c>
      <c r="M85" s="55" t="n">
        <v>28299</v>
      </c>
    </row>
    <row r="86" customFormat="false" ht="13.5" hidden="false" customHeight="false" outlineLevel="0" collapsed="false">
      <c r="A86" s="56"/>
      <c r="B86" s="34" t="n">
        <v>98</v>
      </c>
      <c r="C86" s="55" t="n">
        <v>84943</v>
      </c>
      <c r="D86" s="55" t="n">
        <v>2451</v>
      </c>
      <c r="E86" s="55" t="n">
        <v>50570</v>
      </c>
      <c r="F86" s="55" t="n">
        <v>6012</v>
      </c>
      <c r="G86" s="55" t="n">
        <v>25910</v>
      </c>
      <c r="H86" s="55" t="n">
        <v>119266</v>
      </c>
      <c r="I86" s="56" t="n">
        <v>719</v>
      </c>
      <c r="J86" s="55" t="n">
        <v>12315</v>
      </c>
      <c r="K86" s="55" t="n">
        <v>71640</v>
      </c>
      <c r="L86" s="55" t="n">
        <v>6012</v>
      </c>
      <c r="M86" s="55" t="n">
        <v>29299</v>
      </c>
    </row>
    <row r="87" customFormat="false" ht="13.5" hidden="false" customHeight="false" outlineLevel="0" collapsed="false">
      <c r="A87" s="48" t="s">
        <v>38</v>
      </c>
      <c r="B87" s="34" t="n">
        <v>96</v>
      </c>
      <c r="C87" s="55" t="n">
        <v>216985</v>
      </c>
      <c r="D87" s="55" t="n">
        <v>2546</v>
      </c>
      <c r="E87" s="55" t="n">
        <v>174036</v>
      </c>
      <c r="F87" s="55" t="n">
        <v>36633</v>
      </c>
      <c r="G87" s="55" t="n">
        <v>3771</v>
      </c>
      <c r="H87" s="55" t="n">
        <v>60815</v>
      </c>
      <c r="I87" s="55" t="n">
        <v>2726</v>
      </c>
      <c r="J87" s="56" t="n">
        <v>92</v>
      </c>
      <c r="K87" s="55" t="n">
        <v>20319</v>
      </c>
      <c r="L87" s="55" t="n">
        <v>36633</v>
      </c>
      <c r="M87" s="55" t="n">
        <v>3771</v>
      </c>
    </row>
    <row r="88" customFormat="false" ht="13.5" hidden="false" customHeight="false" outlineLevel="0" collapsed="false">
      <c r="A88" s="56"/>
      <c r="B88" s="34" t="n">
        <v>97</v>
      </c>
      <c r="C88" s="55" t="n">
        <v>230632</v>
      </c>
      <c r="D88" s="55" t="n">
        <v>3600</v>
      </c>
      <c r="E88" s="55" t="n">
        <v>184170</v>
      </c>
      <c r="F88" s="55" t="n">
        <v>37937</v>
      </c>
      <c r="G88" s="55" t="n">
        <v>4925</v>
      </c>
      <c r="H88" s="55" t="n">
        <v>64064</v>
      </c>
      <c r="I88" s="55" t="n">
        <v>2813</v>
      </c>
      <c r="J88" s="56" t="n">
        <v>111</v>
      </c>
      <c r="K88" s="55" t="n">
        <v>21091</v>
      </c>
      <c r="L88" s="55" t="n">
        <v>37937</v>
      </c>
      <c r="M88" s="55" t="n">
        <v>4925</v>
      </c>
    </row>
    <row r="89" customFormat="false" ht="13.5" hidden="false" customHeight="false" outlineLevel="0" collapsed="false">
      <c r="A89" s="56"/>
      <c r="B89" s="34" t="n">
        <v>98</v>
      </c>
      <c r="C89" s="55" t="n">
        <v>227483</v>
      </c>
      <c r="D89" s="55" t="n">
        <v>5216</v>
      </c>
      <c r="E89" s="55" t="n">
        <v>179064</v>
      </c>
      <c r="F89" s="55" t="n">
        <v>38218</v>
      </c>
      <c r="G89" s="55" t="n">
        <v>4984</v>
      </c>
      <c r="H89" s="55" t="n">
        <v>65212</v>
      </c>
      <c r="I89" s="55" t="n">
        <v>2806</v>
      </c>
      <c r="J89" s="56" t="n">
        <v>1002</v>
      </c>
      <c r="K89" s="55" t="n">
        <v>21007</v>
      </c>
      <c r="L89" s="55" t="n">
        <v>38218</v>
      </c>
      <c r="M89" s="55" t="n">
        <v>4984</v>
      </c>
    </row>
    <row r="90" customFormat="false" ht="13.5" hidden="false" customHeight="false" outlineLevel="0" collapsed="false">
      <c r="A90" s="48" t="s">
        <v>39</v>
      </c>
      <c r="B90" s="34" t="n">
        <v>96</v>
      </c>
      <c r="C90" s="55" t="n">
        <v>2253088</v>
      </c>
      <c r="D90" s="55" t="n">
        <v>428408</v>
      </c>
      <c r="E90" s="55" t="n">
        <v>633502</v>
      </c>
      <c r="F90" s="55" t="n">
        <v>831033</v>
      </c>
      <c r="G90" s="55" t="n">
        <v>360146</v>
      </c>
      <c r="H90" s="55" t="n">
        <v>2523102</v>
      </c>
      <c r="I90" s="55" t="n">
        <v>3464</v>
      </c>
      <c r="J90" s="55" t="n">
        <v>538372</v>
      </c>
      <c r="K90" s="55" t="n">
        <v>753641</v>
      </c>
      <c r="L90" s="55" t="n">
        <v>871260</v>
      </c>
      <c r="M90" s="55" t="n">
        <v>359830</v>
      </c>
    </row>
    <row r="91" customFormat="false" ht="13.5" hidden="false" customHeight="false" outlineLevel="0" collapsed="false">
      <c r="A91" s="56"/>
      <c r="B91" s="34" t="n">
        <v>97</v>
      </c>
      <c r="C91" s="55" t="n">
        <v>2217387</v>
      </c>
      <c r="D91" s="55" t="n">
        <v>416225</v>
      </c>
      <c r="E91" s="55" t="n">
        <v>637141</v>
      </c>
      <c r="F91" s="55" t="n">
        <v>799276</v>
      </c>
      <c r="G91" s="55" t="n">
        <v>364745</v>
      </c>
      <c r="H91" s="55" t="n">
        <v>2464421</v>
      </c>
      <c r="I91" s="55" t="n">
        <v>3382</v>
      </c>
      <c r="J91" s="55" t="n">
        <v>505846</v>
      </c>
      <c r="K91" s="55" t="n">
        <v>746261</v>
      </c>
      <c r="L91" s="55" t="n">
        <v>848080</v>
      </c>
      <c r="M91" s="55" t="n">
        <v>364234</v>
      </c>
    </row>
    <row r="92" customFormat="false" ht="13.5" hidden="false" customHeight="false" outlineLevel="0" collapsed="false">
      <c r="A92" s="56"/>
      <c r="B92" s="34" t="n">
        <v>98</v>
      </c>
      <c r="C92" s="55" t="n">
        <v>2192216</v>
      </c>
      <c r="D92" s="55" t="n">
        <v>382325</v>
      </c>
      <c r="E92" s="55" t="n">
        <v>631524</v>
      </c>
      <c r="F92" s="55" t="n">
        <v>814261</v>
      </c>
      <c r="G92" s="55" t="n">
        <v>364107</v>
      </c>
      <c r="H92" s="55" t="n">
        <v>2449171</v>
      </c>
      <c r="I92" s="55" t="n">
        <v>3363</v>
      </c>
      <c r="J92" s="55" t="n">
        <v>484081</v>
      </c>
      <c r="K92" s="55" t="n">
        <v>747530</v>
      </c>
      <c r="L92" s="55" t="n">
        <v>854007</v>
      </c>
      <c r="M92" s="55" t="n">
        <v>363553</v>
      </c>
    </row>
    <row r="93" customFormat="false" ht="13.5" hidden="false" customHeight="false" outlineLevel="0" collapsed="false">
      <c r="A93" s="48" t="s">
        <v>124</v>
      </c>
      <c r="B93" s="34" t="n">
        <v>96</v>
      </c>
      <c r="C93" s="55" t="n">
        <v>3765</v>
      </c>
      <c r="D93" s="55" t="n">
        <v>1261</v>
      </c>
      <c r="E93" s="54" t="s">
        <v>145</v>
      </c>
      <c r="F93" s="55" t="n">
        <v>2410</v>
      </c>
      <c r="G93" s="55" t="n">
        <v>93</v>
      </c>
      <c r="H93" s="55" t="n">
        <v>11511</v>
      </c>
      <c r="I93" s="55" t="n">
        <v>3168</v>
      </c>
      <c r="J93" s="55" t="n">
        <v>3103</v>
      </c>
      <c r="K93" s="55" t="n">
        <v>5378</v>
      </c>
      <c r="L93" s="55" t="n">
        <v>2948</v>
      </c>
      <c r="M93" s="55" t="n">
        <v>82</v>
      </c>
    </row>
    <row r="94" customFormat="false" ht="13.5" hidden="false" customHeight="false" outlineLevel="0" collapsed="false">
      <c r="A94" s="56"/>
      <c r="B94" s="34" t="n">
        <v>97</v>
      </c>
      <c r="C94" s="55" t="n">
        <v>2949</v>
      </c>
      <c r="D94" s="55" t="n">
        <v>740</v>
      </c>
      <c r="E94" s="54" t="s">
        <v>145</v>
      </c>
      <c r="F94" s="55" t="n">
        <v>2119</v>
      </c>
      <c r="G94" s="55" t="n">
        <v>90</v>
      </c>
      <c r="H94" s="55" t="n">
        <v>12010</v>
      </c>
      <c r="I94" s="55" t="n">
        <v>3283</v>
      </c>
      <c r="J94" s="55" t="n">
        <v>3111</v>
      </c>
      <c r="K94" s="55" t="n">
        <v>5728</v>
      </c>
      <c r="L94" s="55" t="n">
        <v>3082</v>
      </c>
      <c r="M94" s="56" t="n">
        <v>89</v>
      </c>
    </row>
    <row r="95" customFormat="false" ht="13.5" hidden="false" customHeight="false" outlineLevel="0" collapsed="false">
      <c r="A95" s="56"/>
      <c r="B95" s="34" t="n">
        <v>98</v>
      </c>
      <c r="C95" s="55" t="n">
        <v>2489</v>
      </c>
      <c r="D95" s="55" t="n">
        <v>813</v>
      </c>
      <c r="E95" s="54" t="s">
        <v>145</v>
      </c>
      <c r="F95" s="55" t="n">
        <v>1564</v>
      </c>
      <c r="G95" s="55" t="n">
        <v>112</v>
      </c>
      <c r="H95" s="55" t="n">
        <v>12791</v>
      </c>
      <c r="I95" s="55" t="n">
        <v>3475</v>
      </c>
      <c r="J95" s="55" t="n">
        <v>3087</v>
      </c>
      <c r="K95" s="55" t="n">
        <v>6457</v>
      </c>
      <c r="L95" s="55" t="n">
        <v>3116</v>
      </c>
      <c r="M95" s="56" t="n">
        <v>131</v>
      </c>
    </row>
    <row r="96" customFormat="false" ht="13.5" hidden="false" customHeight="false" outlineLevel="0" collapsed="false">
      <c r="A96" s="48" t="s">
        <v>40</v>
      </c>
      <c r="B96" s="34" t="n">
        <v>96</v>
      </c>
      <c r="C96" s="55" t="n">
        <v>274914</v>
      </c>
      <c r="D96" s="55" t="n">
        <v>30244</v>
      </c>
      <c r="E96" s="55" t="n">
        <v>132750</v>
      </c>
      <c r="F96" s="55" t="n">
        <v>86746</v>
      </c>
      <c r="G96" s="55" t="n">
        <v>25174</v>
      </c>
      <c r="H96" s="55" t="n">
        <v>234277</v>
      </c>
      <c r="I96" s="55" t="n">
        <v>3994</v>
      </c>
      <c r="J96" s="55" t="n">
        <v>44699</v>
      </c>
      <c r="K96" s="55" t="n">
        <v>76118</v>
      </c>
      <c r="L96" s="55" t="n">
        <v>86852</v>
      </c>
      <c r="M96" s="55" t="n">
        <v>26608</v>
      </c>
    </row>
    <row r="97" customFormat="false" ht="13.5" hidden="false" customHeight="false" outlineLevel="0" collapsed="false">
      <c r="A97" s="56"/>
      <c r="B97" s="34" t="n">
        <v>97</v>
      </c>
      <c r="C97" s="55" t="n">
        <v>275087</v>
      </c>
      <c r="D97" s="55" t="n">
        <v>29218</v>
      </c>
      <c r="E97" s="55" t="n">
        <v>131285</v>
      </c>
      <c r="F97" s="55" t="n">
        <v>88427</v>
      </c>
      <c r="G97" s="55" t="n">
        <v>26156</v>
      </c>
      <c r="H97" s="55" t="n">
        <v>229125</v>
      </c>
      <c r="I97" s="55" t="n">
        <v>3899</v>
      </c>
      <c r="J97" s="55" t="n">
        <v>39917</v>
      </c>
      <c r="K97" s="55" t="n">
        <v>74400</v>
      </c>
      <c r="L97" s="55" t="n">
        <v>87228</v>
      </c>
      <c r="M97" s="55" t="n">
        <v>27582</v>
      </c>
    </row>
    <row r="98" customFormat="false" ht="13.5" hidden="false" customHeight="false" outlineLevel="0" collapsed="false">
      <c r="A98" s="56"/>
      <c r="B98" s="34" t="n">
        <v>98</v>
      </c>
      <c r="C98" s="55" t="n">
        <v>280468</v>
      </c>
      <c r="D98" s="55" t="n">
        <v>24956</v>
      </c>
      <c r="E98" s="55" t="n">
        <v>135483</v>
      </c>
      <c r="F98" s="55" t="n">
        <v>93236</v>
      </c>
      <c r="G98" s="55" t="n">
        <v>26794</v>
      </c>
      <c r="H98" s="55" t="n">
        <v>232670</v>
      </c>
      <c r="I98" s="55" t="n">
        <v>3967</v>
      </c>
      <c r="J98" s="55" t="n">
        <v>38350</v>
      </c>
      <c r="K98" s="55" t="n">
        <v>75207</v>
      </c>
      <c r="L98" s="55" t="n">
        <v>91247</v>
      </c>
      <c r="M98" s="55" t="n">
        <v>27866</v>
      </c>
    </row>
    <row r="99" customFormat="false" ht="13.5" hidden="false" customHeight="false" outlineLevel="0" collapsed="false">
      <c r="A99" s="48" t="s">
        <v>112</v>
      </c>
      <c r="B99" s="34" t="n">
        <v>96</v>
      </c>
      <c r="C99" s="55" t="n">
        <v>31008</v>
      </c>
      <c r="D99" s="56" t="n">
        <v>69</v>
      </c>
      <c r="E99" s="55" t="n">
        <v>5459</v>
      </c>
      <c r="F99" s="55" t="n">
        <v>18194</v>
      </c>
      <c r="G99" s="55" t="n">
        <v>7287</v>
      </c>
      <c r="H99" s="55" t="n">
        <v>161527</v>
      </c>
      <c r="I99" s="55" t="n">
        <v>2814</v>
      </c>
      <c r="J99" s="55" t="n">
        <v>11290</v>
      </c>
      <c r="K99" s="55" t="n">
        <v>88516</v>
      </c>
      <c r="L99" s="55" t="n">
        <v>51218</v>
      </c>
      <c r="M99" s="55" t="n">
        <v>10502</v>
      </c>
    </row>
    <row r="100" customFormat="false" ht="13.5" hidden="false" customHeight="false" outlineLevel="0" collapsed="false">
      <c r="A100" s="56"/>
      <c r="B100" s="34" t="n">
        <v>97</v>
      </c>
      <c r="C100" s="55" t="n">
        <v>30896</v>
      </c>
      <c r="D100" s="56" t="n">
        <v>24</v>
      </c>
      <c r="E100" s="55" t="n">
        <v>5956</v>
      </c>
      <c r="F100" s="55" t="n">
        <v>17544</v>
      </c>
      <c r="G100" s="55" t="n">
        <v>7372</v>
      </c>
      <c r="H100" s="55" t="n">
        <v>166672</v>
      </c>
      <c r="I100" s="55" t="n">
        <v>2904</v>
      </c>
      <c r="J100" s="55" t="n">
        <v>11229</v>
      </c>
      <c r="K100" s="55" t="n">
        <v>91934</v>
      </c>
      <c r="L100" s="55" t="n">
        <v>52796</v>
      </c>
      <c r="M100" s="55" t="n">
        <v>10712</v>
      </c>
    </row>
    <row r="101" customFormat="false" ht="13.5" hidden="false" customHeight="false" outlineLevel="0" collapsed="false">
      <c r="A101" s="56"/>
      <c r="B101" s="34" t="n">
        <v>98</v>
      </c>
      <c r="C101" s="55" t="n">
        <v>30429</v>
      </c>
      <c r="D101" s="56" t="n">
        <v>44</v>
      </c>
      <c r="E101" s="55" t="n">
        <v>5629</v>
      </c>
      <c r="F101" s="55" t="n">
        <v>17309</v>
      </c>
      <c r="G101" s="55" t="n">
        <v>7447</v>
      </c>
      <c r="H101" s="55" t="n">
        <v>167235</v>
      </c>
      <c r="I101" s="55" t="n">
        <v>2914</v>
      </c>
      <c r="J101" s="55" t="n">
        <v>11225</v>
      </c>
      <c r="K101" s="55" t="n">
        <v>88217</v>
      </c>
      <c r="L101" s="55" t="n">
        <v>56844</v>
      </c>
      <c r="M101" s="55" t="n">
        <v>10950</v>
      </c>
    </row>
    <row r="102" customFormat="false" ht="13.5" hidden="false" customHeight="false" outlineLevel="0" collapsed="false">
      <c r="A102" s="48" t="s">
        <v>42</v>
      </c>
      <c r="B102" s="34" t="n">
        <v>96</v>
      </c>
      <c r="C102" s="55" t="n">
        <v>81810</v>
      </c>
      <c r="D102" s="55" t="n">
        <v>39012</v>
      </c>
      <c r="E102" s="55" t="n">
        <v>4102</v>
      </c>
      <c r="F102" s="55" t="n">
        <v>17167</v>
      </c>
      <c r="G102" s="55" t="n">
        <v>21529</v>
      </c>
      <c r="H102" s="55" t="n">
        <v>166523</v>
      </c>
      <c r="I102" s="55" t="n">
        <v>3249</v>
      </c>
      <c r="J102" s="55" t="n">
        <v>45155</v>
      </c>
      <c r="K102" s="55" t="n">
        <v>17188</v>
      </c>
      <c r="L102" s="55" t="n">
        <v>82823</v>
      </c>
      <c r="M102" s="55" t="n">
        <v>21356</v>
      </c>
    </row>
    <row r="103" customFormat="false" ht="13.5" hidden="false" customHeight="false" outlineLevel="0" collapsed="false">
      <c r="A103" s="56"/>
      <c r="B103" s="34" t="n">
        <v>97</v>
      </c>
      <c r="C103" s="55" t="n">
        <v>82255</v>
      </c>
      <c r="D103" s="55" t="n">
        <v>39613</v>
      </c>
      <c r="E103" s="55" t="n">
        <v>4138</v>
      </c>
      <c r="F103" s="55" t="n">
        <v>16909</v>
      </c>
      <c r="G103" s="55" t="n">
        <v>21595</v>
      </c>
      <c r="H103" s="55" t="n">
        <v>154635</v>
      </c>
      <c r="I103" s="55" t="n">
        <v>3028</v>
      </c>
      <c r="J103" s="55" t="n">
        <v>43512</v>
      </c>
      <c r="K103" s="55" t="n">
        <v>15791</v>
      </c>
      <c r="L103" s="55" t="n">
        <v>73751</v>
      </c>
      <c r="M103" s="55" t="n">
        <v>21582</v>
      </c>
    </row>
    <row r="104" customFormat="false" ht="13.5" hidden="false" customHeight="false" outlineLevel="0" collapsed="false">
      <c r="A104" s="56"/>
      <c r="B104" s="34" t="n">
        <v>98</v>
      </c>
      <c r="C104" s="55" t="n">
        <v>81381</v>
      </c>
      <c r="D104" s="55" t="n">
        <v>39715</v>
      </c>
      <c r="E104" s="55" t="n">
        <v>3904</v>
      </c>
      <c r="F104" s="55" t="n">
        <v>16756</v>
      </c>
      <c r="G104" s="55" t="n">
        <v>21006</v>
      </c>
      <c r="H104" s="55" t="n">
        <v>146861</v>
      </c>
      <c r="I104" s="55" t="n">
        <v>2887</v>
      </c>
      <c r="J104" s="55" t="n">
        <v>43710</v>
      </c>
      <c r="K104" s="55" t="n">
        <v>16058</v>
      </c>
      <c r="L104" s="55" t="n">
        <v>66145</v>
      </c>
      <c r="M104" s="55" t="n">
        <v>20949</v>
      </c>
    </row>
    <row r="105" customFormat="false" ht="13.5" hidden="false" customHeight="false" outlineLevel="0" collapsed="false">
      <c r="A105" s="48" t="s">
        <v>43</v>
      </c>
      <c r="B105" s="34" t="n">
        <v>96</v>
      </c>
      <c r="C105" s="55" t="n">
        <v>5708</v>
      </c>
      <c r="D105" s="56" t="n">
        <v>288</v>
      </c>
      <c r="E105" s="55" t="n">
        <v>992</v>
      </c>
      <c r="F105" s="55" t="n">
        <v>1368</v>
      </c>
      <c r="G105" s="55" t="n">
        <v>3060</v>
      </c>
      <c r="H105" s="55" t="n">
        <v>24749</v>
      </c>
      <c r="I105" s="55" t="n">
        <v>3073</v>
      </c>
      <c r="J105" s="55" t="n">
        <v>3401</v>
      </c>
      <c r="K105" s="55" t="n">
        <v>10706</v>
      </c>
      <c r="L105" s="55" t="n">
        <v>7500</v>
      </c>
      <c r="M105" s="55" t="n">
        <v>3142</v>
      </c>
    </row>
    <row r="106" customFormat="false" ht="13.5" hidden="false" customHeight="false" outlineLevel="0" collapsed="false">
      <c r="A106" s="56"/>
      <c r="B106" s="34" t="n">
        <v>97</v>
      </c>
      <c r="C106" s="55" t="n">
        <v>5808</v>
      </c>
      <c r="D106" s="56" t="n">
        <v>294</v>
      </c>
      <c r="E106" s="55" t="n">
        <v>999</v>
      </c>
      <c r="F106" s="55" t="n">
        <v>1308</v>
      </c>
      <c r="G106" s="55" t="n">
        <v>3207</v>
      </c>
      <c r="H106" s="55" t="n">
        <v>25042</v>
      </c>
      <c r="I106" s="55" t="n">
        <v>3092</v>
      </c>
      <c r="J106" s="55" t="n">
        <v>3685</v>
      </c>
      <c r="K106" s="55" t="n">
        <v>10989</v>
      </c>
      <c r="L106" s="55" t="n">
        <v>7227</v>
      </c>
      <c r="M106" s="55" t="n">
        <v>3141</v>
      </c>
    </row>
    <row r="107" customFormat="false" ht="13.5" hidden="false" customHeight="false" outlineLevel="0" collapsed="false">
      <c r="A107" s="56"/>
      <c r="B107" s="34" t="n">
        <v>98</v>
      </c>
      <c r="C107" s="55" t="n">
        <v>6232</v>
      </c>
      <c r="D107" s="56" t="n">
        <v>297</v>
      </c>
      <c r="E107" s="56" t="n">
        <v>1167</v>
      </c>
      <c r="F107" s="55" t="n">
        <v>1438</v>
      </c>
      <c r="G107" s="55" t="n">
        <v>3330</v>
      </c>
      <c r="H107" s="55" t="n">
        <v>25032</v>
      </c>
      <c r="I107" s="55" t="n">
        <v>3075</v>
      </c>
      <c r="J107" s="55" t="n">
        <v>3226</v>
      </c>
      <c r="K107" s="55" t="n">
        <v>11053</v>
      </c>
      <c r="L107" s="55" t="n">
        <v>7437</v>
      </c>
      <c r="M107" s="55" t="n">
        <v>3316</v>
      </c>
    </row>
    <row r="108" customFormat="false" ht="13.5" hidden="false" customHeight="false" outlineLevel="0" collapsed="false">
      <c r="A108" s="48" t="s">
        <v>44</v>
      </c>
      <c r="B108" s="34" t="n">
        <v>96</v>
      </c>
      <c r="C108" s="55" t="n">
        <v>80034</v>
      </c>
      <c r="D108" s="56" t="s">
        <v>145</v>
      </c>
      <c r="E108" s="55" t="n">
        <v>3110</v>
      </c>
      <c r="F108" s="55" t="n">
        <v>75794</v>
      </c>
      <c r="G108" s="55" t="n">
        <v>1130</v>
      </c>
      <c r="H108" s="55" t="n">
        <v>87694</v>
      </c>
      <c r="I108" s="55" t="n">
        <v>5643</v>
      </c>
      <c r="J108" s="55" t="n">
        <v>9239</v>
      </c>
      <c r="K108" s="55" t="n">
        <v>34970</v>
      </c>
      <c r="L108" s="55" t="n">
        <v>41444</v>
      </c>
      <c r="M108" s="55" t="n">
        <v>2041</v>
      </c>
    </row>
    <row r="109" customFormat="false" ht="13.5" hidden="false" customHeight="false" outlineLevel="0" collapsed="false">
      <c r="A109" s="56"/>
      <c r="B109" s="34" t="n">
        <v>97</v>
      </c>
      <c r="C109" s="55" t="n">
        <v>70930</v>
      </c>
      <c r="D109" s="56" t="s">
        <v>145</v>
      </c>
      <c r="E109" s="55" t="n">
        <v>3000</v>
      </c>
      <c r="F109" s="55" t="n">
        <v>67253</v>
      </c>
      <c r="G109" s="55" t="n">
        <v>677</v>
      </c>
      <c r="H109" s="55" t="n">
        <v>82919</v>
      </c>
      <c r="I109" s="55" t="n">
        <v>5311</v>
      </c>
      <c r="J109" s="55" t="n">
        <v>8898</v>
      </c>
      <c r="K109" s="55" t="n">
        <v>33088</v>
      </c>
      <c r="L109" s="55" t="n">
        <v>39170</v>
      </c>
      <c r="M109" s="55" t="n">
        <v>1764</v>
      </c>
    </row>
    <row r="110" customFormat="false" ht="13.5" hidden="false" customHeight="false" outlineLevel="0" collapsed="false">
      <c r="A110" s="56"/>
      <c r="B110" s="34" t="n">
        <v>98</v>
      </c>
      <c r="C110" s="55" t="n">
        <v>67747</v>
      </c>
      <c r="D110" s="56" t="s">
        <v>145</v>
      </c>
      <c r="E110" s="55" t="n">
        <v>2738</v>
      </c>
      <c r="F110" s="55" t="n">
        <v>63950</v>
      </c>
      <c r="G110" s="55" t="n">
        <v>1060</v>
      </c>
      <c r="H110" s="55" t="n">
        <v>83366</v>
      </c>
      <c r="I110" s="55" t="n">
        <v>5317</v>
      </c>
      <c r="J110" s="55" t="n">
        <v>8879</v>
      </c>
      <c r="K110" s="55" t="n">
        <v>33663</v>
      </c>
      <c r="L110" s="55" t="n">
        <v>38748</v>
      </c>
      <c r="M110" s="55" t="n">
        <v>2076</v>
      </c>
    </row>
    <row r="111" customFormat="false" ht="13.5" hidden="false" customHeight="false" outlineLevel="0" collapsed="false">
      <c r="A111" s="48" t="s">
        <v>45</v>
      </c>
      <c r="B111" s="34" t="n">
        <v>96</v>
      </c>
      <c r="C111" s="55" t="n">
        <v>8746</v>
      </c>
      <c r="D111" s="55" t="n">
        <v>7783</v>
      </c>
      <c r="E111" s="56" t="n">
        <v>501</v>
      </c>
      <c r="F111" s="56" t="n">
        <v>50</v>
      </c>
      <c r="G111" s="56" t="n">
        <v>412</v>
      </c>
      <c r="H111" s="55" t="n">
        <v>25175</v>
      </c>
      <c r="I111" s="55" t="n">
        <v>2390</v>
      </c>
      <c r="J111" s="55" t="n">
        <v>8941</v>
      </c>
      <c r="K111" s="55" t="n">
        <v>15652</v>
      </c>
      <c r="L111" s="56" t="n">
        <v>54</v>
      </c>
      <c r="M111" s="56" t="n">
        <v>528</v>
      </c>
    </row>
    <row r="112" customFormat="false" ht="13.5" hidden="false" customHeight="false" outlineLevel="0" collapsed="false">
      <c r="A112" s="56"/>
      <c r="B112" s="34" t="n">
        <v>97</v>
      </c>
      <c r="C112" s="55" t="n">
        <v>8610</v>
      </c>
      <c r="D112" s="55" t="n">
        <v>7709</v>
      </c>
      <c r="E112" s="56" t="n">
        <v>458</v>
      </c>
      <c r="F112" s="56" t="n">
        <v>49</v>
      </c>
      <c r="G112" s="56" t="n">
        <v>395</v>
      </c>
      <c r="H112" s="55" t="n">
        <v>25293</v>
      </c>
      <c r="I112" s="55" t="n">
        <v>2393</v>
      </c>
      <c r="J112" s="55" t="n">
        <v>8557</v>
      </c>
      <c r="K112" s="55" t="n">
        <v>15955</v>
      </c>
      <c r="L112" s="56" t="n">
        <v>189</v>
      </c>
      <c r="M112" s="56" t="n">
        <v>592</v>
      </c>
    </row>
    <row r="113" customFormat="false" ht="13.5" hidden="false" customHeight="false" outlineLevel="0" collapsed="false">
      <c r="A113" s="56"/>
      <c r="B113" s="34" t="n">
        <v>98</v>
      </c>
      <c r="C113" s="55" t="n">
        <v>8712</v>
      </c>
      <c r="D113" s="55" t="n">
        <v>7976</v>
      </c>
      <c r="E113" s="56" t="n">
        <v>317</v>
      </c>
      <c r="F113" s="56" t="n">
        <v>44</v>
      </c>
      <c r="G113" s="56" t="n">
        <v>375</v>
      </c>
      <c r="H113" s="55" t="n">
        <v>26415</v>
      </c>
      <c r="I113" s="55" t="n">
        <v>2492</v>
      </c>
      <c r="J113" s="55" t="n">
        <v>8773</v>
      </c>
      <c r="K113" s="55" t="n">
        <v>16323</v>
      </c>
      <c r="L113" s="56" t="n">
        <v>805</v>
      </c>
      <c r="M113" s="56" t="n">
        <v>514</v>
      </c>
    </row>
    <row r="114" customFormat="false" ht="13.5" hidden="false" customHeight="false" outlineLevel="0" collapsed="false">
      <c r="A114" s="48" t="s">
        <v>113</v>
      </c>
      <c r="B114" s="34" t="n">
        <v>96</v>
      </c>
      <c r="C114" s="55" t="n">
        <v>9114</v>
      </c>
      <c r="D114" s="54" t="s">
        <v>145</v>
      </c>
      <c r="E114" s="54" t="s">
        <v>145</v>
      </c>
      <c r="F114" s="56" t="n">
        <v>0</v>
      </c>
      <c r="G114" s="55" t="n">
        <v>9114</v>
      </c>
      <c r="H114" s="55" t="n">
        <v>22542</v>
      </c>
      <c r="I114" s="55" t="n">
        <v>3118</v>
      </c>
      <c r="J114" s="56" t="n">
        <v>146</v>
      </c>
      <c r="K114" s="55" t="n">
        <v>10721</v>
      </c>
      <c r="L114" s="55" t="n">
        <v>2642</v>
      </c>
      <c r="M114" s="55" t="n">
        <v>9032</v>
      </c>
    </row>
    <row r="115" customFormat="false" ht="13.5" hidden="false" customHeight="false" outlineLevel="0" collapsed="false">
      <c r="A115" s="56"/>
      <c r="B115" s="34" t="n">
        <v>97</v>
      </c>
      <c r="C115" s="55" t="n">
        <v>9656</v>
      </c>
      <c r="D115" s="54" t="s">
        <v>145</v>
      </c>
      <c r="E115" s="54" t="s">
        <v>145</v>
      </c>
      <c r="F115" s="56" t="n">
        <v>0</v>
      </c>
      <c r="G115" s="55" t="n">
        <v>9656</v>
      </c>
      <c r="H115" s="55" t="n">
        <v>22917</v>
      </c>
      <c r="I115" s="55" t="n">
        <v>3147</v>
      </c>
      <c r="J115" s="56" t="n">
        <v>111</v>
      </c>
      <c r="K115" s="55" t="n">
        <v>11180</v>
      </c>
      <c r="L115" s="55" t="n">
        <v>2551</v>
      </c>
      <c r="M115" s="55" t="n">
        <v>9075</v>
      </c>
    </row>
    <row r="116" customFormat="false" ht="13.5" hidden="false" customHeight="false" outlineLevel="0" collapsed="false">
      <c r="A116" s="56"/>
      <c r="B116" s="34" t="n">
        <v>98</v>
      </c>
      <c r="C116" s="55" t="n">
        <v>9721</v>
      </c>
      <c r="D116" s="54" t="s">
        <v>145</v>
      </c>
      <c r="E116" s="54" t="s">
        <v>145</v>
      </c>
      <c r="F116" s="56" t="n">
        <v>0</v>
      </c>
      <c r="G116" s="55" t="n">
        <v>9721</v>
      </c>
      <c r="H116" s="55" t="n">
        <v>23462</v>
      </c>
      <c r="I116" s="55" t="n">
        <v>3200</v>
      </c>
      <c r="J116" s="56" t="n">
        <v>92</v>
      </c>
      <c r="K116" s="55" t="n">
        <v>11535</v>
      </c>
      <c r="L116" s="55" t="n">
        <v>2626</v>
      </c>
      <c r="M116" s="55" t="n">
        <v>9209</v>
      </c>
    </row>
    <row r="117" customFormat="false" ht="13.5" hidden="false" customHeight="false" outlineLevel="0" collapsed="false">
      <c r="A117" s="48" t="s">
        <v>47</v>
      </c>
      <c r="B117" s="34" t="n">
        <v>96</v>
      </c>
      <c r="C117" s="55" t="n">
        <v>24065</v>
      </c>
      <c r="D117" s="56" t="n">
        <v>351</v>
      </c>
      <c r="E117" s="56" t="n">
        <v>4</v>
      </c>
      <c r="F117" s="54" t="s">
        <v>145</v>
      </c>
      <c r="G117" s="55" t="n">
        <v>23710</v>
      </c>
      <c r="H117" s="55" t="n">
        <v>42254</v>
      </c>
      <c r="I117" s="55" t="n">
        <v>4784</v>
      </c>
      <c r="J117" s="55" t="n">
        <v>3114</v>
      </c>
      <c r="K117" s="55" t="n">
        <v>14093</v>
      </c>
      <c r="L117" s="56" t="n">
        <v>809</v>
      </c>
      <c r="M117" s="55" t="n">
        <v>24238</v>
      </c>
    </row>
    <row r="118" customFormat="false" ht="13.5" hidden="false" customHeight="false" outlineLevel="0" collapsed="false">
      <c r="A118" s="56"/>
      <c r="B118" s="34" t="n">
        <v>97</v>
      </c>
      <c r="C118" s="55" t="n">
        <v>24463</v>
      </c>
      <c r="D118" s="55" t="n">
        <v>252</v>
      </c>
      <c r="E118" s="56" t="n">
        <v>0</v>
      </c>
      <c r="F118" s="54" t="s">
        <v>145</v>
      </c>
      <c r="G118" s="55" t="n">
        <v>24211</v>
      </c>
      <c r="H118" s="55" t="n">
        <v>40350</v>
      </c>
      <c r="I118" s="55" t="n">
        <v>4556</v>
      </c>
      <c r="J118" s="55" t="n">
        <v>2497</v>
      </c>
      <c r="K118" s="55" t="n">
        <v>13076</v>
      </c>
      <c r="L118" s="56" t="n">
        <v>799</v>
      </c>
      <c r="M118" s="55" t="n">
        <v>23978</v>
      </c>
    </row>
    <row r="119" customFormat="false" ht="13.5" hidden="false" customHeight="false" outlineLevel="0" collapsed="false">
      <c r="A119" s="56"/>
      <c r="B119" s="34" t="n">
        <v>98</v>
      </c>
      <c r="C119" s="55" t="n">
        <v>25951</v>
      </c>
      <c r="D119" s="56" t="n">
        <v>322</v>
      </c>
      <c r="E119" s="56" t="n">
        <v>0</v>
      </c>
      <c r="F119" s="54" t="s">
        <v>145</v>
      </c>
      <c r="G119" s="55" t="n">
        <v>25630</v>
      </c>
      <c r="H119" s="55" t="n">
        <v>41189</v>
      </c>
      <c r="I119" s="55" t="n">
        <v>4641</v>
      </c>
      <c r="J119" s="55" t="n">
        <v>2524</v>
      </c>
      <c r="K119" s="55" t="n">
        <v>13163</v>
      </c>
      <c r="L119" s="56" t="n">
        <v>792</v>
      </c>
      <c r="M119" s="55" t="n">
        <v>24710</v>
      </c>
    </row>
    <row r="120" customFormat="false" ht="13.5" hidden="false" customHeight="false" outlineLevel="0" collapsed="false">
      <c r="A120" s="48" t="s">
        <v>48</v>
      </c>
      <c r="B120" s="34" t="n">
        <v>96</v>
      </c>
      <c r="C120" s="55" t="n">
        <v>28903</v>
      </c>
      <c r="D120" s="55" t="n">
        <v>9353</v>
      </c>
      <c r="E120" s="56" t="n">
        <v>801</v>
      </c>
      <c r="F120" s="56" t="n">
        <v>468</v>
      </c>
      <c r="G120" s="55" t="n">
        <v>18282</v>
      </c>
      <c r="H120" s="55" t="n">
        <v>88718</v>
      </c>
      <c r="I120" s="55" t="n">
        <v>2241</v>
      </c>
      <c r="J120" s="55" t="n">
        <v>18339</v>
      </c>
      <c r="K120" s="55" t="n">
        <v>42403</v>
      </c>
      <c r="L120" s="55" t="n">
        <v>9603</v>
      </c>
      <c r="M120" s="55" t="n">
        <v>18373</v>
      </c>
    </row>
    <row r="121" customFormat="false" ht="13.5" hidden="false" customHeight="false" outlineLevel="0" collapsed="false">
      <c r="A121" s="56"/>
      <c r="B121" s="34" t="n">
        <v>97</v>
      </c>
      <c r="C121" s="55" t="n">
        <v>27733</v>
      </c>
      <c r="D121" s="55" t="n">
        <v>9293</v>
      </c>
      <c r="E121" s="56" t="n">
        <v>670</v>
      </c>
      <c r="F121" s="55" t="n">
        <v>178</v>
      </c>
      <c r="G121" s="55" t="n">
        <v>17593</v>
      </c>
      <c r="H121" s="55" t="n">
        <v>93142</v>
      </c>
      <c r="I121" s="55" t="n">
        <v>2351</v>
      </c>
      <c r="J121" s="55" t="n">
        <v>17968</v>
      </c>
      <c r="K121" s="55" t="n">
        <v>45275</v>
      </c>
      <c r="L121" s="55" t="n">
        <v>12570</v>
      </c>
      <c r="M121" s="55" t="n">
        <v>17328</v>
      </c>
    </row>
    <row r="122" customFormat="false" ht="13.5" hidden="false" customHeight="false" outlineLevel="0" collapsed="false">
      <c r="A122" s="56"/>
      <c r="B122" s="34" t="n">
        <v>98</v>
      </c>
      <c r="C122" s="55" t="n">
        <v>28317</v>
      </c>
      <c r="D122" s="55" t="n">
        <v>8736</v>
      </c>
      <c r="E122" s="56" t="n">
        <v>873</v>
      </c>
      <c r="F122" s="56" t="n">
        <v>114</v>
      </c>
      <c r="G122" s="55" t="n">
        <v>18594</v>
      </c>
      <c r="H122" s="55" t="n">
        <v>98290</v>
      </c>
      <c r="I122" s="55" t="n">
        <v>2480</v>
      </c>
      <c r="J122" s="55" t="n">
        <v>17258</v>
      </c>
      <c r="K122" s="55" t="n">
        <v>49238</v>
      </c>
      <c r="L122" s="55" t="n">
        <v>12907</v>
      </c>
      <c r="M122" s="55" t="n">
        <v>18887</v>
      </c>
    </row>
    <row r="123" customFormat="false" ht="13.5" hidden="false" customHeight="false" outlineLevel="0" collapsed="false">
      <c r="A123" s="48" t="s">
        <v>49</v>
      </c>
      <c r="B123" s="34" t="n">
        <v>96</v>
      </c>
      <c r="C123" s="55" t="n">
        <v>31444</v>
      </c>
      <c r="D123" s="55" t="n">
        <v>27529</v>
      </c>
      <c r="E123" s="56" t="n">
        <v>152</v>
      </c>
      <c r="F123" s="56" t="n">
        <v>202</v>
      </c>
      <c r="G123" s="55" t="n">
        <v>3561</v>
      </c>
      <c r="H123" s="55" t="n">
        <v>40617</v>
      </c>
      <c r="I123" s="55" t="n">
        <v>3937</v>
      </c>
      <c r="J123" s="55" t="n">
        <v>22366</v>
      </c>
      <c r="K123" s="55" t="n">
        <v>6308</v>
      </c>
      <c r="L123" s="55" t="n">
        <v>8384</v>
      </c>
      <c r="M123" s="55" t="n">
        <v>3560</v>
      </c>
    </row>
    <row r="124" customFormat="false" ht="13.5" hidden="false" customHeight="false" outlineLevel="0" collapsed="false">
      <c r="A124" s="56"/>
      <c r="B124" s="34" t="n">
        <v>97</v>
      </c>
      <c r="C124" s="55" t="n">
        <v>30372</v>
      </c>
      <c r="D124" s="55" t="n">
        <v>26587</v>
      </c>
      <c r="E124" s="56" t="n">
        <v>163</v>
      </c>
      <c r="F124" s="56" t="n">
        <v>182</v>
      </c>
      <c r="G124" s="55" t="n">
        <v>3440</v>
      </c>
      <c r="H124" s="55" t="n">
        <v>40016</v>
      </c>
      <c r="I124" s="55" t="n">
        <v>3885</v>
      </c>
      <c r="J124" s="55" t="n">
        <v>22001</v>
      </c>
      <c r="K124" s="55" t="n">
        <v>6151</v>
      </c>
      <c r="L124" s="55" t="n">
        <v>8526</v>
      </c>
      <c r="M124" s="55" t="n">
        <v>3338</v>
      </c>
    </row>
    <row r="125" customFormat="false" ht="13.5" hidden="false" customHeight="false" outlineLevel="0" collapsed="false">
      <c r="A125" s="56"/>
      <c r="B125" s="34" t="n">
        <v>98</v>
      </c>
      <c r="C125" s="55" t="n">
        <v>28779</v>
      </c>
      <c r="D125" s="55" t="n">
        <v>24809</v>
      </c>
      <c r="E125" s="56" t="n">
        <v>179</v>
      </c>
      <c r="F125" s="56" t="n">
        <v>188</v>
      </c>
      <c r="G125" s="55" t="n">
        <v>3602</v>
      </c>
      <c r="H125" s="55" t="n">
        <v>38844</v>
      </c>
      <c r="I125" s="55" t="n">
        <v>3778</v>
      </c>
      <c r="J125" s="55" t="n">
        <v>20412</v>
      </c>
      <c r="K125" s="55" t="n">
        <v>6496</v>
      </c>
      <c r="L125" s="55" t="n">
        <v>8545</v>
      </c>
      <c r="M125" s="55" t="n">
        <v>3391</v>
      </c>
    </row>
    <row r="126" customFormat="false" ht="13.5" hidden="false" customHeight="false" outlineLevel="0" collapsed="false">
      <c r="A126" s="48" t="s">
        <v>50</v>
      </c>
      <c r="B126" s="34" t="n">
        <v>96</v>
      </c>
      <c r="C126" s="55" t="n">
        <v>18862</v>
      </c>
      <c r="D126" s="56" t="n">
        <v>38</v>
      </c>
      <c r="E126" s="55" t="n">
        <v>10131</v>
      </c>
      <c r="F126" s="55" t="n">
        <v>8566</v>
      </c>
      <c r="G126" s="56" t="n">
        <v>128</v>
      </c>
      <c r="H126" s="55" t="n">
        <v>22204</v>
      </c>
      <c r="I126" s="55" t="n">
        <v>4237</v>
      </c>
      <c r="J126" s="55" t="n">
        <v>8879</v>
      </c>
      <c r="K126" s="55" t="n">
        <v>8149</v>
      </c>
      <c r="L126" s="55" t="n">
        <v>6372</v>
      </c>
      <c r="M126" s="56" t="n">
        <v>-1196</v>
      </c>
    </row>
    <row r="127" customFormat="false" ht="13.5" hidden="false" customHeight="false" outlineLevel="0" collapsed="false">
      <c r="A127" s="56"/>
      <c r="B127" s="34" t="n">
        <v>97</v>
      </c>
      <c r="C127" s="55" t="n">
        <v>19749</v>
      </c>
      <c r="D127" s="56" t="n">
        <v>14</v>
      </c>
      <c r="E127" s="55" t="n">
        <v>11371</v>
      </c>
      <c r="F127" s="55" t="n">
        <v>8170</v>
      </c>
      <c r="G127" s="56" t="n">
        <v>195</v>
      </c>
      <c r="H127" s="55" t="n">
        <v>18357</v>
      </c>
      <c r="I127" s="55" t="n">
        <v>3493</v>
      </c>
      <c r="J127" s="55" t="n">
        <v>6583</v>
      </c>
      <c r="K127" s="55" t="n">
        <v>7476</v>
      </c>
      <c r="L127" s="55" t="n">
        <v>4727</v>
      </c>
      <c r="M127" s="56" t="n">
        <v>-429</v>
      </c>
    </row>
    <row r="128" customFormat="false" ht="13.5" hidden="false" customHeight="false" outlineLevel="0" collapsed="false">
      <c r="A128" s="56"/>
      <c r="B128" s="34" t="n">
        <v>98</v>
      </c>
      <c r="C128" s="55" t="n">
        <v>18326</v>
      </c>
      <c r="D128" s="56" t="n">
        <v>0</v>
      </c>
      <c r="E128" s="55" t="n">
        <v>11443</v>
      </c>
      <c r="F128" s="55" t="n">
        <v>6613</v>
      </c>
      <c r="G128" s="56" t="n">
        <v>270</v>
      </c>
      <c r="H128" s="55" t="n">
        <v>16718</v>
      </c>
      <c r="I128" s="55" t="n">
        <v>3172</v>
      </c>
      <c r="J128" s="55" t="n">
        <v>5500</v>
      </c>
      <c r="K128" s="55" t="n">
        <v>7531</v>
      </c>
      <c r="L128" s="55" t="n">
        <v>3789</v>
      </c>
      <c r="M128" s="55" t="n">
        <v>-103</v>
      </c>
    </row>
    <row r="129" customFormat="false" ht="13.5" hidden="false" customHeight="false" outlineLevel="0" collapsed="false">
      <c r="A129" s="48" t="s">
        <v>51</v>
      </c>
      <c r="B129" s="34" t="n">
        <v>96</v>
      </c>
      <c r="C129" s="55" t="n">
        <v>138070</v>
      </c>
      <c r="D129" s="55" t="n">
        <v>73504</v>
      </c>
      <c r="E129" s="55" t="n">
        <v>2877</v>
      </c>
      <c r="F129" s="55" t="n">
        <v>17348</v>
      </c>
      <c r="G129" s="55" t="n">
        <v>44341</v>
      </c>
      <c r="H129" s="55" t="n">
        <v>336368</v>
      </c>
      <c r="I129" s="55" t="n">
        <v>4107</v>
      </c>
      <c r="J129" s="55" t="n">
        <v>90632</v>
      </c>
      <c r="K129" s="55" t="n">
        <v>118941</v>
      </c>
      <c r="L129" s="55" t="n">
        <v>82907</v>
      </c>
      <c r="M129" s="55" t="n">
        <v>43888</v>
      </c>
    </row>
    <row r="130" customFormat="false" ht="13.5" hidden="false" customHeight="false" outlineLevel="0" collapsed="false">
      <c r="A130" s="56"/>
      <c r="B130" s="34" t="n">
        <v>97</v>
      </c>
      <c r="C130" s="55" t="n">
        <v>136372</v>
      </c>
      <c r="D130" s="55" t="n">
        <v>70140</v>
      </c>
      <c r="E130" s="55" t="n">
        <v>2807</v>
      </c>
      <c r="F130" s="55" t="n">
        <v>17159</v>
      </c>
      <c r="G130" s="55" t="n">
        <v>46266</v>
      </c>
      <c r="H130" s="55" t="n">
        <v>327326</v>
      </c>
      <c r="I130" s="55" t="n">
        <v>3989</v>
      </c>
      <c r="J130" s="55" t="n">
        <v>86283</v>
      </c>
      <c r="K130" s="55" t="n">
        <v>116502</v>
      </c>
      <c r="L130" s="55" t="n">
        <v>78478</v>
      </c>
      <c r="M130" s="55" t="n">
        <v>46064</v>
      </c>
    </row>
    <row r="131" customFormat="false" ht="13.5" hidden="false" customHeight="false" outlineLevel="0" collapsed="false">
      <c r="A131" s="56"/>
      <c r="B131" s="34" t="n">
        <v>98</v>
      </c>
      <c r="C131" s="55" t="n">
        <v>127714</v>
      </c>
      <c r="D131" s="55" t="n">
        <v>64016</v>
      </c>
      <c r="E131" s="55" t="n">
        <v>2937</v>
      </c>
      <c r="F131" s="55" t="n">
        <v>16863</v>
      </c>
      <c r="G131" s="55" t="n">
        <v>43898</v>
      </c>
      <c r="H131" s="55" t="n">
        <v>322723</v>
      </c>
      <c r="I131" s="55" t="n">
        <v>3940</v>
      </c>
      <c r="J131" s="55" t="n">
        <v>83845</v>
      </c>
      <c r="K131" s="55" t="n">
        <v>114732</v>
      </c>
      <c r="L131" s="55" t="n">
        <v>80302</v>
      </c>
      <c r="M131" s="55" t="n">
        <v>43843</v>
      </c>
    </row>
    <row r="132" customFormat="false" ht="13.5" hidden="false" customHeight="false" outlineLevel="0" collapsed="false">
      <c r="A132" s="48" t="s">
        <v>114</v>
      </c>
      <c r="B132" s="34" t="n">
        <v>96</v>
      </c>
      <c r="C132" s="55" t="n">
        <v>209743</v>
      </c>
      <c r="D132" s="56" t="n">
        <v>154</v>
      </c>
      <c r="E132" s="55" t="n">
        <v>153908</v>
      </c>
      <c r="F132" s="55" t="n">
        <v>46734</v>
      </c>
      <c r="G132" s="55" t="n">
        <v>8946</v>
      </c>
      <c r="H132" s="55" t="n">
        <v>28460</v>
      </c>
      <c r="I132" s="55" t="n">
        <v>6502</v>
      </c>
      <c r="J132" s="56" t="n">
        <v>1005</v>
      </c>
      <c r="K132" s="55" t="n">
        <v>8559</v>
      </c>
      <c r="L132" s="55" t="n">
        <v>9178</v>
      </c>
      <c r="M132" s="55" t="n">
        <v>9718</v>
      </c>
    </row>
    <row r="133" customFormat="false" ht="13.5" hidden="false" customHeight="false" outlineLevel="0" collapsed="false">
      <c r="A133" s="56"/>
      <c r="B133" s="34" t="n">
        <v>97</v>
      </c>
      <c r="C133" s="55" t="n">
        <v>211534</v>
      </c>
      <c r="D133" s="56" t="n">
        <v>259</v>
      </c>
      <c r="E133" s="55" t="n">
        <v>153690</v>
      </c>
      <c r="F133" s="55" t="n">
        <v>48045</v>
      </c>
      <c r="G133" s="55" t="n">
        <v>9540</v>
      </c>
      <c r="H133" s="55" t="n">
        <v>26987</v>
      </c>
      <c r="I133" s="55" t="n">
        <v>6132</v>
      </c>
      <c r="J133" s="55" t="n">
        <v>1029</v>
      </c>
      <c r="K133" s="55" t="n">
        <v>9290</v>
      </c>
      <c r="L133" s="55" t="n">
        <v>6800</v>
      </c>
      <c r="M133" s="55" t="n">
        <v>9868</v>
      </c>
    </row>
    <row r="134" customFormat="false" ht="13.5" hidden="false" customHeight="false" outlineLevel="0" collapsed="false">
      <c r="A134" s="56"/>
      <c r="B134" s="34" t="n">
        <v>98</v>
      </c>
      <c r="C134" s="55" t="n">
        <v>205256</v>
      </c>
      <c r="D134" s="56" t="n">
        <v>220</v>
      </c>
      <c r="E134" s="55" t="n">
        <v>147294</v>
      </c>
      <c r="F134" s="55" t="n">
        <v>47731</v>
      </c>
      <c r="G134" s="55" t="n">
        <v>10011</v>
      </c>
      <c r="H134" s="55" t="n">
        <v>26589</v>
      </c>
      <c r="I134" s="55" t="n">
        <v>6010</v>
      </c>
      <c r="J134" s="55" t="n">
        <v>1046</v>
      </c>
      <c r="K134" s="55" t="n">
        <v>8680</v>
      </c>
      <c r="L134" s="55" t="n">
        <v>6540</v>
      </c>
      <c r="M134" s="55" t="n">
        <v>10323</v>
      </c>
    </row>
    <row r="135" customFormat="false" ht="13.5" hidden="false" customHeight="false" outlineLevel="0" collapsed="false">
      <c r="A135" s="48" t="s">
        <v>53</v>
      </c>
      <c r="B135" s="34" t="n">
        <v>96</v>
      </c>
      <c r="C135" s="55" t="n">
        <v>13705</v>
      </c>
      <c r="D135" s="55" t="n">
        <v>3123</v>
      </c>
      <c r="E135" s="55" t="n">
        <v>2863</v>
      </c>
      <c r="F135" s="55" t="n">
        <v>4000</v>
      </c>
      <c r="G135" s="55" t="n">
        <v>3719</v>
      </c>
      <c r="H135" s="55" t="n">
        <v>25602</v>
      </c>
      <c r="I135" s="55" t="n">
        <v>2512</v>
      </c>
      <c r="J135" s="55" t="n">
        <v>4191</v>
      </c>
      <c r="K135" s="55" t="n">
        <v>6133</v>
      </c>
      <c r="L135" s="55" t="n">
        <v>11370</v>
      </c>
      <c r="M135" s="55" t="n">
        <v>3908</v>
      </c>
    </row>
    <row r="136" customFormat="false" ht="13.5" hidden="false" customHeight="false" outlineLevel="0" collapsed="false">
      <c r="A136" s="56"/>
      <c r="B136" s="34" t="n">
        <v>97</v>
      </c>
      <c r="C136" s="55" t="n">
        <v>13326</v>
      </c>
      <c r="D136" s="55" t="n">
        <v>3214</v>
      </c>
      <c r="E136" s="55" t="n">
        <v>2712</v>
      </c>
      <c r="F136" s="55" t="n">
        <v>3735</v>
      </c>
      <c r="G136" s="55" t="n">
        <v>3664</v>
      </c>
      <c r="H136" s="55" t="n">
        <v>25055</v>
      </c>
      <c r="I136" s="55" t="n">
        <v>2467</v>
      </c>
      <c r="J136" s="55" t="n">
        <v>4062</v>
      </c>
      <c r="K136" s="55" t="n">
        <v>6349</v>
      </c>
      <c r="L136" s="55" t="n">
        <v>10795</v>
      </c>
      <c r="M136" s="55" t="n">
        <v>3849</v>
      </c>
    </row>
    <row r="137" customFormat="false" ht="13.5" hidden="false" customHeight="false" outlineLevel="0" collapsed="false">
      <c r="A137" s="56"/>
      <c r="B137" s="34" t="n">
        <v>98</v>
      </c>
      <c r="C137" s="55" t="n">
        <v>12551</v>
      </c>
      <c r="D137" s="55" t="n">
        <v>3021</v>
      </c>
      <c r="E137" s="55" t="n">
        <v>2579</v>
      </c>
      <c r="F137" s="55" t="n">
        <v>3297</v>
      </c>
      <c r="G137" s="55" t="n">
        <v>3654</v>
      </c>
      <c r="H137" s="55" t="n">
        <v>24955</v>
      </c>
      <c r="I137" s="55" t="n">
        <v>2467</v>
      </c>
      <c r="J137" s="55" t="n">
        <v>4007</v>
      </c>
      <c r="K137" s="55" t="n">
        <v>6361</v>
      </c>
      <c r="L137" s="55" t="n">
        <v>10870</v>
      </c>
      <c r="M137" s="55" t="n">
        <v>3718</v>
      </c>
    </row>
    <row r="138" customFormat="false" ht="13.5" hidden="false" customHeight="false" outlineLevel="0" collapsed="false">
      <c r="A138" s="48" t="s">
        <v>54</v>
      </c>
      <c r="B138" s="34" t="n">
        <v>96</v>
      </c>
      <c r="C138" s="55" t="n">
        <v>8320</v>
      </c>
      <c r="D138" s="55" t="n">
        <v>2216</v>
      </c>
      <c r="E138" s="54" t="s">
        <v>145</v>
      </c>
      <c r="F138" s="54" t="s">
        <v>145</v>
      </c>
      <c r="G138" s="55" t="n">
        <v>6104</v>
      </c>
      <c r="H138" s="55" t="n">
        <v>27856</v>
      </c>
      <c r="I138" s="55" t="n">
        <v>5434</v>
      </c>
      <c r="J138" s="55" t="n">
        <v>7487</v>
      </c>
      <c r="K138" s="55" t="n">
        <v>10652</v>
      </c>
      <c r="L138" s="55" t="n">
        <v>3299</v>
      </c>
      <c r="M138" s="55" t="n">
        <v>6419</v>
      </c>
    </row>
    <row r="139" customFormat="false" ht="13.5" hidden="false" customHeight="false" outlineLevel="0" collapsed="false">
      <c r="A139" s="56"/>
      <c r="B139" s="34" t="n">
        <v>97</v>
      </c>
      <c r="C139" s="55" t="n">
        <v>9134</v>
      </c>
      <c r="D139" s="55" t="n">
        <v>2627</v>
      </c>
      <c r="E139" s="54" t="s">
        <v>145</v>
      </c>
      <c r="F139" s="54" t="s">
        <v>145</v>
      </c>
      <c r="G139" s="55" t="n">
        <v>6508</v>
      </c>
      <c r="H139" s="55" t="n">
        <v>26983</v>
      </c>
      <c r="I139" s="55" t="n">
        <v>5249</v>
      </c>
      <c r="J139" s="55" t="n">
        <v>6821</v>
      </c>
      <c r="K139" s="55" t="n">
        <v>9764</v>
      </c>
      <c r="L139" s="55" t="n">
        <v>3232</v>
      </c>
      <c r="M139" s="55" t="n">
        <v>7166</v>
      </c>
    </row>
    <row r="140" customFormat="false" ht="13.5" hidden="false" customHeight="false" outlineLevel="0" collapsed="false">
      <c r="A140" s="56"/>
      <c r="B140" s="34" t="n">
        <v>98</v>
      </c>
      <c r="C140" s="55" t="n">
        <v>7424</v>
      </c>
      <c r="D140" s="55" t="n">
        <v>424</v>
      </c>
      <c r="E140" s="54" t="s">
        <v>145</v>
      </c>
      <c r="F140" s="54" t="s">
        <v>145</v>
      </c>
      <c r="G140" s="55" t="n">
        <v>7000</v>
      </c>
      <c r="H140" s="55" t="n">
        <v>25991</v>
      </c>
      <c r="I140" s="55" t="n">
        <v>5043</v>
      </c>
      <c r="J140" s="55" t="n">
        <v>4715</v>
      </c>
      <c r="K140" s="55" t="n">
        <v>9767</v>
      </c>
      <c r="L140" s="55" t="n">
        <v>3709</v>
      </c>
      <c r="M140" s="55" t="n">
        <v>7800</v>
      </c>
    </row>
    <row r="141" customFormat="false" ht="13.5" hidden="false" customHeight="false" outlineLevel="0" collapsed="false">
      <c r="A141" s="48" t="s">
        <v>126</v>
      </c>
      <c r="B141" s="34" t="n">
        <v>96</v>
      </c>
      <c r="C141" s="55" t="n">
        <v>121191</v>
      </c>
      <c r="D141" s="55" t="n">
        <v>5360</v>
      </c>
      <c r="E141" s="55" t="n">
        <v>3307</v>
      </c>
      <c r="F141" s="55" t="n">
        <v>2676</v>
      </c>
      <c r="G141" s="55" t="n">
        <v>109848</v>
      </c>
      <c r="H141" s="55" t="n">
        <v>234369</v>
      </c>
      <c r="I141" s="55" t="n">
        <v>4021</v>
      </c>
      <c r="J141" s="55" t="n">
        <v>16749</v>
      </c>
      <c r="K141" s="55" t="n">
        <v>74709</v>
      </c>
      <c r="L141" s="55" t="n">
        <v>38981</v>
      </c>
      <c r="M141" s="55" t="n">
        <v>103931</v>
      </c>
    </row>
    <row r="142" customFormat="false" ht="13.5" hidden="false" customHeight="false" outlineLevel="0" collapsed="false">
      <c r="A142" s="56"/>
      <c r="B142" s="34" t="n">
        <v>97</v>
      </c>
      <c r="C142" s="55" t="n">
        <v>119201</v>
      </c>
      <c r="D142" s="55" t="n">
        <v>4501</v>
      </c>
      <c r="E142" s="55" t="n">
        <v>3202</v>
      </c>
      <c r="F142" s="55" t="n">
        <v>2365</v>
      </c>
      <c r="G142" s="55" t="n">
        <v>109134</v>
      </c>
      <c r="H142" s="55" t="n">
        <v>226773</v>
      </c>
      <c r="I142" s="55" t="n">
        <v>3876</v>
      </c>
      <c r="J142" s="55" t="n">
        <v>14773</v>
      </c>
      <c r="K142" s="55" t="n">
        <v>72729</v>
      </c>
      <c r="L142" s="55" t="n">
        <v>35762</v>
      </c>
      <c r="M142" s="55" t="n">
        <v>103510</v>
      </c>
    </row>
    <row r="143" customFormat="false" ht="13.5" hidden="false" customHeight="false" outlineLevel="0" collapsed="false">
      <c r="A143" s="56"/>
      <c r="B143" s="34" t="n">
        <v>98</v>
      </c>
      <c r="C143" s="55" t="n">
        <v>115750</v>
      </c>
      <c r="D143" s="55" t="n">
        <v>3790</v>
      </c>
      <c r="E143" s="55" t="n">
        <v>2861</v>
      </c>
      <c r="F143" s="55" t="n">
        <v>2043</v>
      </c>
      <c r="G143" s="55" t="n">
        <v>107056</v>
      </c>
      <c r="H143" s="55" t="n">
        <v>235636</v>
      </c>
      <c r="I143" s="55" t="n">
        <v>4013</v>
      </c>
      <c r="J143" s="55" t="n">
        <v>17204</v>
      </c>
      <c r="K143" s="55" t="n">
        <v>76309</v>
      </c>
      <c r="L143" s="55" t="n">
        <v>40017</v>
      </c>
      <c r="M143" s="55" t="n">
        <v>102106</v>
      </c>
    </row>
    <row r="144" customFormat="false" ht="13.5" hidden="false" customHeight="false" outlineLevel="0" collapsed="false">
      <c r="A144" s="48" t="s">
        <v>56</v>
      </c>
      <c r="B144" s="34" t="n">
        <v>96</v>
      </c>
      <c r="C144" s="55" t="n">
        <v>11753</v>
      </c>
      <c r="D144" s="56" t="n">
        <v>337</v>
      </c>
      <c r="E144" s="54" t="s">
        <v>145</v>
      </c>
      <c r="F144" s="56" t="n">
        <v>2</v>
      </c>
      <c r="G144" s="55" t="n">
        <v>11414</v>
      </c>
      <c r="H144" s="55" t="n">
        <v>51835</v>
      </c>
      <c r="I144" s="55" t="n">
        <v>5128</v>
      </c>
      <c r="J144" s="55" t="n">
        <v>8785</v>
      </c>
      <c r="K144" s="55" t="n">
        <v>18139</v>
      </c>
      <c r="L144" s="55" t="n">
        <v>13137</v>
      </c>
      <c r="M144" s="55" t="n">
        <v>11774</v>
      </c>
    </row>
    <row r="145" customFormat="false" ht="13.5" hidden="false" customHeight="false" outlineLevel="0" collapsed="false">
      <c r="A145" s="56"/>
      <c r="B145" s="34" t="n">
        <v>97</v>
      </c>
      <c r="C145" s="55" t="n">
        <v>12741</v>
      </c>
      <c r="D145" s="56" t="n">
        <v>257</v>
      </c>
      <c r="E145" s="54" t="s">
        <v>145</v>
      </c>
      <c r="F145" s="56" t="n">
        <v>0</v>
      </c>
      <c r="G145" s="55" t="n">
        <v>12484</v>
      </c>
      <c r="H145" s="55" t="n">
        <v>51778</v>
      </c>
      <c r="I145" s="55" t="n">
        <v>5113</v>
      </c>
      <c r="J145" s="55" t="n">
        <v>8604</v>
      </c>
      <c r="K145" s="55" t="n">
        <v>17884</v>
      </c>
      <c r="L145" s="55" t="n">
        <v>12524</v>
      </c>
      <c r="M145" s="55" t="n">
        <v>12765</v>
      </c>
    </row>
    <row r="146" customFormat="false" ht="13.5" hidden="false" customHeight="false" outlineLevel="0" collapsed="false">
      <c r="A146" s="56"/>
      <c r="B146" s="34" t="n">
        <v>98</v>
      </c>
      <c r="C146" s="55" t="n">
        <v>12367</v>
      </c>
      <c r="D146" s="56" t="n">
        <v>188</v>
      </c>
      <c r="E146" s="54" t="s">
        <v>145</v>
      </c>
      <c r="F146" s="56" t="n">
        <v>0</v>
      </c>
      <c r="G146" s="55" t="n">
        <v>12179</v>
      </c>
      <c r="H146" s="55" t="n">
        <v>52722</v>
      </c>
      <c r="I146" s="55" t="n">
        <v>5199</v>
      </c>
      <c r="J146" s="55" t="n">
        <v>8667</v>
      </c>
      <c r="K146" s="55" t="n">
        <v>17888</v>
      </c>
      <c r="L146" s="55" t="n">
        <v>13869</v>
      </c>
      <c r="M146" s="55" t="n">
        <v>12299</v>
      </c>
    </row>
    <row r="147" customFormat="false" ht="13.5" hidden="false" customHeight="false" outlineLevel="0" collapsed="false">
      <c r="A147" s="48" t="s">
        <v>57</v>
      </c>
      <c r="B147" s="34" t="n">
        <v>96</v>
      </c>
      <c r="C147" s="55" t="n">
        <v>95566</v>
      </c>
      <c r="D147" s="55" t="n">
        <v>91306</v>
      </c>
      <c r="E147" s="56" t="n">
        <v>317</v>
      </c>
      <c r="F147" s="55" t="n">
        <v>3606</v>
      </c>
      <c r="G147" s="56" t="n">
        <v>337</v>
      </c>
      <c r="H147" s="55" t="n">
        <v>101491</v>
      </c>
      <c r="I147" s="55" t="n">
        <v>2625</v>
      </c>
      <c r="J147" s="55" t="n">
        <v>74112</v>
      </c>
      <c r="K147" s="55" t="n">
        <v>16693</v>
      </c>
      <c r="L147" s="55" t="n">
        <v>10616</v>
      </c>
      <c r="M147" s="56" t="n">
        <v>69</v>
      </c>
    </row>
    <row r="148" customFormat="false" ht="13.5" hidden="false" customHeight="false" outlineLevel="0" collapsed="false">
      <c r="A148" s="56"/>
      <c r="B148" s="34" t="n">
        <v>97</v>
      </c>
      <c r="C148" s="55" t="n">
        <v>95291</v>
      </c>
      <c r="D148" s="55" t="n">
        <v>91110</v>
      </c>
      <c r="E148" s="56" t="n">
        <v>289</v>
      </c>
      <c r="F148" s="55" t="n">
        <v>3562</v>
      </c>
      <c r="G148" s="56" t="n">
        <v>329</v>
      </c>
      <c r="H148" s="55" t="n">
        <v>99009</v>
      </c>
      <c r="I148" s="55" t="n">
        <v>2559</v>
      </c>
      <c r="J148" s="55" t="n">
        <v>70946</v>
      </c>
      <c r="K148" s="55" t="n">
        <v>17452</v>
      </c>
      <c r="L148" s="55" t="n">
        <v>10471</v>
      </c>
      <c r="M148" s="56" t="n">
        <v>141</v>
      </c>
    </row>
    <row r="149" customFormat="false" ht="13.5" hidden="false" customHeight="false" outlineLevel="0" collapsed="false">
      <c r="A149" s="56"/>
      <c r="B149" s="34" t="n">
        <v>98</v>
      </c>
      <c r="C149" s="55" t="n">
        <v>82860</v>
      </c>
      <c r="D149" s="55" t="n">
        <v>78514</v>
      </c>
      <c r="E149" s="56" t="n">
        <v>360</v>
      </c>
      <c r="F149" s="55" t="n">
        <v>3612</v>
      </c>
      <c r="G149" s="56" t="n">
        <v>374</v>
      </c>
      <c r="H149" s="55" t="n">
        <v>91918</v>
      </c>
      <c r="I149" s="55" t="n">
        <v>2374</v>
      </c>
      <c r="J149" s="55" t="n">
        <v>64052</v>
      </c>
      <c r="K149" s="55" t="n">
        <v>17213</v>
      </c>
      <c r="L149" s="55" t="n">
        <v>10578</v>
      </c>
      <c r="M149" s="56" t="n">
        <v>75</v>
      </c>
    </row>
    <row r="150" customFormat="false" ht="13.5" hidden="false" customHeight="false" outlineLevel="0" collapsed="false">
      <c r="A150" s="48" t="s">
        <v>58</v>
      </c>
      <c r="B150" s="34" t="n">
        <v>96</v>
      </c>
      <c r="C150" s="55" t="n">
        <v>1322</v>
      </c>
      <c r="D150" s="56" t="n">
        <v>0</v>
      </c>
      <c r="E150" s="54" t="s">
        <v>145</v>
      </c>
      <c r="F150" s="54" t="s">
        <v>145</v>
      </c>
      <c r="G150" s="55" t="n">
        <v>1322</v>
      </c>
      <c r="H150" s="55" t="n">
        <v>15709</v>
      </c>
      <c r="I150" s="55" t="n">
        <v>1593</v>
      </c>
      <c r="J150" s="55" t="n">
        <v>3398</v>
      </c>
      <c r="K150" s="55" t="n">
        <v>10894</v>
      </c>
      <c r="L150" s="54" t="s">
        <v>161</v>
      </c>
      <c r="M150" s="55" t="n">
        <v>1417</v>
      </c>
    </row>
    <row r="151" customFormat="false" ht="13.5" hidden="false" customHeight="false" outlineLevel="0" collapsed="false">
      <c r="A151" s="56"/>
      <c r="B151" s="34" t="n">
        <v>97</v>
      </c>
      <c r="C151" s="56" t="n">
        <v>1180</v>
      </c>
      <c r="D151" s="56" t="n">
        <v>0</v>
      </c>
      <c r="E151" s="54" t="s">
        <v>145</v>
      </c>
      <c r="F151" s="54" t="s">
        <v>145</v>
      </c>
      <c r="G151" s="56" t="n">
        <v>1180</v>
      </c>
      <c r="H151" s="55" t="n">
        <v>16426</v>
      </c>
      <c r="I151" s="55" t="n">
        <v>1665</v>
      </c>
      <c r="J151" s="55" t="n">
        <v>3497</v>
      </c>
      <c r="K151" s="55" t="n">
        <v>11403</v>
      </c>
      <c r="L151" s="54" t="n">
        <v>96</v>
      </c>
      <c r="M151" s="56" t="n">
        <v>1430</v>
      </c>
    </row>
    <row r="152" customFormat="false" ht="13.5" hidden="false" customHeight="false" outlineLevel="0" collapsed="false">
      <c r="A152" s="56"/>
      <c r="B152" s="34" t="n">
        <v>98</v>
      </c>
      <c r="C152" s="55" t="n">
        <v>1180</v>
      </c>
      <c r="D152" s="56" t="n">
        <v>0</v>
      </c>
      <c r="E152" s="54" t="s">
        <v>145</v>
      </c>
      <c r="F152" s="54" t="s">
        <v>145</v>
      </c>
      <c r="G152" s="55" t="n">
        <v>1180</v>
      </c>
      <c r="H152" s="55" t="n">
        <v>17741</v>
      </c>
      <c r="I152" s="55" t="n">
        <v>1798</v>
      </c>
      <c r="J152" s="55" t="n">
        <v>3139</v>
      </c>
      <c r="K152" s="55" t="n">
        <v>12622</v>
      </c>
      <c r="L152" s="54" t="n">
        <v>775</v>
      </c>
      <c r="M152" s="55" t="n">
        <v>1204</v>
      </c>
    </row>
    <row r="153" customFormat="false" ht="13.5" hidden="false" customHeight="false" outlineLevel="0" collapsed="false">
      <c r="A153" s="48" t="s">
        <v>60</v>
      </c>
      <c r="B153" s="34" t="n">
        <v>96</v>
      </c>
      <c r="C153" s="55" t="n">
        <v>978189</v>
      </c>
      <c r="D153" s="55" t="n">
        <v>107146</v>
      </c>
      <c r="E153" s="55" t="n">
        <v>299797</v>
      </c>
      <c r="F153" s="55" t="n">
        <v>529133</v>
      </c>
      <c r="G153" s="55" t="n">
        <v>42113</v>
      </c>
      <c r="H153" s="55" t="n">
        <v>608013</v>
      </c>
      <c r="I153" s="55" t="n">
        <v>4112</v>
      </c>
      <c r="J153" s="55" t="n">
        <v>112714</v>
      </c>
      <c r="K153" s="55" t="n">
        <v>111629</v>
      </c>
      <c r="L153" s="55" t="n">
        <v>343233</v>
      </c>
      <c r="M153" s="55" t="n">
        <v>40437</v>
      </c>
    </row>
    <row r="154" customFormat="false" ht="13.5" hidden="false" customHeight="false" outlineLevel="0" collapsed="false">
      <c r="A154" s="56"/>
      <c r="B154" s="34" t="n">
        <v>97</v>
      </c>
      <c r="C154" s="55" t="n">
        <v>956124</v>
      </c>
      <c r="D154" s="55" t="n">
        <v>102266</v>
      </c>
      <c r="E154" s="55" t="n">
        <v>304172</v>
      </c>
      <c r="F154" s="55" t="n">
        <v>507641</v>
      </c>
      <c r="G154" s="55" t="n">
        <v>42046</v>
      </c>
      <c r="H154" s="55" t="n">
        <v>592350</v>
      </c>
      <c r="I154" s="55" t="n">
        <v>4012</v>
      </c>
      <c r="J154" s="55" t="n">
        <v>102195</v>
      </c>
      <c r="K154" s="55" t="n">
        <v>108176</v>
      </c>
      <c r="L154" s="55" t="n">
        <v>341627</v>
      </c>
      <c r="M154" s="55" t="n">
        <v>40352</v>
      </c>
    </row>
    <row r="155" customFormat="false" ht="13.5" hidden="false" customHeight="false" outlineLevel="0" collapsed="false">
      <c r="A155" s="56"/>
      <c r="B155" s="34" t="n">
        <v>98</v>
      </c>
      <c r="C155" s="55" t="n">
        <v>964936</v>
      </c>
      <c r="D155" s="55" t="n">
        <v>96682</v>
      </c>
      <c r="E155" s="55" t="n">
        <v>301707</v>
      </c>
      <c r="F155" s="55" t="n">
        <v>525736</v>
      </c>
      <c r="G155" s="55" t="n">
        <v>40811</v>
      </c>
      <c r="H155" s="55" t="n">
        <v>581159</v>
      </c>
      <c r="I155" s="55" t="n">
        <v>3942</v>
      </c>
      <c r="J155" s="55" t="n">
        <v>96115</v>
      </c>
      <c r="K155" s="55" t="n">
        <v>104823</v>
      </c>
      <c r="L155" s="55" t="n">
        <v>340960</v>
      </c>
      <c r="M155" s="55" t="n">
        <v>39261</v>
      </c>
    </row>
    <row r="156" customFormat="false" ht="13.5" hidden="false" customHeight="false" outlineLevel="0" collapsed="false">
      <c r="A156" s="48" t="s">
        <v>61</v>
      </c>
      <c r="B156" s="34" t="n">
        <v>96</v>
      </c>
      <c r="C156" s="55" t="n">
        <v>569116</v>
      </c>
      <c r="D156" s="55" t="n">
        <v>114464</v>
      </c>
      <c r="E156" s="55" t="n">
        <v>355267</v>
      </c>
      <c r="F156" s="55" t="n">
        <v>90888</v>
      </c>
      <c r="G156" s="55" t="n">
        <v>8497</v>
      </c>
      <c r="H156" s="55" t="n">
        <v>227538</v>
      </c>
      <c r="I156" s="56" t="n">
        <v>319</v>
      </c>
      <c r="J156" s="55" t="n">
        <v>76099</v>
      </c>
      <c r="K156" s="55" t="n">
        <v>90060</v>
      </c>
      <c r="L156" s="55" t="n">
        <v>53136</v>
      </c>
      <c r="M156" s="55" t="n">
        <v>8243</v>
      </c>
    </row>
    <row r="157" customFormat="false" ht="13.5" hidden="false" customHeight="false" outlineLevel="0" collapsed="false">
      <c r="A157" s="56"/>
      <c r="B157" s="34" t="n">
        <v>97</v>
      </c>
      <c r="C157" s="55" t="n">
        <v>594636</v>
      </c>
      <c r="D157" s="55" t="n">
        <v>121643</v>
      </c>
      <c r="E157" s="55" t="n">
        <v>363505</v>
      </c>
      <c r="F157" s="55" t="n">
        <v>100499</v>
      </c>
      <c r="G157" s="55" t="n">
        <v>8989</v>
      </c>
      <c r="H157" s="55" t="n">
        <v>233055</v>
      </c>
      <c r="I157" s="56" t="n">
        <v>319</v>
      </c>
      <c r="J157" s="55" t="n">
        <v>79901</v>
      </c>
      <c r="K157" s="55" t="n">
        <v>89912</v>
      </c>
      <c r="L157" s="55" t="n">
        <v>54558</v>
      </c>
      <c r="M157" s="55" t="n">
        <v>8683</v>
      </c>
    </row>
    <row r="158" customFormat="false" ht="13.5" hidden="false" customHeight="false" outlineLevel="0" collapsed="false">
      <c r="A158" s="56"/>
      <c r="B158" s="34" t="n">
        <v>98</v>
      </c>
      <c r="C158" s="55" t="n">
        <v>606101</v>
      </c>
      <c r="D158" s="55" t="n">
        <v>124020</v>
      </c>
      <c r="E158" s="55" t="n">
        <v>369565</v>
      </c>
      <c r="F158" s="55" t="n">
        <v>102673</v>
      </c>
      <c r="G158" s="55" t="n">
        <v>9843</v>
      </c>
      <c r="H158" s="55" t="n">
        <v>237769</v>
      </c>
      <c r="I158" s="56" t="n">
        <v>317</v>
      </c>
      <c r="J158" s="55" t="n">
        <v>80874</v>
      </c>
      <c r="K158" s="55" t="n">
        <v>93833</v>
      </c>
      <c r="L158" s="55" t="n">
        <v>53685</v>
      </c>
      <c r="M158" s="55" t="n">
        <v>9376</v>
      </c>
    </row>
    <row r="159" customFormat="false" ht="13.5" hidden="false" customHeight="false" outlineLevel="0" collapsed="false">
      <c r="A159" s="48" t="s">
        <v>62</v>
      </c>
      <c r="B159" s="34" t="n">
        <v>96</v>
      </c>
      <c r="C159" s="55" t="n">
        <v>126709</v>
      </c>
      <c r="D159" s="56" t="n">
        <v>15</v>
      </c>
      <c r="E159" s="55" t="n">
        <v>64093</v>
      </c>
      <c r="F159" s="55" t="n">
        <v>62589</v>
      </c>
      <c r="G159" s="56" t="n">
        <v>11</v>
      </c>
      <c r="H159" s="55" t="n">
        <v>32985</v>
      </c>
      <c r="I159" s="55" t="n">
        <v>1149</v>
      </c>
      <c r="J159" s="56" t="n">
        <v>238</v>
      </c>
      <c r="K159" s="55" t="n">
        <v>8180</v>
      </c>
      <c r="L159" s="55" t="n">
        <v>24568</v>
      </c>
      <c r="M159" s="56" t="n">
        <v>-1</v>
      </c>
    </row>
    <row r="160" customFormat="false" ht="13.5" hidden="false" customHeight="false" outlineLevel="0" collapsed="false">
      <c r="A160" s="56"/>
      <c r="B160" s="34" t="n">
        <v>97</v>
      </c>
      <c r="C160" s="55" t="n">
        <v>137134</v>
      </c>
      <c r="D160" s="56" t="n">
        <v>16</v>
      </c>
      <c r="E160" s="55" t="n">
        <v>66487</v>
      </c>
      <c r="F160" s="55" t="n">
        <v>70624</v>
      </c>
      <c r="G160" s="56" t="n">
        <v>6</v>
      </c>
      <c r="H160" s="55" t="n">
        <v>34652</v>
      </c>
      <c r="I160" s="55" t="n">
        <v>1179</v>
      </c>
      <c r="J160" s="56" t="n">
        <v>403</v>
      </c>
      <c r="K160" s="55" t="n">
        <v>9250</v>
      </c>
      <c r="L160" s="55" t="n">
        <v>24993</v>
      </c>
      <c r="M160" s="56" t="n">
        <v>6</v>
      </c>
    </row>
    <row r="161" customFormat="false" ht="13.5" hidden="false" customHeight="false" outlineLevel="0" collapsed="false">
      <c r="A161" s="56"/>
      <c r="B161" s="34" t="n">
        <v>98</v>
      </c>
      <c r="C161" s="55" t="n">
        <v>144359</v>
      </c>
      <c r="D161" s="56" t="n">
        <v>16</v>
      </c>
      <c r="E161" s="55" t="n">
        <v>68911</v>
      </c>
      <c r="F161" s="55" t="n">
        <v>75423</v>
      </c>
      <c r="G161" s="56" t="n">
        <v>9</v>
      </c>
      <c r="H161" s="55" t="n">
        <v>37372</v>
      </c>
      <c r="I161" s="55" t="n">
        <v>1242</v>
      </c>
      <c r="J161" s="56" t="n">
        <v>456</v>
      </c>
      <c r="K161" s="55" t="n">
        <v>10361</v>
      </c>
      <c r="L161" s="55" t="n">
        <v>26547</v>
      </c>
      <c r="M161" s="56" t="n">
        <v>8</v>
      </c>
    </row>
    <row r="162" customFormat="false" ht="13.5" hidden="false" customHeight="false" outlineLevel="0" collapsed="false">
      <c r="A162" s="48" t="s">
        <v>63</v>
      </c>
      <c r="B162" s="34" t="n">
        <v>96</v>
      </c>
      <c r="C162" s="55" t="n">
        <v>59882</v>
      </c>
      <c r="D162" s="54" t="s">
        <v>145</v>
      </c>
      <c r="E162" s="55" t="n">
        <v>45461</v>
      </c>
      <c r="F162" s="55" t="n">
        <v>13462</v>
      </c>
      <c r="G162" s="56" t="n">
        <v>959</v>
      </c>
      <c r="H162" s="55" t="n">
        <v>34560</v>
      </c>
      <c r="I162" s="56" t="n">
        <v>544</v>
      </c>
      <c r="J162" s="56" t="n">
        <v>903</v>
      </c>
      <c r="K162" s="55" t="n">
        <v>19236</v>
      </c>
      <c r="L162" s="55" t="n">
        <v>13462</v>
      </c>
      <c r="M162" s="56" t="n">
        <v>959</v>
      </c>
    </row>
    <row r="163" customFormat="false" ht="13.5" hidden="false" customHeight="false" outlineLevel="0" collapsed="false">
      <c r="A163" s="56"/>
      <c r="B163" s="34" t="n">
        <v>97</v>
      </c>
      <c r="C163" s="55" t="n">
        <v>59414</v>
      </c>
      <c r="D163" s="54" t="s">
        <v>145</v>
      </c>
      <c r="E163" s="55" t="n">
        <v>44515</v>
      </c>
      <c r="F163" s="55" t="n">
        <v>13893</v>
      </c>
      <c r="G163" s="56" t="n">
        <v>1006</v>
      </c>
      <c r="H163" s="55" t="n">
        <v>35792</v>
      </c>
      <c r="I163" s="56" t="n">
        <v>553</v>
      </c>
      <c r="J163" s="56" t="n">
        <v>749</v>
      </c>
      <c r="K163" s="55" t="n">
        <v>20144</v>
      </c>
      <c r="L163" s="55" t="n">
        <v>13893</v>
      </c>
      <c r="M163" s="56" t="n">
        <v>1006</v>
      </c>
    </row>
    <row r="164" customFormat="false" ht="13.5" hidden="false" customHeight="false" outlineLevel="0" collapsed="false">
      <c r="A164" s="56"/>
      <c r="B164" s="34" t="n">
        <v>98</v>
      </c>
      <c r="C164" s="55" t="n">
        <v>55754</v>
      </c>
      <c r="D164" s="54" t="s">
        <v>145</v>
      </c>
      <c r="E164" s="55" t="n">
        <v>43200</v>
      </c>
      <c r="F164" s="55" t="n">
        <v>11523</v>
      </c>
      <c r="G164" s="56" t="n">
        <v>1031</v>
      </c>
      <c r="H164" s="55" t="n">
        <v>35400</v>
      </c>
      <c r="I164" s="56" t="n">
        <v>537</v>
      </c>
      <c r="J164" s="56" t="n">
        <v>663</v>
      </c>
      <c r="K164" s="55" t="n">
        <v>22183</v>
      </c>
      <c r="L164" s="55" t="n">
        <v>11523</v>
      </c>
      <c r="M164" s="56" t="n">
        <v>1031</v>
      </c>
    </row>
    <row r="165" customFormat="false" ht="13.5" hidden="false" customHeight="false" outlineLevel="0" collapsed="false">
      <c r="A165" s="48" t="s">
        <v>64</v>
      </c>
      <c r="B165" s="34" t="n">
        <v>96</v>
      </c>
      <c r="C165" s="55" t="n">
        <v>98551</v>
      </c>
      <c r="D165" s="56" t="n">
        <v>98</v>
      </c>
      <c r="E165" s="55" t="n">
        <v>92898</v>
      </c>
      <c r="F165" s="55" t="n">
        <v>5092</v>
      </c>
      <c r="G165" s="56" t="n">
        <v>463</v>
      </c>
      <c r="H165" s="55" t="n">
        <v>12183</v>
      </c>
      <c r="I165" s="56" t="n">
        <v>120</v>
      </c>
      <c r="J165" s="56" t="n">
        <v>102</v>
      </c>
      <c r="K165" s="55" t="n">
        <v>6525</v>
      </c>
      <c r="L165" s="55" t="n">
        <v>5092</v>
      </c>
      <c r="M165" s="56" t="n">
        <v>463</v>
      </c>
    </row>
    <row r="166" customFormat="false" ht="13.5" hidden="false" customHeight="false" outlineLevel="0" collapsed="false">
      <c r="A166" s="56"/>
      <c r="B166" s="34" t="n">
        <v>97</v>
      </c>
      <c r="C166" s="55" t="n">
        <v>99759</v>
      </c>
      <c r="D166" s="56" t="n">
        <v>98</v>
      </c>
      <c r="E166" s="55" t="n">
        <v>93734</v>
      </c>
      <c r="F166" s="55" t="n">
        <v>5456</v>
      </c>
      <c r="G166" s="56" t="n">
        <v>471</v>
      </c>
      <c r="H166" s="55" t="n">
        <v>12485</v>
      </c>
      <c r="I166" s="56" t="n">
        <v>120</v>
      </c>
      <c r="J166" s="56" t="n">
        <v>102</v>
      </c>
      <c r="K166" s="55" t="n">
        <v>6455</v>
      </c>
      <c r="L166" s="55" t="n">
        <v>5456</v>
      </c>
      <c r="M166" s="56" t="n">
        <v>471</v>
      </c>
    </row>
    <row r="167" customFormat="false" ht="13.5" hidden="false" customHeight="false" outlineLevel="0" collapsed="false">
      <c r="A167" s="56"/>
      <c r="B167" s="34" t="n">
        <v>98</v>
      </c>
      <c r="C167" s="55" t="n">
        <v>103072</v>
      </c>
      <c r="D167" s="56" t="n">
        <v>41</v>
      </c>
      <c r="E167" s="55" t="n">
        <v>97057</v>
      </c>
      <c r="F167" s="55" t="n">
        <v>5502</v>
      </c>
      <c r="G167" s="56" t="n">
        <v>471</v>
      </c>
      <c r="H167" s="55" t="n">
        <v>13262</v>
      </c>
      <c r="I167" s="56" t="n">
        <v>125</v>
      </c>
      <c r="J167" s="56" t="n">
        <v>46</v>
      </c>
      <c r="K167" s="55" t="n">
        <v>7243</v>
      </c>
      <c r="L167" s="55" t="n">
        <v>5502</v>
      </c>
      <c r="M167" s="56" t="n">
        <v>471</v>
      </c>
    </row>
    <row r="168" customFormat="false" ht="13.5" hidden="false" customHeight="false" outlineLevel="0" collapsed="false">
      <c r="A168" s="48" t="s">
        <v>116</v>
      </c>
      <c r="B168" s="34" t="n">
        <v>96</v>
      </c>
      <c r="C168" s="55" t="n">
        <v>122291</v>
      </c>
      <c r="D168" s="55" t="n">
        <v>109972</v>
      </c>
      <c r="E168" s="55" t="n">
        <v>7396</v>
      </c>
      <c r="F168" s="55" t="n">
        <v>1716</v>
      </c>
      <c r="G168" s="55" t="n">
        <v>3206</v>
      </c>
      <c r="H168" s="55" t="n">
        <v>90976</v>
      </c>
      <c r="I168" s="55" t="n">
        <v>2064</v>
      </c>
      <c r="J168" s="55" t="n">
        <v>68204</v>
      </c>
      <c r="K168" s="55" t="n">
        <v>18327</v>
      </c>
      <c r="L168" s="55" t="n">
        <v>1716</v>
      </c>
      <c r="M168" s="55" t="n">
        <v>2729</v>
      </c>
    </row>
    <row r="169" customFormat="false" ht="13.5" hidden="false" customHeight="false" outlineLevel="0" collapsed="false">
      <c r="A169" s="56"/>
      <c r="B169" s="34" t="n">
        <v>97</v>
      </c>
      <c r="C169" s="55" t="n">
        <v>129553</v>
      </c>
      <c r="D169" s="55" t="n">
        <v>117179</v>
      </c>
      <c r="E169" s="55" t="n">
        <v>7407</v>
      </c>
      <c r="F169" s="55" t="n">
        <v>1532</v>
      </c>
      <c r="G169" s="55" t="n">
        <v>3434</v>
      </c>
      <c r="H169" s="55" t="n">
        <v>93253</v>
      </c>
      <c r="I169" s="55" t="n">
        <v>2079</v>
      </c>
      <c r="J169" s="55" t="n">
        <v>72211</v>
      </c>
      <c r="K169" s="55" t="n">
        <v>16644</v>
      </c>
      <c r="L169" s="55" t="n">
        <v>1532</v>
      </c>
      <c r="M169" s="55" t="n">
        <v>2866</v>
      </c>
    </row>
    <row r="170" customFormat="false" ht="13.5" hidden="false" customHeight="false" outlineLevel="0" collapsed="false">
      <c r="A170" s="56"/>
      <c r="B170" s="34" t="n">
        <v>98</v>
      </c>
      <c r="C170" s="55" t="n">
        <v>132191</v>
      </c>
      <c r="D170" s="55" t="n">
        <v>119910</v>
      </c>
      <c r="E170" s="55" t="n">
        <v>7307</v>
      </c>
      <c r="F170" s="55" t="n">
        <v>1290</v>
      </c>
      <c r="G170" s="55" t="n">
        <v>3683</v>
      </c>
      <c r="H170" s="55" t="n">
        <v>95312</v>
      </c>
      <c r="I170" s="55" t="n">
        <v>2090</v>
      </c>
      <c r="J170" s="55" t="n">
        <v>73369</v>
      </c>
      <c r="K170" s="55" t="n">
        <v>17155</v>
      </c>
      <c r="L170" s="55" t="n">
        <v>1290</v>
      </c>
      <c r="M170" s="55" t="n">
        <v>3498</v>
      </c>
    </row>
    <row r="171" customFormat="false" ht="13.5" hidden="false" customHeight="false" outlineLevel="0" collapsed="false">
      <c r="A171" s="48" t="s">
        <v>66</v>
      </c>
      <c r="B171" s="34" t="n">
        <v>96</v>
      </c>
      <c r="C171" s="55" t="n">
        <v>75102</v>
      </c>
      <c r="D171" s="54" t="s">
        <v>145</v>
      </c>
      <c r="E171" s="55" t="n">
        <v>69115</v>
      </c>
      <c r="F171" s="55" t="n">
        <v>5987</v>
      </c>
      <c r="G171" s="54" t="s">
        <v>145</v>
      </c>
      <c r="H171" s="55" t="n">
        <v>14021</v>
      </c>
      <c r="I171" s="55" t="n">
        <v>2757</v>
      </c>
      <c r="J171" s="56" t="n">
        <v>4</v>
      </c>
      <c r="K171" s="55" t="n">
        <v>9120</v>
      </c>
      <c r="L171" s="55" t="n">
        <v>4897</v>
      </c>
      <c r="M171" s="54" t="s">
        <v>145</v>
      </c>
    </row>
    <row r="172" customFormat="false" ht="13.5" hidden="false" customHeight="false" outlineLevel="0" collapsed="false">
      <c r="A172" s="56"/>
      <c r="B172" s="34" t="n">
        <v>97</v>
      </c>
      <c r="C172" s="55" t="n">
        <v>77202</v>
      </c>
      <c r="D172" s="54" t="s">
        <v>145</v>
      </c>
      <c r="E172" s="55" t="n">
        <v>71075</v>
      </c>
      <c r="F172" s="55" t="n">
        <v>6127</v>
      </c>
      <c r="G172" s="54" t="s">
        <v>145</v>
      </c>
      <c r="H172" s="55" t="n">
        <v>13225</v>
      </c>
      <c r="I172" s="55" t="n">
        <v>2538</v>
      </c>
      <c r="J172" s="56" t="n">
        <v>4</v>
      </c>
      <c r="K172" s="55" t="n">
        <v>8093</v>
      </c>
      <c r="L172" s="55" t="n">
        <v>5128</v>
      </c>
      <c r="M172" s="54" t="s">
        <v>145</v>
      </c>
    </row>
    <row r="173" customFormat="false" ht="13.5" hidden="false" customHeight="false" outlineLevel="0" collapsed="false">
      <c r="A173" s="56"/>
      <c r="B173" s="34" t="n">
        <v>98</v>
      </c>
      <c r="C173" s="55" t="n">
        <v>75121</v>
      </c>
      <c r="D173" s="54" t="s">
        <v>145</v>
      </c>
      <c r="E173" s="55" t="n">
        <v>69190</v>
      </c>
      <c r="F173" s="55" t="n">
        <v>5931</v>
      </c>
      <c r="G173" s="54" t="s">
        <v>145</v>
      </c>
      <c r="H173" s="55" t="n">
        <v>13205</v>
      </c>
      <c r="I173" s="55" t="n">
        <v>2473</v>
      </c>
      <c r="J173" s="56" t="n">
        <v>4</v>
      </c>
      <c r="K173" s="55" t="n">
        <v>8096</v>
      </c>
      <c r="L173" s="55" t="n">
        <v>5105</v>
      </c>
      <c r="M173" s="54" t="s">
        <v>145</v>
      </c>
    </row>
    <row r="174" customFormat="false" ht="13.5" hidden="false" customHeight="false" outlineLevel="0" collapsed="false">
      <c r="A174" s="48" t="s">
        <v>67</v>
      </c>
      <c r="B174" s="34" t="n">
        <v>96</v>
      </c>
      <c r="C174" s="55" t="n">
        <v>208933</v>
      </c>
      <c r="D174" s="55" t="n">
        <v>135798</v>
      </c>
      <c r="E174" s="55" t="n">
        <v>34105</v>
      </c>
      <c r="F174" s="55" t="n">
        <v>33432</v>
      </c>
      <c r="G174" s="55" t="n">
        <v>5597</v>
      </c>
      <c r="H174" s="55" t="n">
        <v>121368</v>
      </c>
      <c r="I174" s="55" t="n">
        <v>4265</v>
      </c>
      <c r="J174" s="55" t="n">
        <v>48347</v>
      </c>
      <c r="K174" s="55" t="n">
        <v>43831</v>
      </c>
      <c r="L174" s="55" t="n">
        <v>23593</v>
      </c>
      <c r="M174" s="55" t="n">
        <v>5597</v>
      </c>
    </row>
    <row r="175" customFormat="false" ht="13.5" hidden="false" customHeight="false" outlineLevel="0" collapsed="false">
      <c r="A175" s="56"/>
      <c r="B175" s="34" t="n">
        <v>97</v>
      </c>
      <c r="C175" s="55" t="n">
        <v>218687</v>
      </c>
      <c r="D175" s="55" t="n">
        <v>145102</v>
      </c>
      <c r="E175" s="55" t="n">
        <v>34328</v>
      </c>
      <c r="F175" s="55" t="n">
        <v>33644</v>
      </c>
      <c r="G175" s="55" t="n">
        <v>5613</v>
      </c>
      <c r="H175" s="55" t="n">
        <v>120520</v>
      </c>
      <c r="I175" s="55" t="n">
        <v>4181</v>
      </c>
      <c r="J175" s="55" t="n">
        <v>50227</v>
      </c>
      <c r="K175" s="55" t="n">
        <v>40647</v>
      </c>
      <c r="L175" s="55" t="n">
        <v>24033</v>
      </c>
      <c r="M175" s="55" t="n">
        <v>5613</v>
      </c>
    </row>
    <row r="176" customFormat="false" ht="13.5" hidden="false" customHeight="false" outlineLevel="0" collapsed="false">
      <c r="A176" s="56"/>
      <c r="B176" s="34" t="n">
        <v>98</v>
      </c>
      <c r="C176" s="55" t="n">
        <v>231319</v>
      </c>
      <c r="D176" s="55" t="n">
        <v>154352</v>
      </c>
      <c r="E176" s="55" t="n">
        <v>36999</v>
      </c>
      <c r="F176" s="55" t="n">
        <v>34195</v>
      </c>
      <c r="G176" s="55" t="n">
        <v>5773</v>
      </c>
      <c r="H176" s="55" t="n">
        <v>124645</v>
      </c>
      <c r="I176" s="55" t="n">
        <v>4271</v>
      </c>
      <c r="J176" s="55" t="n">
        <v>53596</v>
      </c>
      <c r="K176" s="55" t="n">
        <v>40928</v>
      </c>
      <c r="L176" s="55" t="n">
        <v>24350</v>
      </c>
      <c r="M176" s="55" t="n">
        <v>5773</v>
      </c>
    </row>
    <row r="177" customFormat="false" ht="13.5" hidden="false" customHeight="false" outlineLevel="0" collapsed="false">
      <c r="A177" s="48" t="s">
        <v>117</v>
      </c>
      <c r="B177" s="34" t="n">
        <v>96</v>
      </c>
      <c r="C177" s="55" t="n">
        <v>191686</v>
      </c>
      <c r="D177" s="55" t="n">
        <v>133798</v>
      </c>
      <c r="E177" s="55" t="n">
        <v>27977</v>
      </c>
      <c r="F177" s="55" t="n">
        <v>28525</v>
      </c>
      <c r="G177" s="55" t="n">
        <v>1385</v>
      </c>
      <c r="H177" s="55" t="n">
        <v>102480</v>
      </c>
      <c r="I177" s="55" t="n">
        <v>5649</v>
      </c>
      <c r="J177" s="55" t="n">
        <v>46846</v>
      </c>
      <c r="K177" s="55" t="n">
        <v>35563</v>
      </c>
      <c r="L177" s="55" t="n">
        <v>18687</v>
      </c>
      <c r="M177" s="55" t="n">
        <v>1385</v>
      </c>
    </row>
    <row r="178" customFormat="false" ht="13.5" hidden="false" customHeight="false" outlineLevel="0" collapsed="false">
      <c r="A178" s="56"/>
      <c r="B178" s="34" t="n">
        <v>97</v>
      </c>
      <c r="C178" s="55" t="n">
        <v>200690</v>
      </c>
      <c r="D178" s="55" t="n">
        <v>143212</v>
      </c>
      <c r="E178" s="55" t="n">
        <v>27579</v>
      </c>
      <c r="F178" s="55" t="n">
        <v>28415</v>
      </c>
      <c r="G178" s="55" t="n">
        <v>1483</v>
      </c>
      <c r="H178" s="55" t="n">
        <v>101053</v>
      </c>
      <c r="I178" s="55" t="n">
        <v>5512</v>
      </c>
      <c r="J178" s="55" t="n">
        <v>48643</v>
      </c>
      <c r="K178" s="55" t="n">
        <v>32123</v>
      </c>
      <c r="L178" s="55" t="n">
        <v>18804</v>
      </c>
      <c r="M178" s="55" t="n">
        <v>1483</v>
      </c>
    </row>
    <row r="179" customFormat="false" ht="13.5" hidden="false" customHeight="false" outlineLevel="0" collapsed="false">
      <c r="A179" s="56"/>
      <c r="B179" s="34" t="n">
        <v>98</v>
      </c>
      <c r="C179" s="55" t="n">
        <v>214345</v>
      </c>
      <c r="D179" s="55" t="n">
        <v>152508</v>
      </c>
      <c r="E179" s="55" t="n">
        <v>30846</v>
      </c>
      <c r="F179" s="55" t="n">
        <v>29586</v>
      </c>
      <c r="G179" s="55" t="n">
        <v>1405</v>
      </c>
      <c r="H179" s="55" t="n">
        <v>105544</v>
      </c>
      <c r="I179" s="55" t="n">
        <v>5699</v>
      </c>
      <c r="J179" s="55" t="n">
        <v>52191</v>
      </c>
      <c r="K179" s="55" t="n">
        <v>32207</v>
      </c>
      <c r="L179" s="55" t="n">
        <v>19741</v>
      </c>
      <c r="M179" s="55" t="n">
        <v>1405</v>
      </c>
    </row>
    <row r="180" customFormat="false" ht="13.5" hidden="false" customHeight="false" outlineLevel="0" collapsed="false">
      <c r="A180" s="48" t="s">
        <v>69</v>
      </c>
      <c r="B180" s="34" t="n">
        <v>96</v>
      </c>
      <c r="C180" s="55" t="n">
        <v>13028</v>
      </c>
      <c r="D180" s="55" t="n">
        <v>2000</v>
      </c>
      <c r="E180" s="55" t="n">
        <v>2124</v>
      </c>
      <c r="F180" s="55" t="n">
        <v>4829</v>
      </c>
      <c r="G180" s="55" t="n">
        <v>4075</v>
      </c>
      <c r="H180" s="55" t="n">
        <v>15217</v>
      </c>
      <c r="I180" s="55" t="n">
        <v>4091</v>
      </c>
      <c r="J180" s="55" t="n">
        <v>1367</v>
      </c>
      <c r="K180" s="55" t="n">
        <v>4946</v>
      </c>
      <c r="L180" s="55" t="n">
        <v>4828</v>
      </c>
      <c r="M180" s="55" t="n">
        <v>4075</v>
      </c>
    </row>
    <row r="181" customFormat="false" ht="13.5" hidden="false" customHeight="false" outlineLevel="0" collapsed="false">
      <c r="A181" s="56"/>
      <c r="B181" s="34" t="n">
        <v>97</v>
      </c>
      <c r="C181" s="55" t="n">
        <v>13817</v>
      </c>
      <c r="D181" s="55" t="n">
        <v>1889</v>
      </c>
      <c r="E181" s="55" t="n">
        <v>2785</v>
      </c>
      <c r="F181" s="55" t="n">
        <v>5151</v>
      </c>
      <c r="G181" s="55" t="n">
        <v>3992</v>
      </c>
      <c r="H181" s="55" t="n">
        <v>15791</v>
      </c>
      <c r="I181" s="55" t="n">
        <v>4199</v>
      </c>
      <c r="J181" s="55" t="n">
        <v>1450</v>
      </c>
      <c r="K181" s="55" t="n">
        <v>5197</v>
      </c>
      <c r="L181" s="55" t="n">
        <v>5151</v>
      </c>
      <c r="M181" s="55" t="n">
        <v>3992</v>
      </c>
    </row>
    <row r="182" customFormat="false" ht="13.5" hidden="false" customHeight="false" outlineLevel="0" collapsed="false">
      <c r="A182" s="56"/>
      <c r="B182" s="34" t="n">
        <v>98</v>
      </c>
      <c r="C182" s="55" t="n">
        <v>12856</v>
      </c>
      <c r="D182" s="55" t="n">
        <v>1845</v>
      </c>
      <c r="E182" s="55" t="n">
        <v>2249</v>
      </c>
      <c r="F182" s="55" t="n">
        <v>4531</v>
      </c>
      <c r="G182" s="55" t="n">
        <v>4231</v>
      </c>
      <c r="H182" s="55" t="n">
        <v>15452</v>
      </c>
      <c r="I182" s="55" t="n">
        <v>4071</v>
      </c>
      <c r="J182" s="55" t="n">
        <v>1274</v>
      </c>
      <c r="K182" s="55" t="n">
        <v>5416</v>
      </c>
      <c r="L182" s="55" t="n">
        <v>4531</v>
      </c>
      <c r="M182" s="55" t="n">
        <v>4231</v>
      </c>
    </row>
    <row r="183" customFormat="false" ht="13.5" hidden="false" customHeight="false" outlineLevel="0" collapsed="false">
      <c r="A183" s="30" t="s">
        <v>162</v>
      </c>
    </row>
    <row r="184" customFormat="false" ht="13.5" hidden="false" customHeight="false" outlineLevel="0" collapsed="false">
      <c r="A184" s="30" t="s">
        <v>70</v>
      </c>
    </row>
    <row r="185" customFormat="false" ht="13.5" hidden="false" customHeight="false" outlineLevel="0" collapsed="false">
      <c r="A185" s="32" t="s">
        <v>163</v>
      </c>
    </row>
    <row r="186" customFormat="false" ht="13.5" hidden="false" customHeight="false" outlineLevel="0" collapsed="false">
      <c r="A186" s="30" t="s">
        <v>150</v>
      </c>
    </row>
    <row r="187" customFormat="false" ht="13.5" hidden="false" customHeight="false" outlineLevel="0" collapsed="false">
      <c r="A187" s="30" t="s">
        <v>151</v>
      </c>
    </row>
    <row r="188" customFormat="false" ht="13.5" hidden="false" customHeight="false" outlineLevel="0" collapsed="false">
      <c r="A188" s="30" t="s">
        <v>132</v>
      </c>
    </row>
    <row r="189" customFormat="false" ht="13.5" hidden="false" customHeight="false" outlineLevel="0" collapsed="false">
      <c r="A189" s="30" t="s">
        <v>133</v>
      </c>
    </row>
    <row r="190" customFormat="false" ht="13.5" hidden="false" customHeight="false" outlineLevel="0" collapsed="false">
      <c r="A190" s="30" t="s">
        <v>152</v>
      </c>
    </row>
    <row r="192" customFormat="false" ht="13.5" hidden="false" customHeight="false" outlineLevel="0" collapsed="false">
      <c r="A192" s="30" t="s">
        <v>153</v>
      </c>
    </row>
    <row r="193" customFormat="false" ht="13.5" hidden="false" customHeight="false" outlineLevel="0" collapsed="false">
      <c r="A193" s="30" t="s">
        <v>154</v>
      </c>
    </row>
    <row r="194" customFormat="false" ht="13.5" hidden="false" customHeight="false" outlineLevel="0" collapsed="false">
      <c r="A194" s="30" t="s">
        <v>155</v>
      </c>
    </row>
    <row r="195" customFormat="false" ht="13.5" hidden="false" customHeight="false" outlineLevel="0" collapsed="false">
      <c r="A195" s="30" t="s">
        <v>164</v>
      </c>
    </row>
    <row r="196" customFormat="false" ht="13.5" hidden="false" customHeight="false" outlineLevel="0" collapsed="false">
      <c r="A196" s="30" t="s">
        <v>157</v>
      </c>
    </row>
    <row r="198" customFormat="false" ht="13.5" hidden="false" customHeight="false" outlineLevel="0" collapsed="false">
      <c r="A198" s="2" t="s">
        <v>158</v>
      </c>
    </row>
    <row r="199" customFormat="false" ht="13.5" hidden="false" customHeight="false" outlineLevel="0" collapsed="false">
      <c r="A199" s="2" t="s">
        <v>140</v>
      </c>
    </row>
  </sheetData>
  <mergeCells count="16">
    <mergeCell ref="A3:B3"/>
    <mergeCell ref="C3:G3"/>
    <mergeCell ref="H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2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gami</cp:lastModifiedBy>
  <cp:lastPrinted>2011-12-06T07:47:47Z</cp:lastPrinted>
  <dcterms:modified xsi:type="dcterms:W3CDTF">2012-03-29T12:22:56Z</dcterms:modified>
  <cp:revision>0</cp:revision>
  <dc:subject/>
  <dc:title/>
</cp:coreProperties>
</file>