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4"/>
        <color rgb="FF000000"/>
        <rFont val="ＭＳ ゴシック"/>
        <family val="3"/>
        <charset val="128"/>
      </rPr>
      <t xml:space="preserve">8.25</t>
    </r>
    <r>
      <rPr>
        <b val="true"/>
        <sz val="14"/>
        <color rgb="FF000000"/>
        <rFont val="Noto Sans"/>
        <family val="2"/>
      </rPr>
      <t xml:space="preserve">　環境会計の導入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
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
</t>
    </r>
    <r>
      <rPr>
        <sz val="11"/>
        <rFont val="Noto Sans"/>
        <family val="2"/>
      </rPr>
      <t xml:space="preserve">年度</t>
    </r>
  </si>
  <si>
    <t xml:space="preserve">既に導入している</t>
  </si>
  <si>
    <t xml:space="preserve">導入に向けて現在検討している</t>
  </si>
  <si>
    <t xml:space="preserve">－</t>
  </si>
  <si>
    <t xml:space="preserve">導入は現在のところ検討していない</t>
  </si>
  <si>
    <t xml:space="preserve">環境会計自体を知らない</t>
  </si>
  <si>
    <t xml:space="preserve">回答なし</t>
  </si>
  <si>
    <t xml:space="preserve">※環境会計に関心がない</t>
  </si>
  <si>
    <t xml:space="preserve">※その他</t>
  </si>
  <si>
    <t xml:space="preserve">有効回答数</t>
  </si>
  <si>
    <t xml:space="preserve">注）</t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以降の調査では、設問方法を変更し、※の選択項目は削除した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より、「導入に向けて現在検討している」を削除。「導入は現在のところ検討していない」は「導入していない」を引用。</t>
    </r>
  </si>
  <si>
    <t xml:space="preserve">資料：環境省「環境にやさしい企業行動調査」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true" diagonalDown="false">
      <left style="thin"/>
      <right style="thin"/>
      <top style="dotted"/>
      <bottom style="dotted"/>
      <diagonal style="thin"/>
    </border>
    <border diagonalUp="true" diagonalDown="false">
      <left style="thin"/>
      <right/>
      <top style="dotted"/>
      <bottom style="dotted"/>
      <diagonal style="thin"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dotted"/>
      <bottom style="thin"/>
      <diagonal style="thin"/>
    </border>
    <border diagonalUp="true" diagonalDown="false">
      <left style="thin"/>
      <right/>
      <top style="dotted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85" workbookViewId="0">
      <selection pane="topLeft" activeCell="A12" activeCellId="0" sqref="A12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32.62"/>
    <col collapsed="false" customWidth="true" hidden="true" outlineLevel="1" max="2" min="2" style="1" width="7.12"/>
    <col collapsed="false" customWidth="true" hidden="false" outlineLevel="0" max="15" min="3" style="1" width="6.87"/>
    <col collapsed="false" customWidth="true" hidden="false" outlineLevel="0" max="17" min="16" style="1" width="7.37"/>
    <col collapsed="false" customWidth="false" hidden="false" outlineLevel="0" max="257" min="18" style="1" width="8.99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0.1" hidden="false" customHeight="true" outlineLevel="0" collapsed="false">
      <c r="A2" s="6"/>
      <c r="B2" s="6"/>
      <c r="C2" s="6"/>
      <c r="D2" s="6"/>
      <c r="E2" s="6"/>
      <c r="F2" s="7"/>
      <c r="G2" s="6"/>
      <c r="H2" s="7"/>
      <c r="I2" s="7"/>
      <c r="J2" s="7"/>
      <c r="K2" s="7"/>
      <c r="L2" s="7"/>
    </row>
    <row r="3" customFormat="false" ht="30" hidden="false" customHeight="true" outlineLevel="0" collapsed="false">
      <c r="A3" s="8"/>
      <c r="B3" s="9" t="s">
        <v>1</v>
      </c>
      <c r="C3" s="9" t="s">
        <v>2</v>
      </c>
      <c r="D3" s="10" t="n">
        <v>14</v>
      </c>
      <c r="E3" s="10" t="n">
        <v>15</v>
      </c>
      <c r="F3" s="10" t="n">
        <v>16</v>
      </c>
      <c r="G3" s="10" t="n">
        <v>17</v>
      </c>
      <c r="H3" s="10" t="n">
        <v>18</v>
      </c>
      <c r="I3" s="10" t="n">
        <v>19</v>
      </c>
      <c r="J3" s="10" t="n">
        <v>20</v>
      </c>
      <c r="K3" s="10" t="n">
        <v>21</v>
      </c>
      <c r="L3" s="10" t="n">
        <v>22</v>
      </c>
      <c r="M3" s="10" t="n">
        <v>23</v>
      </c>
      <c r="N3" s="11" t="n">
        <v>24</v>
      </c>
      <c r="O3" s="11" t="n">
        <v>25</v>
      </c>
      <c r="P3" s="11" t="n">
        <v>26</v>
      </c>
      <c r="Q3" s="12" t="n">
        <v>27</v>
      </c>
    </row>
    <row r="4" customFormat="false" ht="20.1" hidden="false" customHeight="true" outlineLevel="0" collapsed="false">
      <c r="A4" s="13" t="s">
        <v>3</v>
      </c>
      <c r="B4" s="14" t="n">
        <v>356</v>
      </c>
      <c r="C4" s="14" t="n">
        <v>491</v>
      </c>
      <c r="D4" s="14" t="n">
        <v>573</v>
      </c>
      <c r="E4" s="14" t="n">
        <v>661</v>
      </c>
      <c r="F4" s="14" t="n">
        <v>712</v>
      </c>
      <c r="G4" s="15" t="n">
        <v>790</v>
      </c>
      <c r="H4" s="15" t="n">
        <v>819</v>
      </c>
      <c r="I4" s="15" t="n">
        <v>761</v>
      </c>
      <c r="J4" s="15" t="n">
        <v>805</v>
      </c>
      <c r="K4" s="15" t="n">
        <v>771</v>
      </c>
      <c r="L4" s="15" t="n">
        <v>730</v>
      </c>
      <c r="M4" s="15" t="n">
        <v>652</v>
      </c>
      <c r="N4" s="16" t="n">
        <v>304</v>
      </c>
      <c r="O4" s="16" t="n">
        <v>395</v>
      </c>
      <c r="P4" s="16" t="n">
        <v>301</v>
      </c>
      <c r="Q4" s="17" t="n">
        <v>504</v>
      </c>
    </row>
    <row r="5" customFormat="false" ht="20.1" hidden="false" customHeight="true" outlineLevel="0" collapsed="false">
      <c r="A5" s="18" t="s">
        <v>4</v>
      </c>
      <c r="B5" s="19" t="n">
        <v>660</v>
      </c>
      <c r="C5" s="19" t="n">
        <v>580</v>
      </c>
      <c r="D5" s="19" t="n">
        <v>461</v>
      </c>
      <c r="E5" s="19" t="n">
        <v>387</v>
      </c>
      <c r="F5" s="19" t="n">
        <v>440</v>
      </c>
      <c r="G5" s="20" t="n">
        <v>369</v>
      </c>
      <c r="H5" s="20" t="n">
        <v>363</v>
      </c>
      <c r="I5" s="20" t="n">
        <v>345</v>
      </c>
      <c r="J5" s="20" t="n">
        <v>290</v>
      </c>
      <c r="K5" s="20" t="n">
        <v>277</v>
      </c>
      <c r="L5" s="20" t="n">
        <v>206</v>
      </c>
      <c r="M5" s="20" t="n">
        <v>275</v>
      </c>
      <c r="N5" s="21" t="n">
        <v>73</v>
      </c>
      <c r="O5" s="21" t="n">
        <v>95</v>
      </c>
      <c r="P5" s="22" t="s">
        <v>5</v>
      </c>
      <c r="Q5" s="23" t="s">
        <v>5</v>
      </c>
    </row>
    <row r="6" customFormat="false" ht="20.1" hidden="false" customHeight="true" outlineLevel="0" collapsed="false">
      <c r="A6" s="24" t="s">
        <v>6</v>
      </c>
      <c r="B6" s="19" t="n">
        <v>1385</v>
      </c>
      <c r="C6" s="19" t="n">
        <v>1451</v>
      </c>
      <c r="D6" s="19" t="n">
        <v>1521</v>
      </c>
      <c r="E6" s="19" t="n">
        <v>1433</v>
      </c>
      <c r="F6" s="19" t="n">
        <v>1144</v>
      </c>
      <c r="G6" s="25" t="n">
        <v>1270</v>
      </c>
      <c r="H6" s="25" t="n">
        <v>1336</v>
      </c>
      <c r="I6" s="25" t="n">
        <v>1437</v>
      </c>
      <c r="J6" s="25" t="n">
        <v>1584</v>
      </c>
      <c r="K6" s="25" t="n">
        <v>1679</v>
      </c>
      <c r="L6" s="25" t="n">
        <v>1666</v>
      </c>
      <c r="M6" s="25" t="n">
        <v>1484</v>
      </c>
      <c r="N6" s="26" t="n">
        <v>627</v>
      </c>
      <c r="O6" s="26" t="n">
        <v>811</v>
      </c>
      <c r="P6" s="27" t="n">
        <v>832</v>
      </c>
      <c r="Q6" s="28" t="n">
        <v>1098</v>
      </c>
    </row>
    <row r="7" customFormat="false" ht="20.1" hidden="false" customHeight="true" outlineLevel="0" collapsed="false">
      <c r="A7" s="18" t="s">
        <v>7</v>
      </c>
      <c r="B7" s="19" t="n">
        <v>215</v>
      </c>
      <c r="C7" s="19" t="n">
        <v>248</v>
      </c>
      <c r="D7" s="19" t="n">
        <v>246</v>
      </c>
      <c r="E7" s="19" t="n">
        <v>162</v>
      </c>
      <c r="F7" s="19" t="n">
        <v>209</v>
      </c>
      <c r="G7" s="20" t="n">
        <v>235</v>
      </c>
      <c r="H7" s="20" t="n">
        <v>231</v>
      </c>
      <c r="I7" s="20" t="n">
        <v>258</v>
      </c>
      <c r="J7" s="20" t="n">
        <v>323</v>
      </c>
      <c r="K7" s="20" t="n">
        <v>297</v>
      </c>
      <c r="L7" s="20" t="n">
        <v>312</v>
      </c>
      <c r="M7" s="20" t="n">
        <v>376</v>
      </c>
      <c r="N7" s="21" t="n">
        <v>157</v>
      </c>
      <c r="O7" s="21" t="n">
        <v>179</v>
      </c>
      <c r="P7" s="21" t="n">
        <v>178</v>
      </c>
      <c r="Q7" s="29" t="n">
        <v>283</v>
      </c>
    </row>
    <row r="8" customFormat="false" ht="20.1" hidden="false" customHeight="true" outlineLevel="0" collapsed="false">
      <c r="A8" s="18" t="s">
        <v>8</v>
      </c>
      <c r="B8" s="30" t="n">
        <v>22</v>
      </c>
      <c r="C8" s="19" t="n">
        <v>16</v>
      </c>
      <c r="D8" s="19" t="n">
        <v>25</v>
      </c>
      <c r="E8" s="19" t="n">
        <v>38</v>
      </c>
      <c r="F8" s="19" t="n">
        <v>19</v>
      </c>
      <c r="G8" s="20" t="n">
        <v>27</v>
      </c>
      <c r="H8" s="20" t="n">
        <v>25</v>
      </c>
      <c r="I8" s="20" t="n">
        <v>18</v>
      </c>
      <c r="J8" s="20" t="n">
        <v>26</v>
      </c>
      <c r="K8" s="20" t="n">
        <v>12</v>
      </c>
      <c r="L8" s="20" t="n">
        <v>9</v>
      </c>
      <c r="M8" s="20" t="n">
        <v>7</v>
      </c>
      <c r="N8" s="21" t="n">
        <v>0</v>
      </c>
      <c r="O8" s="21" t="n">
        <v>16</v>
      </c>
      <c r="P8" s="21" t="n">
        <v>89</v>
      </c>
      <c r="Q8" s="29" t="n">
        <v>18</v>
      </c>
    </row>
    <row r="9" customFormat="false" ht="20.1" hidden="false" customHeight="true" outlineLevel="0" collapsed="false">
      <c r="A9" s="18" t="s">
        <v>9</v>
      </c>
      <c r="B9" s="30" t="n">
        <v>51</v>
      </c>
      <c r="C9" s="19" t="n">
        <v>64</v>
      </c>
      <c r="D9" s="19" t="n">
        <v>76</v>
      </c>
      <c r="E9" s="19" t="n">
        <v>58</v>
      </c>
      <c r="F9" s="31"/>
      <c r="G9" s="31"/>
      <c r="H9" s="31"/>
      <c r="I9" s="31"/>
      <c r="J9" s="31"/>
      <c r="K9" s="31"/>
      <c r="L9" s="31"/>
      <c r="M9" s="31"/>
      <c r="N9" s="32"/>
      <c r="O9" s="32"/>
      <c r="P9" s="32"/>
      <c r="Q9" s="33"/>
    </row>
    <row r="10" customFormat="false" ht="20.1" hidden="false" customHeight="true" outlineLevel="0" collapsed="false">
      <c r="A10" s="34" t="s">
        <v>10</v>
      </c>
      <c r="B10" s="35" t="s">
        <v>5</v>
      </c>
      <c r="C10" s="36" t="n">
        <v>48</v>
      </c>
      <c r="D10" s="36" t="n">
        <v>65</v>
      </c>
      <c r="E10" s="36" t="n">
        <v>56</v>
      </c>
      <c r="F10" s="37"/>
      <c r="G10" s="37"/>
      <c r="H10" s="37"/>
      <c r="I10" s="37"/>
      <c r="J10" s="37"/>
      <c r="K10" s="37"/>
      <c r="L10" s="37"/>
      <c r="M10" s="37"/>
      <c r="N10" s="38"/>
      <c r="O10" s="38"/>
      <c r="P10" s="38"/>
      <c r="Q10" s="39"/>
    </row>
    <row r="11" customFormat="false" ht="20.1" hidden="false" customHeight="true" outlineLevel="0" collapsed="false">
      <c r="A11" s="40" t="s">
        <v>11</v>
      </c>
      <c r="B11" s="41" t="n">
        <f aca="false">SUM(B4:B10)</f>
        <v>2689</v>
      </c>
      <c r="C11" s="41" t="n">
        <v>2898</v>
      </c>
      <c r="D11" s="41" t="n">
        <v>2967</v>
      </c>
      <c r="E11" s="41" t="n">
        <v>2795</v>
      </c>
      <c r="F11" s="41" t="n">
        <v>2524</v>
      </c>
      <c r="G11" s="42" t="n">
        <v>2691</v>
      </c>
      <c r="H11" s="42" t="n">
        <v>2774</v>
      </c>
      <c r="I11" s="42" t="n">
        <v>2819</v>
      </c>
      <c r="J11" s="42" t="n">
        <v>3028</v>
      </c>
      <c r="K11" s="42" t="n">
        <v>3036</v>
      </c>
      <c r="L11" s="42" t="n">
        <v>2923</v>
      </c>
      <c r="M11" s="42" t="n">
        <v>2794</v>
      </c>
      <c r="N11" s="43" t="n">
        <v>1161</v>
      </c>
      <c r="O11" s="43" t="n">
        <v>1496</v>
      </c>
      <c r="P11" s="43" t="n">
        <v>1400</v>
      </c>
      <c r="Q11" s="44" t="n">
        <v>1903</v>
      </c>
    </row>
    <row r="12" customFormat="false" ht="15" hidden="false" customHeight="true" outlineLevel="0" collapsed="false">
      <c r="A12" s="45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true" outlineLevel="0" collapsed="false">
      <c r="A13" s="46" t="s">
        <v>1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s="6" customFormat="true" ht="15" hidden="false" customHeight="true" outlineLevel="0" collapsed="false">
      <c r="A14" s="47" t="s">
        <v>14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5" hidden="false" customHeight="true" outlineLevel="0" collapsed="false">
      <c r="A15" s="4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" hidden="false" customHeight="true" outlineLevel="0" collapsed="false">
      <c r="A16" s="47" t="s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9年版　環境統計集&amp;R&amp;"ＭＳ ゴシック,Regular"8章 環境対策全般（企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01:44Z</dcterms:created>
  <dc:creator>環境省</dc:creator>
  <dc:description/>
  <dc:language>en-US</dc:language>
  <cp:lastModifiedBy/>
  <cp:lastPrinted>2015-07-31T04:55:51Z</cp:lastPrinted>
  <dcterms:modified xsi:type="dcterms:W3CDTF">2017-08-23T07:00:26Z</dcterms:modified>
  <cp:revision>0</cp:revision>
  <dc:subject/>
  <dc:title/>
</cp:coreProperties>
</file>