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年度（庁費・職員旅費）"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53">
  <si>
    <r>
      <rPr>
        <b val="true"/>
        <sz val="12"/>
        <color rgb="FF000000"/>
        <rFont val="Noto Sans"/>
        <family val="2"/>
      </rPr>
      <t xml:space="preserve">平成</t>
    </r>
    <r>
      <rPr>
        <b val="true"/>
        <sz val="12"/>
        <color rgb="FF000000"/>
        <rFont val="游ゴシック"/>
        <family val="3"/>
        <charset val="128"/>
      </rPr>
      <t xml:space="preserve">30</t>
    </r>
    <r>
      <rPr>
        <b val="true"/>
        <sz val="12"/>
        <color rgb="FF000000"/>
        <rFont val="Noto Sans"/>
        <family val="2"/>
      </rPr>
      <t xml:space="preserve">年度（目）庁費及び（目）職員旅費の支出状況</t>
    </r>
  </si>
  <si>
    <t xml:space="preserve">一般会計</t>
  </si>
  <si>
    <t xml:space="preserve">（単位：円）</t>
  </si>
  <si>
    <t xml:space="preserve">組織・項・目</t>
  </si>
  <si>
    <r>
      <rPr>
        <sz val="11"/>
        <color rgb="FF000000"/>
        <rFont val="Noto Sans"/>
        <family val="2"/>
      </rPr>
      <t xml:space="preserve">平成</t>
    </r>
    <r>
      <rPr>
        <sz val="11"/>
        <color rgb="FF000000"/>
        <rFont val="游ゴシック"/>
        <family val="3"/>
        <charset val="128"/>
      </rPr>
      <t xml:space="preserve">30</t>
    </r>
    <r>
      <rPr>
        <sz val="11"/>
        <color rgb="FF000000"/>
        <rFont val="Noto Sans"/>
        <family val="2"/>
      </rPr>
      <t xml:space="preserve">年度</t>
    </r>
  </si>
  <si>
    <r>
      <rPr>
        <sz val="11"/>
        <color rgb="FF000000"/>
        <rFont val="Noto Sans"/>
        <family val="2"/>
      </rPr>
      <t xml:space="preserve">平成</t>
    </r>
    <r>
      <rPr>
        <sz val="11"/>
        <color rgb="FF000000"/>
        <rFont val="游ゴシック"/>
        <family val="3"/>
        <charset val="128"/>
      </rPr>
      <t xml:space="preserve">29</t>
    </r>
    <r>
      <rPr>
        <sz val="11"/>
        <color rgb="FF000000"/>
        <rFont val="Noto Sans"/>
        <family val="2"/>
      </rPr>
      <t xml:space="preserve">年度</t>
    </r>
  </si>
  <si>
    <r>
      <rPr>
        <sz val="8"/>
        <color rgb="FF000000"/>
        <rFont val="Noto Sans"/>
        <family val="2"/>
      </rPr>
      <t xml:space="preserve">第</t>
    </r>
    <r>
      <rPr>
        <sz val="8"/>
        <color rgb="FF000000"/>
        <rFont val="游ゴシック"/>
        <family val="3"/>
        <charset val="128"/>
      </rPr>
      <t xml:space="preserve">4</t>
    </r>
    <r>
      <rPr>
        <sz val="8"/>
        <color rgb="FF000000"/>
        <rFont val="Noto Sans"/>
        <family val="2"/>
      </rPr>
      <t xml:space="preserve">四半期の支出額の当該年度における支出額及び支出割合が前年度より増加している場合、その理由</t>
    </r>
  </si>
  <si>
    <t xml:space="preserve">歳出予算現額</t>
  </si>
  <si>
    <t xml:space="preserve">支出済歳出額</t>
  </si>
  <si>
    <r>
      <rPr>
        <sz val="8"/>
        <color rgb="FF000000"/>
        <rFont val="Noto Sans"/>
        <family val="2"/>
      </rPr>
      <t xml:space="preserve">支出済歳出額の第</t>
    </r>
    <r>
      <rPr>
        <sz val="8"/>
        <color rgb="FF000000"/>
        <rFont val="游ゴシック"/>
        <family val="3"/>
        <charset val="128"/>
      </rPr>
      <t xml:space="preserve">4</t>
    </r>
    <r>
      <rPr>
        <sz val="8"/>
        <color rgb="FF000000"/>
        <rFont val="Noto Sans"/>
        <family val="2"/>
      </rPr>
      <t xml:space="preserve">四半期の割合</t>
    </r>
  </si>
  <si>
    <r>
      <rPr>
        <sz val="8"/>
        <color rgb="FF000000"/>
        <rFont val="Noto Sans"/>
        <family val="2"/>
      </rPr>
      <t xml:space="preserve">第</t>
    </r>
    <r>
      <rPr>
        <sz val="8"/>
        <color rgb="FF000000"/>
        <rFont val="游ゴシック"/>
        <family val="3"/>
        <charset val="128"/>
      </rPr>
      <t xml:space="preserve">4</t>
    </r>
    <r>
      <rPr>
        <sz val="8"/>
        <color rgb="FF000000"/>
        <rFont val="Noto Sans"/>
        <family val="2"/>
      </rPr>
      <t xml:space="preserve">四半期の
支出済歳出額</t>
    </r>
  </si>
  <si>
    <t xml:space="preserve">支出済歳出額
（年度計）</t>
  </si>
  <si>
    <r>
      <rPr>
        <sz val="11"/>
        <color rgb="FF000000"/>
        <rFont val="Noto Sans"/>
        <family val="2"/>
      </rPr>
      <t xml:space="preserve">第</t>
    </r>
    <r>
      <rPr>
        <sz val="11"/>
        <color rgb="FF000000"/>
        <rFont val="游ゴシック"/>
        <family val="3"/>
        <charset val="128"/>
      </rPr>
      <t xml:space="preserve">1</t>
    </r>
    <r>
      <rPr>
        <sz val="11"/>
        <color rgb="FF000000"/>
        <rFont val="Noto Sans"/>
        <family val="2"/>
      </rPr>
      <t xml:space="preserve">四半期</t>
    </r>
  </si>
  <si>
    <r>
      <rPr>
        <sz val="11"/>
        <color rgb="FF000000"/>
        <rFont val="Noto Sans"/>
        <family val="2"/>
      </rPr>
      <t xml:space="preserve">第</t>
    </r>
    <r>
      <rPr>
        <sz val="11"/>
        <color rgb="FF000000"/>
        <rFont val="游ゴシック"/>
        <family val="3"/>
        <charset val="128"/>
      </rPr>
      <t xml:space="preserve">2</t>
    </r>
    <r>
      <rPr>
        <sz val="11"/>
        <color rgb="FF000000"/>
        <rFont val="Noto Sans"/>
        <family val="2"/>
      </rPr>
      <t xml:space="preserve">四半期</t>
    </r>
  </si>
  <si>
    <r>
      <rPr>
        <sz val="11"/>
        <color rgb="FF000000"/>
        <rFont val="Noto Sans"/>
        <family val="2"/>
      </rPr>
      <t xml:space="preserve">第</t>
    </r>
    <r>
      <rPr>
        <sz val="11"/>
        <color rgb="FF000000"/>
        <rFont val="游ゴシック"/>
        <family val="3"/>
        <charset val="128"/>
      </rPr>
      <t xml:space="preserve">3</t>
    </r>
    <r>
      <rPr>
        <sz val="11"/>
        <color rgb="FF000000"/>
        <rFont val="Noto Sans"/>
        <family val="2"/>
      </rPr>
      <t xml:space="preserve">四半期</t>
    </r>
  </si>
  <si>
    <r>
      <rPr>
        <sz val="11"/>
        <color rgb="FF000000"/>
        <rFont val="Noto Sans"/>
        <family val="2"/>
      </rPr>
      <t xml:space="preserve">第</t>
    </r>
    <r>
      <rPr>
        <sz val="11"/>
        <color rgb="FF000000"/>
        <rFont val="游ゴシック"/>
        <family val="3"/>
        <charset val="128"/>
      </rPr>
      <t xml:space="preserve">4</t>
    </r>
    <r>
      <rPr>
        <sz val="11"/>
        <color rgb="FF000000"/>
        <rFont val="Noto Sans"/>
        <family val="2"/>
      </rPr>
      <t xml:space="preserve">四半期</t>
    </r>
  </si>
  <si>
    <t xml:space="preserve">合　計</t>
  </si>
  <si>
    <t xml:space="preserve">環境本省</t>
  </si>
  <si>
    <t xml:space="preserve">環境本省共通費</t>
  </si>
  <si>
    <t xml:space="preserve">職員旅費</t>
  </si>
  <si>
    <t xml:space="preserve">庁　　　費</t>
  </si>
  <si>
    <t xml:space="preserve">地球環境保全費</t>
  </si>
  <si>
    <t xml:space="preserve">支払事務の４／四半期集中による</t>
  </si>
  <si>
    <t xml:space="preserve">大気・水・土壌環境等保全費</t>
  </si>
  <si>
    <t xml:space="preserve">廃棄物・リサイクル対策推進費</t>
  </si>
  <si>
    <t xml:space="preserve">生物多様性保全等推進費</t>
  </si>
  <si>
    <t xml:space="preserve">化学物質対策推進費</t>
  </si>
  <si>
    <t xml:space="preserve">環境保健対策推進費</t>
  </si>
  <si>
    <t xml:space="preserve">環境・経済・社会の統合的向上費</t>
  </si>
  <si>
    <t xml:space="preserve">環境政策基盤整備費</t>
  </si>
  <si>
    <t xml:space="preserve">環境調査研修所</t>
  </si>
  <si>
    <t xml:space="preserve">環境研究総合推進費</t>
  </si>
  <si>
    <t xml:space="preserve">－</t>
  </si>
  <si>
    <t xml:space="preserve">廃棄物処理施設整備事業調査諸費</t>
  </si>
  <si>
    <t xml:space="preserve">自然公園等事業工事諸費</t>
  </si>
  <si>
    <t xml:space="preserve">放射能調査研究費</t>
  </si>
  <si>
    <t xml:space="preserve">地方環境事務所</t>
  </si>
  <si>
    <t xml:space="preserve">地方環境事務所共通費</t>
  </si>
  <si>
    <t xml:space="preserve">地方環境対策費</t>
  </si>
  <si>
    <t xml:space="preserve">原子力規制委員会</t>
  </si>
  <si>
    <t xml:space="preserve">原子力規制委員会共通費</t>
  </si>
  <si>
    <t xml:space="preserve">原子力安全確保費</t>
  </si>
  <si>
    <t xml:space="preserve">エネルギー対策特別会計</t>
  </si>
  <si>
    <t xml:space="preserve">勘定・項・目</t>
  </si>
  <si>
    <t xml:space="preserve">エネルギー対策特別会計エネルギー需給勘定</t>
  </si>
  <si>
    <t xml:space="preserve">事務取扱費</t>
  </si>
  <si>
    <t xml:space="preserve">エネルギー対策特別会計電源開発促進勘定</t>
  </si>
  <si>
    <t xml:space="preserve">※941,771,000</t>
  </si>
  <si>
    <r>
      <rPr>
        <sz val="9"/>
        <color rgb="FF000000"/>
        <rFont val="Noto Sans"/>
        <family val="2"/>
      </rPr>
      <t xml:space="preserve">注：※印（</t>
    </r>
    <r>
      <rPr>
        <sz val="9"/>
        <color rgb="FF000000"/>
        <rFont val="游ゴシック"/>
        <family val="3"/>
        <charset val="128"/>
      </rPr>
      <t xml:space="preserve">941,771,000</t>
    </r>
    <r>
      <rPr>
        <sz val="9"/>
        <color rgb="FF000000"/>
        <rFont val="Noto Sans"/>
        <family val="2"/>
      </rPr>
      <t xml:space="preserve">円）は内閣府、文部科学省、経済産業省、環境省分の合計額である。</t>
    </r>
  </si>
  <si>
    <t xml:space="preserve">東日本大震災復興特別会計</t>
  </si>
  <si>
    <t xml:space="preserve">環境保全復興政策費</t>
  </si>
  <si>
    <t xml:space="preserve">東日本大震災復興自然公園等事業工事諸費</t>
  </si>
  <si>
    <t xml:space="preserve">環境省共通費</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RED]\(#,##0\)"/>
    <numFmt numFmtId="168" formatCode="#,##0;&quot;▲ &quot;#,##0"/>
    <numFmt numFmtId="169" formatCode="0_);[RED]\(0\)"/>
    <numFmt numFmtId="170" formatCode="#,##0.0_);[RED]\(#,##0.0\)"/>
    <numFmt numFmtId="171" formatCode="#,##0_ "/>
    <numFmt numFmtId="172" formatCode="0.0%"/>
    <numFmt numFmtId="173" formatCode="#,##0.0_ "/>
    <numFmt numFmtId="174" formatCode="@"/>
    <numFmt numFmtId="175" formatCode="#,##0.00_);[RED]\(#,##0.00\)"/>
    <numFmt numFmtId="176" formatCode="0.00000_ "/>
    <numFmt numFmtId="177" formatCode="#,##0.000_ "/>
  </numFmts>
  <fonts count="19">
    <font>
      <sz val="11"/>
      <color rgb="FF000000"/>
      <name val="游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游ゴシック"/>
      <family val="3"/>
      <charset val="128"/>
    </font>
    <font>
      <b val="true"/>
      <sz val="11"/>
      <color rgb="FF000000"/>
      <name val="Noto Sans"/>
      <family val="2"/>
    </font>
    <font>
      <b val="true"/>
      <sz val="11"/>
      <color rgb="FF000000"/>
      <name val="游ゴシック"/>
      <family val="3"/>
      <charset val="128"/>
    </font>
    <font>
      <sz val="11"/>
      <color rgb="FF000000"/>
      <name val="Noto Sans"/>
      <family val="2"/>
    </font>
    <font>
      <sz val="8"/>
      <color rgb="FF000000"/>
      <name val="Noto Sans"/>
      <family val="2"/>
    </font>
    <font>
      <sz val="8"/>
      <color rgb="FF000000"/>
      <name val="游ゴシック"/>
      <family val="3"/>
      <charset val="128"/>
    </font>
    <font>
      <sz val="6"/>
      <color rgb="FF000000"/>
      <name val="游ゴシック"/>
      <family val="3"/>
      <charset val="128"/>
    </font>
    <font>
      <sz val="10"/>
      <color rgb="FF000000"/>
      <name val="游ゴシック"/>
      <family val="3"/>
      <charset val="128"/>
    </font>
    <font>
      <sz val="10"/>
      <color rgb="FF000000"/>
      <name val="Noto Sans"/>
      <family val="2"/>
    </font>
    <font>
      <sz val="11"/>
      <name val="Noto Sans"/>
      <family val="2"/>
    </font>
    <font>
      <sz val="11"/>
      <name val="游ゴシック"/>
      <family val="3"/>
      <charset val="128"/>
    </font>
    <font>
      <sz val="11"/>
      <color rgb="FFFF0000"/>
      <name val="游ゴシック"/>
      <family val="3"/>
      <charset val="128"/>
    </font>
    <font>
      <sz val="9"/>
      <color rgb="FF000000"/>
      <name val="Noto Sans"/>
      <family val="2"/>
    </font>
    <font>
      <sz val="9"/>
      <color rgb="FF000000"/>
      <name val="游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left" vertical="center" textRotation="0" wrapText="false" indent="0" shrinkToFit="true"/>
      <protection locked="true" hidden="false"/>
    </xf>
    <xf numFmtId="169"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false" applyProtection="false">
      <alignment horizontal="general" vertical="center" textRotation="0" wrapText="false" indent="0" shrinkToFit="false"/>
      <protection locked="true" hidden="false"/>
    </xf>
    <xf numFmtId="171" fontId="0" fillId="0" borderId="10" xfId="0" applyFont="false" applyBorder="true" applyAlignment="fals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true"/>
      <protection locked="true" hidden="false"/>
    </xf>
    <xf numFmtId="171" fontId="8" fillId="0" borderId="15" xfId="0" applyFont="true" applyBorder="true" applyAlignment="true" applyProtection="false">
      <alignment horizontal="left" vertical="center" textRotation="0" wrapText="false" indent="0" shrinkToFit="true"/>
      <protection locked="true" hidden="false"/>
    </xf>
    <xf numFmtId="171" fontId="0" fillId="0" borderId="16" xfId="0" applyFont="false" applyBorder="true" applyAlignment="true" applyProtection="false">
      <alignment horizontal="left" vertical="center" textRotation="0" wrapText="false" indent="0" shrinkToFit="false"/>
      <protection locked="true" hidden="false"/>
    </xf>
    <xf numFmtId="171" fontId="0" fillId="0" borderId="17" xfId="0" applyFont="false" applyBorder="true" applyAlignment="false" applyProtection="false">
      <alignment horizontal="general" vertical="center" textRotation="0" wrapText="false" indent="0" shrinkToFit="false"/>
      <protection locked="true" hidden="false"/>
    </xf>
    <xf numFmtId="171" fontId="0" fillId="0" borderId="18"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71" fontId="0" fillId="0" borderId="17"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9" fontId="8" fillId="0" borderId="18" xfId="0" applyFont="true" applyBorder="true" applyAlignment="true" applyProtection="false">
      <alignment horizontal="general" vertical="center" textRotation="0" wrapText="false" indent="0" shrinkToFit="true"/>
      <protection locked="true" hidden="false"/>
    </xf>
    <xf numFmtId="171" fontId="0" fillId="0" borderId="20" xfId="0" applyFont="false" applyBorder="true" applyAlignment="true" applyProtection="false">
      <alignment horizontal="general" vertical="center" textRotation="0" wrapText="true" indent="0" shrinkToFit="false"/>
      <protection locked="true" hidden="false"/>
    </xf>
    <xf numFmtId="172" fontId="0" fillId="0" borderId="19"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1" fontId="0" fillId="0" borderId="23" xfId="0" applyFont="fals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71" fontId="8" fillId="0" borderId="15" xfId="0" applyFont="true" applyBorder="true" applyAlignment="true" applyProtection="false">
      <alignment horizontal="left" vertical="center" textRotation="0" wrapText="false" indent="0" shrinkToFit="true"/>
      <protection locked="true" hidden="false"/>
    </xf>
    <xf numFmtId="171" fontId="0" fillId="0" borderId="20" xfId="0" applyFont="fals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71" fontId="13" fillId="0" borderId="15" xfId="0" applyFont="true" applyBorder="true" applyAlignment="true" applyProtection="false">
      <alignment horizontal="left" vertical="center" textRotation="0" wrapText="false" indent="0" shrinkToFit="true"/>
      <protection locked="true" hidden="false"/>
    </xf>
    <xf numFmtId="171" fontId="8" fillId="0" borderId="20" xfId="0" applyFont="true" applyBorder="true" applyAlignment="true" applyProtection="false">
      <alignment horizontal="center" vertical="center" textRotation="0" wrapText="true" indent="0" shrinkToFit="false"/>
      <protection locked="true" hidden="false"/>
    </xf>
    <xf numFmtId="171" fontId="8" fillId="0" borderId="17" xfId="0" applyFont="true" applyBorder="true" applyAlignment="true" applyProtection="false">
      <alignment horizontal="center" vertical="center" textRotation="0" wrapText="false" indent="0" shrinkToFit="false"/>
      <protection locked="true" hidden="false"/>
    </xf>
    <xf numFmtId="172" fontId="8" fillId="0" borderId="19" xfId="19" applyFont="true" applyBorder="true" applyAlignment="true" applyProtection="true">
      <alignment horizontal="center" vertical="center" textRotation="0" wrapText="false" indent="0" shrinkToFit="false"/>
      <protection locked="true" hidden="false"/>
    </xf>
    <xf numFmtId="171" fontId="8" fillId="0" borderId="20" xfId="0" applyFont="true" applyBorder="true" applyAlignment="false" applyProtection="false">
      <alignment horizontal="general" vertical="center" textRotation="0" wrapText="false" indent="0" shrinkToFit="false"/>
      <protection locked="true" hidden="false"/>
    </xf>
    <xf numFmtId="171" fontId="8" fillId="0" borderId="17"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71" fontId="8" fillId="0" borderId="20" xfId="0" applyFont="true" applyBorder="true" applyAlignment="true" applyProtection="false">
      <alignment horizontal="center"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true"/>
      <protection locked="true" hidden="false"/>
    </xf>
    <xf numFmtId="169" fontId="8" fillId="0" borderId="15" xfId="0" applyFont="true" applyBorder="true" applyAlignment="true" applyProtection="false">
      <alignment horizontal="general" vertical="center" textRotation="0" wrapText="false" indent="0" shrinkToFit="true"/>
      <protection locked="true" hidden="false"/>
    </xf>
    <xf numFmtId="169" fontId="8" fillId="0" borderId="24" xfId="0" applyFont="true" applyBorder="true" applyAlignment="true" applyProtection="false">
      <alignment horizontal="left" vertical="center" textRotation="0" wrapText="false" indent="0" shrinkToFit="true"/>
      <protection locked="true" hidden="false"/>
    </xf>
    <xf numFmtId="169" fontId="0" fillId="0" borderId="25" xfId="0" applyFont="false" applyBorder="true" applyAlignment="true" applyProtection="false">
      <alignment horizontal="general" vertical="center" textRotation="0" wrapText="false" indent="0" shrinkToFit="true"/>
      <protection locked="true" hidden="false"/>
    </xf>
    <xf numFmtId="171" fontId="0" fillId="0" borderId="26" xfId="0" applyFont="false" applyBorder="true" applyAlignment="true" applyProtection="false">
      <alignment horizontal="general" vertical="center" textRotation="0" wrapText="false" indent="0" shrinkToFit="true"/>
      <protection locked="true" hidden="false"/>
    </xf>
    <xf numFmtId="169" fontId="8" fillId="0" borderId="27" xfId="0" applyFont="true" applyBorder="true" applyAlignment="true" applyProtection="false">
      <alignment horizontal="general" vertical="center" textRotation="0" wrapText="false" indent="0" shrinkToFit="true"/>
      <protection locked="true" hidden="false"/>
    </xf>
    <xf numFmtId="171" fontId="0" fillId="0" borderId="4" xfId="0" applyFont="false" applyBorder="true" applyAlignment="true" applyProtection="false">
      <alignment horizontal="general" vertical="center" textRotation="0" wrapText="true" indent="0" shrinkToFit="false"/>
      <protection locked="true" hidden="false"/>
    </xf>
    <xf numFmtId="171" fontId="0" fillId="0" borderId="7" xfId="0" applyFont="false" applyBorder="true" applyAlignment="false" applyProtection="false">
      <alignment horizontal="general" vertical="center" textRotation="0" wrapText="false" indent="0" shrinkToFit="false"/>
      <protection locked="true" hidden="false"/>
    </xf>
    <xf numFmtId="172" fontId="0" fillId="0" borderId="6" xfId="19" applyFont="true" applyBorder="true" applyAlignment="true" applyProtection="true">
      <alignment horizontal="center"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tru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true"/>
      <protection locked="true" hidden="false"/>
    </xf>
    <xf numFmtId="171" fontId="0" fillId="0" borderId="23" xfId="0" applyFont="false" applyBorder="true" applyAlignment="true" applyProtection="false">
      <alignment horizontal="general" vertical="center" textRotation="0" wrapText="true" indent="0" shrinkToFit="false"/>
      <protection locked="true" hidden="false"/>
    </xf>
    <xf numFmtId="171" fontId="0" fillId="0" borderId="23" xfId="0" applyFont="false" applyBorder="true" applyAlignment="false" applyProtection="false">
      <alignment horizontal="general" vertical="center" textRotation="0" wrapText="false" indent="0" shrinkToFit="false"/>
      <protection locked="true" hidden="false"/>
    </xf>
    <xf numFmtId="172" fontId="0" fillId="0" borderId="23" xfId="19"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9" fontId="14" fillId="0" borderId="17" xfId="0" applyFont="true" applyBorder="true" applyAlignment="true" applyProtection="false">
      <alignment horizontal="general" vertical="center" textRotation="0" wrapText="false" indent="0" shrinkToFit="true"/>
      <protection locked="true" hidden="false"/>
    </xf>
    <xf numFmtId="171" fontId="8" fillId="0" borderId="17" xfId="0" applyFont="true" applyBorder="true" applyAlignment="true" applyProtection="false">
      <alignment horizontal="center" vertical="center" textRotation="0" wrapText="true" indent="0" shrinkToFit="false"/>
      <protection locked="true" hidden="false"/>
    </xf>
    <xf numFmtId="172" fontId="8" fillId="0" borderId="17" xfId="19"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9" fontId="14" fillId="0" borderId="32" xfId="0" applyFont="true" applyBorder="true" applyAlignment="true" applyProtection="false">
      <alignment horizontal="general" vertical="center" textRotation="0" wrapText="false" indent="0" shrinkToFit="true"/>
      <protection locked="true" hidden="false"/>
    </xf>
    <xf numFmtId="171" fontId="8" fillId="0" borderId="32" xfId="0" applyFont="true" applyBorder="true" applyAlignment="true" applyProtection="false">
      <alignment horizontal="center" vertical="center" textRotation="0" wrapText="true" indent="0" shrinkToFit="false"/>
      <protection locked="true" hidden="false"/>
    </xf>
    <xf numFmtId="171" fontId="8" fillId="0" borderId="32" xfId="0" applyFont="true" applyBorder="true" applyAlignment="true" applyProtection="false">
      <alignment horizontal="center" vertical="center" textRotation="0" wrapText="false" indent="0" shrinkToFit="false"/>
      <protection locked="true" hidden="false"/>
    </xf>
    <xf numFmtId="172" fontId="8" fillId="0" borderId="32" xfId="19"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71" fontId="14" fillId="0" borderId="2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9" fontId="15" fillId="0" borderId="34" xfId="0" applyFont="true" applyBorder="true" applyAlignment="true" applyProtection="false">
      <alignment horizontal="general" vertical="center" textRotation="0" wrapText="false" indent="0" shrinkToFit="true"/>
      <protection locked="true" hidden="false"/>
    </xf>
    <xf numFmtId="171" fontId="0" fillId="0" borderId="17" xfId="0" applyFont="false" applyBorder="true" applyAlignment="true" applyProtection="false">
      <alignment horizontal="general" vertical="center" textRotation="0" wrapText="true" indent="0" shrinkToFit="false"/>
      <protection locked="true" hidden="false"/>
    </xf>
    <xf numFmtId="171" fontId="14" fillId="0" borderId="33" xfId="0" applyFont="true" applyBorder="true" applyAlignment="true" applyProtection="false">
      <alignment horizontal="general" vertical="center" textRotation="0" wrapText="false" indent="0" shrinkToFit="false"/>
      <protection locked="true" hidden="false"/>
    </xf>
    <xf numFmtId="169" fontId="15" fillId="0" borderId="35" xfId="0" applyFont="true" applyBorder="true" applyAlignment="true" applyProtection="false">
      <alignment horizontal="general" vertical="center" textRotation="0" wrapText="false" indent="0" shrinkToFit="tru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15" fillId="0" borderId="22" xfId="0" applyFont="true" applyBorder="true" applyAlignment="true" applyProtection="false">
      <alignment horizontal="general" vertical="center" textRotation="0" wrapText="false" indent="0" shrinkToFit="false"/>
      <protection locked="true" hidden="false"/>
    </xf>
    <xf numFmtId="171" fontId="15" fillId="0" borderId="23" xfId="0" applyFont="true" applyBorder="true" applyAlignment="true" applyProtection="false">
      <alignment horizontal="general" vertical="center" textRotation="0" wrapText="false" indent="0" shrinkToFit="false"/>
      <protection locked="true" hidden="false"/>
    </xf>
    <xf numFmtId="171" fontId="14" fillId="0" borderId="32"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center" textRotation="0" wrapText="tru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false" indent="0" shrinkToFit="true"/>
      <protection locked="true" hidden="false"/>
    </xf>
    <xf numFmtId="171" fontId="15" fillId="0" borderId="26" xfId="0" applyFont="tru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true"/>
      <protection locked="true" hidden="false"/>
    </xf>
    <xf numFmtId="171" fontId="8" fillId="0" borderId="37" xfId="0" applyFont="true" applyBorder="true" applyAlignment="true" applyProtection="false">
      <alignment horizontal="center" vertical="center" textRotation="0" wrapText="tru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72" fontId="8" fillId="0" borderId="7" xfId="19" applyFont="true" applyBorder="true" applyAlignment="true" applyProtection="tru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6" fillId="0" borderId="38" xfId="0" applyFont="true" applyBorder="true" applyAlignment="true" applyProtection="false">
      <alignment horizontal="center" vertical="center" textRotation="0" wrapText="false" indent="0" shrinkToFit="true"/>
      <protection locked="true" hidden="false"/>
    </xf>
    <xf numFmtId="169" fontId="7" fillId="0" borderId="38" xfId="0" applyFont="true" applyBorder="true" applyAlignment="true" applyProtection="fals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71" fontId="9"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9" fontId="0" fillId="0" borderId="9" xfId="0" applyFont="false" applyBorder="true" applyAlignment="true" applyProtection="false">
      <alignment horizontal="general" vertical="center" textRotation="0" wrapText="tru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true" indent="0" shrinkToFit="false"/>
      <protection locked="true" hidden="false"/>
    </xf>
    <xf numFmtId="171" fontId="0" fillId="0" borderId="16"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71" fontId="8" fillId="0" borderId="24" xfId="0" applyFont="true" applyBorder="true" applyAlignment="true" applyProtection="false">
      <alignment horizontal="left" vertical="center" textRotation="0" wrapText="false" indent="0" shrinkToFit="true"/>
      <protection locked="true" hidden="false"/>
    </xf>
    <xf numFmtId="171" fontId="0" fillId="0" borderId="1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74" fontId="0" fillId="0" borderId="4" xfId="0" applyFont="true" applyBorder="true" applyAlignment="true" applyProtection="false">
      <alignment horizontal="right" vertical="center" textRotation="0" wrapText="true" indent="0" shrinkToFit="false"/>
      <protection locked="true" hidden="false"/>
    </xf>
    <xf numFmtId="171"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general" vertical="center" textRotation="0" wrapText="false" indent="0" shrinkToFit="true"/>
      <protection locked="true" hidden="false"/>
    </xf>
    <xf numFmtId="171" fontId="0" fillId="0" borderId="26" xfId="0" applyFont="false" applyBorder="true" applyAlignment="true" applyProtection="false">
      <alignment horizontal="center" vertical="center" textRotation="0" wrapText="true" indent="0" shrinkToFit="false"/>
      <protection locked="true" hidden="false"/>
    </xf>
    <xf numFmtId="171" fontId="8" fillId="0" borderId="26" xfId="0" applyFont="true" applyBorder="true" applyAlignment="true" applyProtection="false">
      <alignment horizontal="center" vertical="center" textRotation="0" wrapText="false" indent="0" shrinkToFit="false"/>
      <protection locked="true" hidden="false"/>
    </xf>
    <xf numFmtId="171" fontId="8" fillId="0" borderId="40" xfId="0" applyFont="true" applyBorder="true" applyAlignment="true" applyProtection="false">
      <alignment horizontal="center" vertical="center" textRotation="0" wrapText="false" indent="0" shrinkToFit="false"/>
      <protection locked="true" hidden="false"/>
    </xf>
    <xf numFmtId="172" fontId="8" fillId="0" borderId="26" xfId="19" applyFont="true" applyBorder="true" applyAlignment="true" applyProtection="true">
      <alignment horizontal="center" vertical="center" textRotation="0" wrapText="false" indent="0" shrinkToFit="false"/>
      <protection locked="true" hidden="false"/>
    </xf>
    <xf numFmtId="171" fontId="0" fillId="0" borderId="26" xfId="0" applyFont="fals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38"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71" fontId="0" fillId="0" borderId="11" xfId="0" applyFont="false" applyBorder="true" applyAlignment="fals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71" fontId="8" fillId="0" borderId="1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71" fontId="0" fillId="0" borderId="19" xfId="0" applyFont="false" applyBorder="true" applyAlignment="false" applyProtection="false">
      <alignment horizontal="general" vertical="center" textRotation="0" wrapText="false" indent="0" shrinkToFit="false"/>
      <protection locked="true" hidden="false"/>
    </xf>
    <xf numFmtId="171" fontId="0" fillId="0" borderId="1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71" fontId="0" fillId="0" borderId="4" xfId="0" applyFont="false" applyBorder="true" applyAlignment="true" applyProtection="false">
      <alignment horizontal="general" vertical="center" textRotation="0" wrapText="true" indent="0" shrinkToFit="false"/>
      <protection locked="true" hidden="false"/>
    </xf>
    <xf numFmtId="171" fontId="0" fillId="0" borderId="7" xfId="0" applyFont="fals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3" xfId="22"/>
    <cellStyle name="桁区切り 2" xfId="23"/>
    <cellStyle name="標準 2" xfId="24"/>
    <cellStyle name="標準 2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C6"/>
    </sheetView>
  </sheetViews>
  <sheetFormatPr defaultColWidth="8.96875" defaultRowHeight="18.75" zeroHeight="false" outlineLevelRow="0" outlineLevelCol="0"/>
  <cols>
    <col collapsed="false" customWidth="true" hidden="false" outlineLevel="0" max="1" min="1" style="1" width="2.74"/>
    <col collapsed="false" customWidth="true" hidden="false" outlineLevel="0" max="2" min="2" style="0" width="2.74"/>
    <col collapsed="false" customWidth="true" hidden="false" outlineLevel="0" max="3" min="3" style="1" width="19.99"/>
    <col collapsed="false" customWidth="true" hidden="false" outlineLevel="0" max="4" min="4" style="1" width="12.99"/>
    <col collapsed="false" customWidth="true" hidden="false" outlineLevel="0" max="9" min="5" style="0" width="12.99"/>
    <col collapsed="false" customWidth="true" hidden="false" outlineLevel="0" max="10" min="10" style="0" width="9.36"/>
    <col collapsed="false" customWidth="true" hidden="false" outlineLevel="0" max="12" min="11" style="0" width="12.75"/>
    <col collapsed="false" customWidth="true" hidden="false" outlineLevel="0" max="13" min="13" style="0" width="9.36"/>
    <col collapsed="false" customWidth="true" hidden="false" outlineLevel="0" max="14" min="14" style="0" width="21.87"/>
    <col collapsed="false" customWidth="true" hidden="false" outlineLevel="0" max="15" min="15" style="2" width="17.36"/>
    <col collapsed="false" customWidth="true" hidden="false" outlineLevel="0" max="16" min="16" style="3" width="8.25"/>
    <col collapsed="false" customWidth="true" hidden="false" outlineLevel="0" max="17" min="17" style="0" width="7.75"/>
    <col collapsed="false" customWidth="true" hidden="false" outlineLevel="0" max="18" min="18" style="0" width="8.49"/>
    <col collapsed="false" customWidth="true" hidden="false" outlineLevel="0" max="19" min="19" style="0" width="10.37"/>
    <col collapsed="false" customWidth="true" hidden="false" outlineLevel="0" max="20" min="20" style="4" width="3.49"/>
    <col collapsed="false" customWidth="true" hidden="false" outlineLevel="0" max="23" min="21" style="0" width="3.49"/>
    <col collapsed="false" customWidth="true" hidden="false" outlineLevel="0" max="29" min="24" style="0" width="15.24"/>
    <col collapsed="false" customWidth="true" hidden="false" outlineLevel="0" max="30" min="30" style="0" width="2.62"/>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7"/>
      <c r="C2" s="8"/>
      <c r="D2" s="8"/>
      <c r="E2" s="7"/>
      <c r="F2" s="7"/>
      <c r="G2" s="7"/>
      <c r="H2" s="7"/>
      <c r="I2" s="7"/>
      <c r="J2" s="7"/>
      <c r="N2" s="9" t="s">
        <v>2</v>
      </c>
    </row>
    <row r="3" customFormat="false" ht="15" hidden="false" customHeight="true" outlineLevel="0" collapsed="false">
      <c r="A3" s="10" t="s">
        <v>3</v>
      </c>
      <c r="B3" s="10"/>
      <c r="C3" s="10"/>
      <c r="D3" s="11" t="s">
        <v>4</v>
      </c>
      <c r="E3" s="11"/>
      <c r="F3" s="11"/>
      <c r="G3" s="11"/>
      <c r="H3" s="11"/>
      <c r="I3" s="11"/>
      <c r="J3" s="11"/>
      <c r="K3" s="12" t="s">
        <v>5</v>
      </c>
      <c r="L3" s="12"/>
      <c r="M3" s="12"/>
      <c r="N3" s="13" t="s">
        <v>6</v>
      </c>
    </row>
    <row r="4" customFormat="false" ht="15" hidden="false" customHeight="true" outlineLevel="0" collapsed="false">
      <c r="A4" s="10"/>
      <c r="B4" s="10"/>
      <c r="C4" s="10"/>
      <c r="D4" s="14" t="s">
        <v>7</v>
      </c>
      <c r="E4" s="15" t="s">
        <v>8</v>
      </c>
      <c r="F4" s="15"/>
      <c r="G4" s="15"/>
      <c r="H4" s="15"/>
      <c r="I4" s="15"/>
      <c r="J4" s="16" t="s">
        <v>9</v>
      </c>
      <c r="K4" s="17" t="s">
        <v>10</v>
      </c>
      <c r="L4" s="18" t="s">
        <v>11</v>
      </c>
      <c r="M4" s="16" t="s">
        <v>9</v>
      </c>
      <c r="N4" s="13"/>
    </row>
    <row r="5" customFormat="false" ht="22.5" hidden="false" customHeight="true" outlineLevel="0" collapsed="false">
      <c r="A5" s="10"/>
      <c r="B5" s="10"/>
      <c r="C5" s="10"/>
      <c r="D5" s="14"/>
      <c r="E5" s="19" t="s">
        <v>12</v>
      </c>
      <c r="F5" s="19" t="s">
        <v>13</v>
      </c>
      <c r="G5" s="19" t="s">
        <v>14</v>
      </c>
      <c r="H5" s="19" t="s">
        <v>15</v>
      </c>
      <c r="I5" s="19" t="s">
        <v>16</v>
      </c>
      <c r="J5" s="16"/>
      <c r="K5" s="17"/>
      <c r="L5" s="18"/>
      <c r="M5" s="16"/>
      <c r="N5" s="13"/>
      <c r="O5" s="20"/>
    </row>
    <row r="6" customFormat="false" ht="15" hidden="false" customHeight="true" outlineLevel="0" collapsed="false">
      <c r="A6" s="21" t="s">
        <v>17</v>
      </c>
      <c r="B6" s="21"/>
      <c r="C6" s="21"/>
      <c r="D6" s="22"/>
      <c r="E6" s="23"/>
      <c r="F6" s="23"/>
      <c r="G6" s="23"/>
      <c r="H6" s="23"/>
      <c r="I6" s="24"/>
      <c r="J6" s="25"/>
      <c r="K6" s="26"/>
      <c r="L6" s="27"/>
      <c r="M6" s="28"/>
      <c r="N6" s="29"/>
      <c r="O6" s="30"/>
      <c r="Q6" s="31"/>
    </row>
    <row r="7" customFormat="false" ht="15" hidden="false" customHeight="true" outlineLevel="0" collapsed="false">
      <c r="A7" s="32"/>
      <c r="B7" s="33" t="s">
        <v>18</v>
      </c>
      <c r="C7" s="33"/>
      <c r="D7" s="34"/>
      <c r="E7" s="35"/>
      <c r="F7" s="35"/>
      <c r="G7" s="35"/>
      <c r="H7" s="35"/>
      <c r="I7" s="36"/>
      <c r="J7" s="37"/>
      <c r="K7" s="38"/>
      <c r="L7" s="39"/>
      <c r="M7" s="40"/>
      <c r="N7" s="41"/>
      <c r="O7" s="30"/>
      <c r="Q7" s="31"/>
    </row>
    <row r="8" customFormat="false" ht="15" hidden="false" customHeight="true" outlineLevel="0" collapsed="false">
      <c r="A8" s="32"/>
      <c r="B8" s="42"/>
      <c r="C8" s="43" t="s">
        <v>19</v>
      </c>
      <c r="D8" s="44" t="n">
        <v>24233000</v>
      </c>
      <c r="E8" s="39" t="n">
        <v>1502149</v>
      </c>
      <c r="F8" s="39" t="n">
        <v>4848794</v>
      </c>
      <c r="G8" s="39" t="n">
        <v>7060857</v>
      </c>
      <c r="H8" s="39" t="n">
        <v>5770341</v>
      </c>
      <c r="I8" s="39" t="n">
        <v>19182141</v>
      </c>
      <c r="J8" s="45" t="n">
        <v>0.300818401866611</v>
      </c>
      <c r="K8" s="38" t="n">
        <v>6210835</v>
      </c>
      <c r="L8" s="39" t="n">
        <v>16411202</v>
      </c>
      <c r="M8" s="45" t="n">
        <v>0.378450950759122</v>
      </c>
      <c r="N8" s="46"/>
      <c r="O8" s="30"/>
      <c r="Q8" s="31"/>
      <c r="R8" s="47"/>
    </row>
    <row r="9" customFormat="false" ht="15" hidden="false" customHeight="true" outlineLevel="0" collapsed="false">
      <c r="A9" s="32"/>
      <c r="B9" s="48"/>
      <c r="C9" s="43" t="s">
        <v>20</v>
      </c>
      <c r="D9" s="44" t="n">
        <v>887812000</v>
      </c>
      <c r="E9" s="39" t="n">
        <v>120194882</v>
      </c>
      <c r="F9" s="39" t="n">
        <v>163371119</v>
      </c>
      <c r="G9" s="39" t="n">
        <v>237708615</v>
      </c>
      <c r="H9" s="39" t="n">
        <v>300846751</v>
      </c>
      <c r="I9" s="39" t="n">
        <v>822121367</v>
      </c>
      <c r="J9" s="45" t="n">
        <v>0.365939583954397</v>
      </c>
      <c r="K9" s="38" t="n">
        <v>310715405</v>
      </c>
      <c r="L9" s="39" t="n">
        <v>811410298</v>
      </c>
      <c r="M9" s="45" t="n">
        <v>0.382932538280405</v>
      </c>
      <c r="N9" s="49"/>
      <c r="O9" s="30"/>
      <c r="Q9" s="31"/>
      <c r="R9" s="47"/>
    </row>
    <row r="10" customFormat="false" ht="15" hidden="false" customHeight="true" outlineLevel="0" collapsed="false">
      <c r="A10" s="32"/>
      <c r="B10" s="50" t="s">
        <v>21</v>
      </c>
      <c r="C10" s="50"/>
      <c r="D10" s="51"/>
      <c r="E10" s="39"/>
      <c r="F10" s="39"/>
      <c r="G10" s="39"/>
      <c r="H10" s="39"/>
      <c r="I10" s="39"/>
      <c r="J10" s="40"/>
      <c r="K10" s="38"/>
      <c r="L10" s="39"/>
      <c r="M10" s="40"/>
      <c r="N10" s="41"/>
      <c r="O10" s="30"/>
      <c r="Q10" s="31"/>
      <c r="R10" s="47"/>
    </row>
    <row r="11" customFormat="false" ht="15" hidden="false" customHeight="true" outlineLevel="0" collapsed="false">
      <c r="A11" s="32"/>
      <c r="B11" s="42"/>
      <c r="C11" s="43" t="s">
        <v>19</v>
      </c>
      <c r="D11" s="44" t="n">
        <v>239102000</v>
      </c>
      <c r="E11" s="39" t="n">
        <v>16144872</v>
      </c>
      <c r="F11" s="39" t="n">
        <v>62741572</v>
      </c>
      <c r="G11" s="39" t="n">
        <v>75374427</v>
      </c>
      <c r="H11" s="39" t="n">
        <v>80964978</v>
      </c>
      <c r="I11" s="39" t="n">
        <v>235225849</v>
      </c>
      <c r="J11" s="45" t="n">
        <v>0.344201023587335</v>
      </c>
      <c r="K11" s="38" t="n">
        <v>80942494</v>
      </c>
      <c r="L11" s="39" t="n">
        <v>242682147</v>
      </c>
      <c r="M11" s="45" t="n">
        <v>0.333532956587861</v>
      </c>
      <c r="N11" s="52"/>
      <c r="O11" s="30"/>
      <c r="Q11" s="31"/>
      <c r="R11" s="47"/>
    </row>
    <row r="12" customFormat="false" ht="15" hidden="false" customHeight="true" outlineLevel="0" collapsed="false">
      <c r="A12" s="32"/>
      <c r="B12" s="48"/>
      <c r="C12" s="43" t="s">
        <v>20</v>
      </c>
      <c r="D12" s="44" t="n">
        <v>81466000</v>
      </c>
      <c r="E12" s="39" t="n">
        <v>16398610</v>
      </c>
      <c r="F12" s="39" t="n">
        <v>15496719</v>
      </c>
      <c r="G12" s="39" t="n">
        <v>22562537</v>
      </c>
      <c r="H12" s="39" t="n">
        <v>21819863</v>
      </c>
      <c r="I12" s="39" t="n">
        <v>76277729</v>
      </c>
      <c r="J12" s="45" t="n">
        <v>0.28605811009397</v>
      </c>
      <c r="K12" s="38" t="n">
        <v>19628413</v>
      </c>
      <c r="L12" s="39" t="n">
        <v>72147182</v>
      </c>
      <c r="M12" s="45" t="n">
        <v>0.272060702246139</v>
      </c>
      <c r="N12" s="53" t="s">
        <v>22</v>
      </c>
      <c r="O12" s="30"/>
      <c r="Q12" s="31"/>
      <c r="R12" s="47"/>
    </row>
    <row r="13" customFormat="false" ht="15" hidden="false" customHeight="true" outlineLevel="0" collapsed="false">
      <c r="A13" s="32"/>
      <c r="B13" s="50" t="s">
        <v>23</v>
      </c>
      <c r="C13" s="50"/>
      <c r="D13" s="54"/>
      <c r="E13" s="39"/>
      <c r="F13" s="39"/>
      <c r="G13" s="39"/>
      <c r="H13" s="39"/>
      <c r="I13" s="39"/>
      <c r="J13" s="40"/>
      <c r="K13" s="38"/>
      <c r="L13" s="39"/>
      <c r="M13" s="40"/>
      <c r="N13" s="41"/>
      <c r="O13" s="30"/>
      <c r="Q13" s="31"/>
      <c r="R13" s="47"/>
    </row>
    <row r="14" customFormat="false" ht="15" hidden="false" customHeight="true" outlineLevel="0" collapsed="false">
      <c r="A14" s="32"/>
      <c r="B14" s="42"/>
      <c r="C14" s="43" t="s">
        <v>19</v>
      </c>
      <c r="D14" s="44" t="n">
        <v>20725000</v>
      </c>
      <c r="E14" s="39" t="n">
        <v>1749796</v>
      </c>
      <c r="F14" s="39" t="n">
        <v>2782380</v>
      </c>
      <c r="G14" s="39" t="n">
        <v>4270984</v>
      </c>
      <c r="H14" s="39" t="n">
        <v>5265862</v>
      </c>
      <c r="I14" s="39" t="n">
        <v>14069022</v>
      </c>
      <c r="J14" s="45" t="n">
        <v>0.37428770812925</v>
      </c>
      <c r="K14" s="38" t="n">
        <v>5804067</v>
      </c>
      <c r="L14" s="39" t="n">
        <v>13934012</v>
      </c>
      <c r="M14" s="45" t="n">
        <v>0.416539543671988</v>
      </c>
      <c r="N14" s="55"/>
      <c r="O14" s="30"/>
      <c r="Q14" s="31"/>
      <c r="R14" s="47"/>
    </row>
    <row r="15" customFormat="false" ht="15" hidden="false" customHeight="true" outlineLevel="0" collapsed="false">
      <c r="A15" s="32"/>
      <c r="B15" s="48"/>
      <c r="C15" s="43" t="s">
        <v>20</v>
      </c>
      <c r="D15" s="44" t="n">
        <v>147892000</v>
      </c>
      <c r="E15" s="39" t="n">
        <v>27283047</v>
      </c>
      <c r="F15" s="39" t="n">
        <v>27435642</v>
      </c>
      <c r="G15" s="39" t="n">
        <v>34367977</v>
      </c>
      <c r="H15" s="39" t="n">
        <v>33621003</v>
      </c>
      <c r="I15" s="39" t="n">
        <v>122707669</v>
      </c>
      <c r="J15" s="45" t="n">
        <v>0.273992679300264</v>
      </c>
      <c r="K15" s="38" t="n">
        <v>41475178</v>
      </c>
      <c r="L15" s="39" t="n">
        <v>138031443</v>
      </c>
      <c r="M15" s="45" t="n">
        <v>0.300476305243002</v>
      </c>
      <c r="N15" s="41"/>
      <c r="O15" s="30"/>
      <c r="Q15" s="31"/>
      <c r="R15" s="47"/>
    </row>
    <row r="16" customFormat="false" ht="15" hidden="false" customHeight="true" outlineLevel="0" collapsed="false">
      <c r="A16" s="32"/>
      <c r="B16" s="50" t="s">
        <v>24</v>
      </c>
      <c r="C16" s="50"/>
      <c r="D16" s="51"/>
      <c r="E16" s="39"/>
      <c r="F16" s="39"/>
      <c r="G16" s="39"/>
      <c r="H16" s="39"/>
      <c r="I16" s="39"/>
      <c r="J16" s="40"/>
      <c r="K16" s="38"/>
      <c r="L16" s="39"/>
      <c r="M16" s="40"/>
      <c r="N16" s="41"/>
      <c r="O16" s="30"/>
      <c r="Q16" s="31"/>
      <c r="R16" s="47"/>
    </row>
    <row r="17" customFormat="false" ht="15" hidden="false" customHeight="true" outlineLevel="0" collapsed="false">
      <c r="A17" s="32"/>
      <c r="B17" s="42"/>
      <c r="C17" s="43" t="s">
        <v>19</v>
      </c>
      <c r="D17" s="44" t="n">
        <v>16278000</v>
      </c>
      <c r="E17" s="39" t="n">
        <v>1257292</v>
      </c>
      <c r="F17" s="39" t="n">
        <v>9300100</v>
      </c>
      <c r="G17" s="39" t="n">
        <v>2520265</v>
      </c>
      <c r="H17" s="39" t="n">
        <v>2881819</v>
      </c>
      <c r="I17" s="39" t="n">
        <v>15959476</v>
      </c>
      <c r="J17" s="45" t="n">
        <v>0.180571028773125</v>
      </c>
      <c r="K17" s="38" t="n">
        <v>3914458</v>
      </c>
      <c r="L17" s="39" t="n">
        <v>12568023</v>
      </c>
      <c r="M17" s="45" t="n">
        <v>0.311461715179866</v>
      </c>
      <c r="N17" s="55"/>
      <c r="O17" s="30"/>
      <c r="Q17" s="31"/>
      <c r="R17" s="47"/>
    </row>
    <row r="18" customFormat="false" ht="15" hidden="false" customHeight="true" outlineLevel="0" collapsed="false">
      <c r="A18" s="32"/>
      <c r="B18" s="48"/>
      <c r="C18" s="43" t="s">
        <v>20</v>
      </c>
      <c r="D18" s="44" t="n">
        <v>73175000</v>
      </c>
      <c r="E18" s="39" t="n">
        <v>13477290</v>
      </c>
      <c r="F18" s="39" t="n">
        <v>14075500</v>
      </c>
      <c r="G18" s="39" t="n">
        <v>18031098</v>
      </c>
      <c r="H18" s="39" t="n">
        <v>18255765</v>
      </c>
      <c r="I18" s="39" t="n">
        <v>63839653</v>
      </c>
      <c r="J18" s="45" t="n">
        <v>0.285962785543336</v>
      </c>
      <c r="K18" s="38" t="n">
        <v>16742535</v>
      </c>
      <c r="L18" s="39" t="n">
        <v>66631352</v>
      </c>
      <c r="M18" s="45" t="n">
        <v>0.251271128342105</v>
      </c>
      <c r="N18" s="53" t="s">
        <v>22</v>
      </c>
      <c r="O18" s="30"/>
      <c r="Q18" s="31"/>
      <c r="R18" s="47"/>
    </row>
    <row r="19" customFormat="false" ht="15" hidden="false" customHeight="true" outlineLevel="0" collapsed="false">
      <c r="A19" s="32"/>
      <c r="B19" s="50" t="s">
        <v>25</v>
      </c>
      <c r="C19" s="50"/>
      <c r="D19" s="51"/>
      <c r="E19" s="39"/>
      <c r="F19" s="39"/>
      <c r="G19" s="39"/>
      <c r="H19" s="39"/>
      <c r="I19" s="39"/>
      <c r="J19" s="40"/>
      <c r="K19" s="38"/>
      <c r="L19" s="39"/>
      <c r="M19" s="40"/>
      <c r="N19" s="41"/>
      <c r="O19" s="30"/>
      <c r="Q19" s="31"/>
      <c r="R19" s="47"/>
    </row>
    <row r="20" customFormat="false" ht="15" hidden="false" customHeight="true" outlineLevel="0" collapsed="false">
      <c r="A20" s="32"/>
      <c r="B20" s="42"/>
      <c r="C20" s="43" t="s">
        <v>19</v>
      </c>
      <c r="D20" s="44" t="n">
        <v>45156000</v>
      </c>
      <c r="E20" s="39" t="n">
        <v>3364714</v>
      </c>
      <c r="F20" s="39" t="n">
        <v>9493958</v>
      </c>
      <c r="G20" s="39" t="n">
        <v>13237232</v>
      </c>
      <c r="H20" s="39" t="n">
        <v>12618882</v>
      </c>
      <c r="I20" s="39" t="n">
        <v>38714786</v>
      </c>
      <c r="J20" s="45" t="n">
        <v>0.325944769525524</v>
      </c>
      <c r="K20" s="38" t="n">
        <v>17666404</v>
      </c>
      <c r="L20" s="39" t="n">
        <v>37708158</v>
      </c>
      <c r="M20" s="45" t="n">
        <v>0.468503499958815</v>
      </c>
      <c r="N20" s="41"/>
      <c r="O20" s="30"/>
      <c r="Q20" s="31"/>
      <c r="R20" s="47"/>
    </row>
    <row r="21" customFormat="false" ht="15" hidden="false" customHeight="true" outlineLevel="0" collapsed="false">
      <c r="A21" s="32"/>
      <c r="B21" s="48"/>
      <c r="C21" s="43" t="s">
        <v>20</v>
      </c>
      <c r="D21" s="44" t="n">
        <v>119096000</v>
      </c>
      <c r="E21" s="39" t="n">
        <v>28574640</v>
      </c>
      <c r="F21" s="39" t="n">
        <v>23055803</v>
      </c>
      <c r="G21" s="39" t="n">
        <v>33732343</v>
      </c>
      <c r="H21" s="39" t="n">
        <v>20104889</v>
      </c>
      <c r="I21" s="39" t="n">
        <v>105467675</v>
      </c>
      <c r="J21" s="45" t="n">
        <v>0.190626075714668</v>
      </c>
      <c r="K21" s="38" t="n">
        <v>29005443</v>
      </c>
      <c r="L21" s="39" t="n">
        <v>100693301</v>
      </c>
      <c r="M21" s="45" t="n">
        <v>0.288057325680484</v>
      </c>
      <c r="N21" s="52"/>
      <c r="O21" s="30"/>
      <c r="Q21" s="31"/>
      <c r="R21" s="47"/>
    </row>
    <row r="22" customFormat="false" ht="15" hidden="false" customHeight="true" outlineLevel="0" collapsed="false">
      <c r="A22" s="32"/>
      <c r="B22" s="50" t="s">
        <v>26</v>
      </c>
      <c r="C22" s="50"/>
      <c r="D22" s="51"/>
      <c r="E22" s="39"/>
      <c r="F22" s="39"/>
      <c r="G22" s="39"/>
      <c r="H22" s="39"/>
      <c r="I22" s="39"/>
      <c r="J22" s="40"/>
      <c r="K22" s="38"/>
      <c r="L22" s="39"/>
      <c r="M22" s="40"/>
      <c r="N22" s="41"/>
      <c r="O22" s="30"/>
      <c r="Q22" s="31"/>
      <c r="R22" s="47"/>
    </row>
    <row r="23" customFormat="false" ht="15" hidden="false" customHeight="true" outlineLevel="0" collapsed="false">
      <c r="A23" s="32"/>
      <c r="B23" s="42"/>
      <c r="C23" s="43" t="s">
        <v>19</v>
      </c>
      <c r="D23" s="44" t="n">
        <v>3296000</v>
      </c>
      <c r="E23" s="39" t="n">
        <v>178063</v>
      </c>
      <c r="F23" s="39" t="n">
        <v>721247</v>
      </c>
      <c r="G23" s="39" t="n">
        <v>657208</v>
      </c>
      <c r="H23" s="39" t="n">
        <v>783177</v>
      </c>
      <c r="I23" s="39" t="n">
        <v>2339695</v>
      </c>
      <c r="J23" s="45" t="n">
        <v>0.33473465558545</v>
      </c>
      <c r="K23" s="38" t="n">
        <v>688969</v>
      </c>
      <c r="L23" s="39" t="n">
        <v>2539491</v>
      </c>
      <c r="M23" s="45" t="n">
        <v>0.27130200500809</v>
      </c>
      <c r="N23" s="53" t="s">
        <v>22</v>
      </c>
      <c r="O23" s="30"/>
      <c r="Q23" s="31"/>
      <c r="R23" s="47"/>
    </row>
    <row r="24" customFormat="false" ht="15" hidden="false" customHeight="true" outlineLevel="0" collapsed="false">
      <c r="A24" s="32"/>
      <c r="B24" s="48"/>
      <c r="C24" s="43" t="s">
        <v>20</v>
      </c>
      <c r="D24" s="44" t="n">
        <v>50903000</v>
      </c>
      <c r="E24" s="39" t="n">
        <v>10388205</v>
      </c>
      <c r="F24" s="39" t="n">
        <v>15585764</v>
      </c>
      <c r="G24" s="39" t="n">
        <v>14066067</v>
      </c>
      <c r="H24" s="39" t="n">
        <v>10812670</v>
      </c>
      <c r="I24" s="39" t="n">
        <v>50852706</v>
      </c>
      <c r="J24" s="45" t="n">
        <v>0.212627229709271</v>
      </c>
      <c r="K24" s="38" t="n">
        <v>16414815</v>
      </c>
      <c r="L24" s="39" t="n">
        <v>49171797</v>
      </c>
      <c r="M24" s="45" t="n">
        <v>0.33382581075896</v>
      </c>
      <c r="N24" s="53"/>
      <c r="O24" s="30"/>
      <c r="Q24" s="31"/>
      <c r="R24" s="47"/>
    </row>
    <row r="25" customFormat="false" ht="15" hidden="false" customHeight="true" outlineLevel="0" collapsed="false">
      <c r="A25" s="32"/>
      <c r="B25" s="50" t="s">
        <v>27</v>
      </c>
      <c r="C25" s="50"/>
      <c r="D25" s="51"/>
      <c r="E25" s="39"/>
      <c r="F25" s="39"/>
      <c r="G25" s="39"/>
      <c r="H25" s="39"/>
      <c r="I25" s="39"/>
      <c r="J25" s="40"/>
      <c r="K25" s="38"/>
      <c r="L25" s="39"/>
      <c r="M25" s="40"/>
      <c r="N25" s="41"/>
      <c r="O25" s="30"/>
      <c r="Q25" s="31"/>
      <c r="R25" s="47"/>
    </row>
    <row r="26" customFormat="false" ht="15" hidden="false" customHeight="true" outlineLevel="0" collapsed="false">
      <c r="A26" s="32"/>
      <c r="B26" s="42"/>
      <c r="C26" s="43" t="s">
        <v>19</v>
      </c>
      <c r="D26" s="44" t="n">
        <v>26563000</v>
      </c>
      <c r="E26" s="39" t="n">
        <v>4237684</v>
      </c>
      <c r="F26" s="39" t="n">
        <v>4928445</v>
      </c>
      <c r="G26" s="39" t="n">
        <v>6598304</v>
      </c>
      <c r="H26" s="39" t="n">
        <v>5807807</v>
      </c>
      <c r="I26" s="39" t="n">
        <v>21572240</v>
      </c>
      <c r="J26" s="45" t="n">
        <v>0.269225958917572</v>
      </c>
      <c r="K26" s="38" t="n">
        <v>5750228</v>
      </c>
      <c r="L26" s="39" t="n">
        <v>21884876</v>
      </c>
      <c r="M26" s="45" t="n">
        <v>0.262748941323679</v>
      </c>
      <c r="N26" s="41"/>
      <c r="O26" s="30"/>
      <c r="Q26" s="31"/>
      <c r="R26" s="47"/>
    </row>
    <row r="27" customFormat="false" ht="15" hidden="false" customHeight="true" outlineLevel="0" collapsed="false">
      <c r="A27" s="32"/>
      <c r="B27" s="48"/>
      <c r="C27" s="43" t="s">
        <v>20</v>
      </c>
      <c r="D27" s="44" t="n">
        <v>48677000</v>
      </c>
      <c r="E27" s="39" t="n">
        <v>10149397</v>
      </c>
      <c r="F27" s="39" t="n">
        <v>8711366</v>
      </c>
      <c r="G27" s="39" t="n">
        <v>13157169</v>
      </c>
      <c r="H27" s="39" t="n">
        <v>12108830</v>
      </c>
      <c r="I27" s="39" t="n">
        <v>44126762</v>
      </c>
      <c r="J27" s="45" t="n">
        <v>0.274410118739281</v>
      </c>
      <c r="K27" s="38" t="n">
        <v>16395935</v>
      </c>
      <c r="L27" s="39" t="n">
        <v>45973593</v>
      </c>
      <c r="M27" s="45" t="n">
        <v>0.356638103095401</v>
      </c>
      <c r="N27" s="52"/>
      <c r="O27" s="30"/>
      <c r="Q27" s="31"/>
      <c r="R27" s="47"/>
    </row>
    <row r="28" customFormat="false" ht="15" hidden="false" customHeight="true" outlineLevel="0" collapsed="false">
      <c r="A28" s="32"/>
      <c r="B28" s="56" t="s">
        <v>28</v>
      </c>
      <c r="C28" s="56"/>
      <c r="D28" s="51"/>
      <c r="E28" s="39"/>
      <c r="F28" s="39"/>
      <c r="G28" s="39"/>
      <c r="H28" s="39"/>
      <c r="I28" s="39"/>
      <c r="J28" s="40"/>
      <c r="K28" s="38"/>
      <c r="L28" s="39"/>
      <c r="M28" s="40"/>
      <c r="N28" s="41"/>
      <c r="O28" s="30"/>
      <c r="Q28" s="31"/>
      <c r="R28" s="47"/>
    </row>
    <row r="29" customFormat="false" ht="15" hidden="false" customHeight="true" outlineLevel="0" collapsed="false">
      <c r="A29" s="32"/>
      <c r="B29" s="42"/>
      <c r="C29" s="43" t="s">
        <v>19</v>
      </c>
      <c r="D29" s="44" t="n">
        <v>3134000</v>
      </c>
      <c r="E29" s="39" t="n">
        <v>170060</v>
      </c>
      <c r="F29" s="39" t="n">
        <v>430440</v>
      </c>
      <c r="G29" s="39" t="n">
        <v>614940</v>
      </c>
      <c r="H29" s="39" t="n">
        <v>1569396</v>
      </c>
      <c r="I29" s="39" t="n">
        <v>2784836</v>
      </c>
      <c r="J29" s="45" t="n">
        <v>0.563550600466239</v>
      </c>
      <c r="K29" s="38" t="n">
        <v>960684</v>
      </c>
      <c r="L29" s="39" t="n">
        <v>2363279</v>
      </c>
      <c r="M29" s="45" t="n">
        <v>0.406504691151574</v>
      </c>
      <c r="N29" s="53" t="s">
        <v>22</v>
      </c>
      <c r="O29" s="30"/>
      <c r="Q29" s="31"/>
      <c r="R29" s="47"/>
    </row>
    <row r="30" customFormat="false" ht="15" hidden="false" customHeight="true" outlineLevel="0" collapsed="false">
      <c r="A30" s="32"/>
      <c r="B30" s="48"/>
      <c r="C30" s="43" t="s">
        <v>20</v>
      </c>
      <c r="D30" s="44" t="n">
        <v>65709000</v>
      </c>
      <c r="E30" s="39" t="n">
        <v>17411327</v>
      </c>
      <c r="F30" s="39" t="n">
        <v>15266071</v>
      </c>
      <c r="G30" s="39" t="n">
        <v>21221102</v>
      </c>
      <c r="H30" s="39" t="n">
        <v>11611820</v>
      </c>
      <c r="I30" s="39" t="n">
        <v>65510320</v>
      </c>
      <c r="J30" s="45" t="n">
        <v>0.177251767355128</v>
      </c>
      <c r="K30" s="38" t="n">
        <v>8415928</v>
      </c>
      <c r="L30" s="39" t="n">
        <v>58839943</v>
      </c>
      <c r="M30" s="45" t="n">
        <v>0.143030865954442</v>
      </c>
      <c r="N30" s="53" t="s">
        <v>22</v>
      </c>
      <c r="O30" s="30"/>
      <c r="Q30" s="31"/>
      <c r="R30" s="47"/>
    </row>
    <row r="31" customFormat="false" ht="15" hidden="false" customHeight="true" outlineLevel="0" collapsed="false">
      <c r="A31" s="32"/>
      <c r="B31" s="50" t="s">
        <v>29</v>
      </c>
      <c r="C31" s="50"/>
      <c r="D31" s="51"/>
      <c r="E31" s="39"/>
      <c r="F31" s="39"/>
      <c r="G31" s="39"/>
      <c r="H31" s="39"/>
      <c r="I31" s="39"/>
      <c r="J31" s="40"/>
      <c r="K31" s="38"/>
      <c r="L31" s="39"/>
      <c r="M31" s="40"/>
      <c r="N31" s="41"/>
      <c r="O31" s="30"/>
      <c r="Q31" s="31"/>
      <c r="R31" s="47"/>
    </row>
    <row r="32" customFormat="false" ht="15" hidden="false" customHeight="true" outlineLevel="0" collapsed="false">
      <c r="A32" s="32"/>
      <c r="B32" s="42"/>
      <c r="C32" s="43" t="s">
        <v>19</v>
      </c>
      <c r="D32" s="44" t="n">
        <v>6042000</v>
      </c>
      <c r="E32" s="39" t="n">
        <v>1359450</v>
      </c>
      <c r="F32" s="39" t="n">
        <v>1313910</v>
      </c>
      <c r="G32" s="39" t="n">
        <v>1474630</v>
      </c>
      <c r="H32" s="39" t="n">
        <v>721260</v>
      </c>
      <c r="I32" s="39" t="n">
        <v>4869250</v>
      </c>
      <c r="J32" s="45" t="n">
        <v>0.148125481336962</v>
      </c>
      <c r="K32" s="38" t="n">
        <v>1707950</v>
      </c>
      <c r="L32" s="39" t="n">
        <v>4652174</v>
      </c>
      <c r="M32" s="45" t="n">
        <v>0.367129432390104</v>
      </c>
      <c r="N32" s="55"/>
      <c r="O32" s="30"/>
      <c r="Q32" s="31"/>
      <c r="R32" s="47"/>
    </row>
    <row r="33" customFormat="false" ht="15" hidden="false" customHeight="true" outlineLevel="0" collapsed="false">
      <c r="A33" s="32"/>
      <c r="B33" s="48"/>
      <c r="C33" s="43" t="s">
        <v>20</v>
      </c>
      <c r="D33" s="44" t="n">
        <v>56830000</v>
      </c>
      <c r="E33" s="39" t="n">
        <v>5340725</v>
      </c>
      <c r="F33" s="39" t="n">
        <v>10997731</v>
      </c>
      <c r="G33" s="39" t="n">
        <v>13192782</v>
      </c>
      <c r="H33" s="39" t="n">
        <v>24531017</v>
      </c>
      <c r="I33" s="39" t="n">
        <v>54062255</v>
      </c>
      <c r="J33" s="45" t="n">
        <v>0.453754971930046</v>
      </c>
      <c r="K33" s="38" t="n">
        <v>27584405</v>
      </c>
      <c r="L33" s="39" t="n">
        <v>54633092</v>
      </c>
      <c r="M33" s="45" t="n">
        <v>0.50490287095594</v>
      </c>
      <c r="N33" s="52"/>
      <c r="O33" s="30"/>
      <c r="Q33" s="31"/>
      <c r="R33" s="47"/>
    </row>
    <row r="34" customFormat="false" ht="15" hidden="false" customHeight="true" outlineLevel="0" collapsed="false">
      <c r="A34" s="32"/>
      <c r="B34" s="50" t="s">
        <v>30</v>
      </c>
      <c r="C34" s="50"/>
      <c r="D34" s="51"/>
      <c r="E34" s="39"/>
      <c r="F34" s="39"/>
      <c r="G34" s="39"/>
      <c r="H34" s="39"/>
      <c r="I34" s="39"/>
      <c r="J34" s="40"/>
      <c r="K34" s="38"/>
      <c r="L34" s="39"/>
      <c r="M34" s="40"/>
      <c r="N34" s="41"/>
      <c r="O34" s="30"/>
      <c r="Q34" s="31"/>
      <c r="R34" s="47"/>
    </row>
    <row r="35" customFormat="false" ht="15" hidden="false" customHeight="true" outlineLevel="0" collapsed="false">
      <c r="A35" s="32"/>
      <c r="B35" s="42"/>
      <c r="C35" s="43" t="s">
        <v>19</v>
      </c>
      <c r="D35" s="44" t="n">
        <v>16747000</v>
      </c>
      <c r="E35" s="39" t="n">
        <v>2207234</v>
      </c>
      <c r="F35" s="39" t="n">
        <v>1651097</v>
      </c>
      <c r="G35" s="39" t="n">
        <v>5519613</v>
      </c>
      <c r="H35" s="39" t="n">
        <v>2451993</v>
      </c>
      <c r="I35" s="39" t="n">
        <v>11829937</v>
      </c>
      <c r="J35" s="45" t="n">
        <v>0.207270165513138</v>
      </c>
      <c r="K35" s="38" t="n">
        <v>5084866</v>
      </c>
      <c r="L35" s="39" t="n">
        <v>12850255</v>
      </c>
      <c r="M35" s="45" t="n">
        <v>0.395701563898927</v>
      </c>
      <c r="N35" s="53"/>
      <c r="O35" s="30"/>
      <c r="Q35" s="31"/>
      <c r="R35" s="47"/>
    </row>
    <row r="36" customFormat="false" ht="15" hidden="false" customHeight="true" outlineLevel="0" collapsed="false">
      <c r="A36" s="32"/>
      <c r="B36" s="48"/>
      <c r="C36" s="43" t="s">
        <v>20</v>
      </c>
      <c r="D36" s="44" t="n">
        <v>210183000</v>
      </c>
      <c r="E36" s="39" t="n">
        <v>24981859</v>
      </c>
      <c r="F36" s="39" t="n">
        <v>46151230</v>
      </c>
      <c r="G36" s="39" t="n">
        <v>52738420</v>
      </c>
      <c r="H36" s="39" t="n">
        <v>71453434</v>
      </c>
      <c r="I36" s="39" t="n">
        <v>195324943</v>
      </c>
      <c r="J36" s="45" t="n">
        <v>0.365818276470712</v>
      </c>
      <c r="K36" s="38" t="n">
        <v>76549021</v>
      </c>
      <c r="L36" s="39" t="n">
        <v>196137839</v>
      </c>
      <c r="M36" s="45" t="n">
        <v>0.390281759961677</v>
      </c>
      <c r="N36" s="41"/>
      <c r="O36" s="30"/>
      <c r="Q36" s="31"/>
      <c r="R36" s="47"/>
    </row>
    <row r="37" customFormat="false" ht="15" hidden="false" customHeight="true" outlineLevel="0" collapsed="false">
      <c r="A37" s="32"/>
      <c r="B37" s="50" t="s">
        <v>31</v>
      </c>
      <c r="C37" s="50"/>
      <c r="D37" s="51"/>
      <c r="E37" s="39"/>
      <c r="F37" s="39"/>
      <c r="G37" s="39"/>
      <c r="H37" s="39"/>
      <c r="I37" s="39"/>
      <c r="J37" s="40"/>
      <c r="K37" s="38"/>
      <c r="L37" s="39"/>
      <c r="M37" s="40"/>
      <c r="N37" s="41"/>
      <c r="O37" s="30"/>
      <c r="Q37" s="31"/>
      <c r="R37" s="47"/>
    </row>
    <row r="38" customFormat="false" ht="15" hidden="false" customHeight="true" outlineLevel="0" collapsed="false">
      <c r="A38" s="32"/>
      <c r="B38" s="42"/>
      <c r="C38" s="43" t="s">
        <v>19</v>
      </c>
      <c r="D38" s="57" t="s">
        <v>32</v>
      </c>
      <c r="E38" s="58" t="s">
        <v>32</v>
      </c>
      <c r="F38" s="58" t="s">
        <v>32</v>
      </c>
      <c r="G38" s="58" t="s">
        <v>32</v>
      </c>
      <c r="H38" s="58" t="s">
        <v>32</v>
      </c>
      <c r="I38" s="58" t="s">
        <v>32</v>
      </c>
      <c r="J38" s="59" t="s">
        <v>32</v>
      </c>
      <c r="K38" s="60" t="s">
        <v>32</v>
      </c>
      <c r="L38" s="61" t="s">
        <v>32</v>
      </c>
      <c r="M38" s="59" t="s">
        <v>32</v>
      </c>
      <c r="N38" s="41"/>
      <c r="O38" s="30"/>
      <c r="Q38" s="31"/>
      <c r="R38" s="47"/>
    </row>
    <row r="39" customFormat="false" ht="15" hidden="false" customHeight="true" outlineLevel="0" collapsed="false">
      <c r="A39" s="32"/>
      <c r="B39" s="48"/>
      <c r="C39" s="43" t="s">
        <v>20</v>
      </c>
      <c r="D39" s="57" t="s">
        <v>32</v>
      </c>
      <c r="E39" s="58" t="s">
        <v>32</v>
      </c>
      <c r="F39" s="58" t="s">
        <v>32</v>
      </c>
      <c r="G39" s="58" t="s">
        <v>32</v>
      </c>
      <c r="H39" s="58" t="s">
        <v>32</v>
      </c>
      <c r="I39" s="58" t="s">
        <v>32</v>
      </c>
      <c r="J39" s="59" t="s">
        <v>32</v>
      </c>
      <c r="K39" s="60" t="s">
        <v>32</v>
      </c>
      <c r="L39" s="61" t="s">
        <v>32</v>
      </c>
      <c r="M39" s="59" t="s">
        <v>32</v>
      </c>
      <c r="N39" s="41"/>
      <c r="O39" s="30"/>
      <c r="Q39" s="31"/>
      <c r="R39" s="47"/>
    </row>
    <row r="40" customFormat="false" ht="15" hidden="false" customHeight="true" outlineLevel="0" collapsed="false">
      <c r="A40" s="32"/>
      <c r="B40" s="62" t="s">
        <v>33</v>
      </c>
      <c r="C40" s="62"/>
      <c r="D40" s="51"/>
      <c r="E40" s="39"/>
      <c r="F40" s="39"/>
      <c r="G40" s="39"/>
      <c r="H40" s="39"/>
      <c r="I40" s="39"/>
      <c r="J40" s="40"/>
      <c r="K40" s="38"/>
      <c r="L40" s="39"/>
      <c r="M40" s="40"/>
      <c r="N40" s="41"/>
      <c r="O40" s="30"/>
      <c r="Q40" s="31"/>
      <c r="R40" s="47"/>
    </row>
    <row r="41" customFormat="false" ht="15" hidden="false" customHeight="true" outlineLevel="0" collapsed="false">
      <c r="A41" s="32"/>
      <c r="B41" s="42"/>
      <c r="C41" s="43" t="s">
        <v>19</v>
      </c>
      <c r="D41" s="44" t="n">
        <v>4515000</v>
      </c>
      <c r="E41" s="39" t="n">
        <v>340793</v>
      </c>
      <c r="F41" s="39" t="n">
        <v>1118211</v>
      </c>
      <c r="G41" s="39" t="n">
        <v>860266</v>
      </c>
      <c r="H41" s="39" t="n">
        <v>1738700</v>
      </c>
      <c r="I41" s="39" t="n">
        <v>4057970</v>
      </c>
      <c r="J41" s="45" t="n">
        <v>0.428465464259223</v>
      </c>
      <c r="K41" s="38" t="n">
        <v>1309186</v>
      </c>
      <c r="L41" s="39" t="n">
        <v>3054223</v>
      </c>
      <c r="M41" s="45" t="n">
        <v>0.428647809933983</v>
      </c>
      <c r="N41" s="55"/>
      <c r="O41" s="30"/>
      <c r="Q41" s="31"/>
      <c r="R41" s="47"/>
    </row>
    <row r="42" customFormat="false" ht="15" hidden="false" customHeight="true" outlineLevel="0" collapsed="false">
      <c r="A42" s="63"/>
      <c r="B42" s="64"/>
      <c r="C42" s="43" t="s">
        <v>20</v>
      </c>
      <c r="D42" s="57" t="s">
        <v>32</v>
      </c>
      <c r="E42" s="58" t="s">
        <v>32</v>
      </c>
      <c r="F42" s="58" t="s">
        <v>32</v>
      </c>
      <c r="G42" s="58" t="s">
        <v>32</v>
      </c>
      <c r="H42" s="58" t="s">
        <v>32</v>
      </c>
      <c r="I42" s="58" t="s">
        <v>32</v>
      </c>
      <c r="J42" s="59" t="s">
        <v>32</v>
      </c>
      <c r="K42" s="65" t="s">
        <v>32</v>
      </c>
      <c r="L42" s="58" t="s">
        <v>32</v>
      </c>
      <c r="M42" s="59" t="s">
        <v>32</v>
      </c>
      <c r="N42" s="41"/>
      <c r="O42" s="30"/>
      <c r="Q42" s="31"/>
      <c r="R42" s="47"/>
    </row>
    <row r="43" customFormat="false" ht="15" hidden="false" customHeight="true" outlineLevel="0" collapsed="false">
      <c r="A43" s="63"/>
      <c r="B43" s="50" t="s">
        <v>34</v>
      </c>
      <c r="C43" s="50"/>
      <c r="D43" s="51"/>
      <c r="E43" s="39"/>
      <c r="F43" s="39"/>
      <c r="G43" s="39"/>
      <c r="H43" s="39"/>
      <c r="I43" s="39"/>
      <c r="J43" s="40"/>
      <c r="K43" s="38"/>
      <c r="L43" s="39"/>
      <c r="M43" s="40"/>
      <c r="N43" s="41"/>
      <c r="O43" s="30"/>
      <c r="Q43" s="31"/>
      <c r="R43" s="47"/>
    </row>
    <row r="44" customFormat="false" ht="15" hidden="false" customHeight="true" outlineLevel="0" collapsed="false">
      <c r="A44" s="63"/>
      <c r="B44" s="42"/>
      <c r="C44" s="43" t="s">
        <v>19</v>
      </c>
      <c r="D44" s="44" t="n">
        <v>3289000</v>
      </c>
      <c r="E44" s="39" t="n">
        <v>140470</v>
      </c>
      <c r="F44" s="39" t="n">
        <v>313510</v>
      </c>
      <c r="G44" s="39" t="n">
        <v>1179250</v>
      </c>
      <c r="H44" s="39" t="n">
        <v>1140737</v>
      </c>
      <c r="I44" s="39" t="n">
        <v>2773967</v>
      </c>
      <c r="J44" s="45" t="n">
        <v>0.411229477495587</v>
      </c>
      <c r="K44" s="38" t="n">
        <v>1702190</v>
      </c>
      <c r="L44" s="39" t="n">
        <v>3075830</v>
      </c>
      <c r="M44" s="45" t="n">
        <v>0.553408348315739</v>
      </c>
      <c r="N44" s="53"/>
      <c r="O44" s="30"/>
      <c r="Q44" s="31"/>
      <c r="R44" s="47"/>
    </row>
    <row r="45" customFormat="false" ht="15" hidden="false" customHeight="true" outlineLevel="0" collapsed="false">
      <c r="A45" s="32"/>
      <c r="B45" s="48"/>
      <c r="C45" s="43" t="s">
        <v>20</v>
      </c>
      <c r="D45" s="44" t="n">
        <v>3213000</v>
      </c>
      <c r="E45" s="39" t="n">
        <v>545162</v>
      </c>
      <c r="F45" s="39" t="n">
        <v>679889</v>
      </c>
      <c r="G45" s="39" t="n">
        <v>572079</v>
      </c>
      <c r="H45" s="39" t="n">
        <v>1205963</v>
      </c>
      <c r="I45" s="39" t="n">
        <v>3003093</v>
      </c>
      <c r="J45" s="45" t="n">
        <v>0.401573644239456</v>
      </c>
      <c r="K45" s="38" t="n">
        <v>984643</v>
      </c>
      <c r="L45" s="39" t="n">
        <v>3033305</v>
      </c>
      <c r="M45" s="45" t="n">
        <v>0.324610614494751</v>
      </c>
      <c r="N45" s="53" t="s">
        <v>22</v>
      </c>
      <c r="O45" s="30"/>
      <c r="Q45" s="31"/>
      <c r="R45" s="47"/>
    </row>
    <row r="46" customFormat="false" ht="15" hidden="false" customHeight="true" outlineLevel="0" collapsed="false">
      <c r="A46" s="32"/>
      <c r="B46" s="50" t="s">
        <v>35</v>
      </c>
      <c r="C46" s="50"/>
      <c r="D46" s="51"/>
      <c r="E46" s="39"/>
      <c r="F46" s="39"/>
      <c r="G46" s="39"/>
      <c r="H46" s="39"/>
      <c r="I46" s="39"/>
      <c r="J46" s="40"/>
      <c r="K46" s="38"/>
      <c r="L46" s="39"/>
      <c r="M46" s="40"/>
      <c r="N46" s="41"/>
      <c r="O46" s="30"/>
      <c r="Q46" s="31"/>
      <c r="R46" s="47"/>
    </row>
    <row r="47" customFormat="false" ht="15" hidden="false" customHeight="true" outlineLevel="0" collapsed="false">
      <c r="A47" s="32"/>
      <c r="B47" s="42"/>
      <c r="C47" s="43" t="s">
        <v>19</v>
      </c>
      <c r="D47" s="44" t="n">
        <v>512000</v>
      </c>
      <c r="E47" s="58" t="s">
        <v>32</v>
      </c>
      <c r="F47" s="58" t="s">
        <v>32</v>
      </c>
      <c r="G47" s="58" t="s">
        <v>32</v>
      </c>
      <c r="H47" s="39" t="n">
        <v>169414</v>
      </c>
      <c r="I47" s="39" t="n">
        <v>169414</v>
      </c>
      <c r="J47" s="45" t="n">
        <v>1</v>
      </c>
      <c r="K47" s="38" t="n">
        <v>208560</v>
      </c>
      <c r="L47" s="39" t="n">
        <v>459728</v>
      </c>
      <c r="M47" s="45" t="n">
        <v>0.453659555215258</v>
      </c>
      <c r="N47" s="53"/>
      <c r="O47" s="30"/>
      <c r="Q47" s="31"/>
      <c r="R47" s="47"/>
    </row>
    <row r="48" customFormat="false" ht="15" hidden="false" customHeight="true" outlineLevel="0" collapsed="false">
      <c r="A48" s="32"/>
      <c r="B48" s="66"/>
      <c r="C48" s="67" t="s">
        <v>20</v>
      </c>
      <c r="D48" s="65" t="s">
        <v>32</v>
      </c>
      <c r="E48" s="58" t="s">
        <v>32</v>
      </c>
      <c r="F48" s="58" t="s">
        <v>32</v>
      </c>
      <c r="G48" s="58" t="s">
        <v>32</v>
      </c>
      <c r="H48" s="58" t="s">
        <v>32</v>
      </c>
      <c r="I48" s="58" t="s">
        <v>32</v>
      </c>
      <c r="J48" s="59" t="s">
        <v>32</v>
      </c>
      <c r="K48" s="65" t="s">
        <v>32</v>
      </c>
      <c r="L48" s="58" t="s">
        <v>32</v>
      </c>
      <c r="M48" s="59" t="s">
        <v>32</v>
      </c>
      <c r="N48" s="41"/>
      <c r="O48" s="30"/>
      <c r="Q48" s="31"/>
      <c r="R48" s="47"/>
    </row>
    <row r="49" customFormat="false" ht="15" hidden="false" customHeight="true" outlineLevel="0" collapsed="false">
      <c r="A49" s="68" t="s">
        <v>36</v>
      </c>
      <c r="B49" s="68"/>
      <c r="C49" s="68"/>
      <c r="D49" s="57"/>
      <c r="E49" s="58"/>
      <c r="F49" s="58"/>
      <c r="G49" s="58"/>
      <c r="H49" s="58"/>
      <c r="I49" s="58"/>
      <c r="J49" s="45"/>
      <c r="K49" s="65"/>
      <c r="L49" s="58"/>
      <c r="M49" s="45"/>
      <c r="N49" s="41"/>
      <c r="O49" s="30"/>
      <c r="Q49" s="31"/>
      <c r="R49" s="47"/>
    </row>
    <row r="50" customFormat="false" ht="15" hidden="false" customHeight="true" outlineLevel="0" collapsed="false">
      <c r="A50" s="32"/>
      <c r="B50" s="50" t="s">
        <v>37</v>
      </c>
      <c r="C50" s="50"/>
      <c r="D50" s="44"/>
      <c r="E50" s="39"/>
      <c r="F50" s="39"/>
      <c r="G50" s="39"/>
      <c r="H50" s="39"/>
      <c r="I50" s="39"/>
      <c r="J50" s="45"/>
      <c r="K50" s="38"/>
      <c r="L50" s="39"/>
      <c r="M50" s="45"/>
      <c r="N50" s="41"/>
      <c r="O50" s="30"/>
      <c r="Q50" s="31"/>
      <c r="R50" s="47"/>
    </row>
    <row r="51" customFormat="false" ht="15" hidden="false" customHeight="true" outlineLevel="0" collapsed="false">
      <c r="A51" s="32"/>
      <c r="B51" s="42"/>
      <c r="C51" s="43" t="s">
        <v>19</v>
      </c>
      <c r="D51" s="44" t="n">
        <v>89553000</v>
      </c>
      <c r="E51" s="39" t="n">
        <v>7814030</v>
      </c>
      <c r="F51" s="39" t="n">
        <v>18537504</v>
      </c>
      <c r="G51" s="39" t="n">
        <v>21906795</v>
      </c>
      <c r="H51" s="39" t="n">
        <v>34892037</v>
      </c>
      <c r="I51" s="39" t="n">
        <v>83150366</v>
      </c>
      <c r="J51" s="45" t="n">
        <v>0.419625777714556</v>
      </c>
      <c r="K51" s="38" t="n">
        <v>30379756</v>
      </c>
      <c r="L51" s="39" t="n">
        <v>78464597</v>
      </c>
      <c r="M51" s="45" t="n">
        <v>0.387177875902428</v>
      </c>
      <c r="N51" s="53" t="s">
        <v>22</v>
      </c>
      <c r="O51" s="30"/>
      <c r="Q51" s="31"/>
      <c r="R51" s="47"/>
    </row>
    <row r="52" customFormat="false" ht="15" hidden="false" customHeight="true" outlineLevel="0" collapsed="false">
      <c r="A52" s="69"/>
      <c r="B52" s="70"/>
      <c r="C52" s="71" t="s">
        <v>20</v>
      </c>
      <c r="D52" s="72" t="n">
        <v>620012000</v>
      </c>
      <c r="E52" s="73" t="n">
        <v>99036319</v>
      </c>
      <c r="F52" s="73" t="n">
        <v>115169706</v>
      </c>
      <c r="G52" s="73" t="n">
        <v>155599365</v>
      </c>
      <c r="H52" s="73" t="n">
        <v>242117430</v>
      </c>
      <c r="I52" s="73" t="n">
        <v>611922820</v>
      </c>
      <c r="J52" s="74" t="n">
        <v>0.395666613642551</v>
      </c>
      <c r="K52" s="75" t="n">
        <v>224532340</v>
      </c>
      <c r="L52" s="73" t="n">
        <v>591818280</v>
      </c>
      <c r="M52" s="74" t="n">
        <v>0.379394059946915</v>
      </c>
      <c r="N52" s="76" t="s">
        <v>22</v>
      </c>
      <c r="O52" s="30"/>
      <c r="Q52" s="31"/>
      <c r="R52" s="47"/>
    </row>
    <row r="53" customFormat="false" ht="15" hidden="true" customHeight="true" outlineLevel="0" collapsed="false">
      <c r="A53" s="77"/>
      <c r="B53" s="78" t="s">
        <v>38</v>
      </c>
      <c r="C53" s="79"/>
      <c r="D53" s="80"/>
      <c r="E53" s="81"/>
      <c r="F53" s="81"/>
      <c r="G53" s="81"/>
      <c r="H53" s="81"/>
      <c r="I53" s="81"/>
      <c r="J53" s="82"/>
      <c r="K53" s="81"/>
      <c r="L53" s="81"/>
      <c r="M53" s="82"/>
      <c r="N53" s="83"/>
      <c r="O53" s="30"/>
      <c r="Q53" s="31"/>
      <c r="R53" s="47"/>
    </row>
    <row r="54" customFormat="false" ht="15" hidden="true" customHeight="true" outlineLevel="0" collapsed="false">
      <c r="A54" s="84"/>
      <c r="B54" s="78"/>
      <c r="C54" s="85" t="s">
        <v>19</v>
      </c>
      <c r="D54" s="86" t="s">
        <v>32</v>
      </c>
      <c r="E54" s="58" t="s">
        <v>32</v>
      </c>
      <c r="F54" s="58" t="s">
        <v>32</v>
      </c>
      <c r="G54" s="58" t="s">
        <v>32</v>
      </c>
      <c r="H54" s="58" t="s">
        <v>32</v>
      </c>
      <c r="I54" s="58" t="s">
        <v>32</v>
      </c>
      <c r="J54" s="87" t="s">
        <v>32</v>
      </c>
      <c r="K54" s="58" t="s">
        <v>32</v>
      </c>
      <c r="L54" s="58" t="s">
        <v>32</v>
      </c>
      <c r="M54" s="87" t="s">
        <v>32</v>
      </c>
      <c r="N54" s="88"/>
      <c r="O54" s="30"/>
      <c r="Q54" s="31"/>
      <c r="R54" s="47"/>
    </row>
    <row r="55" customFormat="false" ht="15" hidden="true" customHeight="true" outlineLevel="0" collapsed="false">
      <c r="A55" s="84"/>
      <c r="B55" s="78"/>
      <c r="C55" s="89" t="s">
        <v>20</v>
      </c>
      <c r="D55" s="90" t="s">
        <v>32</v>
      </c>
      <c r="E55" s="91" t="s">
        <v>32</v>
      </c>
      <c r="F55" s="91" t="s">
        <v>32</v>
      </c>
      <c r="G55" s="91" t="s">
        <v>32</v>
      </c>
      <c r="H55" s="91" t="s">
        <v>32</v>
      </c>
      <c r="I55" s="91" t="s">
        <v>32</v>
      </c>
      <c r="J55" s="92" t="s">
        <v>32</v>
      </c>
      <c r="K55" s="91" t="s">
        <v>32</v>
      </c>
      <c r="L55" s="91" t="s">
        <v>32</v>
      </c>
      <c r="M55" s="92" t="e">
        <f aca="false"/>
        <v>#VALUE!</v>
      </c>
      <c r="N55" s="93"/>
      <c r="O55" s="30"/>
      <c r="Q55" s="31"/>
      <c r="R55" s="47"/>
    </row>
    <row r="56" customFormat="false" ht="15" hidden="true" customHeight="true" outlineLevel="0" collapsed="false">
      <c r="A56" s="94" t="s">
        <v>39</v>
      </c>
      <c r="B56" s="95"/>
      <c r="C56" s="96"/>
      <c r="D56" s="97"/>
      <c r="E56" s="39"/>
      <c r="F56" s="39"/>
      <c r="G56" s="39"/>
      <c r="H56" s="39"/>
      <c r="I56" s="39"/>
      <c r="J56" s="87"/>
      <c r="K56" s="39"/>
      <c r="L56" s="39"/>
      <c r="M56" s="87"/>
      <c r="N56" s="88"/>
      <c r="O56" s="30"/>
      <c r="Q56" s="31"/>
      <c r="R56" s="47"/>
    </row>
    <row r="57" customFormat="false" ht="14.25" hidden="true" customHeight="true" outlineLevel="0" collapsed="false">
      <c r="A57" s="77"/>
      <c r="B57" s="98" t="s">
        <v>40</v>
      </c>
      <c r="C57" s="99"/>
      <c r="D57" s="100"/>
      <c r="E57" s="39"/>
      <c r="F57" s="39"/>
      <c r="G57" s="39"/>
      <c r="H57" s="39"/>
      <c r="I57" s="39"/>
      <c r="J57" s="87"/>
      <c r="K57" s="39"/>
      <c r="L57" s="39"/>
      <c r="M57" s="87"/>
      <c r="N57" s="88"/>
      <c r="O57" s="30"/>
      <c r="Q57" s="31"/>
      <c r="R57" s="47"/>
    </row>
    <row r="58" customFormat="false" ht="15.75" hidden="true" customHeight="true" outlineLevel="0" collapsed="false">
      <c r="A58" s="77"/>
      <c r="B58" s="101"/>
      <c r="C58" s="85" t="s">
        <v>19</v>
      </c>
      <c r="D58" s="100" t="n">
        <v>5101000</v>
      </c>
      <c r="E58" s="91" t="s">
        <v>32</v>
      </c>
      <c r="F58" s="91" t="s">
        <v>32</v>
      </c>
      <c r="G58" s="91" t="s">
        <v>32</v>
      </c>
      <c r="H58" s="91" t="s">
        <v>32</v>
      </c>
      <c r="I58" s="91" t="s">
        <v>32</v>
      </c>
      <c r="J58" s="92" t="s">
        <v>32</v>
      </c>
      <c r="K58" s="58" t="n">
        <v>1335431</v>
      </c>
      <c r="L58" s="58" t="n">
        <v>3106459</v>
      </c>
      <c r="M58" s="87" t="n">
        <v>0.429888500057461</v>
      </c>
      <c r="N58" s="88"/>
      <c r="O58" s="30"/>
      <c r="Q58" s="31"/>
      <c r="R58" s="47"/>
    </row>
    <row r="59" customFormat="false" ht="15" hidden="true" customHeight="true" outlineLevel="0" collapsed="false">
      <c r="A59" s="77"/>
      <c r="B59" s="102"/>
      <c r="C59" s="85" t="s">
        <v>20</v>
      </c>
      <c r="D59" s="100" t="n">
        <v>213874000</v>
      </c>
      <c r="E59" s="91" t="s">
        <v>32</v>
      </c>
      <c r="F59" s="91" t="s">
        <v>32</v>
      </c>
      <c r="G59" s="91" t="s">
        <v>32</v>
      </c>
      <c r="H59" s="91" t="s">
        <v>32</v>
      </c>
      <c r="I59" s="91" t="s">
        <v>32</v>
      </c>
      <c r="J59" s="92" t="s">
        <v>32</v>
      </c>
      <c r="K59" s="58" t="n">
        <v>81437571</v>
      </c>
      <c r="L59" s="58" t="n">
        <v>203863999</v>
      </c>
      <c r="M59" s="87" t="n">
        <v>0.399470094766462</v>
      </c>
      <c r="N59" s="88"/>
      <c r="O59" s="30"/>
      <c r="Q59" s="31"/>
      <c r="R59" s="47"/>
    </row>
    <row r="60" customFormat="false" ht="15" hidden="true" customHeight="true" outlineLevel="0" collapsed="false">
      <c r="A60" s="77"/>
      <c r="B60" s="103" t="s">
        <v>41</v>
      </c>
      <c r="C60" s="85"/>
      <c r="D60" s="100"/>
      <c r="E60" s="39"/>
      <c r="F60" s="39"/>
      <c r="G60" s="39"/>
      <c r="H60" s="39"/>
      <c r="I60" s="39"/>
      <c r="J60" s="87"/>
      <c r="K60" s="39"/>
      <c r="L60" s="39"/>
      <c r="M60" s="87"/>
      <c r="N60" s="88"/>
      <c r="O60" s="30"/>
      <c r="Q60" s="31"/>
      <c r="R60" s="47"/>
    </row>
    <row r="61" customFormat="false" ht="15" hidden="true" customHeight="true" outlineLevel="0" collapsed="false">
      <c r="A61" s="77"/>
      <c r="B61" s="101"/>
      <c r="C61" s="85" t="s">
        <v>19</v>
      </c>
      <c r="D61" s="100" t="n">
        <v>35129000</v>
      </c>
      <c r="E61" s="39" t="e">
        <f aca="false">NA()</f>
        <v>#N/A</v>
      </c>
      <c r="F61" s="39" t="e">
        <f aca="false">NA()</f>
        <v>#N/A</v>
      </c>
      <c r="G61" s="39" t="e">
        <f aca="false">NA()</f>
        <v>#N/A</v>
      </c>
      <c r="H61" s="39" t="e">
        <f aca="false">NA()</f>
        <v>#N/A</v>
      </c>
      <c r="I61" s="39" t="e">
        <f aca="false">NA()</f>
        <v>#N/A</v>
      </c>
      <c r="J61" s="87" t="e">
        <f aca="false">NA()</f>
        <v>#N/A</v>
      </c>
      <c r="K61" s="58" t="n">
        <v>4613576</v>
      </c>
      <c r="L61" s="58" t="n">
        <v>28955434</v>
      </c>
      <c r="M61" s="87" t="n">
        <v>0.159333685000197</v>
      </c>
      <c r="N61" s="88"/>
      <c r="O61" s="30"/>
      <c r="Q61" s="31"/>
      <c r="R61" s="47"/>
    </row>
    <row r="62" customFormat="false" ht="15" hidden="true" customHeight="true" outlineLevel="0" collapsed="false">
      <c r="A62" s="77"/>
      <c r="B62" s="101"/>
      <c r="C62" s="85" t="s">
        <v>20</v>
      </c>
      <c r="D62" s="104" t="s">
        <v>32</v>
      </c>
      <c r="E62" s="58" t="e">
        <f aca="false">NA()</f>
        <v>#N/A</v>
      </c>
      <c r="F62" s="58" t="e">
        <f aca="false">NA()</f>
        <v>#N/A</v>
      </c>
      <c r="G62" s="58" t="e">
        <f aca="false">NA()</f>
        <v>#N/A</v>
      </c>
      <c r="H62" s="58" t="e">
        <f aca="false">NA()</f>
        <v>#N/A</v>
      </c>
      <c r="I62" s="58" t="e">
        <f aca="false">NA()</f>
        <v>#N/A</v>
      </c>
      <c r="J62" s="87" t="s">
        <v>32</v>
      </c>
      <c r="K62" s="58" t="s">
        <v>32</v>
      </c>
      <c r="L62" s="58" t="s">
        <v>32</v>
      </c>
      <c r="M62" s="87" t="s">
        <v>32</v>
      </c>
      <c r="N62" s="88"/>
      <c r="O62" s="30"/>
      <c r="Q62" s="31"/>
      <c r="R62" s="47"/>
    </row>
    <row r="63" customFormat="false" ht="15" hidden="true" customHeight="true" outlineLevel="0" collapsed="false">
      <c r="A63" s="77"/>
      <c r="B63" s="103" t="s">
        <v>35</v>
      </c>
      <c r="C63" s="85"/>
      <c r="D63" s="104"/>
      <c r="E63" s="58"/>
      <c r="F63" s="58"/>
      <c r="G63" s="58"/>
      <c r="H63" s="58"/>
      <c r="I63" s="58"/>
      <c r="J63" s="87"/>
      <c r="K63" s="58"/>
      <c r="L63" s="58"/>
      <c r="M63" s="87"/>
      <c r="N63" s="88"/>
      <c r="O63" s="30"/>
      <c r="Q63" s="31"/>
      <c r="R63" s="47"/>
    </row>
    <row r="64" customFormat="false" ht="15" hidden="true" customHeight="true" outlineLevel="0" collapsed="false">
      <c r="A64" s="77"/>
      <c r="B64" s="101"/>
      <c r="C64" s="85" t="s">
        <v>19</v>
      </c>
      <c r="D64" s="105" t="n">
        <v>3482000</v>
      </c>
      <c r="E64" s="106" t="e">
        <f aca="false">NA()</f>
        <v>#N/A</v>
      </c>
      <c r="F64" s="106" t="e">
        <f aca="false">NA()</f>
        <v>#N/A</v>
      </c>
      <c r="G64" s="106" t="e">
        <f aca="false">NA()</f>
        <v>#N/A</v>
      </c>
      <c r="H64" s="106" t="e">
        <f aca="false">NA()</f>
        <v>#N/A</v>
      </c>
      <c r="I64" s="106" t="e">
        <f aca="false">NA()</f>
        <v>#N/A</v>
      </c>
      <c r="J64" s="87" t="e">
        <f aca="false">NA()</f>
        <v>#N/A</v>
      </c>
      <c r="K64" s="58" t="n">
        <v>727013</v>
      </c>
      <c r="L64" s="58" t="n">
        <v>2953753</v>
      </c>
      <c r="M64" s="87" t="n">
        <v>0.246131954838472</v>
      </c>
      <c r="N64" s="88"/>
      <c r="O64" s="30"/>
      <c r="Q64" s="31"/>
      <c r="R64" s="47"/>
    </row>
    <row r="65" customFormat="false" ht="15" hidden="true" customHeight="true" outlineLevel="0" collapsed="false">
      <c r="A65" s="107"/>
      <c r="B65" s="108"/>
      <c r="C65" s="109" t="s">
        <v>20</v>
      </c>
      <c r="D65" s="110" t="s">
        <v>32</v>
      </c>
      <c r="E65" s="111" t="e">
        <f aca="false">NA()</f>
        <v>#N/A</v>
      </c>
      <c r="F65" s="111" t="e">
        <f aca="false">NA()</f>
        <v>#N/A</v>
      </c>
      <c r="G65" s="111" t="e">
        <f aca="false">NA()</f>
        <v>#N/A</v>
      </c>
      <c r="H65" s="111" t="e">
        <f aca="false">NA()</f>
        <v>#N/A</v>
      </c>
      <c r="I65" s="111" t="e">
        <f aca="false">NA()</f>
        <v>#N/A</v>
      </c>
      <c r="J65" s="112" t="s">
        <v>32</v>
      </c>
      <c r="K65" s="113" t="s">
        <v>32</v>
      </c>
      <c r="L65" s="113" t="s">
        <v>32</v>
      </c>
      <c r="M65" s="112" t="s">
        <v>32</v>
      </c>
      <c r="N65" s="114"/>
      <c r="O65" s="30"/>
      <c r="Q65" s="31"/>
      <c r="R65" s="47"/>
    </row>
    <row r="66" customFormat="false" ht="15" hidden="false" customHeight="true" outlineLevel="0" collapsed="false">
      <c r="A66" s="84"/>
      <c r="B66" s="115"/>
      <c r="C66" s="116"/>
      <c r="D66" s="117"/>
      <c r="E66" s="118"/>
      <c r="F66" s="118"/>
      <c r="G66" s="118"/>
      <c r="H66" s="118"/>
      <c r="I66" s="118"/>
      <c r="J66" s="119"/>
      <c r="K66" s="118"/>
      <c r="L66" s="118"/>
      <c r="M66" s="119"/>
      <c r="N66" s="120"/>
      <c r="O66" s="30"/>
      <c r="Q66" s="31"/>
      <c r="R66" s="47"/>
    </row>
    <row r="67" customFormat="false" ht="15" hidden="false" customHeight="true" outlineLevel="0" collapsed="false">
      <c r="A67" s="121" t="s">
        <v>42</v>
      </c>
      <c r="B67" s="121"/>
      <c r="C67" s="121"/>
      <c r="D67" s="122"/>
      <c r="E67" s="118"/>
      <c r="F67" s="118"/>
      <c r="G67" s="118"/>
      <c r="H67" s="118"/>
      <c r="I67" s="118"/>
      <c r="J67" s="118"/>
      <c r="K67" s="123"/>
      <c r="L67" s="123"/>
      <c r="M67" s="123"/>
      <c r="N67" s="9" t="s">
        <v>2</v>
      </c>
      <c r="O67" s="30"/>
      <c r="Q67" s="31"/>
      <c r="R67" s="47"/>
    </row>
    <row r="68" customFormat="false" ht="15" hidden="false" customHeight="true" outlineLevel="0" collapsed="false">
      <c r="A68" s="10" t="s">
        <v>43</v>
      </c>
      <c r="B68" s="10"/>
      <c r="C68" s="10"/>
      <c r="D68" s="124" t="s">
        <v>4</v>
      </c>
      <c r="E68" s="124"/>
      <c r="F68" s="124"/>
      <c r="G68" s="124"/>
      <c r="H68" s="124"/>
      <c r="I68" s="124"/>
      <c r="J68" s="124"/>
      <c r="K68" s="125" t="s">
        <v>5</v>
      </c>
      <c r="L68" s="125"/>
      <c r="M68" s="125"/>
      <c r="N68" s="13" t="s">
        <v>6</v>
      </c>
      <c r="O68" s="30"/>
      <c r="Q68" s="31"/>
      <c r="R68" s="47"/>
    </row>
    <row r="69" customFormat="false" ht="15.75" hidden="false" customHeight="true" outlineLevel="0" collapsed="false">
      <c r="A69" s="10"/>
      <c r="B69" s="10"/>
      <c r="C69" s="10"/>
      <c r="D69" s="126" t="s">
        <v>7</v>
      </c>
      <c r="E69" s="127" t="s">
        <v>8</v>
      </c>
      <c r="F69" s="127"/>
      <c r="G69" s="127"/>
      <c r="H69" s="127"/>
      <c r="I69" s="127"/>
      <c r="J69" s="128" t="s">
        <v>9</v>
      </c>
      <c r="K69" s="17" t="s">
        <v>10</v>
      </c>
      <c r="L69" s="18" t="s">
        <v>11</v>
      </c>
      <c r="M69" s="128" t="s">
        <v>9</v>
      </c>
      <c r="N69" s="13"/>
      <c r="O69" s="30"/>
      <c r="Q69" s="31"/>
      <c r="R69" s="47"/>
    </row>
    <row r="70" customFormat="false" ht="20.25" hidden="false" customHeight="true" outlineLevel="0" collapsed="false">
      <c r="A70" s="10"/>
      <c r="B70" s="10"/>
      <c r="C70" s="10"/>
      <c r="D70" s="126"/>
      <c r="E70" s="129" t="s">
        <v>12</v>
      </c>
      <c r="F70" s="129" t="s">
        <v>13</v>
      </c>
      <c r="G70" s="130" t="s">
        <v>14</v>
      </c>
      <c r="H70" s="129" t="s">
        <v>15</v>
      </c>
      <c r="I70" s="129" t="s">
        <v>16</v>
      </c>
      <c r="J70" s="128"/>
      <c r="K70" s="17"/>
      <c r="L70" s="18"/>
      <c r="M70" s="128"/>
      <c r="N70" s="13"/>
      <c r="O70" s="30"/>
      <c r="Q70" s="31"/>
      <c r="R70" s="47"/>
    </row>
    <row r="71" customFormat="false" ht="15" hidden="false" customHeight="true" outlineLevel="0" collapsed="false">
      <c r="A71" s="21" t="s">
        <v>44</v>
      </c>
      <c r="B71" s="21"/>
      <c r="C71" s="21"/>
      <c r="D71" s="131"/>
      <c r="E71" s="27"/>
      <c r="F71" s="27"/>
      <c r="G71" s="27"/>
      <c r="H71" s="27"/>
      <c r="I71" s="27"/>
      <c r="J71" s="132"/>
      <c r="K71" s="26"/>
      <c r="L71" s="27"/>
      <c r="M71" s="132"/>
      <c r="N71" s="29"/>
      <c r="O71" s="30"/>
      <c r="Q71" s="31"/>
      <c r="R71" s="47"/>
    </row>
    <row r="72" customFormat="false" ht="15" hidden="false" customHeight="true" outlineLevel="0" collapsed="false">
      <c r="A72" s="32"/>
      <c r="B72" s="133" t="s">
        <v>45</v>
      </c>
      <c r="C72" s="133"/>
      <c r="D72" s="51"/>
      <c r="E72" s="39"/>
      <c r="F72" s="39"/>
      <c r="G72" s="39"/>
      <c r="H72" s="39"/>
      <c r="I72" s="39"/>
      <c r="J72" s="134"/>
      <c r="K72" s="38"/>
      <c r="L72" s="39"/>
      <c r="M72" s="134"/>
      <c r="N72" s="41"/>
      <c r="O72" s="30"/>
      <c r="Q72" s="31"/>
      <c r="R72" s="47"/>
    </row>
    <row r="73" customFormat="false" ht="15" hidden="false" customHeight="true" outlineLevel="0" collapsed="false">
      <c r="A73" s="32"/>
      <c r="B73" s="42"/>
      <c r="C73" s="43" t="s">
        <v>19</v>
      </c>
      <c r="D73" s="44" t="n">
        <v>44361000</v>
      </c>
      <c r="E73" s="39" t="n">
        <v>4365739</v>
      </c>
      <c r="F73" s="39" t="n">
        <v>6606296</v>
      </c>
      <c r="G73" s="39" t="n">
        <v>10928064</v>
      </c>
      <c r="H73" s="39" t="n">
        <v>13360029</v>
      </c>
      <c r="I73" s="39" t="n">
        <v>35260128</v>
      </c>
      <c r="J73" s="45" t="n">
        <v>0.378899049941055</v>
      </c>
      <c r="K73" s="38" t="n">
        <v>11243952</v>
      </c>
      <c r="L73" s="39" t="n">
        <v>27082354</v>
      </c>
      <c r="M73" s="45" t="n">
        <v>0.415176317391021</v>
      </c>
      <c r="N73" s="41"/>
      <c r="O73" s="30"/>
      <c r="Q73" s="31"/>
      <c r="R73" s="47"/>
    </row>
    <row r="74" customFormat="false" ht="15" hidden="false" customHeight="true" outlineLevel="0" collapsed="false">
      <c r="A74" s="32"/>
      <c r="B74" s="66"/>
      <c r="C74" s="67" t="s">
        <v>20</v>
      </c>
      <c r="D74" s="135" t="n">
        <v>179517000</v>
      </c>
      <c r="E74" s="39" t="n">
        <v>31364055</v>
      </c>
      <c r="F74" s="39" t="n">
        <v>34114285</v>
      </c>
      <c r="G74" s="39" t="n">
        <v>46011817</v>
      </c>
      <c r="H74" s="39" t="n">
        <v>49748909</v>
      </c>
      <c r="I74" s="39" t="n">
        <v>161239066</v>
      </c>
      <c r="J74" s="45" t="n">
        <v>0.30854128738255</v>
      </c>
      <c r="K74" s="136" t="n">
        <v>57772278</v>
      </c>
      <c r="L74" s="137" t="n">
        <v>174119971</v>
      </c>
      <c r="M74" s="45" t="n">
        <v>0.331795816804955</v>
      </c>
      <c r="N74" s="138"/>
      <c r="O74" s="30"/>
      <c r="Q74" s="31"/>
      <c r="R74" s="47"/>
    </row>
    <row r="75" customFormat="false" ht="15" hidden="false" customHeight="true" outlineLevel="0" collapsed="false">
      <c r="A75" s="139" t="s">
        <v>46</v>
      </c>
      <c r="B75" s="139"/>
      <c r="C75" s="139"/>
      <c r="D75" s="135"/>
      <c r="E75" s="39"/>
      <c r="F75" s="39"/>
      <c r="G75" s="39"/>
      <c r="H75" s="39"/>
      <c r="I75" s="140"/>
      <c r="J75" s="45"/>
      <c r="K75" s="136"/>
      <c r="L75" s="137"/>
      <c r="M75" s="45"/>
      <c r="N75" s="138"/>
      <c r="O75" s="30"/>
      <c r="Q75" s="31"/>
      <c r="R75" s="47"/>
    </row>
    <row r="76" customFormat="false" ht="15" hidden="false" customHeight="true" outlineLevel="0" collapsed="false">
      <c r="A76" s="32"/>
      <c r="B76" s="50" t="s">
        <v>45</v>
      </c>
      <c r="C76" s="50"/>
      <c r="D76" s="51"/>
      <c r="E76" s="39"/>
      <c r="F76" s="39"/>
      <c r="G76" s="39"/>
      <c r="H76" s="39"/>
      <c r="I76" s="140"/>
      <c r="J76" s="45"/>
      <c r="K76" s="38"/>
      <c r="L76" s="39"/>
      <c r="M76" s="134"/>
      <c r="N76" s="41"/>
      <c r="O76" s="30"/>
      <c r="Q76" s="31"/>
      <c r="R76" s="47"/>
    </row>
    <row r="77" customFormat="false" ht="15" hidden="false" customHeight="true" outlineLevel="0" collapsed="false">
      <c r="A77" s="69"/>
      <c r="B77" s="141"/>
      <c r="C77" s="71" t="s">
        <v>19</v>
      </c>
      <c r="D77" s="142" t="s">
        <v>47</v>
      </c>
      <c r="E77" s="73" t="n">
        <v>22600</v>
      </c>
      <c r="F77" s="73" t="n">
        <v>336050</v>
      </c>
      <c r="G77" s="73" t="n">
        <v>399075</v>
      </c>
      <c r="H77" s="73" t="n">
        <v>114382</v>
      </c>
      <c r="I77" s="143" t="n">
        <v>872107</v>
      </c>
      <c r="J77" s="74" t="n">
        <v>0.131155924674381</v>
      </c>
      <c r="K77" s="75" t="n">
        <v>121654</v>
      </c>
      <c r="L77" s="73" t="n">
        <v>1060432</v>
      </c>
      <c r="M77" s="74" t="n">
        <v>0.114721170240053</v>
      </c>
      <c r="N77" s="144"/>
      <c r="O77" s="30"/>
      <c r="Q77" s="31"/>
      <c r="R77" s="47"/>
    </row>
    <row r="78" customFormat="false" ht="15" hidden="true" customHeight="true" outlineLevel="0" collapsed="false">
      <c r="A78" s="69"/>
      <c r="B78" s="70"/>
      <c r="C78" s="145" t="s">
        <v>20</v>
      </c>
      <c r="D78" s="146" t="n">
        <v>828741000</v>
      </c>
      <c r="E78" s="147" t="s">
        <v>32</v>
      </c>
      <c r="F78" s="147" t="s">
        <v>32</v>
      </c>
      <c r="G78" s="147" t="s">
        <v>32</v>
      </c>
      <c r="H78" s="147" t="s">
        <v>32</v>
      </c>
      <c r="I78" s="148" t="s">
        <v>32</v>
      </c>
      <c r="J78" s="149" t="s">
        <v>32</v>
      </c>
      <c r="K78" s="150" t="n">
        <v>284402</v>
      </c>
      <c r="L78" s="150" t="n">
        <v>897168</v>
      </c>
      <c r="M78" s="149" t="n">
        <v>0.316999714657678</v>
      </c>
      <c r="N78" s="151"/>
      <c r="O78" s="30"/>
      <c r="Q78" s="31"/>
      <c r="R78" s="47"/>
    </row>
    <row r="79" customFormat="false" ht="15" hidden="false" customHeight="true" outlineLevel="0" collapsed="false">
      <c r="A79" s="84"/>
      <c r="B79" s="152"/>
      <c r="C79" s="116"/>
      <c r="D79" s="153" t="s">
        <v>48</v>
      </c>
      <c r="E79" s="118"/>
      <c r="F79" s="118"/>
      <c r="G79" s="118"/>
      <c r="H79" s="118"/>
      <c r="I79" s="118"/>
      <c r="J79" s="118"/>
      <c r="K79" s="123"/>
      <c r="L79" s="123"/>
      <c r="M79" s="123"/>
      <c r="N79" s="154"/>
      <c r="O79" s="30"/>
      <c r="Q79" s="31"/>
      <c r="R79" s="47"/>
    </row>
    <row r="80" customFormat="false" ht="15" hidden="false" customHeight="true" outlineLevel="0" collapsed="false">
      <c r="A80" s="121" t="s">
        <v>49</v>
      </c>
      <c r="B80" s="121"/>
      <c r="C80" s="121"/>
      <c r="D80" s="122"/>
      <c r="E80" s="155"/>
      <c r="F80" s="155"/>
      <c r="G80" s="155"/>
      <c r="H80" s="155"/>
      <c r="I80" s="155"/>
      <c r="J80" s="118"/>
      <c r="K80" s="123"/>
      <c r="L80" s="123"/>
      <c r="M80" s="123"/>
      <c r="N80" s="9" t="s">
        <v>2</v>
      </c>
      <c r="O80" s="30"/>
      <c r="Q80" s="31"/>
      <c r="R80" s="47"/>
    </row>
    <row r="81" customFormat="false" ht="15" hidden="false" customHeight="true" outlineLevel="0" collapsed="false">
      <c r="A81" s="10" t="s">
        <v>3</v>
      </c>
      <c r="B81" s="10"/>
      <c r="C81" s="10"/>
      <c r="D81" s="124" t="s">
        <v>4</v>
      </c>
      <c r="E81" s="124"/>
      <c r="F81" s="124"/>
      <c r="G81" s="124"/>
      <c r="H81" s="124"/>
      <c r="I81" s="124"/>
      <c r="J81" s="124"/>
      <c r="K81" s="125" t="s">
        <v>5</v>
      </c>
      <c r="L81" s="125"/>
      <c r="M81" s="125"/>
      <c r="N81" s="13" t="s">
        <v>6</v>
      </c>
      <c r="O81" s="30"/>
      <c r="Q81" s="31"/>
      <c r="R81" s="47"/>
    </row>
    <row r="82" customFormat="false" ht="15" hidden="false" customHeight="true" outlineLevel="0" collapsed="false">
      <c r="A82" s="10"/>
      <c r="B82" s="10"/>
      <c r="C82" s="10"/>
      <c r="D82" s="126" t="s">
        <v>7</v>
      </c>
      <c r="E82" s="127" t="s">
        <v>8</v>
      </c>
      <c r="F82" s="127"/>
      <c r="G82" s="127"/>
      <c r="H82" s="127"/>
      <c r="I82" s="127"/>
      <c r="J82" s="128" t="s">
        <v>9</v>
      </c>
      <c r="K82" s="17" t="s">
        <v>10</v>
      </c>
      <c r="L82" s="18" t="s">
        <v>11</v>
      </c>
      <c r="M82" s="128" t="s">
        <v>9</v>
      </c>
      <c r="N82" s="13"/>
      <c r="O82" s="30"/>
      <c r="Q82" s="31"/>
      <c r="R82" s="47"/>
    </row>
    <row r="83" customFormat="false" ht="21" hidden="false" customHeight="true" outlineLevel="0" collapsed="false">
      <c r="A83" s="10"/>
      <c r="B83" s="10"/>
      <c r="C83" s="10"/>
      <c r="D83" s="126"/>
      <c r="E83" s="129" t="s">
        <v>12</v>
      </c>
      <c r="F83" s="129" t="s">
        <v>13</v>
      </c>
      <c r="G83" s="129" t="s">
        <v>14</v>
      </c>
      <c r="H83" s="129" t="s">
        <v>15</v>
      </c>
      <c r="I83" s="129" t="s">
        <v>16</v>
      </c>
      <c r="J83" s="128"/>
      <c r="K83" s="17"/>
      <c r="L83" s="18"/>
      <c r="M83" s="128"/>
      <c r="N83" s="13"/>
      <c r="O83" s="30"/>
      <c r="Q83" s="31"/>
      <c r="R83" s="47"/>
    </row>
    <row r="84" customFormat="false" ht="15" hidden="false" customHeight="true" outlineLevel="0" collapsed="false">
      <c r="A84" s="156" t="s">
        <v>17</v>
      </c>
      <c r="B84" s="156"/>
      <c r="C84" s="156"/>
      <c r="D84" s="157"/>
      <c r="E84" s="27"/>
      <c r="F84" s="27"/>
      <c r="G84" s="27"/>
      <c r="H84" s="27"/>
      <c r="I84" s="158"/>
      <c r="J84" s="132"/>
      <c r="K84" s="26"/>
      <c r="L84" s="27"/>
      <c r="M84" s="132"/>
      <c r="N84" s="29"/>
      <c r="O84" s="30"/>
      <c r="Q84" s="31"/>
      <c r="R84" s="47"/>
    </row>
    <row r="85" customFormat="false" ht="15" hidden="false" customHeight="true" outlineLevel="0" collapsed="false">
      <c r="A85" s="63"/>
      <c r="B85" s="133" t="s">
        <v>50</v>
      </c>
      <c r="C85" s="133"/>
      <c r="D85" s="51"/>
      <c r="E85" s="106"/>
      <c r="F85" s="106"/>
      <c r="G85" s="106"/>
      <c r="H85" s="106"/>
      <c r="I85" s="159"/>
      <c r="J85" s="134"/>
      <c r="K85" s="38"/>
      <c r="L85" s="39"/>
      <c r="M85" s="134"/>
      <c r="N85" s="41"/>
      <c r="O85" s="30"/>
      <c r="Q85" s="31"/>
      <c r="R85" s="47"/>
    </row>
    <row r="86" customFormat="false" ht="15" hidden="false" customHeight="true" outlineLevel="0" collapsed="false">
      <c r="A86" s="63"/>
      <c r="B86" s="42"/>
      <c r="C86" s="43" t="s">
        <v>19</v>
      </c>
      <c r="D86" s="44" t="n">
        <v>4678000</v>
      </c>
      <c r="E86" s="106" t="n">
        <v>277288</v>
      </c>
      <c r="F86" s="106" t="n">
        <v>359450</v>
      </c>
      <c r="G86" s="106" t="n">
        <v>142260</v>
      </c>
      <c r="H86" s="106" t="n">
        <v>216241</v>
      </c>
      <c r="I86" s="159" t="n">
        <v>995239</v>
      </c>
      <c r="J86" s="45" t="n">
        <v>0.217275448409879</v>
      </c>
      <c r="K86" s="38" t="n">
        <v>451730</v>
      </c>
      <c r="L86" s="39" t="n">
        <v>1307061</v>
      </c>
      <c r="M86" s="45" t="n">
        <v>0.345607435307151</v>
      </c>
      <c r="N86" s="53"/>
      <c r="O86" s="30"/>
      <c r="Q86" s="31"/>
      <c r="R86" s="47"/>
    </row>
    <row r="87" customFormat="false" ht="15" hidden="false" customHeight="true" outlineLevel="0" collapsed="false">
      <c r="A87" s="32"/>
      <c r="B87" s="64"/>
      <c r="C87" s="43" t="s">
        <v>20</v>
      </c>
      <c r="D87" s="57" t="s">
        <v>32</v>
      </c>
      <c r="E87" s="58" t="s">
        <v>32</v>
      </c>
      <c r="F87" s="58" t="s">
        <v>32</v>
      </c>
      <c r="G87" s="58" t="s">
        <v>32</v>
      </c>
      <c r="H87" s="58" t="s">
        <v>32</v>
      </c>
      <c r="I87" s="58" t="s">
        <v>32</v>
      </c>
      <c r="J87" s="160" t="s">
        <v>32</v>
      </c>
      <c r="K87" s="65" t="s">
        <v>32</v>
      </c>
      <c r="L87" s="58" t="s">
        <v>32</v>
      </c>
      <c r="M87" s="59" t="s">
        <v>32</v>
      </c>
      <c r="N87" s="41"/>
      <c r="O87" s="30"/>
      <c r="Q87" s="31"/>
      <c r="R87" s="47"/>
    </row>
    <row r="88" customFormat="false" ht="15" hidden="false" customHeight="true" outlineLevel="0" collapsed="false">
      <c r="A88" s="32"/>
      <c r="B88" s="62" t="s">
        <v>51</v>
      </c>
      <c r="C88" s="62"/>
      <c r="D88" s="51"/>
      <c r="E88" s="106"/>
      <c r="F88" s="106"/>
      <c r="G88" s="106"/>
      <c r="H88" s="106"/>
      <c r="I88" s="159"/>
      <c r="J88" s="134"/>
      <c r="K88" s="38"/>
      <c r="L88" s="39"/>
      <c r="M88" s="134"/>
      <c r="N88" s="41"/>
      <c r="O88" s="30"/>
      <c r="Q88" s="31"/>
      <c r="R88" s="47"/>
    </row>
    <row r="89" customFormat="false" ht="15" hidden="false" customHeight="true" outlineLevel="0" collapsed="false">
      <c r="A89" s="32"/>
      <c r="B89" s="42"/>
      <c r="C89" s="43" t="s">
        <v>19</v>
      </c>
      <c r="D89" s="44"/>
      <c r="E89" s="106" t="n">
        <v>161110</v>
      </c>
      <c r="F89" s="106" t="n">
        <v>25070</v>
      </c>
      <c r="G89" s="106" t="n">
        <v>480220</v>
      </c>
      <c r="H89" s="106" t="n">
        <v>174500</v>
      </c>
      <c r="I89" s="159" t="n">
        <v>840900</v>
      </c>
      <c r="J89" s="45" t="n">
        <v>0.207515756927102</v>
      </c>
      <c r="K89" s="38" t="n">
        <v>618310</v>
      </c>
      <c r="L89" s="39" t="n">
        <v>952600</v>
      </c>
      <c r="M89" s="45" t="n">
        <v>0.649076212471132</v>
      </c>
      <c r="N89" s="53"/>
      <c r="O89" s="30"/>
      <c r="Q89" s="31"/>
      <c r="R89" s="47"/>
    </row>
    <row r="90" customFormat="false" ht="15" hidden="false" customHeight="true" outlineLevel="0" collapsed="false">
      <c r="A90" s="63"/>
      <c r="B90" s="42"/>
      <c r="C90" s="161" t="s">
        <v>20</v>
      </c>
      <c r="D90" s="135"/>
      <c r="E90" s="58" t="s">
        <v>32</v>
      </c>
      <c r="F90" s="58" t="s">
        <v>32</v>
      </c>
      <c r="G90" s="58" t="s">
        <v>32</v>
      </c>
      <c r="H90" s="106" t="n">
        <v>14400</v>
      </c>
      <c r="I90" s="106" t="n">
        <v>14400</v>
      </c>
      <c r="J90" s="45" t="n">
        <v>1</v>
      </c>
      <c r="K90" s="65" t="s">
        <v>32</v>
      </c>
      <c r="L90" s="58" t="s">
        <v>32</v>
      </c>
      <c r="M90" s="59" t="s">
        <v>32</v>
      </c>
      <c r="N90" s="138"/>
      <c r="O90" s="30"/>
      <c r="Q90" s="31"/>
      <c r="R90" s="47"/>
    </row>
    <row r="91" customFormat="false" ht="15" hidden="false" customHeight="true" outlineLevel="0" collapsed="false">
      <c r="A91" s="162" t="s">
        <v>36</v>
      </c>
      <c r="B91" s="162"/>
      <c r="C91" s="162"/>
      <c r="D91" s="163"/>
      <c r="E91" s="35"/>
      <c r="F91" s="35"/>
      <c r="G91" s="35"/>
      <c r="H91" s="35"/>
      <c r="I91" s="35"/>
      <c r="J91" s="164"/>
      <c r="K91" s="38"/>
      <c r="L91" s="39"/>
      <c r="M91" s="165"/>
      <c r="N91" s="41"/>
      <c r="O91" s="30"/>
      <c r="Q91" s="31"/>
      <c r="R91" s="47"/>
    </row>
    <row r="92" customFormat="false" ht="15" hidden="false" customHeight="true" outlineLevel="0" collapsed="false">
      <c r="A92" s="166"/>
      <c r="B92" s="167" t="s">
        <v>52</v>
      </c>
      <c r="C92" s="167"/>
      <c r="D92" s="163"/>
      <c r="E92" s="35"/>
      <c r="F92" s="35"/>
      <c r="G92" s="35"/>
      <c r="H92" s="35"/>
      <c r="I92" s="35"/>
      <c r="J92" s="164"/>
      <c r="K92" s="168"/>
      <c r="L92" s="35"/>
      <c r="M92" s="165"/>
      <c r="N92" s="41"/>
      <c r="O92" s="30"/>
      <c r="Q92" s="31"/>
      <c r="R92" s="47"/>
    </row>
    <row r="93" customFormat="false" ht="15" hidden="false" customHeight="true" outlineLevel="0" collapsed="false">
      <c r="A93" s="169"/>
      <c r="B93" s="170"/>
      <c r="C93" s="171" t="s">
        <v>19</v>
      </c>
      <c r="D93" s="172" t="n">
        <v>104743000</v>
      </c>
      <c r="E93" s="35" t="n">
        <v>11193738</v>
      </c>
      <c r="F93" s="35" t="n">
        <v>21741204</v>
      </c>
      <c r="G93" s="35" t="n">
        <v>21559341</v>
      </c>
      <c r="H93" s="35" t="n">
        <v>23849426</v>
      </c>
      <c r="I93" s="35" t="n">
        <v>78343709</v>
      </c>
      <c r="J93" s="45" t="n">
        <v>0.30442043534089</v>
      </c>
      <c r="K93" s="168" t="n">
        <v>29385345</v>
      </c>
      <c r="L93" s="35" t="n">
        <v>83215352</v>
      </c>
      <c r="M93" s="45" t="n">
        <v>0.353124084604004</v>
      </c>
      <c r="N93" s="46"/>
      <c r="O93" s="30"/>
      <c r="Q93" s="31"/>
      <c r="R93" s="47"/>
    </row>
    <row r="94" customFormat="false" ht="15" hidden="false" customHeight="true" outlineLevel="0" collapsed="false">
      <c r="A94" s="173"/>
      <c r="B94" s="174"/>
      <c r="C94" s="175" t="s">
        <v>20</v>
      </c>
      <c r="D94" s="176" t="n">
        <v>880000000</v>
      </c>
      <c r="E94" s="177" t="n">
        <v>152455951</v>
      </c>
      <c r="F94" s="177" t="n">
        <v>175865177</v>
      </c>
      <c r="G94" s="177" t="n">
        <v>195973583</v>
      </c>
      <c r="H94" s="177" t="n">
        <v>233320636</v>
      </c>
      <c r="I94" s="177" t="n">
        <v>757615347</v>
      </c>
      <c r="J94" s="74" t="n">
        <v>0.307967145760578</v>
      </c>
      <c r="K94" s="178" t="n">
        <v>255900298</v>
      </c>
      <c r="L94" s="177" t="n">
        <v>802581102</v>
      </c>
      <c r="M94" s="74" t="n">
        <v>0.318846652833348</v>
      </c>
      <c r="N94" s="179"/>
      <c r="O94" s="30"/>
      <c r="Q94" s="31"/>
      <c r="R94" s="47"/>
    </row>
    <row r="95" customFormat="false" ht="18.75" hidden="false" customHeight="false" outlineLevel="0" collapsed="false">
      <c r="E95" s="180"/>
      <c r="F95" s="180"/>
      <c r="G95" s="180"/>
      <c r="H95" s="180"/>
      <c r="I95" s="180"/>
      <c r="J95" s="180"/>
      <c r="K95" s="180"/>
      <c r="L95" s="180"/>
      <c r="Q95" s="180"/>
    </row>
    <row r="96" customFormat="false" ht="18.75" hidden="false" customHeight="false" outlineLevel="0" collapsed="false">
      <c r="D96" s="181"/>
      <c r="E96" s="180"/>
      <c r="F96" s="180"/>
      <c r="G96" s="180"/>
      <c r="H96" s="182"/>
      <c r="I96" s="2"/>
      <c r="J96" s="2"/>
      <c r="K96" s="183"/>
      <c r="Q96" s="180"/>
    </row>
    <row r="97" customFormat="false" ht="18.75" hidden="false" customHeight="false" outlineLevel="0" collapsed="false">
      <c r="D97" s="181"/>
      <c r="H97" s="182"/>
      <c r="I97" s="2"/>
      <c r="J97" s="2"/>
      <c r="K97" s="183"/>
      <c r="Q97" s="180"/>
    </row>
    <row r="98" customFormat="false" ht="18.75" hidden="false" customHeight="false" outlineLevel="0" collapsed="false">
      <c r="D98" s="181"/>
      <c r="H98" s="182"/>
      <c r="I98" s="2"/>
      <c r="J98" s="184"/>
      <c r="K98" s="183"/>
      <c r="Q98" s="180"/>
    </row>
    <row r="99" customFormat="false" ht="18.75" hidden="false" customHeight="false" outlineLevel="0" collapsed="false">
      <c r="H99" s="182"/>
      <c r="I99" s="182"/>
      <c r="J99" s="184"/>
      <c r="K99" s="183"/>
      <c r="Q99" s="180"/>
    </row>
    <row r="100" customFormat="false" ht="18.75" hidden="false" customHeight="false" outlineLevel="0" collapsed="false">
      <c r="H100" s="182"/>
      <c r="I100" s="182"/>
      <c r="J100" s="184"/>
      <c r="K100" s="183"/>
      <c r="Q100" s="180"/>
    </row>
    <row r="101" customFormat="false" ht="18.75" hidden="false" customHeight="false" outlineLevel="0" collapsed="false">
      <c r="Q101" s="180"/>
    </row>
    <row r="102" customFormat="false" ht="18.75" hidden="false" customHeight="false" outlineLevel="0" collapsed="false">
      <c r="Q102" s="180"/>
    </row>
  </sheetData>
  <mergeCells count="59">
    <mergeCell ref="A1:N1"/>
    <mergeCell ref="A3:C5"/>
    <mergeCell ref="D3:J3"/>
    <mergeCell ref="K3:M3"/>
    <mergeCell ref="N3:N5"/>
    <mergeCell ref="D4:D5"/>
    <mergeCell ref="E4:I4"/>
    <mergeCell ref="J4:J5"/>
    <mergeCell ref="K4:K5"/>
    <mergeCell ref="L4:L5"/>
    <mergeCell ref="M4:M5"/>
    <mergeCell ref="A6:C6"/>
    <mergeCell ref="B7:C7"/>
    <mergeCell ref="B10:C10"/>
    <mergeCell ref="B13:C13"/>
    <mergeCell ref="B16:C16"/>
    <mergeCell ref="B19:C19"/>
    <mergeCell ref="B22:C22"/>
    <mergeCell ref="B25:C25"/>
    <mergeCell ref="B28:C28"/>
    <mergeCell ref="B31:C31"/>
    <mergeCell ref="B34:C34"/>
    <mergeCell ref="B37:C37"/>
    <mergeCell ref="B40:C40"/>
    <mergeCell ref="B43:C43"/>
    <mergeCell ref="B46:C46"/>
    <mergeCell ref="A49:C49"/>
    <mergeCell ref="B50:C50"/>
    <mergeCell ref="A67:C67"/>
    <mergeCell ref="A68:C70"/>
    <mergeCell ref="D68:J68"/>
    <mergeCell ref="K68:M68"/>
    <mergeCell ref="N68:N70"/>
    <mergeCell ref="D69:D70"/>
    <mergeCell ref="E69:I69"/>
    <mergeCell ref="J69:J70"/>
    <mergeCell ref="K69:K70"/>
    <mergeCell ref="L69:L70"/>
    <mergeCell ref="M69:M70"/>
    <mergeCell ref="A71:C71"/>
    <mergeCell ref="B72:C72"/>
    <mergeCell ref="A75:C75"/>
    <mergeCell ref="B76:C76"/>
    <mergeCell ref="A80:C80"/>
    <mergeCell ref="A81:C83"/>
    <mergeCell ref="D81:J81"/>
    <mergeCell ref="K81:M81"/>
    <mergeCell ref="N81:N83"/>
    <mergeCell ref="D82:D83"/>
    <mergeCell ref="E82:I82"/>
    <mergeCell ref="J82:J83"/>
    <mergeCell ref="K82:K83"/>
    <mergeCell ref="L82:L83"/>
    <mergeCell ref="M82:M83"/>
    <mergeCell ref="A84:C84"/>
    <mergeCell ref="B85:C85"/>
    <mergeCell ref="B88:C88"/>
    <mergeCell ref="A91:C91"/>
    <mergeCell ref="B92:C92"/>
  </mergeCells>
  <dataValidations count="1">
    <dataValidation allowBlank="true" errorStyle="stop" operator="between" showDropDown="false" showErrorMessage="true" showInputMessage="false" sqref="B72" type="none">
      <formula1>0</formula1>
      <formula2>0</formula2>
    </dataValidation>
  </dataValidations>
  <printOptions headings="false" gridLines="false" gridLinesSet="true" horizontalCentered="true" verticalCentered="true"/>
  <pageMargins left="0.315277777777778" right="0.315277777777778" top="0.629861111111111"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05:58:05Z</dcterms:created>
  <dc:creator>國森 祥司</dc:creator>
  <dc:description/>
  <dc:language>en-US</dc:language>
  <cp:lastModifiedBy>國森 祥司</cp:lastModifiedBy>
  <cp:lastPrinted>2019-07-02T00:59:28Z</cp:lastPrinted>
  <dcterms:modified xsi:type="dcterms:W3CDTF">2019-07-02T01:00:52Z</dcterms:modified>
  <cp:revision>0</cp:revision>
  <dc:subject/>
  <dc:title/>
</cp:coreProperties>
</file>