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全会計"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true" localSheetId="0" name="_xlnm._FilterDatabase" vbProcedure="false">29全会計!$A$3:$AB$3</definedName>
    <definedName function="false" hidden="false" name="a" vbProcedure="false">'[1]'!$C$3</definedName>
    <definedName function="false" hidden="false" name="AS2DocOpenMode" vbProcedure="false">"AS2DocumentEdit"</definedName>
    <definedName function="false" hidden="false" name="b" vbProcedure="false">'[1]'!$AN$40,'[1]'!$CF$84,'[1]'!$C$3,'[1]'!$C$3</definedName>
    <definedName function="false" hidden="false" name="d" vbProcedure="false">'[1]'!$AN$40,'[1]'!$A$9985,'[1]'!$C$3,'[1]'!$C$3</definedName>
    <definedName function="false" hidden="false" name="DATA1" vbProcedure="false">NA()</definedName>
    <definedName function="false" hidden="false" name="Excel_BuiltIn_Print_Area" vbProcedure="false">'[1]'!$C$3</definedName>
    <definedName function="false" hidden="false" name="Excel_BuiltIn__FilterDatabase" vbProcedure="false">'[1]'!$B$2</definedName>
    <definedName function="false" hidden="false" name="クエリ1" vbProcedure="false">'[1]'!$C$3</definedName>
    <definedName function="false" hidden="false" name="バージョンアップ" vbProcedure="false">[2]使い方!$C$3</definedName>
    <definedName function="false" hidden="false" name="低炭素室" vbProcedure="false">[7]計算用!$A$3:$A$6</definedName>
    <definedName function="false" hidden="false" name="出資金H20" vbProcedure="false">'[1]'!$C$3</definedName>
    <definedName function="false" hidden="false" name="区分" vbProcedure="false">'[1]'!$H$8</definedName>
    <definedName function="false" hidden="false" name="千葉" vbProcedure="false">'[1]'!$C$3</definedName>
    <definedName function="false" hidden="false" name="印刷範囲" vbProcedure="false">'[1]'!$C$3</definedName>
    <definedName function="false" hidden="false" name="契約ＤＢ" vbProcedure="false">'[1]'!$C$3</definedName>
    <definedName function="false" hidden="false" name="山田" vbProcedure="false">'[1]'!$C$3</definedName>
    <definedName function="false" hidden="false" name="工事_競争" vbProcedure="false">'[1]'!$C$3</definedName>
    <definedName function="false" hidden="false" name="工事_随意" vbProcedure="false">'[1]'!$C$3</definedName>
    <definedName function="false" hidden="false" name="当初契約金額" vbProcedure="false">[8]選択肢一覧!$I$4</definedName>
    <definedName function="false" hidden="false" name="支出決定情報" vbProcedure="false">'[1]'!$C$3</definedName>
    <definedName function="false" hidden="false" name="支出負担行為情報" vbProcedure="false">'[1]'!$C$3</definedName>
    <definedName function="false" hidden="false" name="支出負担行為担当官" vbProcedure="false">[3]計算用!$D$3:$D$7</definedName>
    <definedName function="false" hidden="false" name="支出負担行為担当官2" vbProcedure="false">[6]計算用!$D$3:$D$8</definedName>
    <definedName function="false" hidden="false" name="新" vbProcedure="false">'[1]'!$C$3</definedName>
    <definedName function="false" hidden="false" name="既往年度" vbProcedure="false">[4]土地水面!$A$1</definedName>
    <definedName function="false" hidden="false" name="物品役務等_競争" vbProcedure="false">'[1]'!$K$11</definedName>
    <definedName function="false" hidden="false" name="物品役務等_随意" vbProcedure="false">'[1]'!$C$3</definedName>
    <definedName function="false" hidden="false" name="目" vbProcedure="false">[3]計算用!$C$3:$C$14</definedName>
    <definedName function="false" hidden="false" name="移行手順" vbProcedure="false">[2]使い方!$C$3</definedName>
    <definedName function="false" hidden="false" name="級" vbProcedure="false">'[1]'!$C$3</definedName>
    <definedName function="false" hidden="false" name="職員リスト" vbProcedure="false">'[1]'!$C$3</definedName>
    <definedName function="false" hidden="false" name="要望" vbProcedure="false">[2]使い方!$A$1</definedName>
    <definedName function="false" hidden="false" name="課室等" vbProcedure="false">[3]計算用!$A$3:$A$6</definedName>
    <definedName function="false" hidden="false" name="転任通報票" vbProcedure="false">'[1]'!$C$3</definedName>
    <definedName function="false" hidden="false" name="連絡先" vbProcedure="false">[9]連絡先リスト!$C$2:$G$367</definedName>
    <definedName function="false" hidden="false" name="銀行名" vbProcedure="false">[5]リスト!$D$3:$D$25</definedName>
    <definedName function="false" hidden="false" name="項" vbProcedure="false">[3]計算用!$B$3:$B$11</definedName>
    <definedName function="false" hidden="false" name="預金種目" vbProcedure="false">[5]リスト!$F$3:$F$4</definedName>
    <definedName function="false" hidden="false" name="ＡＡＡ" vbProcedure="false">'[1]'!$AN$40,'[1]'!$C$3,'[1]'!$C$3,'[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504">
  <si>
    <t xml:space="preserve">　　　　　　　　　　　　　平成２９年度　委託調査費契約状況</t>
  </si>
  <si>
    <t xml:space="preserve">（単位：円）</t>
  </si>
  <si>
    <t xml:space="preserve">NO</t>
  </si>
  <si>
    <t xml:space="preserve">会計</t>
  </si>
  <si>
    <t xml:space="preserve">物品役務等の名称及びその明細</t>
  </si>
  <si>
    <t xml:space="preserve">契約の相手方法人名称</t>
  </si>
  <si>
    <t xml:space="preserve">契約形態の別</t>
  </si>
  <si>
    <t xml:space="preserve">契約金額</t>
  </si>
  <si>
    <t xml:space="preserve">契約締結日</t>
  </si>
  <si>
    <t xml:space="preserve">調　査　結　果
（①表題　②概要　③閲覧先）</t>
  </si>
  <si>
    <t xml:space="preserve">一般</t>
  </si>
  <si>
    <r>
      <rPr>
        <sz val="8"/>
        <rFont val="Noto Sans"/>
        <family val="2"/>
      </rPr>
      <t xml:space="preserve">平成</t>
    </r>
    <r>
      <rPr>
        <sz val="8"/>
        <rFont val="ＭＳ ゴシック"/>
        <family val="3"/>
        <charset val="128"/>
      </rPr>
      <t xml:space="preserve">29</t>
    </r>
    <r>
      <rPr>
        <sz val="8"/>
        <rFont val="Noto Sans"/>
        <family val="2"/>
      </rPr>
      <t xml:space="preserve">年度環境経済の政策研究委託業務（</t>
    </r>
    <r>
      <rPr>
        <sz val="8"/>
        <rFont val="ＭＳ ゴシック"/>
        <family val="3"/>
        <charset val="128"/>
      </rPr>
      <t xml:space="preserve">2050</t>
    </r>
    <r>
      <rPr>
        <sz val="8"/>
        <rFont val="Noto Sans"/>
        <family val="2"/>
      </rPr>
      <t xml:space="preserve">年までの温室効果ガス大幅削減に向けた経済的措置に関する調査・検討）</t>
    </r>
  </si>
  <si>
    <t xml:space="preserve">公益財団法人地球環境戦略研究機関</t>
  </si>
  <si>
    <t xml:space="preserve">随意契約（競争的資金に準じた公募）</t>
  </si>
  <si>
    <r>
      <rPr>
        <sz val="8"/>
        <rFont val="Noto Sans"/>
        <family val="2"/>
      </rPr>
      <t xml:space="preserve">①平成</t>
    </r>
    <r>
      <rPr>
        <sz val="8"/>
        <rFont val="ＭＳ ゴシック"/>
        <family val="3"/>
        <charset val="128"/>
      </rPr>
      <t xml:space="preserve">29</t>
    </r>
    <r>
      <rPr>
        <sz val="8"/>
        <rFont val="Noto Sans"/>
        <family val="2"/>
      </rPr>
      <t xml:space="preserve">年度環境経済の政策研究委託業務（</t>
    </r>
    <r>
      <rPr>
        <sz val="8"/>
        <rFont val="ＭＳ ゴシック"/>
        <family val="3"/>
        <charset val="128"/>
      </rPr>
      <t xml:space="preserve">2050</t>
    </r>
    <r>
      <rPr>
        <sz val="8"/>
        <rFont val="Noto Sans"/>
        <family val="2"/>
      </rPr>
      <t xml:space="preserve">年までの温室効果ガス大幅削減に向けた経済的措置に関する調査・検討）結果報告書
②</t>
    </r>
    <r>
      <rPr>
        <sz val="8"/>
        <rFont val="ＭＳ ゴシック"/>
        <family val="3"/>
        <charset val="128"/>
      </rPr>
      <t xml:space="preserve">2050</t>
    </r>
    <r>
      <rPr>
        <sz val="8"/>
        <rFont val="Noto Sans"/>
        <family val="2"/>
      </rPr>
      <t xml:space="preserve">年までの温室効果ガス大幅削減に向けた経済的措置に関する調査・検討について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環境経済の政策研究委託業務（我が国に蓄積されている資源のストックに関する調査・検討）</t>
    </r>
  </si>
  <si>
    <t xml:space="preserve">国立大学法人名古屋大学</t>
  </si>
  <si>
    <r>
      <rPr>
        <sz val="8"/>
        <rFont val="Noto Sans"/>
        <family val="2"/>
      </rPr>
      <t xml:space="preserve">①平成</t>
    </r>
    <r>
      <rPr>
        <sz val="8"/>
        <rFont val="ＭＳ ゴシック"/>
        <family val="3"/>
        <charset val="128"/>
      </rPr>
      <t xml:space="preserve">29</t>
    </r>
    <r>
      <rPr>
        <sz val="8"/>
        <rFont val="Noto Sans"/>
        <family val="2"/>
      </rPr>
      <t xml:space="preserve">年度環境経済の政策研究委託業務（我が国に蓄積されている資源のストックに関する調査・検討）結果報告書
②我が国に蓄積されている資源のストックに関する調査・検討について
③環境省図書館</t>
    </r>
  </si>
  <si>
    <r>
      <rPr>
        <sz val="8"/>
        <rFont val="Noto Sans"/>
        <family val="2"/>
      </rPr>
      <t xml:space="preserve">平成</t>
    </r>
    <r>
      <rPr>
        <sz val="8"/>
        <rFont val="ＭＳ ゴシック"/>
        <family val="3"/>
        <charset val="128"/>
      </rPr>
      <t xml:space="preserve">28</t>
    </r>
    <r>
      <rPr>
        <sz val="8"/>
        <rFont val="Noto Sans"/>
        <family val="2"/>
      </rPr>
      <t xml:space="preserve">年度環境経済の政策研究委託業務（水俣条約に基づく水銀削減政策として経済手法の活用可能性と期待される効果に関する調査・分析）</t>
    </r>
  </si>
  <si>
    <t xml:space="preserve">国立研究開発法人産業技術総合研究所</t>
  </si>
  <si>
    <r>
      <rPr>
        <sz val="8"/>
        <rFont val="Noto Sans"/>
        <family val="2"/>
      </rPr>
      <t xml:space="preserve">①平成</t>
    </r>
    <r>
      <rPr>
        <sz val="8"/>
        <rFont val="ＭＳ ゴシック"/>
        <family val="3"/>
        <charset val="128"/>
      </rPr>
      <t xml:space="preserve">29</t>
    </r>
    <r>
      <rPr>
        <sz val="8"/>
        <rFont val="Noto Sans"/>
        <family val="2"/>
      </rPr>
      <t xml:space="preserve">年度環境経済の政策研究委託業務（水俣条約に基づく水銀削減政策として経済手法の活用可能性と期待される効果に関する調査・分析）結果報告書
②我水俣条約に基づく水銀削減政策として経済手法の活用可能性と期待される効果に関する調査・分析について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環境経済の政策研究委託業務（資源循環に係る環境効率に関する調査・検討）</t>
    </r>
  </si>
  <si>
    <t xml:space="preserve">学校法人立命館</t>
  </si>
  <si>
    <r>
      <rPr>
        <sz val="8"/>
        <rFont val="Noto Sans"/>
        <family val="2"/>
      </rPr>
      <t xml:space="preserve">①平成</t>
    </r>
    <r>
      <rPr>
        <sz val="8"/>
        <rFont val="ＭＳ ゴシック"/>
        <family val="3"/>
        <charset val="128"/>
      </rPr>
      <t xml:space="preserve">29</t>
    </r>
    <r>
      <rPr>
        <sz val="8"/>
        <rFont val="Noto Sans"/>
        <family val="2"/>
      </rPr>
      <t xml:space="preserve">年度環境経済の政策研究委託業務（資源循環に係る環境効率に関する調査・検討）結果報告書
②資源循環に係る環境効率に関する調査・検討について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環境経済観測調査</t>
    </r>
    <r>
      <rPr>
        <sz val="8"/>
        <rFont val="ＭＳ ゴシック"/>
        <family val="3"/>
        <charset val="128"/>
      </rPr>
      <t xml:space="preserve">(</t>
    </r>
    <r>
      <rPr>
        <sz val="8"/>
        <rFont val="Noto Sans"/>
        <family val="2"/>
      </rPr>
      <t xml:space="preserve">環境短観</t>
    </r>
    <r>
      <rPr>
        <sz val="8"/>
        <rFont val="ＭＳ ゴシック"/>
        <family val="3"/>
        <charset val="128"/>
      </rPr>
      <t xml:space="preserve">)</t>
    </r>
    <r>
      <rPr>
        <sz val="8"/>
        <rFont val="Noto Sans"/>
        <family val="2"/>
      </rPr>
      <t xml:space="preserve">委託業務</t>
    </r>
  </si>
  <si>
    <r>
      <rPr>
        <sz val="8"/>
        <rFont val="Noto Sans"/>
        <family val="2"/>
      </rPr>
      <t xml:space="preserve">エム・アール・アイリサーチアソシエイツ</t>
    </r>
    <r>
      <rPr>
        <sz val="8"/>
        <rFont val="ＭＳ ゴシック"/>
        <family val="3"/>
        <charset val="128"/>
      </rPr>
      <t xml:space="preserve">(</t>
    </r>
    <r>
      <rPr>
        <sz val="8"/>
        <rFont val="Noto Sans"/>
        <family val="2"/>
      </rPr>
      <t xml:space="preserve">株</t>
    </r>
    <r>
      <rPr>
        <sz val="8"/>
        <rFont val="ＭＳ ゴシック"/>
        <family val="3"/>
        <charset val="128"/>
      </rPr>
      <t xml:space="preserve">)</t>
    </r>
  </si>
  <si>
    <t xml:space="preserve">一般競争（総合評価落札方式）</t>
  </si>
  <si>
    <r>
      <rPr>
        <sz val="8"/>
        <rFont val="Noto Sans"/>
        <family val="2"/>
      </rPr>
      <t xml:space="preserve">①平成</t>
    </r>
    <r>
      <rPr>
        <sz val="8"/>
        <rFont val="ＭＳ ゴシック"/>
        <family val="3"/>
        <charset val="128"/>
      </rPr>
      <t xml:space="preserve">29</t>
    </r>
    <r>
      <rPr>
        <sz val="8"/>
        <rFont val="Noto Sans"/>
        <family val="2"/>
      </rPr>
      <t xml:space="preserve">年度環境産業の市場規模推計等委託業務結果報告書
②環境産業の市場規模推計等の調査結果等について
③環境省図書館</t>
    </r>
  </si>
  <si>
    <t xml:space="preserve">平成２９年度環境研究・技術開発の推進戦略フォローアップ調査及び追跡評価委託業務</t>
  </si>
  <si>
    <t xml:space="preserve">株式会社エックス都市研究所</t>
  </si>
  <si>
    <t xml:space="preserve">①環境研究・環境技術開発の推進戦略平成２９年度フォローアップ結果
②環境研究・技術開発の推進戦略フォローアップ調査
③環境省ホームページ</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6</t>
    </r>
    <r>
      <rPr>
        <sz val="8"/>
        <rFont val="Noto Sans"/>
        <family val="2"/>
      </rPr>
      <t xml:space="preserve">歳児）に関する委託業務</t>
    </r>
  </si>
  <si>
    <t xml:space="preserve">株式会社日本統計センター</t>
  </si>
  <si>
    <t xml:space="preserve">一般競争入札</t>
  </si>
  <si>
    <t xml:space="preserve">①平成２９年度環境保健サーベイランス調査（３歳児及び６歳児）委託業務
②地域人口集団の健康状態と大気汚染との関係について、３歳児を対象とした環境モニタリング調査、健康モニタリング調査を実施する。
③保健業務室</t>
  </si>
  <si>
    <r>
      <rPr>
        <sz val="8"/>
        <rFont val="Noto Sans"/>
        <family val="2"/>
      </rPr>
      <t xml:space="preserve">平成</t>
    </r>
    <r>
      <rPr>
        <sz val="8"/>
        <rFont val="ＭＳ ゴシック"/>
        <family val="3"/>
        <charset val="128"/>
      </rPr>
      <t xml:space="preserve">29</t>
    </r>
    <r>
      <rPr>
        <sz val="8"/>
        <rFont val="Noto Sans"/>
        <family val="2"/>
      </rPr>
      <t xml:space="preserve">年度ジフェニルアルシン酸等の健康影響に関する調査研究委託等業務</t>
    </r>
  </si>
  <si>
    <t xml:space="preserve">日本エヌ・ユー・エス株式会社</t>
  </si>
  <si>
    <r>
      <rPr>
        <sz val="8"/>
        <rFont val="Noto Sans"/>
        <family val="2"/>
      </rPr>
      <t xml:space="preserve">①平成</t>
    </r>
    <r>
      <rPr>
        <sz val="8"/>
        <rFont val="ＭＳ ゴシック"/>
        <family val="3"/>
        <charset val="128"/>
      </rPr>
      <t xml:space="preserve">29</t>
    </r>
    <r>
      <rPr>
        <sz val="8"/>
        <rFont val="Noto Sans"/>
        <family val="2"/>
      </rPr>
      <t xml:space="preserve">年度ジフェニルアルシン酸等の健康影響に関する調査研究委託業務
②ジフェニルアルシン酸等による健康影響の発生のメカニズム及び治療法等を含めた症候及び病態の解明を行い、健康被害にあった方々の健康状態の改善と不安の解消を行うとともに、今後同様の被害が発生した際に迅速な対応を行うための知見の集積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公害認定患者社会医療調査委託業務</t>
    </r>
  </si>
  <si>
    <t xml:space="preserve">株式会社数理計画</t>
  </si>
  <si>
    <r>
      <rPr>
        <sz val="8"/>
        <rFont val="Noto Sans"/>
        <family val="2"/>
      </rPr>
      <t xml:space="preserve">平成</t>
    </r>
    <r>
      <rPr>
        <sz val="8"/>
        <rFont val="ＭＳ ゴシック"/>
        <family val="3"/>
        <charset val="128"/>
      </rPr>
      <t xml:space="preserve">29</t>
    </r>
    <r>
      <rPr>
        <sz val="8"/>
        <rFont val="Noto Sans"/>
        <family val="2"/>
      </rPr>
      <t xml:space="preserve">年度メチル水銀に係る健康影響調査研究事業委託業務</t>
    </r>
  </si>
  <si>
    <t xml:space="preserve">熊本県</t>
  </si>
  <si>
    <t xml:space="preserve">競争性のない随意契約　　　</t>
  </si>
  <si>
    <r>
      <rPr>
        <sz val="8"/>
        <rFont val="Noto Sans"/>
        <family val="2"/>
      </rPr>
      <t xml:space="preserve">①平成</t>
    </r>
    <r>
      <rPr>
        <sz val="8"/>
        <rFont val="ＭＳ ゴシック"/>
        <family val="3"/>
        <charset val="128"/>
      </rPr>
      <t xml:space="preserve">29</t>
    </r>
    <r>
      <rPr>
        <sz val="8"/>
        <rFont val="Noto Sans"/>
        <family val="2"/>
      </rPr>
      <t xml:space="preserve">年度メチル水銀に係る健康影響調査研究事業委託報告書
②医療手帳保持者の医療費等の支払や、事業の適正な運営を図るための報告、立入調査等を実施したもの。
③特殊疾病対策室</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に係る集計（３歳児）、並びに解析および環境評価（３歳児及び６歳児）に関する委託業務</t>
    </r>
  </si>
  <si>
    <t xml:space="preserve">一般社団法人環境情報科学センター</t>
  </si>
  <si>
    <r>
      <rPr>
        <sz val="8"/>
        <rFont val="Noto Sans"/>
        <family val="2"/>
      </rPr>
      <t xml:space="preserve">平成</t>
    </r>
    <r>
      <rPr>
        <sz val="8"/>
        <rFont val="ＭＳ ゴシック"/>
        <family val="3"/>
        <charset val="128"/>
      </rPr>
      <t xml:space="preserve">29</t>
    </r>
    <r>
      <rPr>
        <sz val="8"/>
        <rFont val="Noto Sans"/>
        <family val="2"/>
      </rPr>
      <t xml:space="preserve">年度放射線健康管理・健康不安対策事業（放射線の健康影響に係る研究調査事業）委託業務</t>
    </r>
  </si>
  <si>
    <t xml:space="preserve">エム・アール・アイリサーチアソシエイツ株式会社</t>
  </si>
  <si>
    <r>
      <rPr>
        <sz val="8"/>
        <rFont val="Noto Sans"/>
        <family val="2"/>
      </rPr>
      <t xml:space="preserve">①平成</t>
    </r>
    <r>
      <rPr>
        <sz val="8"/>
        <rFont val="ＭＳ ゴシック"/>
        <family val="3"/>
        <charset val="128"/>
      </rPr>
      <t xml:space="preserve">29</t>
    </r>
    <r>
      <rPr>
        <sz val="8"/>
        <rFont val="Noto Sans"/>
        <family val="2"/>
      </rPr>
      <t xml:space="preserve">年度放射線健康管理・健康不安対策事業（放射線の健康影響に係る研究調査事業）委託業務報告書
②放射線の健康影響に係る研究調査についてとりまとめたもの
③環境省情報公開閲覧室</t>
    </r>
  </si>
  <si>
    <r>
      <rPr>
        <sz val="8"/>
        <rFont val="Noto Sans"/>
        <family val="2"/>
      </rPr>
      <t xml:space="preserve">平成</t>
    </r>
    <r>
      <rPr>
        <sz val="8"/>
        <rFont val="ＭＳ ゴシック"/>
        <family val="3"/>
        <charset val="128"/>
      </rPr>
      <t xml:space="preserve">29</t>
    </r>
    <r>
      <rPr>
        <sz val="8"/>
        <rFont val="Noto Sans"/>
        <family val="2"/>
      </rPr>
      <t xml:space="preserve">年度放射線健康管理・健康不安対策事業（県民健康調査「甲状腺検査」に係る二次検査実施機関への支援事業）委託業務</t>
    </r>
  </si>
  <si>
    <t xml:space="preserve">公益財団法人原子力安全研究協会</t>
  </si>
  <si>
    <r>
      <rPr>
        <sz val="8"/>
        <rFont val="Noto Sans"/>
        <family val="2"/>
      </rPr>
      <t xml:space="preserve">①平成</t>
    </r>
    <r>
      <rPr>
        <sz val="8"/>
        <rFont val="ＭＳ ゴシック"/>
        <family val="3"/>
        <charset val="128"/>
      </rPr>
      <t xml:space="preserve">29</t>
    </r>
    <r>
      <rPr>
        <sz val="8"/>
        <rFont val="Noto Sans"/>
        <family val="2"/>
      </rPr>
      <t xml:space="preserve">年度放射線健康管理・健康不安対策事業（県民健康調査「甲状腺検査」に係る二次検査実施機関への支援事業）委託業務報告書
②甲状腺検査に係る二次検査実施機関への支援についてとりまとめたもの
③環境省情報公開閲覧室</t>
    </r>
  </si>
  <si>
    <r>
      <rPr>
        <sz val="8"/>
        <rFont val="Noto Sans"/>
        <family val="2"/>
      </rPr>
      <t xml:space="preserve">平成</t>
    </r>
    <r>
      <rPr>
        <sz val="8"/>
        <rFont val="ＭＳ ゴシック"/>
        <family val="3"/>
        <charset val="128"/>
      </rPr>
      <t xml:space="preserve">29</t>
    </r>
    <r>
      <rPr>
        <sz val="8"/>
        <rFont val="Noto Sans"/>
        <family val="2"/>
      </rPr>
      <t xml:space="preserve">年度化学物質の人へのばく露量モニタリング調査に係る次期調査計画策定委託業務</t>
    </r>
  </si>
  <si>
    <r>
      <rPr>
        <sz val="8"/>
        <rFont val="Noto Sans"/>
        <family val="2"/>
      </rPr>
      <t xml:space="preserve">①平成</t>
    </r>
    <r>
      <rPr>
        <sz val="8"/>
        <rFont val="ＭＳ ゴシック"/>
        <family val="3"/>
        <charset val="128"/>
      </rPr>
      <t xml:space="preserve">29</t>
    </r>
    <r>
      <rPr>
        <sz val="8"/>
        <rFont val="Noto Sans"/>
        <family val="2"/>
      </rPr>
      <t xml:space="preserve">年度化学物質の人へのばく露量モニタリング調査に係る次期調査計画策定委託業務
②解析業務で行うデータ解析結果を踏まえ、平成</t>
    </r>
    <r>
      <rPr>
        <sz val="8"/>
        <rFont val="ＭＳ ゴシック"/>
        <family val="3"/>
        <charset val="128"/>
      </rPr>
      <t xml:space="preserve">30</t>
    </r>
    <r>
      <rPr>
        <sz val="8"/>
        <rFont val="Noto Sans"/>
        <family val="2"/>
      </rPr>
      <t xml:space="preserve">年度以降の調査のあり方及び具体的調査の設計について、検討事項等の案を取りまとめた。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砒素汚染地域健康影響実態調査結果の解析評価委託業務</t>
    </r>
  </si>
  <si>
    <t xml:space="preserve">宮崎県</t>
  </si>
  <si>
    <r>
      <rPr>
        <sz val="8"/>
        <rFont val="Noto Sans"/>
        <family val="2"/>
      </rPr>
      <t xml:space="preserve">平成</t>
    </r>
    <r>
      <rPr>
        <sz val="8"/>
        <rFont val="ＭＳ ゴシック"/>
        <family val="3"/>
        <charset val="128"/>
      </rPr>
      <t xml:space="preserve">29</t>
    </r>
    <r>
      <rPr>
        <sz val="8"/>
        <rFont val="Noto Sans"/>
        <family val="2"/>
      </rPr>
      <t xml:space="preserve">年度神通川流域住民健康調査及びイタイイタイ病に関するリスクコミュニケーションを意識した資料継承・情報発信委託業務</t>
    </r>
  </si>
  <si>
    <t xml:space="preserve">富山県</t>
  </si>
  <si>
    <r>
      <rPr>
        <sz val="8"/>
        <rFont val="Noto Sans"/>
        <family val="2"/>
      </rPr>
      <t xml:space="preserve">平成</t>
    </r>
    <r>
      <rPr>
        <sz val="8"/>
        <rFont val="ＭＳ ゴシック"/>
        <family val="3"/>
        <charset val="128"/>
      </rPr>
      <t xml:space="preserve">29</t>
    </r>
    <r>
      <rPr>
        <sz val="8"/>
        <rFont val="Noto Sans"/>
        <family val="2"/>
      </rPr>
      <t xml:space="preserve">年度化学物質環境実態調査委託業務</t>
    </r>
  </si>
  <si>
    <t xml:space="preserve">北海道</t>
  </si>
  <si>
    <r>
      <rPr>
        <sz val="8"/>
        <rFont val="Noto Sans"/>
        <family val="2"/>
      </rPr>
      <t xml:space="preserve">①平成</t>
    </r>
    <r>
      <rPr>
        <sz val="8"/>
        <rFont val="ＭＳ ゴシック"/>
        <family val="3"/>
        <charset val="128"/>
      </rPr>
      <t xml:space="preserve">29</t>
    </r>
    <r>
      <rPr>
        <sz val="8"/>
        <rFont val="Noto Sans"/>
        <family val="2"/>
      </rPr>
      <t xml:space="preserve">年度化学物質環境実態調査委託業務報告書
②化学物質による環境汚染の未然防止を図るため、調査を行うとともに環境科学セミナーの参加を実施。
③環境安全課</t>
    </r>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大分県</t>
  </si>
  <si>
    <t xml:space="preserve">鹿児島県</t>
  </si>
  <si>
    <t xml:space="preserve">沖縄県</t>
  </si>
  <si>
    <t xml:space="preserve">札幌市</t>
  </si>
  <si>
    <t xml:space="preserve">仙台市</t>
  </si>
  <si>
    <t xml:space="preserve">さいたま市</t>
  </si>
  <si>
    <t xml:space="preserve">千葉市</t>
  </si>
  <si>
    <t xml:space="preserve">川崎市</t>
  </si>
  <si>
    <t xml:space="preserve">横浜市</t>
  </si>
  <si>
    <t xml:space="preserve">名古屋市</t>
  </si>
  <si>
    <t xml:space="preserve">京都市</t>
  </si>
  <si>
    <t xml:space="preserve">大阪市</t>
  </si>
  <si>
    <t xml:space="preserve">神戸市</t>
  </si>
  <si>
    <t xml:space="preserve">広島市</t>
  </si>
  <si>
    <t xml:space="preserve">北九州市</t>
  </si>
  <si>
    <t xml:space="preserve">福岡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旭川市）</t>
    </r>
  </si>
  <si>
    <t xml:space="preserve">旭川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小樽市）</t>
    </r>
  </si>
  <si>
    <t xml:space="preserve">小樽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八戸市）</t>
    </r>
  </si>
  <si>
    <t xml:space="preserve">八戸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横手市）</t>
    </r>
  </si>
  <si>
    <t xml:space="preserve">横手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美郷町）</t>
    </r>
  </si>
  <si>
    <t xml:space="preserve">美郷町</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秋田市）</t>
    </r>
  </si>
  <si>
    <t xml:space="preserve">秋田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佐野市）</t>
    </r>
  </si>
  <si>
    <t xml:space="preserve">佐野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埼玉県）</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千葉県）</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千葉市）</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墨田区）</t>
    </r>
  </si>
  <si>
    <t xml:space="preserve">墨田区</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中野区）</t>
    </r>
  </si>
  <si>
    <t xml:space="preserve">中野区</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横浜市）</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相模原市）</t>
    </r>
  </si>
  <si>
    <t xml:space="preserve">相模原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川崎市）</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富山県）</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山梨県）</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松本市）</t>
    </r>
  </si>
  <si>
    <t xml:space="preserve">松本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大垣市）</t>
    </r>
  </si>
  <si>
    <t xml:space="preserve">大垣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岐阜市）</t>
    </r>
  </si>
  <si>
    <t xml:space="preserve">岐阜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愛知県）</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名古屋市）</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四日市市）</t>
    </r>
  </si>
  <si>
    <t xml:space="preserve">四日市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大阪府）</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大阪市）</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堺市）</t>
    </r>
  </si>
  <si>
    <t xml:space="preserve">堺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和歌山市）</t>
    </r>
  </si>
  <si>
    <t xml:space="preserve">和歌山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芦屋市）</t>
    </r>
  </si>
  <si>
    <t xml:space="preserve">芦屋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神戸市）</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尼崎市）</t>
    </r>
  </si>
  <si>
    <t xml:space="preserve">尼崎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西宮市）</t>
    </r>
  </si>
  <si>
    <t xml:space="preserve">西宮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広島市）</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山口県）</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福岡市）</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北九州市）</t>
    </r>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大分市）</t>
    </r>
  </si>
  <si>
    <t xml:space="preserve">大分市</t>
  </si>
  <si>
    <r>
      <rPr>
        <sz val="8"/>
        <rFont val="Noto Sans"/>
        <family val="2"/>
      </rPr>
      <t xml:space="preserve">平成</t>
    </r>
    <r>
      <rPr>
        <sz val="8"/>
        <rFont val="ＭＳ ゴシック"/>
        <family val="3"/>
        <charset val="128"/>
      </rPr>
      <t xml:space="preserve">29</t>
    </r>
    <r>
      <rPr>
        <sz val="8"/>
        <rFont val="Noto Sans"/>
        <family val="2"/>
      </rPr>
      <t xml:space="preserve">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那覇市）</t>
    </r>
  </si>
  <si>
    <t xml:space="preserve">那覇市</t>
  </si>
  <si>
    <r>
      <rPr>
        <sz val="8"/>
        <rFont val="Noto Sans"/>
        <family val="2"/>
      </rPr>
      <t xml:space="preserve">平成</t>
    </r>
    <r>
      <rPr>
        <sz val="8"/>
        <rFont val="ＭＳ ゴシック"/>
        <family val="3"/>
        <charset val="128"/>
      </rPr>
      <t xml:space="preserve">29</t>
    </r>
    <r>
      <rPr>
        <sz val="8"/>
        <rFont val="Noto Sans"/>
        <family val="2"/>
      </rPr>
      <t xml:space="preserve">年度石綿ばく露者の健康管理に係る試行調査（北九州市）委託業務</t>
    </r>
  </si>
  <si>
    <r>
      <rPr>
        <sz val="8"/>
        <rFont val="Noto Sans"/>
        <family val="2"/>
      </rPr>
      <t xml:space="preserve">①平成</t>
    </r>
    <r>
      <rPr>
        <sz val="8"/>
        <rFont val="ＭＳ ゴシック"/>
        <family val="3"/>
        <charset val="128"/>
      </rPr>
      <t xml:space="preserve">29</t>
    </r>
    <r>
      <rPr>
        <sz val="8"/>
        <rFont val="Noto Sans"/>
        <family val="2"/>
      </rPr>
      <t xml:space="preserve">年度石綿ばく露者の健康管理に係る試行調査（北九州市）委託業務報告書
②受診者数、石綿関連所見ごとの有所見者数、石綿関連疾患の該当者数、健康管理の試行に関する実務的な課題及び対応方策等の集計等を実施。
③環境省石綿健康被害対策室</t>
    </r>
  </si>
  <si>
    <r>
      <rPr>
        <sz val="8"/>
        <rFont val="Noto Sans"/>
        <family val="2"/>
      </rPr>
      <t xml:space="preserve">平成</t>
    </r>
    <r>
      <rPr>
        <sz val="8"/>
        <rFont val="ＭＳ ゴシック"/>
        <family val="3"/>
        <charset val="128"/>
      </rPr>
      <t xml:space="preserve">29</t>
    </r>
    <r>
      <rPr>
        <sz val="8"/>
        <rFont val="Noto Sans"/>
        <family val="2"/>
      </rPr>
      <t xml:space="preserve">年度石綿ばく露者の健康管理に係る試行調査（羽島市）委託業務</t>
    </r>
  </si>
  <si>
    <t xml:space="preserve">羽島市</t>
  </si>
  <si>
    <r>
      <rPr>
        <sz val="8"/>
        <rFont val="Noto Sans"/>
        <family val="2"/>
      </rPr>
      <t xml:space="preserve">①平成</t>
    </r>
    <r>
      <rPr>
        <sz val="8"/>
        <rFont val="ＭＳ ゴシック"/>
        <family val="3"/>
        <charset val="128"/>
      </rPr>
      <t xml:space="preserve">29</t>
    </r>
    <r>
      <rPr>
        <sz val="8"/>
        <rFont val="Noto Sans"/>
        <family val="2"/>
      </rPr>
      <t xml:space="preserve">年度石綿ばく露者の健康管理に係る試行調査（羽島市）委託業務報告書
②受診者数、石綿関連所見ごとの有所見者数、石綿関連疾患の該当者数、健康管理の試行に関する実務的な課題及び対応方策等の集計等を実施。
③環境省石綿健康被害対策室</t>
    </r>
  </si>
  <si>
    <r>
      <rPr>
        <sz val="8"/>
        <rFont val="Noto Sans"/>
        <family val="2"/>
      </rPr>
      <t xml:space="preserve">平成</t>
    </r>
    <r>
      <rPr>
        <sz val="8"/>
        <rFont val="ＭＳ ゴシック"/>
        <family val="3"/>
        <charset val="128"/>
      </rPr>
      <t xml:space="preserve">29</t>
    </r>
    <r>
      <rPr>
        <sz val="8"/>
        <rFont val="Noto Sans"/>
        <family val="2"/>
      </rPr>
      <t xml:space="preserve">年度石綿ばく露者の健康管理に係る試行調査（鳥栖市）委託業務</t>
    </r>
  </si>
  <si>
    <t xml:space="preserve">鳥栖市</t>
  </si>
  <si>
    <r>
      <rPr>
        <sz val="8"/>
        <rFont val="Noto Sans"/>
        <family val="2"/>
      </rPr>
      <t xml:space="preserve">①平成</t>
    </r>
    <r>
      <rPr>
        <sz val="8"/>
        <rFont val="ＭＳ ゴシック"/>
        <family val="3"/>
        <charset val="128"/>
      </rPr>
      <t xml:space="preserve">29</t>
    </r>
    <r>
      <rPr>
        <sz val="8"/>
        <rFont val="Noto Sans"/>
        <family val="2"/>
      </rPr>
      <t xml:space="preserve">年度石綿ばく露者の健康管理に係る試行調査（鳥栖市）委託業務報告書
②受診者数、石綿関連所見ごとの有所見者数、石綿関連疾患の該当者数、健康管理の試行に関する実務的な課題及び対応方策等の集計等を実施。
③環境省石綿健康被害対策室</t>
    </r>
  </si>
  <si>
    <r>
      <rPr>
        <sz val="8"/>
        <rFont val="Noto Sans"/>
        <family val="2"/>
      </rPr>
      <t xml:space="preserve">平成</t>
    </r>
    <r>
      <rPr>
        <sz val="8"/>
        <rFont val="ＭＳ ゴシック"/>
        <family val="3"/>
        <charset val="128"/>
      </rPr>
      <t xml:space="preserve">29</t>
    </r>
    <r>
      <rPr>
        <sz val="8"/>
        <rFont val="Noto Sans"/>
        <family val="2"/>
      </rPr>
      <t xml:space="preserve">年度石綿ばく露者の健康管理に係る試行調査（大阪府）委託業務</t>
    </r>
  </si>
  <si>
    <r>
      <rPr>
        <sz val="8"/>
        <rFont val="Noto Sans"/>
        <family val="2"/>
      </rPr>
      <t xml:space="preserve">①平成</t>
    </r>
    <r>
      <rPr>
        <sz val="8"/>
        <rFont val="ＭＳ ゴシック"/>
        <family val="3"/>
        <charset val="128"/>
      </rPr>
      <t xml:space="preserve">29</t>
    </r>
    <r>
      <rPr>
        <sz val="8"/>
        <rFont val="Noto Sans"/>
        <family val="2"/>
      </rPr>
      <t xml:space="preserve">年度石綿ばく露者の健康管理に係る試行調査（大阪府）委託業務報告書
②受診者数、石綿関連所見ごとの有所見者数、石綿関連疾患の該当者数、健康管理の試行に関する実務的な課題及び対応方策等の集計等を実施。
③環境省石綿健康被害対策室
②
③</t>
    </r>
  </si>
  <si>
    <r>
      <rPr>
        <sz val="8"/>
        <rFont val="Noto Sans"/>
        <family val="2"/>
      </rPr>
      <t xml:space="preserve">平成</t>
    </r>
    <r>
      <rPr>
        <sz val="8"/>
        <rFont val="ＭＳ ゴシック"/>
        <family val="3"/>
        <charset val="128"/>
      </rPr>
      <t xml:space="preserve">29</t>
    </r>
    <r>
      <rPr>
        <sz val="8"/>
        <rFont val="Noto Sans"/>
        <family val="2"/>
      </rPr>
      <t xml:space="preserve">年度石綿ばく露者の健康管理に係る試行調査（兵庫県）委託業務</t>
    </r>
  </si>
  <si>
    <r>
      <rPr>
        <sz val="8"/>
        <rFont val="Noto Sans"/>
        <family val="2"/>
      </rPr>
      <t xml:space="preserve">①平成</t>
    </r>
    <r>
      <rPr>
        <sz val="8"/>
        <rFont val="ＭＳ ゴシック"/>
        <family val="3"/>
        <charset val="128"/>
      </rPr>
      <t xml:space="preserve">29</t>
    </r>
    <r>
      <rPr>
        <sz val="8"/>
        <rFont val="Noto Sans"/>
        <family val="2"/>
      </rPr>
      <t xml:space="preserve">年度石綿ばく露者の健康管理に係る試行調査（兵庫県）委託業務報告書
②受診者数、石綿関連所見ごとの有所見者数、石綿関連疾患の該当者数、健康管理の試行に関する実務的な課題及び対応方策等の集計等を実施。
③環境省石綿健康被害対策室</t>
    </r>
  </si>
  <si>
    <r>
      <rPr>
        <sz val="8"/>
        <rFont val="Noto Sans"/>
        <family val="2"/>
      </rPr>
      <t xml:space="preserve">平成</t>
    </r>
    <r>
      <rPr>
        <sz val="8"/>
        <rFont val="ＭＳ ゴシック"/>
        <family val="3"/>
        <charset val="128"/>
      </rPr>
      <t xml:space="preserve">29</t>
    </r>
    <r>
      <rPr>
        <sz val="8"/>
        <rFont val="Noto Sans"/>
        <family val="2"/>
      </rPr>
      <t xml:space="preserve">年度石綿ばく露者の健康管理に係る試行調査（横浜市）委託業務</t>
    </r>
  </si>
  <si>
    <r>
      <rPr>
        <sz val="8"/>
        <rFont val="Noto Sans"/>
        <family val="2"/>
      </rPr>
      <t xml:space="preserve">①平成</t>
    </r>
    <r>
      <rPr>
        <sz val="8"/>
        <rFont val="ＭＳ ゴシック"/>
        <family val="3"/>
        <charset val="128"/>
      </rPr>
      <t xml:space="preserve">29</t>
    </r>
    <r>
      <rPr>
        <sz val="8"/>
        <rFont val="Noto Sans"/>
        <family val="2"/>
      </rPr>
      <t xml:space="preserve">年度石綿ばく露者の健康管理に係る試行調査（横浜市）委託業務報告書
②受診者数、石綿関連所見ごとの有所見者数、石綿関連疾患の該当者数、健康管理の試行に関する実務的な課題及び対応方策等の集計等を実施。
③環境省石綿健康被害対策室</t>
    </r>
  </si>
  <si>
    <r>
      <rPr>
        <sz val="8"/>
        <rFont val="Noto Sans"/>
        <family val="2"/>
      </rPr>
      <t xml:space="preserve">平成</t>
    </r>
    <r>
      <rPr>
        <sz val="8"/>
        <rFont val="ＭＳ ゴシック"/>
        <family val="3"/>
        <charset val="128"/>
      </rPr>
      <t xml:space="preserve">29</t>
    </r>
    <r>
      <rPr>
        <sz val="8"/>
        <rFont val="Noto Sans"/>
        <family val="2"/>
      </rPr>
      <t xml:space="preserve">年度石綿ばく露者の健康管理に係る試行調査（奈良県）委託業務</t>
    </r>
  </si>
  <si>
    <r>
      <rPr>
        <sz val="8"/>
        <rFont val="Noto Sans"/>
        <family val="2"/>
      </rPr>
      <t xml:space="preserve">①平成</t>
    </r>
    <r>
      <rPr>
        <sz val="8"/>
        <rFont val="ＭＳ ゴシック"/>
        <family val="3"/>
        <charset val="128"/>
      </rPr>
      <t xml:space="preserve">29</t>
    </r>
    <r>
      <rPr>
        <sz val="8"/>
        <rFont val="Noto Sans"/>
        <family val="2"/>
      </rPr>
      <t xml:space="preserve">年度石綿ばく露者の健康管理に係る試行調査（奈良県）委託業務報告書
②受診者数、石綿関連所見ごとの有所見者数、石綿関連疾患の該当者数、健康管理の試行に関する実務的な課題及び対応方策等の集計等を実施。
③環境省石綿健康被害対策室</t>
    </r>
  </si>
  <si>
    <r>
      <rPr>
        <sz val="8"/>
        <rFont val="Noto Sans"/>
        <family val="2"/>
      </rPr>
      <t xml:space="preserve">平成</t>
    </r>
    <r>
      <rPr>
        <sz val="8"/>
        <rFont val="ＭＳ ゴシック"/>
        <family val="3"/>
        <charset val="128"/>
      </rPr>
      <t xml:space="preserve">29</t>
    </r>
    <r>
      <rPr>
        <sz val="8"/>
        <rFont val="Noto Sans"/>
        <family val="2"/>
      </rPr>
      <t xml:space="preserve">年度石綿ばく露者の健康管理に係る試行調査（さいたま市）委託業務</t>
    </r>
  </si>
  <si>
    <r>
      <rPr>
        <sz val="8"/>
        <rFont val="Noto Sans"/>
        <family val="2"/>
      </rPr>
      <t xml:space="preserve">①平成</t>
    </r>
    <r>
      <rPr>
        <sz val="8"/>
        <rFont val="ＭＳ ゴシック"/>
        <family val="3"/>
        <charset val="128"/>
      </rPr>
      <t xml:space="preserve">29</t>
    </r>
    <r>
      <rPr>
        <sz val="8"/>
        <rFont val="Noto Sans"/>
        <family val="2"/>
      </rPr>
      <t xml:space="preserve">年度石綿ばく露者の健康管理に係る試行調査（さいたま市）委託業務報告書
②受診者数、石綿関連所見ごとの有所見者数、石綿関連疾患の該当者数、健康管理の試行に関する実務的な課題及び対応方策等の集計等を実施。
③環境省石綿健康被害対策室</t>
    </r>
  </si>
  <si>
    <r>
      <rPr>
        <sz val="8"/>
        <rFont val="Noto Sans"/>
        <family val="2"/>
      </rPr>
      <t xml:space="preserve">平成</t>
    </r>
    <r>
      <rPr>
        <sz val="8"/>
        <rFont val="ＭＳ ゴシック"/>
        <family val="3"/>
        <charset val="128"/>
      </rPr>
      <t xml:space="preserve">29</t>
    </r>
    <r>
      <rPr>
        <sz val="8"/>
        <rFont val="Noto Sans"/>
        <family val="2"/>
      </rPr>
      <t xml:space="preserve">年度ジフェニルアルシン酸等のリスク評価に関する検討調査委託業務</t>
    </r>
  </si>
  <si>
    <r>
      <rPr>
        <sz val="8"/>
        <rFont val="Noto Sans"/>
        <family val="2"/>
      </rPr>
      <t xml:space="preserve">①平成</t>
    </r>
    <r>
      <rPr>
        <sz val="8"/>
        <rFont val="ＭＳ ゴシック"/>
        <family val="3"/>
        <charset val="128"/>
      </rPr>
      <t xml:space="preserve">29</t>
    </r>
    <r>
      <rPr>
        <sz val="8"/>
        <rFont val="Noto Sans"/>
        <family val="2"/>
      </rPr>
      <t xml:space="preserve">年度ジフェニルアルシン酸等のリスク評価に関する調査研究委託業務
②ジフェニルアルシン酸にかかるリスク評価に関する詳細な解析及び「ジフェニルアルシン酸等のリスク評価第４次報告書」によってとりまとめられた知見等を集約したパンフレット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北海道ユニットセンター委託業務</t>
    </r>
  </si>
  <si>
    <t xml:space="preserve">国立大学法人北海道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北海道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宮城ユニットセンター委託業務</t>
    </r>
  </si>
  <si>
    <t xml:space="preserve">国立大学法人東北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宮城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福島ユニットセンター委託業務</t>
    </r>
  </si>
  <si>
    <t xml:space="preserve">公立大学法人福島県立医科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福島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千葉ユニットセンター委託業務</t>
    </r>
  </si>
  <si>
    <t xml:space="preserve">国立大学法人千葉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千葉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神奈川ユニットセンター委託業務</t>
    </r>
  </si>
  <si>
    <t xml:space="preserve">公立大学法人横浜市立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神奈川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甲信ユニットセンター委託業務</t>
    </r>
  </si>
  <si>
    <t xml:space="preserve">国立大学法人山梨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甲信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富山ユニットセンター委託業務</t>
    </r>
  </si>
  <si>
    <t xml:space="preserve">国立大学法人富山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富山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愛知ユニットセンター委託業務</t>
    </r>
  </si>
  <si>
    <t xml:space="preserve">公立大学法人名古屋市立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愛知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京都ユニットセンター委託業務</t>
    </r>
  </si>
  <si>
    <t xml:space="preserve">国立大学法人京都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京都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大阪ユニットセンター委託業務</t>
    </r>
  </si>
  <si>
    <t xml:space="preserve">国立大学法人大阪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大阪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兵庫ユニットセンター委託業務</t>
    </r>
  </si>
  <si>
    <t xml:space="preserve">学校法人兵庫医科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兵庫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鳥取ユニットセンター委託業務</t>
    </r>
  </si>
  <si>
    <t xml:space="preserve">国立大学法人鳥取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鳥取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高知ユニットセンター委託業務</t>
    </r>
  </si>
  <si>
    <t xml:space="preserve">国立大学法人高知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高知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九州サブユニットセンター委託業務</t>
    </r>
  </si>
  <si>
    <t xml:space="preserve">国立大学法人九州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九州サブ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産業医科大学サブユニットセンター委託業務</t>
    </r>
  </si>
  <si>
    <t xml:space="preserve">学校法人産業医科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産業医科大学サブ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子どもの健康と環境に関する全国調査南九州・沖縄ユニットセンター委託業務</t>
    </r>
  </si>
  <si>
    <t xml:space="preserve">国立大学法人熊本大学</t>
  </si>
  <si>
    <r>
      <rPr>
        <sz val="8"/>
        <rFont val="Noto Sans"/>
        <family val="2"/>
      </rPr>
      <t xml:space="preserve">①平成</t>
    </r>
    <r>
      <rPr>
        <sz val="8"/>
        <rFont val="ＭＳ ゴシック"/>
        <family val="3"/>
        <charset val="128"/>
      </rPr>
      <t xml:space="preserve">29</t>
    </r>
    <r>
      <rPr>
        <sz val="8"/>
        <rFont val="Noto Sans"/>
        <family val="2"/>
      </rPr>
      <t xml:space="preserve">年度子どもの健康と環境に関する全国調査南九州・沖縄ユニットセンター委託業務報告書
②エコチル調査のため、調査実施体制を維持し、参加者のリクルート、を質問調査、生体試料の採取等を実施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化学物質の人へのばく露量に係る生体試料調査委託業務</t>
    </r>
  </si>
  <si>
    <t xml:space="preserve">株式会社島津テクノリサーチ</t>
  </si>
  <si>
    <r>
      <rPr>
        <sz val="8"/>
        <rFont val="Noto Sans"/>
        <family val="2"/>
      </rPr>
      <t xml:space="preserve">①平成</t>
    </r>
    <r>
      <rPr>
        <sz val="8"/>
        <rFont val="ＭＳ ゴシック"/>
        <family val="3"/>
        <charset val="128"/>
      </rPr>
      <t xml:space="preserve">29</t>
    </r>
    <r>
      <rPr>
        <sz val="8"/>
        <rFont val="Noto Sans"/>
        <family val="2"/>
      </rPr>
      <t xml:space="preserve">年度化学物質の人へのばく露量に係る生体試料調査委託業務報告書
②過去調査で採取した生体試料の一部について化学物質の分析を行い、ばく露状況を把握し、環境リスク評価、リスク管理のための基礎情報を得ることを目的として実施した。
③環境リスク評価室</t>
    </r>
  </si>
  <si>
    <r>
      <rPr>
        <sz val="8"/>
        <rFont val="Noto Sans"/>
        <family val="2"/>
      </rPr>
      <t xml:space="preserve">平成</t>
    </r>
    <r>
      <rPr>
        <sz val="8"/>
        <rFont val="ＭＳ ゴシック"/>
        <family val="3"/>
        <charset val="128"/>
      </rPr>
      <t xml:space="preserve">29</t>
    </r>
    <r>
      <rPr>
        <sz val="8"/>
        <rFont val="Noto Sans"/>
        <family val="2"/>
      </rPr>
      <t xml:space="preserve">年度石綿ばく露者の健康管理に係る試行調査（神戸市）委託業務</t>
    </r>
  </si>
  <si>
    <r>
      <rPr>
        <sz val="8"/>
        <rFont val="Noto Sans"/>
        <family val="2"/>
      </rPr>
      <t xml:space="preserve">①平成</t>
    </r>
    <r>
      <rPr>
        <sz val="8"/>
        <rFont val="ＭＳ ゴシック"/>
        <family val="3"/>
        <charset val="128"/>
      </rPr>
      <t xml:space="preserve">29</t>
    </r>
    <r>
      <rPr>
        <sz val="8"/>
        <rFont val="Noto Sans"/>
        <family val="2"/>
      </rPr>
      <t xml:space="preserve">年度石綿ばく露者の健康管理に係る試行調査（神戸市）委託業務報告書
②受診者数、石綿関連所見ごとの有所見者数、石綿関連疾患の該当者数、健康管理の試行に関する実務的な課題及び対応方策等の集計等を実施。
③環境省石綿健康被害対策室</t>
    </r>
  </si>
  <si>
    <r>
      <rPr>
        <sz val="8"/>
        <rFont val="Noto Sans"/>
        <family val="2"/>
      </rPr>
      <t xml:space="preserve">平成</t>
    </r>
    <r>
      <rPr>
        <sz val="8"/>
        <rFont val="ＭＳ ゴシック"/>
        <family val="3"/>
        <charset val="128"/>
      </rPr>
      <t xml:space="preserve">29</t>
    </r>
    <r>
      <rPr>
        <sz val="8"/>
        <rFont val="Noto Sans"/>
        <family val="2"/>
      </rPr>
      <t xml:space="preserve">年度国際低炭素社会推進研究調査等委託業務</t>
    </r>
  </si>
  <si>
    <r>
      <rPr>
        <sz val="8"/>
        <rFont val="Noto Sans"/>
        <family val="2"/>
      </rPr>
      <t xml:space="preserve">①平成</t>
    </r>
    <r>
      <rPr>
        <sz val="8"/>
        <rFont val="ＭＳ ゴシック"/>
        <family val="3"/>
        <charset val="128"/>
      </rPr>
      <t xml:space="preserve">29</t>
    </r>
    <r>
      <rPr>
        <sz val="8"/>
        <rFont val="Noto Sans"/>
        <family val="2"/>
      </rPr>
      <t xml:space="preserve">年度国際低炭素社会推進研究調査等委託業務
②国際低炭素社会推進研究調査等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オゾン層保護対策調査委託業務</t>
    </r>
  </si>
  <si>
    <t xml:space="preserve">株式会社ダイナックス都市環境研究所</t>
  </si>
  <si>
    <r>
      <rPr>
        <sz val="8"/>
        <rFont val="Noto Sans"/>
        <family val="2"/>
      </rPr>
      <t xml:space="preserve">①平成</t>
    </r>
    <r>
      <rPr>
        <sz val="8"/>
        <rFont val="ＭＳ ゴシック"/>
        <family val="3"/>
        <charset val="128"/>
      </rPr>
      <t xml:space="preserve">29</t>
    </r>
    <r>
      <rPr>
        <sz val="8"/>
        <rFont val="Noto Sans"/>
        <family val="2"/>
      </rPr>
      <t xml:space="preserve">年度オゾン層保護対策調査委託業務報告書
②オゾン層保護対策に関する調査
③フロン対策室</t>
    </r>
  </si>
  <si>
    <r>
      <rPr>
        <sz val="8"/>
        <rFont val="Noto Sans"/>
        <family val="2"/>
      </rPr>
      <t xml:space="preserve">平成</t>
    </r>
    <r>
      <rPr>
        <sz val="8"/>
        <rFont val="ＭＳ ゴシック"/>
        <family val="3"/>
        <charset val="128"/>
      </rPr>
      <t xml:space="preserve">29</t>
    </r>
    <r>
      <rPr>
        <sz val="8"/>
        <rFont val="Noto Sans"/>
        <family val="2"/>
      </rPr>
      <t xml:space="preserve">年度フロン等オゾン層影響微量ガス等監視調査委託業務</t>
    </r>
  </si>
  <si>
    <t xml:space="preserve">一般財団法人日本環境衛生センター</t>
  </si>
  <si>
    <r>
      <rPr>
        <sz val="8"/>
        <rFont val="Noto Sans"/>
        <family val="2"/>
      </rPr>
      <t xml:space="preserve">①平成</t>
    </r>
    <r>
      <rPr>
        <sz val="8"/>
        <rFont val="ＭＳ ゴシック"/>
        <family val="3"/>
        <charset val="128"/>
      </rPr>
      <t xml:space="preserve">29</t>
    </r>
    <r>
      <rPr>
        <sz val="8"/>
        <rFont val="Noto Sans"/>
        <family val="2"/>
      </rPr>
      <t xml:space="preserve">年度フロン等オゾン層影響微量ガス等監視調査
②オゾン層影響微量ガスに関する調査
③フロン対策室</t>
    </r>
  </si>
  <si>
    <r>
      <rPr>
        <sz val="8"/>
        <rFont val="Noto Sans"/>
        <family val="2"/>
      </rPr>
      <t xml:space="preserve">平成</t>
    </r>
    <r>
      <rPr>
        <sz val="8"/>
        <rFont val="ＭＳ ゴシック"/>
        <family val="3"/>
        <charset val="128"/>
      </rPr>
      <t xml:space="preserve">29</t>
    </r>
    <r>
      <rPr>
        <sz val="8"/>
        <rFont val="Noto Sans"/>
        <family val="2"/>
      </rPr>
      <t xml:space="preserve">年度</t>
    </r>
    <r>
      <rPr>
        <sz val="8"/>
        <rFont val="ＭＳ ゴシック"/>
        <family val="3"/>
        <charset val="128"/>
      </rPr>
      <t xml:space="preserve">IPCC</t>
    </r>
    <r>
      <rPr>
        <sz val="8"/>
        <rFont val="Noto Sans"/>
        <family val="2"/>
      </rPr>
      <t xml:space="preserve">報告書作成支援調査委託業務</t>
    </r>
  </si>
  <si>
    <t xml:space="preserve">一般財団法人地球・人間環境フォーラム</t>
  </si>
  <si>
    <r>
      <rPr>
        <sz val="8"/>
        <rFont val="Noto Sans"/>
        <family val="2"/>
      </rPr>
      <t xml:space="preserve">①平成</t>
    </r>
    <r>
      <rPr>
        <sz val="8"/>
        <rFont val="ＭＳ ゴシック"/>
        <family val="3"/>
        <charset val="128"/>
      </rPr>
      <t xml:space="preserve">29</t>
    </r>
    <r>
      <rPr>
        <sz val="8"/>
        <rFont val="Noto Sans"/>
        <family val="2"/>
      </rPr>
      <t xml:space="preserve">年度</t>
    </r>
    <r>
      <rPr>
        <sz val="8"/>
        <rFont val="ＭＳ ゴシック"/>
        <family val="3"/>
        <charset val="128"/>
      </rPr>
      <t xml:space="preserve">IPCC</t>
    </r>
    <r>
      <rPr>
        <sz val="8"/>
        <rFont val="Noto Sans"/>
        <family val="2"/>
      </rPr>
      <t xml:space="preserve">報告書作成支援調査委託業務
②</t>
    </r>
    <r>
      <rPr>
        <sz val="8"/>
        <rFont val="ＭＳ ゴシック"/>
        <family val="3"/>
        <charset val="128"/>
      </rPr>
      <t xml:space="preserve">IPCC</t>
    </r>
    <r>
      <rPr>
        <sz val="8"/>
        <rFont val="Noto Sans"/>
        <family val="2"/>
      </rPr>
      <t xml:space="preserve">報告書作成支援調査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気候変動適応情報プラットフォーム等に関する調査委託業務</t>
    </r>
  </si>
  <si>
    <t xml:space="preserve">国立研究開発法人国立環境研究所</t>
  </si>
  <si>
    <r>
      <rPr>
        <sz val="8"/>
        <rFont val="Noto Sans"/>
        <family val="2"/>
      </rPr>
      <t xml:space="preserve">①平成</t>
    </r>
    <r>
      <rPr>
        <sz val="8"/>
        <rFont val="ＭＳ ゴシック"/>
        <family val="3"/>
        <charset val="128"/>
      </rPr>
      <t xml:space="preserve">29</t>
    </r>
    <r>
      <rPr>
        <sz val="8"/>
        <rFont val="Noto Sans"/>
        <family val="2"/>
      </rPr>
      <t xml:space="preserve">年度気候変動適応情報プラットフォーム等に関する調査委託業務報告書
②国環研による気候変動適応情報プラットフォームに関する調査業務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地域適応コンソーシアム全国運営・調査事業委託業務</t>
    </r>
  </si>
  <si>
    <t xml:space="preserve">みずほ情報総研株式会社</t>
  </si>
  <si>
    <t xml:space="preserve">随意契約（企画競争）</t>
  </si>
  <si>
    <r>
      <rPr>
        <sz val="8"/>
        <rFont val="Noto Sans"/>
        <family val="2"/>
      </rPr>
      <t xml:space="preserve">①平成</t>
    </r>
    <r>
      <rPr>
        <sz val="8"/>
        <rFont val="ＭＳ ゴシック"/>
        <family val="3"/>
        <charset val="128"/>
      </rPr>
      <t xml:space="preserve">29</t>
    </r>
    <r>
      <rPr>
        <sz val="8"/>
        <rFont val="Noto Sans"/>
        <family val="2"/>
      </rPr>
      <t xml:space="preserve">年度地域適応コンソーシアム全国運営・調査事業委託業務成果報告書
②平成</t>
    </r>
    <r>
      <rPr>
        <sz val="8"/>
        <rFont val="ＭＳ ゴシック"/>
        <family val="3"/>
        <charset val="128"/>
      </rPr>
      <t xml:space="preserve">29</t>
    </r>
    <r>
      <rPr>
        <sz val="8"/>
        <rFont val="Noto Sans"/>
        <family val="2"/>
      </rPr>
      <t xml:space="preserve">年度の全国レベルの気候変動影響調査等について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国内希少野生動植物種及び絶滅危惧種の選定のための調査等委託業務</t>
    </r>
  </si>
  <si>
    <t xml:space="preserve">一般財団法人自然環境研究センター</t>
  </si>
  <si>
    <r>
      <rPr>
        <sz val="8"/>
        <rFont val="Noto Sans"/>
        <family val="2"/>
      </rPr>
      <t xml:space="preserve">①平成</t>
    </r>
    <r>
      <rPr>
        <sz val="8"/>
        <rFont val="ＭＳ ゴシック"/>
        <family val="3"/>
        <charset val="128"/>
      </rPr>
      <t xml:space="preserve">29</t>
    </r>
    <r>
      <rPr>
        <sz val="8"/>
        <rFont val="Noto Sans"/>
        <family val="2"/>
      </rPr>
      <t xml:space="preserve">年度国内希少野生動植物種及び絶滅危惧種の選定のための調査等委託業務報告書
②国内希少野生動植物種候補の選定及び現地調査、レッドリストの更新作業結果等
③自然環境局野生生物課</t>
    </r>
  </si>
  <si>
    <r>
      <rPr>
        <sz val="8"/>
        <rFont val="Noto Sans"/>
        <family val="2"/>
      </rPr>
      <t xml:space="preserve">平成</t>
    </r>
    <r>
      <rPr>
        <sz val="8"/>
        <rFont val="ＭＳ ゴシック"/>
        <family val="3"/>
        <charset val="128"/>
      </rPr>
      <t xml:space="preserve">29</t>
    </r>
    <r>
      <rPr>
        <sz val="8"/>
        <rFont val="Noto Sans"/>
        <family val="2"/>
      </rPr>
      <t xml:space="preserve">年度絶滅危惧種の保全対策検討のための調査等委託業務</t>
    </r>
  </si>
  <si>
    <r>
      <rPr>
        <sz val="8"/>
        <rFont val="Noto Sans"/>
        <family val="2"/>
      </rPr>
      <t xml:space="preserve">①平成</t>
    </r>
    <r>
      <rPr>
        <sz val="8"/>
        <rFont val="ＭＳ ゴシック"/>
        <family val="3"/>
        <charset val="128"/>
      </rPr>
      <t xml:space="preserve">29</t>
    </r>
    <r>
      <rPr>
        <sz val="8"/>
        <rFont val="Noto Sans"/>
        <family val="2"/>
      </rPr>
      <t xml:space="preserve">年度絶滅危惧種の保全対策検討のための調査等委託業務報告書
②国内希少野生動植物種の保全対策検討結果、生息地等保護区の候補地選定結果等
③自然環境局野生生物課</t>
    </r>
  </si>
  <si>
    <r>
      <rPr>
        <sz val="8"/>
        <rFont val="Noto Sans"/>
        <family val="2"/>
      </rPr>
      <t xml:space="preserve">平成</t>
    </r>
    <r>
      <rPr>
        <sz val="8"/>
        <rFont val="ＭＳ ゴシック"/>
        <family val="3"/>
        <charset val="128"/>
      </rPr>
      <t xml:space="preserve">29</t>
    </r>
    <r>
      <rPr>
        <sz val="8"/>
        <rFont val="Noto Sans"/>
        <family val="2"/>
      </rPr>
      <t xml:space="preserve">年度経済社会における生物多様性の主流化の促進に関する調査・検討委託業務</t>
    </r>
  </si>
  <si>
    <t xml:space="preserve">大日本コンサルタント株式会社</t>
  </si>
  <si>
    <r>
      <rPr>
        <sz val="8"/>
        <rFont val="Noto Sans"/>
        <family val="2"/>
      </rPr>
      <t xml:space="preserve">①平成</t>
    </r>
    <r>
      <rPr>
        <sz val="8"/>
        <rFont val="ＭＳ ゴシック"/>
        <family val="3"/>
        <charset val="128"/>
      </rPr>
      <t xml:space="preserve">29</t>
    </r>
    <r>
      <rPr>
        <sz val="8"/>
        <rFont val="Noto Sans"/>
        <family val="2"/>
      </rPr>
      <t xml:space="preserve">年度経済社会における生物多様性の主流化の促進に関する調査・検討委託業務報告書
②経済社会における生物多様性の主流化の促進に関する調査、会議の概要等
③自然環境局自然環境計画課生物多様性主流化室</t>
    </r>
  </si>
  <si>
    <r>
      <rPr>
        <sz val="8"/>
        <rFont val="Noto Sans"/>
        <family val="2"/>
      </rPr>
      <t xml:space="preserve">平成</t>
    </r>
    <r>
      <rPr>
        <sz val="8"/>
        <rFont val="ＭＳ ゴシック"/>
        <family val="3"/>
        <charset val="128"/>
      </rPr>
      <t xml:space="preserve">29</t>
    </r>
    <r>
      <rPr>
        <sz val="8"/>
        <rFont val="Noto Sans"/>
        <family val="2"/>
      </rPr>
      <t xml:space="preserve">年度名古屋議定書の国内実施に向けた環境整備及び調査・分析委託業務</t>
    </r>
  </si>
  <si>
    <r>
      <rPr>
        <sz val="8"/>
        <rFont val="Noto Sans"/>
        <family val="2"/>
      </rPr>
      <t xml:space="preserve">三菱</t>
    </r>
    <r>
      <rPr>
        <sz val="8"/>
        <rFont val="ＭＳ ゴシック"/>
        <family val="3"/>
        <charset val="128"/>
      </rPr>
      <t xml:space="preserve">UFJ</t>
    </r>
    <r>
      <rPr>
        <sz val="8"/>
        <rFont val="Noto Sans"/>
        <family val="2"/>
      </rPr>
      <t xml:space="preserve">リサーチ＆コンサルティング株式会社</t>
    </r>
  </si>
  <si>
    <r>
      <rPr>
        <sz val="8"/>
        <rFont val="Noto Sans"/>
        <family val="2"/>
      </rPr>
      <t xml:space="preserve">①平成</t>
    </r>
    <r>
      <rPr>
        <sz val="8"/>
        <rFont val="ＭＳ ゴシック"/>
        <family val="3"/>
        <charset val="128"/>
      </rPr>
      <t xml:space="preserve">29</t>
    </r>
    <r>
      <rPr>
        <sz val="8"/>
        <rFont val="Noto Sans"/>
        <family val="2"/>
      </rPr>
      <t xml:space="preserve">年度名古屋議定書の国内実施に向けた環境整備及び調査・分析委託業務報告書
②名古屋議定書の国内実施のための調査・分析及び普及啓発の実施報告
③自然環境局自然環境計画課生物多様性主流化室、国立国会図書館</t>
    </r>
  </si>
  <si>
    <r>
      <rPr>
        <sz val="8"/>
        <rFont val="Noto Sans"/>
        <family val="2"/>
      </rPr>
      <t xml:space="preserve">平成</t>
    </r>
    <r>
      <rPr>
        <sz val="8"/>
        <rFont val="ＭＳ ゴシック"/>
        <family val="3"/>
        <charset val="128"/>
      </rPr>
      <t xml:space="preserve">29</t>
    </r>
    <r>
      <rPr>
        <sz val="8"/>
        <rFont val="Noto Sans"/>
        <family val="2"/>
      </rPr>
      <t xml:space="preserve">年度生物多様性地域連携促進法の見直しに係る調査・検討委託業務</t>
    </r>
  </si>
  <si>
    <t xml:space="preserve">いであ株式会社　</t>
  </si>
  <si>
    <r>
      <rPr>
        <sz val="8"/>
        <rFont val="Noto Sans"/>
        <family val="2"/>
      </rPr>
      <t xml:space="preserve">①平成</t>
    </r>
    <r>
      <rPr>
        <sz val="8"/>
        <rFont val="ＭＳ ゴシック"/>
        <family val="3"/>
        <charset val="128"/>
      </rPr>
      <t xml:space="preserve">29</t>
    </r>
    <r>
      <rPr>
        <sz val="8"/>
        <rFont val="Noto Sans"/>
        <family val="2"/>
      </rPr>
      <t xml:space="preserve">年度生物多様性地域連携促進法の見直しに係る調査・検討委託業務報告書
②生物多様性地域連携促進法の見直しに係る調査・検討概要
③自然環境局自然環境計画課生物多様性主流化室</t>
    </r>
  </si>
  <si>
    <r>
      <rPr>
        <sz val="8"/>
        <rFont val="Noto Sans"/>
        <family val="2"/>
      </rPr>
      <t xml:space="preserve">平成</t>
    </r>
    <r>
      <rPr>
        <sz val="8"/>
        <rFont val="ＭＳ ゴシック"/>
        <family val="3"/>
        <charset val="128"/>
      </rPr>
      <t xml:space="preserve">29</t>
    </r>
    <r>
      <rPr>
        <sz val="8"/>
        <rFont val="Noto Sans"/>
        <family val="2"/>
      </rPr>
      <t xml:space="preserve">年度温泉法に関する施行状況等調査委託業務</t>
    </r>
  </si>
  <si>
    <t xml:space="preserve">公益財団法人中央温泉研究所</t>
  </si>
  <si>
    <t xml:space="preserve">①平成２９年度温泉法に関する施行状況等調査委託業務報告書
②改正後の温泉法の実態調査について
③自然環境整備課温泉地保護利用推進室</t>
  </si>
  <si>
    <r>
      <rPr>
        <sz val="8"/>
        <rFont val="Noto Sans"/>
        <family val="2"/>
      </rPr>
      <t xml:space="preserve">平成</t>
    </r>
    <r>
      <rPr>
        <sz val="8"/>
        <rFont val="ＭＳ ゴシック"/>
        <family val="3"/>
        <charset val="128"/>
      </rPr>
      <t xml:space="preserve">29</t>
    </r>
    <r>
      <rPr>
        <sz val="8"/>
        <rFont val="Noto Sans"/>
        <family val="2"/>
      </rPr>
      <t xml:space="preserve">年度有害大気汚染物質に関する健康リスク評価調査等委託業務</t>
    </r>
  </si>
  <si>
    <r>
      <rPr>
        <sz val="8"/>
        <rFont val="Noto Sans"/>
        <family val="2"/>
      </rPr>
      <t xml:space="preserve">①平成</t>
    </r>
    <r>
      <rPr>
        <sz val="8"/>
        <rFont val="ＭＳ ゴシック"/>
        <family val="3"/>
        <charset val="128"/>
      </rPr>
      <t xml:space="preserve">29</t>
    </r>
    <r>
      <rPr>
        <sz val="8"/>
        <rFont val="Noto Sans"/>
        <family val="2"/>
      </rPr>
      <t xml:space="preserve">年度有害大気汚染物質に関する健康リスク評価調査等委託業務報告書
②有害大気汚染物質の健康リスク評価に関する検討等を実施
③環境省図書館（予定）</t>
    </r>
  </si>
  <si>
    <r>
      <rPr>
        <sz val="8"/>
        <rFont val="Noto Sans"/>
        <family val="2"/>
      </rPr>
      <t xml:space="preserve">平成</t>
    </r>
    <r>
      <rPr>
        <sz val="8"/>
        <rFont val="ＭＳ ゴシック"/>
        <family val="3"/>
        <charset val="128"/>
      </rPr>
      <t xml:space="preserve">29</t>
    </r>
    <r>
      <rPr>
        <sz val="8"/>
        <rFont val="Noto Sans"/>
        <family val="2"/>
      </rPr>
      <t xml:space="preserve">年度一般環境中の放射性物質に関する取組状況等に係る調査等委託業務</t>
    </r>
  </si>
  <si>
    <r>
      <rPr>
        <sz val="8"/>
        <rFont val="Noto Sans"/>
        <family val="2"/>
      </rPr>
      <t xml:space="preserve">①平成</t>
    </r>
    <r>
      <rPr>
        <sz val="8"/>
        <rFont val="ＭＳ ゴシック"/>
        <family val="3"/>
        <charset val="128"/>
      </rPr>
      <t xml:space="preserve">29</t>
    </r>
    <r>
      <rPr>
        <sz val="8"/>
        <rFont val="Noto Sans"/>
        <family val="2"/>
      </rPr>
      <t xml:space="preserve">年度一般環境中の放射性物質に関する取組状況等に係る調査等委託業務報告書
②放射性物質に関する国内外における取組状況等の情報収集・整理等を実施
③環境省図書館（予定）</t>
    </r>
  </si>
  <si>
    <t xml:space="preserve">二輪車等の排出ガス規制の国際基準調和に向けた国際動向調査委託業務</t>
  </si>
  <si>
    <t xml:space="preserve">一般財団法人日本自動車研究所</t>
  </si>
  <si>
    <t xml:space="preserve">①二輪車等の排出ガス規制の国際基準調和に向けた国際動向調査委託業務
②国際基準の導入に向けたアイドリング時における排出ガス等の実態把握
③環境管理技術室及び環境省図書館</t>
  </si>
  <si>
    <r>
      <rPr>
        <sz val="8"/>
        <rFont val="Noto Sans"/>
        <family val="2"/>
      </rPr>
      <t xml:space="preserve">平成</t>
    </r>
    <r>
      <rPr>
        <sz val="8"/>
        <rFont val="ＭＳ ゴシック"/>
        <family val="3"/>
        <charset val="128"/>
      </rPr>
      <t xml:space="preserve">29</t>
    </r>
    <r>
      <rPr>
        <sz val="8"/>
        <rFont val="Noto Sans"/>
        <family val="2"/>
      </rPr>
      <t xml:space="preserve">年度広域総合水質調査委託業務（瀬戸内海）</t>
    </r>
  </si>
  <si>
    <t xml:space="preserve">①－（調査結果データのみ）
②広域総合水質調査結果データ
③閉鎖性海域対策室</t>
  </si>
  <si>
    <r>
      <rPr>
        <sz val="8"/>
        <rFont val="Noto Sans"/>
        <family val="2"/>
      </rPr>
      <t xml:space="preserve">平成</t>
    </r>
    <r>
      <rPr>
        <sz val="8"/>
        <rFont val="ＭＳ ゴシック"/>
        <family val="3"/>
        <charset val="128"/>
      </rPr>
      <t xml:space="preserve">29</t>
    </r>
    <r>
      <rPr>
        <sz val="8"/>
        <rFont val="Noto Sans"/>
        <family val="2"/>
      </rPr>
      <t xml:space="preserve">年度広域総合水質調査委託業務（東京湾）</t>
    </r>
  </si>
  <si>
    <r>
      <rPr>
        <sz val="8"/>
        <rFont val="Noto Sans"/>
        <family val="2"/>
      </rPr>
      <t xml:space="preserve">平成</t>
    </r>
    <r>
      <rPr>
        <sz val="8"/>
        <rFont val="ＭＳ ゴシック"/>
        <family val="3"/>
        <charset val="128"/>
      </rPr>
      <t xml:space="preserve">29</t>
    </r>
    <r>
      <rPr>
        <sz val="8"/>
        <rFont val="Noto Sans"/>
        <family val="2"/>
      </rPr>
      <t xml:space="preserve">年度広域総合水質調査委託業務（伊勢湾）</t>
    </r>
  </si>
  <si>
    <r>
      <rPr>
        <sz val="8"/>
        <rFont val="Noto Sans"/>
        <family val="2"/>
      </rPr>
      <t xml:space="preserve">平成</t>
    </r>
    <r>
      <rPr>
        <sz val="8"/>
        <rFont val="ＭＳ ゴシック"/>
        <family val="3"/>
        <charset val="128"/>
      </rPr>
      <t xml:space="preserve">29</t>
    </r>
    <r>
      <rPr>
        <sz val="8"/>
        <rFont val="Noto Sans"/>
        <family val="2"/>
      </rPr>
      <t xml:space="preserve">年度在日米軍施設・区域環境調査委託業務</t>
    </r>
  </si>
  <si>
    <t xml:space="preserve">沖縄県知事</t>
  </si>
  <si>
    <t xml:space="preserve">①平成２９年度在日米軍施設・区域環境調査委託業務
②在日米軍施設・区域に起因する環境汚染を防止するために、在日米軍施設・区域の排水先の公共用水域の水質調査分析
③環境省図書館</t>
  </si>
  <si>
    <r>
      <rPr>
        <sz val="8"/>
        <rFont val="Noto Sans"/>
        <family val="2"/>
      </rPr>
      <t xml:space="preserve">平成</t>
    </r>
    <r>
      <rPr>
        <sz val="8"/>
        <rFont val="ＭＳ ゴシック"/>
        <family val="3"/>
        <charset val="128"/>
      </rPr>
      <t xml:space="preserve">28</t>
    </r>
    <r>
      <rPr>
        <sz val="8"/>
        <rFont val="Noto Sans"/>
        <family val="2"/>
      </rPr>
      <t xml:space="preserve">年度広域総合水質調査委託業務（瀬戸内海）</t>
    </r>
  </si>
  <si>
    <r>
      <rPr>
        <sz val="8"/>
        <rFont val="Noto Sans"/>
        <family val="2"/>
      </rPr>
      <t xml:space="preserve">平成</t>
    </r>
    <r>
      <rPr>
        <sz val="8"/>
        <rFont val="ＭＳ ゴシック"/>
        <family val="3"/>
        <charset val="128"/>
      </rPr>
      <t xml:space="preserve">29</t>
    </r>
    <r>
      <rPr>
        <sz val="8"/>
        <rFont val="Noto Sans"/>
        <family val="2"/>
      </rPr>
      <t xml:space="preserve">年度東京国際空港周辺における航空機騒音測定調査委託業務</t>
    </r>
  </si>
  <si>
    <t xml:space="preserve">千葉市長</t>
  </si>
  <si>
    <t xml:space="preserve">①平成２９年度東京国際空港周辺における航空機騒音測定調査委託業務報告書②成田空港周辺騒音調査③なし</t>
  </si>
  <si>
    <r>
      <rPr>
        <sz val="8"/>
        <rFont val="Noto Sans"/>
        <family val="2"/>
      </rPr>
      <t xml:space="preserve">平成</t>
    </r>
    <r>
      <rPr>
        <sz val="8"/>
        <rFont val="ＭＳ ゴシック"/>
        <family val="3"/>
        <charset val="128"/>
      </rPr>
      <t xml:space="preserve">29</t>
    </r>
    <r>
      <rPr>
        <sz val="8"/>
        <rFont val="Noto Sans"/>
        <family val="2"/>
      </rPr>
      <t xml:space="preserve">年度総量削減計画進行管理調査委託業務（埼玉県）</t>
    </r>
  </si>
  <si>
    <t xml:space="preserve">埼玉県知事</t>
  </si>
  <si>
    <r>
      <rPr>
        <sz val="8"/>
        <rFont val="Noto Sans"/>
        <family val="2"/>
      </rPr>
      <t xml:space="preserve">①平成</t>
    </r>
    <r>
      <rPr>
        <sz val="8"/>
        <rFont val="ＭＳ ゴシック"/>
        <family val="3"/>
        <charset val="128"/>
      </rPr>
      <t xml:space="preserve">29</t>
    </r>
    <r>
      <rPr>
        <sz val="8"/>
        <rFont val="Noto Sans"/>
        <family val="2"/>
      </rPr>
      <t xml:space="preserve">年度総量削減計画進行管理調査委託業務（埼玉県）報告書
②平成</t>
    </r>
    <r>
      <rPr>
        <sz val="8"/>
        <rFont val="ＭＳ ゴシック"/>
        <family val="3"/>
        <charset val="128"/>
      </rPr>
      <t xml:space="preserve">29</t>
    </r>
    <r>
      <rPr>
        <sz val="8"/>
        <rFont val="Noto Sans"/>
        <family val="2"/>
      </rPr>
      <t xml:space="preserve">年度総量削減計画進行管理調査
③環境省図書館及び７都府県
②
③</t>
    </r>
  </si>
  <si>
    <r>
      <rPr>
        <sz val="8"/>
        <rFont val="Noto Sans"/>
        <family val="2"/>
      </rPr>
      <t xml:space="preserve">平成</t>
    </r>
    <r>
      <rPr>
        <sz val="8"/>
        <rFont val="ＭＳ ゴシック"/>
        <family val="3"/>
        <charset val="128"/>
      </rPr>
      <t xml:space="preserve">29</t>
    </r>
    <r>
      <rPr>
        <sz val="8"/>
        <rFont val="Noto Sans"/>
        <family val="2"/>
      </rPr>
      <t xml:space="preserve">年度総量削減計画進行管理調査委託業務（千葉県）</t>
    </r>
  </si>
  <si>
    <t xml:space="preserve">千葉県知事</t>
  </si>
  <si>
    <r>
      <rPr>
        <sz val="8"/>
        <rFont val="Noto Sans"/>
        <family val="2"/>
      </rPr>
      <t xml:space="preserve">①平成</t>
    </r>
    <r>
      <rPr>
        <sz val="8"/>
        <rFont val="ＭＳ ゴシック"/>
        <family val="3"/>
        <charset val="128"/>
      </rPr>
      <t xml:space="preserve">29</t>
    </r>
    <r>
      <rPr>
        <sz val="8"/>
        <rFont val="Noto Sans"/>
        <family val="2"/>
      </rPr>
      <t xml:space="preserve">年度総量削減計画進行管理調査委託業務（千葉県）報告書
②平成</t>
    </r>
    <r>
      <rPr>
        <sz val="8"/>
        <rFont val="ＭＳ ゴシック"/>
        <family val="3"/>
        <charset val="128"/>
      </rPr>
      <t xml:space="preserve">29</t>
    </r>
    <r>
      <rPr>
        <sz val="8"/>
        <rFont val="Noto Sans"/>
        <family val="2"/>
      </rPr>
      <t xml:space="preserve">年度総量削減計画進行管理調査
③環境省図書館及び７都府県</t>
    </r>
  </si>
  <si>
    <r>
      <rPr>
        <sz val="8"/>
        <rFont val="Noto Sans"/>
        <family val="2"/>
      </rPr>
      <t xml:space="preserve">平成</t>
    </r>
    <r>
      <rPr>
        <sz val="8"/>
        <rFont val="ＭＳ ゴシック"/>
        <family val="3"/>
        <charset val="128"/>
      </rPr>
      <t xml:space="preserve">29</t>
    </r>
    <r>
      <rPr>
        <sz val="8"/>
        <rFont val="Noto Sans"/>
        <family val="2"/>
      </rPr>
      <t xml:space="preserve">年度総量削減計画進行管理調査委託業務（東京都）</t>
    </r>
  </si>
  <si>
    <t xml:space="preserve">東京都知事</t>
  </si>
  <si>
    <r>
      <rPr>
        <sz val="8"/>
        <rFont val="Noto Sans"/>
        <family val="2"/>
      </rPr>
      <t xml:space="preserve">①平成</t>
    </r>
    <r>
      <rPr>
        <sz val="8"/>
        <rFont val="ＭＳ ゴシック"/>
        <family val="3"/>
        <charset val="128"/>
      </rPr>
      <t xml:space="preserve">29</t>
    </r>
    <r>
      <rPr>
        <sz val="8"/>
        <rFont val="Noto Sans"/>
        <family val="2"/>
      </rPr>
      <t xml:space="preserve">年度総量削減計画進行管理調査委託業務（東京都）報告書
②平成</t>
    </r>
    <r>
      <rPr>
        <sz val="8"/>
        <rFont val="ＭＳ ゴシック"/>
        <family val="3"/>
        <charset val="128"/>
      </rPr>
      <t xml:space="preserve">29</t>
    </r>
    <r>
      <rPr>
        <sz val="8"/>
        <rFont val="Noto Sans"/>
        <family val="2"/>
      </rPr>
      <t xml:space="preserve">年度総量削減計画進行管理調査
③環境省図書館及び</t>
    </r>
    <r>
      <rPr>
        <sz val="8"/>
        <rFont val="ＭＳ ゴシック"/>
        <family val="3"/>
        <charset val="128"/>
      </rPr>
      <t xml:space="preserve">8</t>
    </r>
    <r>
      <rPr>
        <sz val="8"/>
        <rFont val="Noto Sans"/>
        <family val="2"/>
      </rPr>
      <t xml:space="preserve">都府県</t>
    </r>
  </si>
  <si>
    <r>
      <rPr>
        <sz val="8"/>
        <rFont val="Noto Sans"/>
        <family val="2"/>
      </rPr>
      <t xml:space="preserve">平成</t>
    </r>
    <r>
      <rPr>
        <sz val="8"/>
        <rFont val="ＭＳ ゴシック"/>
        <family val="3"/>
        <charset val="128"/>
      </rPr>
      <t xml:space="preserve">29</t>
    </r>
    <r>
      <rPr>
        <sz val="8"/>
        <rFont val="Noto Sans"/>
        <family val="2"/>
      </rPr>
      <t xml:space="preserve">年度総量削減計画進行管理調査委託業務（神奈川県）</t>
    </r>
  </si>
  <si>
    <t xml:space="preserve">神奈川県知事</t>
  </si>
  <si>
    <r>
      <rPr>
        <sz val="8"/>
        <rFont val="Noto Sans"/>
        <family val="2"/>
      </rPr>
      <t xml:space="preserve">①平成</t>
    </r>
    <r>
      <rPr>
        <sz val="8"/>
        <rFont val="ＭＳ ゴシック"/>
        <family val="3"/>
        <charset val="128"/>
      </rPr>
      <t xml:space="preserve">29</t>
    </r>
    <r>
      <rPr>
        <sz val="8"/>
        <rFont val="Noto Sans"/>
        <family val="2"/>
      </rPr>
      <t xml:space="preserve">年度総量削減計画進行管理調査委託業務（神奈川県）報告書
②平成</t>
    </r>
    <r>
      <rPr>
        <sz val="8"/>
        <rFont val="ＭＳ ゴシック"/>
        <family val="3"/>
        <charset val="128"/>
      </rPr>
      <t xml:space="preserve">29</t>
    </r>
    <r>
      <rPr>
        <sz val="8"/>
        <rFont val="Noto Sans"/>
        <family val="2"/>
      </rPr>
      <t xml:space="preserve">年度総量削減計画進行管理調査
③環境省図書館及び７都府県</t>
    </r>
  </si>
  <si>
    <r>
      <rPr>
        <sz val="8"/>
        <rFont val="Noto Sans"/>
        <family val="2"/>
      </rPr>
      <t xml:space="preserve">平成</t>
    </r>
    <r>
      <rPr>
        <sz val="8"/>
        <rFont val="ＭＳ ゴシック"/>
        <family val="3"/>
        <charset val="128"/>
      </rPr>
      <t xml:space="preserve">29</t>
    </r>
    <r>
      <rPr>
        <sz val="8"/>
        <rFont val="Noto Sans"/>
        <family val="2"/>
      </rPr>
      <t xml:space="preserve">年度総量削減計画進行管理調査委託業務（愛知県）</t>
    </r>
  </si>
  <si>
    <t xml:space="preserve">愛知県知事</t>
  </si>
  <si>
    <r>
      <rPr>
        <sz val="8"/>
        <rFont val="Noto Sans"/>
        <family val="2"/>
      </rPr>
      <t xml:space="preserve">①平成</t>
    </r>
    <r>
      <rPr>
        <sz val="8"/>
        <rFont val="ＭＳ ゴシック"/>
        <family val="3"/>
        <charset val="128"/>
      </rPr>
      <t xml:space="preserve">29</t>
    </r>
    <r>
      <rPr>
        <sz val="8"/>
        <rFont val="Noto Sans"/>
        <family val="2"/>
      </rPr>
      <t xml:space="preserve">年度総量削減計画進行管理調査委託業務（愛知県）報告書
②平成</t>
    </r>
    <r>
      <rPr>
        <sz val="8"/>
        <rFont val="ＭＳ ゴシック"/>
        <family val="3"/>
        <charset val="128"/>
      </rPr>
      <t xml:space="preserve">29</t>
    </r>
    <r>
      <rPr>
        <sz val="8"/>
        <rFont val="Noto Sans"/>
        <family val="2"/>
      </rPr>
      <t xml:space="preserve">年度総量削減計画進行管理調査
③環境省図書館及び７都府県</t>
    </r>
  </si>
  <si>
    <r>
      <rPr>
        <sz val="8"/>
        <rFont val="Noto Sans"/>
        <family val="2"/>
      </rPr>
      <t xml:space="preserve">平成</t>
    </r>
    <r>
      <rPr>
        <sz val="8"/>
        <rFont val="ＭＳ ゴシック"/>
        <family val="3"/>
        <charset val="128"/>
      </rPr>
      <t xml:space="preserve">29</t>
    </r>
    <r>
      <rPr>
        <sz val="8"/>
        <rFont val="Noto Sans"/>
        <family val="2"/>
      </rPr>
      <t xml:space="preserve">年度総量削減計画進行管理調査委託業務（三重県）</t>
    </r>
  </si>
  <si>
    <t xml:space="preserve">三重県知事</t>
  </si>
  <si>
    <r>
      <rPr>
        <sz val="8"/>
        <rFont val="Noto Sans"/>
        <family val="2"/>
      </rPr>
      <t xml:space="preserve">①平成</t>
    </r>
    <r>
      <rPr>
        <sz val="8"/>
        <rFont val="ＭＳ ゴシック"/>
        <family val="3"/>
        <charset val="128"/>
      </rPr>
      <t xml:space="preserve">29</t>
    </r>
    <r>
      <rPr>
        <sz val="8"/>
        <rFont val="Noto Sans"/>
        <family val="2"/>
      </rPr>
      <t xml:space="preserve">年度総量削減計画進行管理調査委託業務（三重県）報告書
②平成</t>
    </r>
    <r>
      <rPr>
        <sz val="8"/>
        <rFont val="ＭＳ ゴシック"/>
        <family val="3"/>
        <charset val="128"/>
      </rPr>
      <t xml:space="preserve">29</t>
    </r>
    <r>
      <rPr>
        <sz val="8"/>
        <rFont val="Noto Sans"/>
        <family val="2"/>
      </rPr>
      <t xml:space="preserve">年度総量削減計画進行管理調査
③環境省図書館及び７都府県</t>
    </r>
  </si>
  <si>
    <r>
      <rPr>
        <sz val="8"/>
        <rFont val="Noto Sans"/>
        <family val="2"/>
      </rPr>
      <t xml:space="preserve">平成</t>
    </r>
    <r>
      <rPr>
        <sz val="8"/>
        <rFont val="ＭＳ ゴシック"/>
        <family val="3"/>
        <charset val="128"/>
      </rPr>
      <t xml:space="preserve">29</t>
    </r>
    <r>
      <rPr>
        <sz val="8"/>
        <rFont val="Noto Sans"/>
        <family val="2"/>
      </rPr>
      <t xml:space="preserve">年度総量削減計画進行管理調査委託業務（大阪府）</t>
    </r>
  </si>
  <si>
    <t xml:space="preserve">大阪府知事</t>
  </si>
  <si>
    <r>
      <rPr>
        <sz val="8"/>
        <rFont val="Noto Sans"/>
        <family val="2"/>
      </rPr>
      <t xml:space="preserve">①平成</t>
    </r>
    <r>
      <rPr>
        <sz val="8"/>
        <rFont val="ＭＳ ゴシック"/>
        <family val="3"/>
        <charset val="128"/>
      </rPr>
      <t xml:space="preserve">29</t>
    </r>
    <r>
      <rPr>
        <sz val="8"/>
        <rFont val="Noto Sans"/>
        <family val="2"/>
      </rPr>
      <t xml:space="preserve">年度総量削減計画進行管理調査委託業務（大阪府）報告書
②平成</t>
    </r>
    <r>
      <rPr>
        <sz val="8"/>
        <rFont val="ＭＳ ゴシック"/>
        <family val="3"/>
        <charset val="128"/>
      </rPr>
      <t xml:space="preserve">29</t>
    </r>
    <r>
      <rPr>
        <sz val="8"/>
        <rFont val="Noto Sans"/>
        <family val="2"/>
      </rPr>
      <t xml:space="preserve">年度総量削減計画進行管理調査
③環境省図書館及び７都府県</t>
    </r>
  </si>
  <si>
    <r>
      <rPr>
        <sz val="8"/>
        <rFont val="Noto Sans"/>
        <family val="2"/>
      </rPr>
      <t xml:space="preserve">平成</t>
    </r>
    <r>
      <rPr>
        <sz val="8"/>
        <rFont val="ＭＳ ゴシック"/>
        <family val="3"/>
        <charset val="128"/>
      </rPr>
      <t xml:space="preserve">29</t>
    </r>
    <r>
      <rPr>
        <sz val="8"/>
        <rFont val="Noto Sans"/>
        <family val="2"/>
      </rPr>
      <t xml:space="preserve">年度総量削減計画進行管理調査委託業務（兵庫県）</t>
    </r>
  </si>
  <si>
    <t xml:space="preserve">兵庫県知事</t>
  </si>
  <si>
    <r>
      <rPr>
        <sz val="8"/>
        <rFont val="Noto Sans"/>
        <family val="2"/>
      </rPr>
      <t xml:space="preserve">①平成</t>
    </r>
    <r>
      <rPr>
        <sz val="8"/>
        <rFont val="ＭＳ ゴシック"/>
        <family val="3"/>
        <charset val="128"/>
      </rPr>
      <t xml:space="preserve">29</t>
    </r>
    <r>
      <rPr>
        <sz val="8"/>
        <rFont val="Noto Sans"/>
        <family val="2"/>
      </rPr>
      <t xml:space="preserve">年度総量削減計画進行管理調査委託業務（兵庫県）報告書
②平成</t>
    </r>
    <r>
      <rPr>
        <sz val="8"/>
        <rFont val="ＭＳ ゴシック"/>
        <family val="3"/>
        <charset val="128"/>
      </rPr>
      <t xml:space="preserve">29</t>
    </r>
    <r>
      <rPr>
        <sz val="8"/>
        <rFont val="Noto Sans"/>
        <family val="2"/>
      </rPr>
      <t xml:space="preserve">年度総量削減計画進行管理調査
③環境省図書館及び７都府県</t>
    </r>
  </si>
  <si>
    <r>
      <rPr>
        <sz val="8"/>
        <rFont val="Noto Sans"/>
        <family val="2"/>
      </rPr>
      <t xml:space="preserve">平成</t>
    </r>
    <r>
      <rPr>
        <sz val="8"/>
        <rFont val="ＭＳ ゴシック"/>
        <family val="3"/>
        <charset val="128"/>
      </rPr>
      <t xml:space="preserve">29</t>
    </r>
    <r>
      <rPr>
        <sz val="8"/>
        <rFont val="Noto Sans"/>
        <family val="2"/>
      </rPr>
      <t xml:space="preserve">年度低コスト・低負荷型土壌汚染調査対策技術検討会設置及び運営委託業務</t>
    </r>
  </si>
  <si>
    <t xml:space="preserve">株式会社オーエムシー</t>
  </si>
  <si>
    <r>
      <rPr>
        <sz val="8"/>
        <rFont val="Noto Sans"/>
        <family val="2"/>
      </rPr>
      <t xml:space="preserve">①平成</t>
    </r>
    <r>
      <rPr>
        <sz val="8"/>
        <rFont val="ＭＳ ゴシック"/>
        <family val="3"/>
        <charset val="128"/>
      </rPr>
      <t xml:space="preserve">29</t>
    </r>
    <r>
      <rPr>
        <sz val="8"/>
        <rFont val="Noto Sans"/>
        <family val="2"/>
      </rPr>
      <t xml:space="preserve">年度低コスト・低負荷型土壌汚染調査対策技術検討会設置及び運営委託業務
②低コスト・低負荷型の土壌汚染調査及び対策に資する実証試験段階の技術の普及促進に向け、環境省が指名する学識経験者からなる検討会の設置・運営を通じて、別業務で実施する実証試験の効果的な試行、的確な評価、さらには国民への安全な環境を確保することに資するもの。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低コスト・低負荷型土壌汚染調査対策技術検討調査「土壌地下水</t>
    </r>
    <r>
      <rPr>
        <sz val="8"/>
        <rFont val="ＭＳ ゴシック"/>
        <family val="3"/>
        <charset val="128"/>
      </rPr>
      <t xml:space="preserve">WOC</t>
    </r>
    <r>
      <rPr>
        <sz val="8"/>
        <rFont val="Noto Sans"/>
        <family val="2"/>
      </rPr>
      <t xml:space="preserve">汚染に対するバイオスティミュレーション浄化促進術」による研究委託業務</t>
    </r>
  </si>
  <si>
    <t xml:space="preserve">東急建設株式会社</t>
  </si>
  <si>
    <r>
      <rPr>
        <sz val="8"/>
        <rFont val="Noto Sans"/>
        <family val="2"/>
      </rPr>
      <t xml:space="preserve">①平成</t>
    </r>
    <r>
      <rPr>
        <sz val="8"/>
        <rFont val="ＭＳ ゴシック"/>
        <family val="3"/>
        <charset val="128"/>
      </rPr>
      <t xml:space="preserve">29</t>
    </r>
    <r>
      <rPr>
        <sz val="8"/>
        <rFont val="Noto Sans"/>
        <family val="2"/>
      </rPr>
      <t xml:space="preserve">年度低コスト・低負荷型土壌汚染調査対策技術検討調査「土壌地下水</t>
    </r>
    <r>
      <rPr>
        <sz val="8"/>
        <rFont val="ＭＳ ゴシック"/>
        <family val="3"/>
        <charset val="128"/>
      </rPr>
      <t xml:space="preserve">WOC</t>
    </r>
    <r>
      <rPr>
        <sz val="8"/>
        <rFont val="Noto Sans"/>
        <family val="2"/>
      </rPr>
      <t xml:space="preserve">汚染に対するバイオスティミュレーション浄化促進術」による研究委託業務
②「土壌地下水</t>
    </r>
    <r>
      <rPr>
        <sz val="8"/>
        <rFont val="ＭＳ ゴシック"/>
        <family val="3"/>
        <charset val="128"/>
      </rPr>
      <t xml:space="preserve">VOC</t>
    </r>
    <r>
      <rPr>
        <sz val="8"/>
        <rFont val="Noto Sans"/>
        <family val="2"/>
      </rPr>
      <t xml:space="preserve">汚染に対するバイオスティミュレーション浄化促進技術」について実証試験を実施し、技術の有効性、経済性、周辺環境への負荷度、実用性等の観点から技術の評価を行うもの。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低コスト・低負荷型土壌汚染調査対策技術に関する分析委託業務</t>
    </r>
  </si>
  <si>
    <t xml:space="preserve">一般財団法人材料科学技術振興財団</t>
  </si>
  <si>
    <r>
      <rPr>
        <sz val="8"/>
        <rFont val="Noto Sans"/>
        <family val="2"/>
      </rPr>
      <t xml:space="preserve">①平成</t>
    </r>
    <r>
      <rPr>
        <sz val="8"/>
        <rFont val="ＭＳ ゴシック"/>
        <family val="3"/>
        <charset val="128"/>
      </rPr>
      <t xml:space="preserve">29</t>
    </r>
    <r>
      <rPr>
        <sz val="8"/>
        <rFont val="Noto Sans"/>
        <family val="2"/>
      </rPr>
      <t xml:space="preserve">年度低コスト・低負荷型土壌汚染調査対策技術に関する分析委託業務
②低コスト・低負荷型の土壌汚染調査対策技術による浄化効果等を客観的に評価するため、実証試験とは別個に実証試験に供された土壌試料等について科学的な分析を行うもの。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低周波音・振動測定調査委託業務</t>
    </r>
  </si>
  <si>
    <r>
      <rPr>
        <sz val="8"/>
        <rFont val="Noto Sans"/>
        <family val="2"/>
      </rPr>
      <t xml:space="preserve">①平成２９年度低周波音・振動測定調査委託業務②芦屋市域の国道</t>
    </r>
    <r>
      <rPr>
        <sz val="8"/>
        <rFont val="ＭＳ ゴシック"/>
        <family val="3"/>
        <charset val="128"/>
      </rPr>
      <t xml:space="preserve">43</t>
    </r>
    <r>
      <rPr>
        <sz val="8"/>
        <rFont val="Noto Sans"/>
        <family val="2"/>
      </rPr>
      <t xml:space="preserve">号沿道において低周波音及び道路交通振動を測定し、状況を把握した。③閲覧先は特になし
</t>
    </r>
  </si>
  <si>
    <r>
      <rPr>
        <sz val="8"/>
        <rFont val="Noto Sans"/>
        <family val="2"/>
      </rPr>
      <t xml:space="preserve">平成</t>
    </r>
    <r>
      <rPr>
        <sz val="8"/>
        <rFont val="ＭＳ ゴシック"/>
        <family val="3"/>
        <charset val="128"/>
      </rPr>
      <t xml:space="preserve">29</t>
    </r>
    <r>
      <rPr>
        <sz val="8"/>
        <rFont val="Noto Sans"/>
        <family val="2"/>
      </rPr>
      <t xml:space="preserve">年度有害大気汚染物質群小発生源対策調査委託業務</t>
    </r>
  </si>
  <si>
    <r>
      <rPr>
        <sz val="8"/>
        <rFont val="Noto Sans"/>
        <family val="2"/>
      </rPr>
      <t xml:space="preserve">①平成</t>
    </r>
    <r>
      <rPr>
        <sz val="8"/>
        <rFont val="ＭＳ ゴシック"/>
        <family val="3"/>
        <charset val="128"/>
      </rPr>
      <t xml:space="preserve">29</t>
    </r>
    <r>
      <rPr>
        <sz val="8"/>
        <rFont val="Noto Sans"/>
        <family val="2"/>
      </rPr>
      <t xml:space="preserve">年度有害大気汚染物質群小発生源対策調査委託業務報告書
②大気汚染防止対策の推進に資することことを目的として、群小発生源地域等を対象としたトリクロロエチレンの一般大気中濃度等の調査を行う業務
③大気環境課</t>
    </r>
  </si>
  <si>
    <r>
      <rPr>
        <sz val="8"/>
        <rFont val="Noto Sans"/>
        <family val="2"/>
      </rPr>
      <t xml:space="preserve">平成</t>
    </r>
    <r>
      <rPr>
        <sz val="8"/>
        <rFont val="ＭＳ ゴシック"/>
        <family val="3"/>
        <charset val="128"/>
      </rPr>
      <t xml:space="preserve">29</t>
    </r>
    <r>
      <rPr>
        <sz val="8"/>
        <rFont val="Noto Sans"/>
        <family val="2"/>
      </rPr>
      <t xml:space="preserve">年度国設酸性雨測定所の管理運営及び酸性雨モニタリング（陸水）調査委託業務</t>
    </r>
  </si>
  <si>
    <r>
      <rPr>
        <sz val="8"/>
        <rFont val="Noto Sans"/>
        <family val="2"/>
      </rPr>
      <t xml:space="preserve">①平成</t>
    </r>
    <r>
      <rPr>
        <sz val="8"/>
        <rFont val="ＭＳ ゴシック"/>
        <family val="3"/>
        <charset val="128"/>
      </rPr>
      <t xml:space="preserve">29</t>
    </r>
    <r>
      <rPr>
        <sz val="8"/>
        <rFont val="Noto Sans"/>
        <family val="2"/>
      </rPr>
      <t xml:space="preserve">年度国設酸性雨測定所の管理運営及び酸性雨モニタリング（陸水）調査委託業務報告書
②酸性雨に関する調査のため国設酸性雨測定所の管理運営及び酸性雨モニタリング（陸水）調査を委託する業務
③大気環境課</t>
    </r>
  </si>
  <si>
    <r>
      <rPr>
        <sz val="8"/>
        <rFont val="Noto Sans"/>
        <family val="2"/>
      </rPr>
      <t xml:space="preserve">平成</t>
    </r>
    <r>
      <rPr>
        <sz val="8"/>
        <rFont val="ＭＳ ゴシック"/>
        <family val="3"/>
        <charset val="128"/>
      </rPr>
      <t xml:space="preserve">29</t>
    </r>
    <r>
      <rPr>
        <sz val="8"/>
        <rFont val="Noto Sans"/>
        <family val="2"/>
      </rPr>
      <t xml:space="preserve">年度国設酸性雨測定所の管理運営及び酸性雨モニタリング（陸水、土壌・植生）調査委託業務</t>
    </r>
  </si>
  <si>
    <r>
      <rPr>
        <sz val="8"/>
        <rFont val="Noto Sans"/>
        <family val="2"/>
      </rPr>
      <t xml:space="preserve">①平成</t>
    </r>
    <r>
      <rPr>
        <sz val="8"/>
        <rFont val="ＭＳ ゴシック"/>
        <family val="3"/>
        <charset val="128"/>
      </rPr>
      <t xml:space="preserve">29</t>
    </r>
    <r>
      <rPr>
        <sz val="8"/>
        <rFont val="Noto Sans"/>
        <family val="2"/>
      </rPr>
      <t xml:space="preserve">年度国設酸性雨測定所の管理運営及び酸性雨モニタリング（陸水、土壌）調査委託業務報告書
②酸性雨に関する調査のため国設酸性雨測定所の管理運営及び酸性雨モニタリング（陸水、土壌）調査について委託する業務
③大気環境課</t>
    </r>
  </si>
  <si>
    <r>
      <rPr>
        <sz val="8"/>
        <rFont val="Noto Sans"/>
        <family val="2"/>
      </rPr>
      <t xml:space="preserve">平成</t>
    </r>
    <r>
      <rPr>
        <sz val="8"/>
        <rFont val="ＭＳ ゴシック"/>
        <family val="3"/>
        <charset val="128"/>
      </rPr>
      <t xml:space="preserve">29</t>
    </r>
    <r>
      <rPr>
        <sz val="8"/>
        <rFont val="Noto Sans"/>
        <family val="2"/>
      </rPr>
      <t xml:space="preserve">年度国設酸性雨測定所の管理運営及び酸性雨モニタリング（土壌・植生）調査委託業務</t>
    </r>
  </si>
  <si>
    <r>
      <rPr>
        <sz val="8"/>
        <rFont val="Noto Sans"/>
        <family val="2"/>
      </rPr>
      <t xml:space="preserve">①平成</t>
    </r>
    <r>
      <rPr>
        <sz val="8"/>
        <rFont val="ＭＳ ゴシック"/>
        <family val="3"/>
        <charset val="128"/>
      </rPr>
      <t xml:space="preserve">29</t>
    </r>
    <r>
      <rPr>
        <sz val="8"/>
        <rFont val="Noto Sans"/>
        <family val="2"/>
      </rPr>
      <t xml:space="preserve">年度国設酸性雨測定所の管理運営及び酸性雨モニタリング（土壌・植生）調査委託業務報告書
②酸性雨に関する調査のため酸性雨モニタリング（土壌・植生）調査について委託する業務
③大気環境課</t>
    </r>
  </si>
  <si>
    <r>
      <rPr>
        <sz val="8"/>
        <rFont val="Noto Sans"/>
        <family val="2"/>
      </rPr>
      <t xml:space="preserve">平成</t>
    </r>
    <r>
      <rPr>
        <sz val="8"/>
        <rFont val="ＭＳ ゴシック"/>
        <family val="3"/>
        <charset val="128"/>
      </rPr>
      <t xml:space="preserve">29</t>
    </r>
    <r>
      <rPr>
        <sz val="8"/>
        <rFont val="Noto Sans"/>
        <family val="2"/>
      </rPr>
      <t xml:space="preserve">年度酸性雨モニタリング（陸水）調査委託業務</t>
    </r>
  </si>
  <si>
    <r>
      <rPr>
        <sz val="8"/>
        <rFont val="Noto Sans"/>
        <family val="2"/>
      </rPr>
      <t xml:space="preserve">①平成</t>
    </r>
    <r>
      <rPr>
        <sz val="8"/>
        <rFont val="ＭＳ ゴシック"/>
        <family val="3"/>
        <charset val="128"/>
      </rPr>
      <t xml:space="preserve">29</t>
    </r>
    <r>
      <rPr>
        <sz val="8"/>
        <rFont val="Noto Sans"/>
        <family val="2"/>
      </rPr>
      <t xml:space="preserve">年度酸性雨モニタリング（陸水）調査委託業務報告書
②酸性雨の調査のため酸性雨モニタリング（陸水）調査について委託する業務
③大気環境課</t>
    </r>
  </si>
  <si>
    <r>
      <rPr>
        <sz val="8"/>
        <rFont val="Noto Sans"/>
        <family val="2"/>
      </rPr>
      <t xml:space="preserve">平成</t>
    </r>
    <r>
      <rPr>
        <sz val="8"/>
        <rFont val="ＭＳ ゴシック"/>
        <family val="3"/>
        <charset val="128"/>
      </rPr>
      <t xml:space="preserve">29</t>
    </r>
    <r>
      <rPr>
        <sz val="8"/>
        <rFont val="Noto Sans"/>
        <family val="2"/>
      </rPr>
      <t xml:space="preserve">年度酸性雨モニタリング（陸水、土壌・植生）調査委託業務</t>
    </r>
  </si>
  <si>
    <r>
      <rPr>
        <sz val="8"/>
        <rFont val="Noto Sans"/>
        <family val="2"/>
      </rPr>
      <t xml:space="preserve">①平成</t>
    </r>
    <r>
      <rPr>
        <sz val="8"/>
        <rFont val="ＭＳ ゴシック"/>
        <family val="3"/>
        <charset val="128"/>
      </rPr>
      <t xml:space="preserve">29</t>
    </r>
    <r>
      <rPr>
        <sz val="8"/>
        <rFont val="Noto Sans"/>
        <family val="2"/>
      </rPr>
      <t xml:space="preserve">年度酸性雨モニタリング（陸水、土壌・植生）調査委託業務報告書
②酸性雨に関する調査のため酸性雨モニタリング（陸水、土壌・植生）調査ついて委託する業務
③大気環境課</t>
    </r>
  </si>
  <si>
    <r>
      <rPr>
        <sz val="8"/>
        <rFont val="Noto Sans"/>
        <family val="2"/>
      </rPr>
      <t xml:space="preserve">平成</t>
    </r>
    <r>
      <rPr>
        <sz val="8"/>
        <rFont val="ＭＳ ゴシック"/>
        <family val="3"/>
        <charset val="128"/>
      </rPr>
      <t xml:space="preserve">29</t>
    </r>
    <r>
      <rPr>
        <sz val="8"/>
        <rFont val="Noto Sans"/>
        <family val="2"/>
      </rPr>
      <t xml:space="preserve">年度酸性雨モニタリング（土壌・植生）調査委託業務</t>
    </r>
  </si>
  <si>
    <r>
      <rPr>
        <sz val="8"/>
        <rFont val="Noto Sans"/>
        <family val="2"/>
      </rPr>
      <t xml:space="preserve">①平成</t>
    </r>
    <r>
      <rPr>
        <sz val="8"/>
        <rFont val="ＭＳ ゴシック"/>
        <family val="3"/>
        <charset val="128"/>
      </rPr>
      <t xml:space="preserve">29</t>
    </r>
    <r>
      <rPr>
        <sz val="8"/>
        <rFont val="Noto Sans"/>
        <family val="2"/>
      </rPr>
      <t xml:space="preserve">年度酸性雨モニタリング（土壌・植生）調査委託業務報告書
②酸性雨に関する調査のため酸性雨モニタリング（土壌・植生）調査について委託する業務
③大気環境課</t>
    </r>
  </si>
  <si>
    <r>
      <rPr>
        <sz val="8"/>
        <rFont val="Noto Sans"/>
        <family val="2"/>
      </rPr>
      <t xml:space="preserve">平成</t>
    </r>
    <r>
      <rPr>
        <sz val="8"/>
        <rFont val="ＭＳ ゴシック"/>
        <family val="3"/>
        <charset val="128"/>
      </rPr>
      <t xml:space="preserve">29</t>
    </r>
    <r>
      <rPr>
        <sz val="8"/>
        <rFont val="Noto Sans"/>
        <family val="2"/>
      </rPr>
      <t xml:space="preserve">年度環境放射線等モニタリング調査委託業務</t>
    </r>
  </si>
  <si>
    <r>
      <rPr>
        <sz val="8"/>
        <rFont val="Noto Sans"/>
        <family val="2"/>
      </rPr>
      <t xml:space="preserve">①平成</t>
    </r>
    <r>
      <rPr>
        <sz val="8"/>
        <rFont val="ＭＳ ゴシック"/>
        <family val="3"/>
        <charset val="128"/>
      </rPr>
      <t xml:space="preserve">29</t>
    </r>
    <r>
      <rPr>
        <sz val="8"/>
        <rFont val="Noto Sans"/>
        <family val="2"/>
      </rPr>
      <t xml:space="preserve">年度環境放射線等モニタリング調査委託業務報告書
②放射線降下物等による環境への影響を把握するために国設酸性雨測定所に設置された環境放射線連続測定機器の日常の動作監視及びメンテナンス並びに環境試料のサンプリングを実施する業務
③大気環境課</t>
    </r>
  </si>
  <si>
    <r>
      <rPr>
        <sz val="8"/>
        <rFont val="Noto Sans"/>
        <family val="2"/>
      </rPr>
      <t xml:space="preserve">①平成</t>
    </r>
    <r>
      <rPr>
        <sz val="8"/>
        <rFont val="ＭＳ ゴシック"/>
        <family val="3"/>
        <charset val="128"/>
      </rPr>
      <t xml:space="preserve">29</t>
    </r>
    <r>
      <rPr>
        <sz val="8"/>
        <rFont val="Noto Sans"/>
        <family val="2"/>
      </rPr>
      <t xml:space="preserve">年度酸性雨モニタリング（陸水）調査委託業務報告書
②酸性雨に関する調査のため酸性雨モニタリング（陸水）調査について委託する業務
③大気環境課</t>
    </r>
  </si>
  <si>
    <t xml:space="preserve">平成２９年度皇居外苑濠他水質調査委託業務</t>
  </si>
  <si>
    <r>
      <rPr>
        <sz val="8"/>
        <rFont val="Noto Sans"/>
        <family val="2"/>
      </rPr>
      <t xml:space="preserve">東北緑化環境保全</t>
    </r>
    <r>
      <rPr>
        <sz val="8"/>
        <rFont val="ＭＳ ゴシック"/>
        <family val="3"/>
        <charset val="128"/>
      </rPr>
      <t xml:space="preserve">(</t>
    </r>
    <r>
      <rPr>
        <sz val="8"/>
        <rFont val="Noto Sans"/>
        <family val="2"/>
      </rPr>
      <t xml:space="preserve">株</t>
    </r>
    <r>
      <rPr>
        <sz val="8"/>
        <rFont val="ＭＳ ゴシック"/>
        <family val="3"/>
        <charset val="128"/>
      </rPr>
      <t xml:space="preserve">)</t>
    </r>
  </si>
  <si>
    <t xml:space="preserve">①「平成２９年度皇居外苑他濠水質調査委託業務報告書」
②「本業務は濠水の水質状況を把握し、濠水水質保全対策に資することを目的として実施したものである。」
③「環境省図書館」
</t>
  </si>
  <si>
    <r>
      <rPr>
        <sz val="8"/>
        <rFont val="Noto Sans"/>
        <family val="2"/>
      </rPr>
      <t xml:space="preserve">平成</t>
    </r>
    <r>
      <rPr>
        <sz val="8"/>
        <rFont val="ＭＳ ゴシック"/>
        <family val="3"/>
        <charset val="128"/>
      </rPr>
      <t xml:space="preserve">29</t>
    </r>
    <r>
      <rPr>
        <sz val="8"/>
        <rFont val="Noto Sans"/>
        <family val="2"/>
      </rPr>
      <t xml:space="preserve">年度鳥類標識調査委託業務</t>
    </r>
  </si>
  <si>
    <t xml:space="preserve">公益財団法人山階鳥類研究所</t>
  </si>
  <si>
    <r>
      <rPr>
        <sz val="8"/>
        <rFont val="Noto Sans"/>
        <family val="2"/>
      </rPr>
      <t xml:space="preserve">①平成</t>
    </r>
    <r>
      <rPr>
        <sz val="8"/>
        <rFont val="ＭＳ ゴシック"/>
        <family val="3"/>
        <charset val="128"/>
      </rPr>
      <t xml:space="preserve">29</t>
    </r>
    <r>
      <rPr>
        <sz val="8"/>
        <rFont val="Noto Sans"/>
        <family val="2"/>
      </rPr>
      <t xml:space="preserve">年度環境省委託業務　</t>
    </r>
    <r>
      <rPr>
        <sz val="8"/>
        <rFont val="ＭＳ ゴシック"/>
        <family val="3"/>
        <charset val="128"/>
      </rPr>
      <t xml:space="preserve">2016</t>
    </r>
    <r>
      <rPr>
        <sz val="8"/>
        <rFont val="Noto Sans"/>
        <family val="2"/>
      </rPr>
      <t xml:space="preserve">年鳥類標識調査報告書
②全国</t>
    </r>
    <r>
      <rPr>
        <sz val="8"/>
        <rFont val="ＭＳ ゴシック"/>
        <family val="3"/>
        <charset val="128"/>
      </rPr>
      <t xml:space="preserve">60</t>
    </r>
    <r>
      <rPr>
        <sz val="8"/>
        <rFont val="Noto Sans"/>
        <family val="2"/>
      </rPr>
      <t xml:space="preserve">か所の鳥類標識ステーションを中心として標識調査を実施しており、その実施状況及び結果の概要についてとりまとめたもの。
③鳥類標識調査ホームページ</t>
    </r>
  </si>
  <si>
    <t xml:space="preserve">平成２９年度吉野熊野国立公園大台ヶ原管理運営方針検討調査委託業務</t>
  </si>
  <si>
    <t xml:space="preserve">株式会社　自然産業研究所</t>
  </si>
  <si>
    <r>
      <rPr>
        <sz val="8"/>
        <rFont val="Noto Sans"/>
        <family val="2"/>
      </rPr>
      <t xml:space="preserve">①平成</t>
    </r>
    <r>
      <rPr>
        <sz val="8"/>
        <rFont val="ＭＳ ゴシック"/>
        <family val="3"/>
        <charset val="128"/>
      </rPr>
      <t xml:space="preserve">29</t>
    </r>
    <r>
      <rPr>
        <sz val="8"/>
        <rFont val="Noto Sans"/>
        <family val="2"/>
      </rPr>
      <t xml:space="preserve">年度吉野熊野国立公園大台ヶ原管理運営方針検討調査業務報告書
②本業務は、協議会において今年度から運用される登録ガイド制度に活用するガイドテキストの取りまとめ及びトイレ問題への対応を検討し、質の高い持続可能な利用の実現を目指すとともに、大台ケ原における適切できめ細やかな、かつ円滑な管理運営に資することを目的として実施するものである。
③近畿地方環境事務所国立公園課</t>
    </r>
  </si>
  <si>
    <t xml:space="preserve">一般及びエネ特会</t>
  </si>
  <si>
    <r>
      <rPr>
        <sz val="8"/>
        <rFont val="Noto Sans"/>
        <family val="2"/>
      </rPr>
      <t xml:space="preserve">平成</t>
    </r>
    <r>
      <rPr>
        <sz val="8"/>
        <rFont val="ＭＳ ゴシック"/>
        <family val="3"/>
        <charset val="128"/>
      </rPr>
      <t xml:space="preserve">29</t>
    </r>
    <r>
      <rPr>
        <sz val="8"/>
        <rFont val="Noto Sans"/>
        <family val="2"/>
      </rPr>
      <t xml:space="preserve">年度国別登録簿システム検討調査及び運用・管理委託業務</t>
    </r>
  </si>
  <si>
    <t xml:space="preserve">株式会社エヌ・ティ・ティ・データ</t>
  </si>
  <si>
    <r>
      <rPr>
        <sz val="8"/>
        <rFont val="Noto Sans"/>
        <family val="2"/>
      </rPr>
      <t xml:space="preserve">①平成</t>
    </r>
    <r>
      <rPr>
        <sz val="8"/>
        <rFont val="ＭＳ ゴシック"/>
        <family val="3"/>
        <charset val="128"/>
      </rPr>
      <t xml:space="preserve">29</t>
    </r>
    <r>
      <rPr>
        <sz val="8"/>
        <rFont val="Noto Sans"/>
        <family val="2"/>
      </rPr>
      <t xml:space="preserve">年度国別登録簿システム検討調査及び運用・管理委託業務報告書
②国別登録簿システムの運用・保守管理
③環境省地球環境局市場メカニズム室内</t>
    </r>
  </si>
  <si>
    <r>
      <rPr>
        <sz val="8"/>
        <rFont val="Noto Sans"/>
        <family val="2"/>
      </rPr>
      <t xml:space="preserve">平成</t>
    </r>
    <r>
      <rPr>
        <sz val="8"/>
        <rFont val="ＭＳ ゴシック"/>
        <family val="3"/>
        <charset val="128"/>
      </rPr>
      <t xml:space="preserve">29</t>
    </r>
    <r>
      <rPr>
        <sz val="8"/>
        <rFont val="Noto Sans"/>
        <family val="2"/>
      </rPr>
      <t xml:space="preserve">年度国連気候変動枠組条約の下での報告・審査等に関する調査委託業務</t>
    </r>
  </si>
  <si>
    <r>
      <rPr>
        <sz val="8"/>
        <rFont val="Noto Sans"/>
        <family val="2"/>
      </rPr>
      <t xml:space="preserve">①平成</t>
    </r>
    <r>
      <rPr>
        <sz val="8"/>
        <rFont val="ＭＳ ゴシック"/>
        <family val="3"/>
        <charset val="128"/>
      </rPr>
      <t xml:space="preserve">29</t>
    </r>
    <r>
      <rPr>
        <sz val="8"/>
        <rFont val="Noto Sans"/>
        <family val="2"/>
      </rPr>
      <t xml:space="preserve">年度国連気候変動枠組条約の下での報告・審査等に関する調査委託業務
②調査等を行う業務
③国立国会図書館</t>
    </r>
  </si>
  <si>
    <r>
      <rPr>
        <sz val="8"/>
        <rFont val="Noto Sans"/>
        <family val="2"/>
      </rPr>
      <t xml:space="preserve">平成</t>
    </r>
    <r>
      <rPr>
        <sz val="8"/>
        <rFont val="ＭＳ ゴシック"/>
        <family val="3"/>
        <charset val="128"/>
      </rPr>
      <t xml:space="preserve">29</t>
    </r>
    <r>
      <rPr>
        <sz val="8"/>
        <rFont val="Noto Sans"/>
        <family val="2"/>
      </rPr>
      <t xml:space="preserve">年度パリ協定等を受けた中長期的な温室効果ガス排出削減達成に向けた経路等調査検討委託業務</t>
    </r>
  </si>
  <si>
    <r>
      <rPr>
        <sz val="8"/>
        <rFont val="Noto Sans"/>
        <family val="2"/>
      </rPr>
      <t xml:space="preserve">①平成</t>
    </r>
    <r>
      <rPr>
        <sz val="8"/>
        <rFont val="ＭＳ ゴシック"/>
        <family val="3"/>
        <charset val="128"/>
      </rPr>
      <t xml:space="preserve">29</t>
    </r>
    <r>
      <rPr>
        <sz val="8"/>
        <rFont val="Noto Sans"/>
        <family val="2"/>
      </rPr>
      <t xml:space="preserve">年度パリ協定等を受けた中長期的な温室効果ガス排出削減達成に向けた経路等調査検討委託業務
②調査検討等を行う業務
③国立国会図書館</t>
    </r>
  </si>
  <si>
    <r>
      <rPr>
        <sz val="8"/>
        <rFont val="Noto Sans"/>
        <family val="2"/>
      </rPr>
      <t xml:space="preserve">平成</t>
    </r>
    <r>
      <rPr>
        <sz val="8"/>
        <rFont val="ＭＳ ゴシック"/>
        <family val="3"/>
        <charset val="128"/>
      </rPr>
      <t xml:space="preserve">29</t>
    </r>
    <r>
      <rPr>
        <sz val="8"/>
        <rFont val="Noto Sans"/>
        <family val="2"/>
      </rPr>
      <t xml:space="preserve">年度温室効果ガスインベントリ（</t>
    </r>
    <r>
      <rPr>
        <sz val="8"/>
        <rFont val="ＭＳ ゴシック"/>
        <family val="3"/>
        <charset val="128"/>
      </rPr>
      <t xml:space="preserve">2017</t>
    </r>
    <r>
      <rPr>
        <sz val="8"/>
        <rFont val="Noto Sans"/>
        <family val="2"/>
      </rPr>
      <t xml:space="preserve">年提出）算定方法調査・検討等委託業務</t>
    </r>
  </si>
  <si>
    <r>
      <rPr>
        <sz val="8"/>
        <rFont val="Noto Sans"/>
        <family val="2"/>
      </rPr>
      <t xml:space="preserve">①平成</t>
    </r>
    <r>
      <rPr>
        <sz val="8"/>
        <rFont val="ＭＳ ゴシック"/>
        <family val="3"/>
        <charset val="128"/>
      </rPr>
      <t xml:space="preserve">29</t>
    </r>
    <r>
      <rPr>
        <sz val="8"/>
        <rFont val="Noto Sans"/>
        <family val="2"/>
      </rPr>
      <t xml:space="preserve">年度温室効果ガスインベントリ（</t>
    </r>
    <r>
      <rPr>
        <sz val="8"/>
        <rFont val="ＭＳ ゴシック"/>
        <family val="3"/>
        <charset val="128"/>
      </rPr>
      <t xml:space="preserve">2017</t>
    </r>
    <r>
      <rPr>
        <sz val="8"/>
        <rFont val="Noto Sans"/>
        <family val="2"/>
      </rPr>
      <t xml:space="preserve">年提出）算定方法調査・検討等委託業務
②調査等を行う業務
③国立国会図書館</t>
    </r>
  </si>
  <si>
    <r>
      <rPr>
        <sz val="8"/>
        <rFont val="Noto Sans"/>
        <family val="2"/>
      </rPr>
      <t xml:space="preserve">平成</t>
    </r>
    <r>
      <rPr>
        <sz val="8"/>
        <rFont val="ＭＳ ゴシック"/>
        <family val="3"/>
        <charset val="128"/>
      </rPr>
      <t xml:space="preserve">29</t>
    </r>
    <r>
      <rPr>
        <sz val="8"/>
        <rFont val="Noto Sans"/>
        <family val="2"/>
      </rPr>
      <t xml:space="preserve">年度温室効果ガスインベントリ（</t>
    </r>
    <r>
      <rPr>
        <sz val="8"/>
        <rFont val="ＭＳ ゴシック"/>
        <family val="3"/>
        <charset val="128"/>
      </rPr>
      <t xml:space="preserve">2018</t>
    </r>
    <r>
      <rPr>
        <sz val="8"/>
        <rFont val="Noto Sans"/>
        <family val="2"/>
      </rPr>
      <t xml:space="preserve">年提出）算定方法調査・検討等委託業務</t>
    </r>
  </si>
  <si>
    <r>
      <rPr>
        <sz val="8"/>
        <rFont val="Noto Sans"/>
        <family val="2"/>
      </rPr>
      <t xml:space="preserve">①平成</t>
    </r>
    <r>
      <rPr>
        <sz val="8"/>
        <rFont val="ＭＳ ゴシック"/>
        <family val="3"/>
        <charset val="128"/>
      </rPr>
      <t xml:space="preserve">29</t>
    </r>
    <r>
      <rPr>
        <sz val="8"/>
        <rFont val="Noto Sans"/>
        <family val="2"/>
      </rPr>
      <t xml:space="preserve">年度温室効果ガスインベントリ（</t>
    </r>
    <r>
      <rPr>
        <sz val="8"/>
        <rFont val="ＭＳ ゴシック"/>
        <family val="3"/>
        <charset val="128"/>
      </rPr>
      <t xml:space="preserve">2018</t>
    </r>
    <r>
      <rPr>
        <sz val="8"/>
        <rFont val="Noto Sans"/>
        <family val="2"/>
      </rPr>
      <t xml:space="preserve">年提出）算定方法調査・検討等委託業務
②調査検討等を行う業務
③国立国会図書館</t>
    </r>
  </si>
  <si>
    <r>
      <rPr>
        <sz val="8"/>
        <rFont val="Noto Sans"/>
        <family val="2"/>
      </rPr>
      <t xml:space="preserve">平成</t>
    </r>
    <r>
      <rPr>
        <sz val="8"/>
        <rFont val="ＭＳ ゴシック"/>
        <family val="3"/>
        <charset val="128"/>
      </rPr>
      <t xml:space="preserve">29</t>
    </r>
    <r>
      <rPr>
        <sz val="8"/>
        <rFont val="Noto Sans"/>
        <family val="2"/>
      </rPr>
      <t xml:space="preserve">年度温室効果ガス排出・吸収量目録策定関連調査委託業務</t>
    </r>
  </si>
  <si>
    <r>
      <rPr>
        <sz val="8"/>
        <rFont val="Noto Sans"/>
        <family val="2"/>
      </rPr>
      <t xml:space="preserve">①平成</t>
    </r>
    <r>
      <rPr>
        <sz val="8"/>
        <rFont val="ＭＳ ゴシック"/>
        <family val="3"/>
        <charset val="128"/>
      </rPr>
      <t xml:space="preserve">29</t>
    </r>
    <r>
      <rPr>
        <sz val="8"/>
        <rFont val="Noto Sans"/>
        <family val="2"/>
      </rPr>
      <t xml:space="preserve">年度温室効果ガス排出・吸収量目録策定関連調査委託業務
②調査等を行う業務
③国立国会図書館</t>
    </r>
  </si>
  <si>
    <r>
      <rPr>
        <sz val="8"/>
        <rFont val="Noto Sans"/>
        <family val="2"/>
      </rPr>
      <t xml:space="preserve">平成</t>
    </r>
    <r>
      <rPr>
        <sz val="8"/>
        <rFont val="ＭＳ ゴシック"/>
        <family val="3"/>
        <charset val="128"/>
      </rPr>
      <t xml:space="preserve">29</t>
    </r>
    <r>
      <rPr>
        <sz val="8"/>
        <rFont val="Noto Sans"/>
        <family val="2"/>
      </rPr>
      <t xml:space="preserve">年度廃棄物分野の温室効果ガス排出削減対策効果の算定に向けた排出係数開発等調査委託業務</t>
    </r>
  </si>
  <si>
    <r>
      <rPr>
        <sz val="8"/>
        <rFont val="Noto Sans"/>
        <family val="2"/>
      </rPr>
      <t xml:space="preserve">①平成</t>
    </r>
    <r>
      <rPr>
        <sz val="8"/>
        <rFont val="ＭＳ ゴシック"/>
        <family val="3"/>
        <charset val="128"/>
      </rPr>
      <t xml:space="preserve">29</t>
    </r>
    <r>
      <rPr>
        <sz val="8"/>
        <rFont val="Noto Sans"/>
        <family val="2"/>
      </rPr>
      <t xml:space="preserve">年度廃棄物分野の温室効果ガス排出削減対策効果の算定に向けた排出係数開発等調査委託業務
②調査等を行う業務
③国立国会図書館</t>
    </r>
  </si>
  <si>
    <r>
      <rPr>
        <sz val="8"/>
        <rFont val="Noto Sans"/>
        <family val="2"/>
      </rPr>
      <t xml:space="preserve">平成</t>
    </r>
    <r>
      <rPr>
        <sz val="8"/>
        <rFont val="ＭＳ ゴシック"/>
        <family val="3"/>
        <charset val="128"/>
      </rPr>
      <t xml:space="preserve">29</t>
    </r>
    <r>
      <rPr>
        <sz val="8"/>
        <rFont val="Noto Sans"/>
        <family val="2"/>
      </rPr>
      <t xml:space="preserve">年度バイオマスボイラーからの温室効果ガス排出量の実態把握に関する調査委託業務</t>
    </r>
  </si>
  <si>
    <r>
      <rPr>
        <sz val="8"/>
        <rFont val="Noto Sans"/>
        <family val="2"/>
      </rPr>
      <t xml:space="preserve">①平成</t>
    </r>
    <r>
      <rPr>
        <sz val="8"/>
        <rFont val="ＭＳ ゴシック"/>
        <family val="3"/>
        <charset val="128"/>
      </rPr>
      <t xml:space="preserve">29</t>
    </r>
    <r>
      <rPr>
        <sz val="8"/>
        <rFont val="Noto Sans"/>
        <family val="2"/>
      </rPr>
      <t xml:space="preserve">年度バイオマスボイラーからの温室効果ガス排出量の実態把握に関する調査委託業務
②調査等を行う業務
③国立国会図書館</t>
    </r>
  </si>
  <si>
    <r>
      <rPr>
        <sz val="8"/>
        <rFont val="Noto Sans"/>
        <family val="2"/>
      </rPr>
      <t xml:space="preserve">平成</t>
    </r>
    <r>
      <rPr>
        <sz val="8"/>
        <rFont val="ＭＳ ゴシック"/>
        <family val="3"/>
        <charset val="128"/>
      </rPr>
      <t xml:space="preserve">29</t>
    </r>
    <r>
      <rPr>
        <sz val="8"/>
        <rFont val="Noto Sans"/>
        <family val="2"/>
      </rPr>
      <t xml:space="preserve">年度エネルギー需給の統合分析手法検討調査委託業務</t>
    </r>
  </si>
  <si>
    <t xml:space="preserve">国立大学法人東京大学</t>
  </si>
  <si>
    <r>
      <rPr>
        <sz val="8"/>
        <rFont val="Noto Sans"/>
        <family val="2"/>
      </rPr>
      <t xml:space="preserve">①平成</t>
    </r>
    <r>
      <rPr>
        <sz val="8"/>
        <rFont val="ＭＳ ゴシック"/>
        <family val="3"/>
        <charset val="128"/>
      </rPr>
      <t xml:space="preserve">29</t>
    </r>
    <r>
      <rPr>
        <sz val="8"/>
        <rFont val="Noto Sans"/>
        <family val="2"/>
      </rPr>
      <t xml:space="preserve">年エネルギー需給の統合分析手法検討調査委託業務
②調査等を行う業務
③国立国会図書館</t>
    </r>
  </si>
  <si>
    <t xml:space="preserve">エネ特会</t>
  </si>
  <si>
    <t xml:space="preserve">平成２９年度廃棄物エネルギー利活用計画策定検討調査委託業務</t>
  </si>
  <si>
    <r>
      <rPr>
        <sz val="8"/>
        <rFont val="Noto Sans"/>
        <family val="2"/>
      </rPr>
      <t xml:space="preserve">①平成</t>
    </r>
    <r>
      <rPr>
        <sz val="8"/>
        <rFont val="ＭＳ ゴシック"/>
        <family val="3"/>
        <charset val="128"/>
      </rPr>
      <t xml:space="preserve">29</t>
    </r>
    <r>
      <rPr>
        <sz val="8"/>
        <rFont val="Noto Sans"/>
        <family val="2"/>
      </rPr>
      <t xml:space="preserve">年度地域課題適応型廃棄物エネルギー利活用による地域低炭素化対策検討調査委託業務
②廃棄物処理の計画・構想の段階から、廃棄物エネルギーの利活用についても検討する枠組みを構築し、そのもとで廃棄物処理の計画と連動して廃棄物エネルギーの利活用計画が策定できるよう、「廃棄物エネルギーの利活用の検討・計画策定モデル事業」を支援するとともに、その成果等も踏まえて「（仮称）廃棄物エネルギー利活用計画策定指針」の作成に向けた調査検討を実施する。併せて、市町村等を対象とした説明会を開催し、廃棄物エネルギー利用の高度化に向けた普及促進等を図る。
③環境省図書館、国会図書館、環境省ＨＰ</t>
    </r>
  </si>
  <si>
    <t xml:space="preserve">平成２９年度長崎市における廃棄物発電のネットワーク化に関する実現可能性調査委託業務</t>
  </si>
  <si>
    <t xml:space="preserve">①平成２９年度長崎市における廃棄物発電のネットワーク化に関する実現可能性調査委託業務
②複数の廃棄物発電施設と電力供給先によるネットワークを構築して廃棄物発電による電力需給を安定化するスキームについて、長崎市の協力を得て事業としての実現可能性を調査するものである。
③環境省図書館、国会図書館、環境省ＨＰ</t>
  </si>
  <si>
    <t xml:space="preserve">平成２９年度北九州市における廃棄物発電のネットワーク化に関する実現可能性調査委託業務</t>
  </si>
  <si>
    <r>
      <rPr>
        <sz val="8"/>
        <rFont val="Noto Sans"/>
        <family val="2"/>
      </rPr>
      <t xml:space="preserve">①平成２９年度北九州市における廃棄物発電のネットワーク化に関する実現可能性調査委託業務
②廃棄物発電施設と電力供給先によるネットワークを構築して廃棄物発電による電力需給を実現するスキームにおいて、平成</t>
    </r>
    <r>
      <rPr>
        <sz val="8"/>
        <rFont val="ＭＳ ゴシック"/>
        <family val="3"/>
        <charset val="128"/>
      </rPr>
      <t xml:space="preserve">28</t>
    </r>
    <r>
      <rPr>
        <sz val="8"/>
        <rFont val="Noto Sans"/>
        <family val="2"/>
      </rPr>
      <t xml:space="preserve">年度に検討した地域エネルギー事業の運営管理手法を基に、地域の低炭素化をさらに推し進めるための管理手法を検証・評価するとともに、地域の中核都市を中心とした廃棄物発電ネットワークの拡大に向けた取組みの具体化方策の検討について、北九州市の協力を得て調査するものである。
③環境省図書館、国会図書館、環境省ＨＰ</t>
    </r>
  </si>
  <si>
    <t xml:space="preserve">平成２９年度多摩地域における廃棄物発電のネットワーク化に関する実現可能性調査委託業務</t>
  </si>
  <si>
    <t xml:space="preserve">パシフィックコンサルタンツ株式会社首都圏本社</t>
  </si>
  <si>
    <t xml:space="preserve">①平成２９年度多摩地域における廃棄物発電のネットワーク化に関する実現可能性調査委託業務
②複数の廃棄物発電施設と電力供給先によるネットワークを構築して廃棄物発電による電力需給を安定化するスキームについて、多摩地域の自治体の協力を得て事業としての実現可能性を調査するものである。
③環境省図書館、国会図書館、環境省ＨＰ</t>
  </si>
  <si>
    <t xml:space="preserve">平成２９年度地域課題適応型廃棄物エネルギー利活用による地域低炭素化対策検討調査委託業務</t>
  </si>
  <si>
    <t xml:space="preserve">①平成２９年度地域課題適応型廃棄物エネルギー利活用による地域低炭素化対策検討調査委託業務
②廃棄物エネルギーの利活用により地域の振興とともに低炭素化を図ろうとする市町村等を対象に実現可能性調査を実施し、その調査・検討を通じて得られた課題及び対応方策を整理することにより、廃棄物エネルギーの利活用による地域の低炭素化を推進することを目的とする。
③環境省図書館、国会図書館、環境省ＨＰ</t>
  </si>
  <si>
    <t xml:space="preserve">平成２９年度中小廃棄物処理施設における廃棄物エネルギー回収方策等に係る検討調査委託業務</t>
  </si>
  <si>
    <t xml:space="preserve">①平成２９年度中小廃棄物処理施設における廃棄物エネルギー回収方策等に係る検討調査委託業務
②中小廃棄物処理施設における廃棄物エネルギー回収促進の観点から、現状の技術動向や課題を整理し、中小自治体の地域特性に応じて適用できる処理技術の検討・調査を行う。併せて、廃棄物系バイオマス（食品廃棄物等）活用ロードマップの進捗状況を評価するとともに、バイオプラスチック等のバイオマス関連技術の動向を調査する。
③環境省図書館、国会図書館、環境省ＨＰ</t>
  </si>
  <si>
    <t xml:space="preserve">平成２９年度地域における都市機能の集約及びレジリエンス強化を両立するモデル構築事業委託業務（北九州市「都市機能の集約化の核となる市有施設でのエネルギー設備導入事業等に関する可能性調査」）</t>
  </si>
  <si>
    <r>
      <rPr>
        <sz val="8"/>
        <rFont val="Noto Sans"/>
        <family val="2"/>
      </rPr>
      <t xml:space="preserve">①平成</t>
    </r>
    <r>
      <rPr>
        <sz val="8"/>
        <rFont val="ＭＳ ゴシック"/>
        <family val="3"/>
        <charset val="128"/>
      </rPr>
      <t xml:space="preserve">29</t>
    </r>
    <r>
      <rPr>
        <sz val="8"/>
        <rFont val="Noto Sans"/>
        <family val="2"/>
      </rPr>
      <t xml:space="preserve">年度地域における都市機能の集約及びレジリエンス強化を両立するモデル構築事業委託業務（北九州市「都市機能の集約化の核となる市有施設でのエネルギー設備導入事業等に関する可能性調査」委託業務結果報告書
②北九州市「都市機能の集約化の核となる市有施設でのエネルギー設備導入事業等に関する可能性調査について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地方公共団体実行計画区域施策編のあり方に関する調査・支援委託業務</t>
    </r>
  </si>
  <si>
    <t xml:space="preserve">エム・アール・アイリサーチアソシエイツ株式会社　</t>
  </si>
  <si>
    <r>
      <rPr>
        <sz val="8"/>
        <rFont val="Noto Sans"/>
        <family val="2"/>
      </rPr>
      <t xml:space="preserve">①平成</t>
    </r>
    <r>
      <rPr>
        <sz val="8"/>
        <rFont val="ＭＳ ゴシック"/>
        <family val="3"/>
        <charset val="128"/>
      </rPr>
      <t xml:space="preserve">29</t>
    </r>
    <r>
      <rPr>
        <sz val="8"/>
        <rFont val="Noto Sans"/>
        <family val="2"/>
      </rPr>
      <t xml:space="preserve">年度地方公共団体実行計画区域施策編のあり方に関する調査・支援委託業務結果報告書
②地方公共団体実行計画区域施策編のあり方に関する調査・支援について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地方公共団体実行計画事務事業編に係る</t>
    </r>
    <r>
      <rPr>
        <sz val="8"/>
        <rFont val="ＭＳ ゴシック"/>
        <family val="3"/>
        <charset val="128"/>
      </rPr>
      <t xml:space="preserve">PDCA</t>
    </r>
    <r>
      <rPr>
        <sz val="8"/>
        <rFont val="Noto Sans"/>
        <family val="2"/>
      </rPr>
      <t xml:space="preserve">等に関する調査・支援委託業務</t>
    </r>
  </si>
  <si>
    <t xml:space="preserve">パシフィックコンサルタンツ株式会社　首都圏本社</t>
  </si>
  <si>
    <r>
      <rPr>
        <sz val="8"/>
        <rFont val="Noto Sans"/>
        <family val="2"/>
      </rPr>
      <t xml:space="preserve">①平成</t>
    </r>
    <r>
      <rPr>
        <sz val="8"/>
        <rFont val="ＭＳ ゴシック"/>
        <family val="3"/>
        <charset val="128"/>
      </rPr>
      <t xml:space="preserve">29</t>
    </r>
    <r>
      <rPr>
        <sz val="8"/>
        <rFont val="Noto Sans"/>
        <family val="2"/>
      </rPr>
      <t xml:space="preserve">年度地方公共団体実行計画事務事業編に係る</t>
    </r>
    <r>
      <rPr>
        <sz val="8"/>
        <rFont val="ＭＳ ゴシック"/>
        <family val="3"/>
        <charset val="128"/>
      </rPr>
      <t xml:space="preserve">PDCA</t>
    </r>
    <r>
      <rPr>
        <sz val="8"/>
        <rFont val="Noto Sans"/>
        <family val="2"/>
      </rPr>
      <t xml:space="preserve">等に関する調査・支援委託業務結果報告書
②地方公共団体実行計画事務事業編に係る</t>
    </r>
    <r>
      <rPr>
        <sz val="8"/>
        <rFont val="ＭＳ ゴシック"/>
        <family val="3"/>
        <charset val="128"/>
      </rPr>
      <t xml:space="preserve">PDCA</t>
    </r>
    <r>
      <rPr>
        <sz val="8"/>
        <rFont val="Noto Sans"/>
        <family val="2"/>
      </rPr>
      <t xml:space="preserve">等に関する調査・支援について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地方公共団体実行計画策定・管理等支援システム（仮称）に係る調査検討等委託業務</t>
    </r>
  </si>
  <si>
    <t xml:space="preserve">株式会社野村総合研究所</t>
  </si>
  <si>
    <r>
      <rPr>
        <sz val="8"/>
        <rFont val="Noto Sans"/>
        <family val="2"/>
      </rPr>
      <t xml:space="preserve">①平成</t>
    </r>
    <r>
      <rPr>
        <sz val="8"/>
        <rFont val="ＭＳ ゴシック"/>
        <family val="3"/>
        <charset val="128"/>
      </rPr>
      <t xml:space="preserve">29</t>
    </r>
    <r>
      <rPr>
        <sz val="8"/>
        <rFont val="Noto Sans"/>
        <family val="2"/>
      </rPr>
      <t xml:space="preserve">年度地方公共団体実行計画策定・管理等支援システム（仮称）に係る調査検討等委託業務結果報告書
②地方公共団体実行計画策定・管理等支援システム（仮称）に係る調査検討等について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原子力災害影響調査等事業（福島県内における住民の個人被ばく線量把握事業：内部被ばく）委託業務</t>
    </r>
  </si>
  <si>
    <r>
      <rPr>
        <sz val="8"/>
        <rFont val="Noto Sans"/>
        <family val="2"/>
      </rPr>
      <t xml:space="preserve">①平成</t>
    </r>
    <r>
      <rPr>
        <sz val="8"/>
        <rFont val="ＭＳ ゴシック"/>
        <family val="3"/>
        <charset val="128"/>
      </rPr>
      <t xml:space="preserve">29</t>
    </r>
    <r>
      <rPr>
        <sz val="8"/>
        <rFont val="Noto Sans"/>
        <family val="2"/>
      </rPr>
      <t xml:space="preserve">年度原子力災害影響調査等事業（福島県内における住民の個人被ばく線量把握事業：内部被ばく）委託業務報告書
②福島県内の帰還後の健康影響に係る情報として個人の内部被ばく線量の把握及び分析結果をとりまとめたもの
③環境省情報公開閲覧室</t>
    </r>
  </si>
  <si>
    <r>
      <rPr>
        <sz val="8"/>
        <rFont val="Noto Sans"/>
        <family val="2"/>
      </rPr>
      <t xml:space="preserve">平成</t>
    </r>
    <r>
      <rPr>
        <sz val="8"/>
        <rFont val="ＭＳ ゴシック"/>
        <family val="3"/>
        <charset val="128"/>
      </rPr>
      <t xml:space="preserve">29</t>
    </r>
    <r>
      <rPr>
        <sz val="8"/>
        <rFont val="Noto Sans"/>
        <family val="2"/>
      </rPr>
      <t xml:space="preserve">年度原子力災害影響調査等事業（福島県内における住民の個人被ばく線量把握事業：外部被ばく）委託業務</t>
    </r>
  </si>
  <si>
    <r>
      <rPr>
        <sz val="8"/>
        <rFont val="Noto Sans"/>
        <family val="2"/>
      </rPr>
      <t xml:space="preserve">①平成</t>
    </r>
    <r>
      <rPr>
        <sz val="8"/>
        <rFont val="ＭＳ ゴシック"/>
        <family val="3"/>
        <charset val="128"/>
      </rPr>
      <t xml:space="preserve">29</t>
    </r>
    <r>
      <rPr>
        <sz val="8"/>
        <rFont val="Noto Sans"/>
        <family val="2"/>
      </rPr>
      <t xml:space="preserve">年度原子力災害影響調査等事業（福島県内における住民の個人被ばく線量把握事業：外部被ばく）委託業務報告書
②福島県内の帰還後の健康影響に係る情報として個人の外部被ばく線量の把握及び分析結果をとりまとめたもの
③環境省情報公開閲覧室</t>
    </r>
  </si>
  <si>
    <r>
      <rPr>
        <sz val="8"/>
        <rFont val="Noto Sans"/>
        <family val="2"/>
      </rPr>
      <t xml:space="preserve">平成</t>
    </r>
    <r>
      <rPr>
        <sz val="8"/>
        <rFont val="ＭＳ ゴシック"/>
        <family val="3"/>
        <charset val="128"/>
      </rPr>
      <t xml:space="preserve">29</t>
    </r>
    <r>
      <rPr>
        <sz val="8"/>
        <rFont val="Noto Sans"/>
        <family val="2"/>
      </rPr>
      <t xml:space="preserve">年度途上国における省エネ型自然冷媒等機器の導入のための廃フロン等回収・処理体制構築可能性調査事業委託業務</t>
    </r>
  </si>
  <si>
    <t xml:space="preserve">イー・アンド・イーソリューションズ株式会社</t>
  </si>
  <si>
    <r>
      <rPr>
        <sz val="8"/>
        <rFont val="Noto Sans"/>
        <family val="2"/>
      </rPr>
      <t xml:space="preserve">①平成</t>
    </r>
    <r>
      <rPr>
        <sz val="8"/>
        <rFont val="ＭＳ ゴシック"/>
        <family val="3"/>
        <charset val="128"/>
      </rPr>
      <t xml:space="preserve">29</t>
    </r>
    <r>
      <rPr>
        <sz val="8"/>
        <rFont val="Noto Sans"/>
        <family val="2"/>
      </rPr>
      <t xml:space="preserve">年度途上国における省エネ型自然冷媒等機器の導入のための廃フロン等回収・処理体制構築可能性調査事業委託業務
②途上国における省エネ型自然冷媒等機器の導入のための廃フロン等回収・処理体制構築可能性調査
③フロン対策室</t>
    </r>
  </si>
  <si>
    <r>
      <rPr>
        <sz val="8"/>
        <rFont val="Noto Sans"/>
        <family val="2"/>
      </rPr>
      <t xml:space="preserve">平成</t>
    </r>
    <r>
      <rPr>
        <sz val="8"/>
        <rFont val="ＭＳ ゴシック"/>
        <family val="3"/>
        <charset val="128"/>
      </rPr>
      <t xml:space="preserve">29</t>
    </r>
    <r>
      <rPr>
        <sz val="8"/>
        <rFont val="Noto Sans"/>
        <family val="2"/>
      </rPr>
      <t xml:space="preserve">年度家庭部門の</t>
    </r>
    <r>
      <rPr>
        <sz val="8"/>
        <rFont val="ＭＳ ゴシック"/>
        <family val="3"/>
        <charset val="128"/>
      </rPr>
      <t xml:space="preserve">CO2</t>
    </r>
    <r>
      <rPr>
        <sz val="8"/>
        <rFont val="Noto Sans"/>
        <family val="2"/>
      </rPr>
      <t xml:space="preserve">排出実態統計調査事業委託業務（平成</t>
    </r>
    <r>
      <rPr>
        <sz val="8"/>
        <rFont val="ＭＳ ゴシック"/>
        <family val="3"/>
        <charset val="128"/>
      </rPr>
      <t xml:space="preserve">30</t>
    </r>
    <r>
      <rPr>
        <sz val="8"/>
        <rFont val="Noto Sans"/>
        <family val="2"/>
      </rPr>
      <t xml:space="preserve">年度調査分の準備等）</t>
    </r>
  </si>
  <si>
    <t xml:space="preserve">株式会社インテージ</t>
  </si>
  <si>
    <r>
      <rPr>
        <sz val="8"/>
        <rFont val="Noto Sans"/>
        <family val="2"/>
      </rPr>
      <t xml:space="preserve">①平成</t>
    </r>
    <r>
      <rPr>
        <sz val="8"/>
        <rFont val="ＭＳ ゴシック"/>
        <family val="3"/>
        <charset val="128"/>
      </rPr>
      <t xml:space="preserve">29</t>
    </r>
    <r>
      <rPr>
        <sz val="8"/>
        <rFont val="Noto Sans"/>
        <family val="2"/>
      </rPr>
      <t xml:space="preserve">年度家庭部門の</t>
    </r>
    <r>
      <rPr>
        <sz val="8"/>
        <rFont val="ＭＳ ゴシック"/>
        <family val="3"/>
        <charset val="128"/>
      </rPr>
      <t xml:space="preserve">CO2</t>
    </r>
    <r>
      <rPr>
        <sz val="8"/>
        <rFont val="Noto Sans"/>
        <family val="2"/>
      </rPr>
      <t xml:space="preserve">排出実態統計調査事業委託業務（平成</t>
    </r>
    <r>
      <rPr>
        <sz val="8"/>
        <rFont val="ＭＳ ゴシック"/>
        <family val="3"/>
        <charset val="128"/>
      </rPr>
      <t xml:space="preserve">30</t>
    </r>
    <r>
      <rPr>
        <sz val="8"/>
        <rFont val="Noto Sans"/>
        <family val="2"/>
      </rPr>
      <t xml:space="preserve">年度調査分の準備等
②統計調査等を行う業務
③国立国会図書館</t>
    </r>
  </si>
  <si>
    <r>
      <rPr>
        <sz val="8"/>
        <rFont val="Noto Sans"/>
        <family val="2"/>
      </rPr>
      <t xml:space="preserve">平成</t>
    </r>
    <r>
      <rPr>
        <sz val="8"/>
        <rFont val="ＭＳ ゴシック"/>
        <family val="3"/>
        <charset val="128"/>
      </rPr>
      <t xml:space="preserve">29</t>
    </r>
    <r>
      <rPr>
        <sz val="8"/>
        <rFont val="Noto Sans"/>
        <family val="2"/>
      </rPr>
      <t xml:space="preserve">年度我が国におけるカーボンプライシングによる大幅削減の実現方策検討調査委託業務</t>
    </r>
  </si>
  <si>
    <r>
      <rPr>
        <sz val="8"/>
        <rFont val="Noto Sans"/>
        <family val="2"/>
      </rPr>
      <t xml:space="preserve">①平成</t>
    </r>
    <r>
      <rPr>
        <sz val="8"/>
        <rFont val="ＭＳ ゴシック"/>
        <family val="3"/>
        <charset val="128"/>
      </rPr>
      <t xml:space="preserve">29</t>
    </r>
    <r>
      <rPr>
        <sz val="8"/>
        <rFont val="Noto Sans"/>
        <family val="2"/>
      </rPr>
      <t xml:space="preserve">年度我が国におけるカーボンプライシングによる大幅削減の実現方策検討調査委託業務
②我が国におけるカーボンプライシングによる大幅削減の実現方策検討調査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サプライチェーンにおける温室効果ガス排出量等算定方法調査委託業務</t>
    </r>
  </si>
  <si>
    <r>
      <rPr>
        <sz val="8"/>
        <rFont val="Noto Sans"/>
        <family val="2"/>
      </rPr>
      <t xml:space="preserve">①平成</t>
    </r>
    <r>
      <rPr>
        <sz val="8"/>
        <rFont val="ＭＳ ゴシック"/>
        <family val="3"/>
        <charset val="128"/>
      </rPr>
      <t xml:space="preserve">29</t>
    </r>
    <r>
      <rPr>
        <sz val="8"/>
        <rFont val="Noto Sans"/>
        <family val="2"/>
      </rPr>
      <t xml:space="preserve">年度サプライチェーンにおける温室効果ガス排出量等算定方法調査委託業務
②サプライチェーンにおける温室効果ガス排出量等算定方法調査
③環境省内</t>
    </r>
  </si>
  <si>
    <r>
      <rPr>
        <sz val="8"/>
        <rFont val="Noto Sans"/>
        <family val="2"/>
      </rPr>
      <t xml:space="preserve">平成</t>
    </r>
    <r>
      <rPr>
        <sz val="8"/>
        <rFont val="ＭＳ ゴシック"/>
        <family val="3"/>
        <charset val="128"/>
      </rPr>
      <t xml:space="preserve">29</t>
    </r>
    <r>
      <rPr>
        <sz val="8"/>
        <rFont val="Noto Sans"/>
        <family val="2"/>
      </rPr>
      <t xml:space="preserve">年度家庭部門の</t>
    </r>
    <r>
      <rPr>
        <sz val="8"/>
        <rFont val="ＭＳ ゴシック"/>
        <family val="3"/>
        <charset val="128"/>
      </rPr>
      <t xml:space="preserve">CO2</t>
    </r>
    <r>
      <rPr>
        <sz val="8"/>
        <rFont val="Noto Sans"/>
        <family val="2"/>
      </rPr>
      <t xml:space="preserve">排出実態統計調査事業委託業務（平成</t>
    </r>
    <r>
      <rPr>
        <sz val="8"/>
        <rFont val="ＭＳ ゴシック"/>
        <family val="3"/>
        <charset val="128"/>
      </rPr>
      <t xml:space="preserve">29</t>
    </r>
    <r>
      <rPr>
        <sz val="8"/>
        <rFont val="Noto Sans"/>
        <family val="2"/>
      </rPr>
      <t xml:space="preserve">年度調査分の実施等）</t>
    </r>
  </si>
  <si>
    <r>
      <rPr>
        <sz val="8"/>
        <rFont val="Noto Sans"/>
        <family val="2"/>
      </rPr>
      <t xml:space="preserve">①平成</t>
    </r>
    <r>
      <rPr>
        <sz val="8"/>
        <rFont val="ＭＳ ゴシック"/>
        <family val="3"/>
        <charset val="128"/>
      </rPr>
      <t xml:space="preserve">29</t>
    </r>
    <r>
      <rPr>
        <sz val="8"/>
        <rFont val="Noto Sans"/>
        <family val="2"/>
      </rPr>
      <t xml:space="preserve">年度家庭部門の</t>
    </r>
    <r>
      <rPr>
        <sz val="8"/>
        <rFont val="ＭＳ ゴシック"/>
        <family val="3"/>
        <charset val="128"/>
      </rPr>
      <t xml:space="preserve">CO2</t>
    </r>
    <r>
      <rPr>
        <sz val="8"/>
        <rFont val="Noto Sans"/>
        <family val="2"/>
      </rPr>
      <t xml:space="preserve">排出実態統計調査事業委託業務（平成</t>
    </r>
    <r>
      <rPr>
        <sz val="8"/>
        <rFont val="ＭＳ ゴシック"/>
        <family val="3"/>
        <charset val="128"/>
      </rPr>
      <t xml:space="preserve">29</t>
    </r>
    <r>
      <rPr>
        <sz val="8"/>
        <rFont val="Noto Sans"/>
        <family val="2"/>
      </rPr>
      <t xml:space="preserve">年度調査分の実施等
②統計調査等を行う業務
③国立国会図書館</t>
    </r>
  </si>
  <si>
    <r>
      <rPr>
        <sz val="8"/>
        <rFont val="Noto Sans"/>
        <family val="2"/>
      </rPr>
      <t xml:space="preserve">平成</t>
    </r>
    <r>
      <rPr>
        <sz val="8"/>
        <rFont val="ＭＳ ゴシック"/>
        <family val="3"/>
        <charset val="128"/>
      </rPr>
      <t xml:space="preserve">29</t>
    </r>
    <r>
      <rPr>
        <sz val="8"/>
        <rFont val="Noto Sans"/>
        <family val="2"/>
      </rPr>
      <t xml:space="preserve">年度温室効果ガス排出抑制等指針業務部門の取組充実に関する調査委託業務</t>
    </r>
  </si>
  <si>
    <t xml:space="preserve">株式会社三菱総合研究所</t>
  </si>
  <si>
    <t xml:space="preserve">不落・不調随契（当初は総合評価）</t>
  </si>
  <si>
    <r>
      <rPr>
        <sz val="8"/>
        <rFont val="Noto Sans"/>
        <family val="2"/>
      </rPr>
      <t xml:space="preserve">①平成</t>
    </r>
    <r>
      <rPr>
        <sz val="8"/>
        <rFont val="ＭＳ ゴシック"/>
        <family val="3"/>
        <charset val="128"/>
      </rPr>
      <t xml:space="preserve">29</t>
    </r>
    <r>
      <rPr>
        <sz val="8"/>
        <rFont val="Noto Sans"/>
        <family val="2"/>
      </rPr>
      <t xml:space="preserve">年度温室効果ガス排出抑制等指針業務部門の取組充実に関する調査委託業務
②温室効果ガス排出抑制等指針業務部門の取組充実に関する調査
③環境省内</t>
    </r>
  </si>
  <si>
    <r>
      <rPr>
        <sz val="8"/>
        <rFont val="Noto Sans"/>
        <family val="2"/>
      </rPr>
      <t xml:space="preserve">平成</t>
    </r>
    <r>
      <rPr>
        <sz val="8"/>
        <rFont val="ＭＳ ゴシック"/>
        <family val="3"/>
        <charset val="128"/>
      </rPr>
      <t xml:space="preserve">29</t>
    </r>
    <r>
      <rPr>
        <sz val="8"/>
        <rFont val="Noto Sans"/>
        <family val="2"/>
      </rPr>
      <t xml:space="preserve">年度全国地球温暖化防止活動推進センター調査・情報収集等委託業務</t>
    </r>
  </si>
  <si>
    <t xml:space="preserve">一般社団法人地球温暖化防止全国ネット</t>
  </si>
  <si>
    <r>
      <rPr>
        <sz val="8"/>
        <rFont val="Noto Sans"/>
        <family val="2"/>
      </rPr>
      <t xml:space="preserve">①平成</t>
    </r>
    <r>
      <rPr>
        <sz val="8"/>
        <rFont val="ＭＳ ゴシック"/>
        <family val="3"/>
        <charset val="128"/>
      </rPr>
      <t xml:space="preserve">29</t>
    </r>
    <r>
      <rPr>
        <sz val="8"/>
        <rFont val="Noto Sans"/>
        <family val="2"/>
      </rPr>
      <t xml:space="preserve">年度全国地球温暖化防止活動推進センター調査・情報収集等委託業務
②全国地球温暖化防止活動推進センター調査・情報収集等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エネルギー起源</t>
    </r>
    <r>
      <rPr>
        <sz val="8"/>
        <rFont val="ＭＳ ゴシック"/>
        <family val="3"/>
        <charset val="128"/>
      </rPr>
      <t xml:space="preserve">CO2</t>
    </r>
    <r>
      <rPr>
        <sz val="8"/>
        <rFont val="Noto Sans"/>
        <family val="2"/>
      </rPr>
      <t xml:space="preserve">排出削減技術評価・検証事業等調査委託業務</t>
    </r>
  </si>
  <si>
    <t xml:space="preserve">デロイトトーマツコンサルティング合同会社</t>
  </si>
  <si>
    <r>
      <rPr>
        <sz val="8"/>
        <rFont val="Noto Sans"/>
        <family val="2"/>
      </rPr>
      <t xml:space="preserve">①平成</t>
    </r>
    <r>
      <rPr>
        <sz val="8"/>
        <rFont val="ＭＳ ゴシック"/>
        <family val="3"/>
        <charset val="128"/>
      </rPr>
      <t xml:space="preserve">29</t>
    </r>
    <r>
      <rPr>
        <sz val="8"/>
        <rFont val="Noto Sans"/>
        <family val="2"/>
      </rPr>
      <t xml:space="preserve">年度エネルギー起源</t>
    </r>
    <r>
      <rPr>
        <sz val="8"/>
        <rFont val="ＭＳ ゴシック"/>
        <family val="3"/>
        <charset val="128"/>
      </rPr>
      <t xml:space="preserve">CO2</t>
    </r>
    <r>
      <rPr>
        <sz val="8"/>
        <rFont val="Noto Sans"/>
        <family val="2"/>
      </rPr>
      <t xml:space="preserve">排出削減技術評価・検証事業等調査委託業務
②エネルギー起源</t>
    </r>
    <r>
      <rPr>
        <sz val="8"/>
        <rFont val="ＭＳ ゴシック"/>
        <family val="3"/>
        <charset val="128"/>
      </rPr>
      <t xml:space="preserve">CO2</t>
    </r>
    <r>
      <rPr>
        <sz val="8"/>
        <rFont val="Noto Sans"/>
        <family val="2"/>
      </rPr>
      <t xml:space="preserve">排出削減技術評価・検証事業等調査
③環境省内</t>
    </r>
  </si>
  <si>
    <r>
      <rPr>
        <sz val="8"/>
        <rFont val="Noto Sans"/>
        <family val="2"/>
      </rPr>
      <t xml:space="preserve">平成</t>
    </r>
    <r>
      <rPr>
        <sz val="8"/>
        <rFont val="ＭＳ ゴシック"/>
        <family val="3"/>
        <charset val="128"/>
      </rPr>
      <t xml:space="preserve">29</t>
    </r>
    <r>
      <rPr>
        <sz val="8"/>
        <rFont val="Noto Sans"/>
        <family val="2"/>
      </rPr>
      <t xml:space="preserve">年度温室効果ガス排出抑制等指針案策定調査委託業務</t>
    </r>
  </si>
  <si>
    <r>
      <rPr>
        <sz val="8"/>
        <rFont val="Noto Sans"/>
        <family val="2"/>
      </rPr>
      <t xml:space="preserve">①平成</t>
    </r>
    <r>
      <rPr>
        <sz val="8"/>
        <rFont val="ＭＳ ゴシック"/>
        <family val="3"/>
        <charset val="128"/>
      </rPr>
      <t xml:space="preserve">29</t>
    </r>
    <r>
      <rPr>
        <sz val="8"/>
        <rFont val="Noto Sans"/>
        <family val="2"/>
      </rPr>
      <t xml:space="preserve">年度温室効果ガス排出抑制等指針案策定調査委託業務
②平成</t>
    </r>
    <r>
      <rPr>
        <sz val="8"/>
        <rFont val="ＭＳ ゴシック"/>
        <family val="3"/>
        <charset val="128"/>
      </rPr>
      <t xml:space="preserve">29</t>
    </r>
    <r>
      <rPr>
        <sz val="8"/>
        <rFont val="Noto Sans"/>
        <family val="2"/>
      </rPr>
      <t xml:space="preserve">年度温室効果ガス排出抑制等指針案策定調査
③環境省内</t>
    </r>
  </si>
  <si>
    <r>
      <rPr>
        <sz val="8"/>
        <rFont val="Noto Sans"/>
        <family val="2"/>
      </rPr>
      <t xml:space="preserve">平成</t>
    </r>
    <r>
      <rPr>
        <sz val="8"/>
        <rFont val="ＭＳ ゴシック"/>
        <family val="3"/>
        <charset val="128"/>
      </rPr>
      <t xml:space="preserve">29</t>
    </r>
    <r>
      <rPr>
        <sz val="8"/>
        <rFont val="Noto Sans"/>
        <family val="2"/>
      </rPr>
      <t xml:space="preserve">年度パリ協定等を受けた中期的な温室効果ガス排出削減達成に向けた再生可能エネルギー導入拡大方策検討調査委託業務</t>
    </r>
  </si>
  <si>
    <r>
      <rPr>
        <sz val="8"/>
        <rFont val="Noto Sans"/>
        <family val="2"/>
      </rPr>
      <t xml:space="preserve">①平成</t>
    </r>
    <r>
      <rPr>
        <sz val="8"/>
        <rFont val="ＭＳ ゴシック"/>
        <family val="3"/>
        <charset val="128"/>
      </rPr>
      <t xml:space="preserve">29</t>
    </r>
    <r>
      <rPr>
        <sz val="8"/>
        <rFont val="Noto Sans"/>
        <family val="2"/>
      </rPr>
      <t xml:space="preserve">年度パリ協定等を受けた中期的な温室効果ガス排出削減達成に向けた再生可能エネルギー導入拡大方策検討調査委託業務
②調査等を行う業務
③国立国会図書館</t>
    </r>
  </si>
  <si>
    <r>
      <rPr>
        <sz val="8"/>
        <rFont val="Noto Sans"/>
        <family val="2"/>
      </rPr>
      <t xml:space="preserve">平成</t>
    </r>
    <r>
      <rPr>
        <sz val="8"/>
        <rFont val="ＭＳ ゴシック"/>
        <family val="3"/>
        <charset val="128"/>
      </rPr>
      <t xml:space="preserve">29</t>
    </r>
    <r>
      <rPr>
        <sz val="8"/>
        <rFont val="Noto Sans"/>
        <family val="2"/>
      </rPr>
      <t xml:space="preserve">年度工場・事業場の汚水・排ガス等の処理設備における</t>
    </r>
    <r>
      <rPr>
        <sz val="8"/>
        <rFont val="ＭＳ ゴシック"/>
        <family val="3"/>
        <charset val="128"/>
      </rPr>
      <t xml:space="preserve">CO2</t>
    </r>
    <r>
      <rPr>
        <sz val="8"/>
        <rFont val="Noto Sans"/>
        <family val="2"/>
      </rPr>
      <t xml:space="preserve">削減ポテンシャル調査委託業務</t>
    </r>
  </si>
  <si>
    <t xml:space="preserve">一般財団法人省エネルギーセンター</t>
  </si>
  <si>
    <r>
      <rPr>
        <sz val="8"/>
        <rFont val="Noto Sans"/>
        <family val="2"/>
      </rPr>
      <t xml:space="preserve">①平成</t>
    </r>
    <r>
      <rPr>
        <sz val="8"/>
        <rFont val="ＭＳ ゴシック"/>
        <family val="3"/>
        <charset val="128"/>
      </rPr>
      <t xml:space="preserve">29</t>
    </r>
    <r>
      <rPr>
        <sz val="8"/>
        <rFont val="Noto Sans"/>
        <family val="2"/>
      </rPr>
      <t xml:space="preserve">年度工場・事業場の汚水・排ガス等の処理設備における</t>
    </r>
    <r>
      <rPr>
        <sz val="8"/>
        <rFont val="ＭＳ ゴシック"/>
        <family val="3"/>
        <charset val="128"/>
      </rPr>
      <t xml:space="preserve">CO2</t>
    </r>
    <r>
      <rPr>
        <sz val="8"/>
        <rFont val="Noto Sans"/>
        <family val="2"/>
      </rPr>
      <t xml:space="preserve">削減ポテンシャル調査委託業務
②工場・事業場の汚水・排ガス等の処理設備における</t>
    </r>
    <r>
      <rPr>
        <sz val="8"/>
        <rFont val="ＭＳ ゴシック"/>
        <family val="3"/>
        <charset val="128"/>
      </rPr>
      <t xml:space="preserve">CO2</t>
    </r>
    <r>
      <rPr>
        <sz val="8"/>
        <rFont val="Noto Sans"/>
        <family val="2"/>
      </rPr>
      <t xml:space="preserve">削減ポテンシャル調査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国内排出量取引制度の在り方検討調査委託業務</t>
    </r>
  </si>
  <si>
    <r>
      <rPr>
        <sz val="8"/>
        <rFont val="Noto Sans"/>
        <family val="2"/>
      </rPr>
      <t xml:space="preserve">①平成</t>
    </r>
    <r>
      <rPr>
        <sz val="8"/>
        <rFont val="ＭＳ ゴシック"/>
        <family val="3"/>
        <charset val="128"/>
      </rPr>
      <t xml:space="preserve">29</t>
    </r>
    <r>
      <rPr>
        <sz val="8"/>
        <rFont val="Noto Sans"/>
        <family val="2"/>
      </rPr>
      <t xml:space="preserve">年度国内排出量取引制度の在り方検討調査委託業務
②国内排出量取引制度の在り方検討調査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二国間クレジット制度運用の効果的・効率的な在り方検討・調査事業委託業務</t>
    </r>
  </si>
  <si>
    <r>
      <rPr>
        <sz val="8"/>
        <rFont val="Noto Sans"/>
        <family val="2"/>
      </rPr>
      <t xml:space="preserve">①平成</t>
    </r>
    <r>
      <rPr>
        <sz val="8"/>
        <rFont val="ＭＳ ゴシック"/>
        <family val="3"/>
        <charset val="128"/>
      </rPr>
      <t xml:space="preserve">29</t>
    </r>
    <r>
      <rPr>
        <sz val="8"/>
        <rFont val="Noto Sans"/>
        <family val="2"/>
      </rPr>
      <t xml:space="preserve">年度二国間クレジット制度運用の効果的・効率的な在り方検討・調査事業委託業務
②二国間クレジット制度運用の効果的・効率的な在り方検討・調査事業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二酸化炭素貯留適地調査事業委託業務（経済産業省連携）</t>
    </r>
  </si>
  <si>
    <r>
      <rPr>
        <sz val="8"/>
        <rFont val="Noto Sans"/>
        <family val="2"/>
      </rPr>
      <t xml:space="preserve">日本</t>
    </r>
    <r>
      <rPr>
        <sz val="8"/>
        <rFont val="ＭＳ ゴシック"/>
        <family val="3"/>
        <charset val="128"/>
      </rPr>
      <t xml:space="preserve">CCS</t>
    </r>
    <r>
      <rPr>
        <sz val="8"/>
        <rFont val="Noto Sans"/>
        <family val="2"/>
      </rPr>
      <t xml:space="preserve">調査株式会社</t>
    </r>
  </si>
  <si>
    <t xml:space="preserve">随意契約（参加者確認公募）</t>
  </si>
  <si>
    <r>
      <rPr>
        <sz val="8"/>
        <rFont val="ＭＳ ゴシック"/>
        <family val="3"/>
        <charset val="128"/>
      </rPr>
      <t xml:space="preserve">2,946,865,254
</t>
    </r>
    <r>
      <rPr>
        <sz val="8"/>
        <rFont val="Noto Sans"/>
        <family val="2"/>
      </rPr>
      <t xml:space="preserve">環境省分（</t>
    </r>
    <r>
      <rPr>
        <sz val="8"/>
        <rFont val="ＭＳ ゴシック"/>
        <family val="3"/>
        <charset val="128"/>
      </rPr>
      <t xml:space="preserve">2,397,449,699</t>
    </r>
    <r>
      <rPr>
        <sz val="8"/>
        <rFont val="Noto Sans"/>
        <family val="2"/>
      </rPr>
      <t xml:space="preserve">）
経産省分（</t>
    </r>
    <r>
      <rPr>
        <sz val="8"/>
        <rFont val="ＭＳ ゴシック"/>
        <family val="3"/>
        <charset val="128"/>
      </rPr>
      <t xml:space="preserve">549,415,555</t>
    </r>
    <r>
      <rPr>
        <sz val="8"/>
        <rFont val="Noto Sans"/>
        <family val="2"/>
      </rPr>
      <t xml:space="preserve">）</t>
    </r>
  </si>
  <si>
    <r>
      <rPr>
        <sz val="8"/>
        <rFont val="Noto Sans"/>
        <family val="2"/>
      </rPr>
      <t xml:space="preserve">①平成</t>
    </r>
    <r>
      <rPr>
        <sz val="8"/>
        <rFont val="ＭＳ ゴシック"/>
        <family val="3"/>
        <charset val="128"/>
      </rPr>
      <t xml:space="preserve">29</t>
    </r>
    <r>
      <rPr>
        <sz val="8"/>
        <rFont val="Noto Sans"/>
        <family val="2"/>
      </rPr>
      <t xml:space="preserve">年度二酸化炭素貯留適地調査事業委託業務（経済産業省連携）
②二酸化炭素貯留適地調査（経済産業省連携）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アジアの低炭素社会実現のための企業・研究・自治体プラットフォームの調査・形成・運営委託業務</t>
    </r>
  </si>
  <si>
    <r>
      <rPr>
        <sz val="8"/>
        <rFont val="Noto Sans"/>
        <family val="2"/>
      </rPr>
      <t xml:space="preserve">①平成</t>
    </r>
    <r>
      <rPr>
        <sz val="8"/>
        <rFont val="ＭＳ ゴシック"/>
        <family val="3"/>
        <charset val="128"/>
      </rPr>
      <t xml:space="preserve">29</t>
    </r>
    <r>
      <rPr>
        <sz val="8"/>
        <rFont val="Noto Sans"/>
        <family val="2"/>
      </rPr>
      <t xml:space="preserve">年度アジアの低炭素社会実現のための企業・研究・自治体プラットフォームの調査・形成・運営委託業務
②アジアの低炭素社会実現のための企業・研究・自治体プラットフォームの調査・形成・運営業務報告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二国間クレジット制度（</t>
    </r>
    <r>
      <rPr>
        <sz val="8"/>
        <rFont val="ＭＳ ゴシック"/>
        <family val="3"/>
        <charset val="128"/>
      </rPr>
      <t xml:space="preserve">JCM)</t>
    </r>
    <r>
      <rPr>
        <sz val="8"/>
        <rFont val="Noto Sans"/>
        <family val="2"/>
      </rPr>
      <t xml:space="preserve">資金支援事業の新スキーム実現可能性調査委託業務</t>
    </r>
  </si>
  <si>
    <r>
      <rPr>
        <sz val="8"/>
        <rFont val="Noto Sans"/>
        <family val="2"/>
      </rPr>
      <t xml:space="preserve">①平成</t>
    </r>
    <r>
      <rPr>
        <sz val="8"/>
        <rFont val="ＭＳ ゴシック"/>
        <family val="3"/>
        <charset val="128"/>
      </rPr>
      <t xml:space="preserve">29</t>
    </r>
    <r>
      <rPr>
        <sz val="8"/>
        <rFont val="Noto Sans"/>
        <family val="2"/>
      </rPr>
      <t xml:space="preserve">年度二国間クレジット制度（</t>
    </r>
    <r>
      <rPr>
        <sz val="8"/>
        <rFont val="ＭＳ ゴシック"/>
        <family val="3"/>
        <charset val="128"/>
      </rPr>
      <t xml:space="preserve">JCM)</t>
    </r>
    <r>
      <rPr>
        <sz val="8"/>
        <rFont val="Noto Sans"/>
        <family val="2"/>
      </rPr>
      <t xml:space="preserve">資金支援事業の新スキーム実現可能性調査委託業務
②二国間クレジット制度（</t>
    </r>
    <r>
      <rPr>
        <sz val="8"/>
        <rFont val="ＭＳ ゴシック"/>
        <family val="3"/>
        <charset val="128"/>
      </rPr>
      <t xml:space="preserve">JCM)</t>
    </r>
    <r>
      <rPr>
        <sz val="8"/>
        <rFont val="Noto Sans"/>
        <family val="2"/>
      </rPr>
      <t xml:space="preserve">資金支援事業の新スキーム実現可能性調査委託業報告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パリ協定に基づく国内外の非政府主体の先進取組動向調査委託業務</t>
    </r>
  </si>
  <si>
    <r>
      <rPr>
        <sz val="8"/>
        <rFont val="Noto Sans"/>
        <family val="2"/>
      </rPr>
      <t xml:space="preserve">①平成</t>
    </r>
    <r>
      <rPr>
        <sz val="8"/>
        <rFont val="ＭＳ ゴシック"/>
        <family val="3"/>
        <charset val="128"/>
      </rPr>
      <t xml:space="preserve">29</t>
    </r>
    <r>
      <rPr>
        <sz val="8"/>
        <rFont val="Noto Sans"/>
        <family val="2"/>
      </rPr>
      <t xml:space="preserve">年度パリ協定に基づく国内外の非政府主体の先進取組動向調査委託業務
②パリ協定に基づく国内外の非政府主体の先進取組動向調査
③環境省内</t>
    </r>
  </si>
  <si>
    <r>
      <rPr>
        <sz val="8"/>
        <rFont val="Noto Sans"/>
        <family val="2"/>
      </rPr>
      <t xml:space="preserve">平成</t>
    </r>
    <r>
      <rPr>
        <sz val="8"/>
        <rFont val="ＭＳ ゴシック"/>
        <family val="3"/>
        <charset val="128"/>
      </rPr>
      <t xml:space="preserve">29</t>
    </r>
    <r>
      <rPr>
        <sz val="8"/>
        <rFont val="Noto Sans"/>
        <family val="2"/>
      </rPr>
      <t xml:space="preserve">年度低炭素電源のための新システム動向調査委託業務</t>
    </r>
  </si>
  <si>
    <t xml:space="preserve">株式会社日本総合研究所</t>
  </si>
  <si>
    <r>
      <rPr>
        <sz val="8"/>
        <rFont val="Noto Sans"/>
        <family val="2"/>
      </rPr>
      <t xml:space="preserve">①平成</t>
    </r>
    <r>
      <rPr>
        <sz val="8"/>
        <rFont val="ＭＳ ゴシック"/>
        <family val="3"/>
        <charset val="128"/>
      </rPr>
      <t xml:space="preserve">29</t>
    </r>
    <r>
      <rPr>
        <sz val="8"/>
        <rFont val="Noto Sans"/>
        <family val="2"/>
      </rPr>
      <t xml:space="preserve">年度低炭素電源のための新システム動向調査委託業務
②調査等を行う業務
③国立国会図書館</t>
    </r>
  </si>
  <si>
    <r>
      <rPr>
        <sz val="8"/>
        <rFont val="Noto Sans"/>
        <family val="2"/>
      </rPr>
      <t xml:space="preserve">平成</t>
    </r>
    <r>
      <rPr>
        <sz val="8"/>
        <rFont val="ＭＳ ゴシック"/>
        <family val="3"/>
        <charset val="128"/>
      </rPr>
      <t xml:space="preserve">29</t>
    </r>
    <r>
      <rPr>
        <sz val="8"/>
        <rFont val="Noto Sans"/>
        <family val="2"/>
      </rPr>
      <t xml:space="preserve">年度低炭素社会実現のための都市間連携事業委託業務（エーヤワディにおける太陽光発電及び併設型の低炭素型水処理システムの導入可能性及び推進方策検討調査）</t>
    </r>
  </si>
  <si>
    <r>
      <rPr>
        <sz val="8"/>
        <rFont val="Noto Sans"/>
        <family val="2"/>
      </rPr>
      <t xml:space="preserve">①平成</t>
    </r>
    <r>
      <rPr>
        <sz val="8"/>
        <rFont val="ＭＳ ゴシック"/>
        <family val="3"/>
        <charset val="128"/>
      </rPr>
      <t xml:space="preserve">29</t>
    </r>
    <r>
      <rPr>
        <sz val="8"/>
        <rFont val="Noto Sans"/>
        <family val="2"/>
      </rPr>
      <t xml:space="preserve">年度低炭素社会実現のための都市間連携事業委託業務（エーヤワディにおける対象発電及び併設型の低炭素型水書ルシステムの導入可能性及び推進方策検討調査）
②エーヤワディにおける対象発電及び併設型の低炭素型水書ルシステムの導入可能性及び推進方策検討調査事業報告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低炭素社会実現のための都市間連携事業委託業務</t>
    </r>
    <r>
      <rPr>
        <sz val="8"/>
        <rFont val="ＭＳ ゴシック"/>
        <family val="3"/>
        <charset val="128"/>
      </rPr>
      <t xml:space="preserve">(</t>
    </r>
    <r>
      <rPr>
        <sz val="8"/>
        <rFont val="Noto Sans"/>
        <family val="2"/>
      </rPr>
      <t xml:space="preserve">タイ国におけるＪＣＭを活用した港湾の低炭素・スマート化支援調査事業）</t>
    </r>
  </si>
  <si>
    <t xml:space="preserve">横浜港埠頭株式会社</t>
  </si>
  <si>
    <r>
      <rPr>
        <sz val="8"/>
        <rFont val="Noto Sans"/>
        <family val="2"/>
      </rPr>
      <t xml:space="preserve">①平成</t>
    </r>
    <r>
      <rPr>
        <sz val="8"/>
        <rFont val="ＭＳ ゴシック"/>
        <family val="3"/>
        <charset val="128"/>
      </rPr>
      <t xml:space="preserve">29</t>
    </r>
    <r>
      <rPr>
        <sz val="8"/>
        <rFont val="Noto Sans"/>
        <family val="2"/>
      </rPr>
      <t xml:space="preserve">年度低炭素社会実現のための都市間連携事業委託業務</t>
    </r>
    <r>
      <rPr>
        <sz val="8"/>
        <rFont val="ＭＳ ゴシック"/>
        <family val="3"/>
        <charset val="128"/>
      </rPr>
      <t xml:space="preserve">(</t>
    </r>
    <r>
      <rPr>
        <sz val="8"/>
        <rFont val="Noto Sans"/>
        <family val="2"/>
      </rPr>
      <t xml:space="preserve">タイ国におけるＪＣＭを活用した港湾の低炭素・スマート化支援調査事業）
②成</t>
    </r>
    <r>
      <rPr>
        <sz val="8"/>
        <rFont val="ＭＳ ゴシック"/>
        <family val="3"/>
        <charset val="128"/>
      </rPr>
      <t xml:space="preserve">29</t>
    </r>
    <r>
      <rPr>
        <sz val="8"/>
        <rFont val="Noto Sans"/>
        <family val="2"/>
      </rPr>
      <t xml:space="preserve">年度低炭素社会実現のための都市間連携事業委託業務</t>
    </r>
    <r>
      <rPr>
        <sz val="8"/>
        <rFont val="ＭＳ ゴシック"/>
        <family val="3"/>
        <charset val="128"/>
      </rPr>
      <t xml:space="preserve">(</t>
    </r>
    <r>
      <rPr>
        <sz val="8"/>
        <rFont val="Noto Sans"/>
        <family val="2"/>
      </rPr>
      <t xml:space="preserve">タイ国におけるＪＣＭを活用した港湾の低炭素・スマート化支援調査事業報告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ノンフロン冷凍冷蔵空調機器の温暖化対策の効果の把握等に関する調査検討委託業務</t>
    </r>
  </si>
  <si>
    <r>
      <rPr>
        <sz val="8"/>
        <rFont val="Noto Sans"/>
        <family val="2"/>
      </rPr>
      <t xml:space="preserve">①平成</t>
    </r>
    <r>
      <rPr>
        <sz val="8"/>
        <rFont val="ＭＳ ゴシック"/>
        <family val="3"/>
        <charset val="128"/>
      </rPr>
      <t xml:space="preserve">29</t>
    </r>
    <r>
      <rPr>
        <sz val="8"/>
        <rFont val="Noto Sans"/>
        <family val="2"/>
      </rPr>
      <t xml:space="preserve">年度ノンフロン冷凍冷蔵空調機器の温暖化対策の効果の把握等に関する調査検討委託業務
②ノンフロン冷凍冷蔵空調機器の温暖化対策の効果の把握等に関する調査検討
③フロン対策室</t>
    </r>
  </si>
  <si>
    <r>
      <rPr>
        <sz val="8"/>
        <rFont val="Noto Sans"/>
        <family val="2"/>
      </rPr>
      <t xml:space="preserve">平成</t>
    </r>
    <r>
      <rPr>
        <sz val="8"/>
        <rFont val="ＭＳ ゴシック"/>
        <family val="3"/>
        <charset val="128"/>
      </rPr>
      <t xml:space="preserve">29</t>
    </r>
    <r>
      <rPr>
        <sz val="8"/>
        <rFont val="Noto Sans"/>
        <family val="2"/>
      </rPr>
      <t xml:space="preserve">年度低炭素物流政策検討調査委託業務</t>
    </r>
  </si>
  <si>
    <r>
      <rPr>
        <sz val="8"/>
        <rFont val="Noto Sans"/>
        <family val="2"/>
      </rPr>
      <t xml:space="preserve">①平成</t>
    </r>
    <r>
      <rPr>
        <sz val="8"/>
        <rFont val="ＭＳ ゴシック"/>
        <family val="3"/>
        <charset val="128"/>
      </rPr>
      <t xml:space="preserve">29</t>
    </r>
    <r>
      <rPr>
        <sz val="8"/>
        <rFont val="Noto Sans"/>
        <family val="2"/>
      </rPr>
      <t xml:space="preserve">年度低炭素物流政策検討調査委託業務
②低炭素物流政策検討調査
③フロン対策室</t>
    </r>
  </si>
  <si>
    <t xml:space="preserve">平成２９年度低炭素社会実現のための都市間連携事業委託業務（エーヤワデイ及びザガイン管区連携での低炭素型廃棄物処理システム及びマイクロ・グリッド・システムの導入可能性及び推進方策検討調査）</t>
  </si>
  <si>
    <t xml:space="preserve">①平成２９年度低炭素社会実現のための都市間連携事業委託業務（エーヤワデイ及びザガイン管区連携での低炭素型廃棄物処理システム及びマイクロ・グリッド・システムの導入可能性及び推進方策検討調査）
②エーヤワデイ及びザガイン管区連携での低炭素型廃棄物処理システム及びマイクロ・グリッド・システムの導入可能性及び推進方策検討調査事業報告
③環境省図書館</t>
  </si>
  <si>
    <r>
      <rPr>
        <sz val="8"/>
        <rFont val="Noto Sans"/>
        <family val="2"/>
      </rPr>
      <t xml:space="preserve">平成</t>
    </r>
    <r>
      <rPr>
        <sz val="8"/>
        <rFont val="ＭＳ ゴシック"/>
        <family val="3"/>
        <charset val="128"/>
      </rPr>
      <t xml:space="preserve">29</t>
    </r>
    <r>
      <rPr>
        <sz val="8"/>
        <rFont val="Noto Sans"/>
        <family val="2"/>
      </rPr>
      <t xml:space="preserve">年度低炭素社会実現のための都市間連携事業委託業務（インドネシア共和国スマラン市におけるコンパクトシティ型交通体系整備、レジリエント・シティ構築に向けた低炭素化支援調査事業（スマラン市</t>
    </r>
    <r>
      <rPr>
        <sz val="8"/>
        <rFont val="ＭＳ ゴシック"/>
        <family val="3"/>
        <charset val="128"/>
      </rPr>
      <t xml:space="preserve">-</t>
    </r>
    <r>
      <rPr>
        <sz val="8"/>
        <rFont val="Noto Sans"/>
        <family val="2"/>
      </rPr>
      <t xml:space="preserve">富山市）</t>
    </r>
  </si>
  <si>
    <t xml:space="preserve">パシフィックコンサルタンツ株式会社</t>
  </si>
  <si>
    <r>
      <rPr>
        <sz val="8"/>
        <rFont val="Noto Sans"/>
        <family val="2"/>
      </rPr>
      <t xml:space="preserve">①平成</t>
    </r>
    <r>
      <rPr>
        <sz val="8"/>
        <rFont val="ＭＳ ゴシック"/>
        <family val="3"/>
        <charset val="128"/>
      </rPr>
      <t xml:space="preserve">29</t>
    </r>
    <r>
      <rPr>
        <sz val="8"/>
        <rFont val="Noto Sans"/>
        <family val="2"/>
      </rPr>
      <t xml:space="preserve">年度低炭素社会実現のための都市間連携事業委託業務（インドネシア共和国スマラン市におけるコンパクトシティ型交通体系整備、レジリエント・シティ構築に向けた低炭素化支援調査事業（スマラン市ー富山市）
②インドネシア共和国スマラン市におけるコンパクトシティ型交通体系整備、レジリエント・シティ構築に向けた低炭素化支援調査事業（スマラン市ー富山市）報告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鳥類の渡りルートに関する調査及びセンシティビティマップ作成等委託業務</t>
    </r>
  </si>
  <si>
    <t xml:space="preserve">いであ株式会社</t>
  </si>
  <si>
    <r>
      <rPr>
        <sz val="8"/>
        <rFont val="Noto Sans"/>
        <family val="2"/>
      </rPr>
      <t xml:space="preserve">①平成</t>
    </r>
    <r>
      <rPr>
        <sz val="8"/>
        <rFont val="ＭＳ ゴシック"/>
        <family val="3"/>
        <charset val="128"/>
      </rPr>
      <t xml:space="preserve">29</t>
    </r>
    <r>
      <rPr>
        <sz val="8"/>
        <rFont val="Noto Sans"/>
        <family val="2"/>
      </rPr>
      <t xml:space="preserve">年度鳥類の渡りルートに関する調査及びセンシティビティマップ作成等委託業務報告書
②鳥類の渡りルート調査及びセンシティビティマップ作成等について
③希少種情報を含むため非公開</t>
    </r>
  </si>
  <si>
    <t xml:space="preserve">平成２９年度コベネフィット評価指標の開発調査委託業務</t>
  </si>
  <si>
    <r>
      <rPr>
        <sz val="8"/>
        <rFont val="Noto Sans"/>
        <family val="2"/>
      </rPr>
      <t xml:space="preserve">①「平成</t>
    </r>
    <r>
      <rPr>
        <sz val="8"/>
        <rFont val="ＭＳ ゴシック"/>
        <family val="3"/>
        <charset val="128"/>
      </rPr>
      <t xml:space="preserve">29</t>
    </r>
    <r>
      <rPr>
        <sz val="8"/>
        <rFont val="Noto Sans"/>
        <family val="2"/>
      </rPr>
      <t xml:space="preserve">年度コベネフィット評価指標の開発調査委託業務」
②コベネフィット評価指標の開発調査と開発した評価指標の普及啓発に係る業務報告
③環境省図書館</t>
    </r>
  </si>
  <si>
    <t xml:space="preserve">平成２９年度中国におけるコベネフィット型低炭素社会構築支援方策調査・検討委託業務</t>
  </si>
  <si>
    <t xml:space="preserve">一般社団法人海外環境協力センター</t>
  </si>
  <si>
    <r>
      <rPr>
        <sz val="8"/>
        <rFont val="Noto Sans"/>
        <family val="2"/>
      </rPr>
      <t xml:space="preserve">①「平成</t>
    </r>
    <r>
      <rPr>
        <sz val="8"/>
        <rFont val="ＭＳ ゴシック"/>
        <family val="3"/>
        <charset val="128"/>
      </rPr>
      <t xml:space="preserve">29</t>
    </r>
    <r>
      <rPr>
        <sz val="8"/>
        <rFont val="Noto Sans"/>
        <family val="2"/>
      </rPr>
      <t xml:space="preserve">年度中国におけるコベネフィット型低炭素社会構築支援方策調査・検討委託業務」
②コベネフィット型技術導入のためのモデル事業実施都市及び分野の選定、モデル事業案の策定、訪日研修等の能力強化に係る業務報告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インドネシアの水産加工業におけるコベネフィット型排水対策調査委託業務</t>
    </r>
  </si>
  <si>
    <t xml:space="preserve">株式会社日水コン</t>
  </si>
  <si>
    <t xml:space="preserve">随意契約（一般競争又は企画競争を経た２年次以降の契約）</t>
  </si>
  <si>
    <r>
      <rPr>
        <sz val="8"/>
        <rFont val="Noto Sans"/>
        <family val="2"/>
      </rPr>
      <t xml:space="preserve">①「平成</t>
    </r>
    <r>
      <rPr>
        <sz val="8"/>
        <rFont val="ＭＳ ゴシック"/>
        <family val="3"/>
        <charset val="128"/>
      </rPr>
      <t xml:space="preserve">29</t>
    </r>
    <r>
      <rPr>
        <sz val="8"/>
        <rFont val="Noto Sans"/>
        <family val="2"/>
      </rPr>
      <t xml:space="preserve">年度インドネシアの水産加工業におけるコベネフィット型排水対策調査委託業務」
②インドネシアの水産加工業におけるコベネフィット型排水対策について実証試験の実施、排水処理ガイドラインの作成及び能力強化等の業務報告
③環境省図書館</t>
    </r>
  </si>
  <si>
    <t xml:space="preserve">平成２９年度地中熱利用による地下微生物への影響調査委託業務</t>
  </si>
  <si>
    <t xml:space="preserve">三菱マテリアルテクノ株式会社</t>
  </si>
  <si>
    <t xml:space="preserve">随意契約（競争的研究資金または外部審査を経た２年次以降のもの）</t>
  </si>
  <si>
    <r>
      <rPr>
        <sz val="8"/>
        <rFont val="Noto Sans"/>
        <family val="2"/>
      </rPr>
      <t xml:space="preserve">①平成</t>
    </r>
    <r>
      <rPr>
        <sz val="8"/>
        <rFont val="ＭＳ ゴシック"/>
        <family val="3"/>
        <charset val="128"/>
      </rPr>
      <t xml:space="preserve">29</t>
    </r>
    <r>
      <rPr>
        <sz val="8"/>
        <rFont val="Noto Sans"/>
        <family val="2"/>
      </rPr>
      <t xml:space="preserve">年度地中熱利用による地下微生物への影響調査委託業務報告書
②報告書
③水・大気環境局土壌環境課地下水・地盤環境室</t>
    </r>
  </si>
  <si>
    <r>
      <rPr>
        <sz val="8"/>
        <rFont val="Noto Sans"/>
        <family val="2"/>
      </rPr>
      <t xml:space="preserve">平成</t>
    </r>
    <r>
      <rPr>
        <sz val="8"/>
        <rFont val="ＭＳ ゴシック"/>
        <family val="3"/>
        <charset val="128"/>
      </rPr>
      <t xml:space="preserve">29</t>
    </r>
    <r>
      <rPr>
        <sz val="8"/>
        <rFont val="Noto Sans"/>
        <family val="2"/>
      </rPr>
      <t xml:space="preserve">年度インドネシアのパーム油産業におけるコベネフィット型排水処理対策調査委託業務</t>
    </r>
  </si>
  <si>
    <r>
      <rPr>
        <sz val="8"/>
        <rFont val="Noto Sans"/>
        <family val="2"/>
      </rPr>
      <t xml:space="preserve">①「平成</t>
    </r>
    <r>
      <rPr>
        <sz val="8"/>
        <rFont val="ＭＳ ゴシック"/>
        <family val="3"/>
        <charset val="128"/>
      </rPr>
      <t xml:space="preserve">29</t>
    </r>
    <r>
      <rPr>
        <sz val="8"/>
        <rFont val="Noto Sans"/>
        <family val="2"/>
      </rPr>
      <t xml:space="preserve">年度インドネシアのパーム油産業におけるコベネフィット型排水対策調査委託業務」
②インドネシアのパーム油産業におけるコベネフィット型排水対策の経済性評価に係る業務報告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モンゴル国におけるコベネフィット型環境汚染対策推進に係る方策調査及び情報発信支援委託業務</t>
    </r>
  </si>
  <si>
    <r>
      <rPr>
        <sz val="8"/>
        <rFont val="Noto Sans"/>
        <family val="2"/>
      </rPr>
      <t xml:space="preserve">①「平成</t>
    </r>
    <r>
      <rPr>
        <sz val="8"/>
        <rFont val="ＭＳ ゴシック"/>
        <family val="3"/>
        <charset val="128"/>
      </rPr>
      <t xml:space="preserve">29</t>
    </r>
    <r>
      <rPr>
        <sz val="8"/>
        <rFont val="Noto Sans"/>
        <family val="2"/>
      </rPr>
      <t xml:space="preserve">年度モンゴル国におけるコベネフィット型環境汚染対策推進に係る方策調査及び情報発信支援委託業務」
②コベネフィット型石炭焚き暖房用ボイラの普及啓発のため、一般向け・専門家向け資料作成、</t>
    </r>
    <r>
      <rPr>
        <sz val="8"/>
        <rFont val="ＭＳ ゴシック"/>
        <family val="3"/>
        <charset val="128"/>
      </rPr>
      <t xml:space="preserve">JCM</t>
    </r>
    <r>
      <rPr>
        <sz val="8"/>
        <rFont val="Noto Sans"/>
        <family val="2"/>
      </rPr>
      <t xml:space="preserve">の案件化調査に係る業務報告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海底下</t>
    </r>
    <r>
      <rPr>
        <sz val="8"/>
        <rFont val="ＭＳ ゴシック"/>
        <family val="3"/>
        <charset val="128"/>
      </rPr>
      <t xml:space="preserve">CCS</t>
    </r>
    <r>
      <rPr>
        <sz val="8"/>
        <rFont val="Noto Sans"/>
        <family val="2"/>
      </rPr>
      <t xml:space="preserve">事業の超長期にわたる適正実施確保のための環境整備に向けた検討調査委託業務</t>
    </r>
  </si>
  <si>
    <r>
      <rPr>
        <sz val="8"/>
        <rFont val="Noto Sans"/>
        <family val="2"/>
      </rPr>
      <t xml:space="preserve">①平成</t>
    </r>
    <r>
      <rPr>
        <sz val="8"/>
        <rFont val="ＭＳ ゴシック"/>
        <family val="3"/>
        <charset val="128"/>
      </rPr>
      <t xml:space="preserve">29</t>
    </r>
    <r>
      <rPr>
        <sz val="8"/>
        <rFont val="Noto Sans"/>
        <family val="2"/>
      </rPr>
      <t xml:space="preserve">年度海底下</t>
    </r>
    <r>
      <rPr>
        <sz val="8"/>
        <rFont val="ＭＳ ゴシック"/>
        <family val="3"/>
        <charset val="128"/>
      </rPr>
      <t xml:space="preserve">CCS</t>
    </r>
    <r>
      <rPr>
        <sz val="8"/>
        <rFont val="Noto Sans"/>
        <family val="2"/>
      </rPr>
      <t xml:space="preserve">事業の超長期にわたる適正実施確保のための環境整備に向けた検討調査委託業務報告書
②海底下</t>
    </r>
    <r>
      <rPr>
        <sz val="8"/>
        <rFont val="ＭＳ ゴシック"/>
        <family val="3"/>
        <charset val="128"/>
      </rPr>
      <t xml:space="preserve">CCS</t>
    </r>
    <r>
      <rPr>
        <sz val="8"/>
        <rFont val="Noto Sans"/>
        <family val="2"/>
      </rPr>
      <t xml:space="preserve">事業の超長期にわたる適正実施確保のための環境整備に向けた検討調査
③環境省図書館</t>
    </r>
  </si>
  <si>
    <r>
      <rPr>
        <sz val="8"/>
        <rFont val="Noto Sans"/>
        <family val="2"/>
      </rPr>
      <t xml:space="preserve">平成</t>
    </r>
    <r>
      <rPr>
        <sz val="8"/>
        <rFont val="ＭＳ ゴシック"/>
        <family val="3"/>
        <charset val="128"/>
      </rPr>
      <t xml:space="preserve">29</t>
    </r>
    <r>
      <rPr>
        <sz val="8"/>
        <rFont val="Noto Sans"/>
        <family val="2"/>
      </rPr>
      <t xml:space="preserve">年度海底下</t>
    </r>
    <r>
      <rPr>
        <sz val="8"/>
        <rFont val="ＭＳ ゴシック"/>
        <family val="3"/>
        <charset val="128"/>
      </rPr>
      <t xml:space="preserve">CCS</t>
    </r>
    <r>
      <rPr>
        <sz val="8"/>
        <rFont val="Noto Sans"/>
        <family val="2"/>
      </rPr>
      <t xml:space="preserve">事業におけるモニタリング技術適用方法の検討のための苫小牧沖現地調査委託業務</t>
    </r>
  </si>
  <si>
    <t xml:space="preserve">株式会社環境総合テクノス</t>
  </si>
  <si>
    <r>
      <rPr>
        <sz val="8"/>
        <rFont val="Noto Sans"/>
        <family val="2"/>
      </rPr>
      <t xml:space="preserve">①平成</t>
    </r>
    <r>
      <rPr>
        <sz val="8"/>
        <rFont val="ＭＳ ゴシック"/>
        <family val="3"/>
        <charset val="128"/>
      </rPr>
      <t xml:space="preserve">29</t>
    </r>
    <r>
      <rPr>
        <sz val="8"/>
        <rFont val="Noto Sans"/>
        <family val="2"/>
      </rPr>
      <t xml:space="preserve">年度海底下</t>
    </r>
    <r>
      <rPr>
        <sz val="8"/>
        <rFont val="ＭＳ ゴシック"/>
        <family val="3"/>
        <charset val="128"/>
      </rPr>
      <t xml:space="preserve">CCS</t>
    </r>
    <r>
      <rPr>
        <sz val="8"/>
        <rFont val="Noto Sans"/>
        <family val="2"/>
      </rPr>
      <t xml:space="preserve">事業におけるモニタリング技術適用方法の検討のための苫小牧沖現地調査委託業務報告書
②海底下</t>
    </r>
    <r>
      <rPr>
        <sz val="8"/>
        <rFont val="ＭＳ ゴシック"/>
        <family val="3"/>
        <charset val="128"/>
      </rPr>
      <t xml:space="preserve">CCS</t>
    </r>
    <r>
      <rPr>
        <sz val="8"/>
        <rFont val="Noto Sans"/>
        <family val="2"/>
      </rPr>
      <t xml:space="preserve">事業におけるモニタリング技術適用方法の検討のための苫小牧沖現地調査
③環境省図書館</t>
    </r>
  </si>
  <si>
    <t xml:space="preserve">復興特会</t>
  </si>
  <si>
    <t xml:space="preserve">平成２９年度放射性物質の分離による焼却灰及び汚染土壌の資材化実証調査委託業務（Ｐｈａｓｅ－２）</t>
  </si>
  <si>
    <t xml:space="preserve">日揮株式会社</t>
  </si>
  <si>
    <t xml:space="preserve">①平成２９年度放射性物質の分離による焼却灰及び汚染土壌の資材化実証調査委託業務（Ｐｈａｓｅ－２）　報告書
②飯館村蕨平地区において、焼却灰及び汚染土壌に含まれる放射性物質を分離・濃縮し、利用可能なレベルまで放射能濃度が低減され工事資材として有効活用することが可能な生成物を得るための新技術を実証する調査委託業務
③公表予定なし</t>
  </si>
  <si>
    <t xml:space="preserve">平成２９年度放射性物質を含む保管乾燥汚泥の搬出及び関連調査委託業務</t>
  </si>
  <si>
    <t xml:space="preserve">地方共同法人 日本下水道事業団</t>
  </si>
  <si>
    <t xml:space="preserve">①平成２９年度放射性物質を含む保管乾燥汚泥の搬出及び関連調査委託業務　報告書
②福島市堀河町終末処理場内に保管している放射性物質を含む反応槽内保管汚泥の場内運搬、積込み作業及び関連調査業務
③公表予定なし</t>
  </si>
</sst>
</file>

<file path=xl/styles.xml><?xml version="1.0" encoding="utf-8"?>
<styleSheet xmlns="http://schemas.openxmlformats.org/spreadsheetml/2006/main">
  <numFmts count="6">
    <numFmt numFmtId="164" formatCode="General"/>
    <numFmt numFmtId="165" formatCode="0%"/>
    <numFmt numFmtId="166" formatCode="#,##0_ "/>
    <numFmt numFmtId="167" formatCode="[$-1030411]ggge\年m\月d\日;@"/>
    <numFmt numFmtId="168" formatCode="#,##0;&quot;△ &quot;#,##0"/>
    <numFmt numFmtId="169"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2"/>
      <color rgb="FF000000"/>
      <name val="Noto Sans"/>
      <family val="2"/>
    </font>
    <font>
      <sz val="8"/>
      <name val="ＭＳ ゴシック"/>
      <family val="3"/>
      <charset val="128"/>
    </font>
    <font>
      <b val="true"/>
      <sz val="9"/>
      <color rgb="FF000000"/>
      <name val="Noto Sans"/>
      <family val="2"/>
    </font>
    <font>
      <b val="true"/>
      <sz val="9"/>
      <color rgb="FF000000"/>
      <name val="ＭＳ Ｐゴシック"/>
      <family val="3"/>
      <charset val="128"/>
    </font>
    <font>
      <b val="true"/>
      <sz val="9"/>
      <name val="Noto Sans"/>
      <family val="2"/>
    </font>
    <font>
      <sz val="8"/>
      <name val="Noto Sans"/>
      <family val="2"/>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true"/>
      <protection locked="true" hidden="false"/>
    </xf>
    <xf numFmtId="164" fontId="5" fillId="0" borderId="0" xfId="25" applyFont="true" applyBorder="false" applyAlignment="true" applyProtection="false">
      <alignment horizontal="left" vertical="center" textRotation="0" wrapText="true" indent="0" shrinkToFit="false"/>
      <protection locked="true" hidden="false"/>
    </xf>
    <xf numFmtId="166" fontId="5" fillId="0" borderId="0" xfId="25" applyFont="true" applyBorder="false" applyAlignment="true" applyProtection="false">
      <alignment horizontal="right" vertical="center" textRotation="0" wrapText="true" indent="0" shrinkToFit="false"/>
      <protection locked="true" hidden="false"/>
    </xf>
    <xf numFmtId="167" fontId="5"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tru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6" fontId="8" fillId="3" borderId="2" xfId="20" applyFont="true" applyBorder="true" applyAlignment="true" applyProtection="true">
      <alignment horizontal="center" vertical="center" textRotation="0" wrapText="true" indent="0" shrinkToFit="false"/>
      <protection locked="true" hidden="false"/>
    </xf>
    <xf numFmtId="167" fontId="8" fillId="3" borderId="2" xfId="20" applyFont="true" applyBorder="true" applyAlignment="true" applyProtection="true">
      <alignment horizontal="center" vertical="center" textRotation="0" wrapText="true" indent="0" shrinkToFit="false"/>
      <protection locked="true" hidden="false"/>
    </xf>
    <xf numFmtId="168" fontId="8"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general" vertical="center" textRotation="0" wrapText="true" indent="0" shrinkToFit="false"/>
      <protection locked="true" hidden="false"/>
    </xf>
    <xf numFmtId="169" fontId="7" fillId="0" borderId="5" xfId="22" applyFont="true" applyBorder="true" applyAlignment="false" applyProtection="false">
      <alignment horizontal="general" vertical="center" textRotation="0" wrapText="fals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9" fontId="7" fillId="0" borderId="5"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general" vertical="center" textRotation="0" wrapText="true" indent="0" shrinkToFit="false"/>
      <protection locked="true" hidden="false"/>
    </xf>
    <xf numFmtId="169" fontId="7" fillId="0" borderId="8" xfId="22" applyFont="true" applyBorder="true" applyAlignment="false" applyProtection="false">
      <alignment horizontal="general" vertical="center" textRotation="0" wrapText="false" indent="0" shrinkToFit="false"/>
      <protection locked="true" hidden="false"/>
    </xf>
    <xf numFmtId="167" fontId="7" fillId="0" borderId="8"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2" xfId="20"/>
    <cellStyle name="パーセント 2" xfId="21"/>
    <cellStyle name="標準 2" xfId="22"/>
    <cellStyle name="標準 3 2 2" xfId="23"/>
    <cellStyle name="標準 4" xfId="24"/>
    <cellStyle name="標準 6 2 3" xfId="25"/>
  </cellStyles>
  <dxfs count="4">
    <dxf>
      <fill>
        <patternFill patternType="solid">
          <fgColor rgb="FFFFFFCC"/>
        </patternFill>
      </fill>
    </dxf>
    <dxf>
      <fill>
        <patternFill patternType="solid">
          <fgColor rgb="FF000000"/>
          <bgColor rgb="FFFFFFFF"/>
        </patternFill>
      </fill>
    </dxf>
    <dxf>
      <fill>
        <patternFill patternType="solid">
          <fgColor rgb="00FFFFFF"/>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t01/&#65288;PT&#65289;&#20250;&#35336;_&#22865;&#32004;&#65316;&#65314;/&#29872;&#22659;&#30465;&#65320;&#65328;&#20844;&#34920;&#20316;&#25104;&#12304;&#30435;&#26619;&#20418;&#29992;&#12305;/H29&#24180;&#24230;&#31532;10&#22238;&#65288;&#26368;&#32066;&#65289;/2018-6-27kyoso-bupp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v01/&#22823;&#33251;&#23448;&#25151;/&#24179;%2011&#24314;&#35373;&#21205;&#24907;/&#12475;&#12523;&#38598;&#35336;0424/&#38598;&#35336;&#12471;&#12473;&#12486;&#12512;/&#9312;-1%20&#24314;&#35373;&#21205;&#24907;_Ver14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50109&#65288;&#20302;&#28845;&#32032;&#23460;&#65289;&#24179;&#25104;26&#24180;&#24230;&#29256;&#22865;&#32004;DB&#27096;&#2433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sv104g/&#22320;&#26041;&#29872;&#22659;&#20107;&#21209;&#25152;$/03&#38306;&#26481;&#22320;&#26041;&#29872;&#22659;&#20107;&#21209;&#25152;/01%20&#38306;&#26481;&#12308;&#32207;&#21209;&#35506;&#12309;/H19/&#20316;&#26989;&#20381;&#38972;/&#22865;&#32004;&#29366;&#27841;&#35519;&#26619;&#65288;&#20250;&#35336;&#26908;&#26619;&#38498;)/&#12304;&#38306;&#26481;&#12305;&#22865;&#32004;&#29366;&#27841;&#35519;&#26360;&#27096;&#24335;(19&#24180;&#242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40821&#65288;&#20302;&#28845;&#32032;&#23460;&#65289;&#24179;&#25104;26&#24180;&#24230;&#29256;&#22865;&#32004;DB&#27096;&#2433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9305;&#20250;L/141029&#65288;&#29305;&#20250;L&#65289;&#24179;&#25104;26&#24180;&#24230;&#29256;&#22865;&#32004;DB&#27096;&#24335;.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sv01/&#22823;&#33251;&#23448;&#25151;/DATA/&#20250;&#35336;&#35506;/&#9734;&#20250;&#35336;&#35506;&#35506;&#23460;&#12469;&#12540;&#12496;/&#31649;&#29702;&#20418;/&#9632;&#23487;&#33294;&#65288;&#20837;&#23621;&#12289;&#35201;&#26395;&#31561;&#65289;/15%20&#9733;&#23487;&#33294;&#26009;&#65316;&#65314;/25&#24180;&#24230;/H25.1.1&#65374;&#30064;&#212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ssv01/&#22823;&#33251;&#23448;&#25151;/&#31649;&#29702;&#23529;&#26619;&#23448;&#20184;/&#31649;&#29702;&#23529;&#26619;&#23448;&#20184;&#12539;&#24246;&#21209;/&#32207;&#21209;&#65298;/&#32102;&#19982;&#21475;&#24231;/&#25391;&#36796;&#21475;&#24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競争・物品役務等"/>
      <sheetName val="記入要領"/>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設定"/>
      <sheetName val="集計事項一覧"/>
      <sheetName val="ﾚｲｱｳﾄ(1)"/>
      <sheetName val="006-2結果表イメージ"/>
      <sheetName val="006-2欄外"/>
      <sheetName val="006-3結果表イメージ"/>
      <sheetName val="006-3欄外"/>
      <sheetName val="符号表"/>
      <sheetName val="使い方"/>
      <sheetName val="レイアウト作成"/>
      <sheetName val="006-1結果表イメージ"/>
      <sheetName val="006-1欄外"/>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表"/>
      <sheetName val="選択肢一覧"/>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児童手当"/>
      <sheetName val="所得税（乙）"/>
      <sheetName val="併任"/>
      <sheetName val="省内異動"/>
      <sheetName val="転入者"/>
      <sheetName val="転出者"/>
      <sheetName val="派遣休職育休"/>
      <sheetName val="再任用"/>
      <sheetName val="退職"/>
      <sheetName val="地方事務所_23年度"/>
      <sheetName val="連絡先リスト"/>
      <sheetName val="職員番号"/>
      <sheetName val="所属"/>
      <sheetName val="採用（非常勤)"/>
      <sheetName val="退職（非常勤）"/>
      <sheetName val="退職（環境専門調査員）"/>
      <sheetName val="地方非常勤マスタ"/>
      <sheetName val="旧姓"/>
      <sheetName val="御苑併任"/>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原安"/>
      <sheetName val="科技"/>
      <sheetName val="リスト"/>
      <sheetName val="Sheet3"/>
      <sheetName val="Sheet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0.5" zeroHeight="false" outlineLevelRow="0" outlineLevelCol="0"/>
  <cols>
    <col collapsed="false" customWidth="true" hidden="false" outlineLevel="0" max="1" min="1" style="1" width="4.86"/>
    <col collapsed="false" customWidth="true" hidden="false" outlineLevel="0" max="2" min="2" style="2" width="7.62"/>
    <col collapsed="false" customWidth="true" hidden="false" outlineLevel="0" max="3" min="3" style="3" width="38.12"/>
    <col collapsed="false" customWidth="true" hidden="false" outlineLevel="0" max="4" min="4" style="3" width="16.75"/>
    <col collapsed="false" customWidth="true" hidden="false" outlineLevel="0" max="5" min="5" style="3" width="16.99"/>
    <col collapsed="false" customWidth="true" hidden="false" outlineLevel="0" max="6" min="6" style="4" width="12.25"/>
    <col collapsed="false" customWidth="true" hidden="false" outlineLevel="0" max="7" min="7" style="5" width="13.12"/>
    <col collapsed="false" customWidth="true" hidden="false" outlineLevel="0" max="8" min="8" style="3" width="53.12"/>
    <col collapsed="false" customWidth="true" hidden="false" outlineLevel="0" max="14" min="9" style="1" width="7.62"/>
    <col collapsed="false" customWidth="true" hidden="false" outlineLevel="0" max="27" min="15" style="1" width="6.87"/>
    <col collapsed="false" customWidth="true" hidden="false" outlineLevel="0" max="28" min="28" style="1" width="9.87"/>
    <col collapsed="false" customWidth="false" hidden="false" outlineLevel="0" max="257" min="29" style="1" width="8.99"/>
  </cols>
  <sheetData>
    <row r="1" customFormat="false" ht="17.25" hidden="false" customHeight="true" outlineLevel="0" collapsed="false">
      <c r="A1" s="6" t="s">
        <v>0</v>
      </c>
      <c r="B1" s="6"/>
      <c r="C1" s="6"/>
      <c r="D1" s="6"/>
      <c r="E1" s="6"/>
      <c r="F1" s="6"/>
      <c r="G1" s="6"/>
      <c r="H1" s="6"/>
    </row>
    <row r="2" customFormat="false" ht="15" hidden="false" customHeight="true" outlineLevel="0" collapsed="false">
      <c r="A2" s="7"/>
      <c r="B2" s="8"/>
      <c r="C2" s="9"/>
      <c r="D2" s="9"/>
      <c r="E2" s="9"/>
      <c r="F2" s="10"/>
      <c r="G2" s="11"/>
      <c r="H2" s="12" t="s">
        <v>1</v>
      </c>
    </row>
    <row r="3" customFormat="false" ht="23.25" hidden="false" customHeight="false" outlineLevel="0" collapsed="false">
      <c r="A3" s="13" t="s">
        <v>2</v>
      </c>
      <c r="B3" s="14" t="s">
        <v>3</v>
      </c>
      <c r="C3" s="15" t="s">
        <v>4</v>
      </c>
      <c r="D3" s="16" t="s">
        <v>5</v>
      </c>
      <c r="E3" s="15" t="s">
        <v>6</v>
      </c>
      <c r="F3" s="17" t="s">
        <v>7</v>
      </c>
      <c r="G3" s="18" t="s">
        <v>8</v>
      </c>
      <c r="H3" s="19" t="s">
        <v>9</v>
      </c>
      <c r="O3" s="20"/>
      <c r="Q3" s="20"/>
    </row>
    <row r="4" customFormat="false" ht="52.5" hidden="false" customHeight="false" outlineLevel="0" collapsed="false">
      <c r="A4" s="21" t="n">
        <v>1</v>
      </c>
      <c r="B4" s="22" t="s">
        <v>10</v>
      </c>
      <c r="C4" s="23" t="s">
        <v>11</v>
      </c>
      <c r="D4" s="23" t="s">
        <v>12</v>
      </c>
      <c r="E4" s="23" t="s">
        <v>13</v>
      </c>
      <c r="F4" s="24" t="n">
        <v>9720000</v>
      </c>
      <c r="G4" s="25" t="n">
        <v>42828</v>
      </c>
      <c r="H4" s="26" t="s">
        <v>14</v>
      </c>
    </row>
    <row r="5" customFormat="false" ht="42" hidden="false" customHeight="false" outlineLevel="0" collapsed="false">
      <c r="A5" s="21" t="n">
        <v>2</v>
      </c>
      <c r="B5" s="22" t="s">
        <v>10</v>
      </c>
      <c r="C5" s="23" t="s">
        <v>15</v>
      </c>
      <c r="D5" s="23" t="s">
        <v>16</v>
      </c>
      <c r="E5" s="23" t="s">
        <v>13</v>
      </c>
      <c r="F5" s="24" t="n">
        <v>9720000</v>
      </c>
      <c r="G5" s="25" t="n">
        <v>42828</v>
      </c>
      <c r="H5" s="26" t="s">
        <v>17</v>
      </c>
    </row>
    <row r="6" customFormat="false" ht="52.5" hidden="false" customHeight="false" outlineLevel="0" collapsed="false">
      <c r="A6" s="21" t="n">
        <v>3</v>
      </c>
      <c r="B6" s="22" t="s">
        <v>10</v>
      </c>
      <c r="C6" s="23" t="s">
        <v>18</v>
      </c>
      <c r="D6" s="23" t="s">
        <v>19</v>
      </c>
      <c r="E6" s="23" t="s">
        <v>13</v>
      </c>
      <c r="F6" s="24" t="n">
        <v>9719886</v>
      </c>
      <c r="G6" s="25" t="n">
        <v>42828</v>
      </c>
      <c r="H6" s="26" t="s">
        <v>20</v>
      </c>
    </row>
    <row r="7" customFormat="false" ht="42" hidden="false" customHeight="false" outlineLevel="0" collapsed="false">
      <c r="A7" s="21" t="n">
        <v>4</v>
      </c>
      <c r="B7" s="22" t="s">
        <v>10</v>
      </c>
      <c r="C7" s="23" t="s">
        <v>21</v>
      </c>
      <c r="D7" s="23" t="s">
        <v>22</v>
      </c>
      <c r="E7" s="23" t="s">
        <v>13</v>
      </c>
      <c r="F7" s="24" t="n">
        <v>9719830</v>
      </c>
      <c r="G7" s="25" t="n">
        <v>42828</v>
      </c>
      <c r="H7" s="26" t="s">
        <v>23</v>
      </c>
    </row>
    <row r="8" customFormat="false" ht="31.5" hidden="false" customHeight="false" outlineLevel="0" collapsed="false">
      <c r="A8" s="21" t="n">
        <v>5</v>
      </c>
      <c r="B8" s="22" t="s">
        <v>10</v>
      </c>
      <c r="C8" s="23" t="s">
        <v>24</v>
      </c>
      <c r="D8" s="23" t="s">
        <v>25</v>
      </c>
      <c r="E8" s="23" t="s">
        <v>26</v>
      </c>
      <c r="F8" s="24" t="n">
        <v>21384000</v>
      </c>
      <c r="G8" s="25" t="n">
        <v>42828</v>
      </c>
      <c r="H8" s="26" t="s">
        <v>27</v>
      </c>
    </row>
    <row r="9" customFormat="false" ht="31.5" hidden="false" customHeight="false" outlineLevel="0" collapsed="false">
      <c r="A9" s="21" t="n">
        <v>6</v>
      </c>
      <c r="B9" s="22" t="s">
        <v>10</v>
      </c>
      <c r="C9" s="23" t="s">
        <v>28</v>
      </c>
      <c r="D9" s="23" t="s">
        <v>29</v>
      </c>
      <c r="E9" s="23" t="s">
        <v>26</v>
      </c>
      <c r="F9" s="24" t="n">
        <v>9288000</v>
      </c>
      <c r="G9" s="25" t="n">
        <v>42828</v>
      </c>
      <c r="H9" s="26" t="s">
        <v>30</v>
      </c>
    </row>
    <row r="10" customFormat="false" ht="42" hidden="false" customHeight="false" outlineLevel="0" collapsed="false">
      <c r="A10" s="21" t="n">
        <v>7</v>
      </c>
      <c r="B10" s="22" t="s">
        <v>10</v>
      </c>
      <c r="C10" s="23" t="s">
        <v>31</v>
      </c>
      <c r="D10" s="23" t="s">
        <v>32</v>
      </c>
      <c r="E10" s="23" t="s">
        <v>33</v>
      </c>
      <c r="F10" s="24" t="n">
        <v>11488000</v>
      </c>
      <c r="G10" s="25" t="n">
        <v>42828</v>
      </c>
      <c r="H10" s="26" t="s">
        <v>34</v>
      </c>
    </row>
    <row r="11" customFormat="false" ht="63" hidden="false" customHeight="false" outlineLevel="0" collapsed="false">
      <c r="A11" s="21" t="n">
        <v>8</v>
      </c>
      <c r="B11" s="22" t="s">
        <v>10</v>
      </c>
      <c r="C11" s="23" t="s">
        <v>35</v>
      </c>
      <c r="D11" s="23" t="s">
        <v>36</v>
      </c>
      <c r="E11" s="23" t="s">
        <v>26</v>
      </c>
      <c r="F11" s="24" t="n">
        <v>82058400</v>
      </c>
      <c r="G11" s="25" t="n">
        <v>42828</v>
      </c>
      <c r="H11" s="26" t="s">
        <v>37</v>
      </c>
    </row>
    <row r="12" customFormat="false" ht="42" hidden="false" customHeight="false" outlineLevel="0" collapsed="false">
      <c r="A12" s="21" t="n">
        <v>9</v>
      </c>
      <c r="B12" s="22" t="s">
        <v>10</v>
      </c>
      <c r="C12" s="23" t="s">
        <v>38</v>
      </c>
      <c r="D12" s="23" t="s">
        <v>39</v>
      </c>
      <c r="E12" s="23" t="s">
        <v>33</v>
      </c>
      <c r="F12" s="24" t="n">
        <v>10260000</v>
      </c>
      <c r="G12" s="25" t="n">
        <v>42902</v>
      </c>
      <c r="H12" s="26" t="s">
        <v>34</v>
      </c>
    </row>
    <row r="13" customFormat="false" ht="42" hidden="false" customHeight="false" outlineLevel="0" collapsed="false">
      <c r="A13" s="21" t="n">
        <v>10</v>
      </c>
      <c r="B13" s="22" t="s">
        <v>10</v>
      </c>
      <c r="C13" s="23" t="s">
        <v>40</v>
      </c>
      <c r="D13" s="23" t="s">
        <v>41</v>
      </c>
      <c r="E13" s="23" t="s">
        <v>42</v>
      </c>
      <c r="F13" s="24" t="n">
        <v>11170087</v>
      </c>
      <c r="G13" s="25" t="n">
        <v>42828</v>
      </c>
      <c r="H13" s="26" t="s">
        <v>43</v>
      </c>
    </row>
    <row r="14" customFormat="false" ht="42" hidden="false" customHeight="false" outlineLevel="0" collapsed="false">
      <c r="A14" s="21" t="n">
        <v>11</v>
      </c>
      <c r="B14" s="22" t="s">
        <v>10</v>
      </c>
      <c r="C14" s="23" t="s">
        <v>44</v>
      </c>
      <c r="D14" s="23" t="s">
        <v>45</v>
      </c>
      <c r="E14" s="23" t="s">
        <v>42</v>
      </c>
      <c r="F14" s="24" t="n">
        <v>91474969</v>
      </c>
      <c r="G14" s="25" t="n">
        <v>42828</v>
      </c>
      <c r="H14" s="26" t="s">
        <v>34</v>
      </c>
    </row>
    <row r="15" customFormat="false" ht="42" hidden="false" customHeight="false" outlineLevel="0" collapsed="false">
      <c r="A15" s="21" t="n">
        <v>12</v>
      </c>
      <c r="B15" s="22" t="s">
        <v>10</v>
      </c>
      <c r="C15" s="23" t="s">
        <v>46</v>
      </c>
      <c r="D15" s="23" t="s">
        <v>47</v>
      </c>
      <c r="E15" s="23" t="s">
        <v>26</v>
      </c>
      <c r="F15" s="24" t="n">
        <v>339120000</v>
      </c>
      <c r="G15" s="25" t="n">
        <v>42828</v>
      </c>
      <c r="H15" s="26" t="s">
        <v>48</v>
      </c>
    </row>
    <row r="16" customFormat="false" ht="42" hidden="false" customHeight="false" outlineLevel="0" collapsed="false">
      <c r="A16" s="21" t="n">
        <v>13</v>
      </c>
      <c r="B16" s="22" t="s">
        <v>10</v>
      </c>
      <c r="C16" s="23" t="s">
        <v>49</v>
      </c>
      <c r="D16" s="23" t="s">
        <v>50</v>
      </c>
      <c r="E16" s="23" t="s">
        <v>26</v>
      </c>
      <c r="F16" s="24" t="n">
        <v>54000000</v>
      </c>
      <c r="G16" s="25" t="n">
        <v>42957</v>
      </c>
      <c r="H16" s="26" t="s">
        <v>51</v>
      </c>
    </row>
    <row r="17" customFormat="false" ht="52.5" hidden="false" customHeight="false" outlineLevel="0" collapsed="false">
      <c r="A17" s="21" t="n">
        <v>14</v>
      </c>
      <c r="B17" s="22" t="s">
        <v>10</v>
      </c>
      <c r="C17" s="23" t="s">
        <v>52</v>
      </c>
      <c r="D17" s="23" t="s">
        <v>36</v>
      </c>
      <c r="E17" s="23" t="s">
        <v>26</v>
      </c>
      <c r="F17" s="24" t="n">
        <v>11880000</v>
      </c>
      <c r="G17" s="25" t="n">
        <v>42880</v>
      </c>
      <c r="H17" s="26" t="s">
        <v>53</v>
      </c>
    </row>
    <row r="18" customFormat="false" ht="42" hidden="false" customHeight="false" outlineLevel="0" collapsed="false">
      <c r="A18" s="21" t="n">
        <v>15</v>
      </c>
      <c r="B18" s="22" t="s">
        <v>10</v>
      </c>
      <c r="C18" s="23" t="s">
        <v>54</v>
      </c>
      <c r="D18" s="23" t="s">
        <v>55</v>
      </c>
      <c r="E18" s="23" t="s">
        <v>42</v>
      </c>
      <c r="F18" s="24" t="n">
        <v>975764</v>
      </c>
      <c r="G18" s="25" t="n">
        <v>42986</v>
      </c>
      <c r="H18" s="26" t="s">
        <v>34</v>
      </c>
    </row>
    <row r="19" customFormat="false" ht="42" hidden="false" customHeight="false" outlineLevel="0" collapsed="false">
      <c r="A19" s="21" t="n">
        <v>16</v>
      </c>
      <c r="B19" s="22" t="s">
        <v>10</v>
      </c>
      <c r="C19" s="23" t="s">
        <v>56</v>
      </c>
      <c r="D19" s="23" t="s">
        <v>57</v>
      </c>
      <c r="E19" s="23" t="s">
        <v>42</v>
      </c>
      <c r="F19" s="24" t="n">
        <v>26206456</v>
      </c>
      <c r="G19" s="25" t="n">
        <v>42828</v>
      </c>
      <c r="H19" s="26" t="s">
        <v>34</v>
      </c>
    </row>
    <row r="20" customFormat="false" ht="42" hidden="false" customHeight="false" outlineLevel="0" collapsed="false">
      <c r="A20" s="21" t="n">
        <v>17</v>
      </c>
      <c r="B20" s="22" t="s">
        <v>10</v>
      </c>
      <c r="C20" s="23" t="s">
        <v>58</v>
      </c>
      <c r="D20" s="23" t="s">
        <v>59</v>
      </c>
      <c r="E20" s="23" t="s">
        <v>42</v>
      </c>
      <c r="F20" s="24" t="n">
        <v>3009600</v>
      </c>
      <c r="G20" s="25" t="n">
        <v>42934</v>
      </c>
      <c r="H20" s="26" t="s">
        <v>60</v>
      </c>
    </row>
    <row r="21" customFormat="false" ht="42" hidden="false" customHeight="false" outlineLevel="0" collapsed="false">
      <c r="A21" s="21" t="n">
        <v>18</v>
      </c>
      <c r="B21" s="22" t="s">
        <v>10</v>
      </c>
      <c r="C21" s="23" t="s">
        <v>58</v>
      </c>
      <c r="D21" s="23" t="s">
        <v>61</v>
      </c>
      <c r="E21" s="23" t="s">
        <v>42</v>
      </c>
      <c r="F21" s="24" t="n">
        <v>3175448</v>
      </c>
      <c r="G21" s="25" t="n">
        <v>42972</v>
      </c>
      <c r="H21" s="26" t="s">
        <v>60</v>
      </c>
    </row>
    <row r="22" customFormat="false" ht="42" hidden="false" customHeight="false" outlineLevel="0" collapsed="false">
      <c r="A22" s="21" t="n">
        <v>19</v>
      </c>
      <c r="B22" s="22" t="s">
        <v>10</v>
      </c>
      <c r="C22" s="23" t="s">
        <v>58</v>
      </c>
      <c r="D22" s="23" t="s">
        <v>62</v>
      </c>
      <c r="E22" s="23" t="s">
        <v>42</v>
      </c>
      <c r="F22" s="24" t="n">
        <v>560200</v>
      </c>
      <c r="G22" s="25" t="n">
        <v>42937</v>
      </c>
      <c r="H22" s="26" t="s">
        <v>60</v>
      </c>
    </row>
    <row r="23" customFormat="false" ht="42" hidden="false" customHeight="false" outlineLevel="0" collapsed="false">
      <c r="A23" s="21" t="n">
        <v>20</v>
      </c>
      <c r="B23" s="22" t="s">
        <v>10</v>
      </c>
      <c r="C23" s="23" t="s">
        <v>58</v>
      </c>
      <c r="D23" s="23" t="s">
        <v>63</v>
      </c>
      <c r="E23" s="23" t="s">
        <v>42</v>
      </c>
      <c r="F23" s="24" t="n">
        <v>223242</v>
      </c>
      <c r="G23" s="25" t="n">
        <v>42972</v>
      </c>
      <c r="H23" s="26" t="s">
        <v>60</v>
      </c>
    </row>
    <row r="24" customFormat="false" ht="42" hidden="false" customHeight="false" outlineLevel="0" collapsed="false">
      <c r="A24" s="21" t="n">
        <v>21</v>
      </c>
      <c r="B24" s="22" t="s">
        <v>10</v>
      </c>
      <c r="C24" s="23" t="s">
        <v>58</v>
      </c>
      <c r="D24" s="23" t="s">
        <v>64</v>
      </c>
      <c r="E24" s="23" t="s">
        <v>42</v>
      </c>
      <c r="F24" s="24" t="n">
        <v>2061059</v>
      </c>
      <c r="G24" s="25" t="n">
        <v>42929</v>
      </c>
      <c r="H24" s="26" t="s">
        <v>60</v>
      </c>
    </row>
    <row r="25" customFormat="false" ht="42" hidden="false" customHeight="false" outlineLevel="0" collapsed="false">
      <c r="A25" s="21" t="n">
        <v>22</v>
      </c>
      <c r="B25" s="22" t="s">
        <v>10</v>
      </c>
      <c r="C25" s="23" t="s">
        <v>58</v>
      </c>
      <c r="D25" s="23" t="s">
        <v>65</v>
      </c>
      <c r="E25" s="23" t="s">
        <v>42</v>
      </c>
      <c r="F25" s="24" t="n">
        <v>264515</v>
      </c>
      <c r="G25" s="25" t="n">
        <v>42928</v>
      </c>
      <c r="H25" s="26" t="s">
        <v>60</v>
      </c>
    </row>
    <row r="26" customFormat="false" ht="42" hidden="false" customHeight="false" outlineLevel="0" collapsed="false">
      <c r="A26" s="21" t="n">
        <v>23</v>
      </c>
      <c r="B26" s="22" t="s">
        <v>10</v>
      </c>
      <c r="C26" s="23" t="s">
        <v>58</v>
      </c>
      <c r="D26" s="23" t="s">
        <v>66</v>
      </c>
      <c r="E26" s="23" t="s">
        <v>42</v>
      </c>
      <c r="F26" s="24" t="n">
        <v>155284</v>
      </c>
      <c r="G26" s="25" t="n">
        <v>42977</v>
      </c>
      <c r="H26" s="26" t="s">
        <v>60</v>
      </c>
    </row>
    <row r="27" customFormat="false" ht="42" hidden="false" customHeight="false" outlineLevel="0" collapsed="false">
      <c r="A27" s="21" t="n">
        <v>24</v>
      </c>
      <c r="B27" s="22" t="s">
        <v>10</v>
      </c>
      <c r="C27" s="23" t="s">
        <v>58</v>
      </c>
      <c r="D27" s="23" t="s">
        <v>67</v>
      </c>
      <c r="E27" s="23" t="s">
        <v>42</v>
      </c>
      <c r="F27" s="24" t="n">
        <v>1539186</v>
      </c>
      <c r="G27" s="25" t="n">
        <v>42930</v>
      </c>
      <c r="H27" s="26" t="s">
        <v>60</v>
      </c>
    </row>
    <row r="28" customFormat="false" ht="42" hidden="false" customHeight="false" outlineLevel="0" collapsed="false">
      <c r="A28" s="21" t="n">
        <v>25</v>
      </c>
      <c r="B28" s="22" t="s">
        <v>10</v>
      </c>
      <c r="C28" s="23" t="s">
        <v>58</v>
      </c>
      <c r="D28" s="23" t="s">
        <v>68</v>
      </c>
      <c r="E28" s="23" t="s">
        <v>42</v>
      </c>
      <c r="F28" s="24" t="n">
        <v>250448</v>
      </c>
      <c r="G28" s="25" t="n">
        <v>42977</v>
      </c>
      <c r="H28" s="26" t="s">
        <v>60</v>
      </c>
    </row>
    <row r="29" customFormat="false" ht="42" hidden="false" customHeight="false" outlineLevel="0" collapsed="false">
      <c r="A29" s="21" t="n">
        <v>26</v>
      </c>
      <c r="B29" s="22" t="s">
        <v>10</v>
      </c>
      <c r="C29" s="23" t="s">
        <v>58</v>
      </c>
      <c r="D29" s="23" t="s">
        <v>69</v>
      </c>
      <c r="E29" s="23" t="s">
        <v>42</v>
      </c>
      <c r="F29" s="24" t="n">
        <v>107478</v>
      </c>
      <c r="G29" s="25" t="n">
        <v>42976</v>
      </c>
      <c r="H29" s="26" t="s">
        <v>60</v>
      </c>
    </row>
    <row r="30" customFormat="false" ht="42" hidden="false" customHeight="false" outlineLevel="0" collapsed="false">
      <c r="A30" s="21" t="n">
        <v>27</v>
      </c>
      <c r="B30" s="22" t="s">
        <v>10</v>
      </c>
      <c r="C30" s="23" t="s">
        <v>58</v>
      </c>
      <c r="D30" s="23" t="s">
        <v>70</v>
      </c>
      <c r="E30" s="23" t="s">
        <v>42</v>
      </c>
      <c r="F30" s="24" t="n">
        <v>1678020</v>
      </c>
      <c r="G30" s="25" t="n">
        <v>42940</v>
      </c>
      <c r="H30" s="26" t="s">
        <v>60</v>
      </c>
    </row>
    <row r="31" customFormat="false" ht="42" hidden="false" customHeight="false" outlineLevel="0" collapsed="false">
      <c r="A31" s="21" t="n">
        <v>28</v>
      </c>
      <c r="B31" s="22" t="s">
        <v>10</v>
      </c>
      <c r="C31" s="23" t="s">
        <v>58</v>
      </c>
      <c r="D31" s="23" t="s">
        <v>71</v>
      </c>
      <c r="E31" s="23" t="s">
        <v>42</v>
      </c>
      <c r="F31" s="24" t="n">
        <v>3104158</v>
      </c>
      <c r="G31" s="25" t="n">
        <v>42926</v>
      </c>
      <c r="H31" s="26" t="s">
        <v>60</v>
      </c>
    </row>
    <row r="32" customFormat="false" ht="42" hidden="false" customHeight="false" outlineLevel="0" collapsed="false">
      <c r="A32" s="21" t="n">
        <v>29</v>
      </c>
      <c r="B32" s="22" t="s">
        <v>10</v>
      </c>
      <c r="C32" s="23" t="s">
        <v>58</v>
      </c>
      <c r="D32" s="23" t="s">
        <v>72</v>
      </c>
      <c r="E32" s="23" t="s">
        <v>42</v>
      </c>
      <c r="F32" s="24" t="n">
        <v>2264976</v>
      </c>
      <c r="G32" s="25" t="n">
        <v>42929</v>
      </c>
      <c r="H32" s="26" t="s">
        <v>60</v>
      </c>
    </row>
    <row r="33" customFormat="false" ht="42" hidden="false" customHeight="false" outlineLevel="0" collapsed="false">
      <c r="A33" s="21" t="n">
        <v>30</v>
      </c>
      <c r="B33" s="22" t="s">
        <v>10</v>
      </c>
      <c r="C33" s="23" t="s">
        <v>58</v>
      </c>
      <c r="D33" s="23" t="s">
        <v>73</v>
      </c>
      <c r="E33" s="23" t="s">
        <v>42</v>
      </c>
      <c r="F33" s="24" t="n">
        <v>2310297</v>
      </c>
      <c r="G33" s="25" t="n">
        <v>42930</v>
      </c>
      <c r="H33" s="26" t="s">
        <v>60</v>
      </c>
    </row>
    <row r="34" customFormat="false" ht="42" hidden="false" customHeight="false" outlineLevel="0" collapsed="false">
      <c r="A34" s="21" t="n">
        <v>31</v>
      </c>
      <c r="B34" s="22" t="s">
        <v>10</v>
      </c>
      <c r="C34" s="23" t="s">
        <v>58</v>
      </c>
      <c r="D34" s="23" t="s">
        <v>57</v>
      </c>
      <c r="E34" s="23" t="s">
        <v>42</v>
      </c>
      <c r="F34" s="24" t="n">
        <v>265972</v>
      </c>
      <c r="G34" s="25" t="n">
        <v>42944</v>
      </c>
      <c r="H34" s="26" t="s">
        <v>60</v>
      </c>
    </row>
    <row r="35" customFormat="false" ht="42" hidden="false" customHeight="false" outlineLevel="0" collapsed="false">
      <c r="A35" s="21" t="n">
        <v>32</v>
      </c>
      <c r="B35" s="22" t="s">
        <v>10</v>
      </c>
      <c r="C35" s="23" t="s">
        <v>58</v>
      </c>
      <c r="D35" s="23" t="s">
        <v>74</v>
      </c>
      <c r="E35" s="23" t="s">
        <v>42</v>
      </c>
      <c r="F35" s="24" t="n">
        <v>1890665</v>
      </c>
      <c r="G35" s="25" t="n">
        <v>42934</v>
      </c>
      <c r="H35" s="26" t="s">
        <v>60</v>
      </c>
    </row>
    <row r="36" customFormat="false" ht="42" hidden="false" customHeight="false" outlineLevel="0" collapsed="false">
      <c r="A36" s="21" t="n">
        <v>33</v>
      </c>
      <c r="B36" s="22" t="s">
        <v>10</v>
      </c>
      <c r="C36" s="23" t="s">
        <v>58</v>
      </c>
      <c r="D36" s="23" t="s">
        <v>75</v>
      </c>
      <c r="E36" s="23" t="s">
        <v>42</v>
      </c>
      <c r="F36" s="24" t="n">
        <v>183101</v>
      </c>
      <c r="G36" s="25" t="n">
        <v>42975</v>
      </c>
      <c r="H36" s="26" t="s">
        <v>60</v>
      </c>
    </row>
    <row r="37" customFormat="false" ht="42" hidden="false" customHeight="false" outlineLevel="0" collapsed="false">
      <c r="A37" s="21" t="n">
        <v>34</v>
      </c>
      <c r="B37" s="22" t="s">
        <v>10</v>
      </c>
      <c r="C37" s="23" t="s">
        <v>58</v>
      </c>
      <c r="D37" s="23" t="s">
        <v>76</v>
      </c>
      <c r="E37" s="23" t="s">
        <v>42</v>
      </c>
      <c r="F37" s="24" t="n">
        <v>74508</v>
      </c>
      <c r="G37" s="25" t="n">
        <v>42968</v>
      </c>
      <c r="H37" s="26" t="s">
        <v>60</v>
      </c>
    </row>
    <row r="38" customFormat="false" ht="42" hidden="false" customHeight="false" outlineLevel="0" collapsed="false">
      <c r="A38" s="21" t="n">
        <v>35</v>
      </c>
      <c r="B38" s="22" t="s">
        <v>10</v>
      </c>
      <c r="C38" s="23" t="s">
        <v>58</v>
      </c>
      <c r="D38" s="23" t="s">
        <v>77</v>
      </c>
      <c r="E38" s="23" t="s">
        <v>42</v>
      </c>
      <c r="F38" s="24" t="n">
        <v>2885657</v>
      </c>
      <c r="G38" s="25" t="n">
        <v>42941</v>
      </c>
      <c r="H38" s="26" t="s">
        <v>60</v>
      </c>
    </row>
    <row r="39" customFormat="false" ht="42" hidden="false" customHeight="false" outlineLevel="0" collapsed="false">
      <c r="A39" s="21" t="n">
        <v>36</v>
      </c>
      <c r="B39" s="22" t="s">
        <v>10</v>
      </c>
      <c r="C39" s="23" t="s">
        <v>58</v>
      </c>
      <c r="D39" s="23" t="s">
        <v>78</v>
      </c>
      <c r="E39" s="23" t="s">
        <v>42</v>
      </c>
      <c r="F39" s="24" t="n">
        <v>134098</v>
      </c>
      <c r="G39" s="25" t="n">
        <v>42923</v>
      </c>
      <c r="H39" s="26" t="s">
        <v>60</v>
      </c>
    </row>
    <row r="40" customFormat="false" ht="42" hidden="false" customHeight="false" outlineLevel="0" collapsed="false">
      <c r="A40" s="21" t="n">
        <v>37</v>
      </c>
      <c r="B40" s="22" t="s">
        <v>10</v>
      </c>
      <c r="C40" s="23" t="s">
        <v>58</v>
      </c>
      <c r="D40" s="23" t="s">
        <v>79</v>
      </c>
      <c r="E40" s="23" t="s">
        <v>42</v>
      </c>
      <c r="F40" s="24" t="n">
        <v>2417874</v>
      </c>
      <c r="G40" s="25" t="n">
        <v>42929</v>
      </c>
      <c r="H40" s="26" t="s">
        <v>60</v>
      </c>
    </row>
    <row r="41" customFormat="false" ht="42" hidden="false" customHeight="false" outlineLevel="0" collapsed="false">
      <c r="A41" s="21" t="n">
        <v>38</v>
      </c>
      <c r="B41" s="22" t="s">
        <v>10</v>
      </c>
      <c r="C41" s="23" t="s">
        <v>58</v>
      </c>
      <c r="D41" s="23" t="s">
        <v>80</v>
      </c>
      <c r="E41" s="23" t="s">
        <v>42</v>
      </c>
      <c r="F41" s="24" t="n">
        <v>2390793</v>
      </c>
      <c r="G41" s="25" t="n">
        <v>42909</v>
      </c>
      <c r="H41" s="26" t="s">
        <v>60</v>
      </c>
    </row>
    <row r="42" customFormat="false" ht="42" hidden="false" customHeight="false" outlineLevel="0" collapsed="false">
      <c r="A42" s="21" t="n">
        <v>39</v>
      </c>
      <c r="B42" s="22" t="s">
        <v>10</v>
      </c>
      <c r="C42" s="23" t="s">
        <v>58</v>
      </c>
      <c r="D42" s="23" t="s">
        <v>81</v>
      </c>
      <c r="E42" s="23" t="s">
        <v>42</v>
      </c>
      <c r="F42" s="24" t="n">
        <v>2245086</v>
      </c>
      <c r="G42" s="25" t="n">
        <v>42948</v>
      </c>
      <c r="H42" s="26" t="s">
        <v>60</v>
      </c>
    </row>
    <row r="43" customFormat="false" ht="42" hidden="false" customHeight="false" outlineLevel="0" collapsed="false">
      <c r="A43" s="21" t="n">
        <v>40</v>
      </c>
      <c r="B43" s="22" t="s">
        <v>10</v>
      </c>
      <c r="C43" s="23" t="s">
        <v>58</v>
      </c>
      <c r="D43" s="23" t="s">
        <v>82</v>
      </c>
      <c r="E43" s="23" t="s">
        <v>42</v>
      </c>
      <c r="F43" s="24" t="n">
        <v>1630805</v>
      </c>
      <c r="G43" s="25" t="n">
        <v>42935</v>
      </c>
      <c r="H43" s="26" t="s">
        <v>60</v>
      </c>
    </row>
    <row r="44" customFormat="false" ht="42" hidden="false" customHeight="false" outlineLevel="0" collapsed="false">
      <c r="A44" s="21" t="n">
        <v>41</v>
      </c>
      <c r="B44" s="22" t="s">
        <v>10</v>
      </c>
      <c r="C44" s="23" t="s">
        <v>58</v>
      </c>
      <c r="D44" s="23" t="s">
        <v>83</v>
      </c>
      <c r="E44" s="23" t="s">
        <v>42</v>
      </c>
      <c r="F44" s="24" t="n">
        <v>2661171</v>
      </c>
      <c r="G44" s="25" t="n">
        <v>42979</v>
      </c>
      <c r="H44" s="26" t="s">
        <v>60</v>
      </c>
    </row>
    <row r="45" customFormat="false" ht="42" hidden="false" customHeight="false" outlineLevel="0" collapsed="false">
      <c r="A45" s="21" t="n">
        <v>42</v>
      </c>
      <c r="B45" s="22" t="s">
        <v>10</v>
      </c>
      <c r="C45" s="23" t="s">
        <v>58</v>
      </c>
      <c r="D45" s="23" t="s">
        <v>84</v>
      </c>
      <c r="E45" s="23" t="s">
        <v>42</v>
      </c>
      <c r="F45" s="24" t="n">
        <v>3733006</v>
      </c>
      <c r="G45" s="25" t="n">
        <v>42951</v>
      </c>
      <c r="H45" s="26" t="s">
        <v>60</v>
      </c>
    </row>
    <row r="46" customFormat="false" ht="42" hidden="false" customHeight="false" outlineLevel="0" collapsed="false">
      <c r="A46" s="21" t="n">
        <v>43</v>
      </c>
      <c r="B46" s="22" t="s">
        <v>10</v>
      </c>
      <c r="C46" s="23" t="s">
        <v>58</v>
      </c>
      <c r="D46" s="23" t="s">
        <v>85</v>
      </c>
      <c r="E46" s="23" t="s">
        <v>42</v>
      </c>
      <c r="F46" s="24" t="n">
        <v>6188002</v>
      </c>
      <c r="G46" s="25" t="n">
        <v>42936</v>
      </c>
      <c r="H46" s="26" t="s">
        <v>60</v>
      </c>
    </row>
    <row r="47" customFormat="false" ht="42" hidden="false" customHeight="false" outlineLevel="0" collapsed="false">
      <c r="A47" s="21" t="n">
        <v>44</v>
      </c>
      <c r="B47" s="22" t="s">
        <v>10</v>
      </c>
      <c r="C47" s="23" t="s">
        <v>58</v>
      </c>
      <c r="D47" s="23" t="s">
        <v>86</v>
      </c>
      <c r="E47" s="23" t="s">
        <v>42</v>
      </c>
      <c r="F47" s="24" t="n">
        <v>216234</v>
      </c>
      <c r="G47" s="25" t="n">
        <v>42934</v>
      </c>
      <c r="H47" s="26" t="s">
        <v>60</v>
      </c>
    </row>
    <row r="48" customFormat="false" ht="42" hidden="false" customHeight="false" outlineLevel="0" collapsed="false">
      <c r="A48" s="21" t="n">
        <v>45</v>
      </c>
      <c r="B48" s="22" t="s">
        <v>10</v>
      </c>
      <c r="C48" s="23" t="s">
        <v>58</v>
      </c>
      <c r="D48" s="23" t="s">
        <v>87</v>
      </c>
      <c r="E48" s="23" t="s">
        <v>42</v>
      </c>
      <c r="F48" s="24" t="n">
        <v>1807314</v>
      </c>
      <c r="G48" s="25" t="n">
        <v>42937</v>
      </c>
      <c r="H48" s="26" t="s">
        <v>60</v>
      </c>
    </row>
    <row r="49" customFormat="false" ht="42" hidden="false" customHeight="false" outlineLevel="0" collapsed="false">
      <c r="A49" s="21" t="n">
        <v>46</v>
      </c>
      <c r="B49" s="22" t="s">
        <v>10</v>
      </c>
      <c r="C49" s="23" t="s">
        <v>58</v>
      </c>
      <c r="D49" s="23" t="s">
        <v>88</v>
      </c>
      <c r="E49" s="23" t="s">
        <v>42</v>
      </c>
      <c r="F49" s="24" t="n">
        <v>378745</v>
      </c>
      <c r="G49" s="25" t="n">
        <v>42851</v>
      </c>
      <c r="H49" s="26" t="s">
        <v>60</v>
      </c>
    </row>
    <row r="50" customFormat="false" ht="42" hidden="false" customHeight="false" outlineLevel="0" collapsed="false">
      <c r="A50" s="21" t="n">
        <v>47</v>
      </c>
      <c r="B50" s="22" t="s">
        <v>10</v>
      </c>
      <c r="C50" s="23" t="s">
        <v>58</v>
      </c>
      <c r="D50" s="23" t="s">
        <v>89</v>
      </c>
      <c r="E50" s="23" t="s">
        <v>42</v>
      </c>
      <c r="F50" s="24" t="n">
        <v>541738</v>
      </c>
      <c r="G50" s="25" t="n">
        <v>42964</v>
      </c>
      <c r="H50" s="26" t="s">
        <v>60</v>
      </c>
    </row>
    <row r="51" customFormat="false" ht="42" hidden="false" customHeight="false" outlineLevel="0" collapsed="false">
      <c r="A51" s="21" t="n">
        <v>48</v>
      </c>
      <c r="B51" s="22" t="s">
        <v>10</v>
      </c>
      <c r="C51" s="23" t="s">
        <v>58</v>
      </c>
      <c r="D51" s="23" t="s">
        <v>90</v>
      </c>
      <c r="E51" s="23" t="s">
        <v>42</v>
      </c>
      <c r="F51" s="24" t="n">
        <v>5180964</v>
      </c>
      <c r="G51" s="25" t="n">
        <v>42947</v>
      </c>
      <c r="H51" s="26" t="s">
        <v>60</v>
      </c>
    </row>
    <row r="52" customFormat="false" ht="42" hidden="false" customHeight="false" outlineLevel="0" collapsed="false">
      <c r="A52" s="21" t="n">
        <v>49</v>
      </c>
      <c r="B52" s="22" t="s">
        <v>10</v>
      </c>
      <c r="C52" s="23" t="s">
        <v>58</v>
      </c>
      <c r="D52" s="23" t="s">
        <v>91</v>
      </c>
      <c r="E52" s="23" t="s">
        <v>42</v>
      </c>
      <c r="F52" s="24" t="n">
        <v>432056</v>
      </c>
      <c r="G52" s="25" t="n">
        <v>42985</v>
      </c>
      <c r="H52" s="26" t="s">
        <v>60</v>
      </c>
    </row>
    <row r="53" customFormat="false" ht="42" hidden="false" customHeight="false" outlineLevel="0" collapsed="false">
      <c r="A53" s="21" t="n">
        <v>50</v>
      </c>
      <c r="B53" s="22" t="s">
        <v>10</v>
      </c>
      <c r="C53" s="23" t="s">
        <v>58</v>
      </c>
      <c r="D53" s="23" t="s">
        <v>92</v>
      </c>
      <c r="E53" s="23" t="s">
        <v>42</v>
      </c>
      <c r="F53" s="24" t="n">
        <v>1363009</v>
      </c>
      <c r="G53" s="25" t="n">
        <v>42968</v>
      </c>
      <c r="H53" s="26" t="s">
        <v>60</v>
      </c>
    </row>
    <row r="54" customFormat="false" ht="42" hidden="false" customHeight="false" outlineLevel="0" collapsed="false">
      <c r="A54" s="21" t="n">
        <v>51</v>
      </c>
      <c r="B54" s="22" t="s">
        <v>10</v>
      </c>
      <c r="C54" s="23" t="s">
        <v>58</v>
      </c>
      <c r="D54" s="23" t="s">
        <v>93</v>
      </c>
      <c r="E54" s="23" t="s">
        <v>42</v>
      </c>
      <c r="F54" s="24" t="n">
        <v>267222</v>
      </c>
      <c r="G54" s="25" t="n">
        <v>42950</v>
      </c>
      <c r="H54" s="26" t="s">
        <v>60</v>
      </c>
    </row>
    <row r="55" customFormat="false" ht="42" hidden="false" customHeight="false" outlineLevel="0" collapsed="false">
      <c r="A55" s="21" t="n">
        <v>52</v>
      </c>
      <c r="B55" s="22" t="s">
        <v>10</v>
      </c>
      <c r="C55" s="23" t="s">
        <v>58</v>
      </c>
      <c r="D55" s="23" t="s">
        <v>94</v>
      </c>
      <c r="E55" s="23" t="s">
        <v>42</v>
      </c>
      <c r="F55" s="24" t="n">
        <v>853147</v>
      </c>
      <c r="G55" s="25" t="n">
        <v>42923</v>
      </c>
      <c r="H55" s="26" t="s">
        <v>60</v>
      </c>
    </row>
    <row r="56" customFormat="false" ht="42" hidden="false" customHeight="false" outlineLevel="0" collapsed="false">
      <c r="A56" s="21" t="n">
        <v>53</v>
      </c>
      <c r="B56" s="22" t="s">
        <v>10</v>
      </c>
      <c r="C56" s="23" t="s">
        <v>58</v>
      </c>
      <c r="D56" s="23" t="s">
        <v>95</v>
      </c>
      <c r="E56" s="23" t="s">
        <v>42</v>
      </c>
      <c r="F56" s="24" t="n">
        <v>405820</v>
      </c>
      <c r="G56" s="25" t="n">
        <v>42926</v>
      </c>
      <c r="H56" s="26" t="s">
        <v>60</v>
      </c>
    </row>
    <row r="57" customFormat="false" ht="42" hidden="false" customHeight="false" outlineLevel="0" collapsed="false">
      <c r="A57" s="21" t="n">
        <v>54</v>
      </c>
      <c r="B57" s="22" t="s">
        <v>10</v>
      </c>
      <c r="C57" s="23" t="s">
        <v>58</v>
      </c>
      <c r="D57" s="23" t="s">
        <v>96</v>
      </c>
      <c r="E57" s="23" t="s">
        <v>42</v>
      </c>
      <c r="F57" s="24" t="n">
        <v>247143</v>
      </c>
      <c r="G57" s="25" t="n">
        <v>42972</v>
      </c>
      <c r="H57" s="26" t="s">
        <v>60</v>
      </c>
    </row>
    <row r="58" customFormat="false" ht="42" hidden="false" customHeight="false" outlineLevel="0" collapsed="false">
      <c r="A58" s="21" t="n">
        <v>55</v>
      </c>
      <c r="B58" s="22" t="s">
        <v>10</v>
      </c>
      <c r="C58" s="23" t="s">
        <v>58</v>
      </c>
      <c r="D58" s="23" t="s">
        <v>97</v>
      </c>
      <c r="E58" s="23" t="s">
        <v>42</v>
      </c>
      <c r="F58" s="24" t="n">
        <v>5881203</v>
      </c>
      <c r="G58" s="25" t="n">
        <v>42926</v>
      </c>
      <c r="H58" s="26" t="s">
        <v>60</v>
      </c>
    </row>
    <row r="59" customFormat="false" ht="42" hidden="false" customHeight="false" outlineLevel="0" collapsed="false">
      <c r="A59" s="21" t="n">
        <v>56</v>
      </c>
      <c r="B59" s="22" t="s">
        <v>10</v>
      </c>
      <c r="C59" s="23" t="s">
        <v>58</v>
      </c>
      <c r="D59" s="23" t="s">
        <v>98</v>
      </c>
      <c r="E59" s="23" t="s">
        <v>42</v>
      </c>
      <c r="F59" s="24" t="n">
        <v>401686</v>
      </c>
      <c r="G59" s="25" t="n">
        <v>43004</v>
      </c>
      <c r="H59" s="26" t="s">
        <v>60</v>
      </c>
    </row>
    <row r="60" customFormat="false" ht="42" hidden="false" customHeight="false" outlineLevel="0" collapsed="false">
      <c r="A60" s="21" t="n">
        <v>57</v>
      </c>
      <c r="B60" s="22" t="s">
        <v>10</v>
      </c>
      <c r="C60" s="23" t="s">
        <v>58</v>
      </c>
      <c r="D60" s="23" t="s">
        <v>99</v>
      </c>
      <c r="E60" s="23" t="s">
        <v>42</v>
      </c>
      <c r="F60" s="24" t="n">
        <v>260200</v>
      </c>
      <c r="G60" s="25" t="n">
        <v>42972</v>
      </c>
      <c r="H60" s="26" t="s">
        <v>60</v>
      </c>
    </row>
    <row r="61" customFormat="false" ht="42" hidden="false" customHeight="false" outlineLevel="0" collapsed="false">
      <c r="A61" s="21" t="n">
        <v>58</v>
      </c>
      <c r="B61" s="22" t="s">
        <v>10</v>
      </c>
      <c r="C61" s="23" t="s">
        <v>58</v>
      </c>
      <c r="D61" s="23" t="s">
        <v>41</v>
      </c>
      <c r="E61" s="23" t="s">
        <v>42</v>
      </c>
      <c r="F61" s="24" t="n">
        <v>321621</v>
      </c>
      <c r="G61" s="25" t="n">
        <v>42971</v>
      </c>
      <c r="H61" s="26" t="s">
        <v>60</v>
      </c>
    </row>
    <row r="62" customFormat="false" ht="42" hidden="false" customHeight="false" outlineLevel="0" collapsed="false">
      <c r="A62" s="21" t="n">
        <v>59</v>
      </c>
      <c r="B62" s="22" t="s">
        <v>10</v>
      </c>
      <c r="C62" s="23" t="s">
        <v>58</v>
      </c>
      <c r="D62" s="23" t="s">
        <v>100</v>
      </c>
      <c r="E62" s="23" t="s">
        <v>42</v>
      </c>
      <c r="F62" s="24" t="n">
        <v>321170</v>
      </c>
      <c r="G62" s="25" t="n">
        <v>42997</v>
      </c>
      <c r="H62" s="26" t="s">
        <v>60</v>
      </c>
    </row>
    <row r="63" customFormat="false" ht="42" hidden="false" customHeight="false" outlineLevel="0" collapsed="false">
      <c r="A63" s="21" t="n">
        <v>60</v>
      </c>
      <c r="B63" s="22" t="s">
        <v>10</v>
      </c>
      <c r="C63" s="23" t="s">
        <v>58</v>
      </c>
      <c r="D63" s="23" t="s">
        <v>55</v>
      </c>
      <c r="E63" s="23" t="s">
        <v>42</v>
      </c>
      <c r="F63" s="24" t="n">
        <v>240231</v>
      </c>
      <c r="G63" s="25" t="n">
        <v>42964</v>
      </c>
      <c r="H63" s="26" t="s">
        <v>60</v>
      </c>
    </row>
    <row r="64" customFormat="false" ht="42" hidden="false" customHeight="false" outlineLevel="0" collapsed="false">
      <c r="A64" s="21" t="n">
        <v>61</v>
      </c>
      <c r="B64" s="22" t="s">
        <v>10</v>
      </c>
      <c r="C64" s="23" t="s">
        <v>58</v>
      </c>
      <c r="D64" s="23" t="s">
        <v>101</v>
      </c>
      <c r="E64" s="23" t="s">
        <v>42</v>
      </c>
      <c r="F64" s="24" t="n">
        <v>541308</v>
      </c>
      <c r="G64" s="25" t="n">
        <v>42972</v>
      </c>
      <c r="H64" s="26" t="s">
        <v>60</v>
      </c>
    </row>
    <row r="65" customFormat="false" ht="42" hidden="false" customHeight="false" outlineLevel="0" collapsed="false">
      <c r="A65" s="21" t="n">
        <v>62</v>
      </c>
      <c r="B65" s="22" t="s">
        <v>10</v>
      </c>
      <c r="C65" s="23" t="s">
        <v>58</v>
      </c>
      <c r="D65" s="23" t="s">
        <v>102</v>
      </c>
      <c r="E65" s="23" t="s">
        <v>42</v>
      </c>
      <c r="F65" s="24" t="n">
        <v>777758</v>
      </c>
      <c r="G65" s="25" t="n">
        <v>42934</v>
      </c>
      <c r="H65" s="26" t="s">
        <v>60</v>
      </c>
    </row>
    <row r="66" customFormat="false" ht="42" hidden="false" customHeight="false" outlineLevel="0" collapsed="false">
      <c r="A66" s="21" t="n">
        <v>63</v>
      </c>
      <c r="B66" s="22" t="s">
        <v>10</v>
      </c>
      <c r="C66" s="23" t="s">
        <v>58</v>
      </c>
      <c r="D66" s="23" t="s">
        <v>103</v>
      </c>
      <c r="E66" s="23" t="s">
        <v>42</v>
      </c>
      <c r="F66" s="24" t="n">
        <v>3581124</v>
      </c>
      <c r="G66" s="25" t="n">
        <v>42950</v>
      </c>
      <c r="H66" s="26" t="s">
        <v>60</v>
      </c>
    </row>
    <row r="67" customFormat="false" ht="42" hidden="false" customHeight="false" outlineLevel="0" collapsed="false">
      <c r="A67" s="21" t="n">
        <v>64</v>
      </c>
      <c r="B67" s="22" t="s">
        <v>10</v>
      </c>
      <c r="C67" s="23" t="s">
        <v>58</v>
      </c>
      <c r="D67" s="23" t="s">
        <v>104</v>
      </c>
      <c r="E67" s="23" t="s">
        <v>42</v>
      </c>
      <c r="F67" s="24" t="n">
        <v>682361</v>
      </c>
      <c r="G67" s="25" t="n">
        <v>42979</v>
      </c>
      <c r="H67" s="26" t="s">
        <v>60</v>
      </c>
    </row>
    <row r="68" customFormat="false" ht="42" hidden="false" customHeight="false" outlineLevel="0" collapsed="false">
      <c r="A68" s="21" t="n">
        <v>65</v>
      </c>
      <c r="B68" s="22" t="s">
        <v>10</v>
      </c>
      <c r="C68" s="23" t="s">
        <v>58</v>
      </c>
      <c r="D68" s="23" t="s">
        <v>105</v>
      </c>
      <c r="E68" s="23" t="s">
        <v>42</v>
      </c>
      <c r="F68" s="24" t="n">
        <v>1902685</v>
      </c>
      <c r="G68" s="25" t="n">
        <v>42968</v>
      </c>
      <c r="H68" s="26" t="s">
        <v>60</v>
      </c>
    </row>
    <row r="69" customFormat="false" ht="42" hidden="false" customHeight="false" outlineLevel="0" collapsed="false">
      <c r="A69" s="21" t="n">
        <v>66</v>
      </c>
      <c r="B69" s="22" t="s">
        <v>10</v>
      </c>
      <c r="C69" s="23" t="s">
        <v>58</v>
      </c>
      <c r="D69" s="23" t="s">
        <v>106</v>
      </c>
      <c r="E69" s="23" t="s">
        <v>42</v>
      </c>
      <c r="F69" s="24" t="n">
        <v>86061</v>
      </c>
      <c r="G69" s="25" t="n">
        <v>43019</v>
      </c>
      <c r="H69" s="26" t="s">
        <v>60</v>
      </c>
    </row>
    <row r="70" customFormat="false" ht="42" hidden="false" customHeight="false" outlineLevel="0" collapsed="false">
      <c r="A70" s="21" t="n">
        <v>67</v>
      </c>
      <c r="B70" s="22" t="s">
        <v>10</v>
      </c>
      <c r="C70" s="23" t="s">
        <v>58</v>
      </c>
      <c r="D70" s="23" t="s">
        <v>107</v>
      </c>
      <c r="E70" s="23" t="s">
        <v>42</v>
      </c>
      <c r="F70" s="24" t="n">
        <v>2726949</v>
      </c>
      <c r="G70" s="25" t="n">
        <v>42930</v>
      </c>
      <c r="H70" s="26" t="s">
        <v>60</v>
      </c>
    </row>
    <row r="71" customFormat="false" ht="42" hidden="false" customHeight="false" outlineLevel="0" collapsed="false">
      <c r="A71" s="21" t="n">
        <v>68</v>
      </c>
      <c r="B71" s="22" t="s">
        <v>10</v>
      </c>
      <c r="C71" s="23" t="s">
        <v>58</v>
      </c>
      <c r="D71" s="23" t="s">
        <v>108</v>
      </c>
      <c r="E71" s="23" t="s">
        <v>42</v>
      </c>
      <c r="F71" s="24" t="n">
        <v>1043557</v>
      </c>
      <c r="G71" s="25" t="n">
        <v>42975</v>
      </c>
      <c r="H71" s="26" t="s">
        <v>60</v>
      </c>
    </row>
    <row r="72" customFormat="false" ht="42" hidden="false" customHeight="false" outlineLevel="0" collapsed="false">
      <c r="A72" s="21" t="n">
        <v>69</v>
      </c>
      <c r="B72" s="22" t="s">
        <v>10</v>
      </c>
      <c r="C72" s="23" t="s">
        <v>58</v>
      </c>
      <c r="D72" s="23" t="s">
        <v>109</v>
      </c>
      <c r="E72" s="23" t="s">
        <v>42</v>
      </c>
      <c r="F72" s="24" t="n">
        <v>3188843</v>
      </c>
      <c r="G72" s="25" t="n">
        <v>42937</v>
      </c>
      <c r="H72" s="26" t="s">
        <v>60</v>
      </c>
    </row>
    <row r="73" customFormat="false" ht="42" hidden="false" customHeight="false" outlineLevel="0" collapsed="false">
      <c r="A73" s="21" t="n">
        <v>70</v>
      </c>
      <c r="B73" s="22" t="s">
        <v>10</v>
      </c>
      <c r="C73" s="23" t="s">
        <v>58</v>
      </c>
      <c r="D73" s="23" t="s">
        <v>110</v>
      </c>
      <c r="E73" s="23" t="s">
        <v>42</v>
      </c>
      <c r="F73" s="24" t="n">
        <v>443148</v>
      </c>
      <c r="G73" s="25" t="n">
        <v>42982</v>
      </c>
      <c r="H73" s="26" t="s">
        <v>60</v>
      </c>
    </row>
    <row r="74" customFormat="false" ht="42" hidden="false" customHeight="false" outlineLevel="0" collapsed="false">
      <c r="A74" s="21" t="n">
        <v>71</v>
      </c>
      <c r="B74" s="22" t="s">
        <v>10</v>
      </c>
      <c r="C74" s="23" t="s">
        <v>58</v>
      </c>
      <c r="D74" s="23" t="s">
        <v>111</v>
      </c>
      <c r="E74" s="23" t="s">
        <v>42</v>
      </c>
      <c r="F74" s="24" t="n">
        <v>561556</v>
      </c>
      <c r="G74" s="25" t="n">
        <v>42951</v>
      </c>
      <c r="H74" s="26" t="s">
        <v>60</v>
      </c>
    </row>
    <row r="75" customFormat="false" ht="42" hidden="false" customHeight="false" outlineLevel="0" collapsed="false">
      <c r="A75" s="21" t="n">
        <v>72</v>
      </c>
      <c r="B75" s="22" t="s">
        <v>10</v>
      </c>
      <c r="C75" s="23" t="s">
        <v>58</v>
      </c>
      <c r="D75" s="23" t="s">
        <v>112</v>
      </c>
      <c r="E75" s="23" t="s">
        <v>42</v>
      </c>
      <c r="F75" s="24" t="n">
        <v>2204118</v>
      </c>
      <c r="G75" s="25" t="n">
        <v>42919</v>
      </c>
      <c r="H75" s="26" t="s">
        <v>60</v>
      </c>
    </row>
    <row r="76" customFormat="false" ht="42" hidden="false" customHeight="false" outlineLevel="0" collapsed="false">
      <c r="A76" s="21" t="n">
        <v>73</v>
      </c>
      <c r="B76" s="22" t="s">
        <v>10</v>
      </c>
      <c r="C76" s="23" t="s">
        <v>58</v>
      </c>
      <c r="D76" s="23" t="s">
        <v>113</v>
      </c>
      <c r="E76" s="23" t="s">
        <v>42</v>
      </c>
      <c r="F76" s="24" t="n">
        <v>215763</v>
      </c>
      <c r="G76" s="25" t="n">
        <v>42976</v>
      </c>
      <c r="H76" s="26" t="s">
        <v>60</v>
      </c>
    </row>
    <row r="77" customFormat="false" ht="42" hidden="false" customHeight="false" outlineLevel="0" collapsed="false">
      <c r="A77" s="21" t="n">
        <v>74</v>
      </c>
      <c r="B77" s="22" t="s">
        <v>10</v>
      </c>
      <c r="C77" s="23" t="s">
        <v>58</v>
      </c>
      <c r="D77" s="23" t="s">
        <v>114</v>
      </c>
      <c r="E77" s="23" t="s">
        <v>42</v>
      </c>
      <c r="F77" s="24" t="n">
        <v>1982425</v>
      </c>
      <c r="G77" s="25" t="n">
        <v>42979</v>
      </c>
      <c r="H77" s="26" t="s">
        <v>60</v>
      </c>
    </row>
    <row r="78" customFormat="false" ht="42" hidden="false" customHeight="false" outlineLevel="0" collapsed="false">
      <c r="A78" s="21" t="n">
        <v>75</v>
      </c>
      <c r="B78" s="22" t="s">
        <v>10</v>
      </c>
      <c r="C78" s="23" t="s">
        <v>58</v>
      </c>
      <c r="D78" s="23" t="s">
        <v>115</v>
      </c>
      <c r="E78" s="23" t="s">
        <v>42</v>
      </c>
      <c r="F78" s="24" t="n">
        <v>608509</v>
      </c>
      <c r="G78" s="25" t="n">
        <v>42970</v>
      </c>
      <c r="H78" s="26" t="s">
        <v>60</v>
      </c>
    </row>
    <row r="79" customFormat="false" ht="42" hidden="false" customHeight="false" outlineLevel="0" collapsed="false">
      <c r="A79" s="21" t="n">
        <v>76</v>
      </c>
      <c r="B79" s="22" t="s">
        <v>10</v>
      </c>
      <c r="C79" s="23" t="s">
        <v>116</v>
      </c>
      <c r="D79" s="23" t="s">
        <v>117</v>
      </c>
      <c r="E79" s="23" t="s">
        <v>42</v>
      </c>
      <c r="F79" s="24" t="n">
        <v>3704884</v>
      </c>
      <c r="G79" s="25" t="n">
        <v>42828</v>
      </c>
      <c r="H79" s="26" t="s">
        <v>34</v>
      </c>
    </row>
    <row r="80" customFormat="false" ht="42" hidden="false" customHeight="false" outlineLevel="0" collapsed="false">
      <c r="A80" s="21" t="n">
        <v>77</v>
      </c>
      <c r="B80" s="22" t="s">
        <v>10</v>
      </c>
      <c r="C80" s="23" t="s">
        <v>118</v>
      </c>
      <c r="D80" s="23" t="s">
        <v>119</v>
      </c>
      <c r="E80" s="23" t="s">
        <v>42</v>
      </c>
      <c r="F80" s="24" t="n">
        <v>742104</v>
      </c>
      <c r="G80" s="25" t="n">
        <v>42828</v>
      </c>
      <c r="H80" s="26" t="s">
        <v>34</v>
      </c>
    </row>
    <row r="81" customFormat="false" ht="42" hidden="false" customHeight="false" outlineLevel="0" collapsed="false">
      <c r="A81" s="21" t="n">
        <v>78</v>
      </c>
      <c r="B81" s="22" t="s">
        <v>10</v>
      </c>
      <c r="C81" s="23" t="s">
        <v>120</v>
      </c>
      <c r="D81" s="23" t="s">
        <v>121</v>
      </c>
      <c r="E81" s="23" t="s">
        <v>42</v>
      </c>
      <c r="F81" s="24" t="n">
        <v>2694691</v>
      </c>
      <c r="G81" s="25" t="n">
        <v>42828</v>
      </c>
      <c r="H81" s="26" t="s">
        <v>34</v>
      </c>
    </row>
    <row r="82" customFormat="false" ht="42" hidden="false" customHeight="false" outlineLevel="0" collapsed="false">
      <c r="A82" s="21" t="n">
        <v>79</v>
      </c>
      <c r="B82" s="22" t="s">
        <v>10</v>
      </c>
      <c r="C82" s="23" t="s">
        <v>122</v>
      </c>
      <c r="D82" s="23" t="s">
        <v>123</v>
      </c>
      <c r="E82" s="23" t="s">
        <v>42</v>
      </c>
      <c r="F82" s="24" t="n">
        <v>723693</v>
      </c>
      <c r="G82" s="25" t="n">
        <v>42828</v>
      </c>
      <c r="H82" s="26" t="s">
        <v>34</v>
      </c>
    </row>
    <row r="83" customFormat="false" ht="42" hidden="false" customHeight="false" outlineLevel="0" collapsed="false">
      <c r="A83" s="21" t="n">
        <v>80</v>
      </c>
      <c r="B83" s="22" t="s">
        <v>10</v>
      </c>
      <c r="C83" s="23" t="s">
        <v>124</v>
      </c>
      <c r="D83" s="23" t="s">
        <v>125</v>
      </c>
      <c r="E83" s="23" t="s">
        <v>42</v>
      </c>
      <c r="F83" s="24" t="n">
        <v>327523</v>
      </c>
      <c r="G83" s="25" t="n">
        <v>42828</v>
      </c>
      <c r="H83" s="26" t="s">
        <v>34</v>
      </c>
    </row>
    <row r="84" customFormat="false" ht="42" hidden="false" customHeight="false" outlineLevel="0" collapsed="false">
      <c r="A84" s="21" t="n">
        <v>81</v>
      </c>
      <c r="B84" s="22" t="s">
        <v>10</v>
      </c>
      <c r="C84" s="23" t="s">
        <v>126</v>
      </c>
      <c r="D84" s="23" t="s">
        <v>127</v>
      </c>
      <c r="E84" s="23" t="s">
        <v>42</v>
      </c>
      <c r="F84" s="24" t="n">
        <v>3294588</v>
      </c>
      <c r="G84" s="25" t="n">
        <v>42828</v>
      </c>
      <c r="H84" s="26" t="s">
        <v>34</v>
      </c>
    </row>
    <row r="85" customFormat="false" ht="42" hidden="false" customHeight="false" outlineLevel="0" collapsed="false">
      <c r="A85" s="21" t="n">
        <v>82</v>
      </c>
      <c r="B85" s="22" t="s">
        <v>10</v>
      </c>
      <c r="C85" s="23" t="s">
        <v>128</v>
      </c>
      <c r="D85" s="23" t="s">
        <v>129</v>
      </c>
      <c r="E85" s="23" t="s">
        <v>42</v>
      </c>
      <c r="F85" s="24" t="n">
        <v>929316</v>
      </c>
      <c r="G85" s="25" t="n">
        <v>42828</v>
      </c>
      <c r="H85" s="26" t="s">
        <v>34</v>
      </c>
    </row>
    <row r="86" customFormat="false" ht="42" hidden="false" customHeight="false" outlineLevel="0" collapsed="false">
      <c r="A86" s="21" t="n">
        <v>83</v>
      </c>
      <c r="B86" s="22" t="s">
        <v>10</v>
      </c>
      <c r="C86" s="23" t="s">
        <v>130</v>
      </c>
      <c r="D86" s="23" t="s">
        <v>69</v>
      </c>
      <c r="E86" s="23" t="s">
        <v>42</v>
      </c>
      <c r="F86" s="24" t="n">
        <v>933219</v>
      </c>
      <c r="G86" s="25" t="n">
        <v>42828</v>
      </c>
      <c r="H86" s="26" t="s">
        <v>34</v>
      </c>
    </row>
    <row r="87" customFormat="false" ht="42" hidden="false" customHeight="false" outlineLevel="0" collapsed="false">
      <c r="A87" s="21" t="n">
        <v>84</v>
      </c>
      <c r="B87" s="22" t="s">
        <v>10</v>
      </c>
      <c r="C87" s="23" t="s">
        <v>131</v>
      </c>
      <c r="D87" s="23" t="s">
        <v>70</v>
      </c>
      <c r="E87" s="23" t="s">
        <v>42</v>
      </c>
      <c r="F87" s="24" t="n">
        <v>1879432</v>
      </c>
      <c r="G87" s="25" t="n">
        <v>42828</v>
      </c>
      <c r="H87" s="26" t="s">
        <v>34</v>
      </c>
    </row>
    <row r="88" customFormat="false" ht="42" hidden="false" customHeight="false" outlineLevel="0" collapsed="false">
      <c r="A88" s="21" t="n">
        <v>85</v>
      </c>
      <c r="B88" s="22" t="s">
        <v>10</v>
      </c>
      <c r="C88" s="23" t="s">
        <v>132</v>
      </c>
      <c r="D88" s="23" t="s">
        <v>106</v>
      </c>
      <c r="E88" s="23" t="s">
        <v>42</v>
      </c>
      <c r="F88" s="24" t="n">
        <v>1516534</v>
      </c>
      <c r="G88" s="25" t="n">
        <v>42828</v>
      </c>
      <c r="H88" s="26" t="s">
        <v>34</v>
      </c>
    </row>
    <row r="89" customFormat="false" ht="42" hidden="false" customHeight="false" outlineLevel="0" collapsed="false">
      <c r="A89" s="21" t="n">
        <v>86</v>
      </c>
      <c r="B89" s="22" t="s">
        <v>10</v>
      </c>
      <c r="C89" s="23" t="s">
        <v>133</v>
      </c>
      <c r="D89" s="23" t="s">
        <v>134</v>
      </c>
      <c r="E89" s="23" t="s">
        <v>42</v>
      </c>
      <c r="F89" s="24" t="n">
        <v>170000</v>
      </c>
      <c r="G89" s="25" t="n">
        <v>42828</v>
      </c>
      <c r="H89" s="26" t="s">
        <v>34</v>
      </c>
    </row>
    <row r="90" customFormat="false" ht="42" hidden="false" customHeight="false" outlineLevel="0" collapsed="false">
      <c r="A90" s="21" t="n">
        <v>87</v>
      </c>
      <c r="B90" s="22" t="s">
        <v>10</v>
      </c>
      <c r="C90" s="23" t="s">
        <v>135</v>
      </c>
      <c r="D90" s="23" t="s">
        <v>136</v>
      </c>
      <c r="E90" s="23" t="s">
        <v>42</v>
      </c>
      <c r="F90" s="24" t="n">
        <v>1751985</v>
      </c>
      <c r="G90" s="25" t="n">
        <v>42828</v>
      </c>
      <c r="H90" s="26" t="s">
        <v>34</v>
      </c>
    </row>
    <row r="91" customFormat="false" ht="42" hidden="false" customHeight="false" outlineLevel="0" collapsed="false">
      <c r="A91" s="21" t="n">
        <v>88</v>
      </c>
      <c r="B91" s="22" t="s">
        <v>10</v>
      </c>
      <c r="C91" s="23" t="s">
        <v>137</v>
      </c>
      <c r="D91" s="23" t="s">
        <v>108</v>
      </c>
      <c r="E91" s="23" t="s">
        <v>42</v>
      </c>
      <c r="F91" s="24" t="n">
        <v>2582627</v>
      </c>
      <c r="G91" s="25" t="n">
        <v>42828</v>
      </c>
      <c r="H91" s="26" t="s">
        <v>34</v>
      </c>
    </row>
    <row r="92" customFormat="false" ht="42" hidden="false" customHeight="false" outlineLevel="0" collapsed="false">
      <c r="A92" s="21" t="n">
        <v>89</v>
      </c>
      <c r="B92" s="22" t="s">
        <v>10</v>
      </c>
      <c r="C92" s="23" t="s">
        <v>138</v>
      </c>
      <c r="D92" s="23" t="s">
        <v>139</v>
      </c>
      <c r="E92" s="23" t="s">
        <v>42</v>
      </c>
      <c r="F92" s="24" t="n">
        <v>1082584</v>
      </c>
      <c r="G92" s="25" t="n">
        <v>42828</v>
      </c>
      <c r="H92" s="26" t="s">
        <v>34</v>
      </c>
    </row>
    <row r="93" customFormat="false" ht="42" hidden="false" customHeight="false" outlineLevel="0" collapsed="false">
      <c r="A93" s="21" t="n">
        <v>90</v>
      </c>
      <c r="B93" s="22" t="s">
        <v>10</v>
      </c>
      <c r="C93" s="23" t="s">
        <v>140</v>
      </c>
      <c r="D93" s="23" t="s">
        <v>107</v>
      </c>
      <c r="E93" s="23" t="s">
        <v>42</v>
      </c>
      <c r="F93" s="24" t="n">
        <v>648423</v>
      </c>
      <c r="G93" s="25" t="n">
        <v>42828</v>
      </c>
      <c r="H93" s="26" t="s">
        <v>34</v>
      </c>
    </row>
    <row r="94" customFormat="false" ht="42" hidden="false" customHeight="false" outlineLevel="0" collapsed="false">
      <c r="A94" s="21" t="n">
        <v>91</v>
      </c>
      <c r="B94" s="22" t="s">
        <v>10</v>
      </c>
      <c r="C94" s="23" t="s">
        <v>141</v>
      </c>
      <c r="D94" s="23" t="s">
        <v>57</v>
      </c>
      <c r="E94" s="23" t="s">
        <v>42</v>
      </c>
      <c r="F94" s="24" t="n">
        <v>1362250</v>
      </c>
      <c r="G94" s="25" t="n">
        <v>42828</v>
      </c>
      <c r="H94" s="26" t="s">
        <v>34</v>
      </c>
    </row>
    <row r="95" customFormat="false" ht="42" hidden="false" customHeight="false" outlineLevel="0" collapsed="false">
      <c r="A95" s="21" t="n">
        <v>92</v>
      </c>
      <c r="B95" s="22" t="s">
        <v>10</v>
      </c>
      <c r="C95" s="23" t="s">
        <v>142</v>
      </c>
      <c r="D95" s="23" t="s">
        <v>76</v>
      </c>
      <c r="E95" s="23" t="s">
        <v>42</v>
      </c>
      <c r="F95" s="24" t="n">
        <v>1254190</v>
      </c>
      <c r="G95" s="25" t="n">
        <v>42828</v>
      </c>
      <c r="H95" s="26" t="s">
        <v>34</v>
      </c>
    </row>
    <row r="96" customFormat="false" ht="42" hidden="false" customHeight="false" outlineLevel="0" collapsed="false">
      <c r="A96" s="21" t="n">
        <v>93</v>
      </c>
      <c r="B96" s="22" t="s">
        <v>10</v>
      </c>
      <c r="C96" s="23" t="s">
        <v>143</v>
      </c>
      <c r="D96" s="23" t="s">
        <v>144</v>
      </c>
      <c r="E96" s="23" t="s">
        <v>42</v>
      </c>
      <c r="F96" s="24" t="n">
        <v>3103761</v>
      </c>
      <c r="G96" s="25" t="n">
        <v>42828</v>
      </c>
      <c r="H96" s="26" t="s">
        <v>34</v>
      </c>
    </row>
    <row r="97" customFormat="false" ht="42" hidden="false" customHeight="false" outlineLevel="0" collapsed="false">
      <c r="A97" s="21" t="n">
        <v>94</v>
      </c>
      <c r="B97" s="22" t="s">
        <v>10</v>
      </c>
      <c r="C97" s="23" t="s">
        <v>145</v>
      </c>
      <c r="D97" s="23" t="s">
        <v>146</v>
      </c>
      <c r="E97" s="23" t="s">
        <v>42</v>
      </c>
      <c r="F97" s="24" t="n">
        <v>626114</v>
      </c>
      <c r="G97" s="25" t="n">
        <v>42828</v>
      </c>
      <c r="H97" s="26" t="s">
        <v>34</v>
      </c>
    </row>
    <row r="98" customFormat="false" ht="42" hidden="false" customHeight="false" outlineLevel="0" collapsed="false">
      <c r="A98" s="21" t="n">
        <v>95</v>
      </c>
      <c r="B98" s="22" t="s">
        <v>10</v>
      </c>
      <c r="C98" s="23" t="s">
        <v>147</v>
      </c>
      <c r="D98" s="23" t="s">
        <v>148</v>
      </c>
      <c r="E98" s="23" t="s">
        <v>42</v>
      </c>
      <c r="F98" s="24" t="n">
        <v>1887506</v>
      </c>
      <c r="G98" s="25" t="n">
        <v>42828</v>
      </c>
      <c r="H98" s="26" t="s">
        <v>34</v>
      </c>
    </row>
    <row r="99" customFormat="false" ht="42" hidden="false" customHeight="false" outlineLevel="0" collapsed="false">
      <c r="A99" s="21" t="n">
        <v>96</v>
      </c>
      <c r="B99" s="22" t="s">
        <v>10</v>
      </c>
      <c r="C99" s="23" t="s">
        <v>149</v>
      </c>
      <c r="D99" s="23" t="s">
        <v>80</v>
      </c>
      <c r="E99" s="23" t="s">
        <v>42</v>
      </c>
      <c r="F99" s="24" t="n">
        <v>1919444</v>
      </c>
      <c r="G99" s="25" t="n">
        <v>42828</v>
      </c>
      <c r="H99" s="26" t="s">
        <v>34</v>
      </c>
    </row>
    <row r="100" customFormat="false" ht="42" hidden="false" customHeight="false" outlineLevel="0" collapsed="false">
      <c r="A100" s="21" t="n">
        <v>97</v>
      </c>
      <c r="B100" s="22" t="s">
        <v>10</v>
      </c>
      <c r="C100" s="23" t="s">
        <v>150</v>
      </c>
      <c r="D100" s="23" t="s">
        <v>109</v>
      </c>
      <c r="E100" s="23" t="s">
        <v>42</v>
      </c>
      <c r="F100" s="24" t="n">
        <v>2475852</v>
      </c>
      <c r="G100" s="25" t="n">
        <v>42828</v>
      </c>
      <c r="H100" s="26" t="s">
        <v>34</v>
      </c>
    </row>
    <row r="101" customFormat="false" ht="42" hidden="false" customHeight="false" outlineLevel="0" collapsed="false">
      <c r="A101" s="21" t="n">
        <v>98</v>
      </c>
      <c r="B101" s="22" t="s">
        <v>10</v>
      </c>
      <c r="C101" s="23" t="s">
        <v>151</v>
      </c>
      <c r="D101" s="23" t="s">
        <v>152</v>
      </c>
      <c r="E101" s="23" t="s">
        <v>42</v>
      </c>
      <c r="F101" s="24" t="n">
        <v>1876794</v>
      </c>
      <c r="G101" s="25" t="n">
        <v>42828</v>
      </c>
      <c r="H101" s="26" t="s">
        <v>34</v>
      </c>
    </row>
    <row r="102" customFormat="false" ht="42" hidden="false" customHeight="false" outlineLevel="0" collapsed="false">
      <c r="A102" s="21" t="n">
        <v>99</v>
      </c>
      <c r="B102" s="22" t="s">
        <v>10</v>
      </c>
      <c r="C102" s="23" t="s">
        <v>153</v>
      </c>
      <c r="D102" s="23" t="s">
        <v>84</v>
      </c>
      <c r="E102" s="23" t="s">
        <v>42</v>
      </c>
      <c r="F102" s="24" t="n">
        <v>1347276</v>
      </c>
      <c r="G102" s="25" t="n">
        <v>42828</v>
      </c>
      <c r="H102" s="26" t="s">
        <v>34</v>
      </c>
    </row>
    <row r="103" customFormat="false" ht="42" hidden="false" customHeight="false" outlineLevel="0" collapsed="false">
      <c r="A103" s="21" t="n">
        <v>100</v>
      </c>
      <c r="B103" s="22" t="s">
        <v>10</v>
      </c>
      <c r="C103" s="23" t="s">
        <v>154</v>
      </c>
      <c r="D103" s="23" t="s">
        <v>111</v>
      </c>
      <c r="E103" s="23" t="s">
        <v>42</v>
      </c>
      <c r="F103" s="24" t="n">
        <v>2195669</v>
      </c>
      <c r="G103" s="25" t="n">
        <v>42828</v>
      </c>
      <c r="H103" s="26" t="s">
        <v>34</v>
      </c>
    </row>
    <row r="104" customFormat="false" ht="42" hidden="false" customHeight="false" outlineLevel="0" collapsed="false">
      <c r="A104" s="21" t="n">
        <v>101</v>
      </c>
      <c r="B104" s="22" t="s">
        <v>10</v>
      </c>
      <c r="C104" s="23" t="s">
        <v>155</v>
      </c>
      <c r="D104" s="23" t="s">
        <v>156</v>
      </c>
      <c r="E104" s="23" t="s">
        <v>42</v>
      </c>
      <c r="F104" s="24" t="n">
        <v>1152730</v>
      </c>
      <c r="G104" s="25" t="n">
        <v>42828</v>
      </c>
      <c r="H104" s="26" t="s">
        <v>34</v>
      </c>
    </row>
    <row r="105" customFormat="false" ht="42" hidden="false" customHeight="false" outlineLevel="0" collapsed="false">
      <c r="A105" s="21" t="n">
        <v>102</v>
      </c>
      <c r="B105" s="22" t="s">
        <v>10</v>
      </c>
      <c r="C105" s="23" t="s">
        <v>157</v>
      </c>
      <c r="D105" s="23" t="s">
        <v>158</v>
      </c>
      <c r="E105" s="23" t="s">
        <v>42</v>
      </c>
      <c r="F105" s="24" t="n">
        <v>2488217</v>
      </c>
      <c r="G105" s="25" t="n">
        <v>42828</v>
      </c>
      <c r="H105" s="26" t="s">
        <v>34</v>
      </c>
    </row>
    <row r="106" customFormat="false" ht="42" hidden="false" customHeight="false" outlineLevel="0" collapsed="false">
      <c r="A106" s="21" t="n">
        <v>103</v>
      </c>
      <c r="B106" s="22" t="s">
        <v>10</v>
      </c>
      <c r="C106" s="23" t="s">
        <v>159</v>
      </c>
      <c r="D106" s="23" t="s">
        <v>160</v>
      </c>
      <c r="E106" s="23" t="s">
        <v>42</v>
      </c>
      <c r="F106" s="24" t="n">
        <v>935530</v>
      </c>
      <c r="G106" s="25" t="n">
        <v>42828</v>
      </c>
      <c r="H106" s="26" t="s">
        <v>34</v>
      </c>
    </row>
    <row r="107" customFormat="false" ht="42" hidden="false" customHeight="false" outlineLevel="0" collapsed="false">
      <c r="A107" s="21" t="n">
        <v>104</v>
      </c>
      <c r="B107" s="22" t="s">
        <v>10</v>
      </c>
      <c r="C107" s="23" t="s">
        <v>161</v>
      </c>
      <c r="D107" s="23" t="s">
        <v>112</v>
      </c>
      <c r="E107" s="23" t="s">
        <v>42</v>
      </c>
      <c r="F107" s="24" t="n">
        <v>1478471</v>
      </c>
      <c r="G107" s="25" t="n">
        <v>42828</v>
      </c>
      <c r="H107" s="26" t="s">
        <v>34</v>
      </c>
    </row>
    <row r="108" customFormat="false" ht="42" hidden="false" customHeight="false" outlineLevel="0" collapsed="false">
      <c r="A108" s="21" t="n">
        <v>105</v>
      </c>
      <c r="B108" s="22" t="s">
        <v>10</v>
      </c>
      <c r="C108" s="23" t="s">
        <v>162</v>
      </c>
      <c r="D108" s="23" t="s">
        <v>163</v>
      </c>
      <c r="E108" s="23" t="s">
        <v>42</v>
      </c>
      <c r="F108" s="24" t="n">
        <v>4063098</v>
      </c>
      <c r="G108" s="25" t="n">
        <v>42828</v>
      </c>
      <c r="H108" s="26" t="s">
        <v>34</v>
      </c>
    </row>
    <row r="109" customFormat="false" ht="42" hidden="false" customHeight="false" outlineLevel="0" collapsed="false">
      <c r="A109" s="21" t="n">
        <v>106</v>
      </c>
      <c r="B109" s="22" t="s">
        <v>10</v>
      </c>
      <c r="C109" s="23" t="s">
        <v>164</v>
      </c>
      <c r="D109" s="23" t="s">
        <v>165</v>
      </c>
      <c r="E109" s="23" t="s">
        <v>42</v>
      </c>
      <c r="F109" s="24" t="n">
        <v>2139000</v>
      </c>
      <c r="G109" s="25" t="n">
        <v>42828</v>
      </c>
      <c r="H109" s="26" t="s">
        <v>34</v>
      </c>
    </row>
    <row r="110" customFormat="false" ht="42" hidden="false" customHeight="false" outlineLevel="0" collapsed="false">
      <c r="A110" s="21" t="n">
        <v>107</v>
      </c>
      <c r="B110" s="22" t="s">
        <v>10</v>
      </c>
      <c r="C110" s="23" t="s">
        <v>166</v>
      </c>
      <c r="D110" s="23" t="s">
        <v>113</v>
      </c>
      <c r="E110" s="23" t="s">
        <v>42</v>
      </c>
      <c r="F110" s="24" t="n">
        <v>1069738</v>
      </c>
      <c r="G110" s="25" t="n">
        <v>42828</v>
      </c>
      <c r="H110" s="26" t="s">
        <v>34</v>
      </c>
    </row>
    <row r="111" customFormat="false" ht="42" hidden="false" customHeight="false" outlineLevel="0" collapsed="false">
      <c r="A111" s="21" t="n">
        <v>108</v>
      </c>
      <c r="B111" s="22" t="s">
        <v>10</v>
      </c>
      <c r="C111" s="23" t="s">
        <v>167</v>
      </c>
      <c r="D111" s="23" t="s">
        <v>92</v>
      </c>
      <c r="E111" s="23" t="s">
        <v>42</v>
      </c>
      <c r="F111" s="24" t="n">
        <v>1959988</v>
      </c>
      <c r="G111" s="25" t="n">
        <v>42828</v>
      </c>
      <c r="H111" s="26" t="s">
        <v>34</v>
      </c>
    </row>
    <row r="112" customFormat="false" ht="42" hidden="false" customHeight="false" outlineLevel="0" collapsed="false">
      <c r="A112" s="21" t="n">
        <v>109</v>
      </c>
      <c r="B112" s="22" t="s">
        <v>10</v>
      </c>
      <c r="C112" s="23" t="s">
        <v>168</v>
      </c>
      <c r="D112" s="23" t="s">
        <v>115</v>
      </c>
      <c r="E112" s="23" t="s">
        <v>42</v>
      </c>
      <c r="F112" s="24" t="n">
        <v>2412853</v>
      </c>
      <c r="G112" s="25" t="n">
        <v>42828</v>
      </c>
      <c r="H112" s="26" t="s">
        <v>34</v>
      </c>
    </row>
    <row r="113" customFormat="false" ht="42" hidden="false" customHeight="false" outlineLevel="0" collapsed="false">
      <c r="A113" s="21" t="n">
        <v>110</v>
      </c>
      <c r="B113" s="22" t="s">
        <v>10</v>
      </c>
      <c r="C113" s="23" t="s">
        <v>169</v>
      </c>
      <c r="D113" s="23" t="s">
        <v>114</v>
      </c>
      <c r="E113" s="23" t="s">
        <v>42</v>
      </c>
      <c r="F113" s="24" t="n">
        <v>2000000</v>
      </c>
      <c r="G113" s="25" t="n">
        <v>42828</v>
      </c>
      <c r="H113" s="26" t="s">
        <v>34</v>
      </c>
    </row>
    <row r="114" customFormat="false" ht="42" hidden="false" customHeight="false" outlineLevel="0" collapsed="false">
      <c r="A114" s="21" t="n">
        <v>111</v>
      </c>
      <c r="B114" s="22" t="s">
        <v>10</v>
      </c>
      <c r="C114" s="23" t="s">
        <v>170</v>
      </c>
      <c r="D114" s="23" t="s">
        <v>171</v>
      </c>
      <c r="E114" s="23" t="s">
        <v>42</v>
      </c>
      <c r="F114" s="24" t="n">
        <v>2233580</v>
      </c>
      <c r="G114" s="25" t="n">
        <v>42828</v>
      </c>
      <c r="H114" s="26" t="s">
        <v>34</v>
      </c>
    </row>
    <row r="115" customFormat="false" ht="42" hidden="false" customHeight="false" outlineLevel="0" collapsed="false">
      <c r="A115" s="21" t="n">
        <v>112</v>
      </c>
      <c r="B115" s="22" t="s">
        <v>10</v>
      </c>
      <c r="C115" s="23" t="s">
        <v>172</v>
      </c>
      <c r="D115" s="23" t="s">
        <v>173</v>
      </c>
      <c r="E115" s="23" t="s">
        <v>42</v>
      </c>
      <c r="F115" s="24" t="n">
        <v>2619167</v>
      </c>
      <c r="G115" s="25" t="n">
        <v>42828</v>
      </c>
      <c r="H115" s="26" t="s">
        <v>34</v>
      </c>
    </row>
    <row r="116" customFormat="false" ht="52.5" hidden="false" customHeight="false" outlineLevel="0" collapsed="false">
      <c r="A116" s="21" t="n">
        <v>113</v>
      </c>
      <c r="B116" s="22" t="s">
        <v>10</v>
      </c>
      <c r="C116" s="23" t="s">
        <v>174</v>
      </c>
      <c r="D116" s="23" t="s">
        <v>114</v>
      </c>
      <c r="E116" s="23" t="s">
        <v>42</v>
      </c>
      <c r="F116" s="24" t="n">
        <v>9680383</v>
      </c>
      <c r="G116" s="25" t="n">
        <v>42828</v>
      </c>
      <c r="H116" s="26" t="s">
        <v>175</v>
      </c>
    </row>
    <row r="117" customFormat="false" ht="52.5" hidden="false" customHeight="false" outlineLevel="0" collapsed="false">
      <c r="A117" s="21" t="n">
        <v>114</v>
      </c>
      <c r="B117" s="22" t="s">
        <v>10</v>
      </c>
      <c r="C117" s="23" t="s">
        <v>176</v>
      </c>
      <c r="D117" s="23" t="s">
        <v>177</v>
      </c>
      <c r="E117" s="23" t="s">
        <v>42</v>
      </c>
      <c r="F117" s="24" t="n">
        <v>10646967</v>
      </c>
      <c r="G117" s="25" t="n">
        <v>42828</v>
      </c>
      <c r="H117" s="26" t="s">
        <v>178</v>
      </c>
    </row>
    <row r="118" customFormat="false" ht="52.5" hidden="false" customHeight="false" outlineLevel="0" collapsed="false">
      <c r="A118" s="21" t="n">
        <v>115</v>
      </c>
      <c r="B118" s="22" t="s">
        <v>10</v>
      </c>
      <c r="C118" s="23" t="s">
        <v>179</v>
      </c>
      <c r="D118" s="23" t="s">
        <v>180</v>
      </c>
      <c r="E118" s="23" t="s">
        <v>42</v>
      </c>
      <c r="F118" s="24" t="n">
        <v>3242003</v>
      </c>
      <c r="G118" s="25" t="n">
        <v>42828</v>
      </c>
      <c r="H118" s="26" t="s">
        <v>181</v>
      </c>
    </row>
    <row r="119" customFormat="false" ht="73.5" hidden="false" customHeight="false" outlineLevel="0" collapsed="false">
      <c r="A119" s="21" t="n">
        <v>116</v>
      </c>
      <c r="B119" s="22" t="s">
        <v>10</v>
      </c>
      <c r="C119" s="23" t="s">
        <v>182</v>
      </c>
      <c r="D119" s="23" t="s">
        <v>84</v>
      </c>
      <c r="E119" s="23" t="s">
        <v>42</v>
      </c>
      <c r="F119" s="24" t="n">
        <v>32609075</v>
      </c>
      <c r="G119" s="25" t="n">
        <v>42828</v>
      </c>
      <c r="H119" s="26" t="s">
        <v>183</v>
      </c>
    </row>
    <row r="120" customFormat="false" ht="52.5" hidden="false" customHeight="false" outlineLevel="0" collapsed="false">
      <c r="A120" s="21" t="n">
        <v>117</v>
      </c>
      <c r="B120" s="22" t="s">
        <v>10</v>
      </c>
      <c r="C120" s="23" t="s">
        <v>184</v>
      </c>
      <c r="D120" s="23" t="s">
        <v>85</v>
      </c>
      <c r="E120" s="23" t="s">
        <v>42</v>
      </c>
      <c r="F120" s="24" t="n">
        <v>51265403</v>
      </c>
      <c r="G120" s="25" t="n">
        <v>42828</v>
      </c>
      <c r="H120" s="26" t="s">
        <v>185</v>
      </c>
    </row>
    <row r="121" customFormat="false" ht="52.5" hidden="false" customHeight="false" outlineLevel="0" collapsed="false">
      <c r="A121" s="21" t="n">
        <v>118</v>
      </c>
      <c r="B121" s="22" t="s">
        <v>10</v>
      </c>
      <c r="C121" s="23" t="s">
        <v>186</v>
      </c>
      <c r="D121" s="23" t="s">
        <v>108</v>
      </c>
      <c r="E121" s="23" t="s">
        <v>42</v>
      </c>
      <c r="F121" s="24" t="n">
        <v>6837099</v>
      </c>
      <c r="G121" s="25" t="n">
        <v>42828</v>
      </c>
      <c r="H121" s="26" t="s">
        <v>187</v>
      </c>
    </row>
    <row r="122" customFormat="false" ht="52.5" hidden="false" customHeight="false" outlineLevel="0" collapsed="false">
      <c r="A122" s="21" t="n">
        <v>119</v>
      </c>
      <c r="B122" s="22" t="s">
        <v>10</v>
      </c>
      <c r="C122" s="23" t="s">
        <v>188</v>
      </c>
      <c r="D122" s="23" t="s">
        <v>86</v>
      </c>
      <c r="E122" s="23" t="s">
        <v>42</v>
      </c>
      <c r="F122" s="24" t="n">
        <v>27452588</v>
      </c>
      <c r="G122" s="25" t="n">
        <v>42828</v>
      </c>
      <c r="H122" s="26" t="s">
        <v>189</v>
      </c>
    </row>
    <row r="123" customFormat="false" ht="52.5" hidden="false" customHeight="false" outlineLevel="0" collapsed="false">
      <c r="A123" s="21" t="n">
        <v>120</v>
      </c>
      <c r="B123" s="22" t="s">
        <v>10</v>
      </c>
      <c r="C123" s="23" t="s">
        <v>190</v>
      </c>
      <c r="D123" s="23" t="s">
        <v>105</v>
      </c>
      <c r="E123" s="23" t="s">
        <v>42</v>
      </c>
      <c r="F123" s="24" t="n">
        <v>11672620</v>
      </c>
      <c r="G123" s="25" t="n">
        <v>42828</v>
      </c>
      <c r="H123" s="26" t="s">
        <v>191</v>
      </c>
    </row>
    <row r="124" customFormat="false" ht="52.5" hidden="false" customHeight="false" outlineLevel="0" collapsed="false">
      <c r="A124" s="21" t="n">
        <v>121</v>
      </c>
      <c r="B124" s="22" t="s">
        <v>10</v>
      </c>
      <c r="C124" s="23" t="s">
        <v>192</v>
      </c>
      <c r="D124" s="23" t="s">
        <v>36</v>
      </c>
      <c r="E124" s="23" t="s">
        <v>26</v>
      </c>
      <c r="F124" s="24" t="n">
        <v>5292000</v>
      </c>
      <c r="G124" s="25" t="n">
        <v>43067</v>
      </c>
      <c r="H124" s="26" t="s">
        <v>193</v>
      </c>
    </row>
    <row r="125" customFormat="false" ht="52.5" hidden="false" customHeight="false" outlineLevel="0" collapsed="false">
      <c r="A125" s="21" t="n">
        <v>122</v>
      </c>
      <c r="B125" s="22" t="s">
        <v>10</v>
      </c>
      <c r="C125" s="23" t="s">
        <v>194</v>
      </c>
      <c r="D125" s="23" t="s">
        <v>195</v>
      </c>
      <c r="E125" s="23" t="s">
        <v>42</v>
      </c>
      <c r="F125" s="24" t="n">
        <v>167488000</v>
      </c>
      <c r="G125" s="25" t="n">
        <v>42828</v>
      </c>
      <c r="H125" s="26" t="s">
        <v>196</v>
      </c>
    </row>
    <row r="126" customFormat="false" ht="52.5" hidden="false" customHeight="false" outlineLevel="0" collapsed="false">
      <c r="A126" s="21" t="n">
        <v>123</v>
      </c>
      <c r="B126" s="22" t="s">
        <v>10</v>
      </c>
      <c r="C126" s="23" t="s">
        <v>197</v>
      </c>
      <c r="D126" s="23" t="s">
        <v>198</v>
      </c>
      <c r="E126" s="23" t="s">
        <v>42</v>
      </c>
      <c r="F126" s="24" t="n">
        <v>202024000</v>
      </c>
      <c r="G126" s="25" t="n">
        <v>42828</v>
      </c>
      <c r="H126" s="26" t="s">
        <v>199</v>
      </c>
    </row>
    <row r="127" customFormat="false" ht="52.5" hidden="false" customHeight="false" outlineLevel="0" collapsed="false">
      <c r="A127" s="21" t="n">
        <v>124</v>
      </c>
      <c r="B127" s="22" t="s">
        <v>10</v>
      </c>
      <c r="C127" s="23" t="s">
        <v>200</v>
      </c>
      <c r="D127" s="23" t="s">
        <v>201</v>
      </c>
      <c r="E127" s="23" t="s">
        <v>42</v>
      </c>
      <c r="F127" s="24" t="n">
        <v>329587000</v>
      </c>
      <c r="G127" s="25" t="n">
        <v>42828</v>
      </c>
      <c r="H127" s="26" t="s">
        <v>202</v>
      </c>
    </row>
    <row r="128" customFormat="false" ht="52.5" hidden="false" customHeight="false" outlineLevel="0" collapsed="false">
      <c r="A128" s="21" t="n">
        <v>125</v>
      </c>
      <c r="B128" s="22" t="s">
        <v>10</v>
      </c>
      <c r="C128" s="23" t="s">
        <v>203</v>
      </c>
      <c r="D128" s="23" t="s">
        <v>204</v>
      </c>
      <c r="E128" s="23" t="s">
        <v>42</v>
      </c>
      <c r="F128" s="24" t="n">
        <v>133057000</v>
      </c>
      <c r="G128" s="25" t="n">
        <v>42828</v>
      </c>
      <c r="H128" s="26" t="s">
        <v>205</v>
      </c>
    </row>
    <row r="129" customFormat="false" ht="52.5" hidden="false" customHeight="false" outlineLevel="0" collapsed="false">
      <c r="A129" s="21" t="n">
        <v>126</v>
      </c>
      <c r="B129" s="22" t="s">
        <v>10</v>
      </c>
      <c r="C129" s="23" t="s">
        <v>206</v>
      </c>
      <c r="D129" s="23" t="s">
        <v>207</v>
      </c>
      <c r="E129" s="23" t="s">
        <v>42</v>
      </c>
      <c r="F129" s="24" t="n">
        <v>97409000</v>
      </c>
      <c r="G129" s="25" t="n">
        <v>42828</v>
      </c>
      <c r="H129" s="26" t="s">
        <v>208</v>
      </c>
    </row>
    <row r="130" customFormat="false" ht="52.5" hidden="false" customHeight="false" outlineLevel="0" collapsed="false">
      <c r="A130" s="21" t="n">
        <v>127</v>
      </c>
      <c r="B130" s="22" t="s">
        <v>10</v>
      </c>
      <c r="C130" s="23" t="s">
        <v>209</v>
      </c>
      <c r="D130" s="23" t="s">
        <v>210</v>
      </c>
      <c r="E130" s="23" t="s">
        <v>42</v>
      </c>
      <c r="F130" s="24" t="n">
        <v>177242000</v>
      </c>
      <c r="G130" s="25" t="n">
        <v>42828</v>
      </c>
      <c r="H130" s="26" t="s">
        <v>211</v>
      </c>
    </row>
    <row r="131" customFormat="false" ht="52.5" hidden="false" customHeight="false" outlineLevel="0" collapsed="false">
      <c r="A131" s="21" t="n">
        <v>128</v>
      </c>
      <c r="B131" s="22" t="s">
        <v>10</v>
      </c>
      <c r="C131" s="23" t="s">
        <v>212</v>
      </c>
      <c r="D131" s="23" t="s">
        <v>213</v>
      </c>
      <c r="E131" s="23" t="s">
        <v>42</v>
      </c>
      <c r="F131" s="24" t="n">
        <v>109101000</v>
      </c>
      <c r="G131" s="25" t="n">
        <v>42828</v>
      </c>
      <c r="H131" s="26" t="s">
        <v>214</v>
      </c>
    </row>
    <row r="132" customFormat="false" ht="52.5" hidden="false" customHeight="false" outlineLevel="0" collapsed="false">
      <c r="A132" s="21" t="n">
        <v>129</v>
      </c>
      <c r="B132" s="22" t="s">
        <v>10</v>
      </c>
      <c r="C132" s="23" t="s">
        <v>215</v>
      </c>
      <c r="D132" s="23" t="s">
        <v>216</v>
      </c>
      <c r="E132" s="23" t="s">
        <v>42</v>
      </c>
      <c r="F132" s="24" t="n">
        <v>127176000</v>
      </c>
      <c r="G132" s="25" t="n">
        <v>42828</v>
      </c>
      <c r="H132" s="26" t="s">
        <v>217</v>
      </c>
    </row>
    <row r="133" customFormat="false" ht="52.5" hidden="false" customHeight="false" outlineLevel="0" collapsed="false">
      <c r="A133" s="21" t="n">
        <v>130</v>
      </c>
      <c r="B133" s="22" t="s">
        <v>10</v>
      </c>
      <c r="C133" s="23" t="s">
        <v>218</v>
      </c>
      <c r="D133" s="23" t="s">
        <v>219</v>
      </c>
      <c r="E133" s="23" t="s">
        <v>42</v>
      </c>
      <c r="F133" s="24" t="n">
        <v>99139000</v>
      </c>
      <c r="G133" s="25" t="n">
        <v>42828</v>
      </c>
      <c r="H133" s="26" t="s">
        <v>220</v>
      </c>
    </row>
    <row r="134" customFormat="false" ht="52.5" hidden="false" customHeight="false" outlineLevel="0" collapsed="false">
      <c r="A134" s="21" t="n">
        <v>131</v>
      </c>
      <c r="B134" s="22" t="s">
        <v>10</v>
      </c>
      <c r="C134" s="23" t="s">
        <v>221</v>
      </c>
      <c r="D134" s="23" t="s">
        <v>222</v>
      </c>
      <c r="E134" s="23" t="s">
        <v>42</v>
      </c>
      <c r="F134" s="24" t="n">
        <v>147612999</v>
      </c>
      <c r="G134" s="25" t="n">
        <v>42828</v>
      </c>
      <c r="H134" s="26" t="s">
        <v>223</v>
      </c>
    </row>
    <row r="135" customFormat="false" ht="52.5" hidden="false" customHeight="false" outlineLevel="0" collapsed="false">
      <c r="A135" s="21" t="n">
        <v>132</v>
      </c>
      <c r="B135" s="22" t="s">
        <v>10</v>
      </c>
      <c r="C135" s="23" t="s">
        <v>224</v>
      </c>
      <c r="D135" s="23" t="s">
        <v>225</v>
      </c>
      <c r="E135" s="23" t="s">
        <v>42</v>
      </c>
      <c r="F135" s="24" t="n">
        <v>114057000</v>
      </c>
      <c r="G135" s="25" t="n">
        <v>42828</v>
      </c>
      <c r="H135" s="26" t="s">
        <v>226</v>
      </c>
    </row>
    <row r="136" customFormat="false" ht="52.5" hidden="false" customHeight="false" outlineLevel="0" collapsed="false">
      <c r="A136" s="21" t="n">
        <v>133</v>
      </c>
      <c r="B136" s="22" t="s">
        <v>10</v>
      </c>
      <c r="C136" s="23" t="s">
        <v>227</v>
      </c>
      <c r="D136" s="23" t="s">
        <v>228</v>
      </c>
      <c r="E136" s="23" t="s">
        <v>42</v>
      </c>
      <c r="F136" s="24" t="n">
        <v>70904000</v>
      </c>
      <c r="G136" s="25" t="n">
        <v>42828</v>
      </c>
      <c r="H136" s="26" t="s">
        <v>229</v>
      </c>
    </row>
    <row r="137" customFormat="false" ht="52.5" hidden="false" customHeight="false" outlineLevel="0" collapsed="false">
      <c r="A137" s="21" t="n">
        <v>134</v>
      </c>
      <c r="B137" s="22" t="s">
        <v>10</v>
      </c>
      <c r="C137" s="23" t="s">
        <v>230</v>
      </c>
      <c r="D137" s="23" t="s">
        <v>231</v>
      </c>
      <c r="E137" s="23" t="s">
        <v>42</v>
      </c>
      <c r="F137" s="24" t="n">
        <v>136220000</v>
      </c>
      <c r="G137" s="25" t="n">
        <v>42828</v>
      </c>
      <c r="H137" s="26" t="s">
        <v>232</v>
      </c>
    </row>
    <row r="138" customFormat="false" ht="52.5" hidden="false" customHeight="false" outlineLevel="0" collapsed="false">
      <c r="A138" s="21" t="n">
        <v>135</v>
      </c>
      <c r="B138" s="22" t="s">
        <v>10</v>
      </c>
      <c r="C138" s="23" t="s">
        <v>233</v>
      </c>
      <c r="D138" s="23" t="s">
        <v>234</v>
      </c>
      <c r="E138" s="23" t="s">
        <v>42</v>
      </c>
      <c r="F138" s="24" t="n">
        <v>97651000</v>
      </c>
      <c r="G138" s="25" t="n">
        <v>42828</v>
      </c>
      <c r="H138" s="26" t="s">
        <v>235</v>
      </c>
    </row>
    <row r="139" customFormat="false" ht="52.5" hidden="false" customHeight="false" outlineLevel="0" collapsed="false">
      <c r="A139" s="21" t="n">
        <v>136</v>
      </c>
      <c r="B139" s="22" t="s">
        <v>10</v>
      </c>
      <c r="C139" s="23" t="s">
        <v>236</v>
      </c>
      <c r="D139" s="23" t="s">
        <v>237</v>
      </c>
      <c r="E139" s="23" t="s">
        <v>42</v>
      </c>
      <c r="F139" s="24" t="n">
        <v>68510999</v>
      </c>
      <c r="G139" s="25" t="n">
        <v>42828</v>
      </c>
      <c r="H139" s="26" t="s">
        <v>238</v>
      </c>
    </row>
    <row r="140" customFormat="false" ht="52.5" hidden="false" customHeight="false" outlineLevel="0" collapsed="false">
      <c r="A140" s="21" t="n">
        <v>137</v>
      </c>
      <c r="B140" s="22" t="s">
        <v>10</v>
      </c>
      <c r="C140" s="23" t="s">
        <v>239</v>
      </c>
      <c r="D140" s="23" t="s">
        <v>240</v>
      </c>
      <c r="E140" s="23" t="s">
        <v>42</v>
      </c>
      <c r="F140" s="24" t="n">
        <v>172333000</v>
      </c>
      <c r="G140" s="25" t="n">
        <v>42828</v>
      </c>
      <c r="H140" s="26" t="s">
        <v>241</v>
      </c>
    </row>
    <row r="141" customFormat="false" ht="52.5" hidden="false" customHeight="false" outlineLevel="0" collapsed="false">
      <c r="A141" s="21" t="n">
        <v>138</v>
      </c>
      <c r="B141" s="22" t="s">
        <v>10</v>
      </c>
      <c r="C141" s="23" t="s">
        <v>242</v>
      </c>
      <c r="D141" s="23" t="s">
        <v>243</v>
      </c>
      <c r="E141" s="23" t="s">
        <v>26</v>
      </c>
      <c r="F141" s="24" t="n">
        <v>6372000</v>
      </c>
      <c r="G141" s="25" t="n">
        <v>43133</v>
      </c>
      <c r="H141" s="26" t="s">
        <v>244</v>
      </c>
    </row>
    <row r="142" customFormat="false" ht="52.5" hidden="false" customHeight="false" outlineLevel="0" collapsed="false">
      <c r="A142" s="21" t="n">
        <v>139</v>
      </c>
      <c r="B142" s="22" t="s">
        <v>10</v>
      </c>
      <c r="C142" s="23" t="s">
        <v>245</v>
      </c>
      <c r="D142" s="23" t="s">
        <v>112</v>
      </c>
      <c r="E142" s="23" t="s">
        <v>42</v>
      </c>
      <c r="F142" s="24" t="n">
        <v>15243409</v>
      </c>
      <c r="G142" s="25" t="n">
        <v>42828</v>
      </c>
      <c r="H142" s="26" t="s">
        <v>246</v>
      </c>
    </row>
    <row r="143" customFormat="false" ht="31.5" hidden="false" customHeight="false" outlineLevel="0" collapsed="false">
      <c r="A143" s="21" t="n">
        <v>140</v>
      </c>
      <c r="B143" s="22" t="s">
        <v>10</v>
      </c>
      <c r="C143" s="23" t="s">
        <v>247</v>
      </c>
      <c r="D143" s="23" t="s">
        <v>12</v>
      </c>
      <c r="E143" s="23" t="s">
        <v>26</v>
      </c>
      <c r="F143" s="24" t="n">
        <v>65988000</v>
      </c>
      <c r="G143" s="25" t="n">
        <v>42832</v>
      </c>
      <c r="H143" s="26" t="s">
        <v>248</v>
      </c>
    </row>
    <row r="144" customFormat="false" ht="31.5" hidden="false" customHeight="false" outlineLevel="0" collapsed="false">
      <c r="A144" s="21" t="n">
        <v>141</v>
      </c>
      <c r="B144" s="22" t="s">
        <v>10</v>
      </c>
      <c r="C144" s="23" t="s">
        <v>249</v>
      </c>
      <c r="D144" s="23" t="s">
        <v>250</v>
      </c>
      <c r="E144" s="23" t="s">
        <v>33</v>
      </c>
      <c r="F144" s="24" t="n">
        <v>8424000</v>
      </c>
      <c r="G144" s="25" t="n">
        <v>42828</v>
      </c>
      <c r="H144" s="26" t="s">
        <v>251</v>
      </c>
    </row>
    <row r="145" customFormat="false" ht="31.5" hidden="false" customHeight="false" outlineLevel="0" collapsed="false">
      <c r="A145" s="21" t="n">
        <v>142</v>
      </c>
      <c r="B145" s="22" t="s">
        <v>10</v>
      </c>
      <c r="C145" s="23" t="s">
        <v>252</v>
      </c>
      <c r="D145" s="23" t="s">
        <v>253</v>
      </c>
      <c r="E145" s="23" t="s">
        <v>33</v>
      </c>
      <c r="F145" s="24" t="n">
        <v>14850000</v>
      </c>
      <c r="G145" s="25" t="n">
        <v>42828</v>
      </c>
      <c r="H145" s="26" t="s">
        <v>254</v>
      </c>
    </row>
    <row r="146" customFormat="false" ht="31.5" hidden="false" customHeight="false" outlineLevel="0" collapsed="false">
      <c r="A146" s="21" t="n">
        <v>143</v>
      </c>
      <c r="B146" s="22" t="s">
        <v>10</v>
      </c>
      <c r="C146" s="23" t="s">
        <v>255</v>
      </c>
      <c r="D146" s="23" t="s">
        <v>256</v>
      </c>
      <c r="E146" s="23" t="s">
        <v>26</v>
      </c>
      <c r="F146" s="24" t="n">
        <v>36720000</v>
      </c>
      <c r="G146" s="25" t="n">
        <v>42828</v>
      </c>
      <c r="H146" s="26" t="s">
        <v>257</v>
      </c>
    </row>
    <row r="147" customFormat="false" ht="42" hidden="false" customHeight="false" outlineLevel="0" collapsed="false">
      <c r="A147" s="21" t="n">
        <v>144</v>
      </c>
      <c r="B147" s="22" t="s">
        <v>10</v>
      </c>
      <c r="C147" s="23" t="s">
        <v>258</v>
      </c>
      <c r="D147" s="23" t="s">
        <v>259</v>
      </c>
      <c r="E147" s="23" t="s">
        <v>42</v>
      </c>
      <c r="F147" s="24" t="n">
        <v>94998247</v>
      </c>
      <c r="G147" s="25" t="n">
        <v>42828</v>
      </c>
      <c r="H147" s="26" t="s">
        <v>260</v>
      </c>
    </row>
    <row r="148" customFormat="false" ht="31.5" hidden="false" customHeight="false" outlineLevel="0" collapsed="false">
      <c r="A148" s="21" t="n">
        <v>145</v>
      </c>
      <c r="B148" s="22" t="s">
        <v>10</v>
      </c>
      <c r="C148" s="23" t="s">
        <v>261</v>
      </c>
      <c r="D148" s="23" t="s">
        <v>262</v>
      </c>
      <c r="E148" s="23" t="s">
        <v>263</v>
      </c>
      <c r="F148" s="24" t="n">
        <v>57947598</v>
      </c>
      <c r="G148" s="25" t="n">
        <v>42927</v>
      </c>
      <c r="H148" s="26" t="s">
        <v>264</v>
      </c>
    </row>
    <row r="149" customFormat="false" ht="52.5" hidden="false" customHeight="false" outlineLevel="0" collapsed="false">
      <c r="A149" s="21" t="n">
        <v>146</v>
      </c>
      <c r="B149" s="22" t="s">
        <v>10</v>
      </c>
      <c r="C149" s="23" t="s">
        <v>265</v>
      </c>
      <c r="D149" s="23" t="s">
        <v>266</v>
      </c>
      <c r="E149" s="23" t="s">
        <v>26</v>
      </c>
      <c r="F149" s="24" t="n">
        <v>89640000</v>
      </c>
      <c r="G149" s="25" t="n">
        <v>42899</v>
      </c>
      <c r="H149" s="26" t="s">
        <v>267</v>
      </c>
    </row>
    <row r="150" customFormat="false" ht="42" hidden="false" customHeight="false" outlineLevel="0" collapsed="false">
      <c r="A150" s="21" t="n">
        <v>147</v>
      </c>
      <c r="B150" s="22" t="s">
        <v>10</v>
      </c>
      <c r="C150" s="23" t="s">
        <v>268</v>
      </c>
      <c r="D150" s="23" t="s">
        <v>266</v>
      </c>
      <c r="E150" s="23" t="s">
        <v>26</v>
      </c>
      <c r="F150" s="24" t="n">
        <v>27000000</v>
      </c>
      <c r="G150" s="25" t="n">
        <v>42935</v>
      </c>
      <c r="H150" s="26" t="s">
        <v>269</v>
      </c>
    </row>
    <row r="151" customFormat="false" ht="42" hidden="false" customHeight="false" outlineLevel="0" collapsed="false">
      <c r="A151" s="21" t="n">
        <v>148</v>
      </c>
      <c r="B151" s="22" t="s">
        <v>10</v>
      </c>
      <c r="C151" s="23" t="s">
        <v>270</v>
      </c>
      <c r="D151" s="23" t="s">
        <v>271</v>
      </c>
      <c r="E151" s="23" t="s">
        <v>26</v>
      </c>
      <c r="F151" s="24" t="n">
        <v>8640000</v>
      </c>
      <c r="G151" s="25" t="n">
        <v>42866</v>
      </c>
      <c r="H151" s="26" t="s">
        <v>272</v>
      </c>
    </row>
    <row r="152" customFormat="false" ht="42" hidden="false" customHeight="false" outlineLevel="0" collapsed="false">
      <c r="A152" s="21" t="n">
        <v>149</v>
      </c>
      <c r="B152" s="22" t="s">
        <v>10</v>
      </c>
      <c r="C152" s="23" t="s">
        <v>273</v>
      </c>
      <c r="D152" s="23" t="s">
        <v>274</v>
      </c>
      <c r="E152" s="23" t="s">
        <v>26</v>
      </c>
      <c r="F152" s="24" t="n">
        <v>13986000</v>
      </c>
      <c r="G152" s="25" t="n">
        <v>42893</v>
      </c>
      <c r="H152" s="26" t="s">
        <v>275</v>
      </c>
    </row>
    <row r="153" customFormat="false" ht="42" hidden="false" customHeight="false" outlineLevel="0" collapsed="false">
      <c r="A153" s="21" t="n">
        <v>150</v>
      </c>
      <c r="B153" s="22" t="s">
        <v>10</v>
      </c>
      <c r="C153" s="23" t="s">
        <v>276</v>
      </c>
      <c r="D153" s="23" t="s">
        <v>277</v>
      </c>
      <c r="E153" s="23" t="s">
        <v>33</v>
      </c>
      <c r="F153" s="24" t="n">
        <v>2700000</v>
      </c>
      <c r="G153" s="25" t="n">
        <v>42929</v>
      </c>
      <c r="H153" s="26" t="s">
        <v>278</v>
      </c>
    </row>
    <row r="154" customFormat="false" ht="31.5" hidden="false" customHeight="false" outlineLevel="0" collapsed="false">
      <c r="A154" s="21" t="n">
        <v>151</v>
      </c>
      <c r="B154" s="22" t="s">
        <v>10</v>
      </c>
      <c r="C154" s="23" t="s">
        <v>279</v>
      </c>
      <c r="D154" s="23" t="s">
        <v>280</v>
      </c>
      <c r="E154" s="23" t="s">
        <v>33</v>
      </c>
      <c r="F154" s="24" t="n">
        <v>5184000</v>
      </c>
      <c r="G154" s="25" t="n">
        <v>43053</v>
      </c>
      <c r="H154" s="26" t="s">
        <v>281</v>
      </c>
    </row>
    <row r="155" customFormat="false" ht="31.5" hidden="false" customHeight="false" outlineLevel="0" collapsed="false">
      <c r="A155" s="21" t="n">
        <v>152</v>
      </c>
      <c r="B155" s="22" t="s">
        <v>10</v>
      </c>
      <c r="C155" s="23" t="s">
        <v>282</v>
      </c>
      <c r="D155" s="23" t="s">
        <v>36</v>
      </c>
      <c r="E155" s="23" t="s">
        <v>33</v>
      </c>
      <c r="F155" s="24" t="n">
        <v>19980000</v>
      </c>
      <c r="G155" s="25" t="n">
        <v>42828</v>
      </c>
      <c r="H155" s="26" t="s">
        <v>283</v>
      </c>
    </row>
    <row r="156" customFormat="false" ht="42" hidden="false" customHeight="false" outlineLevel="0" collapsed="false">
      <c r="A156" s="21" t="n">
        <v>153</v>
      </c>
      <c r="B156" s="22" t="s">
        <v>10</v>
      </c>
      <c r="C156" s="23" t="s">
        <v>284</v>
      </c>
      <c r="D156" s="23" t="s">
        <v>36</v>
      </c>
      <c r="E156" s="23" t="s">
        <v>33</v>
      </c>
      <c r="F156" s="24" t="n">
        <v>5832000</v>
      </c>
      <c r="G156" s="25" t="n">
        <v>42934</v>
      </c>
      <c r="H156" s="26" t="s">
        <v>285</v>
      </c>
    </row>
    <row r="157" customFormat="false" ht="31.5" hidden="false" customHeight="false" outlineLevel="0" collapsed="false">
      <c r="A157" s="21" t="n">
        <v>154</v>
      </c>
      <c r="B157" s="22" t="s">
        <v>10</v>
      </c>
      <c r="C157" s="23" t="s">
        <v>286</v>
      </c>
      <c r="D157" s="23" t="s">
        <v>287</v>
      </c>
      <c r="E157" s="23" t="s">
        <v>33</v>
      </c>
      <c r="F157" s="24" t="n">
        <v>34556094</v>
      </c>
      <c r="G157" s="25" t="n">
        <v>42828</v>
      </c>
      <c r="H157" s="26" t="s">
        <v>288</v>
      </c>
    </row>
    <row r="158" customFormat="false" ht="31.5" hidden="false" customHeight="false" outlineLevel="0" collapsed="false">
      <c r="A158" s="21" t="n">
        <v>155</v>
      </c>
      <c r="B158" s="22" t="s">
        <v>10</v>
      </c>
      <c r="C158" s="23" t="s">
        <v>289</v>
      </c>
      <c r="D158" s="23" t="s">
        <v>90</v>
      </c>
      <c r="E158" s="23" t="s">
        <v>42</v>
      </c>
      <c r="F158" s="24" t="n">
        <v>3157996</v>
      </c>
      <c r="G158" s="25" t="n">
        <v>42830</v>
      </c>
      <c r="H158" s="26" t="s">
        <v>290</v>
      </c>
    </row>
    <row r="159" customFormat="false" ht="31.5" hidden="false" customHeight="false" outlineLevel="0" collapsed="false">
      <c r="A159" s="21" t="n">
        <v>156</v>
      </c>
      <c r="B159" s="22" t="s">
        <v>10</v>
      </c>
      <c r="C159" s="23" t="s">
        <v>291</v>
      </c>
      <c r="D159" s="23" t="s">
        <v>71</v>
      </c>
      <c r="E159" s="23" t="s">
        <v>42</v>
      </c>
      <c r="F159" s="24" t="n">
        <v>683658</v>
      </c>
      <c r="G159" s="25" t="n">
        <v>42830</v>
      </c>
      <c r="H159" s="26" t="s">
        <v>290</v>
      </c>
    </row>
    <row r="160" customFormat="false" ht="31.5" hidden="false" customHeight="false" outlineLevel="0" collapsed="false">
      <c r="A160" s="21" t="n">
        <v>157</v>
      </c>
      <c r="B160" s="22" t="s">
        <v>10</v>
      </c>
      <c r="C160" s="23" t="s">
        <v>292</v>
      </c>
      <c r="D160" s="23" t="s">
        <v>80</v>
      </c>
      <c r="E160" s="23" t="s">
        <v>42</v>
      </c>
      <c r="F160" s="24" t="n">
        <v>3010958</v>
      </c>
      <c r="G160" s="25" t="n">
        <v>42830</v>
      </c>
      <c r="H160" s="26" t="s">
        <v>290</v>
      </c>
    </row>
    <row r="161" customFormat="false" ht="31.5" hidden="false" customHeight="false" outlineLevel="0" collapsed="false">
      <c r="A161" s="21" t="n">
        <v>158</v>
      </c>
      <c r="B161" s="22" t="s">
        <v>10</v>
      </c>
      <c r="C161" s="23" t="s">
        <v>289</v>
      </c>
      <c r="D161" s="23" t="s">
        <v>85</v>
      </c>
      <c r="E161" s="23" t="s">
        <v>42</v>
      </c>
      <c r="F161" s="24" t="n">
        <v>4157344</v>
      </c>
      <c r="G161" s="25" t="n">
        <v>42830</v>
      </c>
      <c r="H161" s="26" t="s">
        <v>290</v>
      </c>
    </row>
    <row r="162" customFormat="false" ht="31.5" hidden="false" customHeight="false" outlineLevel="0" collapsed="false">
      <c r="A162" s="21" t="n">
        <v>159</v>
      </c>
      <c r="B162" s="22" t="s">
        <v>10</v>
      </c>
      <c r="C162" s="23" t="s">
        <v>289</v>
      </c>
      <c r="D162" s="23" t="s">
        <v>84</v>
      </c>
      <c r="E162" s="23" t="s">
        <v>42</v>
      </c>
      <c r="F162" s="24" t="n">
        <v>1398142</v>
      </c>
      <c r="G162" s="25" t="n">
        <v>42828</v>
      </c>
      <c r="H162" s="26" t="s">
        <v>290</v>
      </c>
    </row>
    <row r="163" customFormat="false" ht="31.5" hidden="false" customHeight="false" outlineLevel="0" collapsed="false">
      <c r="A163" s="21" t="n">
        <v>160</v>
      </c>
      <c r="B163" s="22" t="s">
        <v>10</v>
      </c>
      <c r="C163" s="23" t="s">
        <v>289</v>
      </c>
      <c r="D163" s="23" t="s">
        <v>95</v>
      </c>
      <c r="E163" s="23" t="s">
        <v>42</v>
      </c>
      <c r="F163" s="24" t="n">
        <v>2854437</v>
      </c>
      <c r="G163" s="25" t="n">
        <v>42830</v>
      </c>
      <c r="H163" s="26" t="s">
        <v>290</v>
      </c>
    </row>
    <row r="164" customFormat="false" ht="31.5" hidden="false" customHeight="false" outlineLevel="0" collapsed="false">
      <c r="A164" s="21" t="n">
        <v>161</v>
      </c>
      <c r="B164" s="22" t="s">
        <v>10</v>
      </c>
      <c r="C164" s="23" t="s">
        <v>289</v>
      </c>
      <c r="D164" s="23" t="s">
        <v>87</v>
      </c>
      <c r="E164" s="23" t="s">
        <v>42</v>
      </c>
      <c r="F164" s="24" t="n">
        <v>1649808</v>
      </c>
      <c r="G164" s="25" t="n">
        <v>42830</v>
      </c>
      <c r="H164" s="26" t="s">
        <v>290</v>
      </c>
    </row>
    <row r="165" customFormat="false" ht="31.5" hidden="false" customHeight="false" outlineLevel="0" collapsed="false">
      <c r="A165" s="21" t="n">
        <v>162</v>
      </c>
      <c r="B165" s="22" t="s">
        <v>10</v>
      </c>
      <c r="C165" s="23" t="s">
        <v>291</v>
      </c>
      <c r="D165" s="23" t="s">
        <v>70</v>
      </c>
      <c r="E165" s="23" t="s">
        <v>42</v>
      </c>
      <c r="F165" s="24" t="n">
        <v>1806656</v>
      </c>
      <c r="G165" s="25" t="n">
        <v>42830</v>
      </c>
      <c r="H165" s="26" t="s">
        <v>290</v>
      </c>
    </row>
    <row r="166" customFormat="false" ht="31.5" hidden="false" customHeight="false" outlineLevel="0" collapsed="false">
      <c r="A166" s="21" t="n">
        <v>163</v>
      </c>
      <c r="B166" s="22" t="s">
        <v>10</v>
      </c>
      <c r="C166" s="23" t="s">
        <v>289</v>
      </c>
      <c r="D166" s="23" t="s">
        <v>91</v>
      </c>
      <c r="E166" s="23" t="s">
        <v>42</v>
      </c>
      <c r="F166" s="24" t="n">
        <v>4139868</v>
      </c>
      <c r="G166" s="25" t="n">
        <v>42830</v>
      </c>
      <c r="H166" s="26" t="s">
        <v>290</v>
      </c>
    </row>
    <row r="167" customFormat="false" ht="31.5" hidden="false" customHeight="false" outlineLevel="0" collapsed="false">
      <c r="A167" s="21" t="n">
        <v>164</v>
      </c>
      <c r="B167" s="22" t="s">
        <v>10</v>
      </c>
      <c r="C167" s="23" t="s">
        <v>289</v>
      </c>
      <c r="D167" s="23" t="s">
        <v>92</v>
      </c>
      <c r="E167" s="23" t="s">
        <v>42</v>
      </c>
      <c r="F167" s="24" t="n">
        <v>5323917</v>
      </c>
      <c r="G167" s="25" t="n">
        <v>42830</v>
      </c>
      <c r="H167" s="26" t="s">
        <v>290</v>
      </c>
    </row>
    <row r="168" customFormat="false" ht="31.5" hidden="false" customHeight="false" outlineLevel="0" collapsed="false">
      <c r="A168" s="21" t="n">
        <v>165</v>
      </c>
      <c r="B168" s="22" t="s">
        <v>10</v>
      </c>
      <c r="C168" s="23" t="s">
        <v>289</v>
      </c>
      <c r="D168" s="23" t="s">
        <v>97</v>
      </c>
      <c r="E168" s="23" t="s">
        <v>42</v>
      </c>
      <c r="F168" s="24" t="n">
        <v>2803896</v>
      </c>
      <c r="G168" s="25" t="n">
        <v>42830</v>
      </c>
      <c r="H168" s="26" t="s">
        <v>290</v>
      </c>
    </row>
    <row r="169" customFormat="false" ht="42" hidden="false" customHeight="false" outlineLevel="0" collapsed="false">
      <c r="A169" s="21" t="n">
        <v>166</v>
      </c>
      <c r="B169" s="22" t="s">
        <v>10</v>
      </c>
      <c r="C169" s="23" t="s">
        <v>293</v>
      </c>
      <c r="D169" s="23" t="s">
        <v>294</v>
      </c>
      <c r="E169" s="23" t="s">
        <v>42</v>
      </c>
      <c r="F169" s="24" t="n">
        <v>3802887</v>
      </c>
      <c r="G169" s="25" t="n">
        <v>43073</v>
      </c>
      <c r="H169" s="26" t="s">
        <v>295</v>
      </c>
    </row>
    <row r="170" customFormat="false" ht="31.5" hidden="false" customHeight="false" outlineLevel="0" collapsed="false">
      <c r="A170" s="21" t="n">
        <v>167</v>
      </c>
      <c r="B170" s="22" t="s">
        <v>10</v>
      </c>
      <c r="C170" s="23" t="s">
        <v>292</v>
      </c>
      <c r="D170" s="23" t="s">
        <v>81</v>
      </c>
      <c r="E170" s="23" t="s">
        <v>42</v>
      </c>
      <c r="F170" s="24" t="n">
        <v>3590456</v>
      </c>
      <c r="G170" s="25" t="n">
        <v>42830</v>
      </c>
      <c r="H170" s="26" t="s">
        <v>290</v>
      </c>
    </row>
    <row r="171" customFormat="false" ht="31.5" hidden="false" customHeight="false" outlineLevel="0" collapsed="false">
      <c r="A171" s="21" t="n">
        <v>168</v>
      </c>
      <c r="B171" s="22" t="s">
        <v>10</v>
      </c>
      <c r="C171" s="23" t="s">
        <v>296</v>
      </c>
      <c r="D171" s="23" t="s">
        <v>94</v>
      </c>
      <c r="E171" s="23" t="s">
        <v>42</v>
      </c>
      <c r="F171" s="24" t="n">
        <v>1593752</v>
      </c>
      <c r="G171" s="25" t="n">
        <v>42830</v>
      </c>
      <c r="H171" s="26" t="s">
        <v>290</v>
      </c>
    </row>
    <row r="172" customFormat="false" ht="31.5" hidden="false" customHeight="false" outlineLevel="0" collapsed="false">
      <c r="A172" s="21" t="n">
        <v>169</v>
      </c>
      <c r="B172" s="22" t="s">
        <v>10</v>
      </c>
      <c r="C172" s="23" t="s">
        <v>289</v>
      </c>
      <c r="D172" s="23" t="s">
        <v>100</v>
      </c>
      <c r="E172" s="23" t="s">
        <v>42</v>
      </c>
      <c r="F172" s="24" t="n">
        <v>2572991</v>
      </c>
      <c r="G172" s="25" t="n">
        <v>42830</v>
      </c>
      <c r="H172" s="26" t="s">
        <v>290</v>
      </c>
    </row>
    <row r="173" customFormat="false" ht="31.5" hidden="false" customHeight="false" outlineLevel="0" collapsed="false">
      <c r="A173" s="21" t="n">
        <v>170</v>
      </c>
      <c r="B173" s="22" t="s">
        <v>10</v>
      </c>
      <c r="C173" s="23" t="s">
        <v>289</v>
      </c>
      <c r="D173" s="23" t="s">
        <v>93</v>
      </c>
      <c r="E173" s="23" t="s">
        <v>42</v>
      </c>
      <c r="F173" s="24" t="n">
        <v>1120080</v>
      </c>
      <c r="G173" s="25" t="n">
        <v>42830</v>
      </c>
      <c r="H173" s="26" t="s">
        <v>290</v>
      </c>
    </row>
    <row r="174" customFormat="false" ht="21" hidden="false" customHeight="false" outlineLevel="0" collapsed="false">
      <c r="A174" s="21" t="n">
        <v>171</v>
      </c>
      <c r="B174" s="22" t="s">
        <v>10</v>
      </c>
      <c r="C174" s="23" t="s">
        <v>297</v>
      </c>
      <c r="D174" s="23" t="s">
        <v>298</v>
      </c>
      <c r="E174" s="23" t="s">
        <v>42</v>
      </c>
      <c r="F174" s="24" t="n">
        <v>14973</v>
      </c>
      <c r="G174" s="25" t="n">
        <v>42976</v>
      </c>
      <c r="H174" s="26" t="s">
        <v>299</v>
      </c>
    </row>
    <row r="175" customFormat="false" ht="52.5" hidden="false" customHeight="false" outlineLevel="0" collapsed="false">
      <c r="A175" s="21" t="n">
        <v>172</v>
      </c>
      <c r="B175" s="22" t="s">
        <v>10</v>
      </c>
      <c r="C175" s="23" t="s">
        <v>300</v>
      </c>
      <c r="D175" s="23" t="s">
        <v>301</v>
      </c>
      <c r="E175" s="23" t="s">
        <v>42</v>
      </c>
      <c r="F175" s="24" t="n">
        <v>5472360</v>
      </c>
      <c r="G175" s="25" t="n">
        <v>42908</v>
      </c>
      <c r="H175" s="26" t="s">
        <v>302</v>
      </c>
    </row>
    <row r="176" customFormat="false" ht="31.5" hidden="false" customHeight="false" outlineLevel="0" collapsed="false">
      <c r="A176" s="21" t="n">
        <v>173</v>
      </c>
      <c r="B176" s="22" t="s">
        <v>10</v>
      </c>
      <c r="C176" s="23" t="s">
        <v>303</v>
      </c>
      <c r="D176" s="23" t="s">
        <v>304</v>
      </c>
      <c r="E176" s="23" t="s">
        <v>42</v>
      </c>
      <c r="F176" s="24" t="n">
        <v>9565184</v>
      </c>
      <c r="G176" s="25" t="n">
        <v>42912</v>
      </c>
      <c r="H176" s="26" t="s">
        <v>305</v>
      </c>
    </row>
    <row r="177" customFormat="false" ht="31.5" hidden="false" customHeight="false" outlineLevel="0" collapsed="false">
      <c r="A177" s="21" t="n">
        <v>174</v>
      </c>
      <c r="B177" s="22" t="s">
        <v>10</v>
      </c>
      <c r="C177" s="23" t="s">
        <v>306</v>
      </c>
      <c r="D177" s="23" t="s">
        <v>307</v>
      </c>
      <c r="E177" s="23" t="s">
        <v>42</v>
      </c>
      <c r="F177" s="24" t="n">
        <v>5488573</v>
      </c>
      <c r="G177" s="25" t="n">
        <v>42949</v>
      </c>
      <c r="H177" s="26" t="s">
        <v>308</v>
      </c>
    </row>
    <row r="178" customFormat="false" ht="31.5" hidden="false" customHeight="false" outlineLevel="0" collapsed="false">
      <c r="A178" s="21" t="n">
        <v>175</v>
      </c>
      <c r="B178" s="22" t="s">
        <v>10</v>
      </c>
      <c r="C178" s="23" t="s">
        <v>309</v>
      </c>
      <c r="D178" s="23" t="s">
        <v>310</v>
      </c>
      <c r="E178" s="23" t="s">
        <v>42</v>
      </c>
      <c r="F178" s="24" t="n">
        <v>6193766</v>
      </c>
      <c r="G178" s="25" t="n">
        <v>42835</v>
      </c>
      <c r="H178" s="26" t="s">
        <v>311</v>
      </c>
    </row>
    <row r="179" customFormat="false" ht="31.5" hidden="false" customHeight="false" outlineLevel="0" collapsed="false">
      <c r="A179" s="21" t="n">
        <v>176</v>
      </c>
      <c r="B179" s="22" t="s">
        <v>10</v>
      </c>
      <c r="C179" s="23" t="s">
        <v>312</v>
      </c>
      <c r="D179" s="23" t="s">
        <v>313</v>
      </c>
      <c r="E179" s="23" t="s">
        <v>42</v>
      </c>
      <c r="F179" s="24" t="n">
        <v>4745302</v>
      </c>
      <c r="G179" s="25" t="n">
        <v>42898</v>
      </c>
      <c r="H179" s="26" t="s">
        <v>314</v>
      </c>
    </row>
    <row r="180" customFormat="false" ht="31.5" hidden="false" customHeight="false" outlineLevel="0" collapsed="false">
      <c r="A180" s="21" t="n">
        <v>177</v>
      </c>
      <c r="B180" s="22" t="s">
        <v>10</v>
      </c>
      <c r="C180" s="23" t="s">
        <v>315</v>
      </c>
      <c r="D180" s="23" t="s">
        <v>316</v>
      </c>
      <c r="E180" s="23" t="s">
        <v>42</v>
      </c>
      <c r="F180" s="24" t="n">
        <v>4860272</v>
      </c>
      <c r="G180" s="25" t="n">
        <v>42920</v>
      </c>
      <c r="H180" s="26" t="s">
        <v>317</v>
      </c>
    </row>
    <row r="181" customFormat="false" ht="31.5" hidden="false" customHeight="false" outlineLevel="0" collapsed="false">
      <c r="A181" s="21" t="n">
        <v>178</v>
      </c>
      <c r="B181" s="22" t="s">
        <v>10</v>
      </c>
      <c r="C181" s="23" t="s">
        <v>318</v>
      </c>
      <c r="D181" s="23" t="s">
        <v>319</v>
      </c>
      <c r="E181" s="23" t="s">
        <v>42</v>
      </c>
      <c r="F181" s="24" t="n">
        <v>4791521</v>
      </c>
      <c r="G181" s="25" t="n">
        <v>42898</v>
      </c>
      <c r="H181" s="26" t="s">
        <v>320</v>
      </c>
    </row>
    <row r="182" customFormat="false" ht="31.5" hidden="false" customHeight="false" outlineLevel="0" collapsed="false">
      <c r="A182" s="21" t="n">
        <v>179</v>
      </c>
      <c r="B182" s="22" t="s">
        <v>10</v>
      </c>
      <c r="C182" s="23" t="s">
        <v>321</v>
      </c>
      <c r="D182" s="23" t="s">
        <v>322</v>
      </c>
      <c r="E182" s="23" t="s">
        <v>42</v>
      </c>
      <c r="F182" s="24" t="n">
        <v>4821677</v>
      </c>
      <c r="G182" s="25" t="n">
        <v>42887</v>
      </c>
      <c r="H182" s="26" t="s">
        <v>323</v>
      </c>
    </row>
    <row r="183" customFormat="false" ht="73.5" hidden="false" customHeight="false" outlineLevel="0" collapsed="false">
      <c r="A183" s="21" t="n">
        <v>180</v>
      </c>
      <c r="B183" s="22" t="s">
        <v>10</v>
      </c>
      <c r="C183" s="23" t="s">
        <v>324</v>
      </c>
      <c r="D183" s="23" t="s">
        <v>325</v>
      </c>
      <c r="E183" s="23" t="s">
        <v>33</v>
      </c>
      <c r="F183" s="24" t="n">
        <v>2413260</v>
      </c>
      <c r="G183" s="25" t="n">
        <v>42871</v>
      </c>
      <c r="H183" s="26" t="s">
        <v>326</v>
      </c>
    </row>
    <row r="184" customFormat="false" ht="73.5" hidden="false" customHeight="false" outlineLevel="0" collapsed="false">
      <c r="A184" s="21" t="n">
        <v>181</v>
      </c>
      <c r="B184" s="22" t="s">
        <v>10</v>
      </c>
      <c r="C184" s="23" t="s">
        <v>327</v>
      </c>
      <c r="D184" s="23" t="s">
        <v>328</v>
      </c>
      <c r="E184" s="23" t="s">
        <v>13</v>
      </c>
      <c r="F184" s="24" t="n">
        <v>21594600</v>
      </c>
      <c r="G184" s="25" t="n">
        <v>42886</v>
      </c>
      <c r="H184" s="26" t="s">
        <v>329</v>
      </c>
    </row>
    <row r="185" customFormat="false" ht="52.5" hidden="false" customHeight="false" outlineLevel="0" collapsed="false">
      <c r="A185" s="21" t="n">
        <v>182</v>
      </c>
      <c r="B185" s="22" t="s">
        <v>10</v>
      </c>
      <c r="C185" s="23" t="s">
        <v>330</v>
      </c>
      <c r="D185" s="23" t="s">
        <v>331</v>
      </c>
      <c r="E185" s="23" t="s">
        <v>33</v>
      </c>
      <c r="F185" s="24" t="n">
        <v>1328400</v>
      </c>
      <c r="G185" s="25" t="n">
        <v>42997</v>
      </c>
      <c r="H185" s="26" t="s">
        <v>332</v>
      </c>
    </row>
    <row r="186" customFormat="false" ht="42" hidden="false" customHeight="false" outlineLevel="0" collapsed="false">
      <c r="A186" s="21" t="n">
        <v>183</v>
      </c>
      <c r="B186" s="22" t="s">
        <v>10</v>
      </c>
      <c r="C186" s="23" t="s">
        <v>333</v>
      </c>
      <c r="D186" s="23" t="s">
        <v>160</v>
      </c>
      <c r="E186" s="23" t="s">
        <v>42</v>
      </c>
      <c r="F186" s="24" t="n">
        <v>1600296</v>
      </c>
      <c r="G186" s="25" t="n">
        <v>42978</v>
      </c>
      <c r="H186" s="26" t="s">
        <v>334</v>
      </c>
    </row>
    <row r="187" customFormat="false" ht="42" hidden="false" customHeight="false" outlineLevel="0" collapsed="false">
      <c r="A187" s="21" t="n">
        <v>184</v>
      </c>
      <c r="B187" s="22" t="s">
        <v>10</v>
      </c>
      <c r="C187" s="23" t="s">
        <v>335</v>
      </c>
      <c r="D187" s="23" t="s">
        <v>71</v>
      </c>
      <c r="E187" s="23" t="s">
        <v>42</v>
      </c>
      <c r="F187" s="24" t="n">
        <v>2438052</v>
      </c>
      <c r="G187" s="25" t="n">
        <v>42828</v>
      </c>
      <c r="H187" s="26" t="s">
        <v>336</v>
      </c>
    </row>
    <row r="188" customFormat="false" ht="42" hidden="false" customHeight="false" outlineLevel="0" collapsed="false">
      <c r="A188" s="21" t="n">
        <v>185</v>
      </c>
      <c r="B188" s="22" t="s">
        <v>10</v>
      </c>
      <c r="C188" s="23" t="s">
        <v>335</v>
      </c>
      <c r="D188" s="23" t="s">
        <v>73</v>
      </c>
      <c r="E188" s="23" t="s">
        <v>42</v>
      </c>
      <c r="F188" s="24" t="n">
        <v>3214187</v>
      </c>
      <c r="G188" s="25" t="n">
        <v>42828</v>
      </c>
      <c r="H188" s="26" t="s">
        <v>336</v>
      </c>
    </row>
    <row r="189" customFormat="false" ht="42" hidden="false" customHeight="false" outlineLevel="0" collapsed="false">
      <c r="A189" s="21" t="n">
        <v>186</v>
      </c>
      <c r="B189" s="22" t="s">
        <v>10</v>
      </c>
      <c r="C189" s="23" t="s">
        <v>335</v>
      </c>
      <c r="D189" s="23" t="s">
        <v>84</v>
      </c>
      <c r="E189" s="23" t="s">
        <v>42</v>
      </c>
      <c r="F189" s="24" t="n">
        <v>3378821</v>
      </c>
      <c r="G189" s="25" t="n">
        <v>42828</v>
      </c>
      <c r="H189" s="26" t="s">
        <v>336</v>
      </c>
    </row>
    <row r="190" customFormat="false" ht="52.5" hidden="false" customHeight="false" outlineLevel="0" collapsed="false">
      <c r="A190" s="21" t="n">
        <v>187</v>
      </c>
      <c r="B190" s="22" t="s">
        <v>10</v>
      </c>
      <c r="C190" s="23" t="s">
        <v>337</v>
      </c>
      <c r="D190" s="23" t="s">
        <v>75</v>
      </c>
      <c r="E190" s="23" t="s">
        <v>42</v>
      </c>
      <c r="F190" s="24" t="n">
        <v>3456820</v>
      </c>
      <c r="G190" s="25" t="n">
        <v>42828</v>
      </c>
      <c r="H190" s="26" t="s">
        <v>338</v>
      </c>
    </row>
    <row r="191" customFormat="false" ht="52.5" hidden="false" customHeight="false" outlineLevel="0" collapsed="false">
      <c r="A191" s="21" t="n">
        <v>188</v>
      </c>
      <c r="B191" s="22" t="s">
        <v>10</v>
      </c>
      <c r="C191" s="23" t="s">
        <v>339</v>
      </c>
      <c r="D191" s="23" t="s">
        <v>78</v>
      </c>
      <c r="E191" s="23" t="s">
        <v>42</v>
      </c>
      <c r="F191" s="24" t="n">
        <v>9157171</v>
      </c>
      <c r="G191" s="25" t="n">
        <v>42828</v>
      </c>
      <c r="H191" s="26" t="s">
        <v>340</v>
      </c>
    </row>
    <row r="192" customFormat="false" ht="52.5" hidden="false" customHeight="false" outlineLevel="0" collapsed="false">
      <c r="A192" s="21" t="n">
        <v>189</v>
      </c>
      <c r="B192" s="22" t="s">
        <v>10</v>
      </c>
      <c r="C192" s="23" t="s">
        <v>339</v>
      </c>
      <c r="D192" s="23" t="s">
        <v>89</v>
      </c>
      <c r="E192" s="23" t="s">
        <v>42</v>
      </c>
      <c r="F192" s="24" t="n">
        <v>14128506</v>
      </c>
      <c r="G192" s="25" t="n">
        <v>42828</v>
      </c>
      <c r="H192" s="26" t="s">
        <v>340</v>
      </c>
    </row>
    <row r="193" customFormat="false" ht="52.5" hidden="false" customHeight="false" outlineLevel="0" collapsed="false">
      <c r="A193" s="21" t="n">
        <v>190</v>
      </c>
      <c r="B193" s="22" t="s">
        <v>10</v>
      </c>
      <c r="C193" s="23" t="s">
        <v>341</v>
      </c>
      <c r="D193" s="23" t="s">
        <v>96</v>
      </c>
      <c r="E193" s="23" t="s">
        <v>42</v>
      </c>
      <c r="F193" s="24" t="n">
        <v>5849154</v>
      </c>
      <c r="G193" s="25" t="n">
        <v>42828</v>
      </c>
      <c r="H193" s="26" t="s">
        <v>342</v>
      </c>
    </row>
    <row r="194" customFormat="false" ht="52.5" hidden="false" customHeight="false" outlineLevel="0" collapsed="false">
      <c r="A194" s="21" t="n">
        <v>191</v>
      </c>
      <c r="B194" s="22" t="s">
        <v>10</v>
      </c>
      <c r="C194" s="23" t="s">
        <v>341</v>
      </c>
      <c r="D194" s="23" t="s">
        <v>97</v>
      </c>
      <c r="E194" s="23" t="s">
        <v>42</v>
      </c>
      <c r="F194" s="24" t="n">
        <v>3166723</v>
      </c>
      <c r="G194" s="25" t="n">
        <v>42828</v>
      </c>
      <c r="H194" s="26" t="s">
        <v>342</v>
      </c>
    </row>
    <row r="195" customFormat="false" ht="52.5" hidden="false" customHeight="false" outlineLevel="0" collapsed="false">
      <c r="A195" s="21" t="n">
        <v>192</v>
      </c>
      <c r="B195" s="22" t="s">
        <v>10</v>
      </c>
      <c r="C195" s="23" t="s">
        <v>341</v>
      </c>
      <c r="D195" s="23" t="s">
        <v>100</v>
      </c>
      <c r="E195" s="23" t="s">
        <v>42</v>
      </c>
      <c r="F195" s="24" t="n">
        <v>2997519</v>
      </c>
      <c r="G195" s="25" t="n">
        <v>42828</v>
      </c>
      <c r="H195" s="26" t="s">
        <v>342</v>
      </c>
    </row>
    <row r="196" customFormat="false" ht="52.5" hidden="false" customHeight="false" outlineLevel="0" collapsed="false">
      <c r="A196" s="21" t="n">
        <v>193</v>
      </c>
      <c r="B196" s="22" t="s">
        <v>10</v>
      </c>
      <c r="C196" s="23" t="s">
        <v>341</v>
      </c>
      <c r="D196" s="23" t="s">
        <v>101</v>
      </c>
      <c r="E196" s="23" t="s">
        <v>42</v>
      </c>
      <c r="F196" s="24" t="n">
        <v>6510781</v>
      </c>
      <c r="G196" s="25" t="n">
        <v>42828</v>
      </c>
      <c r="H196" s="26" t="s">
        <v>342</v>
      </c>
    </row>
    <row r="197" customFormat="false" ht="31.5" hidden="false" customHeight="false" outlineLevel="0" collapsed="false">
      <c r="A197" s="21" t="n">
        <v>194</v>
      </c>
      <c r="B197" s="22" t="s">
        <v>10</v>
      </c>
      <c r="C197" s="23" t="s">
        <v>343</v>
      </c>
      <c r="D197" s="23" t="s">
        <v>64</v>
      </c>
      <c r="E197" s="23" t="s">
        <v>42</v>
      </c>
      <c r="F197" s="24" t="n">
        <v>1413036</v>
      </c>
      <c r="G197" s="25" t="n">
        <v>42828</v>
      </c>
      <c r="H197" s="26" t="s">
        <v>344</v>
      </c>
    </row>
    <row r="198" customFormat="false" ht="42" hidden="false" customHeight="false" outlineLevel="0" collapsed="false">
      <c r="A198" s="21" t="n">
        <v>195</v>
      </c>
      <c r="B198" s="22" t="s">
        <v>10</v>
      </c>
      <c r="C198" s="23" t="s">
        <v>345</v>
      </c>
      <c r="D198" s="23" t="s">
        <v>67</v>
      </c>
      <c r="E198" s="23" t="s">
        <v>42</v>
      </c>
      <c r="F198" s="24" t="n">
        <v>2124716</v>
      </c>
      <c r="G198" s="25" t="n">
        <v>42828</v>
      </c>
      <c r="H198" s="26" t="s">
        <v>346</v>
      </c>
    </row>
    <row r="199" customFormat="false" ht="31.5" hidden="false" customHeight="false" outlineLevel="0" collapsed="false">
      <c r="A199" s="21" t="n">
        <v>196</v>
      </c>
      <c r="B199" s="22" t="s">
        <v>10</v>
      </c>
      <c r="C199" s="23" t="s">
        <v>343</v>
      </c>
      <c r="D199" s="23" t="s">
        <v>77</v>
      </c>
      <c r="E199" s="23" t="s">
        <v>42</v>
      </c>
      <c r="F199" s="24" t="n">
        <v>1320805</v>
      </c>
      <c r="G199" s="25" t="n">
        <v>42828</v>
      </c>
      <c r="H199" s="26" t="s">
        <v>344</v>
      </c>
    </row>
    <row r="200" customFormat="false" ht="42" hidden="false" customHeight="false" outlineLevel="0" collapsed="false">
      <c r="A200" s="21" t="n">
        <v>197</v>
      </c>
      <c r="B200" s="22" t="s">
        <v>10</v>
      </c>
      <c r="C200" s="23" t="s">
        <v>347</v>
      </c>
      <c r="D200" s="23" t="s">
        <v>84</v>
      </c>
      <c r="E200" s="23" t="s">
        <v>42</v>
      </c>
      <c r="F200" s="24" t="n">
        <v>1072662</v>
      </c>
      <c r="G200" s="25" t="n">
        <v>42828</v>
      </c>
      <c r="H200" s="26" t="s">
        <v>348</v>
      </c>
    </row>
    <row r="201" customFormat="false" ht="52.5" hidden="false" customHeight="false" outlineLevel="0" collapsed="false">
      <c r="A201" s="21" t="n">
        <v>198</v>
      </c>
      <c r="B201" s="22" t="s">
        <v>10</v>
      </c>
      <c r="C201" s="23" t="s">
        <v>349</v>
      </c>
      <c r="D201" s="23" t="s">
        <v>89</v>
      </c>
      <c r="E201" s="23" t="s">
        <v>42</v>
      </c>
      <c r="F201" s="24" t="n">
        <v>1131065</v>
      </c>
      <c r="G201" s="25" t="n">
        <v>42828</v>
      </c>
      <c r="H201" s="26" t="s">
        <v>350</v>
      </c>
    </row>
    <row r="202" customFormat="false" ht="52.5" hidden="false" customHeight="false" outlineLevel="0" collapsed="false">
      <c r="A202" s="21" t="n">
        <v>199</v>
      </c>
      <c r="B202" s="22" t="s">
        <v>10</v>
      </c>
      <c r="C202" s="23" t="s">
        <v>349</v>
      </c>
      <c r="D202" s="23" t="s">
        <v>102</v>
      </c>
      <c r="E202" s="23" t="s">
        <v>42</v>
      </c>
      <c r="F202" s="24" t="n">
        <v>1276136</v>
      </c>
      <c r="G202" s="25" t="n">
        <v>42828</v>
      </c>
      <c r="H202" s="26" t="s">
        <v>350</v>
      </c>
    </row>
    <row r="203" customFormat="false" ht="42" hidden="false" customHeight="false" outlineLevel="0" collapsed="false">
      <c r="A203" s="21" t="n">
        <v>200</v>
      </c>
      <c r="B203" s="22" t="s">
        <v>10</v>
      </c>
      <c r="C203" s="23" t="s">
        <v>343</v>
      </c>
      <c r="D203" s="23" t="s">
        <v>74</v>
      </c>
      <c r="E203" s="23" t="s">
        <v>42</v>
      </c>
      <c r="F203" s="24" t="n">
        <v>1009366</v>
      </c>
      <c r="G203" s="25" t="n">
        <v>42828</v>
      </c>
      <c r="H203" s="26" t="s">
        <v>351</v>
      </c>
    </row>
    <row r="204" customFormat="false" ht="42" hidden="false" customHeight="false" outlineLevel="0" collapsed="false">
      <c r="A204" s="21" t="n">
        <v>201</v>
      </c>
      <c r="B204" s="22" t="s">
        <v>10</v>
      </c>
      <c r="C204" s="23" t="s">
        <v>343</v>
      </c>
      <c r="D204" s="23" t="s">
        <v>110</v>
      </c>
      <c r="E204" s="23" t="s">
        <v>42</v>
      </c>
      <c r="F204" s="24" t="n">
        <v>604716</v>
      </c>
      <c r="G204" s="25" t="n">
        <v>42828</v>
      </c>
      <c r="H204" s="26" t="s">
        <v>351</v>
      </c>
    </row>
    <row r="205" customFormat="false" ht="42" hidden="false" customHeight="false" outlineLevel="0" collapsed="false">
      <c r="A205" s="21" t="n">
        <v>202</v>
      </c>
      <c r="B205" s="22" t="s">
        <v>10</v>
      </c>
      <c r="C205" s="23" t="s">
        <v>347</v>
      </c>
      <c r="D205" s="23" t="s">
        <v>59</v>
      </c>
      <c r="E205" s="23" t="s">
        <v>42</v>
      </c>
      <c r="F205" s="24" t="n">
        <v>393013</v>
      </c>
      <c r="G205" s="25" t="n">
        <v>42828</v>
      </c>
      <c r="H205" s="26" t="s">
        <v>348</v>
      </c>
    </row>
    <row r="206" customFormat="false" ht="42" hidden="false" customHeight="false" outlineLevel="0" collapsed="false">
      <c r="A206" s="21" t="n">
        <v>203</v>
      </c>
      <c r="B206" s="22" t="s">
        <v>10</v>
      </c>
      <c r="C206" s="23" t="s">
        <v>347</v>
      </c>
      <c r="D206" s="23" t="s">
        <v>61</v>
      </c>
      <c r="E206" s="23" t="s">
        <v>42</v>
      </c>
      <c r="F206" s="24" t="n">
        <v>160958</v>
      </c>
      <c r="G206" s="25" t="n">
        <v>42828</v>
      </c>
      <c r="H206" s="26" t="s">
        <v>348</v>
      </c>
    </row>
    <row r="207" customFormat="false" ht="42" hidden="false" customHeight="false" outlineLevel="0" collapsed="false">
      <c r="A207" s="21" t="n">
        <v>204</v>
      </c>
      <c r="B207" s="22" t="s">
        <v>10</v>
      </c>
      <c r="C207" s="23" t="s">
        <v>347</v>
      </c>
      <c r="D207" s="23" t="s">
        <v>73</v>
      </c>
      <c r="E207" s="23" t="s">
        <v>42</v>
      </c>
      <c r="F207" s="24" t="n">
        <v>1123762</v>
      </c>
      <c r="G207" s="25" t="n">
        <v>42828</v>
      </c>
      <c r="H207" s="26" t="s">
        <v>348</v>
      </c>
    </row>
    <row r="208" customFormat="false" ht="42" hidden="false" customHeight="false" outlineLevel="0" collapsed="false">
      <c r="A208" s="21" t="n">
        <v>205</v>
      </c>
      <c r="B208" s="22" t="s">
        <v>10</v>
      </c>
      <c r="C208" s="23" t="s">
        <v>347</v>
      </c>
      <c r="D208" s="23" t="s">
        <v>57</v>
      </c>
      <c r="E208" s="23" t="s">
        <v>42</v>
      </c>
      <c r="F208" s="24" t="n">
        <v>221608</v>
      </c>
      <c r="G208" s="25" t="n">
        <v>42828</v>
      </c>
      <c r="H208" s="26" t="s">
        <v>348</v>
      </c>
    </row>
    <row r="209" customFormat="false" ht="42" hidden="false" customHeight="false" outlineLevel="0" collapsed="false">
      <c r="A209" s="21" t="n">
        <v>206</v>
      </c>
      <c r="B209" s="22" t="s">
        <v>10</v>
      </c>
      <c r="C209" s="23" t="s">
        <v>347</v>
      </c>
      <c r="D209" s="23" t="s">
        <v>74</v>
      </c>
      <c r="E209" s="23" t="s">
        <v>42</v>
      </c>
      <c r="F209" s="24" t="n">
        <v>210844</v>
      </c>
      <c r="G209" s="25" t="n">
        <v>42828</v>
      </c>
      <c r="H209" s="26" t="s">
        <v>348</v>
      </c>
    </row>
    <row r="210" customFormat="false" ht="42" hidden="false" customHeight="false" outlineLevel="0" collapsed="false">
      <c r="A210" s="21" t="n">
        <v>207</v>
      </c>
      <c r="B210" s="22" t="s">
        <v>10</v>
      </c>
      <c r="C210" s="23" t="s">
        <v>347</v>
      </c>
      <c r="D210" s="23" t="s">
        <v>86</v>
      </c>
      <c r="E210" s="23" t="s">
        <v>42</v>
      </c>
      <c r="F210" s="24" t="n">
        <v>161282</v>
      </c>
      <c r="G210" s="25" t="n">
        <v>42828</v>
      </c>
      <c r="H210" s="26" t="s">
        <v>348</v>
      </c>
    </row>
    <row r="211" customFormat="false" ht="42" hidden="false" customHeight="false" outlineLevel="0" collapsed="false">
      <c r="A211" s="21" t="n">
        <v>208</v>
      </c>
      <c r="B211" s="22" t="s">
        <v>10</v>
      </c>
      <c r="C211" s="23" t="s">
        <v>347</v>
      </c>
      <c r="D211" s="23" t="s">
        <v>88</v>
      </c>
      <c r="E211" s="23" t="s">
        <v>42</v>
      </c>
      <c r="F211" s="24" t="n">
        <v>238799</v>
      </c>
      <c r="G211" s="25" t="n">
        <v>42828</v>
      </c>
      <c r="H211" s="26" t="s">
        <v>348</v>
      </c>
    </row>
    <row r="212" customFormat="false" ht="42" hidden="false" customHeight="false" outlineLevel="0" collapsed="false">
      <c r="A212" s="21" t="n">
        <v>209</v>
      </c>
      <c r="B212" s="22" t="s">
        <v>10</v>
      </c>
      <c r="C212" s="23" t="s">
        <v>347</v>
      </c>
      <c r="D212" s="23" t="s">
        <v>92</v>
      </c>
      <c r="E212" s="23" t="s">
        <v>42</v>
      </c>
      <c r="F212" s="24" t="n">
        <v>261043</v>
      </c>
      <c r="G212" s="25" t="n">
        <v>42828</v>
      </c>
      <c r="H212" s="26" t="s">
        <v>348</v>
      </c>
    </row>
    <row r="213" customFormat="false" ht="52.5" hidden="false" customHeight="false" outlineLevel="0" collapsed="false">
      <c r="A213" s="21" t="n">
        <v>210</v>
      </c>
      <c r="B213" s="22" t="s">
        <v>10</v>
      </c>
      <c r="C213" s="23" t="s">
        <v>349</v>
      </c>
      <c r="D213" s="23" t="s">
        <v>59</v>
      </c>
      <c r="E213" s="23" t="s">
        <v>42</v>
      </c>
      <c r="F213" s="24" t="n">
        <v>145582</v>
      </c>
      <c r="G213" s="25" t="n">
        <v>42828</v>
      </c>
      <c r="H213" s="26" t="s">
        <v>350</v>
      </c>
    </row>
    <row r="214" customFormat="false" ht="52.5" hidden="false" customHeight="false" outlineLevel="0" collapsed="false">
      <c r="A214" s="21" t="n">
        <v>211</v>
      </c>
      <c r="B214" s="22" t="s">
        <v>10</v>
      </c>
      <c r="C214" s="23" t="s">
        <v>349</v>
      </c>
      <c r="D214" s="23" t="s">
        <v>73</v>
      </c>
      <c r="E214" s="23" t="s">
        <v>42</v>
      </c>
      <c r="F214" s="24" t="n">
        <v>891874</v>
      </c>
      <c r="G214" s="25" t="n">
        <v>42828</v>
      </c>
      <c r="H214" s="26" t="s">
        <v>350</v>
      </c>
    </row>
    <row r="215" customFormat="false" ht="52.5" hidden="false" customHeight="false" outlineLevel="0" collapsed="false">
      <c r="A215" s="21" t="n">
        <v>212</v>
      </c>
      <c r="B215" s="22" t="s">
        <v>10</v>
      </c>
      <c r="C215" s="23" t="s">
        <v>349</v>
      </c>
      <c r="D215" s="23" t="s">
        <v>75</v>
      </c>
      <c r="E215" s="23" t="s">
        <v>42</v>
      </c>
      <c r="F215" s="24" t="n">
        <v>125536</v>
      </c>
      <c r="G215" s="25" t="n">
        <v>42828</v>
      </c>
      <c r="H215" s="26" t="s">
        <v>350</v>
      </c>
    </row>
    <row r="216" customFormat="false" ht="52.5" hidden="false" customHeight="false" outlineLevel="0" collapsed="false">
      <c r="A216" s="21" t="n">
        <v>213</v>
      </c>
      <c r="B216" s="22" t="s">
        <v>10</v>
      </c>
      <c r="C216" s="23" t="s">
        <v>349</v>
      </c>
      <c r="D216" s="23" t="s">
        <v>96</v>
      </c>
      <c r="E216" s="23" t="s">
        <v>42</v>
      </c>
      <c r="F216" s="24" t="n">
        <v>792172</v>
      </c>
      <c r="G216" s="25" t="n">
        <v>42828</v>
      </c>
      <c r="H216" s="26" t="s">
        <v>350</v>
      </c>
    </row>
    <row r="217" customFormat="false" ht="52.5" hidden="false" customHeight="false" outlineLevel="0" collapsed="false">
      <c r="A217" s="21" t="n">
        <v>214</v>
      </c>
      <c r="B217" s="22" t="s">
        <v>10</v>
      </c>
      <c r="C217" s="23" t="s">
        <v>349</v>
      </c>
      <c r="D217" s="23" t="s">
        <v>99</v>
      </c>
      <c r="E217" s="23" t="s">
        <v>42</v>
      </c>
      <c r="F217" s="24" t="n">
        <v>824274</v>
      </c>
      <c r="G217" s="25" t="n">
        <v>42828</v>
      </c>
      <c r="H217" s="26" t="s">
        <v>350</v>
      </c>
    </row>
    <row r="218" customFormat="false" ht="63" hidden="false" customHeight="false" outlineLevel="0" collapsed="false">
      <c r="A218" s="21" t="n">
        <v>215</v>
      </c>
      <c r="B218" s="22" t="s">
        <v>10</v>
      </c>
      <c r="C218" s="23" t="s">
        <v>352</v>
      </c>
      <c r="D218" s="23" t="s">
        <v>353</v>
      </c>
      <c r="E218" s="23" t="s">
        <v>33</v>
      </c>
      <c r="F218" s="24" t="n">
        <v>3078000</v>
      </c>
      <c r="G218" s="25" t="n">
        <v>42828</v>
      </c>
      <c r="H218" s="26" t="s">
        <v>354</v>
      </c>
    </row>
    <row r="219" customFormat="false" ht="42" hidden="false" customHeight="false" outlineLevel="0" collapsed="false">
      <c r="A219" s="21" t="n">
        <v>216</v>
      </c>
      <c r="B219" s="22" t="s">
        <v>10</v>
      </c>
      <c r="C219" s="23" t="s">
        <v>355</v>
      </c>
      <c r="D219" s="23" t="s">
        <v>356</v>
      </c>
      <c r="E219" s="23" t="s">
        <v>42</v>
      </c>
      <c r="F219" s="24" t="n">
        <v>35090000</v>
      </c>
      <c r="G219" s="25" t="n">
        <v>42826</v>
      </c>
      <c r="H219" s="26" t="s">
        <v>357</v>
      </c>
    </row>
    <row r="220" customFormat="false" ht="63" hidden="false" customHeight="false" outlineLevel="0" collapsed="false">
      <c r="A220" s="21" t="n">
        <v>217</v>
      </c>
      <c r="B220" s="22" t="s">
        <v>10</v>
      </c>
      <c r="C220" s="23" t="s">
        <v>358</v>
      </c>
      <c r="D220" s="23" t="s">
        <v>359</v>
      </c>
      <c r="E220" s="23" t="s">
        <v>33</v>
      </c>
      <c r="F220" s="24" t="n">
        <v>2903018</v>
      </c>
      <c r="G220" s="25" t="n">
        <v>42912</v>
      </c>
      <c r="H220" s="26" t="s">
        <v>360</v>
      </c>
    </row>
    <row r="221" customFormat="false" ht="31.5" hidden="false" customHeight="false" outlineLevel="0" collapsed="false">
      <c r="A221" s="21" t="n">
        <v>218</v>
      </c>
      <c r="B221" s="22" t="s">
        <v>361</v>
      </c>
      <c r="C221" s="23" t="s">
        <v>362</v>
      </c>
      <c r="D221" s="23" t="s">
        <v>363</v>
      </c>
      <c r="E221" s="23" t="s">
        <v>33</v>
      </c>
      <c r="F221" s="24" t="n">
        <v>75115080</v>
      </c>
      <c r="G221" s="25" t="n">
        <v>42828</v>
      </c>
      <c r="H221" s="26" t="s">
        <v>364</v>
      </c>
    </row>
    <row r="222" customFormat="false" ht="42" hidden="false" customHeight="false" outlineLevel="0" collapsed="false">
      <c r="A222" s="21" t="n">
        <v>219</v>
      </c>
      <c r="B222" s="22" t="s">
        <v>361</v>
      </c>
      <c r="C222" s="23" t="s">
        <v>365</v>
      </c>
      <c r="D222" s="23" t="s">
        <v>274</v>
      </c>
      <c r="E222" s="23" t="s">
        <v>26</v>
      </c>
      <c r="F222" s="24" t="n">
        <v>97956000</v>
      </c>
      <c r="G222" s="25" t="n">
        <v>42828</v>
      </c>
      <c r="H222" s="26" t="s">
        <v>366</v>
      </c>
    </row>
    <row r="223" customFormat="false" ht="42" hidden="false" customHeight="false" outlineLevel="0" collapsed="false">
      <c r="A223" s="21" t="n">
        <v>220</v>
      </c>
      <c r="B223" s="22" t="s">
        <v>361</v>
      </c>
      <c r="C223" s="23" t="s">
        <v>367</v>
      </c>
      <c r="D223" s="23" t="s">
        <v>262</v>
      </c>
      <c r="E223" s="23" t="s">
        <v>26</v>
      </c>
      <c r="F223" s="24" t="n">
        <v>108000000</v>
      </c>
      <c r="G223" s="25" t="n">
        <v>42829</v>
      </c>
      <c r="H223" s="26" t="s">
        <v>368</v>
      </c>
    </row>
    <row r="224" customFormat="false" ht="42" hidden="false" customHeight="false" outlineLevel="0" collapsed="false">
      <c r="A224" s="21" t="n">
        <v>221</v>
      </c>
      <c r="B224" s="22" t="s">
        <v>361</v>
      </c>
      <c r="C224" s="23" t="s">
        <v>369</v>
      </c>
      <c r="D224" s="23" t="s">
        <v>274</v>
      </c>
      <c r="E224" s="23" t="s">
        <v>42</v>
      </c>
      <c r="F224" s="24" t="n">
        <v>4860000</v>
      </c>
      <c r="G224" s="25" t="n">
        <v>42828</v>
      </c>
      <c r="H224" s="26" t="s">
        <v>370</v>
      </c>
    </row>
    <row r="225" customFormat="false" ht="42" hidden="false" customHeight="false" outlineLevel="0" collapsed="false">
      <c r="A225" s="21" t="n">
        <v>222</v>
      </c>
      <c r="B225" s="22" t="s">
        <v>361</v>
      </c>
      <c r="C225" s="23" t="s">
        <v>371</v>
      </c>
      <c r="D225" s="23" t="s">
        <v>274</v>
      </c>
      <c r="E225" s="23" t="s">
        <v>26</v>
      </c>
      <c r="F225" s="24" t="n">
        <v>89856000</v>
      </c>
      <c r="G225" s="25" t="n">
        <v>42853</v>
      </c>
      <c r="H225" s="26" t="s">
        <v>372</v>
      </c>
    </row>
    <row r="226" customFormat="false" ht="31.5" hidden="false" customHeight="false" outlineLevel="0" collapsed="false">
      <c r="A226" s="21" t="n">
        <v>223</v>
      </c>
      <c r="B226" s="22" t="s">
        <v>361</v>
      </c>
      <c r="C226" s="23" t="s">
        <v>373</v>
      </c>
      <c r="D226" s="23" t="s">
        <v>259</v>
      </c>
      <c r="E226" s="23" t="s">
        <v>42</v>
      </c>
      <c r="F226" s="24" t="n">
        <v>111890000</v>
      </c>
      <c r="G226" s="25" t="n">
        <v>42828</v>
      </c>
      <c r="H226" s="26" t="s">
        <v>374</v>
      </c>
    </row>
    <row r="227" customFormat="false" ht="42" hidden="false" customHeight="false" outlineLevel="0" collapsed="false">
      <c r="A227" s="21" t="n">
        <v>224</v>
      </c>
      <c r="B227" s="22" t="s">
        <v>361</v>
      </c>
      <c r="C227" s="23" t="s">
        <v>375</v>
      </c>
      <c r="D227" s="23" t="s">
        <v>274</v>
      </c>
      <c r="E227" s="23" t="s">
        <v>26</v>
      </c>
      <c r="F227" s="24" t="n">
        <v>30780000</v>
      </c>
      <c r="G227" s="25" t="n">
        <v>42909</v>
      </c>
      <c r="H227" s="26" t="s">
        <v>376</v>
      </c>
    </row>
    <row r="228" customFormat="false" ht="42" hidden="false" customHeight="false" outlineLevel="0" collapsed="false">
      <c r="A228" s="21" t="n">
        <v>225</v>
      </c>
      <c r="B228" s="22" t="s">
        <v>361</v>
      </c>
      <c r="C228" s="23" t="s">
        <v>377</v>
      </c>
      <c r="D228" s="23" t="s">
        <v>39</v>
      </c>
      <c r="E228" s="23" t="s">
        <v>26</v>
      </c>
      <c r="F228" s="24" t="n">
        <v>31320000</v>
      </c>
      <c r="G228" s="25" t="n">
        <v>42908</v>
      </c>
      <c r="H228" s="26" t="s">
        <v>378</v>
      </c>
    </row>
    <row r="229" customFormat="false" ht="31.5" hidden="false" customHeight="false" outlineLevel="0" collapsed="false">
      <c r="A229" s="21" t="n">
        <v>226</v>
      </c>
      <c r="B229" s="22" t="s">
        <v>361</v>
      </c>
      <c r="C229" s="23" t="s">
        <v>379</v>
      </c>
      <c r="D229" s="23" t="s">
        <v>380</v>
      </c>
      <c r="E229" s="23" t="s">
        <v>42</v>
      </c>
      <c r="F229" s="24" t="n">
        <v>955644</v>
      </c>
      <c r="G229" s="25" t="n">
        <v>42839</v>
      </c>
      <c r="H229" s="26" t="s">
        <v>381</v>
      </c>
    </row>
    <row r="230" customFormat="false" ht="105" hidden="false" customHeight="false" outlineLevel="0" collapsed="false">
      <c r="A230" s="21" t="n">
        <v>227</v>
      </c>
      <c r="B230" s="22" t="s">
        <v>382</v>
      </c>
      <c r="C230" s="23" t="s">
        <v>383</v>
      </c>
      <c r="D230" s="23" t="s">
        <v>253</v>
      </c>
      <c r="E230" s="23" t="s">
        <v>26</v>
      </c>
      <c r="F230" s="24" t="n">
        <v>53028000</v>
      </c>
      <c r="G230" s="25" t="n">
        <v>42856</v>
      </c>
      <c r="H230" s="26" t="s">
        <v>384</v>
      </c>
    </row>
    <row r="231" customFormat="false" ht="63" hidden="false" customHeight="false" outlineLevel="0" collapsed="false">
      <c r="A231" s="21" t="n">
        <v>228</v>
      </c>
      <c r="B231" s="22" t="s">
        <v>382</v>
      </c>
      <c r="C231" s="23" t="s">
        <v>385</v>
      </c>
      <c r="D231" s="23" t="s">
        <v>253</v>
      </c>
      <c r="E231" s="23" t="s">
        <v>26</v>
      </c>
      <c r="F231" s="24" t="n">
        <v>28296000</v>
      </c>
      <c r="G231" s="25" t="n">
        <v>42885</v>
      </c>
      <c r="H231" s="26" t="s">
        <v>386</v>
      </c>
    </row>
    <row r="232" customFormat="false" ht="94.5" hidden="false" customHeight="false" outlineLevel="0" collapsed="false">
      <c r="A232" s="21" t="n">
        <v>229</v>
      </c>
      <c r="B232" s="22" t="s">
        <v>382</v>
      </c>
      <c r="C232" s="23" t="s">
        <v>387</v>
      </c>
      <c r="D232" s="23" t="s">
        <v>253</v>
      </c>
      <c r="E232" s="23" t="s">
        <v>26</v>
      </c>
      <c r="F232" s="24" t="n">
        <v>66204000</v>
      </c>
      <c r="G232" s="25" t="n">
        <v>42885</v>
      </c>
      <c r="H232" s="26" t="s">
        <v>388</v>
      </c>
    </row>
    <row r="233" customFormat="false" ht="63" hidden="false" customHeight="false" outlineLevel="0" collapsed="false">
      <c r="A233" s="21" t="n">
        <v>230</v>
      </c>
      <c r="B233" s="22" t="s">
        <v>382</v>
      </c>
      <c r="C233" s="23" t="s">
        <v>389</v>
      </c>
      <c r="D233" s="23" t="s">
        <v>390</v>
      </c>
      <c r="E233" s="23" t="s">
        <v>26</v>
      </c>
      <c r="F233" s="24" t="n">
        <v>34849224</v>
      </c>
      <c r="G233" s="25" t="n">
        <v>42885</v>
      </c>
      <c r="H233" s="26" t="s">
        <v>391</v>
      </c>
    </row>
    <row r="234" customFormat="false" ht="73.5" hidden="false" customHeight="false" outlineLevel="0" collapsed="false">
      <c r="A234" s="21" t="n">
        <v>231</v>
      </c>
      <c r="B234" s="22" t="s">
        <v>382</v>
      </c>
      <c r="C234" s="23" t="s">
        <v>392</v>
      </c>
      <c r="D234" s="23" t="s">
        <v>29</v>
      </c>
      <c r="E234" s="23" t="s">
        <v>26</v>
      </c>
      <c r="F234" s="24" t="n">
        <v>14904000</v>
      </c>
      <c r="G234" s="25" t="n">
        <v>42920</v>
      </c>
      <c r="H234" s="26" t="s">
        <v>393</v>
      </c>
    </row>
    <row r="235" customFormat="false" ht="84" hidden="false" customHeight="false" outlineLevel="0" collapsed="false">
      <c r="A235" s="21" t="n">
        <v>232</v>
      </c>
      <c r="B235" s="22" t="s">
        <v>382</v>
      </c>
      <c r="C235" s="23" t="s">
        <v>394</v>
      </c>
      <c r="D235" s="23" t="s">
        <v>253</v>
      </c>
      <c r="E235" s="23" t="s">
        <v>26</v>
      </c>
      <c r="F235" s="24" t="n">
        <v>17820000</v>
      </c>
      <c r="G235" s="25" t="n">
        <v>42934</v>
      </c>
      <c r="H235" s="26" t="s">
        <v>395</v>
      </c>
    </row>
    <row r="236" customFormat="false" ht="63" hidden="false" customHeight="false" outlineLevel="0" collapsed="false">
      <c r="A236" s="21" t="n">
        <v>233</v>
      </c>
      <c r="B236" s="22" t="s">
        <v>382</v>
      </c>
      <c r="C236" s="23" t="s">
        <v>396</v>
      </c>
      <c r="D236" s="23" t="s">
        <v>114</v>
      </c>
      <c r="E236" s="23" t="s">
        <v>13</v>
      </c>
      <c r="F236" s="24" t="n">
        <v>34996327</v>
      </c>
      <c r="G236" s="25" t="n">
        <v>42909</v>
      </c>
      <c r="H236" s="26" t="s">
        <v>397</v>
      </c>
    </row>
    <row r="237" customFormat="false" ht="42" hidden="false" customHeight="false" outlineLevel="0" collapsed="false">
      <c r="A237" s="21" t="n">
        <v>234</v>
      </c>
      <c r="B237" s="22" t="s">
        <v>382</v>
      </c>
      <c r="C237" s="23" t="s">
        <v>398</v>
      </c>
      <c r="D237" s="23" t="s">
        <v>399</v>
      </c>
      <c r="E237" s="23" t="s">
        <v>26</v>
      </c>
      <c r="F237" s="24" t="n">
        <v>53460000</v>
      </c>
      <c r="G237" s="25" t="n">
        <v>43012</v>
      </c>
      <c r="H237" s="26" t="s">
        <v>400</v>
      </c>
    </row>
    <row r="238" customFormat="false" ht="42" hidden="false" customHeight="false" outlineLevel="0" collapsed="false">
      <c r="A238" s="21" t="n">
        <v>235</v>
      </c>
      <c r="B238" s="22" t="s">
        <v>382</v>
      </c>
      <c r="C238" s="23" t="s">
        <v>401</v>
      </c>
      <c r="D238" s="23" t="s">
        <v>402</v>
      </c>
      <c r="E238" s="23" t="s">
        <v>26</v>
      </c>
      <c r="F238" s="24" t="n">
        <v>129600000</v>
      </c>
      <c r="G238" s="25" t="n">
        <v>43010</v>
      </c>
      <c r="H238" s="26" t="s">
        <v>403</v>
      </c>
    </row>
    <row r="239" customFormat="false" ht="52.5" hidden="false" customHeight="false" outlineLevel="0" collapsed="false">
      <c r="A239" s="21" t="n">
        <v>236</v>
      </c>
      <c r="B239" s="22" t="s">
        <v>382</v>
      </c>
      <c r="C239" s="23" t="s">
        <v>404</v>
      </c>
      <c r="D239" s="23" t="s">
        <v>405</v>
      </c>
      <c r="E239" s="23" t="s">
        <v>263</v>
      </c>
      <c r="F239" s="24" t="n">
        <v>49991801</v>
      </c>
      <c r="G239" s="25" t="n">
        <v>42972</v>
      </c>
      <c r="H239" s="26" t="s">
        <v>406</v>
      </c>
    </row>
    <row r="240" customFormat="false" ht="52.5" hidden="false" customHeight="false" outlineLevel="0" collapsed="false">
      <c r="A240" s="21" t="n">
        <v>237</v>
      </c>
      <c r="B240" s="22" t="s">
        <v>382</v>
      </c>
      <c r="C240" s="23" t="s">
        <v>407</v>
      </c>
      <c r="D240" s="23" t="s">
        <v>50</v>
      </c>
      <c r="E240" s="23" t="s">
        <v>26</v>
      </c>
      <c r="F240" s="24" t="n">
        <v>84834000</v>
      </c>
      <c r="G240" s="25" t="n">
        <v>42828</v>
      </c>
      <c r="H240" s="26" t="s">
        <v>408</v>
      </c>
    </row>
    <row r="241" customFormat="false" ht="52.5" hidden="false" customHeight="false" outlineLevel="0" collapsed="false">
      <c r="A241" s="21" t="n">
        <v>238</v>
      </c>
      <c r="B241" s="22" t="s">
        <v>382</v>
      </c>
      <c r="C241" s="23" t="s">
        <v>409</v>
      </c>
      <c r="D241" s="23" t="s">
        <v>50</v>
      </c>
      <c r="E241" s="23" t="s">
        <v>26</v>
      </c>
      <c r="F241" s="24" t="n">
        <v>183600000</v>
      </c>
      <c r="G241" s="25" t="n">
        <v>42828</v>
      </c>
      <c r="H241" s="26" t="s">
        <v>410</v>
      </c>
    </row>
    <row r="242" customFormat="false" ht="52.5" hidden="false" customHeight="false" outlineLevel="0" collapsed="false">
      <c r="A242" s="21" t="n">
        <v>239</v>
      </c>
      <c r="B242" s="22" t="s">
        <v>382</v>
      </c>
      <c r="C242" s="23" t="s">
        <v>411</v>
      </c>
      <c r="D242" s="23" t="s">
        <v>412</v>
      </c>
      <c r="E242" s="23" t="s">
        <v>26</v>
      </c>
      <c r="F242" s="24" t="n">
        <v>99360000</v>
      </c>
      <c r="G242" s="25" t="n">
        <v>42828</v>
      </c>
      <c r="H242" s="26" t="s">
        <v>413</v>
      </c>
    </row>
    <row r="243" customFormat="false" ht="42" hidden="false" customHeight="false" outlineLevel="0" collapsed="false">
      <c r="A243" s="21" t="n">
        <v>240</v>
      </c>
      <c r="B243" s="22" t="s">
        <v>382</v>
      </c>
      <c r="C243" s="23" t="s">
        <v>414</v>
      </c>
      <c r="D243" s="23" t="s">
        <v>415</v>
      </c>
      <c r="E243" s="23" t="s">
        <v>26</v>
      </c>
      <c r="F243" s="24" t="n">
        <v>101833200</v>
      </c>
      <c r="G243" s="25" t="n">
        <v>42828</v>
      </c>
      <c r="H243" s="26" t="s">
        <v>416</v>
      </c>
    </row>
    <row r="244" customFormat="false" ht="42" hidden="false" customHeight="false" outlineLevel="0" collapsed="false">
      <c r="A244" s="21" t="n">
        <v>241</v>
      </c>
      <c r="B244" s="22" t="s">
        <v>382</v>
      </c>
      <c r="C244" s="23" t="s">
        <v>417</v>
      </c>
      <c r="D244" s="23" t="s">
        <v>262</v>
      </c>
      <c r="E244" s="23" t="s">
        <v>26</v>
      </c>
      <c r="F244" s="24" t="n">
        <v>48600000</v>
      </c>
      <c r="G244" s="25" t="n">
        <v>42828</v>
      </c>
      <c r="H244" s="26" t="s">
        <v>418</v>
      </c>
    </row>
    <row r="245" customFormat="false" ht="42" hidden="false" customHeight="false" outlineLevel="0" collapsed="false">
      <c r="A245" s="21" t="n">
        <v>242</v>
      </c>
      <c r="B245" s="22" t="s">
        <v>382</v>
      </c>
      <c r="C245" s="23" t="s">
        <v>419</v>
      </c>
      <c r="D245" s="23" t="s">
        <v>262</v>
      </c>
      <c r="E245" s="23" t="s">
        <v>26</v>
      </c>
      <c r="F245" s="24" t="n">
        <v>162000000</v>
      </c>
      <c r="G245" s="25" t="n">
        <v>42846</v>
      </c>
      <c r="H245" s="26" t="s">
        <v>420</v>
      </c>
    </row>
    <row r="246" customFormat="false" ht="42" hidden="false" customHeight="false" outlineLevel="0" collapsed="false">
      <c r="A246" s="21" t="n">
        <v>243</v>
      </c>
      <c r="B246" s="22" t="s">
        <v>382</v>
      </c>
      <c r="C246" s="23" t="s">
        <v>421</v>
      </c>
      <c r="D246" s="23" t="s">
        <v>415</v>
      </c>
      <c r="E246" s="23" t="s">
        <v>42</v>
      </c>
      <c r="F246" s="24" t="n">
        <v>181731600</v>
      </c>
      <c r="G246" s="25" t="n">
        <v>42828</v>
      </c>
      <c r="H246" s="26" t="s">
        <v>422</v>
      </c>
    </row>
    <row r="247" customFormat="false" ht="42" hidden="false" customHeight="false" outlineLevel="0" collapsed="false">
      <c r="A247" s="21" t="n">
        <v>244</v>
      </c>
      <c r="B247" s="22" t="s">
        <v>382</v>
      </c>
      <c r="C247" s="23" t="s">
        <v>423</v>
      </c>
      <c r="D247" s="23" t="s">
        <v>424</v>
      </c>
      <c r="E247" s="23" t="s">
        <v>425</v>
      </c>
      <c r="F247" s="24" t="n">
        <v>20520000</v>
      </c>
      <c r="G247" s="25" t="n">
        <v>42888</v>
      </c>
      <c r="H247" s="26" t="s">
        <v>426</v>
      </c>
    </row>
    <row r="248" customFormat="false" ht="31.5" hidden="false" customHeight="false" outlineLevel="0" collapsed="false">
      <c r="A248" s="21" t="n">
        <v>245</v>
      </c>
      <c r="B248" s="22" t="s">
        <v>382</v>
      </c>
      <c r="C248" s="23" t="s">
        <v>427</v>
      </c>
      <c r="D248" s="23" t="s">
        <v>428</v>
      </c>
      <c r="E248" s="23" t="s">
        <v>42</v>
      </c>
      <c r="F248" s="24" t="n">
        <v>88284000</v>
      </c>
      <c r="G248" s="25" t="n">
        <v>42828</v>
      </c>
      <c r="H248" s="26" t="s">
        <v>429</v>
      </c>
    </row>
    <row r="249" customFormat="false" ht="31.5" hidden="false" customHeight="false" outlineLevel="0" collapsed="false">
      <c r="A249" s="21" t="n">
        <v>246</v>
      </c>
      <c r="B249" s="22" t="s">
        <v>382</v>
      </c>
      <c r="C249" s="23" t="s">
        <v>430</v>
      </c>
      <c r="D249" s="23" t="s">
        <v>431</v>
      </c>
      <c r="E249" s="23" t="s">
        <v>26</v>
      </c>
      <c r="F249" s="24" t="n">
        <v>171180000</v>
      </c>
      <c r="G249" s="25" t="n">
        <v>42871</v>
      </c>
      <c r="H249" s="26" t="s">
        <v>432</v>
      </c>
    </row>
    <row r="250" customFormat="false" ht="31.5" hidden="false" customHeight="false" outlineLevel="0" collapsed="false">
      <c r="A250" s="21" t="n">
        <v>247</v>
      </c>
      <c r="B250" s="22" t="s">
        <v>382</v>
      </c>
      <c r="C250" s="23" t="s">
        <v>433</v>
      </c>
      <c r="D250" s="23" t="s">
        <v>424</v>
      </c>
      <c r="E250" s="23" t="s">
        <v>26</v>
      </c>
      <c r="F250" s="24" t="n">
        <v>54000000</v>
      </c>
      <c r="G250" s="25" t="n">
        <v>42888</v>
      </c>
      <c r="H250" s="26" t="s">
        <v>434</v>
      </c>
    </row>
    <row r="251" customFormat="false" ht="42" hidden="false" customHeight="false" outlineLevel="0" collapsed="false">
      <c r="A251" s="21" t="n">
        <v>248</v>
      </c>
      <c r="B251" s="22" t="s">
        <v>382</v>
      </c>
      <c r="C251" s="23" t="s">
        <v>435</v>
      </c>
      <c r="D251" s="23" t="s">
        <v>424</v>
      </c>
      <c r="E251" s="23" t="s">
        <v>26</v>
      </c>
      <c r="F251" s="24" t="n">
        <v>129600000</v>
      </c>
      <c r="G251" s="25" t="n">
        <v>42901</v>
      </c>
      <c r="H251" s="26" t="s">
        <v>436</v>
      </c>
    </row>
    <row r="252" customFormat="false" ht="52.5" hidden="false" customHeight="false" outlineLevel="0" collapsed="false">
      <c r="A252" s="21" t="n">
        <v>249</v>
      </c>
      <c r="B252" s="22" t="s">
        <v>382</v>
      </c>
      <c r="C252" s="23" t="s">
        <v>437</v>
      </c>
      <c r="D252" s="23" t="s">
        <v>438</v>
      </c>
      <c r="E252" s="23" t="s">
        <v>26</v>
      </c>
      <c r="F252" s="24" t="n">
        <v>44712000</v>
      </c>
      <c r="G252" s="25" t="n">
        <v>42902</v>
      </c>
      <c r="H252" s="26" t="s">
        <v>439</v>
      </c>
    </row>
    <row r="253" customFormat="false" ht="31.5" hidden="false" customHeight="false" outlineLevel="0" collapsed="false">
      <c r="A253" s="21" t="n">
        <v>250</v>
      </c>
      <c r="B253" s="22" t="s">
        <v>382</v>
      </c>
      <c r="C253" s="23" t="s">
        <v>440</v>
      </c>
      <c r="D253" s="23" t="s">
        <v>424</v>
      </c>
      <c r="E253" s="23" t="s">
        <v>26</v>
      </c>
      <c r="F253" s="24" t="n">
        <v>54000000</v>
      </c>
      <c r="G253" s="25" t="n">
        <v>42906</v>
      </c>
      <c r="H253" s="26" t="s">
        <v>441</v>
      </c>
    </row>
    <row r="254" customFormat="false" ht="42" hidden="false" customHeight="false" outlineLevel="0" collapsed="false">
      <c r="A254" s="21" t="n">
        <v>251</v>
      </c>
      <c r="B254" s="22" t="s">
        <v>382</v>
      </c>
      <c r="C254" s="23" t="s">
        <v>442</v>
      </c>
      <c r="D254" s="23" t="s">
        <v>274</v>
      </c>
      <c r="E254" s="23" t="s">
        <v>263</v>
      </c>
      <c r="F254" s="24" t="n">
        <v>79920000</v>
      </c>
      <c r="G254" s="25" t="n">
        <v>42838</v>
      </c>
      <c r="H254" s="26" t="s">
        <v>443</v>
      </c>
    </row>
    <row r="255" customFormat="false" ht="31.5" hidden="false" customHeight="false" outlineLevel="0" collapsed="false">
      <c r="A255" s="21" t="n">
        <v>252</v>
      </c>
      <c r="B255" s="22" t="s">
        <v>382</v>
      </c>
      <c r="C255" s="23" t="s">
        <v>444</v>
      </c>
      <c r="D255" s="23" t="s">
        <v>445</v>
      </c>
      <c r="E255" s="23" t="s">
        <v>446</v>
      </c>
      <c r="F255" s="27" t="s">
        <v>447</v>
      </c>
      <c r="G255" s="25" t="n">
        <v>42828</v>
      </c>
      <c r="H255" s="26" t="s">
        <v>448</v>
      </c>
    </row>
    <row r="256" customFormat="false" ht="52.5" hidden="false" customHeight="false" outlineLevel="0" collapsed="false">
      <c r="A256" s="21" t="n">
        <v>253</v>
      </c>
      <c r="B256" s="22" t="s">
        <v>382</v>
      </c>
      <c r="C256" s="23" t="s">
        <v>449</v>
      </c>
      <c r="D256" s="23" t="s">
        <v>12</v>
      </c>
      <c r="E256" s="23" t="s">
        <v>26</v>
      </c>
      <c r="F256" s="24" t="n">
        <v>46000000</v>
      </c>
      <c r="G256" s="25" t="n">
        <v>42934</v>
      </c>
      <c r="H256" s="26" t="s">
        <v>450</v>
      </c>
    </row>
    <row r="257" customFormat="false" ht="52.5" hidden="false" customHeight="false" outlineLevel="0" collapsed="false">
      <c r="A257" s="21" t="n">
        <v>254</v>
      </c>
      <c r="B257" s="22" t="s">
        <v>382</v>
      </c>
      <c r="C257" s="23" t="s">
        <v>451</v>
      </c>
      <c r="D257" s="23" t="s">
        <v>262</v>
      </c>
      <c r="E257" s="23" t="s">
        <v>26</v>
      </c>
      <c r="F257" s="24" t="n">
        <v>10000000</v>
      </c>
      <c r="G257" s="25" t="n">
        <v>42976</v>
      </c>
      <c r="H257" s="26" t="s">
        <v>452</v>
      </c>
    </row>
    <row r="258" customFormat="false" ht="42" hidden="false" customHeight="false" outlineLevel="0" collapsed="false">
      <c r="A258" s="21" t="n">
        <v>255</v>
      </c>
      <c r="B258" s="22" t="s">
        <v>382</v>
      </c>
      <c r="C258" s="23" t="s">
        <v>453</v>
      </c>
      <c r="D258" s="23" t="s">
        <v>12</v>
      </c>
      <c r="E258" s="23" t="s">
        <v>26</v>
      </c>
      <c r="F258" s="24" t="n">
        <v>19990000</v>
      </c>
      <c r="G258" s="25" t="n">
        <v>42978</v>
      </c>
      <c r="H258" s="26" t="s">
        <v>454</v>
      </c>
    </row>
    <row r="259" customFormat="false" ht="31.5" hidden="false" customHeight="false" outlineLevel="0" collapsed="false">
      <c r="A259" s="21" t="n">
        <v>256</v>
      </c>
      <c r="B259" s="22" t="s">
        <v>382</v>
      </c>
      <c r="C259" s="23" t="s">
        <v>455</v>
      </c>
      <c r="D259" s="23" t="s">
        <v>456</v>
      </c>
      <c r="E259" s="23" t="s">
        <v>26</v>
      </c>
      <c r="F259" s="24" t="n">
        <v>37800000</v>
      </c>
      <c r="G259" s="25" t="n">
        <v>43049</v>
      </c>
      <c r="H259" s="26" t="s">
        <v>457</v>
      </c>
    </row>
    <row r="260" customFormat="false" ht="63" hidden="false" customHeight="false" outlineLevel="0" collapsed="false">
      <c r="A260" s="21" t="n">
        <v>257</v>
      </c>
      <c r="B260" s="22" t="s">
        <v>382</v>
      </c>
      <c r="C260" s="23" t="s">
        <v>458</v>
      </c>
      <c r="D260" s="23" t="s">
        <v>424</v>
      </c>
      <c r="E260" s="23" t="s">
        <v>13</v>
      </c>
      <c r="F260" s="24" t="n">
        <v>15000000</v>
      </c>
      <c r="G260" s="25" t="n">
        <v>42849</v>
      </c>
      <c r="H260" s="26" t="s">
        <v>459</v>
      </c>
    </row>
    <row r="261" customFormat="false" ht="52.5" hidden="false" customHeight="false" outlineLevel="0" collapsed="false">
      <c r="A261" s="21" t="n">
        <v>258</v>
      </c>
      <c r="B261" s="22" t="s">
        <v>382</v>
      </c>
      <c r="C261" s="23" t="s">
        <v>460</v>
      </c>
      <c r="D261" s="23" t="s">
        <v>461</v>
      </c>
      <c r="E261" s="23" t="s">
        <v>13</v>
      </c>
      <c r="F261" s="24" t="n">
        <v>15000000</v>
      </c>
      <c r="G261" s="25" t="n">
        <v>42849</v>
      </c>
      <c r="H261" s="26" t="s">
        <v>462</v>
      </c>
    </row>
    <row r="262" customFormat="false" ht="42" hidden="false" customHeight="false" outlineLevel="0" collapsed="false">
      <c r="A262" s="21" t="n">
        <v>259</v>
      </c>
      <c r="B262" s="22" t="s">
        <v>382</v>
      </c>
      <c r="C262" s="23" t="s">
        <v>463</v>
      </c>
      <c r="D262" s="23" t="s">
        <v>424</v>
      </c>
      <c r="E262" s="23" t="s">
        <v>26</v>
      </c>
      <c r="F262" s="24" t="n">
        <v>68040000</v>
      </c>
      <c r="G262" s="25" t="n">
        <v>42989</v>
      </c>
      <c r="H262" s="26" t="s">
        <v>464</v>
      </c>
    </row>
    <row r="263" customFormat="false" ht="31.5" hidden="false" customHeight="false" outlineLevel="0" collapsed="false">
      <c r="A263" s="21" t="n">
        <v>260</v>
      </c>
      <c r="B263" s="22" t="s">
        <v>382</v>
      </c>
      <c r="C263" s="23" t="s">
        <v>465</v>
      </c>
      <c r="D263" s="23" t="s">
        <v>431</v>
      </c>
      <c r="E263" s="23" t="s">
        <v>26</v>
      </c>
      <c r="F263" s="24" t="n">
        <v>10800000</v>
      </c>
      <c r="G263" s="25" t="n">
        <v>43025</v>
      </c>
      <c r="H263" s="26" t="s">
        <v>466</v>
      </c>
    </row>
    <row r="264" customFormat="false" ht="63" hidden="false" customHeight="false" outlineLevel="0" collapsed="false">
      <c r="A264" s="21" t="n">
        <v>261</v>
      </c>
      <c r="B264" s="22" t="s">
        <v>382</v>
      </c>
      <c r="C264" s="23" t="s">
        <v>467</v>
      </c>
      <c r="D264" s="23" t="s">
        <v>424</v>
      </c>
      <c r="E264" s="23" t="s">
        <v>13</v>
      </c>
      <c r="F264" s="24" t="n">
        <v>14000000</v>
      </c>
      <c r="G264" s="25" t="n">
        <v>42965</v>
      </c>
      <c r="H264" s="26" t="s">
        <v>468</v>
      </c>
    </row>
    <row r="265" customFormat="false" ht="73.5" hidden="false" customHeight="false" outlineLevel="0" collapsed="false">
      <c r="A265" s="21" t="n">
        <v>262</v>
      </c>
      <c r="B265" s="22" t="s">
        <v>382</v>
      </c>
      <c r="C265" s="23" t="s">
        <v>469</v>
      </c>
      <c r="D265" s="23" t="s">
        <v>470</v>
      </c>
      <c r="E265" s="23" t="s">
        <v>13</v>
      </c>
      <c r="F265" s="24" t="n">
        <v>27000000</v>
      </c>
      <c r="G265" s="25" t="n">
        <v>42965</v>
      </c>
      <c r="H265" s="26" t="s">
        <v>471</v>
      </c>
    </row>
    <row r="266" customFormat="false" ht="42" hidden="false" customHeight="false" outlineLevel="0" collapsed="false">
      <c r="A266" s="21" t="n">
        <v>263</v>
      </c>
      <c r="B266" s="22" t="s">
        <v>382</v>
      </c>
      <c r="C266" s="23" t="s">
        <v>472</v>
      </c>
      <c r="D266" s="23" t="s">
        <v>473</v>
      </c>
      <c r="E266" s="23" t="s">
        <v>26</v>
      </c>
      <c r="F266" s="24" t="n">
        <v>169560000</v>
      </c>
      <c r="G266" s="25" t="n">
        <v>42835</v>
      </c>
      <c r="H266" s="26" t="s">
        <v>474</v>
      </c>
    </row>
    <row r="267" customFormat="false" ht="42" hidden="false" customHeight="false" outlineLevel="0" collapsed="false">
      <c r="A267" s="21" t="n">
        <v>264</v>
      </c>
      <c r="B267" s="22" t="s">
        <v>382</v>
      </c>
      <c r="C267" s="23" t="s">
        <v>475</v>
      </c>
      <c r="D267" s="23" t="s">
        <v>380</v>
      </c>
      <c r="E267" s="23" t="s">
        <v>26</v>
      </c>
      <c r="F267" s="24" t="n">
        <v>11880000</v>
      </c>
      <c r="G267" s="25" t="n">
        <v>42856</v>
      </c>
      <c r="H267" s="26" t="s">
        <v>476</v>
      </c>
    </row>
    <row r="268" customFormat="false" ht="52.5" hidden="false" customHeight="false" outlineLevel="0" collapsed="false">
      <c r="A268" s="21" t="n">
        <v>265</v>
      </c>
      <c r="B268" s="22" t="s">
        <v>382</v>
      </c>
      <c r="C268" s="23" t="s">
        <v>477</v>
      </c>
      <c r="D268" s="23" t="s">
        <v>478</v>
      </c>
      <c r="E268" s="23" t="s">
        <v>26</v>
      </c>
      <c r="F268" s="24" t="n">
        <v>31500000</v>
      </c>
      <c r="G268" s="25" t="n">
        <v>42902</v>
      </c>
      <c r="H268" s="26" t="s">
        <v>479</v>
      </c>
    </row>
    <row r="269" customFormat="false" ht="52.5" hidden="false" customHeight="false" outlineLevel="0" collapsed="false">
      <c r="A269" s="21" t="n">
        <v>266</v>
      </c>
      <c r="B269" s="22" t="s">
        <v>382</v>
      </c>
      <c r="C269" s="23" t="s">
        <v>480</v>
      </c>
      <c r="D269" s="23" t="s">
        <v>481</v>
      </c>
      <c r="E269" s="23" t="s">
        <v>482</v>
      </c>
      <c r="F269" s="24" t="n">
        <v>77544000</v>
      </c>
      <c r="G269" s="25" t="n">
        <v>42919</v>
      </c>
      <c r="H269" s="26" t="s">
        <v>483</v>
      </c>
    </row>
    <row r="270" customFormat="false" ht="42" hidden="false" customHeight="false" outlineLevel="0" collapsed="false">
      <c r="A270" s="21" t="n">
        <v>267</v>
      </c>
      <c r="B270" s="22" t="s">
        <v>382</v>
      </c>
      <c r="C270" s="23" t="s">
        <v>484</v>
      </c>
      <c r="D270" s="23" t="s">
        <v>485</v>
      </c>
      <c r="E270" s="23" t="s">
        <v>486</v>
      </c>
      <c r="F270" s="24" t="n">
        <v>19998155</v>
      </c>
      <c r="G270" s="25" t="n">
        <v>42828</v>
      </c>
      <c r="H270" s="26" t="s">
        <v>487</v>
      </c>
    </row>
    <row r="271" customFormat="false" ht="52.5" hidden="false" customHeight="false" outlineLevel="0" collapsed="false">
      <c r="A271" s="21" t="n">
        <v>268</v>
      </c>
      <c r="B271" s="22" t="s">
        <v>382</v>
      </c>
      <c r="C271" s="23" t="s">
        <v>488</v>
      </c>
      <c r="D271" s="23" t="s">
        <v>470</v>
      </c>
      <c r="E271" s="23" t="s">
        <v>26</v>
      </c>
      <c r="F271" s="24" t="n">
        <v>20955240</v>
      </c>
      <c r="G271" s="25" t="n">
        <v>42948</v>
      </c>
      <c r="H271" s="26" t="s">
        <v>489</v>
      </c>
    </row>
    <row r="272" customFormat="false" ht="52.5" hidden="false" customHeight="false" outlineLevel="0" collapsed="false">
      <c r="A272" s="21" t="n">
        <v>269</v>
      </c>
      <c r="B272" s="22" t="s">
        <v>382</v>
      </c>
      <c r="C272" s="23" t="s">
        <v>490</v>
      </c>
      <c r="D272" s="23" t="s">
        <v>478</v>
      </c>
      <c r="E272" s="23" t="s">
        <v>26</v>
      </c>
      <c r="F272" s="24" t="n">
        <v>10260000</v>
      </c>
      <c r="G272" s="25" t="n">
        <v>43060</v>
      </c>
      <c r="H272" s="26" t="s">
        <v>491</v>
      </c>
    </row>
    <row r="273" customFormat="false" ht="52.5" hidden="false" customHeight="false" outlineLevel="0" collapsed="false">
      <c r="A273" s="21" t="n">
        <v>270</v>
      </c>
      <c r="B273" s="22" t="s">
        <v>382</v>
      </c>
      <c r="C273" s="23" t="s">
        <v>492</v>
      </c>
      <c r="D273" s="23" t="s">
        <v>274</v>
      </c>
      <c r="E273" s="23" t="s">
        <v>26</v>
      </c>
      <c r="F273" s="24" t="n">
        <v>29160000</v>
      </c>
      <c r="G273" s="25" t="n">
        <v>43010</v>
      </c>
      <c r="H273" s="26" t="s">
        <v>493</v>
      </c>
    </row>
    <row r="274" customFormat="false" ht="52.5" hidden="false" customHeight="false" outlineLevel="0" collapsed="false">
      <c r="A274" s="21" t="n">
        <v>271</v>
      </c>
      <c r="B274" s="22" t="s">
        <v>382</v>
      </c>
      <c r="C274" s="23" t="s">
        <v>494</v>
      </c>
      <c r="D274" s="23" t="s">
        <v>495</v>
      </c>
      <c r="E274" s="23" t="s">
        <v>26</v>
      </c>
      <c r="F274" s="24" t="n">
        <v>204120000</v>
      </c>
      <c r="G274" s="25" t="n">
        <v>42828</v>
      </c>
      <c r="H274" s="26" t="s">
        <v>496</v>
      </c>
    </row>
    <row r="275" customFormat="false" ht="63" hidden="false" customHeight="false" outlineLevel="0" collapsed="false">
      <c r="A275" s="21" t="n">
        <v>272</v>
      </c>
      <c r="B275" s="22" t="s">
        <v>497</v>
      </c>
      <c r="C275" s="23" t="s">
        <v>498</v>
      </c>
      <c r="D275" s="23" t="s">
        <v>499</v>
      </c>
      <c r="E275" s="23" t="s">
        <v>42</v>
      </c>
      <c r="F275" s="24" t="n">
        <v>1284660000</v>
      </c>
      <c r="G275" s="25" t="n">
        <v>42828</v>
      </c>
      <c r="H275" s="26" t="s">
        <v>500</v>
      </c>
    </row>
    <row r="276" customFormat="false" ht="53.25" hidden="false" customHeight="false" outlineLevel="0" collapsed="false">
      <c r="A276" s="28" t="n">
        <v>273</v>
      </c>
      <c r="B276" s="29" t="s">
        <v>497</v>
      </c>
      <c r="C276" s="30" t="s">
        <v>501</v>
      </c>
      <c r="D276" s="30" t="s">
        <v>502</v>
      </c>
      <c r="E276" s="30" t="s">
        <v>42</v>
      </c>
      <c r="F276" s="31" t="n">
        <v>464400000</v>
      </c>
      <c r="G276" s="32" t="n">
        <v>42828</v>
      </c>
      <c r="H276" s="33" t="s">
        <v>503</v>
      </c>
    </row>
  </sheetData>
  <autoFilter ref="A3:AB3"/>
  <mergeCells count="1">
    <mergeCell ref="A1:H1"/>
  </mergeCells>
  <conditionalFormatting sqref="A1 A2:H3">
    <cfRule type="expression" priority="2" aboveAverage="0" equalAverage="0" bottom="0" percent="0" rank="0" text="" dxfId="3">
      <formula>NOT(ISERROR(SEARCH("して下さい",A1)))</formula>
    </cfRule>
  </conditionalFormatting>
  <printOptions headings="false" gridLines="false" gridLinesSet="true" horizontalCentered="true" verticalCentered="false"/>
  <pageMargins left="0.118055555555556" right="0.118055555555556"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0:45:14Z</dcterms:created>
  <dc:creator/>
  <dc:description/>
  <dc:language>en-US</dc:language>
  <cp:lastModifiedBy/>
  <dcterms:modified xsi:type="dcterms:W3CDTF">2018-07-12T00:40:45Z</dcterms:modified>
  <cp:revision>0</cp:revision>
  <dc:subject/>
  <dc:title/>
</cp:coreProperties>
</file>