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図1-1" sheetId="1" state="visible" r:id="rId2"/>
    <sheet name="図1-2" sheetId="2" state="visible" r:id="rId3"/>
    <sheet name="表1-1" sheetId="3" state="visible" r:id="rId4"/>
    <sheet name="図1-3" sheetId="4" state="visible" r:id="rId5"/>
    <sheet name="表1-2" sheetId="5" state="visible" r:id="rId6"/>
    <sheet name="図1-4" sheetId="6" state="visible" r:id="rId7"/>
    <sheet name="表1-3 " sheetId="7" state="visible" r:id="rId8"/>
    <sheet name="図1-5" sheetId="8" state="visible" r:id="rId9"/>
    <sheet name="図1-6" sheetId="9" state="visible" r:id="rId10"/>
    <sheet name="図1-7" sheetId="10" state="visible" r:id="rId11"/>
    <sheet name="調査票Ⅱ-１全国値" sheetId="11" state="visible" r:id="rId12"/>
    <sheet name="調査票Ⅱ-２全国値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Titles" vbProcedure="false">'表1-1'!$A:$B</definedName>
    <definedName function="false" hidden="false" localSheetId="4" name="_xlnm.Print_Titles" vbProcedure="false">'表1-2'!$A:$B</definedName>
    <definedName function="false" hidden="false" localSheetId="6" name="_xlnm.Print_Area" vbProcedure="false">'表1-3 '!$A$1:$I$24</definedName>
    <definedName function="false" hidden="false" localSheetId="10" name="_xlnm.Print_Area" vbProcedure="false">'調査票Ⅱ-１全国値'!$A$1:$Z$89</definedName>
    <definedName function="false" hidden="false" localSheetId="10" name="_xlnm.Print_Titles" vbProcedure="false">'調査票Ⅱ-１全国値'!$A:$B</definedName>
    <definedName function="false" hidden="false" localSheetId="11" name="_xlnm.Print_Area" vbProcedure="false">'調査票Ⅱ-２全国値'!$A$1:$S$92</definedName>
    <definedName function="false" hidden="false" localSheetId="11" name="_xlnm.Print_Titles" vbProcedure="false">'調査票Ⅱ-２全国値'!$A:$B</definedName>
    <definedName function="false" hidden="false" name="H16年度" vbProcedure="false">'[2]図1-2'!$E$4:$E$7,'[2]図1-2'!$E$9:$E$38</definedName>
    <definedName function="false" hidden="false" name="H17年度" vbProcedure="false">'[2]図1-2'!$G$4:$G$7,'[2]図1-2'!$G$9:$G$38</definedName>
    <definedName function="false" hidden="false" name="RZK_DD" vbProcedure="false">#REF!</definedName>
    <definedName function="false" hidden="false" name="RZK_TTL" vbProcedure="false">#REF!</definedName>
    <definedName function="false" hidden="false" name="san" vbProcedure="false">#REF!</definedName>
    <definedName function="false" hidden="false" name="_xlnm.Database" vbProcedure="false">#REF!</definedName>
    <definedName function="false" hidden="false" name="デフレータ" vbProcedure="false">[3]デフレータ!#REF!</definedName>
    <definedName function="false" hidden="false" name="年度別デフレーター" vbProcedure="false">[5]デフレーター補正!$A$31:$E$33</definedName>
    <definedName function="false" hidden="false" name="活動量全国値" vbProcedure="false">#REF!</definedName>
    <definedName function="false" hidden="false" localSheetId="0" name="RZK_DD" vbProcedure="false">#REF!</definedName>
    <definedName function="false" hidden="false" localSheetId="0" name="RZK_TTL" vbProcedure="false">#REF!</definedName>
    <definedName function="false" hidden="false" localSheetId="0" name="_xlnm.Database" vbProcedure="false">#REF!</definedName>
    <definedName function="false" hidden="false" localSheetId="0" name="デフレータ" vbProcedure="false">[3]デフレータ!#REF!</definedName>
    <definedName function="false" hidden="false" localSheetId="0" name="活動量全国値" vbProcedure="false">#REF!</definedName>
    <definedName function="false" hidden="false" localSheetId="2" name="RZK_DD" vbProcedure="false">#REF!</definedName>
    <definedName function="false" hidden="false" localSheetId="2" name="RZK_TTL" vbProcedure="false">#REF!</definedName>
    <definedName function="false" hidden="false" localSheetId="2" name="san" vbProcedure="false">#REF!</definedName>
    <definedName function="false" hidden="false" localSheetId="2" name="_xlnm.Database" vbProcedure="false">#REF!</definedName>
    <definedName function="false" hidden="false" localSheetId="2" name="_xlnm.Print_Area" vbProcedure="false">'表1-1'!#ref!</definedName>
    <definedName function="false" hidden="false" localSheetId="2" name="デフレータ" vbProcedure="false">[4]デフレータ!#REF!</definedName>
    <definedName function="false" hidden="false" localSheetId="2" name="活動量全国値" vbProcedure="false">#REF!</definedName>
    <definedName function="false" hidden="false" localSheetId="4" name="RZK_DD" vbProcedure="false">#REF!</definedName>
    <definedName function="false" hidden="false" localSheetId="4" name="RZK_TTL" vbProcedure="false">#REF!</definedName>
    <definedName function="false" hidden="false" localSheetId="4" name="san" vbProcedure="false">#REF!</definedName>
    <definedName function="false" hidden="false" localSheetId="4" name="_xlnm.Database" vbProcedure="false">#REF!</definedName>
    <definedName function="false" hidden="false" localSheetId="4" name="_xlnm.Print_Area" vbProcedure="false">'表1-2'!#ref!</definedName>
    <definedName function="false" hidden="false" localSheetId="4" name="デフレータ" vbProcedure="false">[4]デフレータ!#REF!</definedName>
    <definedName function="false" hidden="false" localSheetId="4" name="活動量全国値" vbProcedure="false">#REF!</definedName>
    <definedName function="false" hidden="false" localSheetId="6" name="H16年度" vbProcedure="false">'[1]図1-2'!#ref!,'[1]図1-2'!#ref!</definedName>
    <definedName function="false" hidden="false" localSheetId="6" name="H17年度" vbProcedure="false">'[1]図1-2'!#ref!,'[1]図1-2'!#ref!</definedName>
    <definedName function="false" hidden="false" localSheetId="6" name="RZK_DD" vbProcedure="false">#REF!</definedName>
    <definedName function="false" hidden="false" localSheetId="6" name="RZK_TTL" vbProcedure="false">#REF!</definedName>
    <definedName function="false" hidden="false" localSheetId="6" name="_xlnm.Database" vbProcedure="false">#REF!</definedName>
    <definedName function="false" hidden="false" localSheetId="6" name="デフレータ" vbProcedure="false">[3]デフレータ!#REF!</definedName>
    <definedName function="false" hidden="false" localSheetId="6" name="活動量全国値" vbProcedure="false">#REF!</definedName>
    <definedName function="false" hidden="false" localSheetId="8" name="RZK_DD" vbProcedure="false">#REF!</definedName>
    <definedName function="false" hidden="false" localSheetId="8" name="RZK_TTL" vbProcedure="false">#REF!</definedName>
    <definedName function="false" hidden="false" localSheetId="8" name="_xlnm.Database" vbProcedure="false">#REF!</definedName>
    <definedName function="false" hidden="false" localSheetId="8" name="デフレータ" vbProcedure="false">[3]デフレータ!#REF!</definedName>
    <definedName function="false" hidden="false" localSheetId="8" name="活動量全国値" vbProcedure="false">#REF!</definedName>
    <definedName function="false" hidden="false" localSheetId="9" name="RZK_DD" vbProcedure="false">#REF!</definedName>
    <definedName function="false" hidden="false" localSheetId="9" name="RZK_TTL" vbProcedure="false">#REF!</definedName>
    <definedName function="false" hidden="false" localSheetId="9" name="_xlnm.Database" vbProcedure="false">#REF!</definedName>
    <definedName function="false" hidden="false" localSheetId="9" name="デフレータ" vbProcedure="false">[3]デフレータ!#REF!</definedName>
    <definedName function="false" hidden="false" localSheetId="9" name="活動量全国値" vbProcedure="false">#REF!</definedName>
    <definedName function="false" hidden="false" localSheetId="10" name="RZK_DD" vbProcedure="false">#REF!</definedName>
    <definedName function="false" hidden="false" localSheetId="10" name="RZK_TTL" vbProcedure="false">#REF!</definedName>
    <definedName function="false" hidden="false" localSheetId="10" name="デフレータ" vbProcedure="false">[4]デフレータ!#REF!</definedName>
    <definedName function="false" hidden="false" localSheetId="11" name="RZK_DD" vbProcedure="false">#REF!</definedName>
    <definedName function="false" hidden="false" localSheetId="11" name="RZK_TTL" vbProcedure="false">#REF!</definedName>
    <definedName function="false" hidden="false" localSheetId="11" name="デフレータ" vbProcedure="false">[4]デフレータ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8" uniqueCount="405">
  <si>
    <r>
      <rPr>
        <sz val="10"/>
        <color rgb="FF000000"/>
        <rFont val="Noto Sans"/>
        <family val="2"/>
      </rPr>
      <t xml:space="preserve">図１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　産業廃棄物排出量の推移</t>
    </r>
  </si>
  <si>
    <t xml:space="preserve">産業廃棄物の排出量
（百万ｔ）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図</t>
    </r>
    <r>
      <rPr>
        <sz val="10"/>
        <color rgb="FF000000"/>
        <rFont val="ＭＳ 明朝"/>
        <family val="1"/>
        <charset val="128"/>
      </rPr>
      <t xml:space="preserve">1-2</t>
    </r>
    <r>
      <rPr>
        <sz val="10"/>
        <color rgb="FF000000"/>
        <rFont val="Noto Sans"/>
        <family val="2"/>
      </rPr>
      <t xml:space="preserve">　産業廃棄物の業種別排出量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電気・ガス・熱供給・水道業</t>
  </si>
  <si>
    <t xml:space="preserve">農業、林業</t>
  </si>
  <si>
    <t xml:space="preserve">建設業</t>
  </si>
  <si>
    <t xml:space="preserve">パルプ・紙・紙加工品製造業</t>
  </si>
  <si>
    <t xml:space="preserve">鉄鋼業</t>
  </si>
  <si>
    <t xml:space="preserve">化学工業</t>
  </si>
  <si>
    <t xml:space="preserve">鉱　業</t>
  </si>
  <si>
    <t xml:space="preserve">窯業・土石製品</t>
  </si>
  <si>
    <t xml:space="preserve">食料品製造業</t>
  </si>
  <si>
    <t xml:space="preserve">電子・電気・通信機械器具</t>
  </si>
  <si>
    <t xml:space="preserve">その他の業種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電気･ガス・熱供給・水道業</t>
  </si>
  <si>
    <t xml:space="preserve">窯業・土石製品製造業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1-1</t>
    </r>
    <r>
      <rPr>
        <sz val="10"/>
        <color rgb="FF000000"/>
        <rFont val="Noto Sans"/>
        <family val="2"/>
      </rPr>
      <t xml:space="preserve">　産業廃棄物の業種別排出量</t>
    </r>
  </si>
  <si>
    <t xml:space="preserve">業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（参考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旧産業分類</t>
  </si>
  <si>
    <t xml:space="preserve">新産業分類</t>
  </si>
  <si>
    <t xml:space="preserve">排出量（千ｔ）</t>
  </si>
  <si>
    <r>
      <rPr>
        <sz val="10"/>
        <rFont val="Noto Sans"/>
        <family val="2"/>
      </rPr>
      <t xml:space="preserve">割合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分類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農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分類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農業･林業</t>
    </r>
  </si>
  <si>
    <t xml:space="preserve">一般機械器具製造業</t>
  </si>
  <si>
    <t xml:space="preserve">はん用機械器具、生産用機械器具､業務用機械器具､その他の製造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分類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林業</t>
    </r>
  </si>
  <si>
    <t xml:space="preserve">精密機械器具製造業</t>
  </si>
  <si>
    <t xml:space="preserve">漁　業</t>
  </si>
  <si>
    <t xml:space="preserve">繊維工業</t>
  </si>
  <si>
    <t xml:space="preserve">その他の製造業</t>
  </si>
  <si>
    <t xml:space="preserve">衣服･その他繊維製品製造業</t>
  </si>
  <si>
    <t xml:space="preserve">電気機械器具製造業</t>
  </si>
  <si>
    <t xml:space="preserve">電子部品･デバイス･電子回路､電気機械器具､情報通信機械器具</t>
  </si>
  <si>
    <t xml:space="preserve">情報通信機械器具製造業</t>
  </si>
  <si>
    <t xml:space="preserve">製造業</t>
  </si>
  <si>
    <t xml:space="preserve">電子部品･デバイス製造業</t>
  </si>
  <si>
    <t xml:space="preserve">＊「教育、学習支援業、複合サービス事業、サービス事業等」 ： 物品賃借業、学術研究、専門・技術サービス業、生活関連サービス業、娯楽業、教育、学習支援業、複合サービス事業、サービス業の各大分類の合計</t>
  </si>
  <si>
    <t xml:space="preserve">飲料・たばこ・飼料製造業</t>
  </si>
  <si>
    <t xml:space="preserve">木材・木製品製造業</t>
  </si>
  <si>
    <t xml:space="preserve">家具・装備品製造業</t>
  </si>
  <si>
    <t xml:space="preserve">印刷・同関連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非鉄金属製造業</t>
  </si>
  <si>
    <t xml:space="preserve">金属製品製造業</t>
  </si>
  <si>
    <t xml:space="preserve">はん用機械器具製造業、生産用機械器具、業務用機械器具、その他の製造業</t>
  </si>
  <si>
    <t xml:space="preserve">電子部品・デバイス・電子回路製造業、
電気機械器具、情報通信機械器具</t>
  </si>
  <si>
    <t xml:space="preserve">輸送用機械器具製造業</t>
  </si>
  <si>
    <t xml:space="preserve">情報通信業</t>
  </si>
  <si>
    <t xml:space="preserve">運輸業</t>
  </si>
  <si>
    <t xml:space="preserve">卸売・小売業</t>
  </si>
  <si>
    <t xml:space="preserve">不動産業、物品賃貸業</t>
  </si>
  <si>
    <t xml:space="preserve">学術研究、専門・技術サービス業</t>
  </si>
  <si>
    <t xml:space="preserve">飲食店、宿泊業</t>
  </si>
  <si>
    <t xml:space="preserve">生活関連サービス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合      計</t>
  </si>
  <si>
    <t xml:space="preserve">＊　各業種の産業廃棄物の排出量は四捨五入して表示しているため、合算した値は合計値と異なる場合がある。</t>
  </si>
  <si>
    <t xml:space="preserve">＊　日本標準産業分類の改訂に伴う、新旧産業分類で相違する業種区分の対応は以下の通り。</t>
  </si>
  <si>
    <r>
      <rPr>
        <sz val="10"/>
        <color rgb="FF000000"/>
        <rFont val="Noto Sans"/>
        <family val="2"/>
      </rPr>
      <t xml:space="preserve">図</t>
    </r>
    <r>
      <rPr>
        <sz val="10"/>
        <color rgb="FF000000"/>
        <rFont val="ＭＳ 明朝"/>
        <family val="1"/>
        <charset val="128"/>
      </rPr>
      <t xml:space="preserve">1-3</t>
    </r>
    <r>
      <rPr>
        <sz val="10"/>
        <color rgb="FF000000"/>
        <rFont val="Noto Sans"/>
        <family val="2"/>
      </rPr>
      <t xml:space="preserve">　産業廃棄物の種類別排出量</t>
    </r>
  </si>
  <si>
    <t xml:space="preserve">汚泥</t>
  </si>
  <si>
    <t xml:space="preserve">動物のふん尿</t>
  </si>
  <si>
    <t xml:space="preserve">がれき類</t>
  </si>
  <si>
    <t xml:space="preserve">ばいじん</t>
  </si>
  <si>
    <t xml:space="preserve">鉱さい</t>
  </si>
  <si>
    <t xml:space="preserve">金属くず</t>
  </si>
  <si>
    <t xml:space="preserve">ガラスくず、　コンクリートくず及び陶磁器くず</t>
  </si>
  <si>
    <t xml:space="preserve">木くず</t>
  </si>
  <si>
    <t xml:space="preserve">廃プラスチック類</t>
  </si>
  <si>
    <t xml:space="preserve">廃油</t>
  </si>
  <si>
    <t xml:space="preserve">その他の産業廃棄物</t>
  </si>
  <si>
    <t xml:space="preserve">汚　泥</t>
  </si>
  <si>
    <t xml:space="preserve">ガラスくず、コンクリートくず
及び陶磁器くず</t>
  </si>
  <si>
    <t xml:space="preserve">廃　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1-2</t>
    </r>
    <r>
      <rPr>
        <sz val="11"/>
        <color rgb="FF000000"/>
        <rFont val="Noto Sans"/>
        <family val="2"/>
      </rPr>
      <t xml:space="preserve">　産業廃棄物の種類別排出量</t>
    </r>
  </si>
  <si>
    <t xml:space="preserve">種類</t>
  </si>
  <si>
    <t xml:space="preserve">燃え殻</t>
  </si>
  <si>
    <t xml:space="preserve">廃　酸</t>
  </si>
  <si>
    <t xml:space="preserve">廃アルカリ</t>
  </si>
  <si>
    <t xml:space="preserve">紙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動物の死体</t>
  </si>
  <si>
    <t xml:space="preserve">合　計</t>
  </si>
  <si>
    <r>
      <rPr>
        <sz val="10"/>
        <color rgb="FF000000"/>
        <rFont val="Noto Sans"/>
        <family val="2"/>
      </rPr>
      <t xml:space="preserve">図</t>
    </r>
    <r>
      <rPr>
        <sz val="10"/>
        <color rgb="FF000000"/>
        <rFont val="ＭＳ 明朝"/>
        <family val="1"/>
        <charset val="128"/>
      </rPr>
      <t xml:space="preserve">1-4</t>
    </r>
    <r>
      <rPr>
        <sz val="10"/>
        <color rgb="FF000000"/>
        <rFont val="Noto Sans"/>
        <family val="2"/>
      </rPr>
      <t xml:space="preserve">　産業廃棄物の地域別排出量</t>
    </r>
  </si>
  <si>
    <t xml:space="preserve">①降順に並べ替え</t>
  </si>
  <si>
    <t xml:space="preserve">関東</t>
  </si>
  <si>
    <t xml:space="preserve">中部</t>
  </si>
  <si>
    <t xml:space="preserve">近畿</t>
  </si>
  <si>
    <t xml:space="preserve">九州</t>
  </si>
  <si>
    <t xml:space="preserve">東北</t>
  </si>
  <si>
    <t xml:space="preserve">北海道</t>
  </si>
  <si>
    <t xml:space="preserve">中国</t>
  </si>
  <si>
    <t xml:space="preserve">四国</t>
  </si>
  <si>
    <t xml:space="preserve">　産業廃棄物の地域別排出量</t>
  </si>
  <si>
    <t xml:space="preserve">地域別</t>
  </si>
  <si>
    <t xml:space="preserve">表１－３　産業廃棄物の種類別の再生利用量及び最終処分量</t>
  </si>
  <si>
    <t xml:space="preserve">再生利用量（千ｔ）</t>
  </si>
  <si>
    <t xml:space="preserve">最終処分量（千ｔ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廃酸</t>
  </si>
  <si>
    <t xml:space="preserve">動物のふん尿※</t>
  </si>
  <si>
    <t xml:space="preserve">※動物のふん尿については、平成１９年度より処理処分量の推計方法を変更した（不明、保管等の扱いを、排出事業者の実態等を踏まえ、直接最終処分から直接有効利用へと変更）</t>
  </si>
  <si>
    <r>
      <rPr>
        <sz val="10"/>
        <color rgb="FF000000"/>
        <rFont val="Noto Sans"/>
        <family val="2"/>
      </rPr>
      <t xml:space="preserve">図</t>
    </r>
    <r>
      <rPr>
        <sz val="10"/>
        <color rgb="FF000000"/>
        <rFont val="ＭＳ 明朝"/>
        <family val="1"/>
        <charset val="128"/>
      </rPr>
      <t xml:space="preserve">1-5</t>
    </r>
    <r>
      <rPr>
        <sz val="10"/>
        <color rgb="FF000000"/>
        <rFont val="Noto Sans"/>
        <family val="2"/>
      </rPr>
      <t xml:space="preserve">　全国産業廃棄物の処理フロー</t>
    </r>
  </si>
  <si>
    <t xml:space="preserve">内は平成２３年度の数値</t>
  </si>
  <si>
    <t xml:space="preserve">直接再生利用量</t>
  </si>
  <si>
    <t xml:space="preserve">再生利用量</t>
  </si>
  <si>
    <t xml:space="preserve">排　出　量</t>
  </si>
  <si>
    <r>
      <rPr>
        <sz val="10"/>
        <rFont val="ＭＳ 明朝"/>
        <family val="1"/>
        <charset val="128"/>
      </rPr>
      <t xml:space="preserve">199,996</t>
    </r>
    <r>
      <rPr>
        <sz val="10"/>
        <rFont val="Noto Sans"/>
        <family val="2"/>
      </rPr>
      <t xml:space="preserve">千ｔ</t>
    </r>
  </si>
  <si>
    <r>
      <rPr>
        <sz val="10"/>
        <rFont val="ＭＳ 明朝"/>
        <family val="1"/>
        <charset val="128"/>
      </rPr>
      <t xml:space="preserve">381,206</t>
    </r>
    <r>
      <rPr>
        <sz val="10"/>
        <rFont val="Noto Sans"/>
        <family val="2"/>
      </rPr>
      <t xml:space="preserve">千ｔ</t>
    </r>
  </si>
  <si>
    <t xml:space="preserve">処理後再生利用量</t>
  </si>
  <si>
    <t xml:space="preserve">排出量推計値</t>
  </si>
  <si>
    <t xml:space="preserve">直接最終処分量</t>
  </si>
  <si>
    <t xml:space="preserve">中間処理量</t>
  </si>
  <si>
    <t xml:space="preserve">減量化量</t>
  </si>
  <si>
    <t xml:space="preserve">処理残渣量</t>
  </si>
  <si>
    <t xml:space="preserve">処理後最終処分量</t>
  </si>
  <si>
    <t xml:space="preserve">再生利用量合計</t>
  </si>
  <si>
    <t xml:space="preserve">最終処分量合計</t>
  </si>
  <si>
    <r>
      <rPr>
        <sz val="10"/>
        <rFont val="ＭＳ 明朝"/>
        <family val="1"/>
        <charset val="128"/>
      </rPr>
      <t xml:space="preserve">168,771</t>
    </r>
    <r>
      <rPr>
        <sz val="10"/>
        <rFont val="Noto Sans"/>
        <family val="2"/>
      </rPr>
      <t xml:space="preserve">千ｔ</t>
    </r>
  </si>
  <si>
    <t xml:space="preserve">最終処分量</t>
  </si>
  <si>
    <r>
      <rPr>
        <sz val="10"/>
        <rFont val="ＭＳ 明朝"/>
        <family val="1"/>
        <charset val="128"/>
      </rPr>
      <t xml:space="preserve">12,439</t>
    </r>
    <r>
      <rPr>
        <sz val="10"/>
        <rFont val="Noto Sans"/>
        <family val="2"/>
      </rPr>
      <t xml:space="preserve">千ｔ</t>
    </r>
  </si>
  <si>
    <t xml:space="preserve">　※各項目量は、四捨五入して表示しているため、収支が合わない場合がある。</t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産業廃棄物の再生利用量、減量化量、最終処分量</t>
    </r>
  </si>
  <si>
    <t xml:space="preserve">再生利用量計</t>
  </si>
  <si>
    <t xml:space="preserve">最終処分量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図</t>
    </r>
    <r>
      <rPr>
        <sz val="10"/>
        <color rgb="FF000000"/>
        <rFont val="ＭＳ 明朝"/>
        <family val="1"/>
        <charset val="128"/>
      </rPr>
      <t xml:space="preserve">1-7</t>
    </r>
    <r>
      <rPr>
        <sz val="10"/>
        <color rgb="FF000000"/>
        <rFont val="Noto Sans"/>
        <family val="2"/>
      </rPr>
      <t xml:space="preserve">　産業廃棄物の種類別再生利用率、中間処理による減量化率及び最終処分率</t>
    </r>
  </si>
  <si>
    <t xml:space="preserve">再生　　　　　利用量計</t>
  </si>
  <si>
    <t xml:space="preserve">順位</t>
  </si>
  <si>
    <t xml:space="preserve">合計</t>
  </si>
  <si>
    <t xml:space="preserve">構成比</t>
  </si>
  <si>
    <t xml:space="preserve">金 属 く ず</t>
  </si>
  <si>
    <t xml:space="preserve">鉱 さ い</t>
  </si>
  <si>
    <t xml:space="preserve">木  く  ず</t>
  </si>
  <si>
    <t xml:space="preserve">燃 え 殻</t>
  </si>
  <si>
    <t xml:space="preserve">ガラスくず、コンクリート及び陶磁器くず</t>
  </si>
  <si>
    <t xml:space="preserve">ば い じ ん</t>
  </si>
  <si>
    <t xml:space="preserve">動植物性残渣</t>
  </si>
  <si>
    <t xml:space="preserve">ゴ ム く ず</t>
  </si>
  <si>
    <t xml:space="preserve">ガラスくず､ コンクリートくず 及 び 陶 磁 器 くず</t>
  </si>
  <si>
    <t xml:space="preserve">紙  く  ず</t>
  </si>
  <si>
    <t xml:space="preserve">繊 維 く ず</t>
  </si>
  <si>
    <t xml:space="preserve">廃   油</t>
  </si>
  <si>
    <t xml:space="preserve">廃   酸</t>
  </si>
  <si>
    <t xml:space="preserve">廃 ア ル カ リ</t>
  </si>
  <si>
    <t xml:space="preserve">汚   泥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4</t>
    </r>
    <r>
      <rPr>
        <sz val="15"/>
        <rFont val="Noto Sans"/>
        <family val="2"/>
      </rPr>
      <t xml:space="preserve">年度産業廃棄物実績値 業種別・種類別排出量推計値一覧表</t>
    </r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ｔ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大分類</t>
  </si>
  <si>
    <t xml:space="preserve">番号</t>
  </si>
  <si>
    <t xml:space="preserve">産業分類</t>
  </si>
  <si>
    <t xml:space="preserve">コード</t>
  </si>
  <si>
    <t xml:space="preserve">廃プラス
チック類</t>
  </si>
  <si>
    <t xml:space="preserve">動植物性
残　渣</t>
  </si>
  <si>
    <t xml:space="preserve">ガラスくず及び
陶磁器くず</t>
  </si>
  <si>
    <t xml:space="preserve">動物の
ふん尿</t>
  </si>
  <si>
    <t xml:space="preserve">農業、</t>
  </si>
  <si>
    <t xml:space="preserve">農業大分類</t>
  </si>
  <si>
    <t xml:space="preserve">Ａ</t>
  </si>
  <si>
    <t xml:space="preserve">林業</t>
  </si>
  <si>
    <t xml:space="preserve">耕種農業</t>
  </si>
  <si>
    <t xml:space="preserve">A011</t>
  </si>
  <si>
    <t xml:space="preserve">畜産農業</t>
  </si>
  <si>
    <t xml:space="preserve">A012</t>
  </si>
  <si>
    <t xml:space="preserve">林業大分類</t>
  </si>
  <si>
    <t xml:space="preserve">A02</t>
  </si>
  <si>
    <t xml:space="preserve">上記以外の農業</t>
  </si>
  <si>
    <t xml:space="preserve">漁業大分類</t>
  </si>
  <si>
    <t xml:space="preserve">B</t>
  </si>
  <si>
    <t xml:space="preserve">B03</t>
  </si>
  <si>
    <t xml:space="preserve">水産養殖業</t>
  </si>
  <si>
    <t xml:space="preserve">B04</t>
  </si>
  <si>
    <t xml:space="preserve">鉱業</t>
  </si>
  <si>
    <t xml:space="preserve">C</t>
  </si>
  <si>
    <t xml:space="preserve">D</t>
  </si>
  <si>
    <t xml:space="preserve">製造業大分類</t>
  </si>
  <si>
    <t xml:space="preserve">E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はん用機械器具製造業</t>
  </si>
  <si>
    <t xml:space="preserve">E25</t>
  </si>
  <si>
    <t xml:space="preserve">生産用機械器具製造業</t>
  </si>
  <si>
    <t xml:space="preserve">E26</t>
  </si>
  <si>
    <t xml:space="preserve">業務用機械器具製造業</t>
  </si>
  <si>
    <t xml:space="preserve">E27</t>
  </si>
  <si>
    <t xml:space="preserve">電子部品・デバイス・電子回路製造業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電気･ガス</t>
  </si>
  <si>
    <t xml:space="preserve">インフラ大分類</t>
  </si>
  <si>
    <t xml:space="preserve">F</t>
  </si>
  <si>
    <t xml:space="preserve">･熱供給･</t>
  </si>
  <si>
    <t xml:space="preserve">電気業</t>
  </si>
  <si>
    <t xml:space="preserve">F33</t>
  </si>
  <si>
    <t xml:space="preserve">水道業</t>
  </si>
  <si>
    <t xml:space="preserve">ガス業</t>
  </si>
  <si>
    <t xml:space="preserve">F34</t>
  </si>
  <si>
    <t xml:space="preserve">熱供給業</t>
  </si>
  <si>
    <t xml:space="preserve">F35</t>
  </si>
  <si>
    <t xml:space="preserve">上水道業</t>
  </si>
  <si>
    <t xml:space="preserve">F361</t>
  </si>
  <si>
    <t xml:space="preserve">下水道業</t>
  </si>
  <si>
    <t xml:space="preserve">F363</t>
  </si>
  <si>
    <t xml:space="preserve">情報大分類</t>
  </si>
  <si>
    <t xml:space="preserve">G</t>
  </si>
  <si>
    <t xml:space="preserve">通信業</t>
  </si>
  <si>
    <t xml:space="preserve">G37</t>
  </si>
  <si>
    <t xml:space="preserve">放送業</t>
  </si>
  <si>
    <t xml:space="preserve">G38</t>
  </si>
  <si>
    <t xml:space="preserve">情報サービス業</t>
  </si>
  <si>
    <t xml:space="preserve">G39</t>
  </si>
  <si>
    <t xml:space="preserve">インターネット付随サービス業</t>
  </si>
  <si>
    <t xml:space="preserve">G40</t>
  </si>
  <si>
    <t xml:space="preserve">映像・音声・文字情報制作業</t>
  </si>
  <si>
    <t xml:space="preserve">G41</t>
  </si>
  <si>
    <t xml:space="preserve">運輸大分類</t>
  </si>
  <si>
    <t xml:space="preserve">H</t>
  </si>
  <si>
    <t xml:space="preserve">鉄道業</t>
  </si>
  <si>
    <t xml:space="preserve">H42</t>
  </si>
  <si>
    <t xml:space="preserve">道路旅客運送業</t>
  </si>
  <si>
    <t xml:space="preserve">H43</t>
  </si>
  <si>
    <t xml:space="preserve">道路貨物運送業</t>
  </si>
  <si>
    <t xml:space="preserve">H44</t>
  </si>
  <si>
    <t xml:space="preserve">上記以外の運輸通信業</t>
  </si>
  <si>
    <t xml:space="preserve">卸・小売大分類</t>
  </si>
  <si>
    <t xml:space="preserve">I</t>
  </si>
  <si>
    <t xml:space="preserve">各種商品卸売業</t>
  </si>
  <si>
    <t xml:space="preserve">I49</t>
  </si>
  <si>
    <t xml:space="preserve">木材・竹材卸売業</t>
  </si>
  <si>
    <t xml:space="preserve">I5311</t>
  </si>
  <si>
    <t xml:space="preserve">各種商品小売業</t>
  </si>
  <si>
    <t xml:space="preserve">I56</t>
  </si>
  <si>
    <t xml:space="preserve">自動車小売業</t>
  </si>
  <si>
    <t xml:space="preserve">I591</t>
  </si>
  <si>
    <t xml:space="preserve">機械器具小売業</t>
  </si>
  <si>
    <t xml:space="preserve">I593</t>
  </si>
  <si>
    <t xml:space="preserve">家具・建具・畳小売業</t>
  </si>
  <si>
    <t xml:space="preserve">I601</t>
  </si>
  <si>
    <t xml:space="preserve">じゅう器小売業</t>
  </si>
  <si>
    <t xml:space="preserve">I602</t>
  </si>
  <si>
    <t xml:space="preserve">燃料小売業</t>
  </si>
  <si>
    <t xml:space="preserve">I603</t>
  </si>
  <si>
    <t xml:space="preserve">上記以外の卸売・小売業</t>
  </si>
  <si>
    <t xml:space="preserve">不動産業、</t>
  </si>
  <si>
    <t xml:space="preserve">不動産・物品賃借大分類</t>
  </si>
  <si>
    <t xml:space="preserve">K</t>
  </si>
  <si>
    <t xml:space="preserve">物品賃借業</t>
  </si>
  <si>
    <t xml:space="preserve">K70</t>
  </si>
  <si>
    <t xml:space="preserve">学術研究、専門</t>
  </si>
  <si>
    <t xml:space="preserve">L</t>
  </si>
  <si>
    <t xml:space="preserve">学術開発研究機関</t>
  </si>
  <si>
    <t xml:space="preserve">L71</t>
  </si>
  <si>
    <t xml:space="preserve">写真業</t>
  </si>
  <si>
    <t xml:space="preserve">L746</t>
  </si>
  <si>
    <t xml:space="preserve">飲食店、宿泊業大分類</t>
  </si>
  <si>
    <t xml:space="preserve">Ｍ</t>
  </si>
  <si>
    <t xml:space="preserve">一般飲食店</t>
  </si>
  <si>
    <t xml:space="preserve">M76</t>
  </si>
  <si>
    <t xml:space="preserve">上記以外の飲食店、宿泊業</t>
  </si>
  <si>
    <t xml:space="preserve">生活関連サービス</t>
  </si>
  <si>
    <t xml:space="preserve">N</t>
  </si>
  <si>
    <t xml:space="preserve">洗濯業</t>
  </si>
  <si>
    <t xml:space="preserve">N781</t>
  </si>
  <si>
    <t xml:space="preserve">教育、学習支援業大分類</t>
  </si>
  <si>
    <t xml:space="preserve">O</t>
  </si>
  <si>
    <t xml:space="preserve">医療、福祉大分類</t>
  </si>
  <si>
    <t xml:space="preserve">P</t>
  </si>
  <si>
    <t xml:space="preserve">医療業</t>
  </si>
  <si>
    <t xml:space="preserve">P83</t>
  </si>
  <si>
    <t xml:space="preserve">上記以外の医療、福祉</t>
  </si>
  <si>
    <t xml:space="preserve">複合サービス事業大分類</t>
  </si>
  <si>
    <t xml:space="preserve">Q</t>
  </si>
  <si>
    <t xml:space="preserve">サービス業大分類</t>
  </si>
  <si>
    <t xml:space="preserve">R</t>
  </si>
  <si>
    <t xml:space="preserve">自動車整備業</t>
  </si>
  <si>
    <t xml:space="preserve">R891</t>
  </si>
  <si>
    <t xml:space="preserve">と蓄場</t>
  </si>
  <si>
    <t xml:space="preserve">R952</t>
  </si>
  <si>
    <t xml:space="preserve">上記以外のサービス業</t>
  </si>
  <si>
    <t xml:space="preserve">公務大分類</t>
  </si>
  <si>
    <t xml:space="preserve">S</t>
  </si>
  <si>
    <t xml:space="preserve">合     計</t>
  </si>
  <si>
    <t xml:space="preserve">※大分類のみの回答で、かつ中分類への配分ができない都道府県があるため、中分類の合算値と大分類の値が合致しない項目がある。</t>
  </si>
  <si>
    <t xml:space="preserve">※四捨五入により、各項目の合算値と合計値が合致しない項目がある。</t>
  </si>
  <si>
    <r>
      <rPr>
        <sz val="15"/>
        <rFont val="Noto Sans"/>
        <family val="2"/>
      </rPr>
      <t xml:space="preserve">　平成</t>
    </r>
    <r>
      <rPr>
        <sz val="15"/>
        <rFont val="ＭＳ 明朝"/>
        <family val="1"/>
        <charset val="128"/>
      </rPr>
      <t xml:space="preserve">24</t>
    </r>
    <r>
      <rPr>
        <sz val="15"/>
        <rFont val="Noto Sans"/>
        <family val="2"/>
      </rPr>
      <t xml:space="preserve">年度特別管理産業廃棄物実績値 業種別・種類別排出量推計値一覧表</t>
    </r>
  </si>
  <si>
    <t xml:space="preserve">（単位：千トン／年）</t>
  </si>
  <si>
    <t xml:space="preserve">番</t>
  </si>
  <si>
    <t xml:space="preserve">感染性
産業廃棄物</t>
  </si>
  <si>
    <t xml:space="preserve">特定有害産業廃棄物</t>
  </si>
  <si>
    <t xml:space="preserve">廃石綿等</t>
  </si>
  <si>
    <t xml:space="preserve">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金属等を含むもの）</t>
    </r>
  </si>
  <si>
    <t xml:space="preserve">（金属等を含むもの）</t>
  </si>
  <si>
    <t xml:space="preserve">農業，林業大分類</t>
  </si>
  <si>
    <t xml:space="preserve">A</t>
  </si>
  <si>
    <t xml:space="preserve">農業，林業</t>
  </si>
  <si>
    <t xml:space="preserve">上記以外の農業，林業</t>
  </si>
  <si>
    <t xml:space="preserve">漁業</t>
  </si>
  <si>
    <t xml:space="preserve">鉱業，採石業，砂利採取業</t>
  </si>
  <si>
    <t xml:space="preserve">E09</t>
  </si>
  <si>
    <t xml:space="preserve">電気・ガス・熱供給・水道業大分類</t>
  </si>
  <si>
    <t xml:space="preserve">情報通信業大分類</t>
  </si>
  <si>
    <t xml:space="preserve">運輸業，郵便業大分類</t>
  </si>
  <si>
    <t xml:space="preserve">運輸業，</t>
  </si>
  <si>
    <t xml:space="preserve">郵便業</t>
  </si>
  <si>
    <t xml:space="preserve">上記以外の運輸業，郵便業</t>
  </si>
  <si>
    <t xml:space="preserve">卸売業，小売業大分類</t>
  </si>
  <si>
    <t xml:space="preserve">I50</t>
  </si>
  <si>
    <t xml:space="preserve">卸売業，</t>
  </si>
  <si>
    <t xml:space="preserve">小売業</t>
  </si>
  <si>
    <t xml:space="preserve">I605</t>
  </si>
  <si>
    <t xml:space="preserve">上記以外の卸売業，小売業</t>
  </si>
  <si>
    <t xml:space="preserve">不動産業，　</t>
  </si>
  <si>
    <t xml:space="preserve">不動産業，物品賃貸業大分類</t>
  </si>
  <si>
    <t xml:space="preserve">物品賃貸業</t>
  </si>
  <si>
    <t xml:space="preserve">学術研究，専門</t>
  </si>
  <si>
    <t xml:space="preserve">学術研究，専門・技術サービス業大分類</t>
  </si>
  <si>
    <t xml:space="preserve">・技術サービス業</t>
  </si>
  <si>
    <t xml:space="preserve">学術・開発研究機関</t>
  </si>
  <si>
    <t xml:space="preserve">宿泊業，飲食</t>
  </si>
  <si>
    <t xml:space="preserve">宿泊業，飲食サービス業大分類</t>
  </si>
  <si>
    <t xml:space="preserve">M</t>
  </si>
  <si>
    <t xml:space="preserve">飲食店</t>
  </si>
  <si>
    <t xml:space="preserve">上記以外の宿泊業，飲食サービス業</t>
  </si>
  <si>
    <t xml:space="preserve">生活関連サー</t>
  </si>
  <si>
    <t xml:space="preserve">生活関連サービス業，娯楽業大分類</t>
  </si>
  <si>
    <t xml:space="preserve">ビス業，娯楽業</t>
  </si>
  <si>
    <t xml:space="preserve">教育，学習支援業</t>
  </si>
  <si>
    <t xml:space="preserve">医療，福祉大分類</t>
  </si>
  <si>
    <t xml:space="preserve">医療，福祉</t>
  </si>
  <si>
    <t xml:space="preserve">上記以外の医療，福祉</t>
  </si>
  <si>
    <t xml:space="preserve">と畜場</t>
  </si>
  <si>
    <t xml:space="preserve">公務</t>
  </si>
  <si>
    <t xml:space="preserve">Ｓ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_ * #,##0_ ;_ * \-#,##0_ ;_ * \-_ ;_ @_ "/>
    <numFmt numFmtId="167" formatCode="#,##0_);[RED]\(#,##0\)"/>
    <numFmt numFmtId="168" formatCode="\¥#,##0;[RED]&quot;¥-&quot;#,##0"/>
    <numFmt numFmtId="169" formatCode="@"/>
    <numFmt numFmtId="170" formatCode="#,##0_ "/>
    <numFmt numFmtId="171" formatCode="#,##0.0_ "/>
    <numFmt numFmtId="172" formatCode="\(0.0%\)"/>
    <numFmt numFmtId="173" formatCode="0_);[RED]\(0\)"/>
    <numFmt numFmtId="174" formatCode="#,##0.0;[RED]\-#,##0.0"/>
    <numFmt numFmtId="175" formatCode="0.0_);[RED]\(0.0\)"/>
    <numFmt numFmtId="176" formatCode="0"/>
    <numFmt numFmtId="177" formatCode="#,##0"/>
    <numFmt numFmtId="178" formatCode="\-0\-"/>
    <numFmt numFmtId="179" formatCode="0.0_ "/>
    <numFmt numFmtId="180" formatCode="#,##0;&quot;△ &quot;#,##0"/>
    <numFmt numFmtId="181" formatCode="General"/>
    <numFmt numFmtId="182" formatCode="#,##0&quot;千トン&quot;"/>
    <numFmt numFmtId="183" formatCode="#,##0\%"/>
    <numFmt numFmtId="184" formatCode="\(0%\)"/>
    <numFmt numFmtId="185" formatCode="0_ "/>
    <numFmt numFmtId="186" formatCode="h:mm"/>
    <numFmt numFmtId="187" formatCode="#,##0.000;[RED]\-#,##0.000"/>
    <numFmt numFmtId="188" formatCode="#,##0_);[RED]\(#,##0\)"/>
  </numFmts>
  <fonts count="7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Times New Roman"/>
      <family val="1"/>
      <charset val="1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Osaka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2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ゴシック"/>
      <family val="2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Calibri"/>
      <family val="2"/>
    </font>
    <font>
      <sz val="6"/>
      <color rgb="FF000000"/>
      <name val="ＭＳ Ｐゴシック"/>
      <family val="2"/>
    </font>
    <font>
      <sz val="10"/>
      <color rgb="FF000000"/>
      <name val="ＭＳ 明朝"/>
      <family val="5"/>
    </font>
    <font>
      <sz val="10"/>
      <color rgb="FF000000"/>
      <name val="ＭＳ 明朝"/>
      <family val="1"/>
    </font>
    <font>
      <sz val="9"/>
      <color rgb="FF000000"/>
      <name val="ＭＳ 明朝"/>
      <family val="5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sz val="9"/>
      <color rgb="FF000000"/>
      <name val="DejaVu Sans"/>
      <family val="2"/>
    </font>
    <font>
      <sz val="11"/>
      <color rgb="FF000000"/>
      <name val="明朝"/>
      <family val="1"/>
      <charset val="128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20"/>
      <name val="ＭＳ Ｐ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8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FFFFFF"/>
      <name val="Calibri"/>
      <family val="2"/>
    </font>
    <font>
      <sz val="8"/>
      <color rgb="FF000000"/>
      <name val="ＭＳ 明朝"/>
      <family val="2"/>
    </font>
    <font>
      <sz val="10"/>
      <color rgb="FF000000"/>
      <name val="ＭＳ Ｐゴシック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2C3D5"/>
      </patternFill>
    </fill>
    <fill>
      <patternFill patternType="solid">
        <fgColor rgb="FFFF8080"/>
        <bgColor rgb="FFDC853E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672A8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DC853E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299B0"/>
      </patternFill>
    </fill>
    <fill>
      <patternFill patternType="solid">
        <fgColor rgb="FFFF6600"/>
        <bgColor rgb="FFDC853E"/>
      </patternFill>
    </fill>
    <fill>
      <patternFill patternType="solid">
        <fgColor rgb="FF969696"/>
        <bgColor rgb="FF878787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2B2B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2B2B2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4" applyFont="true" applyBorder="true" applyAlignment="true" applyProtection="false">
      <alignment horizontal="general" vertical="center" textRotation="0" wrapText="false" indent="0" shrinkToFit="false"/>
    </xf>
    <xf numFmtId="164" fontId="27" fillId="23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119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0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5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6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7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0" fillId="0" borderId="1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1" xfId="9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9" fillId="0" borderId="22" xfId="9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2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3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9" fillId="0" borderId="0" xfId="9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3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0" xfId="127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6" fontId="49" fillId="25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7" xfId="9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9" fillId="0" borderId="11" xfId="9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8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11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48" fillId="25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25" borderId="0" xfId="12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7" fontId="48" fillId="25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9" xfId="9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9" fillId="0" borderId="31" xfId="9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2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0" fillId="0" borderId="3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35" xfId="9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5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6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5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7" xfId="119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50" fillId="0" borderId="25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38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39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40" xfId="11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9" fillId="0" borderId="2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1" xfId="7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8" xfId="7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7" fillId="0" borderId="2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40" xfId="11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50" fillId="0" borderId="41" xfId="11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7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1" xfId="7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2" xfId="7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0" borderId="33" xfId="11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7" fillId="0" borderId="3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5" xfId="7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5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6" xfId="7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7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2" xfId="10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3" fillId="25" borderId="4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44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3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3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45" xfId="10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60" fillId="25" borderId="1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5" borderId="4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5" borderId="4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5" borderId="4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48" xfId="10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60" fillId="25" borderId="2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5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5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5" borderId="4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50" xfId="10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3" fillId="25" borderId="48" xfId="108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33" fillId="25" borderId="24" xfId="10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60" fillId="25" borderId="1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5" borderId="1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5" borderId="1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5" borderId="5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5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0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08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2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5" borderId="5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2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4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5" borderId="62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7" fillId="25" borderId="63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7" fillId="25" borderId="64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0" borderId="6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6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6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5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5" borderId="19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0" fillId="6" borderId="6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6" borderId="6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6" borderId="46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46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6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5" borderId="0" xfId="9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8" fillId="25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5" borderId="6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61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9" fillId="25" borderId="60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5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6" borderId="1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5" borderId="1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8" fillId="0" borderId="0" xfId="1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8" fillId="0" borderId="0" xfId="127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76" fontId="49" fillId="25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25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60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9" fillId="25" borderId="20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0" fillId="25" borderId="21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1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8" fillId="0" borderId="0" xfId="127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7" fontId="69" fillId="6" borderId="60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2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7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5" borderId="27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5" borderId="21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0" fillId="6" borderId="5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6" borderId="6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5" borderId="4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5" borderId="6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6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9" fillId="25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6" borderId="7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5" borderId="7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5" borderId="72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9" fillId="25" borderId="7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5" borderId="74" xfId="12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7" fontId="60" fillId="6" borderId="7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2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9" fillId="6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75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0" fillId="25" borderId="7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25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25" borderId="3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6" borderId="3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5" borderId="21" xfId="11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0" fillId="6" borderId="4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5" borderId="7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25" borderId="19" xfId="11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0" fillId="25" borderId="19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0" fillId="25" borderId="6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5" borderId="6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5" borderId="5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5" borderId="21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5" borderId="19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25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5" borderId="76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5" borderId="7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5" borderId="7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5" borderId="7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8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35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8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8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0" borderId="4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6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6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8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8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8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9" fillId="0" borderId="5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7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8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80" xfId="1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88" xfId="1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9" fillId="0" borderId="19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9" fillId="6" borderId="4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6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9" fillId="6" borderId="1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6" borderId="21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6" borderId="2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6" borderId="22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6" borderId="2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6" borderId="8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0" borderId="19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9" fillId="25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5" borderId="11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9" fillId="25" borderId="2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25" borderId="27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25" borderId="1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25" borderId="11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25" borderId="26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25" borderId="9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19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9" fillId="0" borderId="25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9" fillId="6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6" borderId="11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9" fillId="6" borderId="2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6" borderId="27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6" borderId="1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6" borderId="11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6" borderId="26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6" borderId="9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76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9" fillId="0" borderId="76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9" fillId="0" borderId="75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75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1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9" fillId="25" borderId="3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5" borderId="38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25" borderId="2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5" borderId="22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0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9" fillId="0" borderId="21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6" borderId="9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91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9" fillId="6" borderId="2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6" borderId="22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9" fillId="6" borderId="2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25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1" fillId="0" borderId="75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1" fillId="0" borderId="75" xfId="11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61" fillId="0" borderId="27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5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5" borderId="9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29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6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6" borderId="31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3" fillId="6" borderId="9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6" borderId="19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6" borderId="7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6" borderId="71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6" borderId="5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6" borderId="9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77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5" borderId="7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5" borderId="7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5" borderId="95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25" borderId="96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25" borderId="9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25" borderId="9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25" borderId="99" xfId="9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パーセント 3" xfId="75"/>
    <cellStyle name="パーセント 4" xfId="76"/>
    <cellStyle name="パーセント 5" xfId="77"/>
    <cellStyle name="メモ 2" xfId="78"/>
    <cellStyle name="メモ 3" xfId="79"/>
    <cellStyle name="リンク セル 2" xfId="80"/>
    <cellStyle name="リンク セル 3" xfId="81"/>
    <cellStyle name="入力 2" xfId="82"/>
    <cellStyle name="入力 3" xfId="83"/>
    <cellStyle name="出力 2" xfId="84"/>
    <cellStyle name="出力 3" xfId="85"/>
    <cellStyle name="悪い 2" xfId="86"/>
    <cellStyle name="悪い 3" xfId="87"/>
    <cellStyle name="数値" xfId="88"/>
    <cellStyle name="桁区切り 2" xfId="89"/>
    <cellStyle name="桁区切り 2 2" xfId="90"/>
    <cellStyle name="桁区切り 2 3" xfId="91"/>
    <cellStyle name="桁区切り 2 4" xfId="92"/>
    <cellStyle name="桁区切り 2 5" xfId="93"/>
    <cellStyle name="桁区切り 3" xfId="94"/>
    <cellStyle name="桁区切り 3 2" xfId="95"/>
    <cellStyle name="桁区切り 4" xfId="96"/>
    <cellStyle name="桁区切り 4 2" xfId="97"/>
    <cellStyle name="桁区切り 5" xfId="98"/>
    <cellStyle name="桁区切り 6" xfId="99"/>
    <cellStyle name="桁区切り 7" xfId="100"/>
    <cellStyle name="標準 2" xfId="101"/>
    <cellStyle name="標準 2 2" xfId="102"/>
    <cellStyle name="標準 2 2 2" xfId="103"/>
    <cellStyle name="標準 2 2 3" xfId="104"/>
    <cellStyle name="標準 2 2_増減率絶対値10000以上のチェック" xfId="105"/>
    <cellStyle name="標準 2 3" xfId="106"/>
    <cellStyle name="標準 2 4" xfId="107"/>
    <cellStyle name="標準 2_調査票01_リスト等4_VLOOKUP用" xfId="108"/>
    <cellStyle name="標準 3" xfId="109"/>
    <cellStyle name="標準 3 2" xfId="110"/>
    <cellStyle name="標準 3 3" xfId="111"/>
    <cellStyle name="標準 3 4" xfId="112"/>
    <cellStyle name="標準 3_増減率絶対値10000以上のチェック" xfId="113"/>
    <cellStyle name="標準 4" xfId="114"/>
    <cellStyle name="標準 4 2" xfId="115"/>
    <cellStyle name="標準 4 3" xfId="116"/>
    <cellStyle name="標準 5" xfId="117"/>
    <cellStyle name="標準 5 2" xfId="118"/>
    <cellStyle name="標準 6" xfId="119"/>
    <cellStyle name="標準 7" xfId="120"/>
    <cellStyle name="標準 8" xfId="121"/>
    <cellStyle name="標準 9" xfId="122"/>
    <cellStyle name="標準_Book2" xfId="123"/>
    <cellStyle name="標準_MX_OUT_A" xfId="124"/>
    <cellStyle name="標準_Sheet2" xfId="125"/>
    <cellStyle name="標準_WS10(結果)" xfId="126"/>
    <cellStyle name="標準_WS9（結果) " xfId="127"/>
    <cellStyle name="標準_WSS97β" xfId="128"/>
    <cellStyle name="標準_全種類" xfId="129"/>
    <cellStyle name="良い 2" xfId="130"/>
    <cellStyle name="良い 3" xfId="131"/>
    <cellStyle name="見出し 1 2" xfId="132"/>
    <cellStyle name="見出し 1 3" xfId="133"/>
    <cellStyle name="見出し 2 2" xfId="134"/>
    <cellStyle name="見出し 2 3" xfId="135"/>
    <cellStyle name="見出し 3 2" xfId="136"/>
    <cellStyle name="見出し 3 3" xfId="137"/>
    <cellStyle name="見出し 4 2" xfId="138"/>
    <cellStyle name="見出し 4 3" xfId="139"/>
    <cellStyle name="計算 2" xfId="140"/>
    <cellStyle name="計算 3" xfId="141"/>
    <cellStyle name="説明文 2" xfId="142"/>
    <cellStyle name="説明文 3" xfId="143"/>
    <cellStyle name="警告文 2" xfId="144"/>
    <cellStyle name="警告文 3" xfId="145"/>
    <cellStyle name="通貨 2" xfId="146"/>
    <cellStyle name="集計 2" xfId="147"/>
    <cellStyle name="集計 3" xfId="148"/>
    <cellStyle name="Excel Built-in Comma [0]" xfId="149"/>
  </cellStyles>
  <dxfs count="32"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  <dxf>
      <fill>
        <patternFill>
          <bgColor rgb="FF7F7F7F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9D9D9"/>
      <rgbColor rgb="FFD09493"/>
      <rgbColor rgb="FF66FFFF"/>
      <rgbColor rgb="FF800000"/>
      <rgbColor rgb="FF008000"/>
      <rgbColor rgb="FF000080"/>
      <rgbColor rgb="FF8AA64F"/>
      <rgbColor rgb="FF800080"/>
      <rgbColor rgb="FF4299B0"/>
      <rgbColor rgb="FFC0C0C0"/>
      <rgbColor rgb="FF808080"/>
      <rgbColor rgb="FF93A9CE"/>
      <rgbColor rgb="FFAB4744"/>
      <rgbColor rgb="FFFFFFCC"/>
      <rgbColor rgb="FFCCFFFF"/>
      <rgbColor rgb="FFB2B2B2"/>
      <rgbColor rgb="FFFF8080"/>
      <rgbColor rgb="FF0066CC"/>
      <rgbColor rgb="FFCCCCFF"/>
      <rgbColor rgb="FF000080"/>
      <rgbColor rgb="FFFF00FF"/>
      <rgbColor rgb="FFFFCCFF"/>
      <rgbColor rgb="FF92C3D5"/>
      <rgbColor rgb="FFA99BBD"/>
      <rgbColor rgb="FF800000"/>
      <rgbColor rgb="FF878787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4672A8"/>
      <rgbColor rgb="FF33CCCC"/>
      <rgbColor rgb="FFB8CD97"/>
      <rgbColor rgb="FFFFCC00"/>
      <rgbColor rgb="FFFF9900"/>
      <rgbColor rgb="FFFF6600"/>
      <rgbColor rgb="FF725990"/>
      <rgbColor rgb="FF969696"/>
      <rgbColor rgb="FF003366"/>
      <rgbColor rgb="FF339966"/>
      <rgbColor rgb="FF8EB4E3"/>
      <rgbColor rgb="FFDC853E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1860465116279"/>
          <c:y val="0.0932088420716623"/>
          <c:w val="0.881686046511628"/>
          <c:h val="0.6018673689250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図1-7'!$O$4</c:f>
              <c:strCache>
                <c:ptCount val="1"/>
                <c:pt idx="0">
                  <c:v>再生利用量</c:v>
                </c:pt>
              </c:strCache>
            </c:strRef>
          </c:tx>
          <c:spPr>
            <a:solidFill>
              <a:srgbClr val="d9d9d9"/>
            </a:solidFill>
            <a:ln w="648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1-7'!$N$5:$N$25</c:f>
              <c:strCache>
                <c:ptCount val="21"/>
                <c:pt idx="0">
                  <c:v>合計</c:v>
                </c:pt>
                <c:pt idx="1">
                  <c:v/>
                </c:pt>
                <c:pt idx="2">
                  <c:v>金 属 く ず</c:v>
                </c:pt>
                <c:pt idx="3">
                  <c:v>がれき類</c:v>
                </c:pt>
                <c:pt idx="4">
                  <c:v>動物のふん尿</c:v>
                </c:pt>
                <c:pt idx="5">
                  <c:v>鉱 さ い</c:v>
                </c:pt>
                <c:pt idx="6">
                  <c:v>動物系固形不要物</c:v>
                </c:pt>
                <c:pt idx="7">
                  <c:v>木  く  ず</c:v>
                </c:pt>
                <c:pt idx="8">
                  <c:v>燃 え 殻</c:v>
                </c:pt>
                <c:pt idx="9">
                  <c:v>ガラスくず、コンクリート及び陶磁器くず</c:v>
                </c:pt>
                <c:pt idx="10">
                  <c:v>ば い じ ん</c:v>
                </c:pt>
                <c:pt idx="11">
                  <c:v>動植物性残渣</c:v>
                </c:pt>
                <c:pt idx="12">
                  <c:v>ゴ ム く ず</c:v>
                </c:pt>
                <c:pt idx="13">
                  <c:v>廃プラスチック類</c:v>
                </c:pt>
                <c:pt idx="14">
                  <c:v>紙  く  ず</c:v>
                </c:pt>
                <c:pt idx="15">
                  <c:v>繊 維 く ず</c:v>
                </c:pt>
                <c:pt idx="16">
                  <c:v>動物の死体</c:v>
                </c:pt>
                <c:pt idx="17">
                  <c:v>廃   油</c:v>
                </c:pt>
                <c:pt idx="18">
                  <c:v>廃   酸</c:v>
                </c:pt>
                <c:pt idx="19">
                  <c:v>廃 ア ル カ リ</c:v>
                </c:pt>
                <c:pt idx="20">
                  <c:v>汚   泥</c:v>
                </c:pt>
              </c:strCache>
            </c:strRef>
          </c:cat>
          <c:val>
            <c:numRef>
              <c:f>'図1-7'!$O$5:$O$25</c:f>
              <c:numCache>
                <c:formatCode>General</c:formatCode>
                <c:ptCount val="21"/>
                <c:pt idx="0">
                  <c:v>54.747792103129</c:v>
                </c:pt>
                <c:pt idx="2">
                  <c:v>96.7433799425937</c:v>
                </c:pt>
                <c:pt idx="3">
                  <c:v>96.0225995139866</c:v>
                </c:pt>
                <c:pt idx="4">
                  <c:v>95.409511170109</c:v>
                </c:pt>
                <c:pt idx="5">
                  <c:v>91.1920080982682</c:v>
                </c:pt>
                <c:pt idx="6">
                  <c:v>82.388265662485</c:v>
                </c:pt>
                <c:pt idx="7">
                  <c:v>79.2464202559456</c:v>
                </c:pt>
                <c:pt idx="8">
                  <c:v>72.542074854243</c:v>
                </c:pt>
                <c:pt idx="9">
                  <c:v>70.5907737854568</c:v>
                </c:pt>
                <c:pt idx="10">
                  <c:v>70.3158066886372</c:v>
                </c:pt>
                <c:pt idx="11">
                  <c:v>65.1940813744565</c:v>
                </c:pt>
                <c:pt idx="12">
                  <c:v>64.0421310350081</c:v>
                </c:pt>
                <c:pt idx="13">
                  <c:v>55.0845337125474</c:v>
                </c:pt>
                <c:pt idx="14">
                  <c:v>54.9131025041366</c:v>
                </c:pt>
                <c:pt idx="15">
                  <c:v>54.4831894525932</c:v>
                </c:pt>
                <c:pt idx="16">
                  <c:v>47.0574493664551</c:v>
                </c:pt>
                <c:pt idx="17">
                  <c:v>39.1666056691614</c:v>
                </c:pt>
                <c:pt idx="18">
                  <c:v>39.1129344770666</c:v>
                </c:pt>
                <c:pt idx="19">
                  <c:v>17.1319904855704</c:v>
                </c:pt>
                <c:pt idx="20">
                  <c:v>11.0300812037323</c:v>
                </c:pt>
              </c:numCache>
            </c:numRef>
          </c:val>
        </c:ser>
        <c:ser>
          <c:idx val="1"/>
          <c:order val="1"/>
          <c:tx>
            <c:strRef>
              <c:f>'図1-7'!$P$4</c:f>
              <c:strCache>
                <c:ptCount val="1"/>
                <c:pt idx="0">
                  <c:v>減量化量</c:v>
                </c:pt>
              </c:strCache>
            </c:strRef>
          </c:tx>
          <c:spPr>
            <a:solidFill>
              <a:srgbClr val="ffffff"/>
            </a:solidFill>
            <a:ln w="648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648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648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648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3"/>
              <c:layout>
                <c:manualLayout>
                  <c:x val="0.0243408971329337"/>
                  <c:y val="0.01406889347916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212218258349224"/>
                  <c:y val="-0.0056252095859578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231749710312862"/>
                  <c:y val="-0.016877622177815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231749710312862"/>
                  <c:y val="0.0028129370296359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1-7'!$N$5:$N$25</c:f>
              <c:strCache>
                <c:ptCount val="21"/>
                <c:pt idx="0">
                  <c:v>合計</c:v>
                </c:pt>
                <c:pt idx="1">
                  <c:v/>
                </c:pt>
                <c:pt idx="2">
                  <c:v>金 属 く ず</c:v>
                </c:pt>
                <c:pt idx="3">
                  <c:v>がれき類</c:v>
                </c:pt>
                <c:pt idx="4">
                  <c:v>動物のふん尿</c:v>
                </c:pt>
                <c:pt idx="5">
                  <c:v>鉱 さ い</c:v>
                </c:pt>
                <c:pt idx="6">
                  <c:v>動物系固形不要物</c:v>
                </c:pt>
                <c:pt idx="7">
                  <c:v>木  く  ず</c:v>
                </c:pt>
                <c:pt idx="8">
                  <c:v>燃 え 殻</c:v>
                </c:pt>
                <c:pt idx="9">
                  <c:v>ガラスくず、コンクリート及び陶磁器くず</c:v>
                </c:pt>
                <c:pt idx="10">
                  <c:v>ば い じ ん</c:v>
                </c:pt>
                <c:pt idx="11">
                  <c:v>動植物性残渣</c:v>
                </c:pt>
                <c:pt idx="12">
                  <c:v>ゴ ム く ず</c:v>
                </c:pt>
                <c:pt idx="13">
                  <c:v>廃プラスチック類</c:v>
                </c:pt>
                <c:pt idx="14">
                  <c:v>紙  く  ず</c:v>
                </c:pt>
                <c:pt idx="15">
                  <c:v>繊 維 く ず</c:v>
                </c:pt>
                <c:pt idx="16">
                  <c:v>動物の死体</c:v>
                </c:pt>
                <c:pt idx="17">
                  <c:v>廃   油</c:v>
                </c:pt>
                <c:pt idx="18">
                  <c:v>廃   酸</c:v>
                </c:pt>
                <c:pt idx="19">
                  <c:v>廃 ア ル カ リ</c:v>
                </c:pt>
                <c:pt idx="20">
                  <c:v>汚   泥</c:v>
                </c:pt>
              </c:strCache>
            </c:strRef>
          </c:cat>
          <c:val>
            <c:numRef>
              <c:f>'図1-7'!$P$5:$P$25</c:f>
              <c:numCache>
                <c:formatCode>General</c:formatCode>
                <c:ptCount val="21"/>
                <c:pt idx="0">
                  <c:v>41.7964280210609</c:v>
                </c:pt>
                <c:pt idx="2">
                  <c:v>0.998520491052159</c:v>
                </c:pt>
                <c:pt idx="3">
                  <c:v>1.16170277826864</c:v>
                </c:pt>
                <c:pt idx="4">
                  <c:v>4.54132793140682</c:v>
                </c:pt>
                <c:pt idx="5">
                  <c:v>3.52953241015683</c:v>
                </c:pt>
                <c:pt idx="6">
                  <c:v>15.7877610972937</c:v>
                </c:pt>
                <c:pt idx="7">
                  <c:v>17.2540662004803</c:v>
                </c:pt>
                <c:pt idx="8">
                  <c:v>4.2333659706843</c:v>
                </c:pt>
                <c:pt idx="9">
                  <c:v>4.62462285351307</c:v>
                </c:pt>
                <c:pt idx="10">
                  <c:v>15.9689886404498</c:v>
                </c:pt>
                <c:pt idx="11">
                  <c:v>31.8911792829052</c:v>
                </c:pt>
                <c:pt idx="12">
                  <c:v>12.0999772588007</c:v>
                </c:pt>
                <c:pt idx="13">
                  <c:v>27.8775336258377</c:v>
                </c:pt>
                <c:pt idx="14">
                  <c:v>40.8301538574579</c:v>
                </c:pt>
                <c:pt idx="15">
                  <c:v>33.5469610559844</c:v>
                </c:pt>
                <c:pt idx="16">
                  <c:v>40.2225315447002</c:v>
                </c:pt>
                <c:pt idx="17">
                  <c:v>59.0168440594198</c:v>
                </c:pt>
                <c:pt idx="18">
                  <c:v>59.557567532183</c:v>
                </c:pt>
                <c:pt idx="19">
                  <c:v>81.3112402492343</c:v>
                </c:pt>
                <c:pt idx="20">
                  <c:v>85.9991525326239</c:v>
                </c:pt>
              </c:numCache>
            </c:numRef>
          </c:val>
        </c:ser>
        <c:ser>
          <c:idx val="2"/>
          <c:order val="2"/>
          <c:tx>
            <c:strRef>
              <c:f>'図1-7'!$Q$4</c:f>
              <c:strCache>
                <c:ptCount val="1"/>
                <c:pt idx="0">
                  <c:v>最終処分量計</c:v>
                </c:pt>
              </c:strCache>
            </c:strRef>
          </c:tx>
          <c:spPr>
            <a:solidFill>
              <a:srgbClr val="000000"/>
            </a:solidFill>
            <a:ln w="648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00"/>
              </a:solidFill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layout>
                <c:manualLayout>
                  <c:x val="0"/>
                  <c:y val="-0.025321795042776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1-7'!$N$5:$N$25</c:f>
              <c:strCache>
                <c:ptCount val="21"/>
                <c:pt idx="0">
                  <c:v>合計</c:v>
                </c:pt>
                <c:pt idx="1">
                  <c:v/>
                </c:pt>
                <c:pt idx="2">
                  <c:v>金 属 く ず</c:v>
                </c:pt>
                <c:pt idx="3">
                  <c:v>がれき類</c:v>
                </c:pt>
                <c:pt idx="4">
                  <c:v>動物のふん尿</c:v>
                </c:pt>
                <c:pt idx="5">
                  <c:v>鉱 さ い</c:v>
                </c:pt>
                <c:pt idx="6">
                  <c:v>動物系固形不要物</c:v>
                </c:pt>
                <c:pt idx="7">
                  <c:v>木  く  ず</c:v>
                </c:pt>
                <c:pt idx="8">
                  <c:v>燃 え 殻</c:v>
                </c:pt>
                <c:pt idx="9">
                  <c:v>ガラスくず、コンクリート及び陶磁器くず</c:v>
                </c:pt>
                <c:pt idx="10">
                  <c:v>ば い じ ん</c:v>
                </c:pt>
                <c:pt idx="11">
                  <c:v>動植物性残渣</c:v>
                </c:pt>
                <c:pt idx="12">
                  <c:v>ゴ ム く ず</c:v>
                </c:pt>
                <c:pt idx="13">
                  <c:v>廃プラスチック類</c:v>
                </c:pt>
                <c:pt idx="14">
                  <c:v>紙  く  ず</c:v>
                </c:pt>
                <c:pt idx="15">
                  <c:v>繊 維 く ず</c:v>
                </c:pt>
                <c:pt idx="16">
                  <c:v>動物の死体</c:v>
                </c:pt>
                <c:pt idx="17">
                  <c:v>廃   油</c:v>
                </c:pt>
                <c:pt idx="18">
                  <c:v>廃   酸</c:v>
                </c:pt>
                <c:pt idx="19">
                  <c:v>廃 ア ル カ リ</c:v>
                </c:pt>
                <c:pt idx="20">
                  <c:v>汚   泥</c:v>
                </c:pt>
              </c:strCache>
            </c:strRef>
          </c:cat>
          <c:val>
            <c:numRef>
              <c:f>'図1-7'!$Q$5:$Q$25</c:f>
              <c:numCache>
                <c:formatCode>General</c:formatCode>
                <c:ptCount val="21"/>
                <c:pt idx="0">
                  <c:v>3.4557798758101</c:v>
                </c:pt>
                <c:pt idx="2">
                  <c:v>2.2580995663541</c:v>
                </c:pt>
                <c:pt idx="3">
                  <c:v>2.81569770774481</c:v>
                </c:pt>
                <c:pt idx="4">
                  <c:v>0.0491608984842197</c:v>
                </c:pt>
                <c:pt idx="5">
                  <c:v>5.27845949157502</c:v>
                </c:pt>
                <c:pt idx="6">
                  <c:v>1.82397324022131</c:v>
                </c:pt>
                <c:pt idx="7">
                  <c:v>3.49951354357414</c:v>
                </c:pt>
                <c:pt idx="8">
                  <c:v>23.2245591750727</c:v>
                </c:pt>
                <c:pt idx="9">
                  <c:v>24.7846033610301</c:v>
                </c:pt>
                <c:pt idx="10">
                  <c:v>13.715204670913</c:v>
                </c:pt>
                <c:pt idx="11">
                  <c:v>2.91473934263827</c:v>
                </c:pt>
                <c:pt idx="12">
                  <c:v>23.8578917061912</c:v>
                </c:pt>
                <c:pt idx="13">
                  <c:v>17.0379326616149</c:v>
                </c:pt>
                <c:pt idx="14">
                  <c:v>4.25674363840547</c:v>
                </c:pt>
                <c:pt idx="15">
                  <c:v>11.9698494914223</c:v>
                </c:pt>
                <c:pt idx="16">
                  <c:v>12.7200190888447</c:v>
                </c:pt>
                <c:pt idx="17">
                  <c:v>1.81655027141881</c:v>
                </c:pt>
                <c:pt idx="18">
                  <c:v>1.3294979907504</c:v>
                </c:pt>
                <c:pt idx="19">
                  <c:v>1.55676926519537</c:v>
                </c:pt>
                <c:pt idx="20">
                  <c:v>2.97076626364377</c:v>
                </c:pt>
              </c:numCache>
            </c:numRef>
          </c:val>
        </c:ser>
        <c:gapWidth val="60"/>
        <c:overlap val="100"/>
        <c:axId val="23555308"/>
        <c:axId val="46712149"/>
      </c:barChart>
      <c:catAx>
        <c:axId val="235553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  <a:ea typeface="ＭＳ 明朝"/>
              </a:defRPr>
            </a:pPr>
          </a:p>
        </c:txPr>
        <c:crossAx val="46712149"/>
        <c:crosses val="autoZero"/>
        <c:auto val="1"/>
        <c:lblAlgn val="ctr"/>
        <c:lblOffset val="100"/>
        <c:noMultiLvlLbl val="0"/>
      </c:catAx>
      <c:valAx>
        <c:axId val="4671214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排出量に対する割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5308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legend>
      <c:legendPos val="b"/>
      <c:layout>
        <c:manualLayout>
          <c:xMode val="edge"/>
          <c:yMode val="edge"/>
          <c:x val="0.323711610790919"/>
          <c:y val="0.0168918918918919"/>
          <c:w val="0.36391779635793"/>
          <c:h val="0.0439189189189189"/>
        </c:manualLayout>
      </c:layout>
      <c:overlay val="0"/>
      <c:spPr>
        <a:noFill/>
        <a:ln w="648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前回調査（平成23年度）</a:t>
            </a:r>
          </a:p>
        </c:rich>
      </c:tx>
      <c:layout>
        <c:manualLayout>
          <c:xMode val="edge"/>
          <c:yMode val="edge"/>
          <c:x val="0.390080082665978"/>
          <c:y val="0.014673218011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859984500129"/>
          <c:y val="0.147809113549169"/>
          <c:w val="0.602583311805735"/>
          <c:h val="0.76866123712728"/>
        </c:manualLayout>
      </c:layout>
      <c:pie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b474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aa64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2599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299b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c853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e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0949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8cd97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2c3d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%\)" sourceLinked="0"/>
            <c:dLbl>
              <c:idx val="0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電気・ガス・熱供給・</a:t>
                    </a:r>
                  </a:p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水道業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95,576 
(25.1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パルプ・紙・紙加工品製造業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9,895 
(7.8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化学工業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13,373(3.5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鉱　業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10,466(2.7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電子・電気・通信</a:t>
                    </a:r>
                  </a:p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機械器具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4,106(1.1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図1-2'!$A$4:$B$14</c:f>
              <c:multiLvlStrCache>
                <c:ptCount val="11"/>
                <c:lvl>
                  <c:pt idx="0">
                    <c:v>95,576 </c:v>
                  </c:pt>
                  <c:pt idx="1">
                    <c:v>84,710 </c:v>
                  </c:pt>
                  <c:pt idx="2">
                    <c:v>75,395 </c:v>
                  </c:pt>
                  <c:pt idx="3">
                    <c:v>29,895 </c:v>
                  </c:pt>
                  <c:pt idx="4">
                    <c:v>28,249 </c:v>
                  </c:pt>
                  <c:pt idx="5">
                    <c:v>13,373 </c:v>
                  </c:pt>
                  <c:pt idx="6">
                    <c:v>10,466 </c:v>
                  </c:pt>
                  <c:pt idx="7">
                    <c:v>8,779 </c:v>
                  </c:pt>
                  <c:pt idx="8">
                    <c:v>8,626 </c:v>
                  </c:pt>
                  <c:pt idx="9">
                    <c:v>4,106 </c:v>
                  </c:pt>
                  <c:pt idx="10">
                    <c:v>22,031 </c:v>
                  </c:pt>
                </c:lvl>
                <c:lvl>
                  <c:pt idx="0">
                    <c:v>電気・ガス・熱供給・水道業</c:v>
                  </c:pt>
                  <c:pt idx="1">
                    <c:v>農業、林業</c:v>
                  </c:pt>
                  <c:pt idx="2">
                    <c:v>建設業</c:v>
                  </c:pt>
                  <c:pt idx="3">
                    <c:v>パルプ・紙・紙加工品製造業</c:v>
                  </c:pt>
                  <c:pt idx="4">
                    <c:v>鉄鋼業</c:v>
                  </c:pt>
                  <c:pt idx="5">
                    <c:v>化学工業</c:v>
                  </c:pt>
                  <c:pt idx="6">
                    <c:v>鉱　業</c:v>
                  </c:pt>
                  <c:pt idx="7">
                    <c:v>窯業・土石製品</c:v>
                  </c:pt>
                  <c:pt idx="8">
                    <c:v>食料品製造業</c:v>
                  </c:pt>
                  <c:pt idx="9">
                    <c:v>電子・電気・通信機械器具</c:v>
                  </c:pt>
                  <c:pt idx="10">
                    <c:v>その他の業種</c:v>
                  </c:pt>
                </c:lvl>
              </c:multiLvlStrCache>
            </c:multiLvlStrRef>
          </c:cat>
          <c:val>
            <c:numRef>
              <c:f>'図1-2'!$C$4:$C$14</c:f>
              <c:numCache>
                <c:formatCode>General</c:formatCode>
                <c:ptCount val="11"/>
                <c:pt idx="0">
                  <c:v>25.0719782416859</c:v>
                </c:pt>
                <c:pt idx="1">
                  <c:v>22.2215383820355</c:v>
                </c:pt>
                <c:pt idx="2">
                  <c:v>19.7780661613046</c:v>
                </c:pt>
                <c:pt idx="3">
                  <c:v>7.84228220554634</c:v>
                </c:pt>
                <c:pt idx="4">
                  <c:v>7.41045935894689</c:v>
                </c:pt>
                <c:pt idx="5">
                  <c:v>3.50807847838632</c:v>
                </c:pt>
                <c:pt idx="6">
                  <c:v>2.74553386696491</c:v>
                </c:pt>
                <c:pt idx="7">
                  <c:v>2.30293987750609</c:v>
                </c:pt>
                <c:pt idx="8">
                  <c:v>2.2627125921834</c:v>
                </c:pt>
                <c:pt idx="9">
                  <c:v>1.07709758950541</c:v>
                </c:pt>
                <c:pt idx="10">
                  <c:v>5.7793132459347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今回調査（平成24年度）</a:t>
            </a:r>
          </a:p>
        </c:rich>
      </c:tx>
      <c:layout>
        <c:manualLayout>
          <c:xMode val="edge"/>
          <c:yMode val="edge"/>
          <c:x val="0.390088879702356"/>
          <c:y val="0.039103513258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625878462174"/>
          <c:y val="0.174989904428591"/>
          <c:w val="0.60257337742869"/>
          <c:h val="0.768676807107282"/>
        </c:manualLayout>
      </c:layout>
      <c:pie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b474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aa64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2599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299b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c853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e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0949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8cd97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%\)" sourceLinked="0"/>
            <c:dLbl>
              <c:idx val="0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電気･ガス・熱供給・</a:t>
                    </a:r>
                  </a:p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水道業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96,473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 (25.4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鉄鋼業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8,655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 (7.6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化学工業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12,193(3.2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multiLvlStrRef>
              <c:f>'図1-2'!$A$19:$B$28</c:f>
              <c:multiLvlStrCache>
                <c:ptCount val="10"/>
                <c:lvl>
                  <c:pt idx="0">
                    <c:v>96,473 </c:v>
                  </c:pt>
                  <c:pt idx="1">
                    <c:v>85,721 </c:v>
                  </c:pt>
                  <c:pt idx="2">
                    <c:v>74,124 </c:v>
                  </c:pt>
                  <c:pt idx="3">
                    <c:v>28,996 </c:v>
                  </c:pt>
                  <c:pt idx="4">
                    <c:v>28,655 </c:v>
                  </c:pt>
                  <c:pt idx="5">
                    <c:v>12,193 </c:v>
                  </c:pt>
                  <c:pt idx="6">
                    <c:v>9,481 </c:v>
                  </c:pt>
                  <c:pt idx="7">
                    <c:v>8,484 </c:v>
                  </c:pt>
                  <c:pt idx="8">
                    <c:v>7,129 </c:v>
                  </c:pt>
                  <c:pt idx="9">
                    <c:v>27,881 </c:v>
                  </c:pt>
                </c:lvl>
                <c:lvl>
                  <c:pt idx="0">
                    <c:v>電気･ガス・熱供給・水道業</c:v>
                  </c:pt>
                  <c:pt idx="1">
                    <c:v>農業、林業</c:v>
                  </c:pt>
                  <c:pt idx="2">
                    <c:v>建設業</c:v>
                  </c:pt>
                  <c:pt idx="3">
                    <c:v>パルプ・紙・紙加工品製造業</c:v>
                  </c:pt>
                  <c:pt idx="4">
                    <c:v>鉄鋼業</c:v>
                  </c:pt>
                  <c:pt idx="5">
                    <c:v>化学工業</c:v>
                  </c:pt>
                  <c:pt idx="6">
                    <c:v>鉱　業</c:v>
                  </c:pt>
                  <c:pt idx="7">
                    <c:v>食料品製造業</c:v>
                  </c:pt>
                  <c:pt idx="8">
                    <c:v>窯業・土石製品製造業</c:v>
                  </c:pt>
                  <c:pt idx="9">
                    <c:v>その他の業種</c:v>
                  </c:pt>
                </c:lvl>
              </c:multiLvlStrCache>
            </c:multiLvlStrRef>
          </c:cat>
          <c:val>
            <c:numRef>
              <c:f>'図1-2'!$C$19:$C$28</c:f>
              <c:numCache>
                <c:formatCode>General</c:formatCode>
                <c:ptCount val="10"/>
                <c:pt idx="0">
                  <c:v>25.4454334609402</c:v>
                </c:pt>
                <c:pt idx="1">
                  <c:v>22.6094785917701</c:v>
                </c:pt>
                <c:pt idx="2">
                  <c:v>19.550687896121</c:v>
                </c:pt>
                <c:pt idx="3">
                  <c:v>7.64799020208646</c:v>
                </c:pt>
                <c:pt idx="4">
                  <c:v>7.55787822836843</c:v>
                </c:pt>
                <c:pt idx="5">
                  <c:v>3.21606785073068</c:v>
                </c:pt>
                <c:pt idx="6">
                  <c:v>2.50058409142677</c:v>
                </c:pt>
                <c:pt idx="7">
                  <c:v>2.23781522140676</c:v>
                </c:pt>
                <c:pt idx="8">
                  <c:v>1.88026472682454</c:v>
                </c:pt>
                <c:pt idx="9">
                  <c:v>7.3537997303251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前回調査（平成23年度）</a:t>
            </a:r>
          </a:p>
        </c:rich>
      </c:tx>
      <c:layout>
        <c:manualLayout>
          <c:xMode val="edge"/>
          <c:yMode val="edge"/>
          <c:x val="0.390086318292242"/>
          <c:y val="0.014681440443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927637359797"/>
          <c:y val="0.196745152354571"/>
          <c:w val="0.600041350080116"/>
          <c:h val="0.768282548476454"/>
        </c:manualLayout>
      </c:layout>
      <c:pie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b474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aa64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2599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299b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c853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e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0949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8cd97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2c3d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%\)" sourceLinked="0"/>
            <c:dLbl>
              <c:idx val="0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ばいじん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15,903(4.2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鉱さい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15,493(4.1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金属くず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7,242(1.9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ガラスくず、　コンクリートくず及び陶磁器くず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6,361(1.7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木くず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6,233(1.6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\(0.0%\)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その他の産業廃棄物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10,717(2.8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図1-3'!$A$4:$B$14</c:f>
              <c:multiLvlStrCache>
                <c:ptCount val="11"/>
                <c:lvl>
                  <c:pt idx="0">
                    <c:v>166,132 </c:v>
                  </c:pt>
                  <c:pt idx="1">
                    <c:v>84,459 </c:v>
                  </c:pt>
                  <c:pt idx="2">
                    <c:v>59,839 </c:v>
                  </c:pt>
                  <c:pt idx="3">
                    <c:v>15,903 </c:v>
                  </c:pt>
                  <c:pt idx="4">
                    <c:v>15,493 </c:v>
                  </c:pt>
                  <c:pt idx="5">
                    <c:v>7,242 </c:v>
                  </c:pt>
                  <c:pt idx="6">
                    <c:v>6,361 </c:v>
                  </c:pt>
                  <c:pt idx="7">
                    <c:v>6,233 </c:v>
                  </c:pt>
                  <c:pt idx="8">
                    <c:v>5,710 </c:v>
                  </c:pt>
                  <c:pt idx="9">
                    <c:v>3,118 </c:v>
                  </c:pt>
                  <c:pt idx="10">
                    <c:v>10,717 </c:v>
                  </c:pt>
                </c:lvl>
                <c:lvl>
                  <c:pt idx="0">
                    <c:v>汚泥</c:v>
                  </c:pt>
                  <c:pt idx="1">
                    <c:v>動物のふん尿</c:v>
                  </c:pt>
                  <c:pt idx="2">
                    <c:v>がれき類</c:v>
                  </c:pt>
                  <c:pt idx="3">
                    <c:v>ばいじん</c:v>
                  </c:pt>
                  <c:pt idx="4">
                    <c:v>鉱さい</c:v>
                  </c:pt>
                  <c:pt idx="5">
                    <c:v>金属くず</c:v>
                  </c:pt>
                  <c:pt idx="6">
                    <c:v>ガラスくず、　コンクリートくず及び陶磁器くず</c:v>
                  </c:pt>
                  <c:pt idx="7">
                    <c:v>木くず</c:v>
                  </c:pt>
                  <c:pt idx="8">
                    <c:v>廃プラスチック類</c:v>
                  </c:pt>
                  <c:pt idx="9">
                    <c:v>廃油</c:v>
                  </c:pt>
                  <c:pt idx="10">
                    <c:v>その他の産業廃棄物</c:v>
                  </c:pt>
                </c:lvl>
              </c:multiLvlStrCache>
            </c:multiLvlStrRef>
          </c:cat>
          <c:val>
            <c:numRef>
              <c:f>'図1-3'!$C$4:$C$14</c:f>
              <c:numCache>
                <c:formatCode>General</c:formatCode>
                <c:ptCount val="11"/>
                <c:pt idx="0">
                  <c:v>43.5805598423404</c:v>
                </c:pt>
                <c:pt idx="1">
                  <c:v>22.1557851886298</c:v>
                </c:pt>
                <c:pt idx="2">
                  <c:v>15.6972459263852</c:v>
                </c:pt>
                <c:pt idx="3">
                  <c:v>4.17173378015027</c:v>
                </c:pt>
                <c:pt idx="4">
                  <c:v>4.06409739541672</c:v>
                </c:pt>
                <c:pt idx="5">
                  <c:v>1.89974576331529</c:v>
                </c:pt>
                <c:pt idx="6">
                  <c:v>1.66866417709711</c:v>
                </c:pt>
                <c:pt idx="7">
                  <c:v>1.63504086216956</c:v>
                </c:pt>
                <c:pt idx="8">
                  <c:v>1.49784230159531</c:v>
                </c:pt>
                <c:pt idx="9">
                  <c:v>0.817924566378245</c:v>
                </c:pt>
                <c:pt idx="10">
                  <c:v>2.8113601965221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今回調査（平成24年度）</a:t>
            </a:r>
          </a:p>
        </c:rich>
      </c:tx>
      <c:layout>
        <c:manualLayout>
          <c:xMode val="edge"/>
          <c:yMode val="edge"/>
          <c:x val="0.390086318292242"/>
          <c:y val="0.014681440443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266294515946"/>
          <c:y val="0.172783933518006"/>
          <c:w val="0.631467410968109"/>
          <c:h val="0.77292243767313"/>
        </c:manualLayout>
      </c:layout>
      <c:pie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b474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aa64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2599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299b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c853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e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0949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8cd97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2c3d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%\)" sourceLinked="0"/>
            <c:dLbl>
              <c:idx val="0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汚　泥 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164,638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 (43.4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\(0.0%\)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\(0.0%\)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ガラスくず、コンクリートくず及び陶磁器くず </a:t>
                    </a:r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Calibri"/>
                      </a:rPr>
                      <a:t>6,083 (1.6%)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\(0.0%\)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\(0.0%\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multiLvlStrRef>
              <c:f>'図1-3'!$A$19:$B$29</c:f>
              <c:multiLvlStrCache>
                <c:ptCount val="11"/>
                <c:lvl>
                  <c:pt idx="0">
                    <c:v>164,638 </c:v>
                  </c:pt>
                  <c:pt idx="1">
                    <c:v>85,434 </c:v>
                  </c:pt>
                  <c:pt idx="2">
                    <c:v>58,887 </c:v>
                  </c:pt>
                  <c:pt idx="3">
                    <c:v>16,398 </c:v>
                  </c:pt>
                  <c:pt idx="4">
                    <c:v>15,138 </c:v>
                  </c:pt>
                  <c:pt idx="5">
                    <c:v>7,267 </c:v>
                  </c:pt>
                  <c:pt idx="6">
                    <c:v>6,229 </c:v>
                  </c:pt>
                  <c:pt idx="7">
                    <c:v>6,083 </c:v>
                  </c:pt>
                  <c:pt idx="8">
                    <c:v>5,691 </c:v>
                  </c:pt>
                  <c:pt idx="9">
                    <c:v>3,212 </c:v>
                  </c:pt>
                  <c:pt idx="10">
                    <c:v>10,160 </c:v>
                  </c:pt>
                </c:lvl>
                <c:lvl>
                  <c:pt idx="0">
                    <c:v>汚　泥</c:v>
                  </c:pt>
                  <c:pt idx="1">
                    <c:v>動物のふん尿</c:v>
                  </c:pt>
                  <c:pt idx="2">
                    <c:v>がれき類</c:v>
                  </c:pt>
                  <c:pt idx="3">
                    <c:v>鉱さい</c:v>
                  </c:pt>
                  <c:pt idx="4">
                    <c:v>ばいじん</c:v>
                  </c:pt>
                  <c:pt idx="5">
                    <c:v>金属くず</c:v>
                  </c:pt>
                  <c:pt idx="6">
                    <c:v>木くず</c:v>
                  </c:pt>
                  <c:pt idx="7">
                    <c:v>ガラスくず、コンクリートくず
及び陶磁器くず</c:v>
                  </c:pt>
                  <c:pt idx="8">
                    <c:v>廃プラスチック類</c:v>
                  </c:pt>
                  <c:pt idx="9">
                    <c:v>廃　油</c:v>
                  </c:pt>
                  <c:pt idx="10">
                    <c:v>その他の産業廃棄物</c:v>
                  </c:pt>
                </c:lvl>
              </c:multiLvlStrCache>
            </c:multiLvlStrRef>
          </c:cat>
          <c:val>
            <c:numRef>
              <c:f>'図1-3'!$C$19:$C$29</c:f>
              <c:numCache>
                <c:formatCode>General</c:formatCode>
                <c:ptCount val="11"/>
                <c:pt idx="0">
                  <c:v>42.0569967211722</c:v>
                </c:pt>
                <c:pt idx="1">
                  <c:v>21.824104484741</c:v>
                </c:pt>
                <c:pt idx="2">
                  <c:v>15.0428127523688</c:v>
                </c:pt>
                <c:pt idx="3">
                  <c:v>4.18878528281541</c:v>
                </c:pt>
                <c:pt idx="4">
                  <c:v>3.86693857692544</c:v>
                </c:pt>
                <c:pt idx="5">
                  <c:v>1.85637900982173</c:v>
                </c:pt>
                <c:pt idx="6">
                  <c:v>1.59118947910714</c:v>
                </c:pt>
                <c:pt idx="7">
                  <c:v>1.55378048245808</c:v>
                </c:pt>
                <c:pt idx="8">
                  <c:v>1.45373483975198</c:v>
                </c:pt>
                <c:pt idx="9">
                  <c:v>0.820631964289502</c:v>
                </c:pt>
                <c:pt idx="10">
                  <c:v>2.5954160877253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前回調査（平成23年度）</a:t>
            </a:r>
          </a:p>
        </c:rich>
      </c:tx>
      <c:layout>
        <c:manualLayout>
          <c:xMode val="edge"/>
          <c:yMode val="edge"/>
          <c:x val="0.390067720090293"/>
          <c:y val="0.0147276395427034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b474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aa64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2599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299b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c853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e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09493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%\)" sourceLinked="0"/>
            <c:dLbl>
              <c:idx val="0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図1-4'!$A$5:$B$12</c:f>
              <c:multiLvlStrCache>
                <c:ptCount val="8"/>
                <c:lvl>
                  <c:pt idx="0">
                    <c:v>100,008 </c:v>
                  </c:pt>
                  <c:pt idx="1">
                    <c:v>64,680 </c:v>
                  </c:pt>
                  <c:pt idx="2">
                    <c:v>53,829 </c:v>
                  </c:pt>
                  <c:pt idx="3">
                    <c:v>52,834 </c:v>
                  </c:pt>
                  <c:pt idx="4">
                    <c:v>35,823 </c:v>
                  </c:pt>
                  <c:pt idx="5">
                    <c:v>35,600 </c:v>
                  </c:pt>
                  <c:pt idx="6">
                    <c:v>25,360 </c:v>
                  </c:pt>
                  <c:pt idx="7">
                    <c:v>13,073 </c:v>
                  </c:pt>
                </c:lvl>
                <c:lvl>
                  <c:pt idx="0">
                    <c:v>関東</c:v>
                  </c:pt>
                  <c:pt idx="1">
                    <c:v>中部</c:v>
                  </c:pt>
                  <c:pt idx="2">
                    <c:v>近畿</c:v>
                  </c:pt>
                  <c:pt idx="3">
                    <c:v>九州</c:v>
                  </c:pt>
                  <c:pt idx="4">
                    <c:v>東北</c:v>
                  </c:pt>
                  <c:pt idx="5">
                    <c:v>北海道</c:v>
                  </c:pt>
                  <c:pt idx="6">
                    <c:v>中国</c:v>
                  </c:pt>
                  <c:pt idx="7">
                    <c:v>四国</c:v>
                  </c:pt>
                </c:lvl>
              </c:multiLvlStrCache>
            </c:multiLvlStrRef>
          </c:cat>
          <c:val>
            <c:numRef>
              <c:f>'図1-4'!$C$5:$C$12</c:f>
              <c:numCache>
                <c:formatCode>General</c:formatCode>
                <c:ptCount val="8"/>
                <c:pt idx="0">
                  <c:v>26.234699267655</c:v>
                </c:pt>
                <c:pt idx="1">
                  <c:v>16.9670792082487</c:v>
                </c:pt>
                <c:pt idx="2">
                  <c:v>14.1206815716662</c:v>
                </c:pt>
                <c:pt idx="3">
                  <c:v>13.8595907799211</c:v>
                </c:pt>
                <c:pt idx="4">
                  <c:v>9.39732798311874</c:v>
                </c:pt>
                <c:pt idx="5">
                  <c:v>9.33866570422343</c:v>
                </c:pt>
                <c:pt idx="6">
                  <c:v>6.65245456781997</c:v>
                </c:pt>
                <c:pt idx="7">
                  <c:v>3.4295009173469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今回調査（平成24年度）</a:t>
            </a:r>
          </a:p>
        </c:rich>
      </c:tx>
      <c:layout>
        <c:manualLayout>
          <c:xMode val="edge"/>
          <c:yMode val="edge"/>
          <c:x val="0.390077471653584"/>
          <c:y val="0.0146979138444866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b474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aa64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2599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299b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c853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e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09493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%\)" sourceLinked="0"/>
            <c:dLbl>
              <c:idx val="0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\(0.0%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図1-4'!$A$17:$B$24</c:f>
              <c:multiLvlStrCache>
                <c:ptCount val="8"/>
                <c:lvl>
                  <c:pt idx="0">
                    <c:v>101,859 </c:v>
                  </c:pt>
                  <c:pt idx="1">
                    <c:v>56,103 </c:v>
                  </c:pt>
                  <c:pt idx="2">
                    <c:v>55,414 </c:v>
                  </c:pt>
                  <c:pt idx="3">
                    <c:v>52,981 </c:v>
                  </c:pt>
                  <c:pt idx="4">
                    <c:v>37,629 </c:v>
                  </c:pt>
                  <c:pt idx="5">
                    <c:v>36,117 </c:v>
                  </c:pt>
                  <c:pt idx="6">
                    <c:v>24,954 </c:v>
                  </c:pt>
                  <c:pt idx="7">
                    <c:v>14,080 </c:v>
                  </c:pt>
                </c:lvl>
                <c:lvl>
                  <c:pt idx="0">
                    <c:v>関東</c:v>
                  </c:pt>
                  <c:pt idx="1">
                    <c:v>中部</c:v>
                  </c:pt>
                  <c:pt idx="2">
                    <c:v>九州</c:v>
                  </c:pt>
                  <c:pt idx="3">
                    <c:v>近畿</c:v>
                  </c:pt>
                  <c:pt idx="4">
                    <c:v>東北</c:v>
                  </c:pt>
                  <c:pt idx="5">
                    <c:v>北海道</c:v>
                  </c:pt>
                  <c:pt idx="6">
                    <c:v>中国</c:v>
                  </c:pt>
                  <c:pt idx="7">
                    <c:v>四国</c:v>
                  </c:pt>
                </c:lvl>
              </c:multiLvlStrCache>
            </c:multiLvlStrRef>
          </c:cat>
          <c:val>
            <c:numRef>
              <c:f>'図1-4'!$C$17:$C$24</c:f>
              <c:numCache>
                <c:formatCode>General</c:formatCode>
                <c:ptCount val="8"/>
                <c:pt idx="0">
                  <c:v>26.8660884710728</c:v>
                </c:pt>
                <c:pt idx="1">
                  <c:v>14.7975660821982</c:v>
                </c:pt>
                <c:pt idx="2">
                  <c:v>14.6157178537882</c:v>
                </c:pt>
                <c:pt idx="3">
                  <c:v>13.9742108952921</c:v>
                </c:pt>
                <c:pt idx="4">
                  <c:v>9.92484440108156</c:v>
                </c:pt>
                <c:pt idx="5">
                  <c:v>9.52612784269221</c:v>
                </c:pt>
                <c:pt idx="6">
                  <c:v>6.58167566253711</c:v>
                </c:pt>
                <c:pt idx="7">
                  <c:v>3.713768791337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478660538411"/>
          <c:y val="0.145514575616041"/>
          <c:w val="0.874794812869337"/>
          <c:h val="0.673941053309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図1-6'!$B$3</c:f>
              <c:strCache>
                <c:ptCount val="1"/>
                <c:pt idx="0">
                  <c:v>再生利用量計</c:v>
                </c:pt>
              </c:strCache>
            </c:strRef>
          </c:tx>
          <c:spPr>
            <a:solidFill>
              <a:srgbClr val="d9d9d9"/>
            </a:solidFill>
            <a:ln w="648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1-6'!$A$4:$A$22</c:f>
              <c:strCache>
                <c:ptCount val="19"/>
                <c:pt idx="0">
                  <c:v>平成7年度</c:v>
                </c:pt>
                <c:pt idx="1">
                  <c:v>平成8年度</c:v>
                </c:pt>
                <c:pt idx="2">
                  <c:v>（平成8年度）</c:v>
                </c:pt>
                <c:pt idx="3">
                  <c:v>平成9年度</c:v>
                </c:pt>
                <c:pt idx="4">
                  <c:v>平成10年度</c:v>
                </c:pt>
                <c:pt idx="5">
                  <c:v>平成11年度</c:v>
                </c:pt>
                <c:pt idx="6">
                  <c:v>平成12年度</c:v>
                </c:pt>
                <c:pt idx="7">
                  <c:v>平成13年度</c:v>
                </c:pt>
                <c:pt idx="8">
                  <c:v>平成14年度</c:v>
                </c:pt>
                <c:pt idx="9">
                  <c:v>平成15年度</c:v>
                </c:pt>
                <c:pt idx="10">
                  <c:v>平成16年度</c:v>
                </c:pt>
                <c:pt idx="11">
                  <c:v>平成17年度</c:v>
                </c:pt>
                <c:pt idx="12">
                  <c:v>平成18年度</c:v>
                </c:pt>
                <c:pt idx="13">
                  <c:v>平成19年度</c:v>
                </c:pt>
                <c:pt idx="14">
                  <c:v>平成20年度</c:v>
                </c:pt>
                <c:pt idx="15">
                  <c:v>平成21年度</c:v>
                </c:pt>
                <c:pt idx="16">
                  <c:v>平成22年度</c:v>
                </c:pt>
                <c:pt idx="17">
                  <c:v>平成23年度</c:v>
                </c:pt>
                <c:pt idx="18">
                  <c:v>平成24年度</c:v>
                </c:pt>
              </c:strCache>
            </c:strRef>
          </c:cat>
          <c:val>
            <c:numRef>
              <c:f>'図1-6'!$B$4:$B$22</c:f>
              <c:numCache>
                <c:formatCode>General</c:formatCode>
                <c:ptCount val="19"/>
                <c:pt idx="0">
                  <c:v>147</c:v>
                </c:pt>
                <c:pt idx="1">
                  <c:v>150</c:v>
                </c:pt>
                <c:pt idx="2">
                  <c:v>181</c:v>
                </c:pt>
                <c:pt idx="3">
                  <c:v>169</c:v>
                </c:pt>
                <c:pt idx="4">
                  <c:v>172</c:v>
                </c:pt>
                <c:pt idx="5">
                  <c:v>171</c:v>
                </c:pt>
                <c:pt idx="6">
                  <c:v>184</c:v>
                </c:pt>
                <c:pt idx="7">
                  <c:v>183</c:v>
                </c:pt>
                <c:pt idx="8">
                  <c:v>182</c:v>
                </c:pt>
                <c:pt idx="9">
                  <c:v>201</c:v>
                </c:pt>
                <c:pt idx="10">
                  <c:v>211</c:v>
                </c:pt>
                <c:pt idx="11">
                  <c:v>219</c:v>
                </c:pt>
                <c:pt idx="12">
                  <c:v>215</c:v>
                </c:pt>
                <c:pt idx="13">
                  <c:v>219</c:v>
                </c:pt>
                <c:pt idx="14">
                  <c:v>217</c:v>
                </c:pt>
                <c:pt idx="15">
                  <c:v>207</c:v>
                </c:pt>
                <c:pt idx="16">
                  <c:v>205</c:v>
                </c:pt>
                <c:pt idx="17">
                  <c:v>199.995521217054</c:v>
                </c:pt>
                <c:pt idx="18">
                  <c:v>208</c:v>
                </c:pt>
              </c:numCache>
            </c:numRef>
          </c:val>
        </c:ser>
        <c:ser>
          <c:idx val="1"/>
          <c:order val="1"/>
          <c:tx>
            <c:strRef>
              <c:f>'図1-6'!$C$3</c:f>
              <c:strCache>
                <c:ptCount val="1"/>
                <c:pt idx="0">
                  <c:v>減量化量</c:v>
                </c:pt>
              </c:strCache>
            </c:strRef>
          </c:tx>
          <c:spPr>
            <a:solidFill>
              <a:srgbClr val="ffffff"/>
            </a:solidFill>
            <a:ln w="648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1-6'!$A$4:$A$22</c:f>
              <c:strCache>
                <c:ptCount val="19"/>
                <c:pt idx="0">
                  <c:v>平成7年度</c:v>
                </c:pt>
                <c:pt idx="1">
                  <c:v>平成8年度</c:v>
                </c:pt>
                <c:pt idx="2">
                  <c:v>（平成8年度）</c:v>
                </c:pt>
                <c:pt idx="3">
                  <c:v>平成9年度</c:v>
                </c:pt>
                <c:pt idx="4">
                  <c:v>平成10年度</c:v>
                </c:pt>
                <c:pt idx="5">
                  <c:v>平成11年度</c:v>
                </c:pt>
                <c:pt idx="6">
                  <c:v>平成12年度</c:v>
                </c:pt>
                <c:pt idx="7">
                  <c:v>平成13年度</c:v>
                </c:pt>
                <c:pt idx="8">
                  <c:v>平成14年度</c:v>
                </c:pt>
                <c:pt idx="9">
                  <c:v>平成15年度</c:v>
                </c:pt>
                <c:pt idx="10">
                  <c:v>平成16年度</c:v>
                </c:pt>
                <c:pt idx="11">
                  <c:v>平成17年度</c:v>
                </c:pt>
                <c:pt idx="12">
                  <c:v>平成18年度</c:v>
                </c:pt>
                <c:pt idx="13">
                  <c:v>平成19年度</c:v>
                </c:pt>
                <c:pt idx="14">
                  <c:v>平成20年度</c:v>
                </c:pt>
                <c:pt idx="15">
                  <c:v>平成21年度</c:v>
                </c:pt>
                <c:pt idx="16">
                  <c:v>平成22年度</c:v>
                </c:pt>
                <c:pt idx="17">
                  <c:v>平成23年度</c:v>
                </c:pt>
                <c:pt idx="18">
                  <c:v>平成24年度</c:v>
                </c:pt>
              </c:strCache>
            </c:strRef>
          </c:cat>
          <c:val>
            <c:numRef>
              <c:f>'図1-6'!$C$4:$C$22</c:f>
              <c:numCache>
                <c:formatCode>General</c:formatCode>
                <c:ptCount val="19"/>
                <c:pt idx="0">
                  <c:v>178</c:v>
                </c:pt>
                <c:pt idx="1">
                  <c:v>187</c:v>
                </c:pt>
                <c:pt idx="2">
                  <c:v>185</c:v>
                </c:pt>
                <c:pt idx="3">
                  <c:v>179</c:v>
                </c:pt>
                <c:pt idx="4">
                  <c:v>179</c:v>
                </c:pt>
                <c:pt idx="5">
                  <c:v>179</c:v>
                </c:pt>
                <c:pt idx="6">
                  <c:v>177</c:v>
                </c:pt>
                <c:pt idx="7">
                  <c:v>175</c:v>
                </c:pt>
                <c:pt idx="8">
                  <c:v>172</c:v>
                </c:pt>
                <c:pt idx="9">
                  <c:v>180</c:v>
                </c:pt>
                <c:pt idx="10">
                  <c:v>180</c:v>
                </c:pt>
                <c:pt idx="11">
                  <c:v>179</c:v>
                </c:pt>
                <c:pt idx="12">
                  <c:v>182</c:v>
                </c:pt>
                <c:pt idx="13">
                  <c:v>180</c:v>
                </c:pt>
                <c:pt idx="14">
                  <c:v>170</c:v>
                </c:pt>
                <c:pt idx="15">
                  <c:v>169</c:v>
                </c:pt>
                <c:pt idx="16">
                  <c:v>167</c:v>
                </c:pt>
                <c:pt idx="17">
                  <c:v>168.771345205741</c:v>
                </c:pt>
                <c:pt idx="18">
                  <c:v>158</c:v>
                </c:pt>
              </c:numCache>
            </c:numRef>
          </c:val>
        </c:ser>
        <c:ser>
          <c:idx val="2"/>
          <c:order val="2"/>
          <c:tx>
            <c:strRef>
              <c:f>'図1-6'!$D$3</c:f>
              <c:strCache>
                <c:ptCount val="1"/>
                <c:pt idx="0">
                  <c:v>最終処分量計</c:v>
                </c:pt>
              </c:strCache>
            </c:strRef>
          </c:tx>
          <c:spPr>
            <a:solidFill>
              <a:srgbClr val="000000"/>
            </a:solidFill>
            <a:ln w="648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1-6'!$A$4:$A$22</c:f>
              <c:strCache>
                <c:ptCount val="19"/>
                <c:pt idx="0">
                  <c:v>平成7年度</c:v>
                </c:pt>
                <c:pt idx="1">
                  <c:v>平成8年度</c:v>
                </c:pt>
                <c:pt idx="2">
                  <c:v>（平成8年度）</c:v>
                </c:pt>
                <c:pt idx="3">
                  <c:v>平成9年度</c:v>
                </c:pt>
                <c:pt idx="4">
                  <c:v>平成10年度</c:v>
                </c:pt>
                <c:pt idx="5">
                  <c:v>平成11年度</c:v>
                </c:pt>
                <c:pt idx="6">
                  <c:v>平成12年度</c:v>
                </c:pt>
                <c:pt idx="7">
                  <c:v>平成13年度</c:v>
                </c:pt>
                <c:pt idx="8">
                  <c:v>平成14年度</c:v>
                </c:pt>
                <c:pt idx="9">
                  <c:v>平成15年度</c:v>
                </c:pt>
                <c:pt idx="10">
                  <c:v>平成16年度</c:v>
                </c:pt>
                <c:pt idx="11">
                  <c:v>平成17年度</c:v>
                </c:pt>
                <c:pt idx="12">
                  <c:v>平成18年度</c:v>
                </c:pt>
                <c:pt idx="13">
                  <c:v>平成19年度</c:v>
                </c:pt>
                <c:pt idx="14">
                  <c:v>平成20年度</c:v>
                </c:pt>
                <c:pt idx="15">
                  <c:v>平成21年度</c:v>
                </c:pt>
                <c:pt idx="16">
                  <c:v>平成22年度</c:v>
                </c:pt>
                <c:pt idx="17">
                  <c:v>平成23年度</c:v>
                </c:pt>
                <c:pt idx="18">
                  <c:v>平成24年度</c:v>
                </c:pt>
              </c:strCache>
            </c:strRef>
          </c:cat>
          <c:val>
            <c:numRef>
              <c:f>'図1-6'!$D$4:$D$22</c:f>
              <c:numCache>
                <c:formatCode>General</c:formatCode>
                <c:ptCount val="19"/>
                <c:pt idx="0">
                  <c:v>69</c:v>
                </c:pt>
                <c:pt idx="1">
                  <c:v>68</c:v>
                </c:pt>
                <c:pt idx="2">
                  <c:v>60</c:v>
                </c:pt>
                <c:pt idx="3">
                  <c:v>67</c:v>
                </c:pt>
                <c:pt idx="4">
                  <c:v>58</c:v>
                </c:pt>
                <c:pt idx="5">
                  <c:v>50</c:v>
                </c:pt>
                <c:pt idx="6">
                  <c:v>45</c:v>
                </c:pt>
                <c:pt idx="7">
                  <c:v>42</c:v>
                </c:pt>
                <c:pt idx="8">
                  <c:v>40</c:v>
                </c:pt>
                <c:pt idx="9">
                  <c:v>30</c:v>
                </c:pt>
                <c:pt idx="10">
                  <c:v>26</c:v>
                </c:pt>
                <c:pt idx="11">
                  <c:v>24</c:v>
                </c:pt>
                <c:pt idx="12">
                  <c:v>22</c:v>
                </c:pt>
                <c:pt idx="13">
                  <c:v>20</c:v>
                </c:pt>
                <c:pt idx="14">
                  <c:v>17</c:v>
                </c:pt>
                <c:pt idx="15">
                  <c:v>14</c:v>
                </c:pt>
                <c:pt idx="16">
                  <c:v>14</c:v>
                </c:pt>
                <c:pt idx="17">
                  <c:v>12.4391368406056</c:v>
                </c:pt>
                <c:pt idx="18">
                  <c:v>13</c:v>
                </c:pt>
              </c:numCache>
            </c:numRef>
          </c:val>
        </c:ser>
        <c:gapWidth val="62"/>
        <c:overlap val="100"/>
        <c:axId val="60016953"/>
        <c:axId val="28806906"/>
      </c:barChart>
      <c:catAx>
        <c:axId val="60016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（百万ｔ）</a:t>
                </a:r>
              </a:p>
            </c:rich>
          </c:tx>
          <c:layout>
            <c:manualLayout>
              <c:xMode val="edge"/>
              <c:yMode val="edge"/>
              <c:x val="0.0396831910702561"/>
              <c:y val="0.0789177001127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6906"/>
        <c:crossesAt val="0"/>
        <c:auto val="1"/>
        <c:lblAlgn val="ctr"/>
        <c:lblOffset val="100"/>
        <c:noMultiLvlLbl val="0"/>
      </c:catAx>
      <c:valAx>
        <c:axId val="28806906"/>
        <c:scaling>
          <c:orientation val="minMax"/>
          <c:max val="450"/>
          <c:min val="0"/>
        </c:scaling>
        <c:delete val="0"/>
        <c:axPos val="l"/>
        <c:majorGridlines>
          <c:spPr>
            <a:ln w="936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産業廃棄物の排出量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6953"/>
        <c:crosses val="autoZero"/>
        <c:crossBetween val="between"/>
        <c:majorUnit val="50"/>
      </c:valAx>
      <c:spPr>
        <a:noFill/>
        <a:ln w="648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280684393094079"/>
          <c:y val="0.0522648674151333"/>
          <c:w val="0.447686727601261"/>
          <c:h val="0.0505226440935721"/>
        </c:manualLayout>
      </c:layout>
      <c:overlay val="0"/>
      <c:spPr>
        <a:noFill/>
        <a:ln w="648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56200</xdr:colOff>
      <xdr:row>2</xdr:row>
      <xdr:rowOff>23040</xdr:rowOff>
    </xdr:from>
    <xdr:to>
      <xdr:col>17</xdr:col>
      <xdr:colOff>167040</xdr:colOff>
      <xdr:row>31</xdr:row>
      <xdr:rowOff>75600</xdr:rowOff>
    </xdr:to>
    <xdr:grpSp>
      <xdr:nvGrpSpPr>
        <xdr:cNvPr id="0" name="グループ化 1"/>
        <xdr:cNvGrpSpPr/>
      </xdr:nvGrpSpPr>
      <xdr:grpSpPr>
        <a:xfrm>
          <a:off x="1996560" y="327960"/>
          <a:ext cx="8951400" cy="4767480"/>
          <a:chOff x="1996560" y="327960"/>
          <a:chExt cx="8951400" cy="4767480"/>
        </a:xfrm>
      </xdr:grpSpPr>
      <xdr:graphicFrame>
        <xdr:nvGraphicFramePr>
          <xdr:cNvPr id="1" name="グラフ 2"/>
          <xdr:cNvGraphicFramePr/>
        </xdr:nvGraphicFramePr>
        <xdr:xfrm>
          <a:off x="1996560" y="327960"/>
          <a:ext cx="8861040" cy="4434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テキスト ボックス 3"/>
          <xdr:cNvSpPr/>
        </xdr:nvSpPr>
        <xdr:spPr>
          <a:xfrm>
            <a:off x="2068200" y="4409280"/>
            <a:ext cx="8879760" cy="68616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ts val="1199"/>
              </a:lnSpc>
            </a:pPr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平成</a:t>
            </a:r>
            <a:r>
              <a:rPr b="0" lang="en-US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8</a:t>
            </a:r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年度より排出量の推計方法が一部変更されている。平成</a:t>
            </a:r>
            <a:r>
              <a:rPr b="0" lang="en-US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8</a:t>
            </a:r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年度及びそれ以降の排出量は、「廃棄物の減量化の目標量※」</a:t>
            </a:r>
            <a:br/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（平成</a:t>
            </a:r>
            <a:r>
              <a:rPr b="0" lang="en-US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11</a:t>
            </a:r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年</a:t>
            </a:r>
            <a:r>
              <a:rPr b="0" lang="en-US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9</a:t>
            </a:r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月</a:t>
            </a:r>
            <a:r>
              <a:rPr b="0" lang="en-US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28</a:t>
            </a:r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日政府決定）と同じ前提条件で算出されている。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ts val="1100"/>
              </a:lnSpc>
            </a:pPr>
            <a:r>
              <a:rPr b="0" lang="en-US" sz="900" spc="-1" strike="noStrike">
                <a:solidFill>
                  <a:schemeClr val="dk1"/>
                </a:solidFill>
                <a:latin typeface="ＭＳ 明朝"/>
                <a:ea typeface="ＭＳ 明朝"/>
              </a:rPr>
              <a:t>※</a:t>
            </a:r>
            <a:r>
              <a:rPr b="0" lang="ja-JP" sz="900" spc="-1" strike="noStrike">
                <a:solidFill>
                  <a:schemeClr val="dk1"/>
                </a:solidFill>
                <a:latin typeface="ＭＳ 明朝"/>
                <a:ea typeface="ＭＳ 明朝"/>
              </a:rPr>
              <a:t>ダイオキシン対策基本方針（ダイオキシン対策関係閣僚会議決定）に基づく政府の設定値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82800</xdr:colOff>
      <xdr:row>0</xdr:row>
      <xdr:rowOff>123120</xdr:rowOff>
    </xdr:from>
    <xdr:to>
      <xdr:col>22</xdr:col>
      <xdr:colOff>79560</xdr:colOff>
      <xdr:row>36</xdr:row>
      <xdr:rowOff>18720</xdr:rowOff>
    </xdr:to>
    <xdr:grpSp>
      <xdr:nvGrpSpPr>
        <xdr:cNvPr id="3" name="グループ化 1"/>
        <xdr:cNvGrpSpPr/>
      </xdr:nvGrpSpPr>
      <xdr:grpSpPr>
        <a:xfrm>
          <a:off x="2963160" y="123120"/>
          <a:ext cx="12958560" cy="5382000"/>
          <a:chOff x="2963160" y="123120"/>
          <a:chExt cx="12958560" cy="5382000"/>
        </a:xfrm>
      </xdr:grpSpPr>
      <xdr:grpSp>
        <xdr:nvGrpSpPr>
          <xdr:cNvPr id="4" name="グループ化 2"/>
          <xdr:cNvGrpSpPr/>
        </xdr:nvGrpSpPr>
        <xdr:grpSpPr>
          <a:xfrm>
            <a:off x="2963160" y="156960"/>
            <a:ext cx="6967440" cy="5348160"/>
            <a:chOff x="2963160" y="156960"/>
            <a:chExt cx="6967440" cy="5348160"/>
          </a:xfrm>
        </xdr:grpSpPr>
        <xdr:graphicFrame>
          <xdr:nvGraphicFramePr>
            <xdr:cNvPr id="5" name="グラフ 6"/>
            <xdr:cNvGraphicFramePr/>
          </xdr:nvGraphicFramePr>
          <xdr:xfrm>
            <a:off x="2963160" y="156960"/>
            <a:ext cx="6967440" cy="5348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6" name="円/楕円 7"/>
            <xdr:cNvSpPr/>
          </xdr:nvSpPr>
          <xdr:spPr>
            <a:xfrm>
              <a:off x="5680080" y="2278080"/>
              <a:ext cx="1600200" cy="1517400"/>
            </a:xfrm>
            <a:prstGeom prst="ellipse">
              <a:avLst/>
            </a:prstGeom>
            <a:solidFill>
              <a:schemeClr val="bg1"/>
            </a:solidFill>
            <a:ln w="12700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計</a:t>
              </a:r>
              <a:endParaRPr b="0" lang="en-US" sz="11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81,206</a:t>
              </a:r>
              <a:endParaRPr b="0" lang="en-US" sz="11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（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％）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7" name="グループ化 3"/>
          <xdr:cNvGrpSpPr/>
        </xdr:nvGrpSpPr>
        <xdr:grpSpPr>
          <a:xfrm>
            <a:off x="8955360" y="123120"/>
            <a:ext cx="6966360" cy="5348520"/>
            <a:chOff x="8955360" y="123120"/>
            <a:chExt cx="6966360" cy="5348520"/>
          </a:xfrm>
        </xdr:grpSpPr>
        <xdr:graphicFrame>
          <xdr:nvGraphicFramePr>
            <xdr:cNvPr id="8" name="グラフ 4"/>
            <xdr:cNvGraphicFramePr/>
          </xdr:nvGraphicFramePr>
          <xdr:xfrm>
            <a:off x="8955360" y="123120"/>
            <a:ext cx="6966360" cy="53485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sp>
          <xdr:nvSpPr>
            <xdr:cNvPr id="11" name="円/楕円 5"/>
            <xdr:cNvSpPr/>
          </xdr:nvSpPr>
          <xdr:spPr>
            <a:xfrm>
              <a:off x="11990520" y="2315880"/>
              <a:ext cx="1600200" cy="1517400"/>
            </a:xfrm>
            <a:prstGeom prst="ellipse">
              <a:avLst/>
            </a:prstGeom>
            <a:solidFill>
              <a:schemeClr val="bg1"/>
            </a:solidFill>
            <a:ln w="12700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計</a:t>
              </a:r>
              <a:endParaRPr b="0" lang="en-US" sz="11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79,137</a:t>
              </a:r>
              <a:endParaRPr b="0" lang="en-US" sz="11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（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％）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16742455560149</cdr:x>
      <cdr:y>0.673913043478261</cdr:y>
    </cdr:from>
    <cdr:to>
      <cdr:x>0.168664737494833</cdr:x>
      <cdr:y>0.812895409880199</cdr:y>
    </cdr:to>
    <cdr:sp>
      <cdr:nvSpPr>
        <cdr:cNvPr id="9" name="右矢印 5"/>
        <cdr:cNvSpPr/>
      </cdr:nvSpPr>
      <cdr:spPr>
        <a:xfrm>
          <a:off x="36000" y="3604680"/>
          <a:ext cx="1139040" cy="743400"/>
        </a:xfrm>
        <a:prstGeom prst="rightArrow">
          <a:avLst>
            <a:gd name="adj1" fmla="val 50000"/>
            <a:gd name="adj2" fmla="val 50000"/>
          </a:avLst>
        </a:prstGeom>
        <a:solidFill>
          <a:schemeClr val="lt1"/>
        </a:solidFill>
        <a:ln w="6350">
          <a:solidFill>
            <a:srgbClr val="000000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00826787928896238</cdr:x>
      <cdr:y>0.820231525104321</cdr:y>
    </cdr:from>
    <cdr:to>
      <cdr:x>0.177862753203803</cdr:x>
      <cdr:y>0.920783416341365</cdr:y>
    </cdr:to>
    <cdr:sp>
      <cdr:nvSpPr>
        <cdr:cNvPr id="10" name="テキスト ボックス 6"/>
        <cdr:cNvSpPr/>
      </cdr:nvSpPr>
      <cdr:spPr>
        <a:xfrm>
          <a:off x="5760" y="4387320"/>
          <a:ext cx="1233360" cy="5378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900" spc="-1" strike="noStrike">
              <a:solidFill>
                <a:schemeClr val="dk1"/>
              </a:solidFill>
              <a:latin typeface="Calibri"/>
            </a:rPr>
            <a:t>単位 ： 千 ｔ／ 年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sz="900" spc="-1" strike="noStrike">
              <a:solidFill>
                <a:schemeClr val="dk1"/>
              </a:solidFill>
              <a:latin typeface="Calibri"/>
            </a:rPr>
            <a:t>         </a:t>
          </a:r>
          <a:r>
            <a:rPr b="0" lang="ja-JP" sz="900" spc="-1" strike="noStrike">
              <a:solidFill>
                <a:schemeClr val="dk1"/>
              </a:solidFill>
              <a:latin typeface="Calibri"/>
            </a:rPr>
            <a:t>（ 　） 内は％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78360</xdr:colOff>
      <xdr:row>2</xdr:row>
      <xdr:rowOff>1800</xdr:rowOff>
    </xdr:from>
    <xdr:to>
      <xdr:col>22</xdr:col>
      <xdr:colOff>418320</xdr:colOff>
      <xdr:row>36</xdr:row>
      <xdr:rowOff>97200</xdr:rowOff>
    </xdr:to>
    <xdr:grpSp>
      <xdr:nvGrpSpPr>
        <xdr:cNvPr id="12" name="グループ化 1"/>
        <xdr:cNvGrpSpPr/>
      </xdr:nvGrpSpPr>
      <xdr:grpSpPr>
        <a:xfrm>
          <a:off x="3598920" y="306720"/>
          <a:ext cx="13001760" cy="5276880"/>
          <a:chOff x="3598920" y="306720"/>
          <a:chExt cx="13001760" cy="5276880"/>
        </a:xfrm>
      </xdr:grpSpPr>
      <xdr:grpSp>
        <xdr:nvGrpSpPr>
          <xdr:cNvPr id="13" name="グループ化 2"/>
          <xdr:cNvGrpSpPr/>
        </xdr:nvGrpSpPr>
        <xdr:grpSpPr>
          <a:xfrm>
            <a:off x="3598920" y="306720"/>
            <a:ext cx="6964560" cy="5198040"/>
            <a:chOff x="3598920" y="306720"/>
            <a:chExt cx="6964560" cy="5198040"/>
          </a:xfrm>
        </xdr:grpSpPr>
        <xdr:graphicFrame>
          <xdr:nvGraphicFramePr>
            <xdr:cNvPr id="14" name="グラフ 9"/>
            <xdr:cNvGraphicFramePr/>
          </xdr:nvGraphicFramePr>
          <xdr:xfrm>
            <a:off x="3598920" y="306720"/>
            <a:ext cx="6964560" cy="51980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15" name="円/楕円 10"/>
            <xdr:cNvSpPr/>
          </xdr:nvSpPr>
          <xdr:spPr>
            <a:xfrm>
              <a:off x="6305040" y="2518560"/>
              <a:ext cx="1599840" cy="1474920"/>
            </a:xfrm>
            <a:prstGeom prst="ellipse">
              <a:avLst/>
            </a:prstGeom>
            <a:solidFill>
              <a:schemeClr val="bg1"/>
            </a:solidFill>
            <a:ln w="12700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計</a:t>
              </a:r>
              <a:endParaRPr b="0" lang="en-US" sz="11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81,206</a:t>
              </a:r>
              <a:endParaRPr b="0" lang="en-US" sz="11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（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％）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6" name="グループ化 3"/>
          <xdr:cNvGrpSpPr/>
        </xdr:nvGrpSpPr>
        <xdr:grpSpPr>
          <a:xfrm>
            <a:off x="9636120" y="385560"/>
            <a:ext cx="6964560" cy="5198040"/>
            <a:chOff x="9636120" y="385560"/>
            <a:chExt cx="6964560" cy="5198040"/>
          </a:xfrm>
        </xdr:grpSpPr>
        <xdr:graphicFrame>
          <xdr:nvGraphicFramePr>
            <xdr:cNvPr id="17" name="グラフ 7"/>
            <xdr:cNvGraphicFramePr/>
          </xdr:nvGraphicFramePr>
          <xdr:xfrm>
            <a:off x="9636120" y="385560"/>
            <a:ext cx="6964560" cy="51980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sp>
          <xdr:nvSpPr>
            <xdr:cNvPr id="18" name="円/楕円 8"/>
            <xdr:cNvSpPr/>
          </xdr:nvSpPr>
          <xdr:spPr>
            <a:xfrm>
              <a:off x="12364920" y="2542680"/>
              <a:ext cx="1599840" cy="1474920"/>
            </a:xfrm>
            <a:prstGeom prst="ellipse">
              <a:avLst/>
            </a:prstGeom>
            <a:solidFill>
              <a:schemeClr val="bg1"/>
            </a:solidFill>
            <a:ln w="12700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計</a:t>
              </a:r>
              <a:endParaRPr b="0" lang="en-US" sz="11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79,137</a:t>
              </a:r>
              <a:endParaRPr b="0" lang="en-US" sz="11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（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％）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9" name="グループ化 4"/>
          <xdr:cNvGrpSpPr/>
        </xdr:nvGrpSpPr>
        <xdr:grpSpPr>
          <a:xfrm>
            <a:off x="9415080" y="3953160"/>
            <a:ext cx="1233000" cy="1283400"/>
            <a:chOff x="9415080" y="3953160"/>
            <a:chExt cx="1233000" cy="1283400"/>
          </a:xfrm>
        </xdr:grpSpPr>
        <xdr:sp>
          <xdr:nvSpPr>
            <xdr:cNvPr id="20" name="右矢印 5"/>
            <xdr:cNvSpPr/>
          </xdr:nvSpPr>
          <xdr:spPr>
            <a:xfrm>
              <a:off x="9444960" y="3953160"/>
              <a:ext cx="1138680" cy="722160"/>
            </a:xfrm>
            <a:prstGeom prst="rightArrow">
              <a:avLst>
                <a:gd name="adj1" fmla="val 50000"/>
                <a:gd name="adj2" fmla="val 50000"/>
              </a:avLst>
            </a:prstGeom>
            <a:solidFill>
              <a:schemeClr val="lt1"/>
            </a:solidFill>
            <a:ln w="6350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21" name="テキスト ボックス 6"/>
            <xdr:cNvSpPr/>
          </xdr:nvSpPr>
          <xdr:spPr>
            <a:xfrm>
              <a:off x="9415080" y="4713840"/>
              <a:ext cx="1233000" cy="52272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>
                <a:lnSpc>
                  <a:spcPct val="100000"/>
                </a:lnSpc>
              </a:pPr>
              <a:r>
                <a:rPr b="0" lang="ja-JP" sz="900" spc="-1" strike="noStrike">
                  <a:solidFill>
                    <a:schemeClr val="dk1"/>
                  </a:solidFill>
                  <a:latin typeface="Calibri"/>
                </a:rPr>
                <a:t>単位 ： 千 ｔ／ 年</a:t>
              </a:r>
              <a:endParaRPr b="0" lang="en-US" sz="9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dk1"/>
                  </a:solidFill>
                  <a:latin typeface="Calibri"/>
                </a:rPr>
                <a:t>         </a:t>
              </a:r>
              <a:r>
                <a:rPr b="0" lang="ja-JP" sz="900" spc="-1" strike="noStrike">
                  <a:solidFill>
                    <a:schemeClr val="dk1"/>
                  </a:solidFill>
                  <a:latin typeface="Calibri"/>
                </a:rPr>
                <a:t>（ 　） 内は％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90600</xdr:colOff>
      <xdr:row>3</xdr:row>
      <xdr:rowOff>28440</xdr:rowOff>
    </xdr:from>
    <xdr:to>
      <xdr:col>21</xdr:col>
      <xdr:colOff>247320</xdr:colOff>
      <xdr:row>38</xdr:row>
      <xdr:rowOff>18720</xdr:rowOff>
    </xdr:to>
    <xdr:grpSp>
      <xdr:nvGrpSpPr>
        <xdr:cNvPr id="22" name="グループ化 1"/>
        <xdr:cNvGrpSpPr/>
      </xdr:nvGrpSpPr>
      <xdr:grpSpPr>
        <a:xfrm>
          <a:off x="2590920" y="504720"/>
          <a:ext cx="13188600" cy="5371920"/>
          <a:chOff x="2590920" y="504720"/>
          <a:chExt cx="13188600" cy="5371920"/>
        </a:xfrm>
      </xdr:grpSpPr>
      <xdr:grpSp>
        <xdr:nvGrpSpPr>
          <xdr:cNvPr id="23" name="グループ化 2"/>
          <xdr:cNvGrpSpPr/>
        </xdr:nvGrpSpPr>
        <xdr:grpSpPr>
          <a:xfrm>
            <a:off x="2590920" y="504720"/>
            <a:ext cx="7176240" cy="5352840"/>
            <a:chOff x="2590920" y="504720"/>
            <a:chExt cx="7176240" cy="5352840"/>
          </a:xfrm>
        </xdr:grpSpPr>
        <xdr:graphicFrame>
          <xdr:nvGraphicFramePr>
            <xdr:cNvPr id="24" name="グラフ 9"/>
            <xdr:cNvGraphicFramePr/>
          </xdr:nvGraphicFramePr>
          <xdr:xfrm>
            <a:off x="2590920" y="504720"/>
            <a:ext cx="7176240" cy="53528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25" name="円/楕円 10"/>
            <xdr:cNvSpPr/>
          </xdr:nvSpPr>
          <xdr:spPr>
            <a:xfrm>
              <a:off x="5361480" y="2552760"/>
              <a:ext cx="1648080" cy="1518840"/>
            </a:xfrm>
            <a:prstGeom prst="ellipse">
              <a:avLst/>
            </a:prstGeom>
            <a:solidFill>
              <a:schemeClr val="bg1"/>
            </a:solidFill>
            <a:ln w="12700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計</a:t>
              </a:r>
              <a:endParaRPr b="0" lang="en-US" sz="11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81,206</a:t>
              </a:r>
              <a:endParaRPr b="0" lang="en-US" sz="11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（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％）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26" name="グループ化 3"/>
          <xdr:cNvGrpSpPr/>
        </xdr:nvGrpSpPr>
        <xdr:grpSpPr>
          <a:xfrm>
            <a:off x="8763120" y="561960"/>
            <a:ext cx="7016400" cy="5314680"/>
            <a:chOff x="8763120" y="561960"/>
            <a:chExt cx="7016400" cy="5314680"/>
          </a:xfrm>
        </xdr:grpSpPr>
        <xdr:graphicFrame>
          <xdr:nvGraphicFramePr>
            <xdr:cNvPr id="27" name="グラフ 7"/>
            <xdr:cNvGraphicFramePr/>
          </xdr:nvGraphicFramePr>
          <xdr:xfrm>
            <a:off x="8763120" y="561960"/>
            <a:ext cx="7016400" cy="53146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sp>
          <xdr:nvSpPr>
            <xdr:cNvPr id="28" name="円/楕円 8"/>
            <xdr:cNvSpPr/>
          </xdr:nvSpPr>
          <xdr:spPr>
            <a:xfrm>
              <a:off x="11414880" y="2606760"/>
              <a:ext cx="1648080" cy="1518840"/>
            </a:xfrm>
            <a:prstGeom prst="ellipse">
              <a:avLst/>
            </a:prstGeom>
            <a:solidFill>
              <a:schemeClr val="bg1"/>
            </a:solidFill>
            <a:ln w="12700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計</a:t>
              </a:r>
              <a:endParaRPr b="0" lang="en-US" sz="11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79,137</a:t>
              </a:r>
              <a:endParaRPr b="0" lang="en-US" sz="11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（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r>
                <a:rPr b="0" lang="ja-JP" sz="1100" spc="-1" strike="noStrike">
                  <a:solidFill>
                    <a:srgbClr val="000000"/>
                  </a:solidFill>
                  <a:latin typeface="Calibri"/>
                </a:rPr>
                <a:t>％）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29" name="グループ化 4"/>
          <xdr:cNvGrpSpPr/>
        </xdr:nvGrpSpPr>
        <xdr:grpSpPr>
          <a:xfrm>
            <a:off x="8544600" y="4429080"/>
            <a:ext cx="1294920" cy="1285560"/>
            <a:chOff x="8544600" y="4429080"/>
            <a:chExt cx="1294920" cy="1285560"/>
          </a:xfrm>
        </xdr:grpSpPr>
        <xdr:sp>
          <xdr:nvSpPr>
            <xdr:cNvPr id="30" name="右矢印 5"/>
            <xdr:cNvSpPr/>
          </xdr:nvSpPr>
          <xdr:spPr>
            <a:xfrm>
              <a:off x="8575560" y="4429080"/>
              <a:ext cx="1177920" cy="723600"/>
            </a:xfrm>
            <a:prstGeom prst="rightArrow">
              <a:avLst>
                <a:gd name="adj1" fmla="val 50000"/>
                <a:gd name="adj2" fmla="val 50000"/>
              </a:avLst>
            </a:prstGeom>
            <a:solidFill>
              <a:schemeClr val="lt1"/>
            </a:solidFill>
            <a:ln w="6350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31" name="テキスト ボックス 6"/>
            <xdr:cNvSpPr/>
          </xdr:nvSpPr>
          <xdr:spPr>
            <a:xfrm>
              <a:off x="8544600" y="5191200"/>
              <a:ext cx="1294920" cy="5234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>
                <a:lnSpc>
                  <a:spcPct val="100000"/>
                </a:lnSpc>
              </a:pPr>
              <a:r>
                <a:rPr b="0" lang="ja-JP" sz="900" spc="-1" strike="noStrike">
                  <a:solidFill>
                    <a:schemeClr val="dk1"/>
                  </a:solidFill>
                  <a:latin typeface="Calibri"/>
                </a:rPr>
                <a:t>単位 ： 千 ｔ／ 年</a:t>
              </a:r>
              <a:endParaRPr b="0" lang="en-US" sz="9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en-US" sz="900" spc="-1" strike="noStrike">
                  <a:solidFill>
                    <a:schemeClr val="dk1"/>
                  </a:solidFill>
                  <a:latin typeface="Calibri"/>
                </a:rPr>
                <a:t>         </a:t>
              </a:r>
              <a:r>
                <a:rPr b="0" lang="ja-JP" sz="900" spc="-1" strike="noStrike">
                  <a:solidFill>
                    <a:schemeClr val="dk1"/>
                  </a:solidFill>
                  <a:latin typeface="Calibri"/>
                </a:rPr>
                <a:t>（ 　） 内は％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7560</xdr:colOff>
      <xdr:row>9</xdr:row>
      <xdr:rowOff>0</xdr:rowOff>
    </xdr:from>
    <xdr:to>
      <xdr:col>24</xdr:col>
      <xdr:colOff>349920</xdr:colOff>
      <xdr:row>9</xdr:row>
      <xdr:rowOff>0</xdr:rowOff>
    </xdr:to>
    <xdr:sp>
      <xdr:nvSpPr>
        <xdr:cNvPr id="32" name="Line 26"/>
        <xdr:cNvSpPr/>
      </xdr:nvSpPr>
      <xdr:spPr>
        <a:xfrm>
          <a:off x="3308760" y="1447920"/>
          <a:ext cx="345132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560</xdr:colOff>
      <xdr:row>10</xdr:row>
      <xdr:rowOff>91440</xdr:rowOff>
    </xdr:from>
    <xdr:to>
      <xdr:col>6</xdr:col>
      <xdr:colOff>269640</xdr:colOff>
      <xdr:row>10</xdr:row>
      <xdr:rowOff>91440</xdr:rowOff>
    </xdr:to>
    <xdr:sp>
      <xdr:nvSpPr>
        <xdr:cNvPr id="33" name="Line 27"/>
        <xdr:cNvSpPr/>
      </xdr:nvSpPr>
      <xdr:spPr>
        <a:xfrm>
          <a:off x="1477080" y="1701000"/>
          <a:ext cx="2620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8</xdr:row>
      <xdr:rowOff>159840</xdr:rowOff>
    </xdr:from>
    <xdr:to>
      <xdr:col>7</xdr:col>
      <xdr:colOff>0</xdr:colOff>
      <xdr:row>28</xdr:row>
      <xdr:rowOff>83520</xdr:rowOff>
    </xdr:to>
    <xdr:sp>
      <xdr:nvSpPr>
        <xdr:cNvPr id="34" name="Line 28"/>
        <xdr:cNvSpPr/>
      </xdr:nvSpPr>
      <xdr:spPr>
        <a:xfrm>
          <a:off x="1739160" y="1436040"/>
          <a:ext cx="0" cy="3095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0680</xdr:colOff>
      <xdr:row>9</xdr:row>
      <xdr:rowOff>0</xdr:rowOff>
    </xdr:from>
    <xdr:to>
      <xdr:col>8</xdr:col>
      <xdr:colOff>180360</xdr:colOff>
      <xdr:row>9</xdr:row>
      <xdr:rowOff>0</xdr:rowOff>
    </xdr:to>
    <xdr:sp>
      <xdr:nvSpPr>
        <xdr:cNvPr id="35" name="Line 29"/>
        <xdr:cNvSpPr/>
      </xdr:nvSpPr>
      <xdr:spPr>
        <a:xfrm>
          <a:off x="1690200" y="1447920"/>
          <a:ext cx="40968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0</xdr:row>
      <xdr:rowOff>53280</xdr:rowOff>
    </xdr:from>
    <xdr:to>
      <xdr:col>13</xdr:col>
      <xdr:colOff>205560</xdr:colOff>
      <xdr:row>20</xdr:row>
      <xdr:rowOff>53280</xdr:rowOff>
    </xdr:to>
    <xdr:sp>
      <xdr:nvSpPr>
        <xdr:cNvPr id="36" name="Line 32"/>
        <xdr:cNvSpPr/>
      </xdr:nvSpPr>
      <xdr:spPr>
        <a:xfrm>
          <a:off x="3301200" y="3225240"/>
          <a:ext cx="205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98000</xdr:colOff>
      <xdr:row>18</xdr:row>
      <xdr:rowOff>144720</xdr:rowOff>
    </xdr:from>
    <xdr:to>
      <xdr:col>14</xdr:col>
      <xdr:colOff>174960</xdr:colOff>
      <xdr:row>18</xdr:row>
      <xdr:rowOff>144720</xdr:rowOff>
    </xdr:to>
    <xdr:sp>
      <xdr:nvSpPr>
        <xdr:cNvPr id="37" name="Line 33"/>
        <xdr:cNvSpPr/>
      </xdr:nvSpPr>
      <xdr:spPr>
        <a:xfrm>
          <a:off x="3499200" y="3011760"/>
          <a:ext cx="24696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98000</xdr:colOff>
      <xdr:row>19</xdr:row>
      <xdr:rowOff>0</xdr:rowOff>
    </xdr:from>
    <xdr:to>
      <xdr:col>13</xdr:col>
      <xdr:colOff>198000</xdr:colOff>
      <xdr:row>22</xdr:row>
      <xdr:rowOff>99000</xdr:rowOff>
    </xdr:to>
    <xdr:sp>
      <xdr:nvSpPr>
        <xdr:cNvPr id="38" name="Line 34"/>
        <xdr:cNvSpPr/>
      </xdr:nvSpPr>
      <xdr:spPr>
        <a:xfrm>
          <a:off x="3499200" y="3019320"/>
          <a:ext cx="0" cy="575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05560</xdr:colOff>
      <xdr:row>22</xdr:row>
      <xdr:rowOff>99000</xdr:rowOff>
    </xdr:from>
    <xdr:to>
      <xdr:col>14</xdr:col>
      <xdr:colOff>182880</xdr:colOff>
      <xdr:row>22</xdr:row>
      <xdr:rowOff>99000</xdr:rowOff>
    </xdr:to>
    <xdr:sp>
      <xdr:nvSpPr>
        <xdr:cNvPr id="39" name="Line 35"/>
        <xdr:cNvSpPr/>
      </xdr:nvSpPr>
      <xdr:spPr>
        <a:xfrm>
          <a:off x="3506760" y="3594600"/>
          <a:ext cx="24732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0</xdr:colOff>
      <xdr:row>18</xdr:row>
      <xdr:rowOff>60840</xdr:rowOff>
    </xdr:from>
    <xdr:to>
      <xdr:col>19</xdr:col>
      <xdr:colOff>213120</xdr:colOff>
      <xdr:row>18</xdr:row>
      <xdr:rowOff>60840</xdr:rowOff>
    </xdr:to>
    <xdr:sp>
      <xdr:nvSpPr>
        <xdr:cNvPr id="40" name="Line 36"/>
        <xdr:cNvSpPr/>
      </xdr:nvSpPr>
      <xdr:spPr>
        <a:xfrm>
          <a:off x="4861080" y="2927880"/>
          <a:ext cx="2131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20680</xdr:colOff>
      <xdr:row>16</xdr:row>
      <xdr:rowOff>144720</xdr:rowOff>
    </xdr:from>
    <xdr:to>
      <xdr:col>20</xdr:col>
      <xdr:colOff>198000</xdr:colOff>
      <xdr:row>16</xdr:row>
      <xdr:rowOff>144720</xdr:rowOff>
    </xdr:to>
    <xdr:sp>
      <xdr:nvSpPr>
        <xdr:cNvPr id="41" name="Line 37"/>
        <xdr:cNvSpPr/>
      </xdr:nvSpPr>
      <xdr:spPr>
        <a:xfrm>
          <a:off x="5081760" y="2706840"/>
          <a:ext cx="24696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13120</xdr:colOff>
      <xdr:row>16</xdr:row>
      <xdr:rowOff>144720</xdr:rowOff>
    </xdr:from>
    <xdr:to>
      <xdr:col>19</xdr:col>
      <xdr:colOff>213120</xdr:colOff>
      <xdr:row>20</xdr:row>
      <xdr:rowOff>83520</xdr:rowOff>
    </xdr:to>
    <xdr:sp>
      <xdr:nvSpPr>
        <xdr:cNvPr id="42" name="Line 38"/>
        <xdr:cNvSpPr/>
      </xdr:nvSpPr>
      <xdr:spPr>
        <a:xfrm>
          <a:off x="5074200" y="2706840"/>
          <a:ext cx="0" cy="548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</xdr:col>
      <xdr:colOff>220680</xdr:colOff>
      <xdr:row>20</xdr:row>
      <xdr:rowOff>83520</xdr:rowOff>
    </xdr:from>
    <xdr:to>
      <xdr:col>20</xdr:col>
      <xdr:colOff>198000</xdr:colOff>
      <xdr:row>20</xdr:row>
      <xdr:rowOff>83520</xdr:rowOff>
    </xdr:to>
    <xdr:sp>
      <xdr:nvSpPr>
        <xdr:cNvPr id="43" name="Line 39"/>
        <xdr:cNvSpPr/>
      </xdr:nvSpPr>
      <xdr:spPr>
        <a:xfrm>
          <a:off x="5081760" y="3255480"/>
          <a:ext cx="24696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45720</xdr:colOff>
      <xdr:row>24</xdr:row>
      <xdr:rowOff>38160</xdr:rowOff>
    </xdr:from>
    <xdr:to>
      <xdr:col>18</xdr:col>
      <xdr:colOff>174960</xdr:colOff>
      <xdr:row>27</xdr:row>
      <xdr:rowOff>7200</xdr:rowOff>
    </xdr:to>
    <xdr:sp>
      <xdr:nvSpPr>
        <xdr:cNvPr id="44" name="AutoShape 40"/>
        <xdr:cNvSpPr/>
      </xdr:nvSpPr>
      <xdr:spPr>
        <a:xfrm>
          <a:off x="3827160" y="3848040"/>
          <a:ext cx="938880" cy="4453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7560</xdr:colOff>
      <xdr:row>6</xdr:row>
      <xdr:rowOff>30600</xdr:rowOff>
    </xdr:from>
    <xdr:to>
      <xdr:col>23</xdr:col>
      <xdr:colOff>197640</xdr:colOff>
      <xdr:row>6</xdr:row>
      <xdr:rowOff>144720</xdr:rowOff>
    </xdr:to>
    <xdr:sp>
      <xdr:nvSpPr>
        <xdr:cNvPr id="45" name="AutoShape 42"/>
        <xdr:cNvSpPr/>
      </xdr:nvSpPr>
      <xdr:spPr>
        <a:xfrm>
          <a:off x="6068160" y="992520"/>
          <a:ext cx="190080" cy="114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15120</xdr:colOff>
      <xdr:row>11</xdr:row>
      <xdr:rowOff>83880</xdr:rowOff>
    </xdr:from>
    <xdr:to>
      <xdr:col>28</xdr:col>
      <xdr:colOff>220680</xdr:colOff>
      <xdr:row>14</xdr:row>
      <xdr:rowOff>37800</xdr:rowOff>
    </xdr:to>
    <xdr:sp>
      <xdr:nvSpPr>
        <xdr:cNvPr id="46" name="AutoShape 43"/>
        <xdr:cNvSpPr/>
      </xdr:nvSpPr>
      <xdr:spPr>
        <a:xfrm>
          <a:off x="6775200" y="1855440"/>
          <a:ext cx="1015200" cy="4399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220680</xdr:colOff>
      <xdr:row>9</xdr:row>
      <xdr:rowOff>0</xdr:rowOff>
    </xdr:from>
    <xdr:to>
      <xdr:col>22</xdr:col>
      <xdr:colOff>220680</xdr:colOff>
      <xdr:row>14</xdr:row>
      <xdr:rowOff>144720</xdr:rowOff>
    </xdr:to>
    <xdr:sp>
      <xdr:nvSpPr>
        <xdr:cNvPr id="47" name="Line 45"/>
        <xdr:cNvSpPr/>
      </xdr:nvSpPr>
      <xdr:spPr>
        <a:xfrm flipV="1">
          <a:off x="5931360" y="1447920"/>
          <a:ext cx="0" cy="95436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560</xdr:colOff>
      <xdr:row>28</xdr:row>
      <xdr:rowOff>75960</xdr:rowOff>
    </xdr:from>
    <xdr:to>
      <xdr:col>9</xdr:col>
      <xdr:colOff>7560</xdr:colOff>
      <xdr:row>28</xdr:row>
      <xdr:rowOff>75960</xdr:rowOff>
    </xdr:to>
    <xdr:sp>
      <xdr:nvSpPr>
        <xdr:cNvPr id="48" name="Line 46"/>
        <xdr:cNvSpPr/>
      </xdr:nvSpPr>
      <xdr:spPr>
        <a:xfrm>
          <a:off x="1746720" y="4524120"/>
          <a:ext cx="36072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30240</xdr:colOff>
      <xdr:row>28</xdr:row>
      <xdr:rowOff>121680</xdr:rowOff>
    </xdr:from>
    <xdr:to>
      <xdr:col>24</xdr:col>
      <xdr:colOff>349920</xdr:colOff>
      <xdr:row>28</xdr:row>
      <xdr:rowOff>121680</xdr:rowOff>
    </xdr:to>
    <xdr:sp>
      <xdr:nvSpPr>
        <xdr:cNvPr id="49" name="Line 47"/>
        <xdr:cNvSpPr/>
      </xdr:nvSpPr>
      <xdr:spPr>
        <a:xfrm>
          <a:off x="3331440" y="4569840"/>
          <a:ext cx="342864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220680</xdr:colOff>
      <xdr:row>22</xdr:row>
      <xdr:rowOff>7560</xdr:rowOff>
    </xdr:from>
    <xdr:to>
      <xdr:col>22</xdr:col>
      <xdr:colOff>220680</xdr:colOff>
      <xdr:row>28</xdr:row>
      <xdr:rowOff>121680</xdr:rowOff>
    </xdr:to>
    <xdr:sp>
      <xdr:nvSpPr>
        <xdr:cNvPr id="50" name="Line 48"/>
        <xdr:cNvSpPr/>
      </xdr:nvSpPr>
      <xdr:spPr>
        <a:xfrm>
          <a:off x="5931360" y="3503160"/>
          <a:ext cx="0" cy="10666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</xdr:col>
      <xdr:colOff>60840</xdr:colOff>
      <xdr:row>30</xdr:row>
      <xdr:rowOff>45720</xdr:rowOff>
    </xdr:from>
    <xdr:to>
      <xdr:col>28</xdr:col>
      <xdr:colOff>182520</xdr:colOff>
      <xdr:row>32</xdr:row>
      <xdr:rowOff>152280</xdr:rowOff>
    </xdr:to>
    <xdr:sp>
      <xdr:nvSpPr>
        <xdr:cNvPr id="51" name="AutoShape 49"/>
        <xdr:cNvSpPr/>
      </xdr:nvSpPr>
      <xdr:spPr>
        <a:xfrm>
          <a:off x="6820920" y="4808160"/>
          <a:ext cx="931320" cy="420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560</xdr:colOff>
      <xdr:row>20</xdr:row>
      <xdr:rowOff>75960</xdr:rowOff>
    </xdr:from>
    <xdr:to>
      <xdr:col>9</xdr:col>
      <xdr:colOff>7560</xdr:colOff>
      <xdr:row>20</xdr:row>
      <xdr:rowOff>75960</xdr:rowOff>
    </xdr:to>
    <xdr:sp>
      <xdr:nvSpPr>
        <xdr:cNvPr id="52" name="Line 51"/>
        <xdr:cNvSpPr/>
      </xdr:nvSpPr>
      <xdr:spPr>
        <a:xfrm>
          <a:off x="1746720" y="3247920"/>
          <a:ext cx="36072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30600</xdr:colOff>
      <xdr:row>12</xdr:row>
      <xdr:rowOff>76320</xdr:rowOff>
    </xdr:from>
    <xdr:to>
      <xdr:col>5</xdr:col>
      <xdr:colOff>159840</xdr:colOff>
      <xdr:row>15</xdr:row>
      <xdr:rowOff>60840</xdr:rowOff>
    </xdr:to>
    <xdr:sp>
      <xdr:nvSpPr>
        <xdr:cNvPr id="53" name="AutoShape 52"/>
        <xdr:cNvSpPr/>
      </xdr:nvSpPr>
      <xdr:spPr>
        <a:xfrm>
          <a:off x="420480" y="2019600"/>
          <a:ext cx="938880" cy="4510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83880</xdr:colOff>
      <xdr:row>2</xdr:row>
      <xdr:rowOff>83880</xdr:rowOff>
    </xdr:from>
    <xdr:to>
      <xdr:col>18</xdr:col>
      <xdr:colOff>395640</xdr:colOff>
      <xdr:row>32</xdr:row>
      <xdr:rowOff>30240</xdr:rowOff>
    </xdr:to>
    <xdr:grpSp>
      <xdr:nvGrpSpPr>
        <xdr:cNvPr id="54" name="グループ化 1"/>
        <xdr:cNvGrpSpPr/>
      </xdr:nvGrpSpPr>
      <xdr:grpSpPr>
        <a:xfrm>
          <a:off x="5224320" y="426960"/>
          <a:ext cx="8830800" cy="5089680"/>
          <a:chOff x="5224320" y="426960"/>
          <a:chExt cx="8830800" cy="5089680"/>
        </a:xfrm>
      </xdr:grpSpPr>
      <xdr:graphicFrame>
        <xdr:nvGraphicFramePr>
          <xdr:cNvPr id="55" name="グラフ 2"/>
          <xdr:cNvGraphicFramePr/>
        </xdr:nvGraphicFramePr>
        <xdr:xfrm>
          <a:off x="5283000" y="426960"/>
          <a:ext cx="8772120" cy="4470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6" name="テキスト ボックス 3"/>
          <xdr:cNvSpPr/>
        </xdr:nvSpPr>
        <xdr:spPr>
          <a:xfrm>
            <a:off x="5224320" y="4885560"/>
            <a:ext cx="8725320" cy="63108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ts val="1199"/>
              </a:lnSpc>
            </a:pPr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平成</a:t>
            </a:r>
            <a:r>
              <a:rPr b="0" lang="en-US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8</a:t>
            </a:r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年度より排出量の推計方法が一部変更されている。平成</a:t>
            </a:r>
            <a:r>
              <a:rPr b="0" lang="en-US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8</a:t>
            </a:r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年度及びそれ以降の排出量は、「廃棄物の減量化の目標量※」（平成</a:t>
            </a:r>
            <a:r>
              <a:rPr b="0" lang="en-US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11</a:t>
            </a:r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年</a:t>
            </a:r>
            <a:r>
              <a:rPr b="0" lang="en-US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9</a:t>
            </a:r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月</a:t>
            </a:r>
            <a:r>
              <a:rPr b="0" lang="en-US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28</a:t>
            </a:r>
            <a:r>
              <a:rPr b="0" lang="ja-JP" sz="1000" spc="-1" strike="noStrike">
                <a:solidFill>
                  <a:schemeClr val="dk1"/>
                </a:solidFill>
                <a:latin typeface="ＭＳ 明朝"/>
                <a:ea typeface="ＭＳ 明朝"/>
              </a:rPr>
              <a:t>日政府決定）と同じ前提条件で算出されている。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ts val="1100"/>
              </a:lnSpc>
            </a:pPr>
            <a:r>
              <a:rPr b="0" lang="en-US" sz="900" spc="-1" strike="noStrike">
                <a:solidFill>
                  <a:schemeClr val="dk1"/>
                </a:solidFill>
                <a:latin typeface="ＭＳ 明朝"/>
                <a:ea typeface="ＭＳ 明朝"/>
              </a:rPr>
              <a:t>※ </a:t>
            </a:r>
            <a:r>
              <a:rPr b="0" lang="ja-JP" sz="900" spc="-1" strike="noStrike">
                <a:solidFill>
                  <a:schemeClr val="dk1"/>
                </a:solidFill>
                <a:latin typeface="ＭＳ 明朝"/>
                <a:ea typeface="ＭＳ 明朝"/>
              </a:rPr>
              <a:t>ダイオキシン対策基本方針（ダイオキシン対策関係閣僚会議決定）に基づく政府の設定値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2</xdr:row>
      <xdr:rowOff>137160</xdr:rowOff>
    </xdr:from>
    <xdr:to>
      <xdr:col>30</xdr:col>
      <xdr:colOff>167400</xdr:colOff>
      <xdr:row>32</xdr:row>
      <xdr:rowOff>75960</xdr:rowOff>
    </xdr:to>
    <xdr:graphicFrame>
      <xdr:nvGraphicFramePr>
        <xdr:cNvPr id="57" name="グラフ 1"/>
        <xdr:cNvGraphicFramePr/>
      </xdr:nvGraphicFramePr>
      <xdr:xfrm>
        <a:off x="7230960" y="442080"/>
        <a:ext cx="8668440" cy="45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_&#35519;&#26619;&#30740;&#31350;&#37096;/00_&#35519;&#26619;&#30740;&#31350;&#37096;&#20849;&#26377;/H&#65298;&#65298;&#24180;&#24230;&#20107;&#26989;/H22&#25490;&#20986;&#20966;&#29702;&#29366;&#27841;&#35519;&#26619;/&#25512;&#35336;/H20&#26222;&#36890;&#29987;&#24259;/H20&#25490;&#20986;&#20966;&#29702;&#12503;&#12524;&#12473;&#36039;&#26009;&#29992;&#22259;&#34920;&#39006;0207pm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83/D/H&#65297;&#65301;&#24180;&#24230;&#20107;&#26989;/H15&#25490;&#20986;/&#22577;&#21578;&#26360;/H13&#22577;&#21578;&#26360;&#29992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&#29987;&#26989;&#24259;&#26820;&#29289;&#35506;/FS&#29987;&#26989;&#24259;&#26820;&#29289;&#35506;/&#22522;&#28310;&#20418;/08&#29987;&#26989;&#24259;&#26820;&#29289;&#25490;&#20986;&#20966;&#29702;&#29366;&#27841;&#35519;&#26619;/H23&#23455;&#32318;&#12539;H24&#36895;&#22577;&#20516;/&#12507;&#12540;&#12512;&#12506;&#12540;&#12472;&#25522;&#36617;&#29992;/&#12304;&#20316;&#26989;&#20013;&#12305;&#65288;HP&#25522;&#36617;&#20316;&#26989;&#29992;&#65289;01.H23&#24180;&#24230;&#23455;&#32318;&#20516;&#65288;&#35443;&#32048;&#29256;&#65289;&#22259;&#12539;&#34920;_201311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-1"/>
      <sheetName val="図1-1"/>
      <sheetName val="図1-2"/>
      <sheetName val="図1-3＆表1-2"/>
      <sheetName val="図1-4"/>
      <sheetName val="図1-5"/>
      <sheetName val="図1-7＆表1-3"/>
      <sheetName val="図1-6"/>
      <sheetName val="都道府県別（表14）"/>
      <sheetName val="種類別処理処分量"/>
      <sheetName val="排出量（経年変化図）"/>
      <sheetName val="排出量（経年データ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国総排出量"/>
      <sheetName val="県別排出量"/>
      <sheetName val="全国平均原単位"/>
      <sheetName val="有回答排出量"/>
      <sheetName val="有回答指標"/>
      <sheetName val="処理状況"/>
      <sheetName val="処理状況 (2)"/>
      <sheetName val="廃棄物別処理区分"/>
      <sheetName val="業種別合計"/>
      <sheetName val="種類別合計"/>
      <sheetName val="排出処理状況の推移Ⅳ・6"/>
      <sheetName val="産業廃棄物の排出量"/>
      <sheetName val="業種別排出量"/>
      <sheetName val="種類別排出量"/>
      <sheetName val="地域別排出量"/>
      <sheetName val="処理のフロー"/>
      <sheetName val="デフレーター補正"/>
      <sheetName val="上水汚泥処理量"/>
      <sheetName val="下水汚泥処理量"/>
      <sheetName val="全国活動量"/>
      <sheetName val="直接処理状況"/>
      <sheetName val="都道府県実態調査実施年度"/>
      <sheetName val="都道府県実態調査実施年度 (2)"/>
      <sheetName val="Ｈ13 ふん尿"/>
      <sheetName val="H13死体"/>
      <sheetName val="H13死体用頭羽数"/>
      <sheetName val="Ⅹ・１"/>
      <sheetName val="Ⅹ・２"/>
      <sheetName val="Ⅹ・３"/>
      <sheetName val="Ⅹ・４"/>
      <sheetName val="Ⅹ・５"/>
      <sheetName val="Ⅹ・６"/>
      <sheetName val="Ⅹ・７"/>
      <sheetName val="Ⅹ・８"/>
      <sheetName val="Ⅹ・９（１）"/>
      <sheetName val="Ⅹ・９（２）"/>
      <sheetName val="Ⅹ・１０"/>
      <sheetName val="Ⅹ・１１"/>
      <sheetName val="Ⅹ・１２"/>
      <sheetName val="県別(濃縮汚泥量)"/>
      <sheetName val="調査対象業種"/>
      <sheetName val="県別業種別"/>
      <sheetName val="有回答値"/>
      <sheetName val="年度補正値"/>
      <sheetName val="回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Ｐ21表-Ⅲ・1"/>
      <sheetName val="表-1・1"/>
      <sheetName val="表-1・2"/>
      <sheetName val="Ｐ26図-Ⅲ・3と表-Ⅲ・4"/>
      <sheetName val="調査票ＩＩ-1全国値"/>
      <sheetName val="P28表-Ⅲ・6（Ｍ）"/>
      <sheetName val="P29表-Ⅲ・7（Ｍ）"/>
      <sheetName val="P30表-Ⅲ・8（Ｍ）"/>
      <sheetName val="P31表-Ⅲ・9（Ｍ）"/>
      <sheetName val="図1-5"/>
      <sheetName val="図1-7"/>
      <sheetName val="P34表-Ⅲ・10"/>
      <sheetName val="Ｐ36図-Ⅲ・6"/>
      <sheetName val="Ｐ36図-Ⅲ・7"/>
      <sheetName val="Ｐ37図-Ⅲ・8"/>
      <sheetName val="Ｐ37図-Ⅲ・9"/>
      <sheetName val="Ｐ38図-Ⅲ・10"/>
      <sheetName val="Ｐ38図-Ⅲ・11"/>
      <sheetName val="図1-1"/>
      <sheetName val="図1-2"/>
      <sheetName val="図1-3"/>
      <sheetName val="図1-4"/>
      <sheetName val="Ｐ43図-Ⅳ・5"/>
      <sheetName val="図1-6"/>
      <sheetName val="Ｐ45表-Ⅴ・1"/>
      <sheetName val="Ｐ46表-Ⅴ・2（Ｍ）と図-Ⅴ・1 "/>
      <sheetName val="Ｐ47表-Ⅴ・3（Ｍ）と図-Ⅴ・2"/>
      <sheetName val="Ｐ48表-Ⅴ・4（Ｍ）"/>
      <sheetName val="フロー1-19"/>
      <sheetName val="Ｐ377表-資・Ⅹ・1"/>
      <sheetName val="Ｐ378表-資・Ⅹ・2"/>
      <sheetName val="Ｐ379表-資・Ⅹ・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C6" t="str">
            <v>排出量</v>
          </cell>
          <cell r="D6" t="str">
            <v>直接再生　　　利用量</v>
          </cell>
          <cell r="E6" t="str">
            <v>直接最終　　　処分量</v>
          </cell>
          <cell r="F6" t="str">
            <v>中　　　間　　　処　　　理</v>
          </cell>
        </row>
        <row r="6">
          <cell r="J6" t="str">
            <v>再生　　　　　利用量計</v>
          </cell>
          <cell r="K6" t="str">
            <v>減量化量</v>
          </cell>
          <cell r="L6" t="str">
            <v>最終処分量計</v>
          </cell>
        </row>
        <row r="7">
          <cell r="F7" t="str">
            <v>中間処理量</v>
          </cell>
          <cell r="G7" t="str">
            <v>処理残渣量</v>
          </cell>
          <cell r="H7" t="str">
            <v>再生利用量</v>
          </cell>
          <cell r="I7" t="str">
            <v>最終処分</v>
          </cell>
        </row>
        <row r="8">
          <cell r="C8" t="str">
            <v>(A)</v>
          </cell>
          <cell r="D8" t="str">
            <v>(B)</v>
          </cell>
          <cell r="E8" t="str">
            <v>(C)</v>
          </cell>
          <cell r="F8" t="str">
            <v>(D)</v>
          </cell>
          <cell r="G8" t="str">
            <v>(E)</v>
          </cell>
          <cell r="H8" t="str">
            <v>(F)</v>
          </cell>
          <cell r="I8" t="str">
            <v>(G)</v>
          </cell>
          <cell r="J8" t="str">
            <v>(B)+(F)</v>
          </cell>
          <cell r="K8" t="str">
            <v>(D)-(E)</v>
          </cell>
          <cell r="L8" t="str">
            <v>(C)+(G)</v>
          </cell>
        </row>
        <row r="9">
          <cell r="J9">
            <v>1224.30280193467</v>
          </cell>
          <cell r="K9">
            <v>120.683105990491</v>
          </cell>
          <cell r="L9">
            <v>490.952023774842</v>
          </cell>
        </row>
        <row r="10">
          <cell r="J10">
            <v>66.6854135314376</v>
          </cell>
          <cell r="K10">
            <v>6.57337614233743</v>
          </cell>
          <cell r="L10">
            <v>26.741210326225</v>
          </cell>
        </row>
        <row r="11">
          <cell r="J11">
            <v>10131.0969441933</v>
          </cell>
          <cell r="K11">
            <v>152665.381209356</v>
          </cell>
          <cell r="L11">
            <v>3335.23222125106</v>
          </cell>
        </row>
        <row r="12">
          <cell r="J12">
            <v>6.09823189163411</v>
          </cell>
          <cell r="K12">
            <v>91.8941849601959</v>
          </cell>
          <cell r="L12">
            <v>2.00758314816999</v>
          </cell>
        </row>
        <row r="13">
          <cell r="J13">
            <v>1203.88149658764</v>
          </cell>
          <cell r="K13">
            <v>1785.9313208475</v>
          </cell>
          <cell r="L13">
            <v>128.164731764865</v>
          </cell>
        </row>
        <row r="14">
          <cell r="J14">
            <v>38.610973863379</v>
          </cell>
          <cell r="K14">
            <v>57.2785176501905</v>
          </cell>
          <cell r="L14">
            <v>4.11050848643055</v>
          </cell>
        </row>
        <row r="15">
          <cell r="J15">
            <v>885.247166336338</v>
          </cell>
          <cell r="K15">
            <v>1797.15941761423</v>
          </cell>
          <cell r="L15">
            <v>69.4764089494329</v>
          </cell>
        </row>
        <row r="16">
          <cell r="J16">
            <v>32.1687792911371</v>
          </cell>
          <cell r="K16">
            <v>65.3065345529222</v>
          </cell>
          <cell r="L16">
            <v>2.5246861559407</v>
          </cell>
        </row>
        <row r="17">
          <cell r="J17">
            <v>407.828892360858</v>
          </cell>
          <cell r="K17">
            <v>1435.12515942903</v>
          </cell>
          <cell r="L17">
            <v>46.3199087101171</v>
          </cell>
        </row>
        <row r="18">
          <cell r="J18">
            <v>21.5865406969842</v>
          </cell>
          <cell r="K18">
            <v>75.9617286552352</v>
          </cell>
          <cell r="L18">
            <v>2.45173064778061</v>
          </cell>
        </row>
        <row r="19">
          <cell r="J19">
            <v>3066.65139411842</v>
          </cell>
          <cell r="K19">
            <v>1518.66818163751</v>
          </cell>
          <cell r="L19">
            <v>1124.54519734406</v>
          </cell>
        </row>
        <row r="20">
          <cell r="J20">
            <v>53.707951343539</v>
          </cell>
          <cell r="K20">
            <v>26.5972705481954</v>
          </cell>
          <cell r="L20">
            <v>19.6947781082655</v>
          </cell>
        </row>
        <row r="21">
          <cell r="J21">
            <v>740.708740929035</v>
          </cell>
          <cell r="K21">
            <v>328.495385530166</v>
          </cell>
          <cell r="L21">
            <v>48.7903564407986</v>
          </cell>
        </row>
        <row r="22">
          <cell r="J22">
            <v>66.2533449188128</v>
          </cell>
          <cell r="K22">
            <v>29.3825587294556</v>
          </cell>
          <cell r="L22">
            <v>4.36409635173152</v>
          </cell>
        </row>
        <row r="23">
          <cell r="J23">
            <v>4899.49476230441</v>
          </cell>
          <cell r="K23">
            <v>1032.96982483685</v>
          </cell>
          <cell r="L23">
            <v>300.409335258731</v>
          </cell>
        </row>
        <row r="24">
          <cell r="J24">
            <v>78.6073137898134</v>
          </cell>
          <cell r="K24">
            <v>16.5729298827066</v>
          </cell>
          <cell r="L24">
            <v>4.81975632748009</v>
          </cell>
        </row>
        <row r="25">
          <cell r="J25">
            <v>42.7829542477166</v>
          </cell>
          <cell r="K25">
            <v>24.2303905282922</v>
          </cell>
          <cell r="L25">
            <v>12.4541380239911</v>
          </cell>
        </row>
        <row r="26">
          <cell r="J26">
            <v>53.8370572972479</v>
          </cell>
          <cell r="K26">
            <v>30.4909501025396</v>
          </cell>
          <cell r="L26">
            <v>15.6719926002125</v>
          </cell>
        </row>
        <row r="27">
          <cell r="J27">
            <v>1823.02421827833</v>
          </cell>
          <cell r="K27">
            <v>868.041470611801</v>
          </cell>
          <cell r="L27">
            <v>63.1625627098704</v>
          </cell>
        </row>
        <row r="28">
          <cell r="J28">
            <v>66.1900195533645</v>
          </cell>
          <cell r="K28">
            <v>31.5166860301986</v>
          </cell>
          <cell r="L28">
            <v>2.2932944164369</v>
          </cell>
        </row>
        <row r="29">
          <cell r="J29">
            <v>59.2794767190197</v>
          </cell>
          <cell r="K29">
            <v>20.8384511693906</v>
          </cell>
          <cell r="L29">
            <v>3.59739831158967</v>
          </cell>
        </row>
        <row r="30">
          <cell r="J30">
            <v>70.8107815018222</v>
          </cell>
          <cell r="K30">
            <v>24.8920384298647</v>
          </cell>
          <cell r="L30">
            <v>4.29718006831307</v>
          </cell>
        </row>
        <row r="31">
          <cell r="J31">
            <v>17.4121063266659</v>
          </cell>
          <cell r="K31">
            <v>7.61124150056627</v>
          </cell>
          <cell r="L31">
            <v>7.15119687276789</v>
          </cell>
        </row>
        <row r="32">
          <cell r="J32">
            <v>54.1176463848014</v>
          </cell>
          <cell r="K32">
            <v>23.6560969907564</v>
          </cell>
          <cell r="L32">
            <v>22.2262566244423</v>
          </cell>
        </row>
        <row r="33">
          <cell r="J33">
            <v>6927.20911344258</v>
          </cell>
          <cell r="K33">
            <v>146.810060466131</v>
          </cell>
          <cell r="L33">
            <v>167.925722591291</v>
          </cell>
        </row>
        <row r="34">
          <cell r="J34">
            <v>95.6539881543488</v>
          </cell>
          <cell r="K34">
            <v>2.02721869006602</v>
          </cell>
          <cell r="L34">
            <v>2.31879315558517</v>
          </cell>
        </row>
        <row r="35">
          <cell r="J35">
            <v>4281.20211847516</v>
          </cell>
          <cell r="K35">
            <v>598.637812869526</v>
          </cell>
          <cell r="L35">
            <v>1481.20808605532</v>
          </cell>
        </row>
        <row r="36">
          <cell r="J36">
            <v>67.3034082868792</v>
          </cell>
          <cell r="K36">
            <v>9.41099345944274</v>
          </cell>
          <cell r="L36">
            <v>23.2855982536781</v>
          </cell>
        </row>
        <row r="37">
          <cell r="J37">
            <v>14206.0971744671</v>
          </cell>
          <cell r="K37">
            <v>100.133048668299</v>
          </cell>
          <cell r="L37">
            <v>1186.35302666456</v>
          </cell>
        </row>
        <row r="38">
          <cell r="J38">
            <v>91.696116428166</v>
          </cell>
          <cell r="K38">
            <v>0.646328937232542</v>
          </cell>
          <cell r="L38">
            <v>7.6575546346015</v>
          </cell>
        </row>
        <row r="39">
          <cell r="J39">
            <v>57373.5213167941</v>
          </cell>
          <cell r="K39">
            <v>564.323644995783</v>
          </cell>
          <cell r="L39">
            <v>1900.9988566101</v>
          </cell>
        </row>
        <row r="40">
          <cell r="J40">
            <v>95.8800632761427</v>
          </cell>
          <cell r="K40">
            <v>0.943072440885392</v>
          </cell>
          <cell r="L40">
            <v>3.17686428297192</v>
          </cell>
        </row>
        <row r="41">
          <cell r="J41">
            <v>80878.1754412635</v>
          </cell>
          <cell r="K41">
            <v>3545.00768984494</v>
          </cell>
          <cell r="L41">
            <v>36.0000780915142</v>
          </cell>
        </row>
        <row r="42">
          <cell r="J42">
            <v>95.7600729347968</v>
          </cell>
          <cell r="K42">
            <v>4.19730283332741</v>
          </cell>
          <cell r="L42">
            <v>0.0426242318758214</v>
          </cell>
        </row>
        <row r="43">
          <cell r="J43">
            <v>83.8148369331861</v>
          </cell>
          <cell r="K43">
            <v>83.8716398699016</v>
          </cell>
          <cell r="L43">
            <v>4.71239239691229</v>
          </cell>
        </row>
        <row r="44">
          <cell r="J44">
            <v>48.6168136265166</v>
          </cell>
          <cell r="K44">
            <v>48.6497621817937</v>
          </cell>
          <cell r="L44">
            <v>2.73342419168971</v>
          </cell>
        </row>
        <row r="45">
          <cell r="J45">
            <v>11743.7902613414</v>
          </cell>
          <cell r="K45">
            <v>2127.42614997481</v>
          </cell>
          <cell r="L45">
            <v>2031.68319878377</v>
          </cell>
        </row>
        <row r="46">
          <cell r="J46">
            <v>73.8468489977947</v>
          </cell>
          <cell r="K46">
            <v>13.3775990676799</v>
          </cell>
          <cell r="L46">
            <v>12.7755519345254</v>
          </cell>
        </row>
        <row r="47">
          <cell r="B47" t="str">
            <v>合計</v>
          </cell>
        </row>
        <row r="47">
          <cell r="J47">
            <v>199995.521217054</v>
          </cell>
          <cell r="K47">
            <v>168771.345205741</v>
          </cell>
          <cell r="L47">
            <v>12439.1368406056</v>
          </cell>
        </row>
        <row r="48">
          <cell r="B48" t="str">
            <v>構成比</v>
          </cell>
        </row>
        <row r="48">
          <cell r="J48">
            <v>52.4638960312657</v>
          </cell>
          <cell r="K48">
            <v>44.273002985508</v>
          </cell>
          <cell r="L48">
            <v>3.2631009832262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0" min="1" style="1" width="9"/>
    <col collapsed="false" customWidth="true" hidden="false" outlineLevel="0" max="11" min="11" style="1" width="2.5"/>
    <col collapsed="false" customWidth="false" hidden="false" outlineLevel="0" max="13" min="12" style="1" width="9"/>
    <col collapsed="false" customWidth="true" hidden="false" outlineLevel="0" max="14" min="14" style="1" width="2.88"/>
    <col collapsed="false" customWidth="false" hidden="false" outlineLevel="0" max="16" min="15" style="1" width="9"/>
    <col collapsed="false" customWidth="true" hidden="false" outlineLevel="0" max="17" min="17" style="1" width="3.37"/>
    <col collapsed="false" customWidth="false" hidden="false" outlineLevel="0" max="266" min="18" style="1" width="9"/>
    <col collapsed="false" customWidth="true" hidden="false" outlineLevel="0" max="267" min="267" style="1" width="2.5"/>
    <col collapsed="false" customWidth="false" hidden="false" outlineLevel="0" max="269" min="268" style="1" width="9"/>
    <col collapsed="false" customWidth="true" hidden="false" outlineLevel="0" max="270" min="270" style="1" width="2.88"/>
    <col collapsed="false" customWidth="false" hidden="false" outlineLevel="0" max="272" min="271" style="1" width="9"/>
    <col collapsed="false" customWidth="true" hidden="false" outlineLevel="0" max="273" min="273" style="1" width="3.37"/>
    <col collapsed="false" customWidth="false" hidden="false" outlineLevel="0" max="522" min="274" style="1" width="9"/>
    <col collapsed="false" customWidth="true" hidden="false" outlineLevel="0" max="523" min="523" style="1" width="2.5"/>
    <col collapsed="false" customWidth="false" hidden="false" outlineLevel="0" max="525" min="524" style="1" width="9"/>
    <col collapsed="false" customWidth="true" hidden="false" outlineLevel="0" max="526" min="526" style="1" width="2.88"/>
    <col collapsed="false" customWidth="false" hidden="false" outlineLevel="0" max="528" min="527" style="1" width="9"/>
    <col collapsed="false" customWidth="true" hidden="false" outlineLevel="0" max="529" min="529" style="1" width="3.37"/>
    <col collapsed="false" customWidth="false" hidden="false" outlineLevel="0" max="778" min="530" style="1" width="9"/>
    <col collapsed="false" customWidth="true" hidden="false" outlineLevel="0" max="779" min="779" style="1" width="2.5"/>
    <col collapsed="false" customWidth="false" hidden="false" outlineLevel="0" max="781" min="780" style="1" width="9"/>
    <col collapsed="false" customWidth="true" hidden="false" outlineLevel="0" max="782" min="782" style="1" width="2.88"/>
    <col collapsed="false" customWidth="false" hidden="false" outlineLevel="0" max="784" min="783" style="1" width="9"/>
    <col collapsed="false" customWidth="true" hidden="false" outlineLevel="0" max="785" min="785" style="1" width="3.37"/>
    <col collapsed="false" customWidth="false" hidden="false" outlineLevel="0" max="1034" min="786" style="1" width="9"/>
    <col collapsed="false" customWidth="true" hidden="false" outlineLevel="0" max="1035" min="1035" style="1" width="2.5"/>
    <col collapsed="false" customWidth="false" hidden="false" outlineLevel="0" max="1037" min="1036" style="1" width="9"/>
    <col collapsed="false" customWidth="true" hidden="false" outlineLevel="0" max="1038" min="1038" style="1" width="2.88"/>
    <col collapsed="false" customWidth="false" hidden="false" outlineLevel="0" max="1040" min="1039" style="1" width="9"/>
    <col collapsed="false" customWidth="true" hidden="false" outlineLevel="0" max="1041" min="1041" style="1" width="3.37"/>
    <col collapsed="false" customWidth="false" hidden="false" outlineLevel="0" max="1290" min="1042" style="1" width="9"/>
    <col collapsed="false" customWidth="true" hidden="false" outlineLevel="0" max="1291" min="1291" style="1" width="2.5"/>
    <col collapsed="false" customWidth="false" hidden="false" outlineLevel="0" max="1293" min="1292" style="1" width="9"/>
    <col collapsed="false" customWidth="true" hidden="false" outlineLevel="0" max="1294" min="1294" style="1" width="2.88"/>
    <col collapsed="false" customWidth="false" hidden="false" outlineLevel="0" max="1296" min="1295" style="1" width="9"/>
    <col collapsed="false" customWidth="true" hidden="false" outlineLevel="0" max="1297" min="1297" style="1" width="3.37"/>
    <col collapsed="false" customWidth="false" hidden="false" outlineLevel="0" max="1546" min="1298" style="1" width="9"/>
    <col collapsed="false" customWidth="true" hidden="false" outlineLevel="0" max="1547" min="1547" style="1" width="2.5"/>
    <col collapsed="false" customWidth="false" hidden="false" outlineLevel="0" max="1549" min="1548" style="1" width="9"/>
    <col collapsed="false" customWidth="true" hidden="false" outlineLevel="0" max="1550" min="1550" style="1" width="2.88"/>
    <col collapsed="false" customWidth="false" hidden="false" outlineLevel="0" max="1552" min="1551" style="1" width="9"/>
    <col collapsed="false" customWidth="true" hidden="false" outlineLevel="0" max="1553" min="1553" style="1" width="3.37"/>
    <col collapsed="false" customWidth="false" hidden="false" outlineLevel="0" max="1802" min="1554" style="1" width="9"/>
    <col collapsed="false" customWidth="true" hidden="false" outlineLevel="0" max="1803" min="1803" style="1" width="2.5"/>
    <col collapsed="false" customWidth="false" hidden="false" outlineLevel="0" max="1805" min="1804" style="1" width="9"/>
    <col collapsed="false" customWidth="true" hidden="false" outlineLevel="0" max="1806" min="1806" style="1" width="2.88"/>
    <col collapsed="false" customWidth="false" hidden="false" outlineLevel="0" max="1808" min="1807" style="1" width="9"/>
    <col collapsed="false" customWidth="true" hidden="false" outlineLevel="0" max="1809" min="1809" style="1" width="3.37"/>
    <col collapsed="false" customWidth="false" hidden="false" outlineLevel="0" max="2058" min="1810" style="1" width="9"/>
    <col collapsed="false" customWidth="true" hidden="false" outlineLevel="0" max="2059" min="2059" style="1" width="2.5"/>
    <col collapsed="false" customWidth="false" hidden="false" outlineLevel="0" max="2061" min="2060" style="1" width="9"/>
    <col collapsed="false" customWidth="true" hidden="false" outlineLevel="0" max="2062" min="2062" style="1" width="2.88"/>
    <col collapsed="false" customWidth="false" hidden="false" outlineLevel="0" max="2064" min="2063" style="1" width="9"/>
    <col collapsed="false" customWidth="true" hidden="false" outlineLevel="0" max="2065" min="2065" style="1" width="3.37"/>
    <col collapsed="false" customWidth="false" hidden="false" outlineLevel="0" max="2314" min="2066" style="1" width="9"/>
    <col collapsed="false" customWidth="true" hidden="false" outlineLevel="0" max="2315" min="2315" style="1" width="2.5"/>
    <col collapsed="false" customWidth="false" hidden="false" outlineLevel="0" max="2317" min="2316" style="1" width="9"/>
    <col collapsed="false" customWidth="true" hidden="false" outlineLevel="0" max="2318" min="2318" style="1" width="2.88"/>
    <col collapsed="false" customWidth="false" hidden="false" outlineLevel="0" max="2320" min="2319" style="1" width="9"/>
    <col collapsed="false" customWidth="true" hidden="false" outlineLevel="0" max="2321" min="2321" style="1" width="3.37"/>
    <col collapsed="false" customWidth="false" hidden="false" outlineLevel="0" max="2570" min="2322" style="1" width="9"/>
    <col collapsed="false" customWidth="true" hidden="false" outlineLevel="0" max="2571" min="2571" style="1" width="2.5"/>
    <col collapsed="false" customWidth="false" hidden="false" outlineLevel="0" max="2573" min="2572" style="1" width="9"/>
    <col collapsed="false" customWidth="true" hidden="false" outlineLevel="0" max="2574" min="2574" style="1" width="2.88"/>
    <col collapsed="false" customWidth="false" hidden="false" outlineLevel="0" max="2576" min="2575" style="1" width="9"/>
    <col collapsed="false" customWidth="true" hidden="false" outlineLevel="0" max="2577" min="2577" style="1" width="3.37"/>
    <col collapsed="false" customWidth="false" hidden="false" outlineLevel="0" max="2826" min="2578" style="1" width="9"/>
    <col collapsed="false" customWidth="true" hidden="false" outlineLevel="0" max="2827" min="2827" style="1" width="2.5"/>
    <col collapsed="false" customWidth="false" hidden="false" outlineLevel="0" max="2829" min="2828" style="1" width="9"/>
    <col collapsed="false" customWidth="true" hidden="false" outlineLevel="0" max="2830" min="2830" style="1" width="2.88"/>
    <col collapsed="false" customWidth="false" hidden="false" outlineLevel="0" max="2832" min="2831" style="1" width="9"/>
    <col collapsed="false" customWidth="true" hidden="false" outlineLevel="0" max="2833" min="2833" style="1" width="3.37"/>
    <col collapsed="false" customWidth="false" hidden="false" outlineLevel="0" max="3082" min="2834" style="1" width="9"/>
    <col collapsed="false" customWidth="true" hidden="false" outlineLevel="0" max="3083" min="3083" style="1" width="2.5"/>
    <col collapsed="false" customWidth="false" hidden="false" outlineLevel="0" max="3085" min="3084" style="1" width="9"/>
    <col collapsed="false" customWidth="true" hidden="false" outlineLevel="0" max="3086" min="3086" style="1" width="2.88"/>
    <col collapsed="false" customWidth="false" hidden="false" outlineLevel="0" max="3088" min="3087" style="1" width="9"/>
    <col collapsed="false" customWidth="true" hidden="false" outlineLevel="0" max="3089" min="3089" style="1" width="3.37"/>
    <col collapsed="false" customWidth="false" hidden="false" outlineLevel="0" max="3338" min="3090" style="1" width="9"/>
    <col collapsed="false" customWidth="true" hidden="false" outlineLevel="0" max="3339" min="3339" style="1" width="2.5"/>
    <col collapsed="false" customWidth="false" hidden="false" outlineLevel="0" max="3341" min="3340" style="1" width="9"/>
    <col collapsed="false" customWidth="true" hidden="false" outlineLevel="0" max="3342" min="3342" style="1" width="2.88"/>
    <col collapsed="false" customWidth="false" hidden="false" outlineLevel="0" max="3344" min="3343" style="1" width="9"/>
    <col collapsed="false" customWidth="true" hidden="false" outlineLevel="0" max="3345" min="3345" style="1" width="3.37"/>
    <col collapsed="false" customWidth="false" hidden="false" outlineLevel="0" max="3594" min="3346" style="1" width="9"/>
    <col collapsed="false" customWidth="true" hidden="false" outlineLevel="0" max="3595" min="3595" style="1" width="2.5"/>
    <col collapsed="false" customWidth="false" hidden="false" outlineLevel="0" max="3597" min="3596" style="1" width="9"/>
    <col collapsed="false" customWidth="true" hidden="false" outlineLevel="0" max="3598" min="3598" style="1" width="2.88"/>
    <col collapsed="false" customWidth="false" hidden="false" outlineLevel="0" max="3600" min="3599" style="1" width="9"/>
    <col collapsed="false" customWidth="true" hidden="false" outlineLevel="0" max="3601" min="3601" style="1" width="3.37"/>
    <col collapsed="false" customWidth="false" hidden="false" outlineLevel="0" max="3850" min="3602" style="1" width="9"/>
    <col collapsed="false" customWidth="true" hidden="false" outlineLevel="0" max="3851" min="3851" style="1" width="2.5"/>
    <col collapsed="false" customWidth="false" hidden="false" outlineLevel="0" max="3853" min="3852" style="1" width="9"/>
    <col collapsed="false" customWidth="true" hidden="false" outlineLevel="0" max="3854" min="3854" style="1" width="2.88"/>
    <col collapsed="false" customWidth="false" hidden="false" outlineLevel="0" max="3856" min="3855" style="1" width="9"/>
    <col collapsed="false" customWidth="true" hidden="false" outlineLevel="0" max="3857" min="3857" style="1" width="3.37"/>
    <col collapsed="false" customWidth="false" hidden="false" outlineLevel="0" max="4106" min="3858" style="1" width="9"/>
    <col collapsed="false" customWidth="true" hidden="false" outlineLevel="0" max="4107" min="4107" style="1" width="2.5"/>
    <col collapsed="false" customWidth="false" hidden="false" outlineLevel="0" max="4109" min="4108" style="1" width="9"/>
    <col collapsed="false" customWidth="true" hidden="false" outlineLevel="0" max="4110" min="4110" style="1" width="2.88"/>
    <col collapsed="false" customWidth="false" hidden="false" outlineLevel="0" max="4112" min="4111" style="1" width="9"/>
    <col collapsed="false" customWidth="true" hidden="false" outlineLevel="0" max="4113" min="4113" style="1" width="3.37"/>
    <col collapsed="false" customWidth="false" hidden="false" outlineLevel="0" max="4362" min="4114" style="1" width="9"/>
    <col collapsed="false" customWidth="true" hidden="false" outlineLevel="0" max="4363" min="4363" style="1" width="2.5"/>
    <col collapsed="false" customWidth="false" hidden="false" outlineLevel="0" max="4365" min="4364" style="1" width="9"/>
    <col collapsed="false" customWidth="true" hidden="false" outlineLevel="0" max="4366" min="4366" style="1" width="2.88"/>
    <col collapsed="false" customWidth="false" hidden="false" outlineLevel="0" max="4368" min="4367" style="1" width="9"/>
    <col collapsed="false" customWidth="true" hidden="false" outlineLevel="0" max="4369" min="4369" style="1" width="3.37"/>
    <col collapsed="false" customWidth="false" hidden="false" outlineLevel="0" max="4618" min="4370" style="1" width="9"/>
    <col collapsed="false" customWidth="true" hidden="false" outlineLevel="0" max="4619" min="4619" style="1" width="2.5"/>
    <col collapsed="false" customWidth="false" hidden="false" outlineLevel="0" max="4621" min="4620" style="1" width="9"/>
    <col collapsed="false" customWidth="true" hidden="false" outlineLevel="0" max="4622" min="4622" style="1" width="2.88"/>
    <col collapsed="false" customWidth="false" hidden="false" outlineLevel="0" max="4624" min="4623" style="1" width="9"/>
    <col collapsed="false" customWidth="true" hidden="false" outlineLevel="0" max="4625" min="4625" style="1" width="3.37"/>
    <col collapsed="false" customWidth="false" hidden="false" outlineLevel="0" max="4874" min="4626" style="1" width="9"/>
    <col collapsed="false" customWidth="true" hidden="false" outlineLevel="0" max="4875" min="4875" style="1" width="2.5"/>
    <col collapsed="false" customWidth="false" hidden="false" outlineLevel="0" max="4877" min="4876" style="1" width="9"/>
    <col collapsed="false" customWidth="true" hidden="false" outlineLevel="0" max="4878" min="4878" style="1" width="2.88"/>
    <col collapsed="false" customWidth="false" hidden="false" outlineLevel="0" max="4880" min="4879" style="1" width="9"/>
    <col collapsed="false" customWidth="true" hidden="false" outlineLevel="0" max="4881" min="4881" style="1" width="3.37"/>
    <col collapsed="false" customWidth="false" hidden="false" outlineLevel="0" max="5130" min="4882" style="1" width="9"/>
    <col collapsed="false" customWidth="true" hidden="false" outlineLevel="0" max="5131" min="5131" style="1" width="2.5"/>
    <col collapsed="false" customWidth="false" hidden="false" outlineLevel="0" max="5133" min="5132" style="1" width="9"/>
    <col collapsed="false" customWidth="true" hidden="false" outlineLevel="0" max="5134" min="5134" style="1" width="2.88"/>
    <col collapsed="false" customWidth="false" hidden="false" outlineLevel="0" max="5136" min="5135" style="1" width="9"/>
    <col collapsed="false" customWidth="true" hidden="false" outlineLevel="0" max="5137" min="5137" style="1" width="3.37"/>
    <col collapsed="false" customWidth="false" hidden="false" outlineLevel="0" max="5386" min="5138" style="1" width="9"/>
    <col collapsed="false" customWidth="true" hidden="false" outlineLevel="0" max="5387" min="5387" style="1" width="2.5"/>
    <col collapsed="false" customWidth="false" hidden="false" outlineLevel="0" max="5389" min="5388" style="1" width="9"/>
    <col collapsed="false" customWidth="true" hidden="false" outlineLevel="0" max="5390" min="5390" style="1" width="2.88"/>
    <col collapsed="false" customWidth="false" hidden="false" outlineLevel="0" max="5392" min="5391" style="1" width="9"/>
    <col collapsed="false" customWidth="true" hidden="false" outlineLevel="0" max="5393" min="5393" style="1" width="3.37"/>
    <col collapsed="false" customWidth="false" hidden="false" outlineLevel="0" max="5642" min="5394" style="1" width="9"/>
    <col collapsed="false" customWidth="true" hidden="false" outlineLevel="0" max="5643" min="5643" style="1" width="2.5"/>
    <col collapsed="false" customWidth="false" hidden="false" outlineLevel="0" max="5645" min="5644" style="1" width="9"/>
    <col collapsed="false" customWidth="true" hidden="false" outlineLevel="0" max="5646" min="5646" style="1" width="2.88"/>
    <col collapsed="false" customWidth="false" hidden="false" outlineLevel="0" max="5648" min="5647" style="1" width="9"/>
    <col collapsed="false" customWidth="true" hidden="false" outlineLevel="0" max="5649" min="5649" style="1" width="3.37"/>
    <col collapsed="false" customWidth="false" hidden="false" outlineLevel="0" max="5898" min="5650" style="1" width="9"/>
    <col collapsed="false" customWidth="true" hidden="false" outlineLevel="0" max="5899" min="5899" style="1" width="2.5"/>
    <col collapsed="false" customWidth="false" hidden="false" outlineLevel="0" max="5901" min="5900" style="1" width="9"/>
    <col collapsed="false" customWidth="true" hidden="false" outlineLevel="0" max="5902" min="5902" style="1" width="2.88"/>
    <col collapsed="false" customWidth="false" hidden="false" outlineLevel="0" max="5904" min="5903" style="1" width="9"/>
    <col collapsed="false" customWidth="true" hidden="false" outlineLevel="0" max="5905" min="5905" style="1" width="3.37"/>
    <col collapsed="false" customWidth="false" hidden="false" outlineLevel="0" max="6154" min="5906" style="1" width="9"/>
    <col collapsed="false" customWidth="true" hidden="false" outlineLevel="0" max="6155" min="6155" style="1" width="2.5"/>
    <col collapsed="false" customWidth="false" hidden="false" outlineLevel="0" max="6157" min="6156" style="1" width="9"/>
    <col collapsed="false" customWidth="true" hidden="false" outlineLevel="0" max="6158" min="6158" style="1" width="2.88"/>
    <col collapsed="false" customWidth="false" hidden="false" outlineLevel="0" max="6160" min="6159" style="1" width="9"/>
    <col collapsed="false" customWidth="true" hidden="false" outlineLevel="0" max="6161" min="6161" style="1" width="3.37"/>
    <col collapsed="false" customWidth="false" hidden="false" outlineLevel="0" max="6410" min="6162" style="1" width="9"/>
    <col collapsed="false" customWidth="true" hidden="false" outlineLevel="0" max="6411" min="6411" style="1" width="2.5"/>
    <col collapsed="false" customWidth="false" hidden="false" outlineLevel="0" max="6413" min="6412" style="1" width="9"/>
    <col collapsed="false" customWidth="true" hidden="false" outlineLevel="0" max="6414" min="6414" style="1" width="2.88"/>
    <col collapsed="false" customWidth="false" hidden="false" outlineLevel="0" max="6416" min="6415" style="1" width="9"/>
    <col collapsed="false" customWidth="true" hidden="false" outlineLevel="0" max="6417" min="6417" style="1" width="3.37"/>
    <col collapsed="false" customWidth="false" hidden="false" outlineLevel="0" max="6666" min="6418" style="1" width="9"/>
    <col collapsed="false" customWidth="true" hidden="false" outlineLevel="0" max="6667" min="6667" style="1" width="2.5"/>
    <col collapsed="false" customWidth="false" hidden="false" outlineLevel="0" max="6669" min="6668" style="1" width="9"/>
    <col collapsed="false" customWidth="true" hidden="false" outlineLevel="0" max="6670" min="6670" style="1" width="2.88"/>
    <col collapsed="false" customWidth="false" hidden="false" outlineLevel="0" max="6672" min="6671" style="1" width="9"/>
    <col collapsed="false" customWidth="true" hidden="false" outlineLevel="0" max="6673" min="6673" style="1" width="3.37"/>
    <col collapsed="false" customWidth="false" hidden="false" outlineLevel="0" max="6922" min="6674" style="1" width="9"/>
    <col collapsed="false" customWidth="true" hidden="false" outlineLevel="0" max="6923" min="6923" style="1" width="2.5"/>
    <col collapsed="false" customWidth="false" hidden="false" outlineLevel="0" max="6925" min="6924" style="1" width="9"/>
    <col collapsed="false" customWidth="true" hidden="false" outlineLevel="0" max="6926" min="6926" style="1" width="2.88"/>
    <col collapsed="false" customWidth="false" hidden="false" outlineLevel="0" max="6928" min="6927" style="1" width="9"/>
    <col collapsed="false" customWidth="true" hidden="false" outlineLevel="0" max="6929" min="6929" style="1" width="3.37"/>
    <col collapsed="false" customWidth="false" hidden="false" outlineLevel="0" max="7178" min="6930" style="1" width="9"/>
    <col collapsed="false" customWidth="true" hidden="false" outlineLevel="0" max="7179" min="7179" style="1" width="2.5"/>
    <col collapsed="false" customWidth="false" hidden="false" outlineLevel="0" max="7181" min="7180" style="1" width="9"/>
    <col collapsed="false" customWidth="true" hidden="false" outlineLevel="0" max="7182" min="7182" style="1" width="2.88"/>
    <col collapsed="false" customWidth="false" hidden="false" outlineLevel="0" max="7184" min="7183" style="1" width="9"/>
    <col collapsed="false" customWidth="true" hidden="false" outlineLevel="0" max="7185" min="7185" style="1" width="3.37"/>
    <col collapsed="false" customWidth="false" hidden="false" outlineLevel="0" max="7434" min="7186" style="1" width="9"/>
    <col collapsed="false" customWidth="true" hidden="false" outlineLevel="0" max="7435" min="7435" style="1" width="2.5"/>
    <col collapsed="false" customWidth="false" hidden="false" outlineLevel="0" max="7437" min="7436" style="1" width="9"/>
    <col collapsed="false" customWidth="true" hidden="false" outlineLevel="0" max="7438" min="7438" style="1" width="2.88"/>
    <col collapsed="false" customWidth="false" hidden="false" outlineLevel="0" max="7440" min="7439" style="1" width="9"/>
    <col collapsed="false" customWidth="true" hidden="false" outlineLevel="0" max="7441" min="7441" style="1" width="3.37"/>
    <col collapsed="false" customWidth="false" hidden="false" outlineLevel="0" max="7690" min="7442" style="1" width="9"/>
    <col collapsed="false" customWidth="true" hidden="false" outlineLevel="0" max="7691" min="7691" style="1" width="2.5"/>
    <col collapsed="false" customWidth="false" hidden="false" outlineLevel="0" max="7693" min="7692" style="1" width="9"/>
    <col collapsed="false" customWidth="true" hidden="false" outlineLevel="0" max="7694" min="7694" style="1" width="2.88"/>
    <col collapsed="false" customWidth="false" hidden="false" outlineLevel="0" max="7696" min="7695" style="1" width="9"/>
    <col collapsed="false" customWidth="true" hidden="false" outlineLevel="0" max="7697" min="7697" style="1" width="3.37"/>
    <col collapsed="false" customWidth="false" hidden="false" outlineLevel="0" max="7946" min="7698" style="1" width="9"/>
    <col collapsed="false" customWidth="true" hidden="false" outlineLevel="0" max="7947" min="7947" style="1" width="2.5"/>
    <col collapsed="false" customWidth="false" hidden="false" outlineLevel="0" max="7949" min="7948" style="1" width="9"/>
    <col collapsed="false" customWidth="true" hidden="false" outlineLevel="0" max="7950" min="7950" style="1" width="2.88"/>
    <col collapsed="false" customWidth="false" hidden="false" outlineLevel="0" max="7952" min="7951" style="1" width="9"/>
    <col collapsed="false" customWidth="true" hidden="false" outlineLevel="0" max="7953" min="7953" style="1" width="3.37"/>
    <col collapsed="false" customWidth="false" hidden="false" outlineLevel="0" max="8202" min="7954" style="1" width="9"/>
    <col collapsed="false" customWidth="true" hidden="false" outlineLevel="0" max="8203" min="8203" style="1" width="2.5"/>
    <col collapsed="false" customWidth="false" hidden="false" outlineLevel="0" max="8205" min="8204" style="1" width="9"/>
    <col collapsed="false" customWidth="true" hidden="false" outlineLevel="0" max="8206" min="8206" style="1" width="2.88"/>
    <col collapsed="false" customWidth="false" hidden="false" outlineLevel="0" max="8208" min="8207" style="1" width="9"/>
    <col collapsed="false" customWidth="true" hidden="false" outlineLevel="0" max="8209" min="8209" style="1" width="3.37"/>
    <col collapsed="false" customWidth="false" hidden="false" outlineLevel="0" max="8458" min="8210" style="1" width="9"/>
    <col collapsed="false" customWidth="true" hidden="false" outlineLevel="0" max="8459" min="8459" style="1" width="2.5"/>
    <col collapsed="false" customWidth="false" hidden="false" outlineLevel="0" max="8461" min="8460" style="1" width="9"/>
    <col collapsed="false" customWidth="true" hidden="false" outlineLevel="0" max="8462" min="8462" style="1" width="2.88"/>
    <col collapsed="false" customWidth="false" hidden="false" outlineLevel="0" max="8464" min="8463" style="1" width="9"/>
    <col collapsed="false" customWidth="true" hidden="false" outlineLevel="0" max="8465" min="8465" style="1" width="3.37"/>
    <col collapsed="false" customWidth="false" hidden="false" outlineLevel="0" max="8714" min="8466" style="1" width="9"/>
    <col collapsed="false" customWidth="true" hidden="false" outlineLevel="0" max="8715" min="8715" style="1" width="2.5"/>
    <col collapsed="false" customWidth="false" hidden="false" outlineLevel="0" max="8717" min="8716" style="1" width="9"/>
    <col collapsed="false" customWidth="true" hidden="false" outlineLevel="0" max="8718" min="8718" style="1" width="2.88"/>
    <col collapsed="false" customWidth="false" hidden="false" outlineLevel="0" max="8720" min="8719" style="1" width="9"/>
    <col collapsed="false" customWidth="true" hidden="false" outlineLevel="0" max="8721" min="8721" style="1" width="3.37"/>
    <col collapsed="false" customWidth="false" hidden="false" outlineLevel="0" max="8970" min="8722" style="1" width="9"/>
    <col collapsed="false" customWidth="true" hidden="false" outlineLevel="0" max="8971" min="8971" style="1" width="2.5"/>
    <col collapsed="false" customWidth="false" hidden="false" outlineLevel="0" max="8973" min="8972" style="1" width="9"/>
    <col collapsed="false" customWidth="true" hidden="false" outlineLevel="0" max="8974" min="8974" style="1" width="2.88"/>
    <col collapsed="false" customWidth="false" hidden="false" outlineLevel="0" max="8976" min="8975" style="1" width="9"/>
    <col collapsed="false" customWidth="true" hidden="false" outlineLevel="0" max="8977" min="8977" style="1" width="3.37"/>
    <col collapsed="false" customWidth="false" hidden="false" outlineLevel="0" max="9226" min="8978" style="1" width="9"/>
    <col collapsed="false" customWidth="true" hidden="false" outlineLevel="0" max="9227" min="9227" style="1" width="2.5"/>
    <col collapsed="false" customWidth="false" hidden="false" outlineLevel="0" max="9229" min="9228" style="1" width="9"/>
    <col collapsed="false" customWidth="true" hidden="false" outlineLevel="0" max="9230" min="9230" style="1" width="2.88"/>
    <col collapsed="false" customWidth="false" hidden="false" outlineLevel="0" max="9232" min="9231" style="1" width="9"/>
    <col collapsed="false" customWidth="true" hidden="false" outlineLevel="0" max="9233" min="9233" style="1" width="3.37"/>
    <col collapsed="false" customWidth="false" hidden="false" outlineLevel="0" max="9482" min="9234" style="1" width="9"/>
    <col collapsed="false" customWidth="true" hidden="false" outlineLevel="0" max="9483" min="9483" style="1" width="2.5"/>
    <col collapsed="false" customWidth="false" hidden="false" outlineLevel="0" max="9485" min="9484" style="1" width="9"/>
    <col collapsed="false" customWidth="true" hidden="false" outlineLevel="0" max="9486" min="9486" style="1" width="2.88"/>
    <col collapsed="false" customWidth="false" hidden="false" outlineLevel="0" max="9488" min="9487" style="1" width="9"/>
    <col collapsed="false" customWidth="true" hidden="false" outlineLevel="0" max="9489" min="9489" style="1" width="3.37"/>
    <col collapsed="false" customWidth="false" hidden="false" outlineLevel="0" max="9738" min="9490" style="1" width="9"/>
    <col collapsed="false" customWidth="true" hidden="false" outlineLevel="0" max="9739" min="9739" style="1" width="2.5"/>
    <col collapsed="false" customWidth="false" hidden="false" outlineLevel="0" max="9741" min="9740" style="1" width="9"/>
    <col collapsed="false" customWidth="true" hidden="false" outlineLevel="0" max="9742" min="9742" style="1" width="2.88"/>
    <col collapsed="false" customWidth="false" hidden="false" outlineLevel="0" max="9744" min="9743" style="1" width="9"/>
    <col collapsed="false" customWidth="true" hidden="false" outlineLevel="0" max="9745" min="9745" style="1" width="3.37"/>
    <col collapsed="false" customWidth="false" hidden="false" outlineLevel="0" max="9994" min="9746" style="1" width="9"/>
    <col collapsed="false" customWidth="true" hidden="false" outlineLevel="0" max="9995" min="9995" style="1" width="2.5"/>
    <col collapsed="false" customWidth="false" hidden="false" outlineLevel="0" max="9997" min="9996" style="1" width="9"/>
    <col collapsed="false" customWidth="true" hidden="false" outlineLevel="0" max="9998" min="9998" style="1" width="2.88"/>
    <col collapsed="false" customWidth="false" hidden="false" outlineLevel="0" max="10000" min="9999" style="1" width="9"/>
    <col collapsed="false" customWidth="true" hidden="false" outlineLevel="0" max="10001" min="10001" style="1" width="3.37"/>
    <col collapsed="false" customWidth="false" hidden="false" outlineLevel="0" max="10250" min="10002" style="1" width="9"/>
    <col collapsed="false" customWidth="true" hidden="false" outlineLevel="0" max="10251" min="10251" style="1" width="2.5"/>
    <col collapsed="false" customWidth="false" hidden="false" outlineLevel="0" max="10253" min="10252" style="1" width="9"/>
    <col collapsed="false" customWidth="true" hidden="false" outlineLevel="0" max="10254" min="10254" style="1" width="2.88"/>
    <col collapsed="false" customWidth="false" hidden="false" outlineLevel="0" max="10256" min="10255" style="1" width="9"/>
    <col collapsed="false" customWidth="true" hidden="false" outlineLevel="0" max="10257" min="10257" style="1" width="3.37"/>
    <col collapsed="false" customWidth="false" hidden="false" outlineLevel="0" max="10506" min="10258" style="1" width="9"/>
    <col collapsed="false" customWidth="true" hidden="false" outlineLevel="0" max="10507" min="10507" style="1" width="2.5"/>
    <col collapsed="false" customWidth="false" hidden="false" outlineLevel="0" max="10509" min="10508" style="1" width="9"/>
    <col collapsed="false" customWidth="true" hidden="false" outlineLevel="0" max="10510" min="10510" style="1" width="2.88"/>
    <col collapsed="false" customWidth="false" hidden="false" outlineLevel="0" max="10512" min="10511" style="1" width="9"/>
    <col collapsed="false" customWidth="true" hidden="false" outlineLevel="0" max="10513" min="10513" style="1" width="3.37"/>
    <col collapsed="false" customWidth="false" hidden="false" outlineLevel="0" max="10762" min="10514" style="1" width="9"/>
    <col collapsed="false" customWidth="true" hidden="false" outlineLevel="0" max="10763" min="10763" style="1" width="2.5"/>
    <col collapsed="false" customWidth="false" hidden="false" outlineLevel="0" max="10765" min="10764" style="1" width="9"/>
    <col collapsed="false" customWidth="true" hidden="false" outlineLevel="0" max="10766" min="10766" style="1" width="2.88"/>
    <col collapsed="false" customWidth="false" hidden="false" outlineLevel="0" max="10768" min="10767" style="1" width="9"/>
    <col collapsed="false" customWidth="true" hidden="false" outlineLevel="0" max="10769" min="10769" style="1" width="3.37"/>
    <col collapsed="false" customWidth="false" hidden="false" outlineLevel="0" max="11018" min="10770" style="1" width="9"/>
    <col collapsed="false" customWidth="true" hidden="false" outlineLevel="0" max="11019" min="11019" style="1" width="2.5"/>
    <col collapsed="false" customWidth="false" hidden="false" outlineLevel="0" max="11021" min="11020" style="1" width="9"/>
    <col collapsed="false" customWidth="true" hidden="false" outlineLevel="0" max="11022" min="11022" style="1" width="2.88"/>
    <col collapsed="false" customWidth="false" hidden="false" outlineLevel="0" max="11024" min="11023" style="1" width="9"/>
    <col collapsed="false" customWidth="true" hidden="false" outlineLevel="0" max="11025" min="11025" style="1" width="3.37"/>
    <col collapsed="false" customWidth="false" hidden="false" outlineLevel="0" max="11274" min="11026" style="1" width="9"/>
    <col collapsed="false" customWidth="true" hidden="false" outlineLevel="0" max="11275" min="11275" style="1" width="2.5"/>
    <col collapsed="false" customWidth="false" hidden="false" outlineLevel="0" max="11277" min="11276" style="1" width="9"/>
    <col collapsed="false" customWidth="true" hidden="false" outlineLevel="0" max="11278" min="11278" style="1" width="2.88"/>
    <col collapsed="false" customWidth="false" hidden="false" outlineLevel="0" max="11280" min="11279" style="1" width="9"/>
    <col collapsed="false" customWidth="true" hidden="false" outlineLevel="0" max="11281" min="11281" style="1" width="3.37"/>
    <col collapsed="false" customWidth="false" hidden="false" outlineLevel="0" max="11530" min="11282" style="1" width="9"/>
    <col collapsed="false" customWidth="true" hidden="false" outlineLevel="0" max="11531" min="11531" style="1" width="2.5"/>
    <col collapsed="false" customWidth="false" hidden="false" outlineLevel="0" max="11533" min="11532" style="1" width="9"/>
    <col collapsed="false" customWidth="true" hidden="false" outlineLevel="0" max="11534" min="11534" style="1" width="2.88"/>
    <col collapsed="false" customWidth="false" hidden="false" outlineLevel="0" max="11536" min="11535" style="1" width="9"/>
    <col collapsed="false" customWidth="true" hidden="false" outlineLevel="0" max="11537" min="11537" style="1" width="3.37"/>
    <col collapsed="false" customWidth="false" hidden="false" outlineLevel="0" max="11786" min="11538" style="1" width="9"/>
    <col collapsed="false" customWidth="true" hidden="false" outlineLevel="0" max="11787" min="11787" style="1" width="2.5"/>
    <col collapsed="false" customWidth="false" hidden="false" outlineLevel="0" max="11789" min="11788" style="1" width="9"/>
    <col collapsed="false" customWidth="true" hidden="false" outlineLevel="0" max="11790" min="11790" style="1" width="2.88"/>
    <col collapsed="false" customWidth="false" hidden="false" outlineLevel="0" max="11792" min="11791" style="1" width="9"/>
    <col collapsed="false" customWidth="true" hidden="false" outlineLevel="0" max="11793" min="11793" style="1" width="3.37"/>
    <col collapsed="false" customWidth="false" hidden="false" outlineLevel="0" max="12042" min="11794" style="1" width="9"/>
    <col collapsed="false" customWidth="true" hidden="false" outlineLevel="0" max="12043" min="12043" style="1" width="2.5"/>
    <col collapsed="false" customWidth="false" hidden="false" outlineLevel="0" max="12045" min="12044" style="1" width="9"/>
    <col collapsed="false" customWidth="true" hidden="false" outlineLevel="0" max="12046" min="12046" style="1" width="2.88"/>
    <col collapsed="false" customWidth="false" hidden="false" outlineLevel="0" max="12048" min="12047" style="1" width="9"/>
    <col collapsed="false" customWidth="true" hidden="false" outlineLevel="0" max="12049" min="12049" style="1" width="3.37"/>
    <col collapsed="false" customWidth="false" hidden="false" outlineLevel="0" max="12298" min="12050" style="1" width="9"/>
    <col collapsed="false" customWidth="true" hidden="false" outlineLevel="0" max="12299" min="12299" style="1" width="2.5"/>
    <col collapsed="false" customWidth="false" hidden="false" outlineLevel="0" max="12301" min="12300" style="1" width="9"/>
    <col collapsed="false" customWidth="true" hidden="false" outlineLevel="0" max="12302" min="12302" style="1" width="2.88"/>
    <col collapsed="false" customWidth="false" hidden="false" outlineLevel="0" max="12304" min="12303" style="1" width="9"/>
    <col collapsed="false" customWidth="true" hidden="false" outlineLevel="0" max="12305" min="12305" style="1" width="3.37"/>
    <col collapsed="false" customWidth="false" hidden="false" outlineLevel="0" max="12554" min="12306" style="1" width="9"/>
    <col collapsed="false" customWidth="true" hidden="false" outlineLevel="0" max="12555" min="12555" style="1" width="2.5"/>
    <col collapsed="false" customWidth="false" hidden="false" outlineLevel="0" max="12557" min="12556" style="1" width="9"/>
    <col collapsed="false" customWidth="true" hidden="false" outlineLevel="0" max="12558" min="12558" style="1" width="2.88"/>
    <col collapsed="false" customWidth="false" hidden="false" outlineLevel="0" max="12560" min="12559" style="1" width="9"/>
    <col collapsed="false" customWidth="true" hidden="false" outlineLevel="0" max="12561" min="12561" style="1" width="3.37"/>
    <col collapsed="false" customWidth="false" hidden="false" outlineLevel="0" max="12810" min="12562" style="1" width="9"/>
    <col collapsed="false" customWidth="true" hidden="false" outlineLevel="0" max="12811" min="12811" style="1" width="2.5"/>
    <col collapsed="false" customWidth="false" hidden="false" outlineLevel="0" max="12813" min="12812" style="1" width="9"/>
    <col collapsed="false" customWidth="true" hidden="false" outlineLevel="0" max="12814" min="12814" style="1" width="2.88"/>
    <col collapsed="false" customWidth="false" hidden="false" outlineLevel="0" max="12816" min="12815" style="1" width="9"/>
    <col collapsed="false" customWidth="true" hidden="false" outlineLevel="0" max="12817" min="12817" style="1" width="3.37"/>
    <col collapsed="false" customWidth="false" hidden="false" outlineLevel="0" max="13066" min="12818" style="1" width="9"/>
    <col collapsed="false" customWidth="true" hidden="false" outlineLevel="0" max="13067" min="13067" style="1" width="2.5"/>
    <col collapsed="false" customWidth="false" hidden="false" outlineLevel="0" max="13069" min="13068" style="1" width="9"/>
    <col collapsed="false" customWidth="true" hidden="false" outlineLevel="0" max="13070" min="13070" style="1" width="2.88"/>
    <col collapsed="false" customWidth="false" hidden="false" outlineLevel="0" max="13072" min="13071" style="1" width="9"/>
    <col collapsed="false" customWidth="true" hidden="false" outlineLevel="0" max="13073" min="13073" style="1" width="3.37"/>
    <col collapsed="false" customWidth="false" hidden="false" outlineLevel="0" max="13322" min="13074" style="1" width="9"/>
    <col collapsed="false" customWidth="true" hidden="false" outlineLevel="0" max="13323" min="13323" style="1" width="2.5"/>
    <col collapsed="false" customWidth="false" hidden="false" outlineLevel="0" max="13325" min="13324" style="1" width="9"/>
    <col collapsed="false" customWidth="true" hidden="false" outlineLevel="0" max="13326" min="13326" style="1" width="2.88"/>
    <col collapsed="false" customWidth="false" hidden="false" outlineLevel="0" max="13328" min="13327" style="1" width="9"/>
    <col collapsed="false" customWidth="true" hidden="false" outlineLevel="0" max="13329" min="13329" style="1" width="3.37"/>
    <col collapsed="false" customWidth="false" hidden="false" outlineLevel="0" max="13578" min="13330" style="1" width="9"/>
    <col collapsed="false" customWidth="true" hidden="false" outlineLevel="0" max="13579" min="13579" style="1" width="2.5"/>
    <col collapsed="false" customWidth="false" hidden="false" outlineLevel="0" max="13581" min="13580" style="1" width="9"/>
    <col collapsed="false" customWidth="true" hidden="false" outlineLevel="0" max="13582" min="13582" style="1" width="2.88"/>
    <col collapsed="false" customWidth="false" hidden="false" outlineLevel="0" max="13584" min="13583" style="1" width="9"/>
    <col collapsed="false" customWidth="true" hidden="false" outlineLevel="0" max="13585" min="13585" style="1" width="3.37"/>
    <col collapsed="false" customWidth="false" hidden="false" outlineLevel="0" max="13834" min="13586" style="1" width="9"/>
    <col collapsed="false" customWidth="true" hidden="false" outlineLevel="0" max="13835" min="13835" style="1" width="2.5"/>
    <col collapsed="false" customWidth="false" hidden="false" outlineLevel="0" max="13837" min="13836" style="1" width="9"/>
    <col collapsed="false" customWidth="true" hidden="false" outlineLevel="0" max="13838" min="13838" style="1" width="2.88"/>
    <col collapsed="false" customWidth="false" hidden="false" outlineLevel="0" max="13840" min="13839" style="1" width="9"/>
    <col collapsed="false" customWidth="true" hidden="false" outlineLevel="0" max="13841" min="13841" style="1" width="3.37"/>
    <col collapsed="false" customWidth="false" hidden="false" outlineLevel="0" max="14090" min="13842" style="1" width="9"/>
    <col collapsed="false" customWidth="true" hidden="false" outlineLevel="0" max="14091" min="14091" style="1" width="2.5"/>
    <col collapsed="false" customWidth="false" hidden="false" outlineLevel="0" max="14093" min="14092" style="1" width="9"/>
    <col collapsed="false" customWidth="true" hidden="false" outlineLevel="0" max="14094" min="14094" style="1" width="2.88"/>
    <col collapsed="false" customWidth="false" hidden="false" outlineLevel="0" max="14096" min="14095" style="1" width="9"/>
    <col collapsed="false" customWidth="true" hidden="false" outlineLevel="0" max="14097" min="14097" style="1" width="3.37"/>
    <col collapsed="false" customWidth="false" hidden="false" outlineLevel="0" max="14346" min="14098" style="1" width="9"/>
    <col collapsed="false" customWidth="true" hidden="false" outlineLevel="0" max="14347" min="14347" style="1" width="2.5"/>
    <col collapsed="false" customWidth="false" hidden="false" outlineLevel="0" max="14349" min="14348" style="1" width="9"/>
    <col collapsed="false" customWidth="true" hidden="false" outlineLevel="0" max="14350" min="14350" style="1" width="2.88"/>
    <col collapsed="false" customWidth="false" hidden="false" outlineLevel="0" max="14352" min="14351" style="1" width="9"/>
    <col collapsed="false" customWidth="true" hidden="false" outlineLevel="0" max="14353" min="14353" style="1" width="3.37"/>
    <col collapsed="false" customWidth="false" hidden="false" outlineLevel="0" max="14602" min="14354" style="1" width="9"/>
    <col collapsed="false" customWidth="true" hidden="false" outlineLevel="0" max="14603" min="14603" style="1" width="2.5"/>
    <col collapsed="false" customWidth="false" hidden="false" outlineLevel="0" max="14605" min="14604" style="1" width="9"/>
    <col collapsed="false" customWidth="true" hidden="false" outlineLevel="0" max="14606" min="14606" style="1" width="2.88"/>
    <col collapsed="false" customWidth="false" hidden="false" outlineLevel="0" max="14608" min="14607" style="1" width="9"/>
    <col collapsed="false" customWidth="true" hidden="false" outlineLevel="0" max="14609" min="14609" style="1" width="3.37"/>
    <col collapsed="false" customWidth="false" hidden="false" outlineLevel="0" max="14858" min="14610" style="1" width="9"/>
    <col collapsed="false" customWidth="true" hidden="false" outlineLevel="0" max="14859" min="14859" style="1" width="2.5"/>
    <col collapsed="false" customWidth="false" hidden="false" outlineLevel="0" max="14861" min="14860" style="1" width="9"/>
    <col collapsed="false" customWidth="true" hidden="false" outlineLevel="0" max="14862" min="14862" style="1" width="2.88"/>
    <col collapsed="false" customWidth="false" hidden="false" outlineLevel="0" max="14864" min="14863" style="1" width="9"/>
    <col collapsed="false" customWidth="true" hidden="false" outlineLevel="0" max="14865" min="14865" style="1" width="3.37"/>
    <col collapsed="false" customWidth="false" hidden="false" outlineLevel="0" max="15114" min="14866" style="1" width="9"/>
    <col collapsed="false" customWidth="true" hidden="false" outlineLevel="0" max="15115" min="15115" style="1" width="2.5"/>
    <col collapsed="false" customWidth="false" hidden="false" outlineLevel="0" max="15117" min="15116" style="1" width="9"/>
    <col collapsed="false" customWidth="true" hidden="false" outlineLevel="0" max="15118" min="15118" style="1" width="2.88"/>
    <col collapsed="false" customWidth="false" hidden="false" outlineLevel="0" max="15120" min="15119" style="1" width="9"/>
    <col collapsed="false" customWidth="true" hidden="false" outlineLevel="0" max="15121" min="15121" style="1" width="3.37"/>
    <col collapsed="false" customWidth="false" hidden="false" outlineLevel="0" max="15370" min="15122" style="1" width="9"/>
    <col collapsed="false" customWidth="true" hidden="false" outlineLevel="0" max="15371" min="15371" style="1" width="2.5"/>
    <col collapsed="false" customWidth="false" hidden="false" outlineLevel="0" max="15373" min="15372" style="1" width="9"/>
    <col collapsed="false" customWidth="true" hidden="false" outlineLevel="0" max="15374" min="15374" style="1" width="2.88"/>
    <col collapsed="false" customWidth="false" hidden="false" outlineLevel="0" max="15376" min="15375" style="1" width="9"/>
    <col collapsed="false" customWidth="true" hidden="false" outlineLevel="0" max="15377" min="15377" style="1" width="3.37"/>
    <col collapsed="false" customWidth="false" hidden="false" outlineLevel="0" max="15626" min="15378" style="1" width="9"/>
    <col collapsed="false" customWidth="true" hidden="false" outlineLevel="0" max="15627" min="15627" style="1" width="2.5"/>
    <col collapsed="false" customWidth="false" hidden="false" outlineLevel="0" max="15629" min="15628" style="1" width="9"/>
    <col collapsed="false" customWidth="true" hidden="false" outlineLevel="0" max="15630" min="15630" style="1" width="2.88"/>
    <col collapsed="false" customWidth="false" hidden="false" outlineLevel="0" max="15632" min="15631" style="1" width="9"/>
    <col collapsed="false" customWidth="true" hidden="false" outlineLevel="0" max="15633" min="15633" style="1" width="3.37"/>
    <col collapsed="false" customWidth="false" hidden="false" outlineLevel="0" max="15882" min="15634" style="1" width="9"/>
    <col collapsed="false" customWidth="true" hidden="false" outlineLevel="0" max="15883" min="15883" style="1" width="2.5"/>
    <col collapsed="false" customWidth="false" hidden="false" outlineLevel="0" max="15885" min="15884" style="1" width="9"/>
    <col collapsed="false" customWidth="true" hidden="false" outlineLevel="0" max="15886" min="15886" style="1" width="2.88"/>
    <col collapsed="false" customWidth="false" hidden="false" outlineLevel="0" max="15888" min="15887" style="1" width="9"/>
    <col collapsed="false" customWidth="true" hidden="false" outlineLevel="0" max="15889" min="15889" style="1" width="3.37"/>
    <col collapsed="false" customWidth="false" hidden="false" outlineLevel="0" max="16138" min="15890" style="1" width="9"/>
    <col collapsed="false" customWidth="true" hidden="false" outlineLevel="0" max="16139" min="16139" style="1" width="2.5"/>
    <col collapsed="false" customWidth="false" hidden="false" outlineLevel="0" max="16141" min="16140" style="1" width="9"/>
    <col collapsed="false" customWidth="true" hidden="false" outlineLevel="0" max="16142" min="16142" style="1" width="2.88"/>
    <col collapsed="false" customWidth="false" hidden="false" outlineLevel="0" max="16144" min="16143" style="1" width="9"/>
    <col collapsed="false" customWidth="true" hidden="false" outlineLevel="0" max="16145" min="16145" style="1" width="3.37"/>
    <col collapsed="false" customWidth="false" hidden="false" outlineLevel="0" max="16384" min="16146" style="1" width="9"/>
  </cols>
  <sheetData>
    <row r="1" customFormat="false" ht="12" hidden="false" customHeight="true" outlineLevel="0" collapsed="false">
      <c r="A1" s="2" t="s">
        <v>0</v>
      </c>
    </row>
    <row r="4" customFormat="false" ht="35.25" hidden="false" customHeight="true" outlineLevel="0" collapsed="false">
      <c r="A4" s="3"/>
      <c r="B4" s="4" t="s">
        <v>1</v>
      </c>
    </row>
    <row r="5" customFormat="false" ht="12" hidden="false" customHeight="true" outlineLevel="0" collapsed="false">
      <c r="A5" s="5" t="s">
        <v>2</v>
      </c>
      <c r="B5" s="5" t="n">
        <v>394</v>
      </c>
    </row>
    <row r="6" customFormat="false" ht="12" hidden="false" customHeight="true" outlineLevel="0" collapsed="false">
      <c r="A6" s="5" t="s">
        <v>3</v>
      </c>
      <c r="B6" s="5" t="n">
        <v>405</v>
      </c>
    </row>
    <row r="7" customFormat="false" ht="12" hidden="false" customHeight="true" outlineLevel="0" collapsed="false">
      <c r="A7" s="6" t="s">
        <v>4</v>
      </c>
      <c r="B7" s="6" t="n">
        <v>426</v>
      </c>
    </row>
    <row r="8" customFormat="false" ht="12" hidden="false" customHeight="true" outlineLevel="0" collapsed="false">
      <c r="A8" s="5" t="s">
        <v>5</v>
      </c>
      <c r="B8" s="6" t="n">
        <v>415</v>
      </c>
    </row>
    <row r="9" customFormat="false" ht="12" hidden="false" customHeight="true" outlineLevel="0" collapsed="false">
      <c r="A9" s="5" t="s">
        <v>6</v>
      </c>
      <c r="B9" s="6" t="n">
        <v>408</v>
      </c>
    </row>
    <row r="10" customFormat="false" ht="12" hidden="false" customHeight="true" outlineLevel="0" collapsed="false">
      <c r="A10" s="5" t="s">
        <v>7</v>
      </c>
      <c r="B10" s="6" t="n">
        <v>400</v>
      </c>
    </row>
    <row r="11" customFormat="false" ht="12" hidden="false" customHeight="true" outlineLevel="0" collapsed="false">
      <c r="A11" s="5" t="s">
        <v>8</v>
      </c>
      <c r="B11" s="6" t="n">
        <v>406</v>
      </c>
    </row>
    <row r="12" customFormat="false" ht="12" hidden="false" customHeight="true" outlineLevel="0" collapsed="false">
      <c r="A12" s="5" t="s">
        <v>9</v>
      </c>
      <c r="B12" s="6" t="n">
        <v>400</v>
      </c>
    </row>
    <row r="13" customFormat="false" ht="12" hidden="false" customHeight="true" outlineLevel="0" collapsed="false">
      <c r="A13" s="5" t="s">
        <v>10</v>
      </c>
      <c r="B13" s="6" t="n">
        <v>393</v>
      </c>
    </row>
    <row r="14" customFormat="false" ht="12" hidden="false" customHeight="true" outlineLevel="0" collapsed="false">
      <c r="A14" s="5" t="s">
        <v>11</v>
      </c>
      <c r="B14" s="6" t="n">
        <v>412</v>
      </c>
    </row>
    <row r="15" customFormat="false" ht="12" hidden="false" customHeight="true" outlineLevel="0" collapsed="false">
      <c r="A15" s="5" t="s">
        <v>12</v>
      </c>
      <c r="B15" s="6" t="n">
        <v>417</v>
      </c>
    </row>
    <row r="16" customFormat="false" ht="12" hidden="false" customHeight="true" outlineLevel="0" collapsed="false">
      <c r="A16" s="5" t="s">
        <v>13</v>
      </c>
      <c r="B16" s="6" t="n">
        <v>422</v>
      </c>
    </row>
    <row r="17" customFormat="false" ht="12" hidden="false" customHeight="true" outlineLevel="0" collapsed="false">
      <c r="A17" s="5" t="s">
        <v>14</v>
      </c>
      <c r="B17" s="6" t="n">
        <v>418</v>
      </c>
    </row>
    <row r="18" customFormat="false" ht="12" hidden="false" customHeight="true" outlineLevel="0" collapsed="false">
      <c r="A18" s="5" t="s">
        <v>15</v>
      </c>
      <c r="B18" s="6" t="n">
        <v>419</v>
      </c>
    </row>
    <row r="19" customFormat="false" ht="12" hidden="false" customHeight="true" outlineLevel="0" collapsed="false">
      <c r="A19" s="5" t="s">
        <v>16</v>
      </c>
      <c r="B19" s="6" t="n">
        <v>404</v>
      </c>
    </row>
    <row r="20" customFormat="false" ht="12" hidden="false" customHeight="true" outlineLevel="0" collapsed="false">
      <c r="A20" s="5" t="s">
        <v>17</v>
      </c>
      <c r="B20" s="6" t="n">
        <v>390</v>
      </c>
    </row>
    <row r="21" customFormat="false" ht="12" hidden="false" customHeight="true" outlineLevel="0" collapsed="false">
      <c r="A21" s="5" t="s">
        <v>18</v>
      </c>
      <c r="B21" s="6" t="n">
        <v>386</v>
      </c>
    </row>
    <row r="22" customFormat="false" ht="12" hidden="false" customHeight="true" outlineLevel="0" collapsed="false">
      <c r="A22" s="5" t="s">
        <v>19</v>
      </c>
      <c r="B22" s="6" t="n">
        <v>381</v>
      </c>
    </row>
    <row r="23" customFormat="false" ht="12" hidden="false" customHeight="true" outlineLevel="0" collapsed="false">
      <c r="A23" s="5" t="s">
        <v>20</v>
      </c>
      <c r="B23" s="6" t="n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7" width="9.26"/>
    <col collapsed="false" customWidth="true" hidden="true" outlineLevel="0" max="12" min="2" style="7" width="7.5"/>
    <col collapsed="false" customWidth="true" hidden="false" outlineLevel="0" max="13" min="13" style="7" width="7.5"/>
    <col collapsed="false" customWidth="true" hidden="false" outlineLevel="0" max="14" min="14" style="7" width="43.63"/>
    <col collapsed="false" customWidth="true" hidden="false" outlineLevel="0" max="15" min="15" style="7" width="9.5"/>
    <col collapsed="false" customWidth="true" hidden="false" outlineLevel="0" max="16" min="16" style="7" width="11.25"/>
    <col collapsed="false" customWidth="true" hidden="false" outlineLevel="0" max="17" min="17" style="7" width="12.87"/>
    <col collapsed="false" customWidth="false" hidden="false" outlineLevel="0" max="18" min="18" style="7" width="9"/>
    <col collapsed="false" customWidth="true" hidden="false" outlineLevel="0" max="19" min="19" style="7" width="3.87"/>
    <col collapsed="false" customWidth="false" hidden="false" outlineLevel="0" max="256" min="20" style="7" width="9"/>
    <col collapsed="false" customWidth="true" hidden="true" outlineLevel="0" max="268" min="257" style="7" width="10.16"/>
    <col collapsed="false" customWidth="true" hidden="false" outlineLevel="0" max="269" min="269" style="7" width="7.5"/>
    <col collapsed="false" customWidth="true" hidden="false" outlineLevel="0" max="270" min="270" style="7" width="43.63"/>
    <col collapsed="false" customWidth="true" hidden="false" outlineLevel="0" max="271" min="271" style="7" width="9.5"/>
    <col collapsed="false" customWidth="true" hidden="false" outlineLevel="0" max="272" min="272" style="7" width="11.25"/>
    <col collapsed="false" customWidth="true" hidden="false" outlineLevel="0" max="273" min="273" style="7" width="12.87"/>
    <col collapsed="false" customWidth="false" hidden="false" outlineLevel="0" max="274" min="274" style="7" width="9"/>
    <col collapsed="false" customWidth="true" hidden="false" outlineLevel="0" max="275" min="275" style="7" width="3.87"/>
    <col collapsed="false" customWidth="false" hidden="false" outlineLevel="0" max="512" min="276" style="7" width="9"/>
    <col collapsed="false" customWidth="true" hidden="true" outlineLevel="0" max="524" min="513" style="7" width="10.16"/>
    <col collapsed="false" customWidth="true" hidden="false" outlineLevel="0" max="525" min="525" style="7" width="7.5"/>
    <col collapsed="false" customWidth="true" hidden="false" outlineLevel="0" max="526" min="526" style="7" width="43.63"/>
    <col collapsed="false" customWidth="true" hidden="false" outlineLevel="0" max="527" min="527" style="7" width="9.5"/>
    <col collapsed="false" customWidth="true" hidden="false" outlineLevel="0" max="528" min="528" style="7" width="11.25"/>
    <col collapsed="false" customWidth="true" hidden="false" outlineLevel="0" max="529" min="529" style="7" width="12.87"/>
    <col collapsed="false" customWidth="false" hidden="false" outlineLevel="0" max="530" min="530" style="7" width="9"/>
    <col collapsed="false" customWidth="true" hidden="false" outlineLevel="0" max="531" min="531" style="7" width="3.87"/>
    <col collapsed="false" customWidth="false" hidden="false" outlineLevel="0" max="768" min="532" style="7" width="9"/>
    <col collapsed="false" customWidth="true" hidden="true" outlineLevel="0" max="780" min="769" style="7" width="10.16"/>
    <col collapsed="false" customWidth="true" hidden="false" outlineLevel="0" max="781" min="781" style="7" width="7.5"/>
    <col collapsed="false" customWidth="true" hidden="false" outlineLevel="0" max="782" min="782" style="7" width="43.63"/>
    <col collapsed="false" customWidth="true" hidden="false" outlineLevel="0" max="783" min="783" style="7" width="9.5"/>
    <col collapsed="false" customWidth="true" hidden="false" outlineLevel="0" max="784" min="784" style="7" width="11.25"/>
    <col collapsed="false" customWidth="true" hidden="false" outlineLevel="0" max="785" min="785" style="7" width="12.87"/>
    <col collapsed="false" customWidth="false" hidden="false" outlineLevel="0" max="786" min="786" style="7" width="9"/>
    <col collapsed="false" customWidth="true" hidden="false" outlineLevel="0" max="787" min="787" style="7" width="3.87"/>
    <col collapsed="false" customWidth="false" hidden="false" outlineLevel="0" max="1024" min="788" style="7" width="9"/>
    <col collapsed="false" customWidth="true" hidden="true" outlineLevel="0" max="1036" min="1025" style="7" width="10.16"/>
    <col collapsed="false" customWidth="true" hidden="false" outlineLevel="0" max="1037" min="1037" style="7" width="7.5"/>
    <col collapsed="false" customWidth="true" hidden="false" outlineLevel="0" max="1038" min="1038" style="7" width="43.63"/>
    <col collapsed="false" customWidth="true" hidden="false" outlineLevel="0" max="1039" min="1039" style="7" width="9.5"/>
    <col collapsed="false" customWidth="true" hidden="false" outlineLevel="0" max="1040" min="1040" style="7" width="11.25"/>
    <col collapsed="false" customWidth="true" hidden="false" outlineLevel="0" max="1041" min="1041" style="7" width="12.87"/>
    <col collapsed="false" customWidth="false" hidden="false" outlineLevel="0" max="1042" min="1042" style="7" width="9"/>
    <col collapsed="false" customWidth="true" hidden="false" outlineLevel="0" max="1043" min="1043" style="7" width="3.87"/>
    <col collapsed="false" customWidth="false" hidden="false" outlineLevel="0" max="1280" min="1044" style="7" width="9"/>
    <col collapsed="false" customWidth="true" hidden="true" outlineLevel="0" max="1292" min="1281" style="7" width="10.16"/>
    <col collapsed="false" customWidth="true" hidden="false" outlineLevel="0" max="1293" min="1293" style="7" width="7.5"/>
    <col collapsed="false" customWidth="true" hidden="false" outlineLevel="0" max="1294" min="1294" style="7" width="43.63"/>
    <col collapsed="false" customWidth="true" hidden="false" outlineLevel="0" max="1295" min="1295" style="7" width="9.5"/>
    <col collapsed="false" customWidth="true" hidden="false" outlineLevel="0" max="1296" min="1296" style="7" width="11.25"/>
    <col collapsed="false" customWidth="true" hidden="false" outlineLevel="0" max="1297" min="1297" style="7" width="12.87"/>
    <col collapsed="false" customWidth="false" hidden="false" outlineLevel="0" max="1298" min="1298" style="7" width="9"/>
    <col collapsed="false" customWidth="true" hidden="false" outlineLevel="0" max="1299" min="1299" style="7" width="3.87"/>
    <col collapsed="false" customWidth="false" hidden="false" outlineLevel="0" max="1536" min="1300" style="7" width="9"/>
    <col collapsed="false" customWidth="true" hidden="true" outlineLevel="0" max="1548" min="1537" style="7" width="10.16"/>
    <col collapsed="false" customWidth="true" hidden="false" outlineLevel="0" max="1549" min="1549" style="7" width="7.5"/>
    <col collapsed="false" customWidth="true" hidden="false" outlineLevel="0" max="1550" min="1550" style="7" width="43.63"/>
    <col collapsed="false" customWidth="true" hidden="false" outlineLevel="0" max="1551" min="1551" style="7" width="9.5"/>
    <col collapsed="false" customWidth="true" hidden="false" outlineLevel="0" max="1552" min="1552" style="7" width="11.25"/>
    <col collapsed="false" customWidth="true" hidden="false" outlineLevel="0" max="1553" min="1553" style="7" width="12.87"/>
    <col collapsed="false" customWidth="false" hidden="false" outlineLevel="0" max="1554" min="1554" style="7" width="9"/>
    <col collapsed="false" customWidth="true" hidden="false" outlineLevel="0" max="1555" min="1555" style="7" width="3.87"/>
    <col collapsed="false" customWidth="false" hidden="false" outlineLevel="0" max="1792" min="1556" style="7" width="9"/>
    <col collapsed="false" customWidth="true" hidden="true" outlineLevel="0" max="1804" min="1793" style="7" width="10.16"/>
    <col collapsed="false" customWidth="true" hidden="false" outlineLevel="0" max="1805" min="1805" style="7" width="7.5"/>
    <col collapsed="false" customWidth="true" hidden="false" outlineLevel="0" max="1806" min="1806" style="7" width="43.63"/>
    <col collapsed="false" customWidth="true" hidden="false" outlineLevel="0" max="1807" min="1807" style="7" width="9.5"/>
    <col collapsed="false" customWidth="true" hidden="false" outlineLevel="0" max="1808" min="1808" style="7" width="11.25"/>
    <col collapsed="false" customWidth="true" hidden="false" outlineLevel="0" max="1809" min="1809" style="7" width="12.87"/>
    <col collapsed="false" customWidth="false" hidden="false" outlineLevel="0" max="1810" min="1810" style="7" width="9"/>
    <col collapsed="false" customWidth="true" hidden="false" outlineLevel="0" max="1811" min="1811" style="7" width="3.87"/>
    <col collapsed="false" customWidth="false" hidden="false" outlineLevel="0" max="2048" min="1812" style="7" width="9"/>
    <col collapsed="false" customWidth="true" hidden="true" outlineLevel="0" max="2060" min="2049" style="7" width="10.16"/>
    <col collapsed="false" customWidth="true" hidden="false" outlineLevel="0" max="2061" min="2061" style="7" width="7.5"/>
    <col collapsed="false" customWidth="true" hidden="false" outlineLevel="0" max="2062" min="2062" style="7" width="43.63"/>
    <col collapsed="false" customWidth="true" hidden="false" outlineLevel="0" max="2063" min="2063" style="7" width="9.5"/>
    <col collapsed="false" customWidth="true" hidden="false" outlineLevel="0" max="2064" min="2064" style="7" width="11.25"/>
    <col collapsed="false" customWidth="true" hidden="false" outlineLevel="0" max="2065" min="2065" style="7" width="12.87"/>
    <col collapsed="false" customWidth="false" hidden="false" outlineLevel="0" max="2066" min="2066" style="7" width="9"/>
    <col collapsed="false" customWidth="true" hidden="false" outlineLevel="0" max="2067" min="2067" style="7" width="3.87"/>
    <col collapsed="false" customWidth="false" hidden="false" outlineLevel="0" max="2304" min="2068" style="7" width="9"/>
    <col collapsed="false" customWidth="true" hidden="true" outlineLevel="0" max="2316" min="2305" style="7" width="10.16"/>
    <col collapsed="false" customWidth="true" hidden="false" outlineLevel="0" max="2317" min="2317" style="7" width="7.5"/>
    <col collapsed="false" customWidth="true" hidden="false" outlineLevel="0" max="2318" min="2318" style="7" width="43.63"/>
    <col collapsed="false" customWidth="true" hidden="false" outlineLevel="0" max="2319" min="2319" style="7" width="9.5"/>
    <col collapsed="false" customWidth="true" hidden="false" outlineLevel="0" max="2320" min="2320" style="7" width="11.25"/>
    <col collapsed="false" customWidth="true" hidden="false" outlineLevel="0" max="2321" min="2321" style="7" width="12.87"/>
    <col collapsed="false" customWidth="false" hidden="false" outlineLevel="0" max="2322" min="2322" style="7" width="9"/>
    <col collapsed="false" customWidth="true" hidden="false" outlineLevel="0" max="2323" min="2323" style="7" width="3.87"/>
    <col collapsed="false" customWidth="false" hidden="false" outlineLevel="0" max="2560" min="2324" style="7" width="9"/>
    <col collapsed="false" customWidth="true" hidden="true" outlineLevel="0" max="2572" min="2561" style="7" width="10.16"/>
    <col collapsed="false" customWidth="true" hidden="false" outlineLevel="0" max="2573" min="2573" style="7" width="7.5"/>
    <col collapsed="false" customWidth="true" hidden="false" outlineLevel="0" max="2574" min="2574" style="7" width="43.63"/>
    <col collapsed="false" customWidth="true" hidden="false" outlineLevel="0" max="2575" min="2575" style="7" width="9.5"/>
    <col collapsed="false" customWidth="true" hidden="false" outlineLevel="0" max="2576" min="2576" style="7" width="11.25"/>
    <col collapsed="false" customWidth="true" hidden="false" outlineLevel="0" max="2577" min="2577" style="7" width="12.87"/>
    <col collapsed="false" customWidth="false" hidden="false" outlineLevel="0" max="2578" min="2578" style="7" width="9"/>
    <col collapsed="false" customWidth="true" hidden="false" outlineLevel="0" max="2579" min="2579" style="7" width="3.87"/>
    <col collapsed="false" customWidth="false" hidden="false" outlineLevel="0" max="2816" min="2580" style="7" width="9"/>
    <col collapsed="false" customWidth="true" hidden="true" outlineLevel="0" max="2828" min="2817" style="7" width="10.16"/>
    <col collapsed="false" customWidth="true" hidden="false" outlineLevel="0" max="2829" min="2829" style="7" width="7.5"/>
    <col collapsed="false" customWidth="true" hidden="false" outlineLevel="0" max="2830" min="2830" style="7" width="43.63"/>
    <col collapsed="false" customWidth="true" hidden="false" outlineLevel="0" max="2831" min="2831" style="7" width="9.5"/>
    <col collapsed="false" customWidth="true" hidden="false" outlineLevel="0" max="2832" min="2832" style="7" width="11.25"/>
    <col collapsed="false" customWidth="true" hidden="false" outlineLevel="0" max="2833" min="2833" style="7" width="12.87"/>
    <col collapsed="false" customWidth="false" hidden="false" outlineLevel="0" max="2834" min="2834" style="7" width="9"/>
    <col collapsed="false" customWidth="true" hidden="false" outlineLevel="0" max="2835" min="2835" style="7" width="3.87"/>
    <col collapsed="false" customWidth="false" hidden="false" outlineLevel="0" max="3072" min="2836" style="7" width="9"/>
    <col collapsed="false" customWidth="true" hidden="true" outlineLevel="0" max="3084" min="3073" style="7" width="10.16"/>
    <col collapsed="false" customWidth="true" hidden="false" outlineLevel="0" max="3085" min="3085" style="7" width="7.5"/>
    <col collapsed="false" customWidth="true" hidden="false" outlineLevel="0" max="3086" min="3086" style="7" width="43.63"/>
    <col collapsed="false" customWidth="true" hidden="false" outlineLevel="0" max="3087" min="3087" style="7" width="9.5"/>
    <col collapsed="false" customWidth="true" hidden="false" outlineLevel="0" max="3088" min="3088" style="7" width="11.25"/>
    <col collapsed="false" customWidth="true" hidden="false" outlineLevel="0" max="3089" min="3089" style="7" width="12.87"/>
    <col collapsed="false" customWidth="false" hidden="false" outlineLevel="0" max="3090" min="3090" style="7" width="9"/>
    <col collapsed="false" customWidth="true" hidden="false" outlineLevel="0" max="3091" min="3091" style="7" width="3.87"/>
    <col collapsed="false" customWidth="false" hidden="false" outlineLevel="0" max="3328" min="3092" style="7" width="9"/>
    <col collapsed="false" customWidth="true" hidden="true" outlineLevel="0" max="3340" min="3329" style="7" width="10.16"/>
    <col collapsed="false" customWidth="true" hidden="false" outlineLevel="0" max="3341" min="3341" style="7" width="7.5"/>
    <col collapsed="false" customWidth="true" hidden="false" outlineLevel="0" max="3342" min="3342" style="7" width="43.63"/>
    <col collapsed="false" customWidth="true" hidden="false" outlineLevel="0" max="3343" min="3343" style="7" width="9.5"/>
    <col collapsed="false" customWidth="true" hidden="false" outlineLevel="0" max="3344" min="3344" style="7" width="11.25"/>
    <col collapsed="false" customWidth="true" hidden="false" outlineLevel="0" max="3345" min="3345" style="7" width="12.87"/>
    <col collapsed="false" customWidth="false" hidden="false" outlineLevel="0" max="3346" min="3346" style="7" width="9"/>
    <col collapsed="false" customWidth="true" hidden="false" outlineLevel="0" max="3347" min="3347" style="7" width="3.87"/>
    <col collapsed="false" customWidth="false" hidden="false" outlineLevel="0" max="3584" min="3348" style="7" width="9"/>
    <col collapsed="false" customWidth="true" hidden="true" outlineLevel="0" max="3596" min="3585" style="7" width="10.16"/>
    <col collapsed="false" customWidth="true" hidden="false" outlineLevel="0" max="3597" min="3597" style="7" width="7.5"/>
    <col collapsed="false" customWidth="true" hidden="false" outlineLevel="0" max="3598" min="3598" style="7" width="43.63"/>
    <col collapsed="false" customWidth="true" hidden="false" outlineLevel="0" max="3599" min="3599" style="7" width="9.5"/>
    <col collapsed="false" customWidth="true" hidden="false" outlineLevel="0" max="3600" min="3600" style="7" width="11.25"/>
    <col collapsed="false" customWidth="true" hidden="false" outlineLevel="0" max="3601" min="3601" style="7" width="12.87"/>
    <col collapsed="false" customWidth="false" hidden="false" outlineLevel="0" max="3602" min="3602" style="7" width="9"/>
    <col collapsed="false" customWidth="true" hidden="false" outlineLevel="0" max="3603" min="3603" style="7" width="3.87"/>
    <col collapsed="false" customWidth="false" hidden="false" outlineLevel="0" max="3840" min="3604" style="7" width="9"/>
    <col collapsed="false" customWidth="true" hidden="true" outlineLevel="0" max="3852" min="3841" style="7" width="10.16"/>
    <col collapsed="false" customWidth="true" hidden="false" outlineLevel="0" max="3853" min="3853" style="7" width="7.5"/>
    <col collapsed="false" customWidth="true" hidden="false" outlineLevel="0" max="3854" min="3854" style="7" width="43.63"/>
    <col collapsed="false" customWidth="true" hidden="false" outlineLevel="0" max="3855" min="3855" style="7" width="9.5"/>
    <col collapsed="false" customWidth="true" hidden="false" outlineLevel="0" max="3856" min="3856" style="7" width="11.25"/>
    <col collapsed="false" customWidth="true" hidden="false" outlineLevel="0" max="3857" min="3857" style="7" width="12.87"/>
    <col collapsed="false" customWidth="false" hidden="false" outlineLevel="0" max="3858" min="3858" style="7" width="9"/>
    <col collapsed="false" customWidth="true" hidden="false" outlineLevel="0" max="3859" min="3859" style="7" width="3.87"/>
    <col collapsed="false" customWidth="false" hidden="false" outlineLevel="0" max="4096" min="3860" style="7" width="9"/>
    <col collapsed="false" customWidth="true" hidden="true" outlineLevel="0" max="4108" min="4097" style="7" width="10.16"/>
    <col collapsed="false" customWidth="true" hidden="false" outlineLevel="0" max="4109" min="4109" style="7" width="7.5"/>
    <col collapsed="false" customWidth="true" hidden="false" outlineLevel="0" max="4110" min="4110" style="7" width="43.63"/>
    <col collapsed="false" customWidth="true" hidden="false" outlineLevel="0" max="4111" min="4111" style="7" width="9.5"/>
    <col collapsed="false" customWidth="true" hidden="false" outlineLevel="0" max="4112" min="4112" style="7" width="11.25"/>
    <col collapsed="false" customWidth="true" hidden="false" outlineLevel="0" max="4113" min="4113" style="7" width="12.87"/>
    <col collapsed="false" customWidth="false" hidden="false" outlineLevel="0" max="4114" min="4114" style="7" width="9"/>
    <col collapsed="false" customWidth="true" hidden="false" outlineLevel="0" max="4115" min="4115" style="7" width="3.87"/>
    <col collapsed="false" customWidth="false" hidden="false" outlineLevel="0" max="4352" min="4116" style="7" width="9"/>
    <col collapsed="false" customWidth="true" hidden="true" outlineLevel="0" max="4364" min="4353" style="7" width="10.16"/>
    <col collapsed="false" customWidth="true" hidden="false" outlineLevel="0" max="4365" min="4365" style="7" width="7.5"/>
    <col collapsed="false" customWidth="true" hidden="false" outlineLevel="0" max="4366" min="4366" style="7" width="43.63"/>
    <col collapsed="false" customWidth="true" hidden="false" outlineLevel="0" max="4367" min="4367" style="7" width="9.5"/>
    <col collapsed="false" customWidth="true" hidden="false" outlineLevel="0" max="4368" min="4368" style="7" width="11.25"/>
    <col collapsed="false" customWidth="true" hidden="false" outlineLevel="0" max="4369" min="4369" style="7" width="12.87"/>
    <col collapsed="false" customWidth="false" hidden="false" outlineLevel="0" max="4370" min="4370" style="7" width="9"/>
    <col collapsed="false" customWidth="true" hidden="false" outlineLevel="0" max="4371" min="4371" style="7" width="3.87"/>
    <col collapsed="false" customWidth="false" hidden="false" outlineLevel="0" max="4608" min="4372" style="7" width="9"/>
    <col collapsed="false" customWidth="true" hidden="true" outlineLevel="0" max="4620" min="4609" style="7" width="10.16"/>
    <col collapsed="false" customWidth="true" hidden="false" outlineLevel="0" max="4621" min="4621" style="7" width="7.5"/>
    <col collapsed="false" customWidth="true" hidden="false" outlineLevel="0" max="4622" min="4622" style="7" width="43.63"/>
    <col collapsed="false" customWidth="true" hidden="false" outlineLevel="0" max="4623" min="4623" style="7" width="9.5"/>
    <col collapsed="false" customWidth="true" hidden="false" outlineLevel="0" max="4624" min="4624" style="7" width="11.25"/>
    <col collapsed="false" customWidth="true" hidden="false" outlineLevel="0" max="4625" min="4625" style="7" width="12.87"/>
    <col collapsed="false" customWidth="false" hidden="false" outlineLevel="0" max="4626" min="4626" style="7" width="9"/>
    <col collapsed="false" customWidth="true" hidden="false" outlineLevel="0" max="4627" min="4627" style="7" width="3.87"/>
    <col collapsed="false" customWidth="false" hidden="false" outlineLevel="0" max="4864" min="4628" style="7" width="9"/>
    <col collapsed="false" customWidth="true" hidden="true" outlineLevel="0" max="4876" min="4865" style="7" width="10.16"/>
    <col collapsed="false" customWidth="true" hidden="false" outlineLevel="0" max="4877" min="4877" style="7" width="7.5"/>
    <col collapsed="false" customWidth="true" hidden="false" outlineLevel="0" max="4878" min="4878" style="7" width="43.63"/>
    <col collapsed="false" customWidth="true" hidden="false" outlineLevel="0" max="4879" min="4879" style="7" width="9.5"/>
    <col collapsed="false" customWidth="true" hidden="false" outlineLevel="0" max="4880" min="4880" style="7" width="11.25"/>
    <col collapsed="false" customWidth="true" hidden="false" outlineLevel="0" max="4881" min="4881" style="7" width="12.87"/>
    <col collapsed="false" customWidth="false" hidden="false" outlineLevel="0" max="4882" min="4882" style="7" width="9"/>
    <col collapsed="false" customWidth="true" hidden="false" outlineLevel="0" max="4883" min="4883" style="7" width="3.87"/>
    <col collapsed="false" customWidth="false" hidden="false" outlineLevel="0" max="5120" min="4884" style="7" width="9"/>
    <col collapsed="false" customWidth="true" hidden="true" outlineLevel="0" max="5132" min="5121" style="7" width="10.16"/>
    <col collapsed="false" customWidth="true" hidden="false" outlineLevel="0" max="5133" min="5133" style="7" width="7.5"/>
    <col collapsed="false" customWidth="true" hidden="false" outlineLevel="0" max="5134" min="5134" style="7" width="43.63"/>
    <col collapsed="false" customWidth="true" hidden="false" outlineLevel="0" max="5135" min="5135" style="7" width="9.5"/>
    <col collapsed="false" customWidth="true" hidden="false" outlineLevel="0" max="5136" min="5136" style="7" width="11.25"/>
    <col collapsed="false" customWidth="true" hidden="false" outlineLevel="0" max="5137" min="5137" style="7" width="12.87"/>
    <col collapsed="false" customWidth="false" hidden="false" outlineLevel="0" max="5138" min="5138" style="7" width="9"/>
    <col collapsed="false" customWidth="true" hidden="false" outlineLevel="0" max="5139" min="5139" style="7" width="3.87"/>
    <col collapsed="false" customWidth="false" hidden="false" outlineLevel="0" max="5376" min="5140" style="7" width="9"/>
    <col collapsed="false" customWidth="true" hidden="true" outlineLevel="0" max="5388" min="5377" style="7" width="10.16"/>
    <col collapsed="false" customWidth="true" hidden="false" outlineLevel="0" max="5389" min="5389" style="7" width="7.5"/>
    <col collapsed="false" customWidth="true" hidden="false" outlineLevel="0" max="5390" min="5390" style="7" width="43.63"/>
    <col collapsed="false" customWidth="true" hidden="false" outlineLevel="0" max="5391" min="5391" style="7" width="9.5"/>
    <col collapsed="false" customWidth="true" hidden="false" outlineLevel="0" max="5392" min="5392" style="7" width="11.25"/>
    <col collapsed="false" customWidth="true" hidden="false" outlineLevel="0" max="5393" min="5393" style="7" width="12.87"/>
    <col collapsed="false" customWidth="false" hidden="false" outlineLevel="0" max="5394" min="5394" style="7" width="9"/>
    <col collapsed="false" customWidth="true" hidden="false" outlineLevel="0" max="5395" min="5395" style="7" width="3.87"/>
    <col collapsed="false" customWidth="false" hidden="false" outlineLevel="0" max="5632" min="5396" style="7" width="9"/>
    <col collapsed="false" customWidth="true" hidden="true" outlineLevel="0" max="5644" min="5633" style="7" width="10.16"/>
    <col collapsed="false" customWidth="true" hidden="false" outlineLevel="0" max="5645" min="5645" style="7" width="7.5"/>
    <col collapsed="false" customWidth="true" hidden="false" outlineLevel="0" max="5646" min="5646" style="7" width="43.63"/>
    <col collapsed="false" customWidth="true" hidden="false" outlineLevel="0" max="5647" min="5647" style="7" width="9.5"/>
    <col collapsed="false" customWidth="true" hidden="false" outlineLevel="0" max="5648" min="5648" style="7" width="11.25"/>
    <col collapsed="false" customWidth="true" hidden="false" outlineLevel="0" max="5649" min="5649" style="7" width="12.87"/>
    <col collapsed="false" customWidth="false" hidden="false" outlineLevel="0" max="5650" min="5650" style="7" width="9"/>
    <col collapsed="false" customWidth="true" hidden="false" outlineLevel="0" max="5651" min="5651" style="7" width="3.87"/>
    <col collapsed="false" customWidth="false" hidden="false" outlineLevel="0" max="5888" min="5652" style="7" width="9"/>
    <col collapsed="false" customWidth="true" hidden="true" outlineLevel="0" max="5900" min="5889" style="7" width="10.16"/>
    <col collapsed="false" customWidth="true" hidden="false" outlineLevel="0" max="5901" min="5901" style="7" width="7.5"/>
    <col collapsed="false" customWidth="true" hidden="false" outlineLevel="0" max="5902" min="5902" style="7" width="43.63"/>
    <col collapsed="false" customWidth="true" hidden="false" outlineLevel="0" max="5903" min="5903" style="7" width="9.5"/>
    <col collapsed="false" customWidth="true" hidden="false" outlineLevel="0" max="5904" min="5904" style="7" width="11.25"/>
    <col collapsed="false" customWidth="true" hidden="false" outlineLevel="0" max="5905" min="5905" style="7" width="12.87"/>
    <col collapsed="false" customWidth="false" hidden="false" outlineLevel="0" max="5906" min="5906" style="7" width="9"/>
    <col collapsed="false" customWidth="true" hidden="false" outlineLevel="0" max="5907" min="5907" style="7" width="3.87"/>
    <col collapsed="false" customWidth="false" hidden="false" outlineLevel="0" max="6144" min="5908" style="7" width="9"/>
    <col collapsed="false" customWidth="true" hidden="true" outlineLevel="0" max="6156" min="6145" style="7" width="10.16"/>
    <col collapsed="false" customWidth="true" hidden="false" outlineLevel="0" max="6157" min="6157" style="7" width="7.5"/>
    <col collapsed="false" customWidth="true" hidden="false" outlineLevel="0" max="6158" min="6158" style="7" width="43.63"/>
    <col collapsed="false" customWidth="true" hidden="false" outlineLevel="0" max="6159" min="6159" style="7" width="9.5"/>
    <col collapsed="false" customWidth="true" hidden="false" outlineLevel="0" max="6160" min="6160" style="7" width="11.25"/>
    <col collapsed="false" customWidth="true" hidden="false" outlineLevel="0" max="6161" min="6161" style="7" width="12.87"/>
    <col collapsed="false" customWidth="false" hidden="false" outlineLevel="0" max="6162" min="6162" style="7" width="9"/>
    <col collapsed="false" customWidth="true" hidden="false" outlineLevel="0" max="6163" min="6163" style="7" width="3.87"/>
    <col collapsed="false" customWidth="false" hidden="false" outlineLevel="0" max="6400" min="6164" style="7" width="9"/>
    <col collapsed="false" customWidth="true" hidden="true" outlineLevel="0" max="6412" min="6401" style="7" width="10.16"/>
    <col collapsed="false" customWidth="true" hidden="false" outlineLevel="0" max="6413" min="6413" style="7" width="7.5"/>
    <col collapsed="false" customWidth="true" hidden="false" outlineLevel="0" max="6414" min="6414" style="7" width="43.63"/>
    <col collapsed="false" customWidth="true" hidden="false" outlineLevel="0" max="6415" min="6415" style="7" width="9.5"/>
    <col collapsed="false" customWidth="true" hidden="false" outlineLevel="0" max="6416" min="6416" style="7" width="11.25"/>
    <col collapsed="false" customWidth="true" hidden="false" outlineLevel="0" max="6417" min="6417" style="7" width="12.87"/>
    <col collapsed="false" customWidth="false" hidden="false" outlineLevel="0" max="6418" min="6418" style="7" width="9"/>
    <col collapsed="false" customWidth="true" hidden="false" outlineLevel="0" max="6419" min="6419" style="7" width="3.87"/>
    <col collapsed="false" customWidth="false" hidden="false" outlineLevel="0" max="6656" min="6420" style="7" width="9"/>
    <col collapsed="false" customWidth="true" hidden="true" outlineLevel="0" max="6668" min="6657" style="7" width="10.16"/>
    <col collapsed="false" customWidth="true" hidden="false" outlineLevel="0" max="6669" min="6669" style="7" width="7.5"/>
    <col collapsed="false" customWidth="true" hidden="false" outlineLevel="0" max="6670" min="6670" style="7" width="43.63"/>
    <col collapsed="false" customWidth="true" hidden="false" outlineLevel="0" max="6671" min="6671" style="7" width="9.5"/>
    <col collapsed="false" customWidth="true" hidden="false" outlineLevel="0" max="6672" min="6672" style="7" width="11.25"/>
    <col collapsed="false" customWidth="true" hidden="false" outlineLevel="0" max="6673" min="6673" style="7" width="12.87"/>
    <col collapsed="false" customWidth="false" hidden="false" outlineLevel="0" max="6674" min="6674" style="7" width="9"/>
    <col collapsed="false" customWidth="true" hidden="false" outlineLevel="0" max="6675" min="6675" style="7" width="3.87"/>
    <col collapsed="false" customWidth="false" hidden="false" outlineLevel="0" max="6912" min="6676" style="7" width="9"/>
    <col collapsed="false" customWidth="true" hidden="true" outlineLevel="0" max="6924" min="6913" style="7" width="10.16"/>
    <col collapsed="false" customWidth="true" hidden="false" outlineLevel="0" max="6925" min="6925" style="7" width="7.5"/>
    <col collapsed="false" customWidth="true" hidden="false" outlineLevel="0" max="6926" min="6926" style="7" width="43.63"/>
    <col collapsed="false" customWidth="true" hidden="false" outlineLevel="0" max="6927" min="6927" style="7" width="9.5"/>
    <col collapsed="false" customWidth="true" hidden="false" outlineLevel="0" max="6928" min="6928" style="7" width="11.25"/>
    <col collapsed="false" customWidth="true" hidden="false" outlineLevel="0" max="6929" min="6929" style="7" width="12.87"/>
    <col collapsed="false" customWidth="false" hidden="false" outlineLevel="0" max="6930" min="6930" style="7" width="9"/>
    <col collapsed="false" customWidth="true" hidden="false" outlineLevel="0" max="6931" min="6931" style="7" width="3.87"/>
    <col collapsed="false" customWidth="false" hidden="false" outlineLevel="0" max="7168" min="6932" style="7" width="9"/>
    <col collapsed="false" customWidth="true" hidden="true" outlineLevel="0" max="7180" min="7169" style="7" width="10.16"/>
    <col collapsed="false" customWidth="true" hidden="false" outlineLevel="0" max="7181" min="7181" style="7" width="7.5"/>
    <col collapsed="false" customWidth="true" hidden="false" outlineLevel="0" max="7182" min="7182" style="7" width="43.63"/>
    <col collapsed="false" customWidth="true" hidden="false" outlineLevel="0" max="7183" min="7183" style="7" width="9.5"/>
    <col collapsed="false" customWidth="true" hidden="false" outlineLevel="0" max="7184" min="7184" style="7" width="11.25"/>
    <col collapsed="false" customWidth="true" hidden="false" outlineLevel="0" max="7185" min="7185" style="7" width="12.87"/>
    <col collapsed="false" customWidth="false" hidden="false" outlineLevel="0" max="7186" min="7186" style="7" width="9"/>
    <col collapsed="false" customWidth="true" hidden="false" outlineLevel="0" max="7187" min="7187" style="7" width="3.87"/>
    <col collapsed="false" customWidth="false" hidden="false" outlineLevel="0" max="7424" min="7188" style="7" width="9"/>
    <col collapsed="false" customWidth="true" hidden="true" outlineLevel="0" max="7436" min="7425" style="7" width="10.16"/>
    <col collapsed="false" customWidth="true" hidden="false" outlineLevel="0" max="7437" min="7437" style="7" width="7.5"/>
    <col collapsed="false" customWidth="true" hidden="false" outlineLevel="0" max="7438" min="7438" style="7" width="43.63"/>
    <col collapsed="false" customWidth="true" hidden="false" outlineLevel="0" max="7439" min="7439" style="7" width="9.5"/>
    <col collapsed="false" customWidth="true" hidden="false" outlineLevel="0" max="7440" min="7440" style="7" width="11.25"/>
    <col collapsed="false" customWidth="true" hidden="false" outlineLevel="0" max="7441" min="7441" style="7" width="12.87"/>
    <col collapsed="false" customWidth="false" hidden="false" outlineLevel="0" max="7442" min="7442" style="7" width="9"/>
    <col collapsed="false" customWidth="true" hidden="false" outlineLevel="0" max="7443" min="7443" style="7" width="3.87"/>
    <col collapsed="false" customWidth="false" hidden="false" outlineLevel="0" max="7680" min="7444" style="7" width="9"/>
    <col collapsed="false" customWidth="true" hidden="true" outlineLevel="0" max="7692" min="7681" style="7" width="10.16"/>
    <col collapsed="false" customWidth="true" hidden="false" outlineLevel="0" max="7693" min="7693" style="7" width="7.5"/>
    <col collapsed="false" customWidth="true" hidden="false" outlineLevel="0" max="7694" min="7694" style="7" width="43.63"/>
    <col collapsed="false" customWidth="true" hidden="false" outlineLevel="0" max="7695" min="7695" style="7" width="9.5"/>
    <col collapsed="false" customWidth="true" hidden="false" outlineLevel="0" max="7696" min="7696" style="7" width="11.25"/>
    <col collapsed="false" customWidth="true" hidden="false" outlineLevel="0" max="7697" min="7697" style="7" width="12.87"/>
    <col collapsed="false" customWidth="false" hidden="false" outlineLevel="0" max="7698" min="7698" style="7" width="9"/>
    <col collapsed="false" customWidth="true" hidden="false" outlineLevel="0" max="7699" min="7699" style="7" width="3.87"/>
    <col collapsed="false" customWidth="false" hidden="false" outlineLevel="0" max="7936" min="7700" style="7" width="9"/>
    <col collapsed="false" customWidth="true" hidden="true" outlineLevel="0" max="7948" min="7937" style="7" width="10.16"/>
    <col collapsed="false" customWidth="true" hidden="false" outlineLevel="0" max="7949" min="7949" style="7" width="7.5"/>
    <col collapsed="false" customWidth="true" hidden="false" outlineLevel="0" max="7950" min="7950" style="7" width="43.63"/>
    <col collapsed="false" customWidth="true" hidden="false" outlineLevel="0" max="7951" min="7951" style="7" width="9.5"/>
    <col collapsed="false" customWidth="true" hidden="false" outlineLevel="0" max="7952" min="7952" style="7" width="11.25"/>
    <col collapsed="false" customWidth="true" hidden="false" outlineLevel="0" max="7953" min="7953" style="7" width="12.87"/>
    <col collapsed="false" customWidth="false" hidden="false" outlineLevel="0" max="7954" min="7954" style="7" width="9"/>
    <col collapsed="false" customWidth="true" hidden="false" outlineLevel="0" max="7955" min="7955" style="7" width="3.87"/>
    <col collapsed="false" customWidth="false" hidden="false" outlineLevel="0" max="8192" min="7956" style="7" width="9"/>
    <col collapsed="false" customWidth="true" hidden="true" outlineLevel="0" max="8204" min="8193" style="7" width="10.16"/>
    <col collapsed="false" customWidth="true" hidden="false" outlineLevel="0" max="8205" min="8205" style="7" width="7.5"/>
    <col collapsed="false" customWidth="true" hidden="false" outlineLevel="0" max="8206" min="8206" style="7" width="43.63"/>
    <col collapsed="false" customWidth="true" hidden="false" outlineLevel="0" max="8207" min="8207" style="7" width="9.5"/>
    <col collapsed="false" customWidth="true" hidden="false" outlineLevel="0" max="8208" min="8208" style="7" width="11.25"/>
    <col collapsed="false" customWidth="true" hidden="false" outlineLevel="0" max="8209" min="8209" style="7" width="12.87"/>
    <col collapsed="false" customWidth="false" hidden="false" outlineLevel="0" max="8210" min="8210" style="7" width="9"/>
    <col collapsed="false" customWidth="true" hidden="false" outlineLevel="0" max="8211" min="8211" style="7" width="3.87"/>
    <col collapsed="false" customWidth="false" hidden="false" outlineLevel="0" max="8448" min="8212" style="7" width="9"/>
    <col collapsed="false" customWidth="true" hidden="true" outlineLevel="0" max="8460" min="8449" style="7" width="10.16"/>
    <col collapsed="false" customWidth="true" hidden="false" outlineLevel="0" max="8461" min="8461" style="7" width="7.5"/>
    <col collapsed="false" customWidth="true" hidden="false" outlineLevel="0" max="8462" min="8462" style="7" width="43.63"/>
    <col collapsed="false" customWidth="true" hidden="false" outlineLevel="0" max="8463" min="8463" style="7" width="9.5"/>
    <col collapsed="false" customWidth="true" hidden="false" outlineLevel="0" max="8464" min="8464" style="7" width="11.25"/>
    <col collapsed="false" customWidth="true" hidden="false" outlineLevel="0" max="8465" min="8465" style="7" width="12.87"/>
    <col collapsed="false" customWidth="false" hidden="false" outlineLevel="0" max="8466" min="8466" style="7" width="9"/>
    <col collapsed="false" customWidth="true" hidden="false" outlineLevel="0" max="8467" min="8467" style="7" width="3.87"/>
    <col collapsed="false" customWidth="false" hidden="false" outlineLevel="0" max="8704" min="8468" style="7" width="9"/>
    <col collapsed="false" customWidth="true" hidden="true" outlineLevel="0" max="8716" min="8705" style="7" width="10.16"/>
    <col collapsed="false" customWidth="true" hidden="false" outlineLevel="0" max="8717" min="8717" style="7" width="7.5"/>
    <col collapsed="false" customWidth="true" hidden="false" outlineLevel="0" max="8718" min="8718" style="7" width="43.63"/>
    <col collapsed="false" customWidth="true" hidden="false" outlineLevel="0" max="8719" min="8719" style="7" width="9.5"/>
    <col collapsed="false" customWidth="true" hidden="false" outlineLevel="0" max="8720" min="8720" style="7" width="11.25"/>
    <col collapsed="false" customWidth="true" hidden="false" outlineLevel="0" max="8721" min="8721" style="7" width="12.87"/>
    <col collapsed="false" customWidth="false" hidden="false" outlineLevel="0" max="8722" min="8722" style="7" width="9"/>
    <col collapsed="false" customWidth="true" hidden="false" outlineLevel="0" max="8723" min="8723" style="7" width="3.87"/>
    <col collapsed="false" customWidth="false" hidden="false" outlineLevel="0" max="8960" min="8724" style="7" width="9"/>
    <col collapsed="false" customWidth="true" hidden="true" outlineLevel="0" max="8972" min="8961" style="7" width="10.16"/>
    <col collapsed="false" customWidth="true" hidden="false" outlineLevel="0" max="8973" min="8973" style="7" width="7.5"/>
    <col collapsed="false" customWidth="true" hidden="false" outlineLevel="0" max="8974" min="8974" style="7" width="43.63"/>
    <col collapsed="false" customWidth="true" hidden="false" outlineLevel="0" max="8975" min="8975" style="7" width="9.5"/>
    <col collapsed="false" customWidth="true" hidden="false" outlineLevel="0" max="8976" min="8976" style="7" width="11.25"/>
    <col collapsed="false" customWidth="true" hidden="false" outlineLevel="0" max="8977" min="8977" style="7" width="12.87"/>
    <col collapsed="false" customWidth="false" hidden="false" outlineLevel="0" max="8978" min="8978" style="7" width="9"/>
    <col collapsed="false" customWidth="true" hidden="false" outlineLevel="0" max="8979" min="8979" style="7" width="3.87"/>
    <col collapsed="false" customWidth="false" hidden="false" outlineLevel="0" max="9216" min="8980" style="7" width="9"/>
    <col collapsed="false" customWidth="true" hidden="true" outlineLevel="0" max="9228" min="9217" style="7" width="10.16"/>
    <col collapsed="false" customWidth="true" hidden="false" outlineLevel="0" max="9229" min="9229" style="7" width="7.5"/>
    <col collapsed="false" customWidth="true" hidden="false" outlineLevel="0" max="9230" min="9230" style="7" width="43.63"/>
    <col collapsed="false" customWidth="true" hidden="false" outlineLevel="0" max="9231" min="9231" style="7" width="9.5"/>
    <col collapsed="false" customWidth="true" hidden="false" outlineLevel="0" max="9232" min="9232" style="7" width="11.25"/>
    <col collapsed="false" customWidth="true" hidden="false" outlineLevel="0" max="9233" min="9233" style="7" width="12.87"/>
    <col collapsed="false" customWidth="false" hidden="false" outlineLevel="0" max="9234" min="9234" style="7" width="9"/>
    <col collapsed="false" customWidth="true" hidden="false" outlineLevel="0" max="9235" min="9235" style="7" width="3.87"/>
    <col collapsed="false" customWidth="false" hidden="false" outlineLevel="0" max="9472" min="9236" style="7" width="9"/>
    <col collapsed="false" customWidth="true" hidden="true" outlineLevel="0" max="9484" min="9473" style="7" width="10.16"/>
    <col collapsed="false" customWidth="true" hidden="false" outlineLevel="0" max="9485" min="9485" style="7" width="7.5"/>
    <col collapsed="false" customWidth="true" hidden="false" outlineLevel="0" max="9486" min="9486" style="7" width="43.63"/>
    <col collapsed="false" customWidth="true" hidden="false" outlineLevel="0" max="9487" min="9487" style="7" width="9.5"/>
    <col collapsed="false" customWidth="true" hidden="false" outlineLevel="0" max="9488" min="9488" style="7" width="11.25"/>
    <col collapsed="false" customWidth="true" hidden="false" outlineLevel="0" max="9489" min="9489" style="7" width="12.87"/>
    <col collapsed="false" customWidth="false" hidden="false" outlineLevel="0" max="9490" min="9490" style="7" width="9"/>
    <col collapsed="false" customWidth="true" hidden="false" outlineLevel="0" max="9491" min="9491" style="7" width="3.87"/>
    <col collapsed="false" customWidth="false" hidden="false" outlineLevel="0" max="9728" min="9492" style="7" width="9"/>
    <col collapsed="false" customWidth="true" hidden="true" outlineLevel="0" max="9740" min="9729" style="7" width="10.16"/>
    <col collapsed="false" customWidth="true" hidden="false" outlineLevel="0" max="9741" min="9741" style="7" width="7.5"/>
    <col collapsed="false" customWidth="true" hidden="false" outlineLevel="0" max="9742" min="9742" style="7" width="43.63"/>
    <col collapsed="false" customWidth="true" hidden="false" outlineLevel="0" max="9743" min="9743" style="7" width="9.5"/>
    <col collapsed="false" customWidth="true" hidden="false" outlineLevel="0" max="9744" min="9744" style="7" width="11.25"/>
    <col collapsed="false" customWidth="true" hidden="false" outlineLevel="0" max="9745" min="9745" style="7" width="12.87"/>
    <col collapsed="false" customWidth="false" hidden="false" outlineLevel="0" max="9746" min="9746" style="7" width="9"/>
    <col collapsed="false" customWidth="true" hidden="false" outlineLevel="0" max="9747" min="9747" style="7" width="3.87"/>
    <col collapsed="false" customWidth="false" hidden="false" outlineLevel="0" max="9984" min="9748" style="7" width="9"/>
    <col collapsed="false" customWidth="true" hidden="true" outlineLevel="0" max="9996" min="9985" style="7" width="10.16"/>
    <col collapsed="false" customWidth="true" hidden="false" outlineLevel="0" max="9997" min="9997" style="7" width="7.5"/>
    <col collapsed="false" customWidth="true" hidden="false" outlineLevel="0" max="9998" min="9998" style="7" width="43.63"/>
    <col collapsed="false" customWidth="true" hidden="false" outlineLevel="0" max="9999" min="9999" style="7" width="9.5"/>
    <col collapsed="false" customWidth="true" hidden="false" outlineLevel="0" max="10000" min="10000" style="7" width="11.25"/>
    <col collapsed="false" customWidth="true" hidden="false" outlineLevel="0" max="10001" min="10001" style="7" width="12.87"/>
    <col collapsed="false" customWidth="false" hidden="false" outlineLevel="0" max="10002" min="10002" style="7" width="9"/>
    <col collapsed="false" customWidth="true" hidden="false" outlineLevel="0" max="10003" min="10003" style="7" width="3.87"/>
    <col collapsed="false" customWidth="false" hidden="false" outlineLevel="0" max="10240" min="10004" style="7" width="9"/>
    <col collapsed="false" customWidth="true" hidden="true" outlineLevel="0" max="10252" min="10241" style="7" width="10.16"/>
    <col collapsed="false" customWidth="true" hidden="false" outlineLevel="0" max="10253" min="10253" style="7" width="7.5"/>
    <col collapsed="false" customWidth="true" hidden="false" outlineLevel="0" max="10254" min="10254" style="7" width="43.63"/>
    <col collapsed="false" customWidth="true" hidden="false" outlineLevel="0" max="10255" min="10255" style="7" width="9.5"/>
    <col collapsed="false" customWidth="true" hidden="false" outlineLevel="0" max="10256" min="10256" style="7" width="11.25"/>
    <col collapsed="false" customWidth="true" hidden="false" outlineLevel="0" max="10257" min="10257" style="7" width="12.87"/>
    <col collapsed="false" customWidth="false" hidden="false" outlineLevel="0" max="10258" min="10258" style="7" width="9"/>
    <col collapsed="false" customWidth="true" hidden="false" outlineLevel="0" max="10259" min="10259" style="7" width="3.87"/>
    <col collapsed="false" customWidth="false" hidden="false" outlineLevel="0" max="10496" min="10260" style="7" width="9"/>
    <col collapsed="false" customWidth="true" hidden="true" outlineLevel="0" max="10508" min="10497" style="7" width="10.16"/>
    <col collapsed="false" customWidth="true" hidden="false" outlineLevel="0" max="10509" min="10509" style="7" width="7.5"/>
    <col collapsed="false" customWidth="true" hidden="false" outlineLevel="0" max="10510" min="10510" style="7" width="43.63"/>
    <col collapsed="false" customWidth="true" hidden="false" outlineLevel="0" max="10511" min="10511" style="7" width="9.5"/>
    <col collapsed="false" customWidth="true" hidden="false" outlineLevel="0" max="10512" min="10512" style="7" width="11.25"/>
    <col collapsed="false" customWidth="true" hidden="false" outlineLevel="0" max="10513" min="10513" style="7" width="12.87"/>
    <col collapsed="false" customWidth="false" hidden="false" outlineLevel="0" max="10514" min="10514" style="7" width="9"/>
    <col collapsed="false" customWidth="true" hidden="false" outlineLevel="0" max="10515" min="10515" style="7" width="3.87"/>
    <col collapsed="false" customWidth="false" hidden="false" outlineLevel="0" max="10752" min="10516" style="7" width="9"/>
    <col collapsed="false" customWidth="true" hidden="true" outlineLevel="0" max="10764" min="10753" style="7" width="10.16"/>
    <col collapsed="false" customWidth="true" hidden="false" outlineLevel="0" max="10765" min="10765" style="7" width="7.5"/>
    <col collapsed="false" customWidth="true" hidden="false" outlineLevel="0" max="10766" min="10766" style="7" width="43.63"/>
    <col collapsed="false" customWidth="true" hidden="false" outlineLevel="0" max="10767" min="10767" style="7" width="9.5"/>
    <col collapsed="false" customWidth="true" hidden="false" outlineLevel="0" max="10768" min="10768" style="7" width="11.25"/>
    <col collapsed="false" customWidth="true" hidden="false" outlineLevel="0" max="10769" min="10769" style="7" width="12.87"/>
    <col collapsed="false" customWidth="false" hidden="false" outlineLevel="0" max="10770" min="10770" style="7" width="9"/>
    <col collapsed="false" customWidth="true" hidden="false" outlineLevel="0" max="10771" min="10771" style="7" width="3.87"/>
    <col collapsed="false" customWidth="false" hidden="false" outlineLevel="0" max="11008" min="10772" style="7" width="9"/>
    <col collapsed="false" customWidth="true" hidden="true" outlineLevel="0" max="11020" min="11009" style="7" width="10.16"/>
    <col collapsed="false" customWidth="true" hidden="false" outlineLevel="0" max="11021" min="11021" style="7" width="7.5"/>
    <col collapsed="false" customWidth="true" hidden="false" outlineLevel="0" max="11022" min="11022" style="7" width="43.63"/>
    <col collapsed="false" customWidth="true" hidden="false" outlineLevel="0" max="11023" min="11023" style="7" width="9.5"/>
    <col collapsed="false" customWidth="true" hidden="false" outlineLevel="0" max="11024" min="11024" style="7" width="11.25"/>
    <col collapsed="false" customWidth="true" hidden="false" outlineLevel="0" max="11025" min="11025" style="7" width="12.87"/>
    <col collapsed="false" customWidth="false" hidden="false" outlineLevel="0" max="11026" min="11026" style="7" width="9"/>
    <col collapsed="false" customWidth="true" hidden="false" outlineLevel="0" max="11027" min="11027" style="7" width="3.87"/>
    <col collapsed="false" customWidth="false" hidden="false" outlineLevel="0" max="11264" min="11028" style="7" width="9"/>
    <col collapsed="false" customWidth="true" hidden="true" outlineLevel="0" max="11276" min="11265" style="7" width="10.16"/>
    <col collapsed="false" customWidth="true" hidden="false" outlineLevel="0" max="11277" min="11277" style="7" width="7.5"/>
    <col collapsed="false" customWidth="true" hidden="false" outlineLevel="0" max="11278" min="11278" style="7" width="43.63"/>
    <col collapsed="false" customWidth="true" hidden="false" outlineLevel="0" max="11279" min="11279" style="7" width="9.5"/>
    <col collapsed="false" customWidth="true" hidden="false" outlineLevel="0" max="11280" min="11280" style="7" width="11.25"/>
    <col collapsed="false" customWidth="true" hidden="false" outlineLevel="0" max="11281" min="11281" style="7" width="12.87"/>
    <col collapsed="false" customWidth="false" hidden="false" outlineLevel="0" max="11282" min="11282" style="7" width="9"/>
    <col collapsed="false" customWidth="true" hidden="false" outlineLevel="0" max="11283" min="11283" style="7" width="3.87"/>
    <col collapsed="false" customWidth="false" hidden="false" outlineLevel="0" max="11520" min="11284" style="7" width="9"/>
    <col collapsed="false" customWidth="true" hidden="true" outlineLevel="0" max="11532" min="11521" style="7" width="10.16"/>
    <col collapsed="false" customWidth="true" hidden="false" outlineLevel="0" max="11533" min="11533" style="7" width="7.5"/>
    <col collapsed="false" customWidth="true" hidden="false" outlineLevel="0" max="11534" min="11534" style="7" width="43.63"/>
    <col collapsed="false" customWidth="true" hidden="false" outlineLevel="0" max="11535" min="11535" style="7" width="9.5"/>
    <col collapsed="false" customWidth="true" hidden="false" outlineLevel="0" max="11536" min="11536" style="7" width="11.25"/>
    <col collapsed="false" customWidth="true" hidden="false" outlineLevel="0" max="11537" min="11537" style="7" width="12.87"/>
    <col collapsed="false" customWidth="false" hidden="false" outlineLevel="0" max="11538" min="11538" style="7" width="9"/>
    <col collapsed="false" customWidth="true" hidden="false" outlineLevel="0" max="11539" min="11539" style="7" width="3.87"/>
    <col collapsed="false" customWidth="false" hidden="false" outlineLevel="0" max="11776" min="11540" style="7" width="9"/>
    <col collapsed="false" customWidth="true" hidden="true" outlineLevel="0" max="11788" min="11777" style="7" width="10.16"/>
    <col collapsed="false" customWidth="true" hidden="false" outlineLevel="0" max="11789" min="11789" style="7" width="7.5"/>
    <col collapsed="false" customWidth="true" hidden="false" outlineLevel="0" max="11790" min="11790" style="7" width="43.63"/>
    <col collapsed="false" customWidth="true" hidden="false" outlineLevel="0" max="11791" min="11791" style="7" width="9.5"/>
    <col collapsed="false" customWidth="true" hidden="false" outlineLevel="0" max="11792" min="11792" style="7" width="11.25"/>
    <col collapsed="false" customWidth="true" hidden="false" outlineLevel="0" max="11793" min="11793" style="7" width="12.87"/>
    <col collapsed="false" customWidth="false" hidden="false" outlineLevel="0" max="11794" min="11794" style="7" width="9"/>
    <col collapsed="false" customWidth="true" hidden="false" outlineLevel="0" max="11795" min="11795" style="7" width="3.87"/>
    <col collapsed="false" customWidth="false" hidden="false" outlineLevel="0" max="12032" min="11796" style="7" width="9"/>
    <col collapsed="false" customWidth="true" hidden="true" outlineLevel="0" max="12044" min="12033" style="7" width="10.16"/>
    <col collapsed="false" customWidth="true" hidden="false" outlineLevel="0" max="12045" min="12045" style="7" width="7.5"/>
    <col collapsed="false" customWidth="true" hidden="false" outlineLevel="0" max="12046" min="12046" style="7" width="43.63"/>
    <col collapsed="false" customWidth="true" hidden="false" outlineLevel="0" max="12047" min="12047" style="7" width="9.5"/>
    <col collapsed="false" customWidth="true" hidden="false" outlineLevel="0" max="12048" min="12048" style="7" width="11.25"/>
    <col collapsed="false" customWidth="true" hidden="false" outlineLevel="0" max="12049" min="12049" style="7" width="12.87"/>
    <col collapsed="false" customWidth="false" hidden="false" outlineLevel="0" max="12050" min="12050" style="7" width="9"/>
    <col collapsed="false" customWidth="true" hidden="false" outlineLevel="0" max="12051" min="12051" style="7" width="3.87"/>
    <col collapsed="false" customWidth="false" hidden="false" outlineLevel="0" max="12288" min="12052" style="7" width="9"/>
    <col collapsed="false" customWidth="true" hidden="true" outlineLevel="0" max="12300" min="12289" style="7" width="10.16"/>
    <col collapsed="false" customWidth="true" hidden="false" outlineLevel="0" max="12301" min="12301" style="7" width="7.5"/>
    <col collapsed="false" customWidth="true" hidden="false" outlineLevel="0" max="12302" min="12302" style="7" width="43.63"/>
    <col collapsed="false" customWidth="true" hidden="false" outlineLevel="0" max="12303" min="12303" style="7" width="9.5"/>
    <col collapsed="false" customWidth="true" hidden="false" outlineLevel="0" max="12304" min="12304" style="7" width="11.25"/>
    <col collapsed="false" customWidth="true" hidden="false" outlineLevel="0" max="12305" min="12305" style="7" width="12.87"/>
    <col collapsed="false" customWidth="false" hidden="false" outlineLevel="0" max="12306" min="12306" style="7" width="9"/>
    <col collapsed="false" customWidth="true" hidden="false" outlineLevel="0" max="12307" min="12307" style="7" width="3.87"/>
    <col collapsed="false" customWidth="false" hidden="false" outlineLevel="0" max="12544" min="12308" style="7" width="9"/>
    <col collapsed="false" customWidth="true" hidden="true" outlineLevel="0" max="12556" min="12545" style="7" width="10.16"/>
    <col collapsed="false" customWidth="true" hidden="false" outlineLevel="0" max="12557" min="12557" style="7" width="7.5"/>
    <col collapsed="false" customWidth="true" hidden="false" outlineLevel="0" max="12558" min="12558" style="7" width="43.63"/>
    <col collapsed="false" customWidth="true" hidden="false" outlineLevel="0" max="12559" min="12559" style="7" width="9.5"/>
    <col collapsed="false" customWidth="true" hidden="false" outlineLevel="0" max="12560" min="12560" style="7" width="11.25"/>
    <col collapsed="false" customWidth="true" hidden="false" outlineLevel="0" max="12561" min="12561" style="7" width="12.87"/>
    <col collapsed="false" customWidth="false" hidden="false" outlineLevel="0" max="12562" min="12562" style="7" width="9"/>
    <col collapsed="false" customWidth="true" hidden="false" outlineLevel="0" max="12563" min="12563" style="7" width="3.87"/>
    <col collapsed="false" customWidth="false" hidden="false" outlineLevel="0" max="12800" min="12564" style="7" width="9"/>
    <col collapsed="false" customWidth="true" hidden="true" outlineLevel="0" max="12812" min="12801" style="7" width="10.16"/>
    <col collapsed="false" customWidth="true" hidden="false" outlineLevel="0" max="12813" min="12813" style="7" width="7.5"/>
    <col collapsed="false" customWidth="true" hidden="false" outlineLevel="0" max="12814" min="12814" style="7" width="43.63"/>
    <col collapsed="false" customWidth="true" hidden="false" outlineLevel="0" max="12815" min="12815" style="7" width="9.5"/>
    <col collapsed="false" customWidth="true" hidden="false" outlineLevel="0" max="12816" min="12816" style="7" width="11.25"/>
    <col collapsed="false" customWidth="true" hidden="false" outlineLevel="0" max="12817" min="12817" style="7" width="12.87"/>
    <col collapsed="false" customWidth="false" hidden="false" outlineLevel="0" max="12818" min="12818" style="7" width="9"/>
    <col collapsed="false" customWidth="true" hidden="false" outlineLevel="0" max="12819" min="12819" style="7" width="3.87"/>
    <col collapsed="false" customWidth="false" hidden="false" outlineLevel="0" max="13056" min="12820" style="7" width="9"/>
    <col collapsed="false" customWidth="true" hidden="true" outlineLevel="0" max="13068" min="13057" style="7" width="10.16"/>
    <col collapsed="false" customWidth="true" hidden="false" outlineLevel="0" max="13069" min="13069" style="7" width="7.5"/>
    <col collapsed="false" customWidth="true" hidden="false" outlineLevel="0" max="13070" min="13070" style="7" width="43.63"/>
    <col collapsed="false" customWidth="true" hidden="false" outlineLevel="0" max="13071" min="13071" style="7" width="9.5"/>
    <col collapsed="false" customWidth="true" hidden="false" outlineLevel="0" max="13072" min="13072" style="7" width="11.25"/>
    <col collapsed="false" customWidth="true" hidden="false" outlineLevel="0" max="13073" min="13073" style="7" width="12.87"/>
    <col collapsed="false" customWidth="false" hidden="false" outlineLevel="0" max="13074" min="13074" style="7" width="9"/>
    <col collapsed="false" customWidth="true" hidden="false" outlineLevel="0" max="13075" min="13075" style="7" width="3.87"/>
    <col collapsed="false" customWidth="false" hidden="false" outlineLevel="0" max="13312" min="13076" style="7" width="9"/>
    <col collapsed="false" customWidth="true" hidden="true" outlineLevel="0" max="13324" min="13313" style="7" width="10.16"/>
    <col collapsed="false" customWidth="true" hidden="false" outlineLevel="0" max="13325" min="13325" style="7" width="7.5"/>
    <col collapsed="false" customWidth="true" hidden="false" outlineLevel="0" max="13326" min="13326" style="7" width="43.63"/>
    <col collapsed="false" customWidth="true" hidden="false" outlineLevel="0" max="13327" min="13327" style="7" width="9.5"/>
    <col collapsed="false" customWidth="true" hidden="false" outlineLevel="0" max="13328" min="13328" style="7" width="11.25"/>
    <col collapsed="false" customWidth="true" hidden="false" outlineLevel="0" max="13329" min="13329" style="7" width="12.87"/>
    <col collapsed="false" customWidth="false" hidden="false" outlineLevel="0" max="13330" min="13330" style="7" width="9"/>
    <col collapsed="false" customWidth="true" hidden="false" outlineLevel="0" max="13331" min="13331" style="7" width="3.87"/>
    <col collapsed="false" customWidth="false" hidden="false" outlineLevel="0" max="13568" min="13332" style="7" width="9"/>
    <col collapsed="false" customWidth="true" hidden="true" outlineLevel="0" max="13580" min="13569" style="7" width="10.16"/>
    <col collapsed="false" customWidth="true" hidden="false" outlineLevel="0" max="13581" min="13581" style="7" width="7.5"/>
    <col collapsed="false" customWidth="true" hidden="false" outlineLevel="0" max="13582" min="13582" style="7" width="43.63"/>
    <col collapsed="false" customWidth="true" hidden="false" outlineLevel="0" max="13583" min="13583" style="7" width="9.5"/>
    <col collapsed="false" customWidth="true" hidden="false" outlineLevel="0" max="13584" min="13584" style="7" width="11.25"/>
    <col collapsed="false" customWidth="true" hidden="false" outlineLevel="0" max="13585" min="13585" style="7" width="12.87"/>
    <col collapsed="false" customWidth="false" hidden="false" outlineLevel="0" max="13586" min="13586" style="7" width="9"/>
    <col collapsed="false" customWidth="true" hidden="false" outlineLevel="0" max="13587" min="13587" style="7" width="3.87"/>
    <col collapsed="false" customWidth="false" hidden="false" outlineLevel="0" max="13824" min="13588" style="7" width="9"/>
    <col collapsed="false" customWidth="true" hidden="true" outlineLevel="0" max="13836" min="13825" style="7" width="10.16"/>
    <col collapsed="false" customWidth="true" hidden="false" outlineLevel="0" max="13837" min="13837" style="7" width="7.5"/>
    <col collapsed="false" customWidth="true" hidden="false" outlineLevel="0" max="13838" min="13838" style="7" width="43.63"/>
    <col collapsed="false" customWidth="true" hidden="false" outlineLevel="0" max="13839" min="13839" style="7" width="9.5"/>
    <col collapsed="false" customWidth="true" hidden="false" outlineLevel="0" max="13840" min="13840" style="7" width="11.25"/>
    <col collapsed="false" customWidth="true" hidden="false" outlineLevel="0" max="13841" min="13841" style="7" width="12.87"/>
    <col collapsed="false" customWidth="false" hidden="false" outlineLevel="0" max="13842" min="13842" style="7" width="9"/>
    <col collapsed="false" customWidth="true" hidden="false" outlineLevel="0" max="13843" min="13843" style="7" width="3.87"/>
    <col collapsed="false" customWidth="false" hidden="false" outlineLevel="0" max="14080" min="13844" style="7" width="9"/>
    <col collapsed="false" customWidth="true" hidden="true" outlineLevel="0" max="14092" min="14081" style="7" width="10.16"/>
    <col collapsed="false" customWidth="true" hidden="false" outlineLevel="0" max="14093" min="14093" style="7" width="7.5"/>
    <col collapsed="false" customWidth="true" hidden="false" outlineLevel="0" max="14094" min="14094" style="7" width="43.63"/>
    <col collapsed="false" customWidth="true" hidden="false" outlineLevel="0" max="14095" min="14095" style="7" width="9.5"/>
    <col collapsed="false" customWidth="true" hidden="false" outlineLevel="0" max="14096" min="14096" style="7" width="11.25"/>
    <col collapsed="false" customWidth="true" hidden="false" outlineLevel="0" max="14097" min="14097" style="7" width="12.87"/>
    <col collapsed="false" customWidth="false" hidden="false" outlineLevel="0" max="14098" min="14098" style="7" width="9"/>
    <col collapsed="false" customWidth="true" hidden="false" outlineLevel="0" max="14099" min="14099" style="7" width="3.87"/>
    <col collapsed="false" customWidth="false" hidden="false" outlineLevel="0" max="14336" min="14100" style="7" width="9"/>
    <col collapsed="false" customWidth="true" hidden="true" outlineLevel="0" max="14348" min="14337" style="7" width="10.16"/>
    <col collapsed="false" customWidth="true" hidden="false" outlineLevel="0" max="14349" min="14349" style="7" width="7.5"/>
    <col collapsed="false" customWidth="true" hidden="false" outlineLevel="0" max="14350" min="14350" style="7" width="43.63"/>
    <col collapsed="false" customWidth="true" hidden="false" outlineLevel="0" max="14351" min="14351" style="7" width="9.5"/>
    <col collapsed="false" customWidth="true" hidden="false" outlineLevel="0" max="14352" min="14352" style="7" width="11.25"/>
    <col collapsed="false" customWidth="true" hidden="false" outlineLevel="0" max="14353" min="14353" style="7" width="12.87"/>
    <col collapsed="false" customWidth="false" hidden="false" outlineLevel="0" max="14354" min="14354" style="7" width="9"/>
    <col collapsed="false" customWidth="true" hidden="false" outlineLevel="0" max="14355" min="14355" style="7" width="3.87"/>
    <col collapsed="false" customWidth="false" hidden="false" outlineLevel="0" max="14592" min="14356" style="7" width="9"/>
    <col collapsed="false" customWidth="true" hidden="true" outlineLevel="0" max="14604" min="14593" style="7" width="10.16"/>
    <col collapsed="false" customWidth="true" hidden="false" outlineLevel="0" max="14605" min="14605" style="7" width="7.5"/>
    <col collapsed="false" customWidth="true" hidden="false" outlineLevel="0" max="14606" min="14606" style="7" width="43.63"/>
    <col collapsed="false" customWidth="true" hidden="false" outlineLevel="0" max="14607" min="14607" style="7" width="9.5"/>
    <col collapsed="false" customWidth="true" hidden="false" outlineLevel="0" max="14608" min="14608" style="7" width="11.25"/>
    <col collapsed="false" customWidth="true" hidden="false" outlineLevel="0" max="14609" min="14609" style="7" width="12.87"/>
    <col collapsed="false" customWidth="false" hidden="false" outlineLevel="0" max="14610" min="14610" style="7" width="9"/>
    <col collapsed="false" customWidth="true" hidden="false" outlineLevel="0" max="14611" min="14611" style="7" width="3.87"/>
    <col collapsed="false" customWidth="false" hidden="false" outlineLevel="0" max="14848" min="14612" style="7" width="9"/>
    <col collapsed="false" customWidth="true" hidden="true" outlineLevel="0" max="14860" min="14849" style="7" width="10.16"/>
    <col collapsed="false" customWidth="true" hidden="false" outlineLevel="0" max="14861" min="14861" style="7" width="7.5"/>
    <col collapsed="false" customWidth="true" hidden="false" outlineLevel="0" max="14862" min="14862" style="7" width="43.63"/>
    <col collapsed="false" customWidth="true" hidden="false" outlineLevel="0" max="14863" min="14863" style="7" width="9.5"/>
    <col collapsed="false" customWidth="true" hidden="false" outlineLevel="0" max="14864" min="14864" style="7" width="11.25"/>
    <col collapsed="false" customWidth="true" hidden="false" outlineLevel="0" max="14865" min="14865" style="7" width="12.87"/>
    <col collapsed="false" customWidth="false" hidden="false" outlineLevel="0" max="14866" min="14866" style="7" width="9"/>
    <col collapsed="false" customWidth="true" hidden="false" outlineLevel="0" max="14867" min="14867" style="7" width="3.87"/>
    <col collapsed="false" customWidth="false" hidden="false" outlineLevel="0" max="15104" min="14868" style="7" width="9"/>
    <col collapsed="false" customWidth="true" hidden="true" outlineLevel="0" max="15116" min="15105" style="7" width="10.16"/>
    <col collapsed="false" customWidth="true" hidden="false" outlineLevel="0" max="15117" min="15117" style="7" width="7.5"/>
    <col collapsed="false" customWidth="true" hidden="false" outlineLevel="0" max="15118" min="15118" style="7" width="43.63"/>
    <col collapsed="false" customWidth="true" hidden="false" outlineLevel="0" max="15119" min="15119" style="7" width="9.5"/>
    <col collapsed="false" customWidth="true" hidden="false" outlineLevel="0" max="15120" min="15120" style="7" width="11.25"/>
    <col collapsed="false" customWidth="true" hidden="false" outlineLevel="0" max="15121" min="15121" style="7" width="12.87"/>
    <col collapsed="false" customWidth="false" hidden="false" outlineLevel="0" max="15122" min="15122" style="7" width="9"/>
    <col collapsed="false" customWidth="true" hidden="false" outlineLevel="0" max="15123" min="15123" style="7" width="3.87"/>
    <col collapsed="false" customWidth="false" hidden="false" outlineLevel="0" max="15360" min="15124" style="7" width="9"/>
    <col collapsed="false" customWidth="true" hidden="true" outlineLevel="0" max="15372" min="15361" style="7" width="10.16"/>
    <col collapsed="false" customWidth="true" hidden="false" outlineLevel="0" max="15373" min="15373" style="7" width="7.5"/>
    <col collapsed="false" customWidth="true" hidden="false" outlineLevel="0" max="15374" min="15374" style="7" width="43.63"/>
    <col collapsed="false" customWidth="true" hidden="false" outlineLevel="0" max="15375" min="15375" style="7" width="9.5"/>
    <col collapsed="false" customWidth="true" hidden="false" outlineLevel="0" max="15376" min="15376" style="7" width="11.25"/>
    <col collapsed="false" customWidth="true" hidden="false" outlineLevel="0" max="15377" min="15377" style="7" width="12.87"/>
    <col collapsed="false" customWidth="false" hidden="false" outlineLevel="0" max="15378" min="15378" style="7" width="9"/>
    <col collapsed="false" customWidth="true" hidden="false" outlineLevel="0" max="15379" min="15379" style="7" width="3.87"/>
    <col collapsed="false" customWidth="false" hidden="false" outlineLevel="0" max="15616" min="15380" style="7" width="9"/>
    <col collapsed="false" customWidth="true" hidden="true" outlineLevel="0" max="15628" min="15617" style="7" width="10.16"/>
    <col collapsed="false" customWidth="true" hidden="false" outlineLevel="0" max="15629" min="15629" style="7" width="7.5"/>
    <col collapsed="false" customWidth="true" hidden="false" outlineLevel="0" max="15630" min="15630" style="7" width="43.63"/>
    <col collapsed="false" customWidth="true" hidden="false" outlineLevel="0" max="15631" min="15631" style="7" width="9.5"/>
    <col collapsed="false" customWidth="true" hidden="false" outlineLevel="0" max="15632" min="15632" style="7" width="11.25"/>
    <col collapsed="false" customWidth="true" hidden="false" outlineLevel="0" max="15633" min="15633" style="7" width="12.87"/>
    <col collapsed="false" customWidth="false" hidden="false" outlineLevel="0" max="15634" min="15634" style="7" width="9"/>
    <col collapsed="false" customWidth="true" hidden="false" outlineLevel="0" max="15635" min="15635" style="7" width="3.87"/>
    <col collapsed="false" customWidth="false" hidden="false" outlineLevel="0" max="15872" min="15636" style="7" width="9"/>
    <col collapsed="false" customWidth="true" hidden="true" outlineLevel="0" max="15884" min="15873" style="7" width="10.16"/>
    <col collapsed="false" customWidth="true" hidden="false" outlineLevel="0" max="15885" min="15885" style="7" width="7.5"/>
    <col collapsed="false" customWidth="true" hidden="false" outlineLevel="0" max="15886" min="15886" style="7" width="43.63"/>
    <col collapsed="false" customWidth="true" hidden="false" outlineLevel="0" max="15887" min="15887" style="7" width="9.5"/>
    <col collapsed="false" customWidth="true" hidden="false" outlineLevel="0" max="15888" min="15888" style="7" width="11.25"/>
    <col collapsed="false" customWidth="true" hidden="false" outlineLevel="0" max="15889" min="15889" style="7" width="12.87"/>
    <col collapsed="false" customWidth="false" hidden="false" outlineLevel="0" max="15890" min="15890" style="7" width="9"/>
    <col collapsed="false" customWidth="true" hidden="false" outlineLevel="0" max="15891" min="15891" style="7" width="3.87"/>
    <col collapsed="false" customWidth="false" hidden="false" outlineLevel="0" max="16128" min="15892" style="7" width="9"/>
    <col collapsed="false" customWidth="true" hidden="true" outlineLevel="0" max="16140" min="16129" style="7" width="10.16"/>
    <col collapsed="false" customWidth="true" hidden="false" outlineLevel="0" max="16141" min="16141" style="7" width="7.5"/>
    <col collapsed="false" customWidth="true" hidden="false" outlineLevel="0" max="16142" min="16142" style="7" width="43.63"/>
    <col collapsed="false" customWidth="true" hidden="false" outlineLevel="0" max="16143" min="16143" style="7" width="9.5"/>
    <col collapsed="false" customWidth="true" hidden="false" outlineLevel="0" max="16144" min="16144" style="7" width="11.25"/>
    <col collapsed="false" customWidth="true" hidden="false" outlineLevel="0" max="16145" min="16145" style="7" width="12.87"/>
    <col collapsed="false" customWidth="false" hidden="false" outlineLevel="0" max="16146" min="16146" style="7" width="9"/>
    <col collapsed="false" customWidth="true" hidden="false" outlineLevel="0" max="16147" min="16147" style="7" width="3.87"/>
    <col collapsed="false" customWidth="false" hidden="false" outlineLevel="0" max="16384" min="16148" style="7" width="9"/>
  </cols>
  <sheetData>
    <row r="1" customFormat="false" ht="12" hidden="false" customHeight="false" outlineLevel="0" collapsed="false">
      <c r="M1" s="16" t="s">
        <v>178</v>
      </c>
    </row>
    <row r="3" customFormat="false" ht="12" hidden="false" customHeight="true" outlineLevel="0" collapsed="false"/>
    <row r="4" customFormat="false" ht="12" hidden="false" customHeight="false" outlineLevel="0" collapsed="false">
      <c r="B4" s="209"/>
      <c r="C4" s="210" t="s">
        <v>179</v>
      </c>
      <c r="D4" s="210" t="s">
        <v>147</v>
      </c>
      <c r="E4" s="210" t="s">
        <v>158</v>
      </c>
      <c r="G4" s="16" t="s">
        <v>180</v>
      </c>
      <c r="I4" s="98" t="s">
        <v>179</v>
      </c>
      <c r="J4" s="98" t="s">
        <v>147</v>
      </c>
      <c r="K4" s="98" t="s">
        <v>158</v>
      </c>
      <c r="M4" s="211" t="s">
        <v>180</v>
      </c>
      <c r="N4" s="212"/>
      <c r="O4" s="213" t="s">
        <v>139</v>
      </c>
      <c r="P4" s="213" t="s">
        <v>147</v>
      </c>
      <c r="Q4" s="213" t="s">
        <v>158</v>
      </c>
    </row>
    <row r="5" customFormat="false" ht="12" hidden="false" customHeight="false" outlineLevel="0" collapsed="false">
      <c r="B5" s="210" t="s">
        <v>106</v>
      </c>
      <c r="C5" s="214" t="n">
        <f aca="false">'[3]P34表-Ⅲ・10'!J9</f>
        <v>1224.30280193467</v>
      </c>
      <c r="D5" s="214" t="n">
        <f aca="false">'[3]P34表-Ⅲ・10'!K9</f>
        <v>120.683105990491</v>
      </c>
      <c r="E5" s="214" t="n">
        <f aca="false">'[3]P34表-Ⅲ・10'!L9</f>
        <v>490.952023774842</v>
      </c>
      <c r="G5" s="7" t="n">
        <f aca="false">RANK(I5,$I$5:$I$23)</f>
        <v>9</v>
      </c>
      <c r="H5" s="98" t="s">
        <v>106</v>
      </c>
      <c r="I5" s="215" t="n">
        <f aca="false">C6</f>
        <v>66.6854135314376</v>
      </c>
      <c r="J5" s="215" t="n">
        <f aca="false">D6</f>
        <v>6.57337614233743</v>
      </c>
      <c r="K5" s="215" t="n">
        <f aca="false">E6</f>
        <v>26.741210326225</v>
      </c>
      <c r="M5" s="211"/>
      <c r="N5" s="216" t="s">
        <v>181</v>
      </c>
      <c r="O5" s="216" t="n">
        <v>54.747792103129</v>
      </c>
      <c r="P5" s="216" t="n">
        <v>41.7964280210609</v>
      </c>
      <c r="Q5" s="216" t="n">
        <v>3.4557798758101</v>
      </c>
    </row>
    <row r="6" customFormat="false" ht="12" hidden="false" customHeight="false" outlineLevel="0" collapsed="false">
      <c r="B6" s="210" t="s">
        <v>182</v>
      </c>
      <c r="C6" s="214" t="n">
        <f aca="false">'[3]P34表-Ⅲ・10'!J10</f>
        <v>66.6854135314376</v>
      </c>
      <c r="D6" s="214" t="n">
        <f aca="false">'[3]P34表-Ⅲ・10'!K10</f>
        <v>6.57337614233743</v>
      </c>
      <c r="E6" s="214" t="n">
        <f aca="false">'[3]P34表-Ⅲ・10'!L10</f>
        <v>26.741210326225</v>
      </c>
      <c r="G6" s="7" t="n">
        <f aca="false">RANK(I6,$I$5:$I$23)</f>
        <v>19</v>
      </c>
      <c r="H6" s="98" t="s">
        <v>90</v>
      </c>
      <c r="I6" s="215" t="n">
        <f aca="false">C8</f>
        <v>6.09823189163411</v>
      </c>
      <c r="J6" s="215" t="n">
        <f aca="false">D8</f>
        <v>91.8941849601959</v>
      </c>
      <c r="K6" s="215" t="n">
        <f aca="false">E8</f>
        <v>2.00758314816999</v>
      </c>
      <c r="M6" s="211"/>
      <c r="N6" s="212"/>
      <c r="O6" s="212"/>
      <c r="P6" s="212"/>
      <c r="Q6" s="212"/>
    </row>
    <row r="7" customFormat="false" ht="12" hidden="false" customHeight="false" outlineLevel="0" collapsed="false">
      <c r="B7" s="210" t="s">
        <v>90</v>
      </c>
      <c r="C7" s="214" t="n">
        <f aca="false">'[3]P34表-Ⅲ・10'!J11</f>
        <v>10131.0969441933</v>
      </c>
      <c r="D7" s="214" t="n">
        <f aca="false">'[3]P34表-Ⅲ・10'!K11</f>
        <v>152665.381209356</v>
      </c>
      <c r="E7" s="214" t="n">
        <f aca="false">'[3]P34表-Ⅲ・10'!L11</f>
        <v>3335.23222125106</v>
      </c>
      <c r="G7" s="7" t="n">
        <f aca="false">RANK(I7,$I$5:$I$23)</f>
        <v>16</v>
      </c>
      <c r="H7" s="98" t="s">
        <v>99</v>
      </c>
      <c r="I7" s="215" t="n">
        <f aca="false">C10</f>
        <v>38.610973863379</v>
      </c>
      <c r="J7" s="215" t="n">
        <f aca="false">D10</f>
        <v>57.2785176501905</v>
      </c>
      <c r="K7" s="215" t="n">
        <f aca="false">E10</f>
        <v>4.11050848643055</v>
      </c>
      <c r="M7" s="211" t="n">
        <v>1</v>
      </c>
      <c r="N7" s="217" t="s">
        <v>183</v>
      </c>
      <c r="O7" s="217" t="n">
        <v>96.7433799425937</v>
      </c>
      <c r="P7" s="217" t="n">
        <v>0.998520491052159</v>
      </c>
      <c r="Q7" s="217" t="n">
        <v>2.2580995663541</v>
      </c>
    </row>
    <row r="8" customFormat="false" ht="12" hidden="false" customHeight="false" outlineLevel="0" collapsed="false">
      <c r="B8" s="210" t="s">
        <v>182</v>
      </c>
      <c r="C8" s="214" t="n">
        <f aca="false">'[3]P34表-Ⅲ・10'!J12</f>
        <v>6.09823189163411</v>
      </c>
      <c r="D8" s="214" t="n">
        <f aca="false">'[3]P34表-Ⅲ・10'!K12</f>
        <v>91.8941849601959</v>
      </c>
      <c r="E8" s="214" t="n">
        <f aca="false">'[3]P34表-Ⅲ・10'!L12</f>
        <v>2.00758314816999</v>
      </c>
      <c r="G8" s="7" t="n">
        <f aca="false">RANK(I8,$I$5:$I$23)</f>
        <v>17</v>
      </c>
      <c r="H8" s="98" t="s">
        <v>133</v>
      </c>
      <c r="I8" s="215" t="n">
        <f aca="false">C12</f>
        <v>32.1687792911371</v>
      </c>
      <c r="J8" s="215" t="n">
        <f aca="false">D12</f>
        <v>65.3065345529222</v>
      </c>
      <c r="K8" s="215" t="n">
        <f aca="false">E12</f>
        <v>2.5246861559407</v>
      </c>
      <c r="M8" s="211" t="n">
        <v>2</v>
      </c>
      <c r="N8" s="217" t="s">
        <v>92</v>
      </c>
      <c r="O8" s="217" t="n">
        <v>96.0225995139866</v>
      </c>
      <c r="P8" s="217" t="n">
        <v>1.16170277826864</v>
      </c>
      <c r="Q8" s="217" t="n">
        <v>2.81569770774481</v>
      </c>
    </row>
    <row r="9" customFormat="false" ht="12" hidden="false" customHeight="false" outlineLevel="0" collapsed="false">
      <c r="B9" s="210" t="s">
        <v>99</v>
      </c>
      <c r="C9" s="214" t="n">
        <f aca="false">'[3]P34表-Ⅲ・10'!J13</f>
        <v>1203.88149658764</v>
      </c>
      <c r="D9" s="214" t="n">
        <f aca="false">'[3]P34表-Ⅲ・10'!K13</f>
        <v>1785.9313208475</v>
      </c>
      <c r="E9" s="214" t="n">
        <f aca="false">'[3]P34表-Ⅲ・10'!L13</f>
        <v>128.164731764865</v>
      </c>
      <c r="G9" s="7" t="n">
        <f aca="false">RANK(I9,$I$5:$I$23)</f>
        <v>18</v>
      </c>
      <c r="H9" s="98" t="s">
        <v>108</v>
      </c>
      <c r="I9" s="215" t="n">
        <f aca="false">C14</f>
        <v>21.5865406969842</v>
      </c>
      <c r="J9" s="215" t="n">
        <f aca="false">D14</f>
        <v>75.9617286552352</v>
      </c>
      <c r="K9" s="215" t="n">
        <f aca="false">E14</f>
        <v>2.45173064778061</v>
      </c>
      <c r="M9" s="211" t="n">
        <v>3</v>
      </c>
      <c r="N9" s="217" t="s">
        <v>91</v>
      </c>
      <c r="O9" s="217" t="n">
        <v>95.409511170109</v>
      </c>
      <c r="P9" s="217" t="n">
        <v>4.54132793140682</v>
      </c>
      <c r="Q9" s="217" t="n">
        <v>0.0491608984842197</v>
      </c>
    </row>
    <row r="10" customFormat="false" ht="12" hidden="false" customHeight="false" outlineLevel="0" collapsed="false">
      <c r="B10" s="210" t="s">
        <v>182</v>
      </c>
      <c r="C10" s="214" t="n">
        <f aca="false">'[3]P34表-Ⅲ・10'!J14</f>
        <v>38.610973863379</v>
      </c>
      <c r="D10" s="214" t="n">
        <f aca="false">'[3]P34表-Ⅲ・10'!K14</f>
        <v>57.2785176501905</v>
      </c>
      <c r="E10" s="214" t="n">
        <f aca="false">'[3]P34表-Ⅲ・10'!L14</f>
        <v>4.11050848643055</v>
      </c>
      <c r="G10" s="7" t="n">
        <f aca="false">RANK(I10,$I$5:$I$23)</f>
        <v>14</v>
      </c>
      <c r="H10" s="98" t="s">
        <v>98</v>
      </c>
      <c r="I10" s="215" t="n">
        <f aca="false">C16</f>
        <v>53.707951343539</v>
      </c>
      <c r="J10" s="215" t="n">
        <f aca="false">D16</f>
        <v>26.5972705481954</v>
      </c>
      <c r="K10" s="215" t="n">
        <f aca="false">E16</f>
        <v>19.6947781082655</v>
      </c>
      <c r="M10" s="211" t="n">
        <v>4</v>
      </c>
      <c r="N10" s="217" t="s">
        <v>184</v>
      </c>
      <c r="O10" s="217" t="n">
        <v>91.1920080982682</v>
      </c>
      <c r="P10" s="217" t="n">
        <v>3.52953241015683</v>
      </c>
      <c r="Q10" s="217" t="n">
        <v>5.27845949157502</v>
      </c>
    </row>
    <row r="11" customFormat="false" ht="12" hidden="false" customHeight="false" outlineLevel="0" collapsed="false">
      <c r="B11" s="210" t="s">
        <v>133</v>
      </c>
      <c r="C11" s="214" t="n">
        <f aca="false">'[3]P34表-Ⅲ・10'!J15</f>
        <v>885.247166336338</v>
      </c>
      <c r="D11" s="214" t="n">
        <f aca="false">'[3]P34表-Ⅲ・10'!K15</f>
        <v>1797.15941761423</v>
      </c>
      <c r="E11" s="214" t="n">
        <f aca="false">'[3]P34表-Ⅲ・10'!L15</f>
        <v>69.4764089494329</v>
      </c>
      <c r="G11" s="7" t="n">
        <f aca="false">RANK(I11,$I$5:$I$23)</f>
        <v>10</v>
      </c>
      <c r="H11" s="98" t="s">
        <v>109</v>
      </c>
      <c r="I11" s="215" t="n">
        <f aca="false">C18</f>
        <v>66.2533449188128</v>
      </c>
      <c r="J11" s="215" t="n">
        <f aca="false">D18</f>
        <v>29.3825587294556</v>
      </c>
      <c r="K11" s="215" t="n">
        <f aca="false">E18</f>
        <v>4.36409635173152</v>
      </c>
      <c r="M11" s="211" t="n">
        <v>5</v>
      </c>
      <c r="N11" s="217" t="s">
        <v>112</v>
      </c>
      <c r="O11" s="217" t="n">
        <v>82.388265662485</v>
      </c>
      <c r="P11" s="217" t="n">
        <v>15.7877610972937</v>
      </c>
      <c r="Q11" s="217" t="n">
        <v>1.82397324022131</v>
      </c>
    </row>
    <row r="12" customFormat="false" ht="12" hidden="false" customHeight="false" outlineLevel="0" collapsed="false">
      <c r="B12" s="210" t="s">
        <v>182</v>
      </c>
      <c r="C12" s="214" t="n">
        <f aca="false">'[3]P34表-Ⅲ・10'!J16</f>
        <v>32.1687792911371</v>
      </c>
      <c r="D12" s="214" t="n">
        <f aca="false">'[3]P34表-Ⅲ・10'!K16</f>
        <v>65.3065345529222</v>
      </c>
      <c r="E12" s="214" t="n">
        <f aca="false">'[3]P34表-Ⅲ・10'!L16</f>
        <v>2.5246861559407</v>
      </c>
      <c r="G12" s="7" t="n">
        <f aca="false">RANK(I12,$I$5:$I$23)</f>
        <v>5</v>
      </c>
      <c r="H12" s="98" t="s">
        <v>97</v>
      </c>
      <c r="I12" s="215" t="n">
        <f aca="false">C20</f>
        <v>78.6073137898134</v>
      </c>
      <c r="J12" s="215" t="n">
        <f aca="false">D20</f>
        <v>16.5729298827066</v>
      </c>
      <c r="K12" s="215" t="n">
        <f aca="false">E20</f>
        <v>4.81975632748009</v>
      </c>
      <c r="M12" s="211" t="n">
        <v>6</v>
      </c>
      <c r="N12" s="217" t="s">
        <v>185</v>
      </c>
      <c r="O12" s="217" t="n">
        <v>79.2464202559456</v>
      </c>
      <c r="P12" s="217" t="n">
        <v>17.2540662004803</v>
      </c>
      <c r="Q12" s="217" t="n">
        <v>3.49951354357414</v>
      </c>
    </row>
    <row r="13" customFormat="false" ht="12" hidden="false" customHeight="true" outlineLevel="0" collapsed="false">
      <c r="B13" s="210" t="s">
        <v>108</v>
      </c>
      <c r="C13" s="214" t="n">
        <f aca="false">'[3]P34表-Ⅲ・10'!J17</f>
        <v>407.828892360858</v>
      </c>
      <c r="D13" s="214" t="n">
        <f aca="false">'[3]P34表-Ⅲ・10'!K17</f>
        <v>1435.12515942903</v>
      </c>
      <c r="E13" s="214" t="n">
        <f aca="false">'[3]P34表-Ⅲ・10'!L17</f>
        <v>46.3199087101171</v>
      </c>
      <c r="G13" s="7" t="n">
        <f aca="false">RANK(I13,$I$5:$I$23)</f>
        <v>13</v>
      </c>
      <c r="H13" s="98" t="s">
        <v>110</v>
      </c>
      <c r="I13" s="215" t="n">
        <f aca="false">C22</f>
        <v>53.8370572972479</v>
      </c>
      <c r="J13" s="215" t="n">
        <f aca="false">D22</f>
        <v>30.4909501025396</v>
      </c>
      <c r="K13" s="215" t="n">
        <f aca="false">E22</f>
        <v>15.6719926002125</v>
      </c>
      <c r="M13" s="211" t="n">
        <v>7</v>
      </c>
      <c r="N13" s="217" t="s">
        <v>186</v>
      </c>
      <c r="O13" s="217" t="n">
        <v>72.542074854243</v>
      </c>
      <c r="P13" s="217" t="n">
        <v>4.2333659706843</v>
      </c>
      <c r="Q13" s="217" t="n">
        <v>23.2245591750727</v>
      </c>
    </row>
    <row r="14" customFormat="false" ht="12" hidden="false" customHeight="true" outlineLevel="0" collapsed="false">
      <c r="B14" s="210" t="s">
        <v>182</v>
      </c>
      <c r="C14" s="214" t="n">
        <f aca="false">'[3]P34表-Ⅲ・10'!J18</f>
        <v>21.5865406969842</v>
      </c>
      <c r="D14" s="214" t="n">
        <f aca="false">'[3]P34表-Ⅲ・10'!K18</f>
        <v>75.9617286552352</v>
      </c>
      <c r="E14" s="214" t="n">
        <f aca="false">'[3]P34表-Ⅲ・10'!L18</f>
        <v>2.45173064778061</v>
      </c>
      <c r="G14" s="7" t="n">
        <f aca="false">RANK(I14,$I$5:$I$23)</f>
        <v>11</v>
      </c>
      <c r="H14" s="98" t="s">
        <v>111</v>
      </c>
      <c r="I14" s="215" t="n">
        <f aca="false">C24</f>
        <v>66.1900195533645</v>
      </c>
      <c r="J14" s="215" t="n">
        <f aca="false">D24</f>
        <v>31.5166860301986</v>
      </c>
      <c r="K14" s="215" t="n">
        <f aca="false">E24</f>
        <v>2.2932944164369</v>
      </c>
      <c r="M14" s="211" t="n">
        <v>8</v>
      </c>
      <c r="N14" s="217" t="s">
        <v>187</v>
      </c>
      <c r="O14" s="217" t="n">
        <v>70.5907737854568</v>
      </c>
      <c r="P14" s="217" t="n">
        <v>4.62462285351307</v>
      </c>
      <c r="Q14" s="217" t="n">
        <v>24.7846033610301</v>
      </c>
    </row>
    <row r="15" customFormat="false" ht="12" hidden="false" customHeight="true" outlineLevel="0" collapsed="false">
      <c r="B15" s="210" t="s">
        <v>98</v>
      </c>
      <c r="C15" s="214" t="n">
        <f aca="false">'[3]P34表-Ⅲ・10'!J19</f>
        <v>3066.65139411842</v>
      </c>
      <c r="D15" s="214" t="n">
        <f aca="false">'[3]P34表-Ⅲ・10'!K19</f>
        <v>1518.66818163751</v>
      </c>
      <c r="E15" s="214" t="n">
        <f aca="false">'[3]P34表-Ⅲ・10'!L19</f>
        <v>1124.54519734406</v>
      </c>
      <c r="G15" s="7" t="n">
        <f aca="false">RANK(I15,$I$5:$I$23)</f>
        <v>7</v>
      </c>
      <c r="H15" s="98" t="s">
        <v>112</v>
      </c>
      <c r="I15" s="215" t="n">
        <f aca="false">C26</f>
        <v>70.8107815018222</v>
      </c>
      <c r="J15" s="215" t="n">
        <f aca="false">D26</f>
        <v>24.8920384298647</v>
      </c>
      <c r="K15" s="215" t="n">
        <f aca="false">E26</f>
        <v>4.29718006831307</v>
      </c>
      <c r="M15" s="211" t="n">
        <v>9</v>
      </c>
      <c r="N15" s="217" t="s">
        <v>188</v>
      </c>
      <c r="O15" s="217" t="n">
        <v>70.3158066886372</v>
      </c>
      <c r="P15" s="217" t="n">
        <v>15.9689886404498</v>
      </c>
      <c r="Q15" s="217" t="n">
        <v>13.715204670913</v>
      </c>
    </row>
    <row r="16" customFormat="false" ht="12" hidden="false" customHeight="true" outlineLevel="0" collapsed="false">
      <c r="B16" s="210" t="s">
        <v>182</v>
      </c>
      <c r="C16" s="214" t="n">
        <f aca="false">'[3]P34表-Ⅲ・10'!J20</f>
        <v>53.707951343539</v>
      </c>
      <c r="D16" s="214" t="n">
        <f aca="false">'[3]P34表-Ⅲ・10'!K20</f>
        <v>26.5972705481954</v>
      </c>
      <c r="E16" s="214" t="n">
        <f aca="false">'[3]P34表-Ⅲ・10'!L20</f>
        <v>19.6947781082655</v>
      </c>
      <c r="G16" s="7" t="n">
        <f aca="false">RANK(I16,$I$5:$I$23)</f>
        <v>12</v>
      </c>
      <c r="H16" s="98" t="s">
        <v>113</v>
      </c>
      <c r="I16" s="215" t="n">
        <f aca="false">C28</f>
        <v>54.1176463848014</v>
      </c>
      <c r="J16" s="215" t="n">
        <f aca="false">D28</f>
        <v>23.6560969907564</v>
      </c>
      <c r="K16" s="215" t="n">
        <f aca="false">E28</f>
        <v>22.2262566244423</v>
      </c>
      <c r="M16" s="211" t="n">
        <v>10</v>
      </c>
      <c r="N16" s="217" t="s">
        <v>189</v>
      </c>
      <c r="O16" s="217" t="n">
        <v>65.1940813744565</v>
      </c>
      <c r="P16" s="217" t="n">
        <v>31.8911792829052</v>
      </c>
      <c r="Q16" s="217" t="n">
        <v>2.91473934263827</v>
      </c>
    </row>
    <row r="17" customFormat="false" ht="12" hidden="false" customHeight="true" outlineLevel="0" collapsed="false">
      <c r="B17" s="210" t="s">
        <v>109</v>
      </c>
      <c r="C17" s="214" t="n">
        <f aca="false">'[3]P34表-Ⅲ・10'!J21</f>
        <v>740.708740929035</v>
      </c>
      <c r="D17" s="214" t="n">
        <f aca="false">'[3]P34表-Ⅲ・10'!K21</f>
        <v>328.495385530166</v>
      </c>
      <c r="E17" s="214" t="n">
        <f aca="false">'[3]P34表-Ⅲ・10'!L21</f>
        <v>48.7903564407986</v>
      </c>
      <c r="G17" s="7" t="n">
        <f aca="false">RANK(I17,$I$5:$I$23)</f>
        <v>3</v>
      </c>
      <c r="H17" s="98" t="s">
        <v>95</v>
      </c>
      <c r="I17" s="215" t="n">
        <f aca="false">C30</f>
        <v>95.6539881543488</v>
      </c>
      <c r="J17" s="215" t="n">
        <f aca="false">D30</f>
        <v>2.02721869006602</v>
      </c>
      <c r="K17" s="215" t="n">
        <f aca="false">E30</f>
        <v>2.31879315558517</v>
      </c>
      <c r="M17" s="211" t="n">
        <v>11</v>
      </c>
      <c r="N17" s="217" t="s">
        <v>190</v>
      </c>
      <c r="O17" s="217" t="n">
        <v>64.0421310350081</v>
      </c>
      <c r="P17" s="217" t="n">
        <v>12.0999772588007</v>
      </c>
      <c r="Q17" s="217" t="n">
        <v>23.8578917061912</v>
      </c>
    </row>
    <row r="18" customFormat="false" ht="12" hidden="false" customHeight="true" outlineLevel="0" collapsed="false">
      <c r="B18" s="210" t="s">
        <v>182</v>
      </c>
      <c r="C18" s="214" t="n">
        <f aca="false">'[3]P34表-Ⅲ・10'!J22</f>
        <v>66.2533449188128</v>
      </c>
      <c r="D18" s="214" t="n">
        <f aca="false">'[3]P34表-Ⅲ・10'!K22</f>
        <v>29.3825587294556</v>
      </c>
      <c r="E18" s="214" t="n">
        <f aca="false">'[3]P34表-Ⅲ・10'!L22</f>
        <v>4.36409635173152</v>
      </c>
      <c r="G18" s="7" t="n">
        <f aca="false">RANK(I18,$I$5:$I$23)</f>
        <v>8</v>
      </c>
      <c r="H18" s="98" t="s">
        <v>191</v>
      </c>
      <c r="I18" s="215" t="n">
        <f aca="false">C32</f>
        <v>67.3034082868792</v>
      </c>
      <c r="J18" s="215" t="n">
        <f aca="false">D32</f>
        <v>9.41099345944274</v>
      </c>
      <c r="K18" s="215" t="n">
        <f aca="false">E32</f>
        <v>23.2855982536781</v>
      </c>
      <c r="M18" s="211" t="n">
        <v>12</v>
      </c>
      <c r="N18" s="217" t="s">
        <v>98</v>
      </c>
      <c r="O18" s="217" t="n">
        <v>55.0845337125474</v>
      </c>
      <c r="P18" s="217" t="n">
        <v>27.8775336258377</v>
      </c>
      <c r="Q18" s="217" t="n">
        <v>17.0379326616149</v>
      </c>
    </row>
    <row r="19" customFormat="false" ht="12" hidden="false" customHeight="true" outlineLevel="0" collapsed="false">
      <c r="B19" s="210" t="s">
        <v>97</v>
      </c>
      <c r="C19" s="214" t="n">
        <f aca="false">'[3]P34表-Ⅲ・10'!J23</f>
        <v>4899.49476230441</v>
      </c>
      <c r="D19" s="214" t="n">
        <f aca="false">'[3]P34表-Ⅲ・10'!K23</f>
        <v>1032.96982483685</v>
      </c>
      <c r="E19" s="214" t="n">
        <f aca="false">'[3]P34表-Ⅲ・10'!L23</f>
        <v>300.409335258731</v>
      </c>
      <c r="G19" s="7" t="n">
        <f aca="false">RANK(I19,$I$5:$I$23)</f>
        <v>4</v>
      </c>
      <c r="H19" s="98" t="s">
        <v>94</v>
      </c>
      <c r="I19" s="215" t="n">
        <f aca="false">C34</f>
        <v>91.696116428166</v>
      </c>
      <c r="J19" s="215" t="n">
        <f aca="false">D34</f>
        <v>0.646328937232542</v>
      </c>
      <c r="K19" s="215" t="n">
        <f aca="false">E34</f>
        <v>7.6575546346015</v>
      </c>
      <c r="M19" s="211" t="n">
        <v>13</v>
      </c>
      <c r="N19" s="217" t="s">
        <v>192</v>
      </c>
      <c r="O19" s="217" t="n">
        <v>54.9131025041366</v>
      </c>
      <c r="P19" s="217" t="n">
        <v>40.8301538574579</v>
      </c>
      <c r="Q19" s="217" t="n">
        <v>4.25674363840547</v>
      </c>
    </row>
    <row r="20" customFormat="false" ht="12" hidden="false" customHeight="true" outlineLevel="0" collapsed="false">
      <c r="B20" s="210" t="s">
        <v>182</v>
      </c>
      <c r="C20" s="214" t="n">
        <f aca="false">'[3]P34表-Ⅲ・10'!J24</f>
        <v>78.6073137898134</v>
      </c>
      <c r="D20" s="214" t="n">
        <f aca="false">'[3]P34表-Ⅲ・10'!K24</f>
        <v>16.5729298827066</v>
      </c>
      <c r="E20" s="214" t="n">
        <f aca="false">'[3]P34表-Ⅲ・10'!L24</f>
        <v>4.81975632748009</v>
      </c>
      <c r="G20" s="7" t="n">
        <f aca="false">RANK(I20,$I$5:$I$23)</f>
        <v>1</v>
      </c>
      <c r="H20" s="98" t="s">
        <v>92</v>
      </c>
      <c r="I20" s="215" t="n">
        <f aca="false">C36</f>
        <v>95.8800632761427</v>
      </c>
      <c r="J20" s="215" t="n">
        <f aca="false">D36</f>
        <v>0.943072440885392</v>
      </c>
      <c r="K20" s="215" t="n">
        <f aca="false">E36</f>
        <v>3.17686428297192</v>
      </c>
      <c r="M20" s="211" t="n">
        <v>14</v>
      </c>
      <c r="N20" s="217" t="s">
        <v>193</v>
      </c>
      <c r="O20" s="217" t="n">
        <v>54.4831894525932</v>
      </c>
      <c r="P20" s="217" t="n">
        <v>33.5469610559844</v>
      </c>
      <c r="Q20" s="217" t="n">
        <v>11.9698494914223</v>
      </c>
    </row>
    <row r="21" customFormat="false" ht="12" hidden="false" customHeight="true" outlineLevel="0" collapsed="false">
      <c r="B21" s="210" t="s">
        <v>110</v>
      </c>
      <c r="C21" s="214" t="n">
        <f aca="false">'[3]P34表-Ⅲ・10'!J25</f>
        <v>42.7829542477166</v>
      </c>
      <c r="D21" s="214" t="n">
        <f aca="false">'[3]P34表-Ⅲ・10'!K25</f>
        <v>24.2303905282922</v>
      </c>
      <c r="E21" s="214" t="n">
        <f aca="false">'[3]P34表-Ⅲ・10'!L25</f>
        <v>12.4541380239911</v>
      </c>
      <c r="G21" s="7" t="n">
        <f aca="false">RANK(I21,$I$5:$I$23)</f>
        <v>2</v>
      </c>
      <c r="H21" s="98" t="s">
        <v>91</v>
      </c>
      <c r="I21" s="215" t="n">
        <f aca="false">C38</f>
        <v>95.7600729347968</v>
      </c>
      <c r="J21" s="215" t="n">
        <f aca="false">D38</f>
        <v>4.19730283332741</v>
      </c>
      <c r="K21" s="215" t="n">
        <f aca="false">E38</f>
        <v>0.0426242318758214</v>
      </c>
      <c r="M21" s="211" t="n">
        <v>15</v>
      </c>
      <c r="N21" s="217" t="s">
        <v>114</v>
      </c>
      <c r="O21" s="217" t="n">
        <v>47.0574493664551</v>
      </c>
      <c r="P21" s="217" t="n">
        <v>40.2225315447002</v>
      </c>
      <c r="Q21" s="217" t="n">
        <v>12.7200190888447</v>
      </c>
    </row>
    <row r="22" customFormat="false" ht="12" hidden="false" customHeight="true" outlineLevel="0" collapsed="false">
      <c r="B22" s="210" t="s">
        <v>182</v>
      </c>
      <c r="C22" s="214" t="n">
        <f aca="false">'[3]P34表-Ⅲ・10'!J26</f>
        <v>53.8370572972479</v>
      </c>
      <c r="D22" s="214" t="n">
        <f aca="false">'[3]P34表-Ⅲ・10'!K26</f>
        <v>30.4909501025396</v>
      </c>
      <c r="E22" s="214" t="n">
        <f aca="false">'[3]P34表-Ⅲ・10'!L26</f>
        <v>15.6719926002125</v>
      </c>
      <c r="G22" s="7" t="n">
        <f aca="false">RANK(I22,$I$5:$I$23)</f>
        <v>15</v>
      </c>
      <c r="H22" s="98" t="s">
        <v>114</v>
      </c>
      <c r="I22" s="215" t="n">
        <f aca="false">C40</f>
        <v>48.6168136265166</v>
      </c>
      <c r="J22" s="215" t="n">
        <f aca="false">D40</f>
        <v>48.6497621817937</v>
      </c>
      <c r="K22" s="215" t="n">
        <f aca="false">E40</f>
        <v>2.73342419168971</v>
      </c>
      <c r="M22" s="211" t="n">
        <v>16</v>
      </c>
      <c r="N22" s="217" t="s">
        <v>194</v>
      </c>
      <c r="O22" s="217" t="n">
        <v>39.1666056691614</v>
      </c>
      <c r="P22" s="217" t="n">
        <v>59.0168440594198</v>
      </c>
      <c r="Q22" s="217" t="n">
        <v>1.81655027141881</v>
      </c>
    </row>
    <row r="23" customFormat="false" ht="12" hidden="false" customHeight="true" outlineLevel="0" collapsed="false">
      <c r="B23" s="210" t="s">
        <v>111</v>
      </c>
      <c r="C23" s="214" t="n">
        <f aca="false">'[3]P34表-Ⅲ・10'!J27</f>
        <v>1823.02421827833</v>
      </c>
      <c r="D23" s="214" t="n">
        <f aca="false">'[3]P34表-Ⅲ・10'!K27</f>
        <v>868.041470611801</v>
      </c>
      <c r="E23" s="214" t="n">
        <f aca="false">'[3]P34表-Ⅲ・10'!L27</f>
        <v>63.1625627098704</v>
      </c>
      <c r="G23" s="7" t="n">
        <f aca="false">RANK(I23,$I$5:$I$23)</f>
        <v>6</v>
      </c>
      <c r="H23" s="98" t="s">
        <v>93</v>
      </c>
      <c r="I23" s="215" t="n">
        <f aca="false">C42</f>
        <v>73.8468489977947</v>
      </c>
      <c r="J23" s="215" t="n">
        <f aca="false">D42</f>
        <v>13.3775990676799</v>
      </c>
      <c r="K23" s="215" t="n">
        <f aca="false">E42</f>
        <v>12.7755519345254</v>
      </c>
      <c r="M23" s="211" t="n">
        <v>17</v>
      </c>
      <c r="N23" s="217" t="s">
        <v>195</v>
      </c>
      <c r="O23" s="217" t="n">
        <v>39.1129344770666</v>
      </c>
      <c r="P23" s="217" t="n">
        <v>59.557567532183</v>
      </c>
      <c r="Q23" s="217" t="n">
        <v>1.3294979907504</v>
      </c>
    </row>
    <row r="24" customFormat="false" ht="12" hidden="false" customHeight="true" outlineLevel="0" collapsed="false">
      <c r="B24" s="210" t="s">
        <v>182</v>
      </c>
      <c r="C24" s="214" t="n">
        <f aca="false">'[3]P34表-Ⅲ・10'!J28</f>
        <v>66.1900195533645</v>
      </c>
      <c r="D24" s="214" t="n">
        <f aca="false">'[3]P34表-Ⅲ・10'!K28</f>
        <v>31.5166860301986</v>
      </c>
      <c r="E24" s="214" t="n">
        <f aca="false">'[3]P34表-Ⅲ・10'!L28</f>
        <v>2.2932944164369</v>
      </c>
      <c r="H24" s="98" t="s">
        <v>181</v>
      </c>
      <c r="I24" s="215" t="n">
        <f aca="false">C44</f>
        <v>52.4638960312657</v>
      </c>
      <c r="J24" s="215" t="n">
        <f aca="false">D44</f>
        <v>44.273002985508</v>
      </c>
      <c r="K24" s="215" t="n">
        <f aca="false">E44</f>
        <v>3.26310098322627</v>
      </c>
      <c r="M24" s="211" t="n">
        <v>18</v>
      </c>
      <c r="N24" s="217" t="s">
        <v>196</v>
      </c>
      <c r="O24" s="217" t="n">
        <v>17.1319904855704</v>
      </c>
      <c r="P24" s="217" t="n">
        <v>81.3112402492343</v>
      </c>
      <c r="Q24" s="217" t="n">
        <v>1.55676926519537</v>
      </c>
    </row>
    <row r="25" customFormat="false" ht="12" hidden="false" customHeight="true" outlineLevel="0" collapsed="false">
      <c r="B25" s="210" t="s">
        <v>112</v>
      </c>
      <c r="C25" s="214" t="n">
        <f aca="false">'[3]P34表-Ⅲ・10'!J29</f>
        <v>59.2794767190197</v>
      </c>
      <c r="D25" s="214" t="n">
        <f aca="false">'[3]P34表-Ⅲ・10'!K29</f>
        <v>20.8384511693906</v>
      </c>
      <c r="E25" s="214" t="n">
        <f aca="false">'[3]P34表-Ⅲ・10'!L29</f>
        <v>3.59739831158967</v>
      </c>
      <c r="H25" s="98"/>
      <c r="M25" s="211" t="n">
        <v>19</v>
      </c>
      <c r="N25" s="217" t="s">
        <v>197</v>
      </c>
      <c r="O25" s="217" t="n">
        <v>11.0300812037323</v>
      </c>
      <c r="P25" s="217" t="n">
        <v>85.9991525326239</v>
      </c>
      <c r="Q25" s="217" t="n">
        <v>2.97076626364377</v>
      </c>
    </row>
    <row r="26" customFormat="false" ht="12" hidden="false" customHeight="true" outlineLevel="0" collapsed="false">
      <c r="B26" s="210" t="s">
        <v>182</v>
      </c>
      <c r="C26" s="214" t="n">
        <f aca="false">'[3]P34表-Ⅲ・10'!J30</f>
        <v>70.8107815018222</v>
      </c>
      <c r="D26" s="214" t="n">
        <f aca="false">'[3]P34表-Ⅲ・10'!K30</f>
        <v>24.8920384298647</v>
      </c>
      <c r="E26" s="214" t="n">
        <f aca="false">'[3]P34表-Ⅲ・10'!L30</f>
        <v>4.29718006831307</v>
      </c>
    </row>
    <row r="27" customFormat="false" ht="12" hidden="false" customHeight="true" outlineLevel="0" collapsed="false">
      <c r="B27" s="210" t="s">
        <v>113</v>
      </c>
      <c r="C27" s="214" t="n">
        <f aca="false">'[3]P34表-Ⅲ・10'!J31</f>
        <v>17.4121063266659</v>
      </c>
      <c r="D27" s="214" t="n">
        <f aca="false">'[3]P34表-Ⅲ・10'!K31</f>
        <v>7.61124150056627</v>
      </c>
      <c r="E27" s="214" t="n">
        <f aca="false">'[3]P34表-Ⅲ・10'!L31</f>
        <v>7.15119687276789</v>
      </c>
    </row>
    <row r="28" customFormat="false" ht="12" hidden="false" customHeight="true" outlineLevel="0" collapsed="false">
      <c r="B28" s="210" t="s">
        <v>182</v>
      </c>
      <c r="C28" s="214" t="n">
        <f aca="false">'[3]P34表-Ⅲ・10'!J32</f>
        <v>54.1176463848014</v>
      </c>
      <c r="D28" s="214" t="n">
        <f aca="false">'[3]P34表-Ⅲ・10'!K32</f>
        <v>23.6560969907564</v>
      </c>
      <c r="E28" s="214" t="n">
        <f aca="false">'[3]P34表-Ⅲ・10'!L32</f>
        <v>22.2262566244423</v>
      </c>
      <c r="O28" s="96"/>
      <c r="P28" s="96"/>
      <c r="Q28" s="96"/>
    </row>
    <row r="29" customFormat="false" ht="12" hidden="false" customHeight="true" outlineLevel="0" collapsed="false">
      <c r="B29" s="210" t="s">
        <v>95</v>
      </c>
      <c r="C29" s="214" t="n">
        <f aca="false">'[3]P34表-Ⅲ・10'!J33</f>
        <v>6927.20911344258</v>
      </c>
      <c r="D29" s="214" t="n">
        <f aca="false">'[3]P34表-Ⅲ・10'!K33</f>
        <v>146.810060466131</v>
      </c>
      <c r="E29" s="214" t="n">
        <f aca="false">'[3]P34表-Ⅲ・10'!L33</f>
        <v>167.925722591291</v>
      </c>
      <c r="N29" s="96"/>
      <c r="O29" s="96"/>
      <c r="P29" s="96"/>
      <c r="Q29" s="96"/>
    </row>
    <row r="30" customFormat="false" ht="12" hidden="false" customHeight="true" outlineLevel="0" collapsed="false">
      <c r="B30" s="210" t="s">
        <v>182</v>
      </c>
      <c r="C30" s="214" t="n">
        <f aca="false">'[3]P34表-Ⅲ・10'!J34</f>
        <v>95.6539881543488</v>
      </c>
      <c r="D30" s="214" t="n">
        <f aca="false">'[3]P34表-Ⅲ・10'!K34</f>
        <v>2.02721869006602</v>
      </c>
      <c r="E30" s="214" t="n">
        <f aca="false">'[3]P34表-Ⅲ・10'!L34</f>
        <v>2.31879315558517</v>
      </c>
      <c r="N30" s="96"/>
      <c r="O30" s="96"/>
      <c r="P30" s="96"/>
      <c r="Q30" s="96"/>
    </row>
    <row r="31" customFormat="false" ht="12" hidden="false" customHeight="true" outlineLevel="0" collapsed="false">
      <c r="B31" s="210" t="s">
        <v>191</v>
      </c>
      <c r="C31" s="214" t="n">
        <f aca="false">'[3]P34表-Ⅲ・10'!J35</f>
        <v>4281.20211847516</v>
      </c>
      <c r="D31" s="214" t="n">
        <f aca="false">'[3]P34表-Ⅲ・10'!K35</f>
        <v>598.637812869526</v>
      </c>
      <c r="E31" s="214" t="n">
        <f aca="false">'[3]P34表-Ⅲ・10'!L35</f>
        <v>1481.20808605532</v>
      </c>
      <c r="N31" s="96"/>
      <c r="O31" s="96"/>
      <c r="P31" s="96"/>
      <c r="Q31" s="96"/>
    </row>
    <row r="32" customFormat="false" ht="12" hidden="false" customHeight="true" outlineLevel="0" collapsed="false">
      <c r="B32" s="210" t="s">
        <v>182</v>
      </c>
      <c r="C32" s="214" t="n">
        <f aca="false">'[3]P34表-Ⅲ・10'!J36</f>
        <v>67.3034082868792</v>
      </c>
      <c r="D32" s="214" t="n">
        <f aca="false">'[3]P34表-Ⅲ・10'!K36</f>
        <v>9.41099345944274</v>
      </c>
      <c r="E32" s="214" t="n">
        <f aca="false">'[3]P34表-Ⅲ・10'!L36</f>
        <v>23.2855982536781</v>
      </c>
      <c r="N32" s="96"/>
      <c r="O32" s="96"/>
      <c r="P32" s="96"/>
      <c r="Q32" s="96"/>
    </row>
    <row r="33" customFormat="false" ht="12" hidden="false" customHeight="true" outlineLevel="0" collapsed="false">
      <c r="B33" s="210" t="s">
        <v>94</v>
      </c>
      <c r="C33" s="214" t="n">
        <f aca="false">'[3]P34表-Ⅲ・10'!J37</f>
        <v>14206.0971744671</v>
      </c>
      <c r="D33" s="214" t="n">
        <f aca="false">'[3]P34表-Ⅲ・10'!K37</f>
        <v>100.133048668299</v>
      </c>
      <c r="E33" s="214" t="n">
        <f aca="false">'[3]P34表-Ⅲ・10'!L37</f>
        <v>1186.35302666456</v>
      </c>
      <c r="N33" s="96"/>
      <c r="O33" s="96"/>
      <c r="P33" s="96"/>
      <c r="Q33" s="96"/>
    </row>
    <row r="34" customFormat="false" ht="12" hidden="false" customHeight="true" outlineLevel="0" collapsed="false">
      <c r="B34" s="210" t="s">
        <v>182</v>
      </c>
      <c r="C34" s="214" t="n">
        <f aca="false">'[3]P34表-Ⅲ・10'!J38</f>
        <v>91.696116428166</v>
      </c>
      <c r="D34" s="214" t="n">
        <f aca="false">'[3]P34表-Ⅲ・10'!K38</f>
        <v>0.646328937232542</v>
      </c>
      <c r="E34" s="214" t="n">
        <f aca="false">'[3]P34表-Ⅲ・10'!L38</f>
        <v>7.6575546346015</v>
      </c>
      <c r="N34" s="96"/>
      <c r="O34" s="96"/>
      <c r="P34" s="96"/>
      <c r="Q34" s="96"/>
    </row>
    <row r="35" customFormat="false" ht="12" hidden="false" customHeight="true" outlineLevel="0" collapsed="false">
      <c r="B35" s="210" t="s">
        <v>92</v>
      </c>
      <c r="C35" s="214" t="n">
        <f aca="false">'[3]P34表-Ⅲ・10'!J39</f>
        <v>57373.5213167941</v>
      </c>
      <c r="D35" s="214" t="n">
        <f aca="false">'[3]P34表-Ⅲ・10'!K39</f>
        <v>564.323644995783</v>
      </c>
      <c r="E35" s="214" t="n">
        <f aca="false">'[3]P34表-Ⅲ・10'!L39</f>
        <v>1900.9988566101</v>
      </c>
      <c r="N35" s="96"/>
      <c r="O35" s="96"/>
      <c r="P35" s="96"/>
      <c r="Q35" s="96"/>
    </row>
    <row r="36" customFormat="false" ht="12" hidden="false" customHeight="true" outlineLevel="0" collapsed="false">
      <c r="B36" s="210" t="s">
        <v>182</v>
      </c>
      <c r="C36" s="214" t="n">
        <f aca="false">'[3]P34表-Ⅲ・10'!J40</f>
        <v>95.8800632761427</v>
      </c>
      <c r="D36" s="214" t="n">
        <f aca="false">'[3]P34表-Ⅲ・10'!K40</f>
        <v>0.943072440885392</v>
      </c>
      <c r="E36" s="214" t="n">
        <f aca="false">'[3]P34表-Ⅲ・10'!L40</f>
        <v>3.17686428297192</v>
      </c>
      <c r="N36" s="96"/>
      <c r="O36" s="96"/>
      <c r="P36" s="96"/>
      <c r="Q36" s="96"/>
    </row>
    <row r="37" customFormat="false" ht="12" hidden="false" customHeight="true" outlineLevel="0" collapsed="false">
      <c r="B37" s="210" t="s">
        <v>91</v>
      </c>
      <c r="C37" s="214" t="n">
        <f aca="false">'[3]P34表-Ⅲ・10'!J41</f>
        <v>80878.1754412635</v>
      </c>
      <c r="D37" s="214" t="n">
        <f aca="false">'[3]P34表-Ⅲ・10'!K41</f>
        <v>3545.00768984494</v>
      </c>
      <c r="E37" s="214" t="n">
        <f aca="false">'[3]P34表-Ⅲ・10'!L41</f>
        <v>36.0000780915142</v>
      </c>
      <c r="N37" s="96"/>
      <c r="O37" s="96"/>
      <c r="P37" s="96"/>
      <c r="Q37" s="96"/>
    </row>
    <row r="38" customFormat="false" ht="12" hidden="false" customHeight="true" outlineLevel="0" collapsed="false">
      <c r="B38" s="210" t="s">
        <v>182</v>
      </c>
      <c r="C38" s="214" t="n">
        <f aca="false">'[3]P34表-Ⅲ・10'!J42</f>
        <v>95.7600729347968</v>
      </c>
      <c r="D38" s="214" t="n">
        <f aca="false">'[3]P34表-Ⅲ・10'!K42</f>
        <v>4.19730283332741</v>
      </c>
      <c r="E38" s="214" t="n">
        <f aca="false">'[3]P34表-Ⅲ・10'!L42</f>
        <v>0.0426242318758214</v>
      </c>
      <c r="N38" s="96"/>
      <c r="O38" s="96"/>
      <c r="P38" s="96"/>
      <c r="Q38" s="96"/>
    </row>
    <row r="39" customFormat="false" ht="12" hidden="false" customHeight="true" outlineLevel="0" collapsed="false">
      <c r="B39" s="210" t="s">
        <v>114</v>
      </c>
      <c r="C39" s="214" t="n">
        <f aca="false">'[3]P34表-Ⅲ・10'!J43</f>
        <v>83.8148369331861</v>
      </c>
      <c r="D39" s="214" t="n">
        <f aca="false">'[3]P34表-Ⅲ・10'!K43</f>
        <v>83.8716398699016</v>
      </c>
      <c r="E39" s="214" t="n">
        <f aca="false">'[3]P34表-Ⅲ・10'!L43</f>
        <v>4.71239239691229</v>
      </c>
      <c r="N39" s="96"/>
      <c r="O39" s="96"/>
      <c r="P39" s="96"/>
      <c r="Q39" s="96"/>
    </row>
    <row r="40" customFormat="false" ht="12" hidden="false" customHeight="true" outlineLevel="0" collapsed="false">
      <c r="B40" s="210" t="s">
        <v>182</v>
      </c>
      <c r="C40" s="214" t="n">
        <f aca="false">'[3]P34表-Ⅲ・10'!J44</f>
        <v>48.6168136265166</v>
      </c>
      <c r="D40" s="214" t="n">
        <f aca="false">'[3]P34表-Ⅲ・10'!K44</f>
        <v>48.6497621817937</v>
      </c>
      <c r="E40" s="214" t="n">
        <f aca="false">'[3]P34表-Ⅲ・10'!L44</f>
        <v>2.73342419168971</v>
      </c>
      <c r="N40" s="96"/>
      <c r="O40" s="96"/>
      <c r="P40" s="96"/>
      <c r="Q40" s="96"/>
    </row>
    <row r="41" customFormat="false" ht="12" hidden="false" customHeight="true" outlineLevel="0" collapsed="false">
      <c r="B41" s="210" t="s">
        <v>93</v>
      </c>
      <c r="C41" s="214" t="n">
        <f aca="false">'[3]P34表-Ⅲ・10'!J45</f>
        <v>11743.7902613414</v>
      </c>
      <c r="D41" s="214" t="n">
        <f aca="false">'[3]P34表-Ⅲ・10'!K45</f>
        <v>2127.42614997481</v>
      </c>
      <c r="E41" s="214" t="n">
        <f aca="false">'[3]P34表-Ⅲ・10'!L45</f>
        <v>2031.68319878377</v>
      </c>
      <c r="N41" s="96"/>
      <c r="O41" s="96"/>
      <c r="P41" s="96"/>
      <c r="Q41" s="96"/>
    </row>
    <row r="42" customFormat="false" ht="12" hidden="false" customHeight="true" outlineLevel="0" collapsed="false">
      <c r="B42" s="210" t="s">
        <v>182</v>
      </c>
      <c r="C42" s="214" t="n">
        <f aca="false">'[3]P34表-Ⅲ・10'!J46</f>
        <v>73.8468489977947</v>
      </c>
      <c r="D42" s="214" t="n">
        <f aca="false">'[3]P34表-Ⅲ・10'!K46</f>
        <v>13.3775990676799</v>
      </c>
      <c r="E42" s="214" t="n">
        <f aca="false">'[3]P34表-Ⅲ・10'!L46</f>
        <v>12.7755519345254</v>
      </c>
      <c r="N42" s="96"/>
      <c r="O42" s="96"/>
      <c r="P42" s="96"/>
      <c r="Q42" s="96"/>
    </row>
    <row r="43" customFormat="false" ht="12" hidden="false" customHeight="false" outlineLevel="0" collapsed="false">
      <c r="B43" s="210" t="s">
        <v>181</v>
      </c>
      <c r="C43" s="214" t="n">
        <f aca="false">'[3]P34表-Ⅲ・10'!J47</f>
        <v>199995.521217054</v>
      </c>
      <c r="D43" s="214" t="n">
        <f aca="false">'[3]P34表-Ⅲ・10'!K47</f>
        <v>168771.345205741</v>
      </c>
      <c r="E43" s="214" t="n">
        <f aca="false">'[3]P34表-Ⅲ・10'!L47</f>
        <v>12439.1368406056</v>
      </c>
      <c r="N43" s="96"/>
      <c r="O43" s="96"/>
      <c r="P43" s="96"/>
      <c r="Q43" s="96"/>
    </row>
    <row r="44" customFormat="false" ht="12" hidden="false" customHeight="true" outlineLevel="0" collapsed="false">
      <c r="B44" s="210" t="s">
        <v>182</v>
      </c>
      <c r="C44" s="214" t="n">
        <f aca="false">'[3]P34表-Ⅲ・10'!J48</f>
        <v>52.4638960312657</v>
      </c>
      <c r="D44" s="214" t="n">
        <f aca="false">'[3]P34表-Ⅲ・10'!K48</f>
        <v>44.273002985508</v>
      </c>
      <c r="E44" s="214" t="n">
        <f aca="false">'[3]P34表-Ⅲ・10'!L48</f>
        <v>3.26310098322627</v>
      </c>
      <c r="N44" s="96"/>
      <c r="O44" s="96"/>
      <c r="P44" s="96"/>
      <c r="Q44" s="96"/>
    </row>
    <row r="45" customFormat="false" ht="12" hidden="false" customHeight="false" outlineLevel="0" collapsed="false">
      <c r="N45" s="96"/>
      <c r="O45" s="96"/>
      <c r="P45" s="96"/>
      <c r="Q45" s="96"/>
    </row>
    <row r="46" customFormat="false" ht="12" hidden="false" customHeight="false" outlineLevel="0" collapsed="false">
      <c r="N46" s="96"/>
      <c r="O46" s="96"/>
      <c r="P46" s="96"/>
      <c r="Q46" s="96"/>
    </row>
    <row r="47" customFormat="false" ht="12" hidden="false" customHeight="false" outlineLevel="0" collapsed="false">
      <c r="N47" s="96"/>
      <c r="O47" s="96"/>
      <c r="P47" s="96"/>
      <c r="Q47" s="96"/>
    </row>
    <row r="50" customFormat="false" ht="12" hidden="false" customHeight="false" outlineLevel="0" collapsed="false">
      <c r="O50" s="96"/>
      <c r="P50" s="96"/>
      <c r="Q50" s="96"/>
      <c r="R50" s="187"/>
    </row>
    <row r="51" customFormat="false" ht="12" hidden="false" customHeight="false" outlineLevel="0" collapsed="false">
      <c r="O51" s="96"/>
      <c r="P51" s="96"/>
      <c r="Q51" s="96"/>
      <c r="R51" s="187"/>
    </row>
    <row r="52" customFormat="false" ht="12" hidden="false" customHeight="false" outlineLevel="0" collapsed="false">
      <c r="O52" s="96"/>
      <c r="P52" s="96"/>
      <c r="Q52" s="96"/>
      <c r="R52" s="187"/>
    </row>
    <row r="53" customFormat="false" ht="12" hidden="false" customHeight="false" outlineLevel="0" collapsed="false">
      <c r="O53" s="96"/>
      <c r="P53" s="96"/>
      <c r="Q53" s="96"/>
      <c r="R53" s="187"/>
    </row>
    <row r="54" customFormat="false" ht="12" hidden="false" customHeight="false" outlineLevel="0" collapsed="false">
      <c r="O54" s="96"/>
      <c r="P54" s="96"/>
      <c r="Q54" s="96"/>
      <c r="R54" s="187"/>
    </row>
    <row r="55" customFormat="false" ht="12" hidden="false" customHeight="false" outlineLevel="0" collapsed="false">
      <c r="O55" s="96"/>
      <c r="P55" s="96"/>
      <c r="Q55" s="96"/>
      <c r="R55" s="187"/>
    </row>
    <row r="56" customFormat="false" ht="12" hidden="false" customHeight="false" outlineLevel="0" collapsed="false">
      <c r="O56" s="96"/>
      <c r="P56" s="96"/>
      <c r="Q56" s="96"/>
      <c r="R56" s="187"/>
    </row>
    <row r="57" customFormat="false" ht="12" hidden="false" customHeight="false" outlineLevel="0" collapsed="false">
      <c r="O57" s="96"/>
      <c r="P57" s="96"/>
      <c r="Q57" s="96"/>
      <c r="R57" s="187"/>
    </row>
    <row r="58" customFormat="false" ht="12" hidden="false" customHeight="false" outlineLevel="0" collapsed="false">
      <c r="O58" s="96"/>
      <c r="P58" s="96"/>
      <c r="Q58" s="96"/>
      <c r="R58" s="187"/>
    </row>
    <row r="59" customFormat="false" ht="12" hidden="false" customHeight="false" outlineLevel="0" collapsed="false">
      <c r="O59" s="96"/>
      <c r="P59" s="96"/>
      <c r="Q59" s="96"/>
      <c r="R59" s="187"/>
    </row>
    <row r="60" customFormat="false" ht="12" hidden="false" customHeight="false" outlineLevel="0" collapsed="false">
      <c r="O60" s="96"/>
      <c r="P60" s="96"/>
      <c r="Q60" s="96"/>
      <c r="R60" s="187"/>
    </row>
    <row r="61" customFormat="false" ht="12" hidden="false" customHeight="false" outlineLevel="0" collapsed="false">
      <c r="O61" s="96"/>
      <c r="P61" s="96"/>
      <c r="Q61" s="96"/>
      <c r="R61" s="187"/>
    </row>
    <row r="62" customFormat="false" ht="12" hidden="false" customHeight="false" outlineLevel="0" collapsed="false">
      <c r="O62" s="96"/>
      <c r="P62" s="96"/>
      <c r="Q62" s="96"/>
      <c r="R62" s="187"/>
    </row>
    <row r="63" customFormat="false" ht="12" hidden="false" customHeight="false" outlineLevel="0" collapsed="false">
      <c r="O63" s="96"/>
      <c r="P63" s="96"/>
      <c r="Q63" s="96"/>
      <c r="R63" s="187"/>
    </row>
    <row r="64" customFormat="false" ht="12" hidden="false" customHeight="false" outlineLevel="0" collapsed="false">
      <c r="O64" s="96"/>
      <c r="P64" s="96"/>
      <c r="Q64" s="96"/>
      <c r="R64" s="187"/>
    </row>
    <row r="65" customFormat="false" ht="12" hidden="false" customHeight="false" outlineLevel="0" collapsed="false">
      <c r="O65" s="96"/>
      <c r="P65" s="96"/>
      <c r="Q65" s="96"/>
      <c r="R65" s="187"/>
    </row>
    <row r="66" customFormat="false" ht="12" hidden="false" customHeight="false" outlineLevel="0" collapsed="false">
      <c r="O66" s="96"/>
      <c r="P66" s="96"/>
      <c r="Q66" s="96"/>
      <c r="R66" s="187"/>
    </row>
    <row r="67" customFormat="false" ht="12" hidden="false" customHeight="false" outlineLevel="0" collapsed="false">
      <c r="O67" s="96"/>
      <c r="P67" s="96"/>
      <c r="Q67" s="96"/>
      <c r="R67" s="187"/>
    </row>
    <row r="68" customFormat="false" ht="12" hidden="false" customHeight="false" outlineLevel="0" collapsed="false">
      <c r="O68" s="96"/>
      <c r="P68" s="96"/>
      <c r="Q68" s="96"/>
      <c r="R68" s="187"/>
    </row>
    <row r="69" customFormat="false" ht="12" hidden="false" customHeight="false" outlineLevel="0" collapsed="false">
      <c r="O69" s="96"/>
      <c r="P69" s="96"/>
      <c r="Q69" s="96"/>
      <c r="R69" s="187"/>
    </row>
    <row r="72" customFormat="false" ht="12" hidden="false" customHeight="false" outlineLevel="0" collapsed="false">
      <c r="O72" s="96"/>
      <c r="P72" s="96"/>
      <c r="Q72" s="96"/>
      <c r="R72" s="96"/>
    </row>
    <row r="73" customFormat="false" ht="12" hidden="false" customHeight="false" outlineLevel="0" collapsed="false">
      <c r="O73" s="96"/>
      <c r="P73" s="96"/>
      <c r="Q73" s="96"/>
      <c r="R73" s="96"/>
    </row>
    <row r="74" customFormat="false" ht="12" hidden="false" customHeight="false" outlineLevel="0" collapsed="false">
      <c r="O74" s="96"/>
      <c r="P74" s="96"/>
      <c r="Q74" s="96"/>
      <c r="R74" s="96"/>
    </row>
    <row r="75" customFormat="false" ht="12" hidden="false" customHeight="false" outlineLevel="0" collapsed="false">
      <c r="O75" s="96"/>
      <c r="P75" s="96"/>
      <c r="Q75" s="96"/>
      <c r="R75" s="96"/>
    </row>
    <row r="76" customFormat="false" ht="12" hidden="false" customHeight="false" outlineLevel="0" collapsed="false">
      <c r="O76" s="96"/>
      <c r="P76" s="96"/>
      <c r="Q76" s="96"/>
      <c r="R76" s="96"/>
    </row>
    <row r="77" customFormat="false" ht="12" hidden="false" customHeight="false" outlineLevel="0" collapsed="false">
      <c r="O77" s="96"/>
      <c r="P77" s="96"/>
      <c r="Q77" s="96"/>
      <c r="R77" s="96"/>
    </row>
    <row r="78" customFormat="false" ht="12" hidden="false" customHeight="false" outlineLevel="0" collapsed="false">
      <c r="O78" s="96"/>
      <c r="P78" s="96"/>
      <c r="Q78" s="96"/>
      <c r="R78" s="96"/>
    </row>
    <row r="79" customFormat="false" ht="12" hidden="false" customHeight="false" outlineLevel="0" collapsed="false">
      <c r="O79" s="96"/>
      <c r="P79" s="96"/>
      <c r="Q79" s="96"/>
      <c r="R79" s="96"/>
    </row>
    <row r="80" customFormat="false" ht="12" hidden="false" customHeight="false" outlineLevel="0" collapsed="false">
      <c r="O80" s="96"/>
      <c r="P80" s="96"/>
      <c r="Q80" s="96"/>
      <c r="R80" s="96"/>
    </row>
    <row r="81" customFormat="false" ht="12" hidden="false" customHeight="false" outlineLevel="0" collapsed="false">
      <c r="O81" s="96"/>
      <c r="P81" s="96"/>
      <c r="Q81" s="96"/>
      <c r="R81" s="96"/>
    </row>
    <row r="82" customFormat="false" ht="12" hidden="false" customHeight="false" outlineLevel="0" collapsed="false">
      <c r="O82" s="96"/>
      <c r="P82" s="96"/>
      <c r="Q82" s="96"/>
      <c r="R82" s="96"/>
    </row>
    <row r="83" customFormat="false" ht="12" hidden="false" customHeight="false" outlineLevel="0" collapsed="false">
      <c r="O83" s="96"/>
      <c r="P83" s="96"/>
      <c r="Q83" s="96"/>
      <c r="R83" s="96"/>
    </row>
    <row r="84" customFormat="false" ht="12" hidden="false" customHeight="false" outlineLevel="0" collapsed="false">
      <c r="O84" s="96"/>
      <c r="P84" s="96"/>
      <c r="Q84" s="96"/>
      <c r="R84" s="96"/>
    </row>
    <row r="85" customFormat="false" ht="12" hidden="false" customHeight="false" outlineLevel="0" collapsed="false">
      <c r="O85" s="96"/>
      <c r="P85" s="96"/>
      <c r="Q85" s="96"/>
      <c r="R85" s="96"/>
    </row>
    <row r="86" customFormat="false" ht="12" hidden="false" customHeight="false" outlineLevel="0" collapsed="false">
      <c r="O86" s="96"/>
      <c r="P86" s="96"/>
      <c r="Q86" s="96"/>
      <c r="R86" s="96"/>
    </row>
    <row r="87" customFormat="false" ht="12" hidden="false" customHeight="false" outlineLevel="0" collapsed="false">
      <c r="O87" s="96"/>
      <c r="P87" s="96"/>
      <c r="Q87" s="96"/>
      <c r="R87" s="96"/>
    </row>
    <row r="88" customFormat="false" ht="12" hidden="false" customHeight="false" outlineLevel="0" collapsed="false">
      <c r="O88" s="96"/>
      <c r="P88" s="96"/>
      <c r="Q88" s="96"/>
      <c r="R88" s="96"/>
    </row>
    <row r="89" customFormat="false" ht="12" hidden="false" customHeight="false" outlineLevel="0" collapsed="false">
      <c r="O89" s="96"/>
      <c r="P89" s="96"/>
      <c r="Q89" s="96"/>
      <c r="R89" s="96"/>
    </row>
    <row r="90" customFormat="false" ht="12" hidden="false" customHeight="false" outlineLevel="0" collapsed="false">
      <c r="O90" s="96"/>
      <c r="P90" s="96"/>
      <c r="Q90" s="96"/>
      <c r="R90" s="96"/>
    </row>
    <row r="91" customFormat="false" ht="12" hidden="false" customHeight="false" outlineLevel="0" collapsed="false">
      <c r="O91" s="96"/>
      <c r="P91" s="96"/>
      <c r="Q91" s="96"/>
      <c r="R91" s="96"/>
    </row>
    <row r="94" customFormat="false" ht="12" hidden="false" customHeight="false" outlineLevel="0" collapsed="false">
      <c r="N94" s="96"/>
      <c r="O94" s="96"/>
      <c r="P94" s="96"/>
      <c r="Q94" s="96"/>
      <c r="R94" s="96"/>
    </row>
    <row r="95" customFormat="false" ht="12" hidden="false" customHeight="false" outlineLevel="0" collapsed="false">
      <c r="N95" s="96"/>
      <c r="O95" s="96"/>
      <c r="P95" s="96"/>
      <c r="Q95" s="96"/>
      <c r="R95" s="96"/>
    </row>
    <row r="96" customFormat="false" ht="12" hidden="false" customHeight="false" outlineLevel="0" collapsed="false">
      <c r="N96" s="96"/>
      <c r="O96" s="96"/>
      <c r="P96" s="96"/>
      <c r="Q96" s="96"/>
      <c r="R96" s="96"/>
    </row>
    <row r="97" customFormat="false" ht="12" hidden="false" customHeight="false" outlineLevel="0" collapsed="false">
      <c r="N97" s="96"/>
      <c r="O97" s="96"/>
      <c r="P97" s="96"/>
      <c r="Q97" s="96"/>
      <c r="R97" s="96"/>
    </row>
    <row r="98" customFormat="false" ht="12" hidden="false" customHeight="false" outlineLevel="0" collapsed="false">
      <c r="N98" s="96"/>
      <c r="O98" s="96"/>
      <c r="P98" s="96"/>
      <c r="Q98" s="96"/>
      <c r="R98" s="96"/>
    </row>
    <row r="99" customFormat="false" ht="12" hidden="false" customHeight="false" outlineLevel="0" collapsed="false">
      <c r="N99" s="96"/>
      <c r="O99" s="96"/>
      <c r="P99" s="96"/>
      <c r="Q99" s="96"/>
      <c r="R99" s="96"/>
    </row>
    <row r="100" customFormat="false" ht="12" hidden="false" customHeight="false" outlineLevel="0" collapsed="false">
      <c r="N100" s="96"/>
      <c r="O100" s="96"/>
      <c r="P100" s="96"/>
      <c r="Q100" s="96"/>
      <c r="R100" s="96"/>
    </row>
    <row r="101" customFormat="false" ht="12" hidden="false" customHeight="false" outlineLevel="0" collapsed="false">
      <c r="N101" s="96"/>
      <c r="O101" s="96"/>
      <c r="P101" s="96"/>
      <c r="Q101" s="96"/>
      <c r="R101" s="96"/>
    </row>
    <row r="102" customFormat="false" ht="12" hidden="false" customHeight="false" outlineLevel="0" collapsed="false">
      <c r="N102" s="96"/>
      <c r="O102" s="96"/>
      <c r="P102" s="96"/>
      <c r="Q102" s="96"/>
      <c r="R102" s="96"/>
    </row>
    <row r="103" customFormat="false" ht="12" hidden="false" customHeight="false" outlineLevel="0" collapsed="false">
      <c r="N103" s="96"/>
      <c r="O103" s="96"/>
      <c r="P103" s="96"/>
      <c r="Q103" s="96"/>
      <c r="R103" s="96"/>
    </row>
    <row r="104" customFormat="false" ht="12" hidden="false" customHeight="false" outlineLevel="0" collapsed="false">
      <c r="N104" s="96"/>
      <c r="O104" s="96"/>
      <c r="P104" s="96"/>
      <c r="Q104" s="96"/>
      <c r="R104" s="96"/>
    </row>
    <row r="105" customFormat="false" ht="12" hidden="false" customHeight="false" outlineLevel="0" collapsed="false">
      <c r="N105" s="96"/>
      <c r="O105" s="96"/>
      <c r="P105" s="96"/>
      <c r="Q105" s="96"/>
      <c r="R105" s="96"/>
    </row>
    <row r="106" customFormat="false" ht="12" hidden="false" customHeight="false" outlineLevel="0" collapsed="false">
      <c r="N106" s="96"/>
      <c r="O106" s="96"/>
      <c r="P106" s="96"/>
      <c r="Q106" s="96"/>
      <c r="R106" s="96"/>
    </row>
    <row r="107" customFormat="false" ht="12" hidden="false" customHeight="false" outlineLevel="0" collapsed="false">
      <c r="N107" s="96"/>
      <c r="O107" s="96"/>
      <c r="P107" s="96"/>
      <c r="Q107" s="96"/>
      <c r="R107" s="96"/>
    </row>
    <row r="108" customFormat="false" ht="12" hidden="false" customHeight="false" outlineLevel="0" collapsed="false">
      <c r="N108" s="96"/>
      <c r="O108" s="96"/>
      <c r="P108" s="96"/>
      <c r="Q108" s="96"/>
      <c r="R108" s="96"/>
    </row>
    <row r="109" customFormat="false" ht="12" hidden="false" customHeight="false" outlineLevel="0" collapsed="false">
      <c r="N109" s="96"/>
      <c r="O109" s="96"/>
      <c r="P109" s="96"/>
      <c r="Q109" s="96"/>
      <c r="R109" s="96"/>
    </row>
    <row r="110" customFormat="false" ht="12" hidden="false" customHeight="false" outlineLevel="0" collapsed="false">
      <c r="N110" s="96"/>
      <c r="O110" s="96"/>
      <c r="P110" s="96"/>
      <c r="Q110" s="96"/>
      <c r="R110" s="96"/>
    </row>
    <row r="111" customFormat="false" ht="12" hidden="false" customHeight="false" outlineLevel="0" collapsed="false">
      <c r="N111" s="96"/>
      <c r="O111" s="96"/>
      <c r="P111" s="96"/>
      <c r="Q111" s="96"/>
      <c r="R111" s="96"/>
    </row>
    <row r="112" customFormat="false" ht="12" hidden="false" customHeight="false" outlineLevel="0" collapsed="false">
      <c r="N112" s="96"/>
      <c r="O112" s="96"/>
      <c r="P112" s="96"/>
      <c r="Q112" s="96"/>
      <c r="R112" s="96"/>
    </row>
    <row r="113" customFormat="false" ht="12" hidden="false" customHeight="false" outlineLevel="0" collapsed="false">
      <c r="N113" s="96"/>
      <c r="O113" s="96"/>
      <c r="P113" s="96"/>
      <c r="Q113" s="96"/>
      <c r="R1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DQ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3" width="1.26"/>
    <col collapsed="false" customWidth="true" hidden="false" outlineLevel="0" max="2" min="2" style="13" width="9.37"/>
    <col collapsed="false" customWidth="true" hidden="false" outlineLevel="0" max="3" min="3" style="14" width="4.13"/>
    <col collapsed="false" customWidth="true" hidden="false" outlineLevel="0" max="4" min="4" style="14" width="21.5"/>
    <col collapsed="false" customWidth="true" hidden="false" outlineLevel="0" max="5" min="5" style="14" width="4.87"/>
    <col collapsed="false" customWidth="true" hidden="false" outlineLevel="0" max="6" min="6" style="14" width="10.63"/>
    <col collapsed="false" customWidth="true" hidden="false" outlineLevel="0" max="7" min="7" style="14" width="11"/>
    <col collapsed="false" customWidth="true" hidden="false" outlineLevel="0" max="21" min="8" style="14" width="10.63"/>
    <col collapsed="false" customWidth="true" hidden="false" outlineLevel="0" max="22" min="22" style="14" width="11"/>
    <col collapsed="false" customWidth="true" hidden="false" outlineLevel="0" max="24" min="23" style="14" width="10.63"/>
    <col collapsed="false" customWidth="true" hidden="false" outlineLevel="0" max="25" min="25" style="14" width="11"/>
    <col collapsed="false" customWidth="true" hidden="false" outlineLevel="0" max="26" min="26" style="14" width="0.63"/>
    <col collapsed="false" customWidth="true" hidden="false" outlineLevel="0" max="119" min="27" style="14" width="10.63"/>
    <col collapsed="false" customWidth="true" hidden="false" outlineLevel="0" max="142" min="120" style="13" width="10.63"/>
    <col collapsed="false" customWidth="false" hidden="false" outlineLevel="0" max="16384" min="143" style="13" width="8.87"/>
  </cols>
  <sheetData>
    <row r="1" s="20" customFormat="true" ht="21" hidden="false" customHeight="false" outlineLevel="0" collapsed="false">
      <c r="A1" s="15"/>
      <c r="B1" s="218" t="s">
        <v>198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18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M1" s="19"/>
      <c r="AN1" s="19"/>
      <c r="AO1" s="19"/>
      <c r="AP1" s="19"/>
      <c r="AQ1" s="19"/>
      <c r="AR1" s="19"/>
      <c r="AS1" s="19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2"/>
    </row>
    <row r="2" s="20" customFormat="true" ht="12.75" hidden="false" customHeight="true" outlineLevel="0" collapsed="false">
      <c r="A2" s="15"/>
      <c r="B2" s="219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M2" s="19"/>
      <c r="AN2" s="19"/>
      <c r="AO2" s="19"/>
      <c r="AP2" s="19"/>
      <c r="AQ2" s="19"/>
      <c r="AR2" s="19"/>
      <c r="AS2" s="19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2"/>
    </row>
    <row r="3" s="20" customFormat="true" ht="12" hidden="false" customHeight="true" outlineLevel="0" collapsed="false">
      <c r="A3" s="23"/>
      <c r="B3" s="103"/>
      <c r="C3" s="104"/>
      <c r="D3" s="220" t="s">
        <v>199</v>
      </c>
      <c r="E3" s="221"/>
      <c r="F3" s="222" t="s">
        <v>200</v>
      </c>
      <c r="G3" s="223"/>
      <c r="H3" s="223"/>
      <c r="I3" s="223"/>
      <c r="J3" s="223"/>
      <c r="K3" s="223"/>
      <c r="L3" s="223"/>
      <c r="M3" s="223"/>
      <c r="N3" s="223"/>
      <c r="O3" s="223"/>
      <c r="P3" s="224"/>
      <c r="Q3" s="223"/>
      <c r="R3" s="223"/>
      <c r="S3" s="223"/>
      <c r="T3" s="223"/>
      <c r="U3" s="223"/>
      <c r="V3" s="223"/>
      <c r="W3" s="223"/>
      <c r="X3" s="223"/>
      <c r="Y3" s="105" t="s">
        <v>201</v>
      </c>
      <c r="Z3" s="18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</row>
    <row r="4" s="39" customFormat="true" ht="24.75" hidden="false" customHeight="false" outlineLevel="0" collapsed="false">
      <c r="A4" s="29"/>
      <c r="B4" s="225" t="s">
        <v>202</v>
      </c>
      <c r="C4" s="226" t="s">
        <v>203</v>
      </c>
      <c r="D4" s="226" t="s">
        <v>204</v>
      </c>
      <c r="E4" s="227" t="s">
        <v>205</v>
      </c>
      <c r="F4" s="228" t="s">
        <v>106</v>
      </c>
      <c r="G4" s="229" t="s">
        <v>101</v>
      </c>
      <c r="H4" s="229" t="s">
        <v>103</v>
      </c>
      <c r="I4" s="229" t="s">
        <v>107</v>
      </c>
      <c r="J4" s="229" t="s">
        <v>108</v>
      </c>
      <c r="K4" s="230" t="s">
        <v>206</v>
      </c>
      <c r="L4" s="229" t="s">
        <v>109</v>
      </c>
      <c r="M4" s="229" t="s">
        <v>97</v>
      </c>
      <c r="N4" s="229" t="s">
        <v>110</v>
      </c>
      <c r="O4" s="231" t="s">
        <v>207</v>
      </c>
      <c r="P4" s="231" t="s">
        <v>112</v>
      </c>
      <c r="Q4" s="232" t="s">
        <v>113</v>
      </c>
      <c r="R4" s="232" t="s">
        <v>95</v>
      </c>
      <c r="S4" s="233" t="s">
        <v>208</v>
      </c>
      <c r="T4" s="232" t="s">
        <v>94</v>
      </c>
      <c r="U4" s="232" t="s">
        <v>92</v>
      </c>
      <c r="V4" s="231" t="s">
        <v>209</v>
      </c>
      <c r="W4" s="232" t="s">
        <v>114</v>
      </c>
      <c r="X4" s="234" t="s">
        <v>93</v>
      </c>
      <c r="Y4" s="235" t="s">
        <v>115</v>
      </c>
      <c r="Z4" s="236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8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M4" s="33"/>
      <c r="DN4" s="33"/>
    </row>
    <row r="5" s="50" customFormat="true" ht="12.75" hidden="false" customHeight="true" outlineLevel="0" collapsed="false">
      <c r="A5" s="40"/>
      <c r="B5" s="237" t="s">
        <v>210</v>
      </c>
      <c r="C5" s="238"/>
      <c r="D5" s="239" t="s">
        <v>211</v>
      </c>
      <c r="E5" s="240" t="s">
        <v>212</v>
      </c>
      <c r="F5" s="241" t="n">
        <v>0.25136</v>
      </c>
      <c r="G5" s="242" t="n">
        <v>3.134822584165</v>
      </c>
      <c r="H5" s="242" t="n">
        <v>0.0328163594043935</v>
      </c>
      <c r="I5" s="242" t="n">
        <v>0.25111</v>
      </c>
      <c r="J5" s="242" t="n">
        <v>0</v>
      </c>
      <c r="K5" s="242" t="n">
        <v>91.7232762987616</v>
      </c>
      <c r="L5" s="243" t="n">
        <v>0</v>
      </c>
      <c r="M5" s="244" t="n">
        <v>36.3388832470646</v>
      </c>
      <c r="N5" s="243" t="n">
        <v>0</v>
      </c>
      <c r="O5" s="243" t="n">
        <v>0</v>
      </c>
      <c r="P5" s="243" t="n">
        <v>0</v>
      </c>
      <c r="Q5" s="242" t="n">
        <v>0.001</v>
      </c>
      <c r="R5" s="242" t="n">
        <v>0.230420463741613</v>
      </c>
      <c r="S5" s="242" t="n">
        <v>1.02873430154896</v>
      </c>
      <c r="T5" s="242" t="n">
        <v>0</v>
      </c>
      <c r="U5" s="242" t="n">
        <v>1.35043314778679</v>
      </c>
      <c r="V5" s="244" t="n">
        <v>85433.7518129</v>
      </c>
      <c r="W5" s="244" t="n">
        <v>152.795039690481</v>
      </c>
      <c r="X5" s="245" t="n">
        <v>0</v>
      </c>
      <c r="Y5" s="246" t="n">
        <v>85720.8897089929</v>
      </c>
      <c r="Z5" s="2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9"/>
    </row>
    <row r="6" s="261" customFormat="true" ht="12.75" hidden="false" customHeight="true" outlineLevel="0" collapsed="false">
      <c r="A6" s="248"/>
      <c r="B6" s="237" t="s">
        <v>213</v>
      </c>
      <c r="C6" s="249" t="n">
        <v>1</v>
      </c>
      <c r="D6" s="250" t="s">
        <v>214</v>
      </c>
      <c r="E6" s="251" t="s">
        <v>215</v>
      </c>
      <c r="F6" s="252" t="n">
        <v>0</v>
      </c>
      <c r="G6" s="253" t="n">
        <v>0</v>
      </c>
      <c r="H6" s="253" t="n">
        <v>0</v>
      </c>
      <c r="I6" s="254" t="n">
        <v>0</v>
      </c>
      <c r="J6" s="253" t="n">
        <v>0</v>
      </c>
      <c r="K6" s="253" t="n">
        <v>88.6141088375375</v>
      </c>
      <c r="L6" s="255" t="n">
        <v>0</v>
      </c>
      <c r="M6" s="256" t="n">
        <v>0</v>
      </c>
      <c r="N6" s="255" t="n">
        <v>0</v>
      </c>
      <c r="O6" s="255" t="n">
        <v>0</v>
      </c>
      <c r="P6" s="255" t="n">
        <v>0</v>
      </c>
      <c r="Q6" s="254" t="n">
        <v>0</v>
      </c>
      <c r="R6" s="253" t="n">
        <v>0.00726314730369804</v>
      </c>
      <c r="S6" s="253" t="n">
        <v>0.658774071170498</v>
      </c>
      <c r="T6" s="253" t="n">
        <v>0</v>
      </c>
      <c r="U6" s="253" t="n">
        <v>0</v>
      </c>
      <c r="V6" s="255" t="n">
        <v>0</v>
      </c>
      <c r="W6" s="255" t="n">
        <v>0</v>
      </c>
      <c r="X6" s="257" t="n">
        <v>0</v>
      </c>
      <c r="Y6" s="258" t="n">
        <v>89.2801460560117</v>
      </c>
      <c r="Z6" s="2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  <c r="CX6" s="259"/>
      <c r="CY6" s="259"/>
      <c r="CZ6" s="259"/>
      <c r="DA6" s="259"/>
      <c r="DB6" s="259"/>
      <c r="DC6" s="259"/>
      <c r="DD6" s="259"/>
      <c r="DE6" s="259"/>
      <c r="DF6" s="259"/>
      <c r="DG6" s="259"/>
      <c r="DH6" s="259"/>
      <c r="DI6" s="259"/>
      <c r="DJ6" s="259"/>
      <c r="DK6" s="259"/>
      <c r="DL6" s="259"/>
      <c r="DM6" s="259"/>
      <c r="DN6" s="259"/>
      <c r="DO6" s="259"/>
      <c r="DP6" s="259"/>
      <c r="DQ6" s="260"/>
    </row>
    <row r="7" s="50" customFormat="true" ht="12.75" hidden="false" customHeight="true" outlineLevel="0" collapsed="false">
      <c r="A7" s="262"/>
      <c r="B7" s="237"/>
      <c r="C7" s="249" t="n">
        <v>2</v>
      </c>
      <c r="D7" s="250" t="s">
        <v>216</v>
      </c>
      <c r="E7" s="251" t="s">
        <v>217</v>
      </c>
      <c r="F7" s="252" t="n">
        <v>0</v>
      </c>
      <c r="G7" s="253" t="n">
        <v>0</v>
      </c>
      <c r="H7" s="253" t="n">
        <v>0</v>
      </c>
      <c r="I7" s="254" t="n">
        <v>0</v>
      </c>
      <c r="J7" s="253" t="n">
        <v>0</v>
      </c>
      <c r="K7" s="253" t="n">
        <v>3.08010689420493</v>
      </c>
      <c r="L7" s="255" t="n">
        <v>0</v>
      </c>
      <c r="M7" s="256" t="n">
        <v>0</v>
      </c>
      <c r="N7" s="255" t="n">
        <v>0</v>
      </c>
      <c r="O7" s="255" t="n">
        <v>0</v>
      </c>
      <c r="P7" s="255" t="n">
        <v>0</v>
      </c>
      <c r="Q7" s="254" t="n">
        <v>0</v>
      </c>
      <c r="R7" s="253" t="n">
        <v>0</v>
      </c>
      <c r="S7" s="253" t="n">
        <v>0</v>
      </c>
      <c r="T7" s="253" t="n">
        <v>0</v>
      </c>
      <c r="U7" s="253" t="n">
        <v>0</v>
      </c>
      <c r="V7" s="263" t="n">
        <v>85433.7518129</v>
      </c>
      <c r="W7" s="263" t="n">
        <v>152.795039690481</v>
      </c>
      <c r="X7" s="257" t="n">
        <v>0</v>
      </c>
      <c r="Y7" s="258" t="n">
        <v>85589.6269594847</v>
      </c>
      <c r="Z7" s="264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49"/>
    </row>
    <row r="8" s="50" customFormat="true" ht="12.75" hidden="false" customHeight="true" outlineLevel="0" collapsed="false">
      <c r="A8" s="51"/>
      <c r="B8" s="237"/>
      <c r="C8" s="249" t="n">
        <v>3</v>
      </c>
      <c r="D8" s="265" t="s">
        <v>218</v>
      </c>
      <c r="E8" s="266" t="s">
        <v>219</v>
      </c>
      <c r="F8" s="252" t="n">
        <v>0</v>
      </c>
      <c r="G8" s="253" t="n">
        <v>3.134740584165</v>
      </c>
      <c r="H8" s="253" t="n">
        <v>0.0328163594043935</v>
      </c>
      <c r="I8" s="254" t="n">
        <v>0</v>
      </c>
      <c r="J8" s="254" t="n">
        <v>0</v>
      </c>
      <c r="K8" s="253" t="n">
        <v>0.0290605670191607</v>
      </c>
      <c r="L8" s="255" t="n">
        <v>0</v>
      </c>
      <c r="M8" s="256" t="n">
        <v>36.3388832470646</v>
      </c>
      <c r="N8" s="255" t="n">
        <v>0</v>
      </c>
      <c r="O8" s="255" t="n">
        <v>0</v>
      </c>
      <c r="P8" s="255" t="n">
        <v>0</v>
      </c>
      <c r="Q8" s="254" t="n">
        <v>0</v>
      </c>
      <c r="R8" s="253" t="n">
        <v>0.223157316437915</v>
      </c>
      <c r="S8" s="253" t="n">
        <v>0.369960230378457</v>
      </c>
      <c r="T8" s="253" t="n">
        <v>0</v>
      </c>
      <c r="U8" s="253" t="n">
        <v>1.35043314778679</v>
      </c>
      <c r="V8" s="255" t="n">
        <v>0</v>
      </c>
      <c r="W8" s="255" t="n">
        <v>0</v>
      </c>
      <c r="X8" s="257" t="n">
        <v>0</v>
      </c>
      <c r="Y8" s="258" t="n">
        <v>41.4790514522563</v>
      </c>
      <c r="Z8" s="264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49"/>
    </row>
    <row r="9" s="269" customFormat="true" ht="12.75" hidden="false" customHeight="true" outlineLevel="0" collapsed="false">
      <c r="A9" s="51"/>
      <c r="B9" s="267"/>
      <c r="C9" s="249" t="n">
        <v>4</v>
      </c>
      <c r="D9" s="250" t="s">
        <v>220</v>
      </c>
      <c r="E9" s="251"/>
      <c r="F9" s="252" t="n">
        <v>0</v>
      </c>
      <c r="G9" s="253" t="n">
        <v>0</v>
      </c>
      <c r="H9" s="253" t="n">
        <v>0</v>
      </c>
      <c r="I9" s="254" t="n">
        <v>0</v>
      </c>
      <c r="J9" s="253" t="n">
        <v>0</v>
      </c>
      <c r="K9" s="253" t="n">
        <v>0</v>
      </c>
      <c r="L9" s="255" t="n">
        <v>0</v>
      </c>
      <c r="M9" s="256" t="n">
        <v>0</v>
      </c>
      <c r="N9" s="255" t="n">
        <v>0</v>
      </c>
      <c r="O9" s="255" t="n">
        <v>0</v>
      </c>
      <c r="P9" s="255" t="n">
        <v>0</v>
      </c>
      <c r="Q9" s="254" t="n">
        <v>0</v>
      </c>
      <c r="R9" s="253" t="n">
        <v>0</v>
      </c>
      <c r="S9" s="253" t="n">
        <v>0</v>
      </c>
      <c r="T9" s="253" t="n">
        <v>0</v>
      </c>
      <c r="U9" s="253" t="n">
        <v>0</v>
      </c>
      <c r="V9" s="255" t="n">
        <v>0</v>
      </c>
      <c r="W9" s="255" t="n">
        <v>0</v>
      </c>
      <c r="X9" s="257" t="n">
        <v>0</v>
      </c>
      <c r="Y9" s="258" t="n">
        <v>0</v>
      </c>
      <c r="Z9" s="264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268"/>
    </row>
    <row r="10" s="61" customFormat="true" ht="12.75" hidden="false" customHeight="true" outlineLevel="0" collapsed="false">
      <c r="A10" s="51"/>
      <c r="B10" s="237" t="s">
        <v>51</v>
      </c>
      <c r="C10" s="238"/>
      <c r="D10" s="239" t="s">
        <v>221</v>
      </c>
      <c r="E10" s="270" t="s">
        <v>222</v>
      </c>
      <c r="F10" s="271" t="n">
        <v>0</v>
      </c>
      <c r="G10" s="272" t="n">
        <v>0.779855547254335</v>
      </c>
      <c r="H10" s="272" t="n">
        <v>0.59382427194414</v>
      </c>
      <c r="I10" s="272" t="n">
        <v>0</v>
      </c>
      <c r="J10" s="272" t="n">
        <v>0</v>
      </c>
      <c r="K10" s="272" t="n">
        <v>4.92233903142802</v>
      </c>
      <c r="L10" s="255" t="n">
        <v>0</v>
      </c>
      <c r="M10" s="273" t="n">
        <v>0.168667839841451</v>
      </c>
      <c r="N10" s="255" t="n">
        <v>0</v>
      </c>
      <c r="O10" s="255" t="n">
        <v>0</v>
      </c>
      <c r="P10" s="255" t="n">
        <v>0</v>
      </c>
      <c r="Q10" s="272" t="n">
        <v>0</v>
      </c>
      <c r="R10" s="272" t="n">
        <v>0.502681039357351</v>
      </c>
      <c r="S10" s="272" t="n">
        <v>0.0607753292352839</v>
      </c>
      <c r="T10" s="272" t="n">
        <v>0</v>
      </c>
      <c r="U10" s="272" t="n">
        <v>0.0985276334699804</v>
      </c>
      <c r="V10" s="255" t="n">
        <v>0</v>
      </c>
      <c r="W10" s="255" t="n">
        <v>0</v>
      </c>
      <c r="X10" s="274" t="n">
        <v>0</v>
      </c>
      <c r="Y10" s="275" t="n">
        <v>7.12667069253056</v>
      </c>
      <c r="Z10" s="264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60"/>
    </row>
    <row r="11" s="64" customFormat="true" ht="12.75" hidden="false" customHeight="true" outlineLevel="0" collapsed="false">
      <c r="A11" s="51"/>
      <c r="B11" s="237"/>
      <c r="C11" s="249" t="n">
        <v>5</v>
      </c>
      <c r="D11" s="250" t="s">
        <v>51</v>
      </c>
      <c r="E11" s="251" t="s">
        <v>223</v>
      </c>
      <c r="F11" s="252" t="n">
        <v>0</v>
      </c>
      <c r="G11" s="253" t="n">
        <v>0.63105040972873</v>
      </c>
      <c r="H11" s="253" t="n">
        <v>0.59382427194414</v>
      </c>
      <c r="I11" s="253" t="n">
        <v>0</v>
      </c>
      <c r="J11" s="253" t="n">
        <v>0</v>
      </c>
      <c r="K11" s="253" t="n">
        <v>4.85346231419818</v>
      </c>
      <c r="L11" s="255" t="n">
        <v>0</v>
      </c>
      <c r="M11" s="256" t="n">
        <v>0.140504629900207</v>
      </c>
      <c r="N11" s="255" t="n">
        <v>0</v>
      </c>
      <c r="O11" s="255" t="n">
        <v>0</v>
      </c>
      <c r="P11" s="255" t="n">
        <v>0</v>
      </c>
      <c r="Q11" s="272" t="n">
        <v>0</v>
      </c>
      <c r="R11" s="272" t="n">
        <v>0.142156522686737</v>
      </c>
      <c r="S11" s="272" t="n">
        <v>0.0607753292352839</v>
      </c>
      <c r="T11" s="272" t="n">
        <v>0</v>
      </c>
      <c r="U11" s="272" t="n">
        <v>0.0985276334699804</v>
      </c>
      <c r="V11" s="255" t="n">
        <v>0</v>
      </c>
      <c r="W11" s="255" t="n">
        <v>0</v>
      </c>
      <c r="X11" s="257" t="n">
        <v>0</v>
      </c>
      <c r="Y11" s="258" t="n">
        <v>6.52030111116326</v>
      </c>
      <c r="Z11" s="264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63"/>
    </row>
    <row r="12" s="64" customFormat="true" ht="12.75" hidden="false" customHeight="true" outlineLevel="0" collapsed="false">
      <c r="A12" s="51"/>
      <c r="B12" s="237"/>
      <c r="C12" s="249" t="n">
        <v>6</v>
      </c>
      <c r="D12" s="250" t="s">
        <v>224</v>
      </c>
      <c r="E12" s="251" t="s">
        <v>225</v>
      </c>
      <c r="F12" s="252" t="n">
        <v>0</v>
      </c>
      <c r="G12" s="253" t="n">
        <v>0.148805137525604</v>
      </c>
      <c r="H12" s="253" t="n">
        <v>0</v>
      </c>
      <c r="I12" s="253" t="n">
        <v>0</v>
      </c>
      <c r="J12" s="253" t="n">
        <v>0</v>
      </c>
      <c r="K12" s="253" t="n">
        <v>0.0688767172298423</v>
      </c>
      <c r="L12" s="255" t="n">
        <v>0</v>
      </c>
      <c r="M12" s="256" t="n">
        <v>0.0281632099412436</v>
      </c>
      <c r="N12" s="255" t="n">
        <v>0</v>
      </c>
      <c r="O12" s="255" t="n">
        <v>0</v>
      </c>
      <c r="P12" s="255" t="n">
        <v>0</v>
      </c>
      <c r="Q12" s="253" t="n">
        <v>0</v>
      </c>
      <c r="R12" s="253" t="n">
        <v>0.360524516670613</v>
      </c>
      <c r="S12" s="253" t="n">
        <v>0</v>
      </c>
      <c r="T12" s="253" t="n">
        <v>0</v>
      </c>
      <c r="U12" s="253" t="n">
        <v>0</v>
      </c>
      <c r="V12" s="255" t="n">
        <v>0</v>
      </c>
      <c r="W12" s="255" t="n">
        <v>0</v>
      </c>
      <c r="X12" s="257" t="n">
        <v>0</v>
      </c>
      <c r="Y12" s="258" t="n">
        <v>0.606369581367304</v>
      </c>
      <c r="Z12" s="264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63"/>
    </row>
    <row r="13" s="64" customFormat="true" ht="12.75" hidden="false" customHeight="true" outlineLevel="0" collapsed="false">
      <c r="A13" s="51"/>
      <c r="B13" s="276" t="s">
        <v>29</v>
      </c>
      <c r="C13" s="238" t="n">
        <v>7</v>
      </c>
      <c r="D13" s="239" t="s">
        <v>226</v>
      </c>
      <c r="E13" s="270" t="s">
        <v>227</v>
      </c>
      <c r="F13" s="271" t="n">
        <v>0</v>
      </c>
      <c r="G13" s="272" t="n">
        <v>9251.09835656091</v>
      </c>
      <c r="H13" s="272" t="n">
        <v>13.4258083512216</v>
      </c>
      <c r="I13" s="272" t="n">
        <v>0.00273776784256117</v>
      </c>
      <c r="J13" s="272" t="n">
        <v>2.60195649835483E-005</v>
      </c>
      <c r="K13" s="272" t="n">
        <v>4.65627992347663</v>
      </c>
      <c r="L13" s="255" t="n">
        <v>0</v>
      </c>
      <c r="M13" s="273" t="n">
        <v>4.94052819321962</v>
      </c>
      <c r="N13" s="255" t="n">
        <v>0</v>
      </c>
      <c r="O13" s="255" t="n">
        <v>0</v>
      </c>
      <c r="P13" s="255" t="n">
        <v>0</v>
      </c>
      <c r="Q13" s="272" t="n">
        <v>0.0418494102546794</v>
      </c>
      <c r="R13" s="272" t="n">
        <v>1.86815928734261</v>
      </c>
      <c r="S13" s="272" t="n">
        <v>7.52655093184474</v>
      </c>
      <c r="T13" s="272" t="n">
        <v>124.720744239426</v>
      </c>
      <c r="U13" s="272" t="n">
        <v>72.3574552102115</v>
      </c>
      <c r="V13" s="255" t="n">
        <v>0</v>
      </c>
      <c r="W13" s="255" t="n">
        <v>0</v>
      </c>
      <c r="X13" s="274" t="n">
        <v>0</v>
      </c>
      <c r="Y13" s="275" t="n">
        <v>9480.63849589531</v>
      </c>
      <c r="Z13" s="264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63"/>
    </row>
    <row r="14" s="64" customFormat="true" ht="12.75" hidden="false" customHeight="true" outlineLevel="0" collapsed="false">
      <c r="A14" s="51"/>
      <c r="B14" s="277" t="s">
        <v>25</v>
      </c>
      <c r="C14" s="238" t="n">
        <v>8</v>
      </c>
      <c r="D14" s="239" t="s">
        <v>25</v>
      </c>
      <c r="E14" s="270" t="s">
        <v>228</v>
      </c>
      <c r="F14" s="271" t="n">
        <v>27.2146077052708</v>
      </c>
      <c r="G14" s="272" t="n">
        <v>7748.48052951716</v>
      </c>
      <c r="H14" s="272" t="n">
        <v>97.690782195124</v>
      </c>
      <c r="I14" s="272" t="n">
        <v>5.1198060837748</v>
      </c>
      <c r="J14" s="272" t="n">
        <v>33.5603890072971</v>
      </c>
      <c r="K14" s="272" t="n">
        <v>992.832022296321</v>
      </c>
      <c r="L14" s="273" t="n">
        <v>269.804312330867</v>
      </c>
      <c r="M14" s="273" t="n">
        <v>4896.16560546673</v>
      </c>
      <c r="N14" s="273" t="n">
        <v>49.8388386300582</v>
      </c>
      <c r="O14" s="255" t="n">
        <v>0</v>
      </c>
      <c r="P14" s="255" t="n">
        <v>0</v>
      </c>
      <c r="Q14" s="272" t="n">
        <v>1.25217169990481</v>
      </c>
      <c r="R14" s="272" t="n">
        <v>918.247092843246</v>
      </c>
      <c r="S14" s="272" t="n">
        <v>1827.34761332817</v>
      </c>
      <c r="T14" s="272" t="n">
        <v>206.76933536955</v>
      </c>
      <c r="U14" s="272" t="n">
        <v>57037.8677755885</v>
      </c>
      <c r="V14" s="255" t="n">
        <v>0</v>
      </c>
      <c r="W14" s="255" t="n">
        <v>0</v>
      </c>
      <c r="X14" s="274" t="n">
        <v>11.6927836303654</v>
      </c>
      <c r="Y14" s="275" t="n">
        <v>74123.8836656924</v>
      </c>
      <c r="Z14" s="264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63"/>
    </row>
    <row r="15" s="64" customFormat="true" ht="12.75" hidden="false" customHeight="true" outlineLevel="0" collapsed="false">
      <c r="A15" s="51"/>
      <c r="B15" s="237" t="s">
        <v>58</v>
      </c>
      <c r="C15" s="278"/>
      <c r="D15" s="239" t="s">
        <v>229</v>
      </c>
      <c r="E15" s="279" t="s">
        <v>230</v>
      </c>
      <c r="F15" s="271" t="n">
        <v>853.090851560036</v>
      </c>
      <c r="G15" s="272" t="n">
        <v>58363.3666251429</v>
      </c>
      <c r="H15" s="272" t="n">
        <v>2598.23723609837</v>
      </c>
      <c r="I15" s="272" t="n">
        <v>2547.84966996556</v>
      </c>
      <c r="J15" s="272" t="n">
        <v>1675.61298755071</v>
      </c>
      <c r="K15" s="272" t="n">
        <v>3060.81539258328</v>
      </c>
      <c r="L15" s="273" t="n">
        <v>729.841693225137</v>
      </c>
      <c r="M15" s="273" t="n">
        <v>1158.61869337892</v>
      </c>
      <c r="N15" s="273" t="n">
        <v>18.528245088179</v>
      </c>
      <c r="O15" s="273" t="n">
        <v>2571.53581670355</v>
      </c>
      <c r="P15" s="273" t="n">
        <v>56.1623063622431</v>
      </c>
      <c r="Q15" s="272" t="n">
        <v>21.7662850653881</v>
      </c>
      <c r="R15" s="272" t="n">
        <v>5811.02768855459</v>
      </c>
      <c r="S15" s="272" t="n">
        <v>4018.64352201151</v>
      </c>
      <c r="T15" s="272" t="n">
        <v>16041.9659633062</v>
      </c>
      <c r="U15" s="272" t="n">
        <v>1378.70702521204</v>
      </c>
      <c r="V15" s="255" t="n">
        <v>0</v>
      </c>
      <c r="W15" s="255" t="n">
        <v>0</v>
      </c>
      <c r="X15" s="274" t="n">
        <v>8064.0807432981</v>
      </c>
      <c r="Y15" s="275" t="n">
        <v>108969.850745107</v>
      </c>
      <c r="Z15" s="264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63"/>
    </row>
    <row r="16" s="64" customFormat="true" ht="12.75" hidden="false" customHeight="true" outlineLevel="0" collapsed="false">
      <c r="A16" s="51"/>
      <c r="B16" s="237"/>
      <c r="C16" s="280" t="n">
        <v>9</v>
      </c>
      <c r="D16" s="250" t="s">
        <v>31</v>
      </c>
      <c r="E16" s="281" t="s">
        <v>231</v>
      </c>
      <c r="F16" s="252" t="n">
        <v>23.1038270401805</v>
      </c>
      <c r="G16" s="253" t="n">
        <v>6144.97529957876</v>
      </c>
      <c r="H16" s="253" t="n">
        <v>81.5022981655123</v>
      </c>
      <c r="I16" s="253" t="n">
        <v>47.7308013895707</v>
      </c>
      <c r="J16" s="253" t="n">
        <v>28.7568213953526</v>
      </c>
      <c r="K16" s="253" t="n">
        <v>258.668895221548</v>
      </c>
      <c r="L16" s="255" t="n">
        <v>0</v>
      </c>
      <c r="M16" s="256" t="n">
        <v>7.99512754155909</v>
      </c>
      <c r="N16" s="255" t="n">
        <v>0</v>
      </c>
      <c r="O16" s="256" t="n">
        <v>1781.16426548194</v>
      </c>
      <c r="P16" s="256" t="n">
        <v>56.1623063622431</v>
      </c>
      <c r="Q16" s="253" t="n">
        <v>0.021980110424509</v>
      </c>
      <c r="R16" s="253" t="n">
        <v>28.1989579436439</v>
      </c>
      <c r="S16" s="253" t="n">
        <v>10.9468689413905</v>
      </c>
      <c r="T16" s="253" t="n">
        <v>1.01944564093716</v>
      </c>
      <c r="U16" s="253" t="n">
        <v>0.742249463666872</v>
      </c>
      <c r="V16" s="255" t="n">
        <v>0</v>
      </c>
      <c r="W16" s="255" t="n">
        <v>0</v>
      </c>
      <c r="X16" s="257" t="n">
        <v>13.395447110553</v>
      </c>
      <c r="Y16" s="258" t="n">
        <v>8484.38459138727</v>
      </c>
      <c r="Z16" s="264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63"/>
    </row>
    <row r="17" s="64" customFormat="true" ht="12.75" hidden="false" customHeight="true" outlineLevel="0" collapsed="false">
      <c r="A17" s="51"/>
      <c r="B17" s="237"/>
      <c r="C17" s="280" t="n">
        <v>10</v>
      </c>
      <c r="D17" s="250" t="s">
        <v>61</v>
      </c>
      <c r="E17" s="281" t="s">
        <v>232</v>
      </c>
      <c r="F17" s="252" t="n">
        <v>15.3978445837004</v>
      </c>
      <c r="G17" s="253" t="n">
        <v>1211.96094124308</v>
      </c>
      <c r="H17" s="253" t="n">
        <v>7.38499753363636</v>
      </c>
      <c r="I17" s="253" t="n">
        <v>806.125383845561</v>
      </c>
      <c r="J17" s="253" t="n">
        <v>3.59645945725722</v>
      </c>
      <c r="K17" s="253" t="n">
        <v>36.90768458006</v>
      </c>
      <c r="L17" s="255" t="n">
        <v>0</v>
      </c>
      <c r="M17" s="256" t="n">
        <v>3.85597305337196</v>
      </c>
      <c r="N17" s="255" t="n">
        <v>0</v>
      </c>
      <c r="O17" s="256" t="n">
        <v>741.184622096812</v>
      </c>
      <c r="P17" s="255" t="n">
        <v>0</v>
      </c>
      <c r="Q17" s="253" t="n">
        <v>0.00797049226002641</v>
      </c>
      <c r="R17" s="253" t="n">
        <v>9.27271940381873</v>
      </c>
      <c r="S17" s="253" t="n">
        <v>25.7827765379705</v>
      </c>
      <c r="T17" s="253" t="n">
        <v>2.11672058230348</v>
      </c>
      <c r="U17" s="253" t="n">
        <v>0.198303398709247</v>
      </c>
      <c r="V17" s="255" t="n">
        <v>0</v>
      </c>
      <c r="W17" s="255" t="n">
        <v>0</v>
      </c>
      <c r="X17" s="257" t="n">
        <v>0.613414274556622</v>
      </c>
      <c r="Y17" s="258" t="n">
        <v>2864.4058110831</v>
      </c>
      <c r="Z17" s="264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63"/>
    </row>
    <row r="18" s="64" customFormat="true" ht="12.75" hidden="false" customHeight="true" outlineLevel="0" collapsed="false">
      <c r="A18" s="51"/>
      <c r="B18" s="237"/>
      <c r="C18" s="280" t="n">
        <v>11</v>
      </c>
      <c r="D18" s="250" t="s">
        <v>52</v>
      </c>
      <c r="E18" s="281" t="s">
        <v>233</v>
      </c>
      <c r="F18" s="252" t="n">
        <v>38.8012010892787</v>
      </c>
      <c r="G18" s="253" t="n">
        <v>406.680813090068</v>
      </c>
      <c r="H18" s="253" t="n">
        <v>15.8430781830575</v>
      </c>
      <c r="I18" s="253" t="n">
        <v>4.9709762723807</v>
      </c>
      <c r="J18" s="253" t="n">
        <v>3.27509650897396</v>
      </c>
      <c r="K18" s="253" t="n">
        <v>85.6952590358705</v>
      </c>
      <c r="L18" s="255" t="n">
        <v>0</v>
      </c>
      <c r="M18" s="256" t="n">
        <v>1.93857481252206</v>
      </c>
      <c r="N18" s="256" t="n">
        <v>18.528245088179</v>
      </c>
      <c r="O18" s="255" t="n">
        <v>0</v>
      </c>
      <c r="P18" s="255" t="n">
        <v>0</v>
      </c>
      <c r="Q18" s="253" t="n">
        <v>0.0514982698317423</v>
      </c>
      <c r="R18" s="253" t="n">
        <v>5.80260323577622</v>
      </c>
      <c r="S18" s="253" t="n">
        <v>1.01746975563039</v>
      </c>
      <c r="T18" s="253" t="n">
        <v>0.0652262411793992</v>
      </c>
      <c r="U18" s="253" t="n">
        <v>0.428590471816722</v>
      </c>
      <c r="V18" s="255" t="n">
        <v>0</v>
      </c>
      <c r="W18" s="255" t="n">
        <v>0</v>
      </c>
      <c r="X18" s="257" t="n">
        <v>21.0523352445473</v>
      </c>
      <c r="Y18" s="258" t="n">
        <v>604.150967299112</v>
      </c>
      <c r="Z18" s="264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63"/>
    </row>
    <row r="19" s="64" customFormat="true" ht="12.75" hidden="false" customHeight="true" outlineLevel="0" collapsed="false">
      <c r="A19" s="51"/>
      <c r="B19" s="237"/>
      <c r="C19" s="280" t="n">
        <v>12</v>
      </c>
      <c r="D19" s="250" t="s">
        <v>62</v>
      </c>
      <c r="E19" s="281" t="s">
        <v>234</v>
      </c>
      <c r="F19" s="252" t="n">
        <v>19.0286595789801</v>
      </c>
      <c r="G19" s="253" t="n">
        <v>16.7992638922737</v>
      </c>
      <c r="H19" s="253" t="n">
        <v>2.26270500302101</v>
      </c>
      <c r="I19" s="253" t="n">
        <v>0.0730099486857704</v>
      </c>
      <c r="J19" s="253" t="n">
        <v>0.279745191321863</v>
      </c>
      <c r="K19" s="253" t="n">
        <v>13.4480555730428</v>
      </c>
      <c r="L19" s="255" t="n">
        <v>0</v>
      </c>
      <c r="M19" s="256" t="n">
        <v>531.007994210088</v>
      </c>
      <c r="N19" s="255" t="n">
        <v>0</v>
      </c>
      <c r="O19" s="255" t="n">
        <v>0</v>
      </c>
      <c r="P19" s="255" t="n">
        <v>0</v>
      </c>
      <c r="Q19" s="253" t="n">
        <v>0.193525411523862</v>
      </c>
      <c r="R19" s="253" t="n">
        <v>7.18578207600847</v>
      </c>
      <c r="S19" s="253" t="n">
        <v>21.0097460291708</v>
      </c>
      <c r="T19" s="253" t="n">
        <v>0.0719509558583919</v>
      </c>
      <c r="U19" s="253" t="n">
        <v>4.76037367963087</v>
      </c>
      <c r="V19" s="255" t="n">
        <v>0</v>
      </c>
      <c r="W19" s="255" t="n">
        <v>0</v>
      </c>
      <c r="X19" s="257" t="n">
        <v>10.0768248863646</v>
      </c>
      <c r="Y19" s="258" t="n">
        <v>626.197636435971</v>
      </c>
      <c r="Z19" s="264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63"/>
    </row>
    <row r="20" s="64" customFormat="true" ht="12.75" hidden="false" customHeight="true" outlineLevel="0" collapsed="false">
      <c r="A20" s="51"/>
      <c r="B20" s="237"/>
      <c r="C20" s="280" t="n">
        <v>13</v>
      </c>
      <c r="D20" s="250" t="s">
        <v>63</v>
      </c>
      <c r="E20" s="281" t="s">
        <v>235</v>
      </c>
      <c r="F20" s="252" t="n">
        <v>1.01729635929632</v>
      </c>
      <c r="G20" s="253" t="n">
        <v>41.5806274796901</v>
      </c>
      <c r="H20" s="253" t="n">
        <v>3.09091820614051</v>
      </c>
      <c r="I20" s="253" t="n">
        <v>0.543812268084326</v>
      </c>
      <c r="J20" s="253" t="n">
        <v>1.28764258332571</v>
      </c>
      <c r="K20" s="253" t="n">
        <v>25.5391377438532</v>
      </c>
      <c r="L20" s="255" t="n">
        <v>0</v>
      </c>
      <c r="M20" s="256" t="n">
        <v>247.490088545137</v>
      </c>
      <c r="N20" s="255" t="n">
        <v>0</v>
      </c>
      <c r="O20" s="255" t="n">
        <v>0</v>
      </c>
      <c r="P20" s="255" t="n">
        <v>0</v>
      </c>
      <c r="Q20" s="253" t="n">
        <v>0</v>
      </c>
      <c r="R20" s="253" t="n">
        <v>5.43840120494451</v>
      </c>
      <c r="S20" s="253" t="n">
        <v>2.46838738359033</v>
      </c>
      <c r="T20" s="253" t="n">
        <v>0.0553814437911655</v>
      </c>
      <c r="U20" s="253" t="n">
        <v>0.484761874091934</v>
      </c>
      <c r="V20" s="255" t="n">
        <v>0</v>
      </c>
      <c r="W20" s="255" t="n">
        <v>0</v>
      </c>
      <c r="X20" s="257" t="n">
        <v>0.0179184386874744</v>
      </c>
      <c r="Y20" s="258" t="n">
        <v>329.014373530633</v>
      </c>
      <c r="Z20" s="264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63"/>
    </row>
    <row r="21" s="64" customFormat="true" ht="12.75" hidden="false" customHeight="true" outlineLevel="0" collapsed="false">
      <c r="A21" s="51"/>
      <c r="B21" s="237"/>
      <c r="C21" s="280" t="n">
        <v>14</v>
      </c>
      <c r="D21" s="250" t="s">
        <v>26</v>
      </c>
      <c r="E21" s="281" t="s">
        <v>236</v>
      </c>
      <c r="F21" s="252" t="n">
        <v>339.502419168517</v>
      </c>
      <c r="G21" s="253" t="n">
        <v>26886.4926022193</v>
      </c>
      <c r="H21" s="253" t="n">
        <v>38.4184930021503</v>
      </c>
      <c r="I21" s="253" t="n">
        <v>3.01431958263008</v>
      </c>
      <c r="J21" s="253" t="n">
        <v>12.0892120881805</v>
      </c>
      <c r="K21" s="253" t="n">
        <v>393.484763678718</v>
      </c>
      <c r="L21" s="256" t="n">
        <v>519.900018556746</v>
      </c>
      <c r="M21" s="256" t="n">
        <v>135.855203553549</v>
      </c>
      <c r="N21" s="255" t="n">
        <v>0</v>
      </c>
      <c r="O21" s="255" t="n">
        <v>0</v>
      </c>
      <c r="P21" s="255" t="n">
        <v>0</v>
      </c>
      <c r="Q21" s="253" t="n">
        <v>0.0389614893315614</v>
      </c>
      <c r="R21" s="253" t="n">
        <v>34.0966813472829</v>
      </c>
      <c r="S21" s="253" t="n">
        <v>8.2105557970852</v>
      </c>
      <c r="T21" s="253" t="n">
        <v>0.441679115171863</v>
      </c>
      <c r="U21" s="253" t="n">
        <v>1.46983742881501</v>
      </c>
      <c r="V21" s="255" t="n">
        <v>0</v>
      </c>
      <c r="W21" s="255" t="n">
        <v>0</v>
      </c>
      <c r="X21" s="257" t="n">
        <v>623.342773890713</v>
      </c>
      <c r="Y21" s="258" t="n">
        <v>28996.3575209182</v>
      </c>
      <c r="Z21" s="264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63"/>
    </row>
    <row r="22" s="64" customFormat="true" ht="12.75" hidden="false" customHeight="true" outlineLevel="0" collapsed="false">
      <c r="A22" s="51"/>
      <c r="B22" s="237"/>
      <c r="C22" s="280" t="n">
        <v>15</v>
      </c>
      <c r="D22" s="250" t="s">
        <v>64</v>
      </c>
      <c r="E22" s="281" t="s">
        <v>237</v>
      </c>
      <c r="F22" s="252" t="n">
        <v>0.934300546583736</v>
      </c>
      <c r="G22" s="253" t="n">
        <v>520.12088904812</v>
      </c>
      <c r="H22" s="253" t="n">
        <v>310.779636044692</v>
      </c>
      <c r="I22" s="253" t="n">
        <v>4.82177109983817</v>
      </c>
      <c r="J22" s="253" t="n">
        <v>26.8292876566615</v>
      </c>
      <c r="K22" s="253" t="n">
        <v>120.839227539959</v>
      </c>
      <c r="L22" s="256" t="n">
        <v>209.941674668391</v>
      </c>
      <c r="M22" s="256" t="n">
        <v>2.37571494045779</v>
      </c>
      <c r="N22" s="255" t="n">
        <v>0</v>
      </c>
      <c r="O22" s="255" t="n">
        <v>0</v>
      </c>
      <c r="P22" s="255" t="n">
        <v>0</v>
      </c>
      <c r="Q22" s="253" t="n">
        <v>0.0214937569973839</v>
      </c>
      <c r="R22" s="253" t="n">
        <v>13.0868799729129</v>
      </c>
      <c r="S22" s="253" t="n">
        <v>0.615628061305912</v>
      </c>
      <c r="T22" s="253" t="n">
        <v>0</v>
      </c>
      <c r="U22" s="253" t="n">
        <v>0.471472802507015</v>
      </c>
      <c r="V22" s="255" t="n">
        <v>0</v>
      </c>
      <c r="W22" s="255" t="n">
        <v>0</v>
      </c>
      <c r="X22" s="257" t="n">
        <v>61.1543259241917</v>
      </c>
      <c r="Y22" s="258" t="n">
        <v>1271.99230206262</v>
      </c>
      <c r="Z22" s="264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63"/>
    </row>
    <row r="23" s="64" customFormat="true" ht="12.75" hidden="false" customHeight="true" outlineLevel="0" collapsed="false">
      <c r="A23" s="51"/>
      <c r="B23" s="237"/>
      <c r="C23" s="280" t="n">
        <v>16</v>
      </c>
      <c r="D23" s="250" t="s">
        <v>28</v>
      </c>
      <c r="E23" s="281" t="s">
        <v>238</v>
      </c>
      <c r="F23" s="252" t="n">
        <v>196.55230029165</v>
      </c>
      <c r="G23" s="253" t="n">
        <v>9239.75503683269</v>
      </c>
      <c r="H23" s="253" t="n">
        <v>849.211081900255</v>
      </c>
      <c r="I23" s="253" t="n">
        <v>386.935568228306</v>
      </c>
      <c r="J23" s="253" t="n">
        <v>706.997230053547</v>
      </c>
      <c r="K23" s="253" t="n">
        <v>294.269145422677</v>
      </c>
      <c r="L23" s="255" t="n">
        <v>0</v>
      </c>
      <c r="M23" s="256" t="n">
        <v>12.4779435655791</v>
      </c>
      <c r="N23" s="255" t="n">
        <v>0</v>
      </c>
      <c r="O23" s="256" t="n">
        <v>49.186929124806</v>
      </c>
      <c r="P23" s="255" t="n">
        <v>0</v>
      </c>
      <c r="Q23" s="253" t="n">
        <v>0.0450240049544179</v>
      </c>
      <c r="R23" s="253" t="n">
        <v>56.912010858249</v>
      </c>
      <c r="S23" s="253" t="n">
        <v>36.9000036893866</v>
      </c>
      <c r="T23" s="253" t="n">
        <v>37.0258177922985</v>
      </c>
      <c r="U23" s="253" t="n">
        <v>56.9972373026729</v>
      </c>
      <c r="V23" s="255" t="n">
        <v>0</v>
      </c>
      <c r="W23" s="255" t="n">
        <v>0</v>
      </c>
      <c r="X23" s="257" t="n">
        <v>270.036538118511</v>
      </c>
      <c r="Y23" s="258" t="n">
        <v>12193.3018671856</v>
      </c>
      <c r="Z23" s="264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63"/>
    </row>
    <row r="24" s="64" customFormat="true" ht="12.75" hidden="false" customHeight="true" outlineLevel="0" collapsed="false">
      <c r="A24" s="51"/>
      <c r="B24" s="237"/>
      <c r="C24" s="280" t="n">
        <v>17</v>
      </c>
      <c r="D24" s="250" t="s">
        <v>65</v>
      </c>
      <c r="E24" s="281" t="s">
        <v>239</v>
      </c>
      <c r="F24" s="252" t="n">
        <v>33.7952893737381</v>
      </c>
      <c r="G24" s="253" t="n">
        <v>1281.97609125438</v>
      </c>
      <c r="H24" s="253" t="n">
        <v>139.617072693051</v>
      </c>
      <c r="I24" s="253" t="n">
        <v>83.5012460359123</v>
      </c>
      <c r="J24" s="253" t="n">
        <v>67.0514952417472</v>
      </c>
      <c r="K24" s="253" t="n">
        <v>51.2600639056394</v>
      </c>
      <c r="L24" s="255" t="n">
        <v>0</v>
      </c>
      <c r="M24" s="256" t="n">
        <v>2.0508380931405</v>
      </c>
      <c r="N24" s="255" t="n">
        <v>0</v>
      </c>
      <c r="O24" s="255" t="n">
        <v>0</v>
      </c>
      <c r="P24" s="255" t="n">
        <v>0</v>
      </c>
      <c r="Q24" s="253" t="n">
        <v>0.215155798767197</v>
      </c>
      <c r="R24" s="253" t="n">
        <v>9.67867542780007</v>
      </c>
      <c r="S24" s="253" t="n">
        <v>19.1357188187034</v>
      </c>
      <c r="T24" s="253" t="n">
        <v>2.19163330378763</v>
      </c>
      <c r="U24" s="253" t="n">
        <v>298.728450959049</v>
      </c>
      <c r="V24" s="255" t="n">
        <v>0</v>
      </c>
      <c r="W24" s="255" t="n">
        <v>0</v>
      </c>
      <c r="X24" s="257" t="n">
        <v>177.075769186461</v>
      </c>
      <c r="Y24" s="258" t="n">
        <v>2166.27750009217</v>
      </c>
      <c r="Z24" s="264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63"/>
    </row>
    <row r="25" s="64" customFormat="true" ht="12.75" hidden="false" customHeight="true" outlineLevel="0" collapsed="false">
      <c r="A25" s="51"/>
      <c r="B25" s="237"/>
      <c r="C25" s="280" t="n">
        <v>18</v>
      </c>
      <c r="D25" s="250" t="s">
        <v>66</v>
      </c>
      <c r="E25" s="281" t="s">
        <v>240</v>
      </c>
      <c r="F25" s="252" t="n">
        <v>3.81251030630952</v>
      </c>
      <c r="G25" s="253" t="n">
        <v>230.854008025583</v>
      </c>
      <c r="H25" s="253" t="n">
        <v>45.608104158087</v>
      </c>
      <c r="I25" s="253" t="n">
        <v>30.4809494281974</v>
      </c>
      <c r="J25" s="253" t="n">
        <v>11.3132321192923</v>
      </c>
      <c r="K25" s="253" t="n">
        <v>630.750250284797</v>
      </c>
      <c r="L25" s="255" t="n">
        <v>0</v>
      </c>
      <c r="M25" s="256" t="n">
        <v>6.5271382897752</v>
      </c>
      <c r="N25" s="255" t="n">
        <v>0</v>
      </c>
      <c r="O25" s="255" t="n">
        <v>0</v>
      </c>
      <c r="P25" s="255" t="n">
        <v>0</v>
      </c>
      <c r="Q25" s="253" t="n">
        <v>0.0831782772302457</v>
      </c>
      <c r="R25" s="253" t="n">
        <v>13.890306028716</v>
      </c>
      <c r="S25" s="253" t="n">
        <v>11.4203387984762</v>
      </c>
      <c r="T25" s="253" t="n">
        <v>1.81566187587258</v>
      </c>
      <c r="U25" s="253" t="n">
        <v>5.1879886716953</v>
      </c>
      <c r="V25" s="255" t="n">
        <v>0</v>
      </c>
      <c r="W25" s="255" t="n">
        <v>0</v>
      </c>
      <c r="X25" s="257" t="n">
        <v>0.375799884056427</v>
      </c>
      <c r="Y25" s="258" t="n">
        <v>992.119466148089</v>
      </c>
      <c r="Z25" s="264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63"/>
    </row>
    <row r="26" s="64" customFormat="true" ht="12.75" hidden="false" customHeight="true" outlineLevel="0" collapsed="false">
      <c r="A26" s="51"/>
      <c r="B26" s="237"/>
      <c r="C26" s="280" t="n">
        <v>19</v>
      </c>
      <c r="D26" s="250" t="s">
        <v>67</v>
      </c>
      <c r="E26" s="281" t="s">
        <v>241</v>
      </c>
      <c r="F26" s="252" t="n">
        <v>1.68487955937751</v>
      </c>
      <c r="G26" s="253" t="n">
        <v>43.1698399102608</v>
      </c>
      <c r="H26" s="253" t="n">
        <v>15.0237745442613</v>
      </c>
      <c r="I26" s="253" t="n">
        <v>12.9773391081255</v>
      </c>
      <c r="J26" s="253" t="n">
        <v>35.0634163904979</v>
      </c>
      <c r="K26" s="253" t="n">
        <v>180.664506092532</v>
      </c>
      <c r="L26" s="255" t="n">
        <v>0</v>
      </c>
      <c r="M26" s="256" t="n">
        <v>3.72871890114374</v>
      </c>
      <c r="N26" s="255" t="n">
        <v>0</v>
      </c>
      <c r="O26" s="255" t="n">
        <v>0</v>
      </c>
      <c r="P26" s="255" t="n">
        <v>0</v>
      </c>
      <c r="Q26" s="253" t="n">
        <v>10.9305571016937</v>
      </c>
      <c r="R26" s="253" t="n">
        <v>17.8758740912131</v>
      </c>
      <c r="S26" s="253" t="n">
        <v>1.94106245476893</v>
      </c>
      <c r="T26" s="253" t="n">
        <v>0.0704865114481947</v>
      </c>
      <c r="U26" s="253" t="n">
        <v>1.30859406039458</v>
      </c>
      <c r="V26" s="255" t="n">
        <v>0</v>
      </c>
      <c r="W26" s="255" t="n">
        <v>0</v>
      </c>
      <c r="X26" s="257" t="n">
        <v>5.90721822679291</v>
      </c>
      <c r="Y26" s="258" t="n">
        <v>330.34626695251</v>
      </c>
      <c r="Z26" s="264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63"/>
    </row>
    <row r="27" s="64" customFormat="true" ht="12.75" hidden="false" customHeight="true" outlineLevel="0" collapsed="false">
      <c r="A27" s="51"/>
      <c r="B27" s="237"/>
      <c r="C27" s="280" t="n">
        <v>20</v>
      </c>
      <c r="D27" s="250" t="s">
        <v>68</v>
      </c>
      <c r="E27" s="281" t="s">
        <v>242</v>
      </c>
      <c r="F27" s="252" t="n">
        <v>0.515979856572623</v>
      </c>
      <c r="G27" s="253" t="n">
        <v>46.6970432816609</v>
      </c>
      <c r="H27" s="253" t="n">
        <v>3.29485897938771</v>
      </c>
      <c r="I27" s="253" t="n">
        <v>0.1</v>
      </c>
      <c r="J27" s="253" t="n">
        <v>1.00336471064469</v>
      </c>
      <c r="K27" s="253" t="n">
        <v>29.7713495938767</v>
      </c>
      <c r="L27" s="255" t="n">
        <v>0</v>
      </c>
      <c r="M27" s="256" t="n">
        <v>0.251632873805578</v>
      </c>
      <c r="N27" s="255" t="n">
        <v>0</v>
      </c>
      <c r="O27" s="255" t="n">
        <v>0</v>
      </c>
      <c r="P27" s="255" t="n">
        <v>0</v>
      </c>
      <c r="Q27" s="253" t="n">
        <v>1.26375010098834</v>
      </c>
      <c r="R27" s="253" t="n">
        <v>1.01099725752211</v>
      </c>
      <c r="S27" s="253" t="n">
        <v>0.0435669570069171</v>
      </c>
      <c r="T27" s="253" t="n">
        <v>0.0041766491931599</v>
      </c>
      <c r="U27" s="253" t="n">
        <v>0.0133955446534845</v>
      </c>
      <c r="V27" s="255" t="n">
        <v>0</v>
      </c>
      <c r="W27" s="255" t="n">
        <v>0</v>
      </c>
      <c r="X27" s="257" t="n">
        <v>0.131245306969284</v>
      </c>
      <c r="Y27" s="258" t="n">
        <v>84.1013611122815</v>
      </c>
      <c r="Z27" s="264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63"/>
    </row>
    <row r="28" s="64" customFormat="true" ht="12.75" hidden="false" customHeight="true" outlineLevel="0" collapsed="false">
      <c r="A28" s="51"/>
      <c r="B28" s="237"/>
      <c r="C28" s="280" t="n">
        <v>21</v>
      </c>
      <c r="D28" s="250" t="s">
        <v>36</v>
      </c>
      <c r="E28" s="281" t="s">
        <v>243</v>
      </c>
      <c r="F28" s="252" t="n">
        <v>49.3561200316904</v>
      </c>
      <c r="G28" s="253" t="n">
        <v>3738.3632723405</v>
      </c>
      <c r="H28" s="253" t="n">
        <v>32.044508990324</v>
      </c>
      <c r="I28" s="253" t="n">
        <v>15.1284873654033</v>
      </c>
      <c r="J28" s="253" t="n">
        <v>26.0964473273374</v>
      </c>
      <c r="K28" s="253" t="n">
        <v>48.1729310291125</v>
      </c>
      <c r="L28" s="255" t="n">
        <v>0</v>
      </c>
      <c r="M28" s="256" t="n">
        <v>10.7178693133896</v>
      </c>
      <c r="N28" s="255" t="n">
        <v>0</v>
      </c>
      <c r="O28" s="255" t="n">
        <v>0</v>
      </c>
      <c r="P28" s="255" t="n">
        <v>0</v>
      </c>
      <c r="Q28" s="253" t="n">
        <v>0.048042797037044</v>
      </c>
      <c r="R28" s="253" t="n">
        <v>22.0484588895131</v>
      </c>
      <c r="S28" s="253" t="n">
        <v>2739.58372746788</v>
      </c>
      <c r="T28" s="253" t="n">
        <v>63.8374593357644</v>
      </c>
      <c r="U28" s="253" t="n">
        <v>331.84963179634</v>
      </c>
      <c r="V28" s="255" t="n">
        <v>0</v>
      </c>
      <c r="W28" s="255" t="n">
        <v>0</v>
      </c>
      <c r="X28" s="257" t="n">
        <v>51.5315605923139</v>
      </c>
      <c r="Y28" s="258" t="n">
        <v>7128.7785172766</v>
      </c>
      <c r="Z28" s="264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63"/>
    </row>
    <row r="29" s="64" customFormat="true" ht="12.75" hidden="false" customHeight="true" outlineLevel="0" collapsed="false">
      <c r="A29" s="51"/>
      <c r="B29" s="237"/>
      <c r="C29" s="280" t="n">
        <v>22</v>
      </c>
      <c r="D29" s="250" t="s">
        <v>27</v>
      </c>
      <c r="E29" s="281" t="s">
        <v>244</v>
      </c>
      <c r="F29" s="252" t="n">
        <v>106.636681604486</v>
      </c>
      <c r="G29" s="253" t="n">
        <v>2600.80254613161</v>
      </c>
      <c r="H29" s="253" t="n">
        <v>249.362698976658</v>
      </c>
      <c r="I29" s="253" t="n">
        <v>313.019362913113</v>
      </c>
      <c r="J29" s="253" t="n">
        <v>140.31431156453</v>
      </c>
      <c r="K29" s="253" t="n">
        <v>134.225749119113</v>
      </c>
      <c r="L29" s="255" t="n">
        <v>0</v>
      </c>
      <c r="M29" s="256" t="n">
        <v>22.8583222507532</v>
      </c>
      <c r="N29" s="255" t="n">
        <v>0</v>
      </c>
      <c r="O29" s="255" t="n">
        <v>0</v>
      </c>
      <c r="P29" s="255" t="n">
        <v>0</v>
      </c>
      <c r="Q29" s="253" t="n">
        <v>0.504147769576176</v>
      </c>
      <c r="R29" s="253" t="n">
        <v>3798.36006531493</v>
      </c>
      <c r="S29" s="253" t="n">
        <v>795.880989931368</v>
      </c>
      <c r="T29" s="253" t="n">
        <v>13642.061816788</v>
      </c>
      <c r="U29" s="253" t="n">
        <v>571.5719539932</v>
      </c>
      <c r="V29" s="255" t="n">
        <v>0</v>
      </c>
      <c r="W29" s="255" t="n">
        <v>0</v>
      </c>
      <c r="X29" s="257" t="n">
        <v>6279.11107719182</v>
      </c>
      <c r="Y29" s="258" t="n">
        <v>28654.7097235491</v>
      </c>
      <c r="Z29" s="264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63"/>
    </row>
    <row r="30" s="64" customFormat="true" ht="12.75" hidden="false" customHeight="true" outlineLevel="0" collapsed="false">
      <c r="A30" s="51"/>
      <c r="B30" s="237"/>
      <c r="C30" s="280" t="n">
        <v>23</v>
      </c>
      <c r="D30" s="250" t="s">
        <v>69</v>
      </c>
      <c r="E30" s="281" t="s">
        <v>245</v>
      </c>
      <c r="F30" s="252" t="n">
        <v>1.02125011065943</v>
      </c>
      <c r="G30" s="253" t="n">
        <v>1438.77791921807</v>
      </c>
      <c r="H30" s="253" t="n">
        <v>56.1621067632786</v>
      </c>
      <c r="I30" s="253" t="n">
        <v>66.8604741780126</v>
      </c>
      <c r="J30" s="253" t="n">
        <v>48.6400515570898</v>
      </c>
      <c r="K30" s="253" t="n">
        <v>66.6106445453059</v>
      </c>
      <c r="L30" s="255" t="n">
        <v>0</v>
      </c>
      <c r="M30" s="256" t="n">
        <v>51.0821428522906</v>
      </c>
      <c r="N30" s="255" t="n">
        <v>0</v>
      </c>
      <c r="O30" s="255" t="n">
        <v>0</v>
      </c>
      <c r="P30" s="255" t="n">
        <v>0</v>
      </c>
      <c r="Q30" s="253" t="n">
        <v>0.221520489688698</v>
      </c>
      <c r="R30" s="253" t="n">
        <v>232.953945150686</v>
      </c>
      <c r="S30" s="253" t="n">
        <v>90.8164691415754</v>
      </c>
      <c r="T30" s="253" t="n">
        <v>993.367221959305</v>
      </c>
      <c r="U30" s="253" t="n">
        <v>5.99791806166907</v>
      </c>
      <c r="V30" s="255" t="n">
        <v>0</v>
      </c>
      <c r="W30" s="255" t="n">
        <v>0</v>
      </c>
      <c r="X30" s="257" t="n">
        <v>299.664062863185</v>
      </c>
      <c r="Y30" s="258" t="n">
        <v>3352.17572689082</v>
      </c>
      <c r="Z30" s="264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63"/>
    </row>
    <row r="31" s="64" customFormat="true" ht="12.75" hidden="false" customHeight="true" outlineLevel="0" collapsed="false">
      <c r="A31" s="51"/>
      <c r="B31" s="237"/>
      <c r="C31" s="280" t="n">
        <v>24</v>
      </c>
      <c r="D31" s="250" t="s">
        <v>70</v>
      </c>
      <c r="E31" s="281" t="s">
        <v>246</v>
      </c>
      <c r="F31" s="252" t="n">
        <v>3.7513634640808</v>
      </c>
      <c r="G31" s="253" t="n">
        <v>1237.70982527425</v>
      </c>
      <c r="H31" s="253" t="n">
        <v>142.174447710854</v>
      </c>
      <c r="I31" s="253" t="n">
        <v>160.514695894502</v>
      </c>
      <c r="J31" s="253" t="n">
        <v>61.7821702757581</v>
      </c>
      <c r="K31" s="253" t="n">
        <v>87.3788983312647</v>
      </c>
      <c r="L31" s="255" t="n">
        <v>0</v>
      </c>
      <c r="M31" s="256" t="n">
        <v>13.4645656661898</v>
      </c>
      <c r="N31" s="255" t="n">
        <v>0</v>
      </c>
      <c r="O31" s="255" t="n">
        <v>0</v>
      </c>
      <c r="P31" s="255" t="n">
        <v>0</v>
      </c>
      <c r="Q31" s="253" t="n">
        <v>0.720074924955461</v>
      </c>
      <c r="R31" s="253" t="n">
        <v>433.397179421876</v>
      </c>
      <c r="S31" s="253" t="n">
        <v>54.7968425097472</v>
      </c>
      <c r="T31" s="253" t="n">
        <v>99.6784260379892</v>
      </c>
      <c r="U31" s="253" t="n">
        <v>8.1551103589036</v>
      </c>
      <c r="V31" s="255" t="n">
        <v>0</v>
      </c>
      <c r="W31" s="255" t="n">
        <v>0</v>
      </c>
      <c r="X31" s="257" t="n">
        <v>5.28950189138745</v>
      </c>
      <c r="Y31" s="258" t="n">
        <v>2308.81310176175</v>
      </c>
      <c r="Z31" s="264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63"/>
    </row>
    <row r="32" s="64" customFormat="true" ht="12.75" hidden="false" customHeight="true" outlineLevel="0" collapsed="false">
      <c r="A32" s="51"/>
      <c r="B32" s="237"/>
      <c r="C32" s="280" t="n">
        <v>25</v>
      </c>
      <c r="D32" s="250" t="s">
        <v>247</v>
      </c>
      <c r="E32" s="281" t="s">
        <v>248</v>
      </c>
      <c r="F32" s="252" t="n">
        <v>0.146453262385775</v>
      </c>
      <c r="G32" s="253" t="n">
        <v>191.853674845203</v>
      </c>
      <c r="H32" s="253" t="n">
        <v>80.0504369382731</v>
      </c>
      <c r="I32" s="253" t="n">
        <v>21.9139458421821</v>
      </c>
      <c r="J32" s="253" t="n">
        <v>10.4924581542996</v>
      </c>
      <c r="K32" s="253" t="n">
        <v>40.0602151553915</v>
      </c>
      <c r="L32" s="255" t="n">
        <v>0</v>
      </c>
      <c r="M32" s="256" t="n">
        <v>10.0924263397537</v>
      </c>
      <c r="N32" s="255" t="n">
        <v>0</v>
      </c>
      <c r="O32" s="255" t="n">
        <v>0</v>
      </c>
      <c r="P32" s="255" t="n">
        <v>0</v>
      </c>
      <c r="Q32" s="253" t="n">
        <v>0.138318826785663</v>
      </c>
      <c r="R32" s="253" t="n">
        <v>279.003756291232</v>
      </c>
      <c r="S32" s="253" t="n">
        <v>35.4974295289416</v>
      </c>
      <c r="T32" s="253" t="n">
        <v>74.1167688211037</v>
      </c>
      <c r="U32" s="253" t="n">
        <v>10.8981879086888</v>
      </c>
      <c r="V32" s="255" t="n">
        <v>0</v>
      </c>
      <c r="W32" s="255" t="n">
        <v>0</v>
      </c>
      <c r="X32" s="257" t="n">
        <v>1.80240707035796</v>
      </c>
      <c r="Y32" s="258" t="n">
        <v>756.066478984598</v>
      </c>
      <c r="Z32" s="264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63"/>
    </row>
    <row r="33" s="64" customFormat="true" ht="12.75" hidden="false" customHeight="true" outlineLevel="0" collapsed="false">
      <c r="A33" s="51"/>
      <c r="B33" s="237"/>
      <c r="C33" s="280" t="n">
        <v>26</v>
      </c>
      <c r="D33" s="250" t="s">
        <v>249</v>
      </c>
      <c r="E33" s="281" t="s">
        <v>250</v>
      </c>
      <c r="F33" s="252" t="n">
        <v>1.0427577051644</v>
      </c>
      <c r="G33" s="253" t="n">
        <v>309.114585396495</v>
      </c>
      <c r="H33" s="253" t="n">
        <v>76.8887705327815</v>
      </c>
      <c r="I33" s="253" t="n">
        <v>26.5843878677585</v>
      </c>
      <c r="J33" s="253" t="n">
        <v>97.3488075627214</v>
      </c>
      <c r="K33" s="253" t="n">
        <v>57.9074842755557</v>
      </c>
      <c r="L33" s="255" t="n">
        <v>0</v>
      </c>
      <c r="M33" s="256" t="n">
        <v>16.4117264130959</v>
      </c>
      <c r="N33" s="255" t="n">
        <v>0</v>
      </c>
      <c r="O33" s="255" t="n">
        <v>0</v>
      </c>
      <c r="P33" s="255" t="n">
        <v>0</v>
      </c>
      <c r="Q33" s="253" t="n">
        <v>6.63873967911194</v>
      </c>
      <c r="R33" s="253" t="n">
        <v>231.383577716857</v>
      </c>
      <c r="S33" s="253" t="n">
        <v>35.9571367742728</v>
      </c>
      <c r="T33" s="253" t="n">
        <v>104.125858274726</v>
      </c>
      <c r="U33" s="253" t="n">
        <v>59.6693767647761</v>
      </c>
      <c r="V33" s="255" t="n">
        <v>0</v>
      </c>
      <c r="W33" s="255" t="n">
        <v>0</v>
      </c>
      <c r="X33" s="257" t="n">
        <v>1.70291919230372</v>
      </c>
      <c r="Y33" s="258" t="n">
        <v>1024.77612815562</v>
      </c>
      <c r="Z33" s="264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63"/>
    </row>
    <row r="34" s="64" customFormat="true" ht="12.75" hidden="false" customHeight="true" outlineLevel="0" collapsed="false">
      <c r="A34" s="51"/>
      <c r="B34" s="237"/>
      <c r="C34" s="280" t="n">
        <v>27</v>
      </c>
      <c r="D34" s="250" t="s">
        <v>251</v>
      </c>
      <c r="E34" s="281" t="s">
        <v>252</v>
      </c>
      <c r="F34" s="252" t="n">
        <v>0.152578142696114</v>
      </c>
      <c r="G34" s="253" t="n">
        <v>151.984871994659</v>
      </c>
      <c r="H34" s="253" t="n">
        <v>27.5977096042338</v>
      </c>
      <c r="I34" s="253" t="n">
        <v>12.7623164755042</v>
      </c>
      <c r="J34" s="253" t="n">
        <v>25.4815219979695</v>
      </c>
      <c r="K34" s="253" t="n">
        <v>41.3561197912502</v>
      </c>
      <c r="L34" s="255" t="n">
        <v>0</v>
      </c>
      <c r="M34" s="256" t="n">
        <v>2.85493002398814</v>
      </c>
      <c r="N34" s="255" t="n">
        <v>0</v>
      </c>
      <c r="O34" s="255" t="n">
        <v>0</v>
      </c>
      <c r="P34" s="255" t="n">
        <v>0</v>
      </c>
      <c r="Q34" s="253" t="n">
        <v>0.078427850966797</v>
      </c>
      <c r="R34" s="253" t="n">
        <v>22.2186489115785</v>
      </c>
      <c r="S34" s="253" t="n">
        <v>11.2441897318192</v>
      </c>
      <c r="T34" s="253" t="n">
        <v>2.21241292387501</v>
      </c>
      <c r="U34" s="253" t="n">
        <v>1.23696913548341</v>
      </c>
      <c r="V34" s="255" t="n">
        <v>0</v>
      </c>
      <c r="W34" s="255" t="n">
        <v>0</v>
      </c>
      <c r="X34" s="257" t="n">
        <v>10.780325270608</v>
      </c>
      <c r="Y34" s="258" t="n">
        <v>309.961021854631</v>
      </c>
      <c r="Z34" s="264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63"/>
    </row>
    <row r="35" s="64" customFormat="true" ht="12.75" hidden="false" customHeight="true" outlineLevel="0" collapsed="false">
      <c r="A35" s="68"/>
      <c r="B35" s="237"/>
      <c r="C35" s="280" t="n">
        <v>28</v>
      </c>
      <c r="D35" s="282" t="s">
        <v>253</v>
      </c>
      <c r="E35" s="283" t="s">
        <v>254</v>
      </c>
      <c r="F35" s="252" t="n">
        <v>0.443516291017117</v>
      </c>
      <c r="G35" s="253" t="n">
        <v>820.473924773413</v>
      </c>
      <c r="H35" s="253" t="n">
        <v>56.3625191350843</v>
      </c>
      <c r="I35" s="253" t="n">
        <v>486.130091547459</v>
      </c>
      <c r="J35" s="253" t="n">
        <v>220.043769573849</v>
      </c>
      <c r="K35" s="253" t="n">
        <v>81.5737133265492</v>
      </c>
      <c r="L35" s="284" t="n">
        <v>0</v>
      </c>
      <c r="M35" s="285" t="n">
        <v>2.72878226559976</v>
      </c>
      <c r="N35" s="284" t="n">
        <v>0</v>
      </c>
      <c r="O35" s="284" t="n">
        <v>0</v>
      </c>
      <c r="P35" s="284" t="n">
        <v>0</v>
      </c>
      <c r="Q35" s="253" t="n">
        <v>0.0420022824477873</v>
      </c>
      <c r="R35" s="253" t="n">
        <v>81.0823919108222</v>
      </c>
      <c r="S35" s="253" t="n">
        <v>12.0763182509138</v>
      </c>
      <c r="T35" s="253" t="n">
        <v>8.05333160412924</v>
      </c>
      <c r="U35" s="253" t="n">
        <v>1.39391221695278</v>
      </c>
      <c r="V35" s="284" t="n">
        <v>0</v>
      </c>
      <c r="W35" s="284" t="n">
        <v>0</v>
      </c>
      <c r="X35" s="257" t="n">
        <v>0.0751365102801392</v>
      </c>
      <c r="Y35" s="258" t="n">
        <v>1770.47940968852</v>
      </c>
      <c r="Z35" s="264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63"/>
    </row>
    <row r="36" s="64" customFormat="true" ht="12.75" hidden="false" customHeight="true" outlineLevel="0" collapsed="false">
      <c r="A36" s="68"/>
      <c r="B36" s="237"/>
      <c r="C36" s="280" t="n">
        <v>29</v>
      </c>
      <c r="D36" s="286" t="s">
        <v>55</v>
      </c>
      <c r="E36" s="287" t="s">
        <v>255</v>
      </c>
      <c r="F36" s="252" t="n">
        <v>0.303647236248071</v>
      </c>
      <c r="G36" s="253" t="n">
        <v>981.549022757351</v>
      </c>
      <c r="H36" s="253" t="n">
        <v>74.3404400037544</v>
      </c>
      <c r="I36" s="253" t="n">
        <v>29.5860388958701</v>
      </c>
      <c r="J36" s="253" t="n">
        <v>90.2571342355117</v>
      </c>
      <c r="K36" s="253" t="n">
        <v>62.8021619973444</v>
      </c>
      <c r="L36" s="255" t="n">
        <v>0</v>
      </c>
      <c r="M36" s="256" t="n">
        <v>6.29555756926311</v>
      </c>
      <c r="N36" s="255" t="n">
        <v>0</v>
      </c>
      <c r="O36" s="255" t="n">
        <v>0</v>
      </c>
      <c r="P36" s="255" t="n">
        <v>0</v>
      </c>
      <c r="Q36" s="253" t="n">
        <v>0.0110957709945997</v>
      </c>
      <c r="R36" s="253" t="n">
        <v>98.8187843371883</v>
      </c>
      <c r="S36" s="253" t="n">
        <v>38.4375143359432</v>
      </c>
      <c r="T36" s="253" t="n">
        <v>1.36044521808628</v>
      </c>
      <c r="U36" s="253" t="n">
        <v>0.435430772767099</v>
      </c>
      <c r="V36" s="255" t="n">
        <v>0</v>
      </c>
      <c r="W36" s="255" t="n">
        <v>0</v>
      </c>
      <c r="X36" s="257" t="n">
        <v>0.000888520235752812</v>
      </c>
      <c r="Y36" s="258" t="n">
        <v>1384.19816165056</v>
      </c>
      <c r="Z36" s="264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63"/>
    </row>
    <row r="37" s="64" customFormat="true" ht="12.75" hidden="false" customHeight="true" outlineLevel="0" collapsed="false">
      <c r="A37" s="288"/>
      <c r="B37" s="237"/>
      <c r="C37" s="280" t="n">
        <v>30</v>
      </c>
      <c r="D37" s="250" t="s">
        <v>57</v>
      </c>
      <c r="E37" s="281" t="s">
        <v>256</v>
      </c>
      <c r="F37" s="252" t="n">
        <v>0.0279992693723272</v>
      </c>
      <c r="G37" s="253" t="n">
        <v>173.455319391595</v>
      </c>
      <c r="H37" s="253" t="n">
        <v>27.1947405337436</v>
      </c>
      <c r="I37" s="253" t="n">
        <v>2.4880493931814</v>
      </c>
      <c r="J37" s="253" t="n">
        <v>6.0381093636826</v>
      </c>
      <c r="K37" s="253" t="n">
        <v>46.7701752840525</v>
      </c>
      <c r="L37" s="255" t="n">
        <v>0</v>
      </c>
      <c r="M37" s="256" t="n">
        <v>4.75504365652436</v>
      </c>
      <c r="N37" s="255" t="n">
        <v>0</v>
      </c>
      <c r="O37" s="255" t="n">
        <v>0</v>
      </c>
      <c r="P37" s="255" t="n">
        <v>0</v>
      </c>
      <c r="Q37" s="253" t="n">
        <v>0.00373363334430402</v>
      </c>
      <c r="R37" s="253" t="n">
        <v>109.099804385306</v>
      </c>
      <c r="S37" s="253" t="n">
        <v>3.86073249076217</v>
      </c>
      <c r="T37" s="253" t="n">
        <v>94.2767794061298</v>
      </c>
      <c r="U37" s="253" t="n">
        <v>0.541385940386482</v>
      </c>
      <c r="V37" s="255" t="n">
        <v>0</v>
      </c>
      <c r="W37" s="255" t="n">
        <v>0</v>
      </c>
      <c r="X37" s="257" t="n">
        <v>1.31169147099339</v>
      </c>
      <c r="Y37" s="258" t="n">
        <v>469.823564219074</v>
      </c>
      <c r="Z37" s="264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63"/>
    </row>
    <row r="38" s="64" customFormat="true" ht="12.75" hidden="false" customHeight="true" outlineLevel="0" collapsed="false">
      <c r="A38" s="288"/>
      <c r="B38" s="237"/>
      <c r="C38" s="280" t="n">
        <v>31</v>
      </c>
      <c r="D38" s="250" t="s">
        <v>73</v>
      </c>
      <c r="E38" s="281" t="s">
        <v>257</v>
      </c>
      <c r="F38" s="252" t="n">
        <v>2.42010385550863</v>
      </c>
      <c r="G38" s="253" t="n">
        <v>545.005212461182</v>
      </c>
      <c r="H38" s="253" t="n">
        <v>232.340089647069</v>
      </c>
      <c r="I38" s="253" t="n">
        <v>19.2250750474049</v>
      </c>
      <c r="J38" s="253" t="n">
        <v>32.4442189820962</v>
      </c>
      <c r="K38" s="253" t="n">
        <v>147.873187499024</v>
      </c>
      <c r="L38" s="255" t="n">
        <v>0</v>
      </c>
      <c r="M38" s="256" t="n">
        <v>52.7677485793241</v>
      </c>
      <c r="N38" s="255" t="n">
        <v>0</v>
      </c>
      <c r="O38" s="255" t="n">
        <v>0</v>
      </c>
      <c r="P38" s="255" t="n">
        <v>0</v>
      </c>
      <c r="Q38" s="253" t="n">
        <v>0.476293733754166</v>
      </c>
      <c r="R38" s="253" t="n">
        <v>265.03194996398</v>
      </c>
      <c r="S38" s="253" t="n">
        <v>19.4732183782174</v>
      </c>
      <c r="T38" s="253" t="n">
        <v>892.675877282403</v>
      </c>
      <c r="U38" s="253" t="n">
        <v>10.2313776980378</v>
      </c>
      <c r="V38" s="255" t="n">
        <v>0</v>
      </c>
      <c r="W38" s="255" t="n">
        <v>0</v>
      </c>
      <c r="X38" s="257" t="n">
        <v>57.4099834017128</v>
      </c>
      <c r="Y38" s="258" t="n">
        <v>2277.37433652971</v>
      </c>
      <c r="Z38" s="264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63"/>
    </row>
    <row r="39" s="64" customFormat="true" ht="12.75" hidden="false" customHeight="true" outlineLevel="0" collapsed="false">
      <c r="A39" s="288"/>
      <c r="B39" s="277"/>
      <c r="C39" s="280" t="n">
        <v>32</v>
      </c>
      <c r="D39" s="282" t="s">
        <v>53</v>
      </c>
      <c r="E39" s="281" t="s">
        <v>258</v>
      </c>
      <c r="F39" s="252" t="n">
        <v>13.6418728325431</v>
      </c>
      <c r="G39" s="253" t="n">
        <v>103.2139947027</v>
      </c>
      <c r="H39" s="253" t="n">
        <v>31.6817488490617</v>
      </c>
      <c r="I39" s="253" t="n">
        <v>12.3615673378772</v>
      </c>
      <c r="J39" s="253" t="n">
        <v>19.13098355906</v>
      </c>
      <c r="K39" s="253" t="n">
        <v>124.785773556746</v>
      </c>
      <c r="L39" s="255" t="n">
        <v>0</v>
      </c>
      <c r="M39" s="256" t="n">
        <v>9.03463006861556</v>
      </c>
      <c r="N39" s="255" t="n">
        <v>0</v>
      </c>
      <c r="O39" s="255" t="n">
        <v>0</v>
      </c>
      <c r="P39" s="255" t="n">
        <v>0</v>
      </c>
      <c r="Q39" s="253" t="n">
        <v>0.0107924927225501</v>
      </c>
      <c r="R39" s="253" t="n">
        <v>35.1792374127379</v>
      </c>
      <c r="S39" s="253" t="n">
        <v>41.526830245578</v>
      </c>
      <c r="T39" s="253" t="n">
        <v>21.3213855429169</v>
      </c>
      <c r="U39" s="253" t="n">
        <v>5.93451490713512</v>
      </c>
      <c r="V39" s="255" t="n">
        <v>0</v>
      </c>
      <c r="W39" s="255" t="n">
        <v>0</v>
      </c>
      <c r="X39" s="257" t="n">
        <v>172.221578830496</v>
      </c>
      <c r="Y39" s="258" t="n">
        <v>590.04491033819</v>
      </c>
      <c r="Z39" s="264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63"/>
    </row>
    <row r="40" s="64" customFormat="true" ht="12.75" hidden="false" customHeight="true" outlineLevel="0" collapsed="false">
      <c r="A40" s="288"/>
      <c r="B40" s="237" t="s">
        <v>259</v>
      </c>
      <c r="C40" s="289"/>
      <c r="D40" s="290" t="s">
        <v>260</v>
      </c>
      <c r="E40" s="291" t="s">
        <v>261</v>
      </c>
      <c r="F40" s="271" t="n">
        <v>979.138777660641</v>
      </c>
      <c r="G40" s="272" t="n">
        <v>88217.188799723</v>
      </c>
      <c r="H40" s="272" t="n">
        <v>9.72286704296076</v>
      </c>
      <c r="I40" s="272" t="n">
        <v>1.74372559362945</v>
      </c>
      <c r="J40" s="272" t="n">
        <v>4.73195073522451</v>
      </c>
      <c r="K40" s="272" t="n">
        <v>15.523629375514</v>
      </c>
      <c r="L40" s="255" t="n">
        <v>0</v>
      </c>
      <c r="M40" s="273" t="n">
        <v>0.293719155719184</v>
      </c>
      <c r="N40" s="255" t="n">
        <v>0</v>
      </c>
      <c r="O40" s="255" t="n">
        <v>0</v>
      </c>
      <c r="P40" s="255" t="n">
        <v>0</v>
      </c>
      <c r="Q40" s="272" t="n">
        <v>0.0253237548397303</v>
      </c>
      <c r="R40" s="272" t="n">
        <v>5.70612026112783</v>
      </c>
      <c r="S40" s="272" t="n">
        <v>16.5967106466221</v>
      </c>
      <c r="T40" s="272" t="n">
        <v>9.69426303028954</v>
      </c>
      <c r="U40" s="272" t="n">
        <v>151.886122411249</v>
      </c>
      <c r="V40" s="255" t="n">
        <v>0</v>
      </c>
      <c r="W40" s="255" t="n">
        <v>0</v>
      </c>
      <c r="X40" s="274" t="n">
        <v>7060.79076554271</v>
      </c>
      <c r="Y40" s="275" t="n">
        <v>96473.0427749335</v>
      </c>
      <c r="Z40" s="264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63"/>
    </row>
    <row r="41" s="72" customFormat="true" ht="12.75" hidden="false" customHeight="true" outlineLevel="0" collapsed="false">
      <c r="A41" s="288"/>
      <c r="B41" s="292" t="s">
        <v>262</v>
      </c>
      <c r="C41" s="293" t="n">
        <v>33</v>
      </c>
      <c r="D41" s="250" t="s">
        <v>263</v>
      </c>
      <c r="E41" s="287" t="s">
        <v>264</v>
      </c>
      <c r="F41" s="252" t="n">
        <v>973.825645468096</v>
      </c>
      <c r="G41" s="253" t="n">
        <v>1217.89032241587</v>
      </c>
      <c r="H41" s="253" t="n">
        <v>6.07218475328316</v>
      </c>
      <c r="I41" s="253" t="n">
        <v>1.48456407328205</v>
      </c>
      <c r="J41" s="253" t="n">
        <v>4.59375798679549</v>
      </c>
      <c r="K41" s="253" t="n">
        <v>6.59435087868549</v>
      </c>
      <c r="L41" s="255" t="n">
        <v>0</v>
      </c>
      <c r="M41" s="256" t="n">
        <v>0.234210700258299</v>
      </c>
      <c r="N41" s="255" t="n">
        <v>0</v>
      </c>
      <c r="O41" s="255" t="n">
        <v>0</v>
      </c>
      <c r="P41" s="255" t="n">
        <v>0</v>
      </c>
      <c r="Q41" s="253" t="n">
        <v>0.0204880130298677</v>
      </c>
      <c r="R41" s="253" t="n">
        <v>3.55279299533243</v>
      </c>
      <c r="S41" s="253" t="n">
        <v>15.0650727061722</v>
      </c>
      <c r="T41" s="253" t="n">
        <v>9.51962670309036</v>
      </c>
      <c r="U41" s="253" t="n">
        <v>106.751372850135</v>
      </c>
      <c r="V41" s="255" t="n">
        <v>0</v>
      </c>
      <c r="W41" s="255" t="n">
        <v>0</v>
      </c>
      <c r="X41" s="257" t="n">
        <v>7049.75740824317</v>
      </c>
      <c r="Y41" s="258" t="n">
        <v>9395.3617977872</v>
      </c>
      <c r="Z41" s="264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</row>
    <row r="42" s="296" customFormat="true" ht="12.75" hidden="false" customHeight="true" outlineLevel="0" collapsed="false">
      <c r="A42" s="294"/>
      <c r="B42" s="292" t="s">
        <v>265</v>
      </c>
      <c r="C42" s="295" t="n">
        <v>34</v>
      </c>
      <c r="D42" s="250" t="s">
        <v>266</v>
      </c>
      <c r="E42" s="281" t="s">
        <v>267</v>
      </c>
      <c r="F42" s="252" t="n">
        <v>4.15356689052249E-005</v>
      </c>
      <c r="G42" s="253" t="n">
        <v>0.5396720524881</v>
      </c>
      <c r="H42" s="253" t="n">
        <v>0.268689408602417</v>
      </c>
      <c r="I42" s="253" t="n">
        <v>0.00686214926176247</v>
      </c>
      <c r="J42" s="253" t="n">
        <v>0.0450738924050633</v>
      </c>
      <c r="K42" s="253" t="n">
        <v>0.806446041010225</v>
      </c>
      <c r="L42" s="255" t="n">
        <v>0</v>
      </c>
      <c r="M42" s="256" t="n">
        <v>0.00847252580145861</v>
      </c>
      <c r="N42" s="255" t="n">
        <v>0</v>
      </c>
      <c r="O42" s="255" t="n">
        <v>0</v>
      </c>
      <c r="P42" s="255" t="n">
        <v>0</v>
      </c>
      <c r="Q42" s="253" t="n">
        <v>0.0027337552742616</v>
      </c>
      <c r="R42" s="253" t="n">
        <v>1.54576208665957</v>
      </c>
      <c r="S42" s="253" t="n">
        <v>0.110639769135161</v>
      </c>
      <c r="T42" s="253" t="n">
        <v>0</v>
      </c>
      <c r="U42" s="253" t="n">
        <v>6.24435877391421</v>
      </c>
      <c r="V42" s="255" t="n">
        <v>0</v>
      </c>
      <c r="W42" s="255" t="n">
        <v>0</v>
      </c>
      <c r="X42" s="257" t="n">
        <v>0</v>
      </c>
      <c r="Y42" s="258" t="n">
        <v>9.57875199022113</v>
      </c>
      <c r="Z42" s="264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</row>
    <row r="43" s="296" customFormat="true" ht="12.75" hidden="false" customHeight="true" outlineLevel="0" collapsed="false">
      <c r="A43" s="70"/>
      <c r="B43" s="292"/>
      <c r="C43" s="295" t="n">
        <v>35</v>
      </c>
      <c r="D43" s="250" t="s">
        <v>268</v>
      </c>
      <c r="E43" s="281" t="s">
        <v>269</v>
      </c>
      <c r="F43" s="252" t="n">
        <v>3.24818526199926</v>
      </c>
      <c r="G43" s="253" t="n">
        <v>82.9021134241446</v>
      </c>
      <c r="H43" s="253" t="n">
        <v>0.0239457565750454</v>
      </c>
      <c r="I43" s="253" t="n">
        <v>0</v>
      </c>
      <c r="J43" s="253" t="n">
        <v>0.0161598330812084</v>
      </c>
      <c r="K43" s="253" t="n">
        <v>0.0388703880197934</v>
      </c>
      <c r="L43" s="255" t="n">
        <v>0</v>
      </c>
      <c r="M43" s="256" t="n">
        <v>0.000329978149976376</v>
      </c>
      <c r="N43" s="255" t="n">
        <v>0</v>
      </c>
      <c r="O43" s="255" t="n">
        <v>0</v>
      </c>
      <c r="P43" s="255" t="n">
        <v>0</v>
      </c>
      <c r="Q43" s="253" t="n">
        <v>0</v>
      </c>
      <c r="R43" s="253" t="n">
        <v>0.0141008783546137</v>
      </c>
      <c r="S43" s="253" t="n">
        <v>0.000741278783441159</v>
      </c>
      <c r="T43" s="253" t="n">
        <v>0</v>
      </c>
      <c r="U43" s="253" t="n">
        <v>0.203725125845757</v>
      </c>
      <c r="V43" s="255" t="n">
        <v>0</v>
      </c>
      <c r="W43" s="255" t="n">
        <v>0</v>
      </c>
      <c r="X43" s="257" t="n">
        <v>0.118911392371451</v>
      </c>
      <c r="Y43" s="258" t="n">
        <v>86.5670833173252</v>
      </c>
      <c r="Z43" s="264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</row>
    <row r="44" s="72" customFormat="true" ht="12.75" hidden="false" customHeight="true" outlineLevel="0" collapsed="false">
      <c r="A44" s="70"/>
      <c r="B44" s="292"/>
      <c r="C44" s="295" t="n">
        <v>36</v>
      </c>
      <c r="D44" s="250" t="s">
        <v>270</v>
      </c>
      <c r="E44" s="281" t="s">
        <v>271</v>
      </c>
      <c r="F44" s="252" t="n">
        <v>0.606110156341581</v>
      </c>
      <c r="G44" s="253" t="n">
        <v>10870.0075664</v>
      </c>
      <c r="H44" s="253" t="n">
        <v>0.0169684215562436</v>
      </c>
      <c r="I44" s="253" t="n">
        <v>0.0390439076330094</v>
      </c>
      <c r="J44" s="253" t="n">
        <v>0.0704300036907122</v>
      </c>
      <c r="K44" s="253" t="n">
        <v>7.79084952755889</v>
      </c>
      <c r="L44" s="255" t="n">
        <v>0</v>
      </c>
      <c r="M44" s="256" t="n">
        <v>0.00713032082589567</v>
      </c>
      <c r="N44" s="255" t="n">
        <v>0</v>
      </c>
      <c r="O44" s="255" t="n">
        <v>0</v>
      </c>
      <c r="P44" s="255" t="n">
        <v>0</v>
      </c>
      <c r="Q44" s="253" t="n">
        <v>0.00104981606307112</v>
      </c>
      <c r="R44" s="253" t="n">
        <v>0.273790669991518</v>
      </c>
      <c r="S44" s="253" t="n">
        <v>0.283097435684989</v>
      </c>
      <c r="T44" s="253" t="n">
        <v>0.17043911161168</v>
      </c>
      <c r="U44" s="253" t="n">
        <v>26.9413970873633</v>
      </c>
      <c r="V44" s="255" t="n">
        <v>0</v>
      </c>
      <c r="W44" s="255" t="n">
        <v>0</v>
      </c>
      <c r="X44" s="257" t="n">
        <v>1.21046209984264</v>
      </c>
      <c r="Y44" s="258" t="n">
        <v>10907.4183349582</v>
      </c>
      <c r="Z44" s="264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</row>
    <row r="45" s="72" customFormat="true" ht="12.75" hidden="false" customHeight="true" outlineLevel="0" collapsed="false">
      <c r="A45" s="70"/>
      <c r="B45" s="277"/>
      <c r="C45" s="280" t="n">
        <v>37</v>
      </c>
      <c r="D45" s="250" t="s">
        <v>272</v>
      </c>
      <c r="E45" s="281" t="s">
        <v>273</v>
      </c>
      <c r="F45" s="252" t="n">
        <v>1.45879523853561</v>
      </c>
      <c r="G45" s="253" t="n">
        <v>76045.8491254305</v>
      </c>
      <c r="H45" s="253" t="n">
        <v>3.3410787029439</v>
      </c>
      <c r="I45" s="253" t="n">
        <v>0.213255463452622</v>
      </c>
      <c r="J45" s="253" t="n">
        <v>0.00652901925203784</v>
      </c>
      <c r="K45" s="253" t="n">
        <v>0.293112540239613</v>
      </c>
      <c r="L45" s="255" t="n">
        <v>0</v>
      </c>
      <c r="M45" s="256" t="n">
        <v>0.0435756306835538</v>
      </c>
      <c r="N45" s="255" t="n">
        <v>0</v>
      </c>
      <c r="O45" s="255" t="n">
        <v>0</v>
      </c>
      <c r="P45" s="255" t="n">
        <v>0</v>
      </c>
      <c r="Q45" s="253" t="n">
        <v>0.00105217047252996</v>
      </c>
      <c r="R45" s="253" t="n">
        <v>0.319673630789698</v>
      </c>
      <c r="S45" s="253" t="n">
        <v>1.13715945684627</v>
      </c>
      <c r="T45" s="253" t="n">
        <v>0.0041972155875006</v>
      </c>
      <c r="U45" s="253" t="n">
        <v>11.7452685739912</v>
      </c>
      <c r="V45" s="255" t="n">
        <v>0</v>
      </c>
      <c r="W45" s="255" t="n">
        <v>0</v>
      </c>
      <c r="X45" s="257" t="n">
        <v>9.70398380733004</v>
      </c>
      <c r="Y45" s="258" t="n">
        <v>76074.1168068806</v>
      </c>
      <c r="Z45" s="264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</row>
    <row r="46" s="72" customFormat="true" ht="12.75" hidden="false" customHeight="true" outlineLevel="0" collapsed="false">
      <c r="A46" s="70"/>
      <c r="B46" s="292" t="s">
        <v>74</v>
      </c>
      <c r="C46" s="297"/>
      <c r="D46" s="239" t="s">
        <v>274</v>
      </c>
      <c r="E46" s="279" t="s">
        <v>275</v>
      </c>
      <c r="F46" s="271" t="n">
        <v>0</v>
      </c>
      <c r="G46" s="272" t="n">
        <v>1.69349030495854</v>
      </c>
      <c r="H46" s="272" t="n">
        <v>0.956284457795661</v>
      </c>
      <c r="I46" s="272" t="n">
        <v>1.23198357775166</v>
      </c>
      <c r="J46" s="272" t="n">
        <v>3.08329657427673</v>
      </c>
      <c r="K46" s="272" t="n">
        <v>22.7492622903184</v>
      </c>
      <c r="L46" s="273" t="n">
        <v>20.7987910402751</v>
      </c>
      <c r="M46" s="273" t="n">
        <v>0</v>
      </c>
      <c r="N46" s="255" t="n">
        <v>0</v>
      </c>
      <c r="O46" s="255" t="n">
        <v>0</v>
      </c>
      <c r="P46" s="255" t="n">
        <v>0</v>
      </c>
      <c r="Q46" s="272" t="n">
        <v>0</v>
      </c>
      <c r="R46" s="272" t="n">
        <v>19.4487110365366</v>
      </c>
      <c r="S46" s="272" t="n">
        <v>3.44528701668432</v>
      </c>
      <c r="T46" s="272" t="n">
        <v>0</v>
      </c>
      <c r="U46" s="272" t="n">
        <v>36.4285482513293</v>
      </c>
      <c r="V46" s="255" t="n">
        <v>0</v>
      </c>
      <c r="W46" s="255" t="n">
        <v>0</v>
      </c>
      <c r="X46" s="274" t="n">
        <v>0</v>
      </c>
      <c r="Y46" s="275" t="n">
        <v>109.835654549926</v>
      </c>
      <c r="Z46" s="264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</row>
    <row r="47" s="20" customFormat="true" ht="12.75" hidden="false" customHeight="true" outlineLevel="0" collapsed="false">
      <c r="A47" s="73"/>
      <c r="B47" s="292"/>
      <c r="C47" s="295" t="n">
        <v>38</v>
      </c>
      <c r="D47" s="250" t="s">
        <v>276</v>
      </c>
      <c r="E47" s="281" t="s">
        <v>277</v>
      </c>
      <c r="F47" s="252" t="n">
        <v>0</v>
      </c>
      <c r="G47" s="253" t="n">
        <v>0</v>
      </c>
      <c r="H47" s="253" t="n">
        <v>0.0143161862094034</v>
      </c>
      <c r="I47" s="253" t="n">
        <v>1.20167113697023</v>
      </c>
      <c r="J47" s="253" t="n">
        <v>0.0671858509087249</v>
      </c>
      <c r="K47" s="253" t="n">
        <v>7.96124773533813</v>
      </c>
      <c r="L47" s="255" t="n">
        <v>0</v>
      </c>
      <c r="M47" s="256" t="n">
        <v>0</v>
      </c>
      <c r="N47" s="255" t="n">
        <v>0</v>
      </c>
      <c r="O47" s="255" t="n">
        <v>0</v>
      </c>
      <c r="P47" s="255" t="n">
        <v>0</v>
      </c>
      <c r="Q47" s="253" t="n">
        <v>0</v>
      </c>
      <c r="R47" s="253" t="n">
        <v>15.6840776902387</v>
      </c>
      <c r="S47" s="253" t="n">
        <v>0.545710712699251</v>
      </c>
      <c r="T47" s="253" t="n">
        <v>0</v>
      </c>
      <c r="U47" s="253" t="n">
        <v>36.4285482513293</v>
      </c>
      <c r="V47" s="255" t="n">
        <v>0</v>
      </c>
      <c r="W47" s="255" t="n">
        <v>0</v>
      </c>
      <c r="X47" s="257" t="n">
        <v>0</v>
      </c>
      <c r="Y47" s="258" t="n">
        <v>61.9027575636937</v>
      </c>
      <c r="Z47" s="298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7"/>
      <c r="DQ47" s="77"/>
    </row>
    <row r="48" s="20" customFormat="true" ht="12.75" hidden="false" customHeight="true" outlineLevel="0" collapsed="false">
      <c r="A48" s="73"/>
      <c r="B48" s="237"/>
      <c r="C48" s="280" t="n">
        <v>39</v>
      </c>
      <c r="D48" s="250" t="s">
        <v>278</v>
      </c>
      <c r="E48" s="281" t="s">
        <v>279</v>
      </c>
      <c r="F48" s="252" t="n">
        <v>0</v>
      </c>
      <c r="G48" s="253" t="n">
        <v>0.0894106403776402</v>
      </c>
      <c r="H48" s="253" t="n">
        <v>0</v>
      </c>
      <c r="I48" s="253" t="n">
        <v>0</v>
      </c>
      <c r="J48" s="253" t="n">
        <v>0</v>
      </c>
      <c r="K48" s="253" t="n">
        <v>0.36479327204137</v>
      </c>
      <c r="L48" s="255" t="n">
        <v>0</v>
      </c>
      <c r="M48" s="256" t="n">
        <v>0</v>
      </c>
      <c r="N48" s="255" t="n">
        <v>0</v>
      </c>
      <c r="O48" s="255" t="n">
        <v>0</v>
      </c>
      <c r="P48" s="255" t="n">
        <v>0</v>
      </c>
      <c r="Q48" s="253" t="n">
        <v>0</v>
      </c>
      <c r="R48" s="253" t="n">
        <v>0.122313618100065</v>
      </c>
      <c r="S48" s="253" t="n">
        <v>0.254147912367503</v>
      </c>
      <c r="T48" s="253" t="n">
        <v>0</v>
      </c>
      <c r="U48" s="253" t="n">
        <v>0</v>
      </c>
      <c r="V48" s="255" t="n">
        <v>0</v>
      </c>
      <c r="W48" s="255" t="n">
        <v>0</v>
      </c>
      <c r="X48" s="257" t="n">
        <v>0</v>
      </c>
      <c r="Y48" s="258" t="n">
        <v>0.830665442886578</v>
      </c>
      <c r="Z48" s="298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7"/>
      <c r="DQ48" s="77"/>
    </row>
    <row r="49" s="64" customFormat="true" ht="12.75" hidden="false" customHeight="true" outlineLevel="0" collapsed="false">
      <c r="A49" s="73"/>
      <c r="B49" s="237"/>
      <c r="C49" s="280" t="n">
        <v>40</v>
      </c>
      <c r="D49" s="250" t="s">
        <v>280</v>
      </c>
      <c r="E49" s="281" t="s">
        <v>281</v>
      </c>
      <c r="F49" s="252" t="n">
        <v>0</v>
      </c>
      <c r="G49" s="253" t="n">
        <v>0.26728084744369</v>
      </c>
      <c r="H49" s="253" t="n">
        <v>0</v>
      </c>
      <c r="I49" s="253" t="n">
        <v>0</v>
      </c>
      <c r="J49" s="253" t="n">
        <v>0</v>
      </c>
      <c r="K49" s="253" t="n">
        <v>3.41985842269633</v>
      </c>
      <c r="L49" s="255" t="n">
        <v>0</v>
      </c>
      <c r="M49" s="256" t="n">
        <v>0</v>
      </c>
      <c r="N49" s="255" t="n">
        <v>0</v>
      </c>
      <c r="O49" s="255" t="n">
        <v>0</v>
      </c>
      <c r="P49" s="255" t="n">
        <v>0</v>
      </c>
      <c r="Q49" s="253" t="n">
        <v>0</v>
      </c>
      <c r="R49" s="253" t="n">
        <v>2.00046694859601</v>
      </c>
      <c r="S49" s="253" t="n">
        <v>1.91416578348978</v>
      </c>
      <c r="T49" s="253" t="n">
        <v>0</v>
      </c>
      <c r="U49" s="253" t="n">
        <v>0</v>
      </c>
      <c r="V49" s="255" t="n">
        <v>0</v>
      </c>
      <c r="W49" s="255" t="n">
        <v>0</v>
      </c>
      <c r="X49" s="257" t="n">
        <v>0</v>
      </c>
      <c r="Y49" s="258" t="n">
        <v>7.60177200222581</v>
      </c>
      <c r="Z49" s="298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63"/>
      <c r="DQ49" s="63"/>
    </row>
    <row r="50" s="20" customFormat="true" ht="12.75" hidden="false" customHeight="true" outlineLevel="0" collapsed="false">
      <c r="A50" s="73"/>
      <c r="B50" s="237"/>
      <c r="C50" s="280" t="n">
        <v>41</v>
      </c>
      <c r="D50" s="250" t="s">
        <v>282</v>
      </c>
      <c r="E50" s="281" t="s">
        <v>283</v>
      </c>
      <c r="F50" s="252" t="n">
        <v>0</v>
      </c>
      <c r="G50" s="253" t="n">
        <v>0</v>
      </c>
      <c r="H50" s="253" t="n">
        <v>0.0511708939032763</v>
      </c>
      <c r="I50" s="253" t="n">
        <v>0</v>
      </c>
      <c r="J50" s="253" t="n">
        <v>0.0462237046995665</v>
      </c>
      <c r="K50" s="253" t="n">
        <v>0.0637966396068408</v>
      </c>
      <c r="L50" s="255" t="n">
        <v>0</v>
      </c>
      <c r="M50" s="256" t="n">
        <v>0</v>
      </c>
      <c r="N50" s="255" t="n">
        <v>0</v>
      </c>
      <c r="O50" s="255" t="n">
        <v>0</v>
      </c>
      <c r="P50" s="255" t="n">
        <v>0</v>
      </c>
      <c r="Q50" s="253" t="n">
        <v>0</v>
      </c>
      <c r="R50" s="253" t="n">
        <v>0.00509161953151608</v>
      </c>
      <c r="S50" s="253" t="n">
        <v>0</v>
      </c>
      <c r="T50" s="253" t="n">
        <v>0</v>
      </c>
      <c r="U50" s="253" t="n">
        <v>0</v>
      </c>
      <c r="V50" s="255" t="n">
        <v>0</v>
      </c>
      <c r="W50" s="255" t="n">
        <v>0</v>
      </c>
      <c r="X50" s="257" t="n">
        <v>0</v>
      </c>
      <c r="Y50" s="258" t="n">
        <v>0.1662828577412</v>
      </c>
      <c r="Z50" s="298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7"/>
      <c r="DQ50" s="77"/>
    </row>
    <row r="51" s="20" customFormat="true" ht="12.75" hidden="false" customHeight="true" outlineLevel="0" collapsed="false">
      <c r="A51" s="73"/>
      <c r="B51" s="299"/>
      <c r="C51" s="280" t="n">
        <v>42</v>
      </c>
      <c r="D51" s="250" t="s">
        <v>284</v>
      </c>
      <c r="E51" s="281" t="s">
        <v>285</v>
      </c>
      <c r="F51" s="252" t="n">
        <v>0</v>
      </c>
      <c r="G51" s="253" t="n">
        <v>1.33679881713721</v>
      </c>
      <c r="H51" s="253" t="n">
        <v>0.890797377682981</v>
      </c>
      <c r="I51" s="253" t="n">
        <v>0.0303124407814324</v>
      </c>
      <c r="J51" s="253" t="n">
        <v>2.96988701866843</v>
      </c>
      <c r="K51" s="253" t="n">
        <v>10.9395662206357</v>
      </c>
      <c r="L51" s="256" t="n">
        <v>20.7987910402751</v>
      </c>
      <c r="M51" s="256" t="n">
        <v>0</v>
      </c>
      <c r="N51" s="255" t="n">
        <v>0</v>
      </c>
      <c r="O51" s="255" t="n">
        <v>0</v>
      </c>
      <c r="P51" s="255" t="n">
        <v>0</v>
      </c>
      <c r="Q51" s="253" t="n">
        <v>0</v>
      </c>
      <c r="R51" s="253" t="n">
        <v>1.63676116007029</v>
      </c>
      <c r="S51" s="253" t="n">
        <v>0.731262608127791</v>
      </c>
      <c r="T51" s="253" t="n">
        <v>0</v>
      </c>
      <c r="U51" s="253" t="n">
        <v>0</v>
      </c>
      <c r="V51" s="255" t="n">
        <v>0</v>
      </c>
      <c r="W51" s="255" t="n">
        <v>0</v>
      </c>
      <c r="X51" s="257" t="n">
        <v>0</v>
      </c>
      <c r="Y51" s="258" t="n">
        <v>39.334176683379</v>
      </c>
      <c r="Z51" s="298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7"/>
      <c r="DQ51" s="77"/>
    </row>
    <row r="52" s="20" customFormat="true" ht="12.75" hidden="false" customHeight="true" outlineLevel="0" collapsed="false">
      <c r="A52" s="73"/>
      <c r="B52" s="292" t="s">
        <v>75</v>
      </c>
      <c r="C52" s="297"/>
      <c r="D52" s="239" t="s">
        <v>286</v>
      </c>
      <c r="E52" s="279" t="s">
        <v>287</v>
      </c>
      <c r="F52" s="271" t="n">
        <v>1.32725126521544</v>
      </c>
      <c r="G52" s="272" t="n">
        <v>231.521553597407</v>
      </c>
      <c r="H52" s="272" t="n">
        <v>47.0287501469915</v>
      </c>
      <c r="I52" s="272" t="n">
        <v>0.919270665869365</v>
      </c>
      <c r="J52" s="272" t="n">
        <v>2.93093105902841</v>
      </c>
      <c r="K52" s="272" t="n">
        <v>151.779445070841</v>
      </c>
      <c r="L52" s="255" t="n">
        <v>0</v>
      </c>
      <c r="M52" s="273" t="n">
        <v>71.5569793898751</v>
      </c>
      <c r="N52" s="255" t="n">
        <v>0</v>
      </c>
      <c r="O52" s="255" t="n">
        <v>0</v>
      </c>
      <c r="P52" s="255" t="n">
        <v>0</v>
      </c>
      <c r="Q52" s="272" t="n">
        <v>0.303493649596746</v>
      </c>
      <c r="R52" s="272" t="n">
        <v>47.2366502053759</v>
      </c>
      <c r="S52" s="272" t="n">
        <v>12.4129217727069</v>
      </c>
      <c r="T52" s="272" t="n">
        <v>0.988871098101845</v>
      </c>
      <c r="U52" s="272" t="n">
        <v>132.223748874663</v>
      </c>
      <c r="V52" s="255" t="n">
        <v>0</v>
      </c>
      <c r="W52" s="255" t="n">
        <v>0</v>
      </c>
      <c r="X52" s="274" t="n">
        <v>0.220042983457459</v>
      </c>
      <c r="Y52" s="275" t="n">
        <v>700.44990977913</v>
      </c>
      <c r="Z52" s="298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7"/>
      <c r="DQ52" s="77"/>
    </row>
    <row r="53" s="20" customFormat="true" ht="12.75" hidden="false" customHeight="true" outlineLevel="0" collapsed="false">
      <c r="A53" s="73"/>
      <c r="B53" s="237"/>
      <c r="C53" s="280" t="n">
        <v>43</v>
      </c>
      <c r="D53" s="250" t="s">
        <v>288</v>
      </c>
      <c r="E53" s="281" t="s">
        <v>289</v>
      </c>
      <c r="F53" s="252" t="n">
        <v>1.22862418241809</v>
      </c>
      <c r="G53" s="253" t="n">
        <v>155.485547891278</v>
      </c>
      <c r="H53" s="253" t="n">
        <v>1.59006762139109</v>
      </c>
      <c r="I53" s="253" t="n">
        <v>0</v>
      </c>
      <c r="J53" s="253" t="n">
        <v>0.0716496854308634</v>
      </c>
      <c r="K53" s="253" t="n">
        <v>10.4922229955499</v>
      </c>
      <c r="L53" s="255" t="n">
        <v>0</v>
      </c>
      <c r="M53" s="256" t="n">
        <v>0.0931653474681119</v>
      </c>
      <c r="N53" s="255" t="n">
        <v>0</v>
      </c>
      <c r="O53" s="255" t="n">
        <v>0</v>
      </c>
      <c r="P53" s="255" t="n">
        <v>0</v>
      </c>
      <c r="Q53" s="253" t="n">
        <v>0.0146241792924141</v>
      </c>
      <c r="R53" s="253" t="n">
        <v>7.92535558571531</v>
      </c>
      <c r="S53" s="253" t="n">
        <v>3.92974909983471</v>
      </c>
      <c r="T53" s="253" t="n">
        <v>0.0169218710005386</v>
      </c>
      <c r="U53" s="253" t="n">
        <v>14.5942699015813</v>
      </c>
      <c r="V53" s="255" t="n">
        <v>0</v>
      </c>
      <c r="W53" s="255" t="n">
        <v>0</v>
      </c>
      <c r="X53" s="257" t="n">
        <v>0.220042983457459</v>
      </c>
      <c r="Y53" s="258" t="n">
        <v>195.662241344417</v>
      </c>
      <c r="Z53" s="298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7"/>
      <c r="DQ53" s="77"/>
    </row>
    <row r="54" s="20" customFormat="true" ht="12.75" hidden="false" customHeight="true" outlineLevel="0" collapsed="false">
      <c r="A54" s="73"/>
      <c r="B54" s="237"/>
      <c r="C54" s="280" t="n">
        <v>44</v>
      </c>
      <c r="D54" s="250" t="s">
        <v>290</v>
      </c>
      <c r="E54" s="281" t="s">
        <v>291</v>
      </c>
      <c r="F54" s="252" t="n">
        <v>0</v>
      </c>
      <c r="G54" s="253" t="n">
        <v>4.53042481364544</v>
      </c>
      <c r="H54" s="253" t="n">
        <v>18.5459764823487</v>
      </c>
      <c r="I54" s="253" t="n">
        <v>0</v>
      </c>
      <c r="J54" s="253" t="n">
        <v>2.67774779387948</v>
      </c>
      <c r="K54" s="253" t="n">
        <v>8.3819265790129</v>
      </c>
      <c r="L54" s="255" t="n">
        <v>0</v>
      </c>
      <c r="M54" s="256" t="n">
        <v>0.00186284172311885</v>
      </c>
      <c r="N54" s="255" t="n">
        <v>0</v>
      </c>
      <c r="O54" s="255" t="n">
        <v>0</v>
      </c>
      <c r="P54" s="255" t="n">
        <v>0</v>
      </c>
      <c r="Q54" s="253" t="n">
        <v>0.0581466806515054</v>
      </c>
      <c r="R54" s="253" t="n">
        <v>3.48325313450131</v>
      </c>
      <c r="S54" s="253" t="n">
        <v>0.390621508437062</v>
      </c>
      <c r="T54" s="253" t="n">
        <v>0</v>
      </c>
      <c r="U54" s="253" t="n">
        <v>0.019193382426123</v>
      </c>
      <c r="V54" s="255" t="n">
        <v>0</v>
      </c>
      <c r="W54" s="255" t="n">
        <v>0</v>
      </c>
      <c r="X54" s="257" t="n">
        <v>0</v>
      </c>
      <c r="Y54" s="258" t="n">
        <v>38.0891532166257</v>
      </c>
      <c r="Z54" s="298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7"/>
      <c r="DQ54" s="77"/>
    </row>
    <row r="55" s="20" customFormat="true" ht="12.75" hidden="false" customHeight="true" outlineLevel="0" collapsed="false">
      <c r="A55" s="73"/>
      <c r="B55" s="237"/>
      <c r="C55" s="280" t="n">
        <v>45</v>
      </c>
      <c r="D55" s="250" t="s">
        <v>292</v>
      </c>
      <c r="E55" s="281" t="s">
        <v>293</v>
      </c>
      <c r="F55" s="252" t="n">
        <v>0.035270394600975</v>
      </c>
      <c r="G55" s="253" t="n">
        <v>16.4481141925536</v>
      </c>
      <c r="H55" s="253" t="n">
        <v>22.1221792323148</v>
      </c>
      <c r="I55" s="253" t="n">
        <v>0</v>
      </c>
      <c r="J55" s="253" t="n">
        <v>0.0847265307136579</v>
      </c>
      <c r="K55" s="253" t="n">
        <v>114.612343149991</v>
      </c>
      <c r="L55" s="255" t="n">
        <v>0</v>
      </c>
      <c r="M55" s="256" t="n">
        <v>49.0362394643401</v>
      </c>
      <c r="N55" s="255" t="n">
        <v>0</v>
      </c>
      <c r="O55" s="255" t="n">
        <v>0</v>
      </c>
      <c r="P55" s="255" t="n">
        <v>0</v>
      </c>
      <c r="Q55" s="253" t="n">
        <v>0.230722789652826</v>
      </c>
      <c r="R55" s="253" t="n">
        <v>29.4937647160356</v>
      </c>
      <c r="S55" s="253" t="n">
        <v>5.39872643194166</v>
      </c>
      <c r="T55" s="253" t="n">
        <v>0.971949227101306</v>
      </c>
      <c r="U55" s="253" t="n">
        <v>3.59490684496669</v>
      </c>
      <c r="V55" s="255" t="n">
        <v>0</v>
      </c>
      <c r="W55" s="255" t="n">
        <v>0</v>
      </c>
      <c r="X55" s="257" t="n">
        <v>0</v>
      </c>
      <c r="Y55" s="258" t="n">
        <v>242.028942974213</v>
      </c>
      <c r="Z55" s="298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7"/>
      <c r="DQ55" s="77"/>
    </row>
    <row r="56" s="20" customFormat="true" ht="12.75" hidden="false" customHeight="true" outlineLevel="0" collapsed="false">
      <c r="A56" s="73"/>
      <c r="B56" s="277"/>
      <c r="C56" s="280" t="n">
        <v>46</v>
      </c>
      <c r="D56" s="250" t="s">
        <v>294</v>
      </c>
      <c r="E56" s="281"/>
      <c r="F56" s="252" t="n">
        <v>0.0633566881963771</v>
      </c>
      <c r="G56" s="253" t="n">
        <v>55.0574666999306</v>
      </c>
      <c r="H56" s="253" t="n">
        <v>4.77052681093687</v>
      </c>
      <c r="I56" s="253" t="n">
        <v>0.919270665869365</v>
      </c>
      <c r="J56" s="253" t="n">
        <v>0.0968070490044039</v>
      </c>
      <c r="K56" s="253" t="n">
        <v>18.2929523462872</v>
      </c>
      <c r="L56" s="255" t="n">
        <v>0</v>
      </c>
      <c r="M56" s="256" t="n">
        <v>22.4257117363438</v>
      </c>
      <c r="N56" s="255" t="n">
        <v>0</v>
      </c>
      <c r="O56" s="255" t="n">
        <v>0</v>
      </c>
      <c r="P56" s="255" t="n">
        <v>0</v>
      </c>
      <c r="Q56" s="253" t="n">
        <v>0</v>
      </c>
      <c r="R56" s="253" t="n">
        <v>6.33427676912365</v>
      </c>
      <c r="S56" s="253" t="n">
        <v>2.69382473249349</v>
      </c>
      <c r="T56" s="253" t="n">
        <v>0</v>
      </c>
      <c r="U56" s="253" t="n">
        <v>114.015378745688</v>
      </c>
      <c r="V56" s="255" t="n">
        <v>0</v>
      </c>
      <c r="W56" s="255" t="n">
        <v>0</v>
      </c>
      <c r="X56" s="257" t="n">
        <v>0</v>
      </c>
      <c r="Y56" s="258" t="n">
        <v>224.669572243874</v>
      </c>
      <c r="Z56" s="298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7"/>
      <c r="DQ56" s="77"/>
    </row>
    <row r="57" s="20" customFormat="true" ht="12.75" hidden="false" customHeight="true" outlineLevel="0" collapsed="false">
      <c r="A57" s="73"/>
      <c r="B57" s="237" t="s">
        <v>76</v>
      </c>
      <c r="C57" s="300"/>
      <c r="D57" s="239" t="s">
        <v>295</v>
      </c>
      <c r="E57" s="279" t="s">
        <v>296</v>
      </c>
      <c r="F57" s="271" t="n">
        <v>0.217382770158583</v>
      </c>
      <c r="G57" s="272" t="n">
        <v>154.996593110431</v>
      </c>
      <c r="H57" s="272" t="n">
        <v>240.627972138191</v>
      </c>
      <c r="I57" s="272" t="n">
        <v>7.02035846715645</v>
      </c>
      <c r="J57" s="272" t="n">
        <v>18.0853575480567</v>
      </c>
      <c r="K57" s="272" t="n">
        <v>594.387596726202</v>
      </c>
      <c r="L57" s="255" t="n">
        <v>0</v>
      </c>
      <c r="M57" s="273" t="n">
        <v>30.5782483221615</v>
      </c>
      <c r="N57" s="255" t="n">
        <v>0</v>
      </c>
      <c r="O57" s="255" t="n">
        <v>0</v>
      </c>
      <c r="P57" s="255" t="n">
        <v>0</v>
      </c>
      <c r="Q57" s="272" t="n">
        <v>9.52563495641565</v>
      </c>
      <c r="R57" s="272" t="n">
        <v>245.644131916888</v>
      </c>
      <c r="S57" s="272" t="n">
        <v>65.2794012182786</v>
      </c>
      <c r="T57" s="272" t="n">
        <v>1.50523</v>
      </c>
      <c r="U57" s="272" t="n">
        <v>20.8676136962389</v>
      </c>
      <c r="V57" s="255" t="n">
        <v>0</v>
      </c>
      <c r="W57" s="255" t="n">
        <v>0</v>
      </c>
      <c r="X57" s="274" t="n">
        <v>0.03603</v>
      </c>
      <c r="Y57" s="275" t="n">
        <v>1388.77155087018</v>
      </c>
      <c r="Z57" s="298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7"/>
      <c r="DQ57" s="77"/>
    </row>
    <row r="58" s="20" customFormat="true" ht="12.75" hidden="false" customHeight="true" outlineLevel="0" collapsed="false">
      <c r="A58" s="73"/>
      <c r="B58" s="237"/>
      <c r="C58" s="280" t="n">
        <v>47</v>
      </c>
      <c r="D58" s="250" t="s">
        <v>297</v>
      </c>
      <c r="E58" s="281" t="s">
        <v>298</v>
      </c>
      <c r="F58" s="252" t="n">
        <v>0</v>
      </c>
      <c r="G58" s="253" t="n">
        <v>10.1081733035303</v>
      </c>
      <c r="H58" s="253" t="n">
        <v>27.0753587415818</v>
      </c>
      <c r="I58" s="253" t="n">
        <v>0</v>
      </c>
      <c r="J58" s="253" t="n">
        <v>3.44277236695534</v>
      </c>
      <c r="K58" s="253" t="n">
        <v>61.3611195158749</v>
      </c>
      <c r="L58" s="255" t="n">
        <v>0</v>
      </c>
      <c r="M58" s="256" t="n">
        <v>0.00176356402245923</v>
      </c>
      <c r="N58" s="255" t="n">
        <v>0</v>
      </c>
      <c r="O58" s="255" t="n">
        <v>0</v>
      </c>
      <c r="P58" s="255" t="n">
        <v>0</v>
      </c>
      <c r="Q58" s="253" t="n">
        <v>0</v>
      </c>
      <c r="R58" s="253" t="n">
        <v>23.7669372773912</v>
      </c>
      <c r="S58" s="253" t="n">
        <v>4.78191778228956</v>
      </c>
      <c r="T58" s="254" t="n">
        <v>0</v>
      </c>
      <c r="U58" s="253" t="n">
        <v>0</v>
      </c>
      <c r="V58" s="255" t="n">
        <v>0</v>
      </c>
      <c r="W58" s="255" t="n">
        <v>0</v>
      </c>
      <c r="X58" s="301" t="n">
        <v>0</v>
      </c>
      <c r="Y58" s="258" t="n">
        <v>130.538042551645</v>
      </c>
      <c r="Z58" s="298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7"/>
      <c r="DQ58" s="77"/>
    </row>
    <row r="59" s="20" customFormat="true" ht="12.75" hidden="false" customHeight="true" outlineLevel="0" collapsed="false">
      <c r="A59" s="73"/>
      <c r="B59" s="302"/>
      <c r="C59" s="280" t="n">
        <v>48</v>
      </c>
      <c r="D59" s="282" t="s">
        <v>299</v>
      </c>
      <c r="E59" s="283" t="s">
        <v>300</v>
      </c>
      <c r="F59" s="252" t="n">
        <v>0.00983042136372007</v>
      </c>
      <c r="G59" s="253" t="n">
        <v>0.00636860037157244</v>
      </c>
      <c r="H59" s="253" t="n">
        <v>0.0922051060749402</v>
      </c>
      <c r="I59" s="253" t="n">
        <v>0</v>
      </c>
      <c r="J59" s="253" t="n">
        <v>0</v>
      </c>
      <c r="K59" s="253" t="n">
        <v>1.40547506859802</v>
      </c>
      <c r="L59" s="255" t="n">
        <v>0</v>
      </c>
      <c r="M59" s="256" t="n">
        <v>8.59034905775467</v>
      </c>
      <c r="N59" s="255" t="n">
        <v>0</v>
      </c>
      <c r="O59" s="255" t="n">
        <v>0</v>
      </c>
      <c r="P59" s="255" t="n">
        <v>0</v>
      </c>
      <c r="Q59" s="253" t="n">
        <v>0</v>
      </c>
      <c r="R59" s="253" t="n">
        <v>0.651892740196688</v>
      </c>
      <c r="S59" s="253" t="n">
        <v>1.25946181099555</v>
      </c>
      <c r="T59" s="254" t="n">
        <v>0</v>
      </c>
      <c r="U59" s="253" t="n">
        <v>0.524862871274732</v>
      </c>
      <c r="V59" s="255" t="n">
        <v>0</v>
      </c>
      <c r="W59" s="255" t="n">
        <v>0</v>
      </c>
      <c r="X59" s="301" t="n">
        <v>0</v>
      </c>
      <c r="Y59" s="258" t="n">
        <v>12.5404456766299</v>
      </c>
      <c r="Z59" s="298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7"/>
      <c r="DQ59" s="77"/>
    </row>
    <row r="60" s="20" customFormat="true" ht="12.75" hidden="false" customHeight="true" outlineLevel="0" collapsed="false">
      <c r="A60" s="73"/>
      <c r="B60" s="237"/>
      <c r="C60" s="280" t="n">
        <v>49</v>
      </c>
      <c r="D60" s="286" t="s">
        <v>301</v>
      </c>
      <c r="E60" s="287" t="s">
        <v>302</v>
      </c>
      <c r="F60" s="252" t="n">
        <v>0</v>
      </c>
      <c r="G60" s="253" t="n">
        <v>34.3151599654536</v>
      </c>
      <c r="H60" s="253" t="n">
        <v>13.5244159868392</v>
      </c>
      <c r="I60" s="253" t="n">
        <v>0.0242582264909244</v>
      </c>
      <c r="J60" s="253" t="n">
        <v>0.337746668166709</v>
      </c>
      <c r="K60" s="253" t="n">
        <v>60.4959302056306</v>
      </c>
      <c r="L60" s="255" t="n">
        <v>0</v>
      </c>
      <c r="M60" s="256" t="n">
        <v>0.126390680045368</v>
      </c>
      <c r="N60" s="255" t="n">
        <v>0</v>
      </c>
      <c r="O60" s="255" t="n">
        <v>0</v>
      </c>
      <c r="P60" s="255" t="n">
        <v>0</v>
      </c>
      <c r="Q60" s="253" t="n">
        <v>0.00238126372579617</v>
      </c>
      <c r="R60" s="253" t="n">
        <v>6.25026995953543</v>
      </c>
      <c r="S60" s="253" t="n">
        <v>8.70775624353784</v>
      </c>
      <c r="T60" s="254" t="n">
        <v>0</v>
      </c>
      <c r="U60" s="253" t="n">
        <v>0.118769557992914</v>
      </c>
      <c r="V60" s="255" t="n">
        <v>0</v>
      </c>
      <c r="W60" s="255" t="n">
        <v>0</v>
      </c>
      <c r="X60" s="301" t="n">
        <v>0</v>
      </c>
      <c r="Y60" s="258" t="n">
        <v>123.903078757418</v>
      </c>
      <c r="Z60" s="298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7"/>
      <c r="DQ60" s="77"/>
    </row>
    <row r="61" s="20" customFormat="true" ht="12.75" hidden="false" customHeight="true" outlineLevel="0" collapsed="false">
      <c r="A61" s="73"/>
      <c r="B61" s="303"/>
      <c r="C61" s="280" t="n">
        <v>50</v>
      </c>
      <c r="D61" s="250" t="s">
        <v>303</v>
      </c>
      <c r="E61" s="304" t="s">
        <v>304</v>
      </c>
      <c r="F61" s="252" t="n">
        <v>0.00675101426641159</v>
      </c>
      <c r="G61" s="253" t="n">
        <v>49.9328235811451</v>
      </c>
      <c r="H61" s="253" t="n">
        <v>89.9936780453455</v>
      </c>
      <c r="I61" s="253" t="n">
        <v>0.15481825532238</v>
      </c>
      <c r="J61" s="253" t="n">
        <v>9.54840773501042</v>
      </c>
      <c r="K61" s="253" t="n">
        <v>108.280916379643</v>
      </c>
      <c r="L61" s="255" t="n">
        <v>0</v>
      </c>
      <c r="M61" s="256" t="n">
        <v>0.0621752512796371</v>
      </c>
      <c r="N61" s="255" t="n">
        <v>0</v>
      </c>
      <c r="O61" s="255" t="n">
        <v>0</v>
      </c>
      <c r="P61" s="255" t="n">
        <v>0</v>
      </c>
      <c r="Q61" s="253" t="n">
        <v>0.19801205862583</v>
      </c>
      <c r="R61" s="253" t="n">
        <v>62.683005046111</v>
      </c>
      <c r="S61" s="253" t="n">
        <v>5.89875139335649</v>
      </c>
      <c r="T61" s="254" t="n">
        <v>0</v>
      </c>
      <c r="U61" s="253" t="n">
        <v>0.071303268751849</v>
      </c>
      <c r="V61" s="255" t="n">
        <v>0</v>
      </c>
      <c r="W61" s="255" t="n">
        <v>0</v>
      </c>
      <c r="X61" s="301" t="n">
        <v>0</v>
      </c>
      <c r="Y61" s="258" t="n">
        <v>326.830642028858</v>
      </c>
      <c r="Z61" s="298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7"/>
      <c r="DQ61" s="77"/>
    </row>
    <row r="62" s="20" customFormat="true" ht="12.75" hidden="false" customHeight="true" outlineLevel="0" collapsed="false">
      <c r="A62" s="73"/>
      <c r="B62" s="303"/>
      <c r="C62" s="280" t="n">
        <v>51</v>
      </c>
      <c r="D62" s="250" t="s">
        <v>305</v>
      </c>
      <c r="E62" s="281" t="s">
        <v>306</v>
      </c>
      <c r="F62" s="252" t="n">
        <v>0.0325587076267124</v>
      </c>
      <c r="G62" s="253" t="n">
        <v>10.6230661829295</v>
      </c>
      <c r="H62" s="253" t="n">
        <v>9.79952553718074</v>
      </c>
      <c r="I62" s="253" t="n">
        <v>0.00114183895923499</v>
      </c>
      <c r="J62" s="253" t="n">
        <v>0.884888220701326</v>
      </c>
      <c r="K62" s="253" t="n">
        <v>80.8596243530733</v>
      </c>
      <c r="L62" s="255" t="n">
        <v>0</v>
      </c>
      <c r="M62" s="256" t="n">
        <v>0.0912356475636887</v>
      </c>
      <c r="N62" s="255" t="n">
        <v>0</v>
      </c>
      <c r="O62" s="255" t="n">
        <v>0</v>
      </c>
      <c r="P62" s="255" t="n">
        <v>0</v>
      </c>
      <c r="Q62" s="253" t="n">
        <v>9.06625724726522</v>
      </c>
      <c r="R62" s="253" t="n">
        <v>35.0645352794248</v>
      </c>
      <c r="S62" s="253" t="n">
        <v>4.86927061791745</v>
      </c>
      <c r="T62" s="254" t="n">
        <v>0</v>
      </c>
      <c r="U62" s="253" t="n">
        <v>0.176768088083697</v>
      </c>
      <c r="V62" s="255" t="n">
        <v>0</v>
      </c>
      <c r="W62" s="255" t="n">
        <v>0</v>
      </c>
      <c r="X62" s="301" t="n">
        <v>0</v>
      </c>
      <c r="Y62" s="258" t="n">
        <v>151.468871720726</v>
      </c>
      <c r="Z62" s="298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7"/>
      <c r="DQ62" s="77"/>
    </row>
    <row r="63" s="20" customFormat="true" ht="12.75" hidden="false" customHeight="true" outlineLevel="0" collapsed="false">
      <c r="A63" s="73"/>
      <c r="B63" s="303"/>
      <c r="C63" s="280" t="n">
        <v>52</v>
      </c>
      <c r="D63" s="250" t="s">
        <v>307</v>
      </c>
      <c r="E63" s="281" t="s">
        <v>308</v>
      </c>
      <c r="F63" s="252" t="n">
        <v>0.0397052299480813</v>
      </c>
      <c r="G63" s="253" t="n">
        <v>0</v>
      </c>
      <c r="H63" s="253" t="n">
        <v>0</v>
      </c>
      <c r="I63" s="253" t="n">
        <v>0</v>
      </c>
      <c r="J63" s="253" t="n">
        <v>0</v>
      </c>
      <c r="K63" s="253" t="n">
        <v>3.49340051193077</v>
      </c>
      <c r="L63" s="255" t="n">
        <v>0</v>
      </c>
      <c r="M63" s="256" t="n">
        <v>0.0654330432001861</v>
      </c>
      <c r="N63" s="255" t="n">
        <v>0</v>
      </c>
      <c r="O63" s="255" t="n">
        <v>0</v>
      </c>
      <c r="P63" s="255" t="n">
        <v>0</v>
      </c>
      <c r="Q63" s="253" t="n">
        <v>0</v>
      </c>
      <c r="R63" s="253" t="n">
        <v>1.06463665299211</v>
      </c>
      <c r="S63" s="253" t="n">
        <v>0.591829185086429</v>
      </c>
      <c r="T63" s="254" t="n">
        <v>0</v>
      </c>
      <c r="U63" s="253" t="n">
        <v>0.000247251540659253</v>
      </c>
      <c r="V63" s="255" t="n">
        <v>0</v>
      </c>
      <c r="W63" s="255" t="n">
        <v>0</v>
      </c>
      <c r="X63" s="301" t="n">
        <v>0</v>
      </c>
      <c r="Y63" s="258" t="n">
        <v>5.25525187469823</v>
      </c>
      <c r="Z63" s="298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7"/>
      <c r="DQ63" s="77"/>
    </row>
    <row r="64" s="20" customFormat="true" ht="12.75" hidden="false" customHeight="true" outlineLevel="0" collapsed="false">
      <c r="A64" s="73"/>
      <c r="B64" s="237"/>
      <c r="C64" s="280" t="n">
        <v>53</v>
      </c>
      <c r="D64" s="250" t="s">
        <v>309</v>
      </c>
      <c r="E64" s="281" t="s">
        <v>310</v>
      </c>
      <c r="F64" s="252" t="n">
        <v>0</v>
      </c>
      <c r="G64" s="253" t="n">
        <v>0.00210081083399758</v>
      </c>
      <c r="H64" s="253" t="n">
        <v>0.0262577117680578</v>
      </c>
      <c r="I64" s="253" t="n">
        <v>0</v>
      </c>
      <c r="J64" s="253" t="n">
        <v>0</v>
      </c>
      <c r="K64" s="253" t="n">
        <v>2.27493061057059</v>
      </c>
      <c r="L64" s="255" t="n">
        <v>0</v>
      </c>
      <c r="M64" s="256" t="n">
        <v>1.1433519953952</v>
      </c>
      <c r="N64" s="255" t="n">
        <v>0</v>
      </c>
      <c r="O64" s="255" t="n">
        <v>0</v>
      </c>
      <c r="P64" s="255" t="n">
        <v>0</v>
      </c>
      <c r="Q64" s="253" t="n">
        <v>0</v>
      </c>
      <c r="R64" s="253" t="n">
        <v>0.353313957629904</v>
      </c>
      <c r="S64" s="253" t="n">
        <v>0.948983889405355</v>
      </c>
      <c r="T64" s="254" t="n">
        <v>0</v>
      </c>
      <c r="U64" s="253" t="n">
        <v>0.1394465101525</v>
      </c>
      <c r="V64" s="255" t="n">
        <v>0</v>
      </c>
      <c r="W64" s="255" t="n">
        <v>0</v>
      </c>
      <c r="X64" s="301" t="n">
        <v>0</v>
      </c>
      <c r="Y64" s="258" t="n">
        <v>4.8883854857556</v>
      </c>
      <c r="Z64" s="298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7"/>
      <c r="DQ64" s="77"/>
    </row>
    <row r="65" s="20" customFormat="true" ht="12.75" hidden="false" customHeight="true" outlineLevel="0" collapsed="false">
      <c r="A65" s="73"/>
      <c r="B65" s="237"/>
      <c r="C65" s="280" t="n">
        <v>54</v>
      </c>
      <c r="D65" s="250" t="s">
        <v>311</v>
      </c>
      <c r="E65" s="281" t="s">
        <v>312</v>
      </c>
      <c r="F65" s="252" t="n">
        <v>0.00550465717893593</v>
      </c>
      <c r="G65" s="253" t="n">
        <v>29.4005817557966</v>
      </c>
      <c r="H65" s="253" t="n">
        <v>86.1237231015814</v>
      </c>
      <c r="I65" s="253" t="n">
        <v>0</v>
      </c>
      <c r="J65" s="253" t="n">
        <v>0.110517855192675</v>
      </c>
      <c r="K65" s="253" t="n">
        <v>29.8052572836051</v>
      </c>
      <c r="L65" s="255" t="n">
        <v>0</v>
      </c>
      <c r="M65" s="256" t="n">
        <v>1.51954413611127</v>
      </c>
      <c r="N65" s="255" t="n">
        <v>0</v>
      </c>
      <c r="O65" s="255" t="n">
        <v>0</v>
      </c>
      <c r="P65" s="255" t="n">
        <v>0</v>
      </c>
      <c r="Q65" s="253" t="n">
        <v>0.0300308250883497</v>
      </c>
      <c r="R65" s="253" t="n">
        <v>15.3998346103925</v>
      </c>
      <c r="S65" s="253" t="n">
        <v>2.37013164547113</v>
      </c>
      <c r="T65" s="254" t="n">
        <v>0</v>
      </c>
      <c r="U65" s="253" t="n">
        <v>3.75598328632584</v>
      </c>
      <c r="V65" s="255" t="n">
        <v>0</v>
      </c>
      <c r="W65" s="255" t="n">
        <v>0</v>
      </c>
      <c r="X65" s="301" t="n">
        <v>0</v>
      </c>
      <c r="Y65" s="258" t="n">
        <v>168.521109156744</v>
      </c>
      <c r="Z65" s="298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7"/>
      <c r="DQ65" s="77"/>
    </row>
    <row r="66" s="20" customFormat="true" ht="12.75" hidden="false" customHeight="true" outlineLevel="0" collapsed="false">
      <c r="A66" s="73"/>
      <c r="B66" s="299"/>
      <c r="C66" s="280" t="n">
        <v>55</v>
      </c>
      <c r="D66" s="250" t="s">
        <v>313</v>
      </c>
      <c r="E66" s="281"/>
      <c r="F66" s="252" t="n">
        <v>0.123032739774722</v>
      </c>
      <c r="G66" s="253" t="n">
        <v>20.6083189103698</v>
      </c>
      <c r="H66" s="253" t="n">
        <v>13.9928079078192</v>
      </c>
      <c r="I66" s="253" t="n">
        <v>6.84014014638391</v>
      </c>
      <c r="J66" s="253" t="n">
        <v>3.76102470203022</v>
      </c>
      <c r="K66" s="253" t="n">
        <v>246.410942797276</v>
      </c>
      <c r="L66" s="255" t="n">
        <v>0</v>
      </c>
      <c r="M66" s="256" t="n">
        <v>18.978004946789</v>
      </c>
      <c r="N66" s="255" t="n">
        <v>0</v>
      </c>
      <c r="O66" s="255" t="n">
        <v>0</v>
      </c>
      <c r="P66" s="255" t="n">
        <v>0</v>
      </c>
      <c r="Q66" s="253" t="n">
        <v>0.22895356171045</v>
      </c>
      <c r="R66" s="253" t="n">
        <v>100.409706393214</v>
      </c>
      <c r="S66" s="253" t="n">
        <v>35.8512986502188</v>
      </c>
      <c r="T66" s="254" t="n">
        <v>0</v>
      </c>
      <c r="U66" s="253" t="n">
        <v>16.0802328621167</v>
      </c>
      <c r="V66" s="255" t="n">
        <v>0</v>
      </c>
      <c r="W66" s="255" t="n">
        <v>0</v>
      </c>
      <c r="X66" s="301" t="n">
        <v>0</v>
      </c>
      <c r="Y66" s="258" t="n">
        <v>463.284463617703</v>
      </c>
      <c r="Z66" s="298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7"/>
      <c r="DQ66" s="77"/>
    </row>
    <row r="67" s="20" customFormat="true" ht="12.75" hidden="false" customHeight="true" outlineLevel="0" collapsed="false">
      <c r="A67" s="73"/>
      <c r="B67" s="237" t="s">
        <v>314</v>
      </c>
      <c r="C67" s="289"/>
      <c r="D67" s="239" t="s">
        <v>315</v>
      </c>
      <c r="E67" s="279" t="s">
        <v>316</v>
      </c>
      <c r="F67" s="271" t="n">
        <v>0</v>
      </c>
      <c r="G67" s="272" t="n">
        <v>5.64765531039812</v>
      </c>
      <c r="H67" s="272" t="n">
        <v>1.26831909339862</v>
      </c>
      <c r="I67" s="272" t="n">
        <v>0.00138899503452329</v>
      </c>
      <c r="J67" s="272" t="n">
        <v>0.00843371748746793</v>
      </c>
      <c r="K67" s="272" t="n">
        <v>42.9412860522737</v>
      </c>
      <c r="L67" s="255" t="n">
        <v>0</v>
      </c>
      <c r="M67" s="273" t="n">
        <v>9.32458728527172</v>
      </c>
      <c r="N67" s="255" t="n">
        <v>0</v>
      </c>
      <c r="O67" s="255" t="n">
        <v>0</v>
      </c>
      <c r="P67" s="255" t="n">
        <v>0</v>
      </c>
      <c r="Q67" s="272" t="n">
        <v>0.220187257013156</v>
      </c>
      <c r="R67" s="272" t="n">
        <v>12.5725226853107</v>
      </c>
      <c r="S67" s="272" t="n">
        <v>21.6248189086287</v>
      </c>
      <c r="T67" s="272" t="n">
        <v>0</v>
      </c>
      <c r="U67" s="272" t="n">
        <v>8.11753472384245</v>
      </c>
      <c r="V67" s="255" t="n">
        <v>0</v>
      </c>
      <c r="W67" s="255" t="n">
        <v>0</v>
      </c>
      <c r="X67" s="274" t="n">
        <v>0</v>
      </c>
      <c r="Y67" s="275" t="n">
        <v>101.726734028659</v>
      </c>
      <c r="Z67" s="298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7"/>
      <c r="DQ67" s="77"/>
    </row>
    <row r="68" s="20" customFormat="true" ht="12.75" hidden="false" customHeight="true" outlineLevel="0" collapsed="false">
      <c r="A68" s="73"/>
      <c r="B68" s="277" t="s">
        <v>317</v>
      </c>
      <c r="C68" s="305" t="n">
        <v>56</v>
      </c>
      <c r="D68" s="250" t="s">
        <v>317</v>
      </c>
      <c r="E68" s="281" t="s">
        <v>318</v>
      </c>
      <c r="F68" s="252" t="n">
        <v>0</v>
      </c>
      <c r="G68" s="253" t="n">
        <v>5.64765531039812</v>
      </c>
      <c r="H68" s="253" t="n">
        <v>1.26831909339862</v>
      </c>
      <c r="I68" s="253" t="n">
        <v>0.00138899503452329</v>
      </c>
      <c r="J68" s="253" t="n">
        <v>0.00843371748746793</v>
      </c>
      <c r="K68" s="253" t="n">
        <v>42.9412860522737</v>
      </c>
      <c r="L68" s="255" t="n">
        <v>0</v>
      </c>
      <c r="M68" s="256" t="n">
        <v>9.32458728527172</v>
      </c>
      <c r="N68" s="255" t="n">
        <v>0</v>
      </c>
      <c r="O68" s="255" t="n">
        <v>0</v>
      </c>
      <c r="P68" s="255" t="n">
        <v>0</v>
      </c>
      <c r="Q68" s="253" t="n">
        <v>0.220187257013156</v>
      </c>
      <c r="R68" s="253" t="n">
        <v>12.5725226853107</v>
      </c>
      <c r="S68" s="253" t="n">
        <v>21.6248189086287</v>
      </c>
      <c r="T68" s="253" t="n">
        <v>0</v>
      </c>
      <c r="U68" s="253" t="n">
        <v>8.11753472384245</v>
      </c>
      <c r="V68" s="255" t="n">
        <v>0</v>
      </c>
      <c r="W68" s="255" t="n">
        <v>0</v>
      </c>
      <c r="X68" s="257" t="n">
        <v>0</v>
      </c>
      <c r="Y68" s="258" t="n">
        <v>101.726734028659</v>
      </c>
      <c r="Z68" s="298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7"/>
      <c r="DQ68" s="77"/>
    </row>
    <row r="69" s="20" customFormat="true" ht="12.75" hidden="false" customHeight="true" outlineLevel="0" collapsed="false">
      <c r="A69" s="73"/>
      <c r="B69" s="237" t="s">
        <v>319</v>
      </c>
      <c r="C69" s="289"/>
      <c r="D69" s="239" t="s">
        <v>78</v>
      </c>
      <c r="E69" s="279" t="s">
        <v>320</v>
      </c>
      <c r="F69" s="271" t="n">
        <v>0.334623125030455</v>
      </c>
      <c r="G69" s="272" t="n">
        <v>7.35774190569186</v>
      </c>
      <c r="H69" s="272" t="n">
        <v>6.00176523158305</v>
      </c>
      <c r="I69" s="272" t="n">
        <v>6.95858613509354</v>
      </c>
      <c r="J69" s="272" t="n">
        <v>7.3413568076699</v>
      </c>
      <c r="K69" s="272" t="n">
        <v>14.4601562241884</v>
      </c>
      <c r="L69" s="255" t="n">
        <v>0</v>
      </c>
      <c r="M69" s="273" t="n">
        <v>0.601052882987196</v>
      </c>
      <c r="N69" s="255" t="n">
        <v>0</v>
      </c>
      <c r="O69" s="255" t="n">
        <v>0</v>
      </c>
      <c r="P69" s="255" t="n">
        <v>0</v>
      </c>
      <c r="Q69" s="272" t="n">
        <v>5.81022108414181E-005</v>
      </c>
      <c r="R69" s="272" t="n">
        <v>10.0589646977432</v>
      </c>
      <c r="S69" s="272" t="n">
        <v>6.7622387736404</v>
      </c>
      <c r="T69" s="272" t="n">
        <v>0.0606315621436261</v>
      </c>
      <c r="U69" s="272" t="n">
        <v>4.69141277557138</v>
      </c>
      <c r="V69" s="255" t="n">
        <v>0</v>
      </c>
      <c r="W69" s="255" t="n">
        <v>0</v>
      </c>
      <c r="X69" s="274" t="n">
        <v>0.0164703911460375</v>
      </c>
      <c r="Y69" s="275" t="n">
        <v>64.6450586146999</v>
      </c>
      <c r="Z69" s="298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7"/>
      <c r="DQ69" s="77"/>
    </row>
    <row r="70" s="80" customFormat="true" ht="12.75" hidden="false" customHeight="true" outlineLevel="0" collapsed="false">
      <c r="A70" s="73"/>
      <c r="B70" s="237"/>
      <c r="C70" s="280" t="n">
        <v>57</v>
      </c>
      <c r="D70" s="250" t="s">
        <v>321</v>
      </c>
      <c r="E70" s="281" t="s">
        <v>322</v>
      </c>
      <c r="F70" s="252" t="n">
        <v>0.334623125030455</v>
      </c>
      <c r="G70" s="253" t="n">
        <v>7.35774190569186</v>
      </c>
      <c r="H70" s="253" t="n">
        <v>6.00176523158305</v>
      </c>
      <c r="I70" s="253" t="n">
        <v>1.47317511277514</v>
      </c>
      <c r="J70" s="253" t="n">
        <v>5.6879660707282</v>
      </c>
      <c r="K70" s="253" t="n">
        <v>14.0294267617545</v>
      </c>
      <c r="L70" s="255" t="n">
        <v>0</v>
      </c>
      <c r="M70" s="256" t="n">
        <v>0.601052882987196</v>
      </c>
      <c r="N70" s="255" t="n">
        <v>0</v>
      </c>
      <c r="O70" s="255" t="n">
        <v>0</v>
      </c>
      <c r="P70" s="255" t="n">
        <v>0</v>
      </c>
      <c r="Q70" s="253" t="n">
        <v>5.81022108414181E-005</v>
      </c>
      <c r="R70" s="253" t="n">
        <v>9.7036223001333</v>
      </c>
      <c r="S70" s="253" t="n">
        <v>6.73816622950643</v>
      </c>
      <c r="T70" s="253" t="n">
        <v>0.0606315621436261</v>
      </c>
      <c r="U70" s="253" t="n">
        <v>4.69141277557138</v>
      </c>
      <c r="V70" s="255" t="n">
        <v>0</v>
      </c>
      <c r="W70" s="255" t="n">
        <v>0</v>
      </c>
      <c r="X70" s="257" t="n">
        <v>0.0164703911460375</v>
      </c>
      <c r="Y70" s="258" t="n">
        <v>56.696112451262</v>
      </c>
      <c r="Z70" s="29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9"/>
      <c r="DQ70" s="79"/>
    </row>
    <row r="71" s="80" customFormat="true" ht="12.75" hidden="false" customHeight="true" outlineLevel="0" collapsed="false">
      <c r="A71" s="73"/>
      <c r="B71" s="299"/>
      <c r="C71" s="280" t="n">
        <v>58</v>
      </c>
      <c r="D71" s="282" t="s">
        <v>323</v>
      </c>
      <c r="E71" s="283" t="s">
        <v>324</v>
      </c>
      <c r="F71" s="252" t="n">
        <v>0</v>
      </c>
      <c r="G71" s="253" t="n">
        <v>0</v>
      </c>
      <c r="H71" s="253" t="n">
        <v>0</v>
      </c>
      <c r="I71" s="253" t="n">
        <v>5.4854110223184</v>
      </c>
      <c r="J71" s="253" t="n">
        <v>1.65339073694171</v>
      </c>
      <c r="K71" s="253" t="n">
        <v>0.430729462433906</v>
      </c>
      <c r="L71" s="255" t="n">
        <v>0</v>
      </c>
      <c r="M71" s="256" t="n">
        <v>0</v>
      </c>
      <c r="N71" s="255" t="n">
        <v>0</v>
      </c>
      <c r="O71" s="255" t="n">
        <v>0</v>
      </c>
      <c r="P71" s="255" t="n">
        <v>0</v>
      </c>
      <c r="Q71" s="253" t="n">
        <v>0</v>
      </c>
      <c r="R71" s="253" t="n">
        <v>0.355342397609901</v>
      </c>
      <c r="S71" s="253" t="n">
        <v>0.0240725441339761</v>
      </c>
      <c r="T71" s="253" t="n">
        <v>0</v>
      </c>
      <c r="U71" s="253" t="n">
        <v>0</v>
      </c>
      <c r="V71" s="255" t="n">
        <v>0</v>
      </c>
      <c r="W71" s="255" t="n">
        <v>0</v>
      </c>
      <c r="X71" s="257" t="n">
        <v>0</v>
      </c>
      <c r="Y71" s="258" t="n">
        <v>7.94894616343789</v>
      </c>
      <c r="Z71" s="29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9"/>
      <c r="DQ71" s="79"/>
    </row>
    <row r="72" s="80" customFormat="true" ht="12.75" hidden="false" customHeight="true" outlineLevel="0" collapsed="false">
      <c r="A72" s="73"/>
      <c r="B72" s="237" t="s">
        <v>79</v>
      </c>
      <c r="C72" s="289"/>
      <c r="D72" s="239" t="s">
        <v>325</v>
      </c>
      <c r="E72" s="240" t="s">
        <v>326</v>
      </c>
      <c r="F72" s="271" t="n">
        <v>0.0756988792819241</v>
      </c>
      <c r="G72" s="272" t="n">
        <v>129.311197030989</v>
      </c>
      <c r="H72" s="272" t="n">
        <v>85.6654334119117</v>
      </c>
      <c r="I72" s="272" t="n">
        <v>0.01681</v>
      </c>
      <c r="J72" s="272" t="n">
        <v>1.01630326260795</v>
      </c>
      <c r="K72" s="272" t="n">
        <v>72.1557378586717</v>
      </c>
      <c r="L72" s="255" t="n">
        <v>0</v>
      </c>
      <c r="M72" s="273" t="n">
        <v>0.223001182562995</v>
      </c>
      <c r="N72" s="255" t="n">
        <v>0</v>
      </c>
      <c r="O72" s="255" t="n">
        <v>0</v>
      </c>
      <c r="P72" s="255" t="n">
        <v>0</v>
      </c>
      <c r="Q72" s="272" t="n">
        <v>0.016577149320216</v>
      </c>
      <c r="R72" s="272" t="n">
        <v>21.8884996231674</v>
      </c>
      <c r="S72" s="272" t="n">
        <v>15.5173504746029</v>
      </c>
      <c r="T72" s="272" t="n">
        <v>0.00271</v>
      </c>
      <c r="U72" s="272" t="n">
        <v>0</v>
      </c>
      <c r="V72" s="255" t="n">
        <v>0</v>
      </c>
      <c r="W72" s="255" t="n">
        <v>0</v>
      </c>
      <c r="X72" s="274" t="n">
        <v>0</v>
      </c>
      <c r="Y72" s="275" t="n">
        <v>325.889318873116</v>
      </c>
      <c r="Z72" s="29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9"/>
      <c r="DQ72" s="79"/>
    </row>
    <row r="73" s="20" customFormat="true" ht="12.75" hidden="false" customHeight="true" outlineLevel="0" collapsed="false">
      <c r="A73" s="73"/>
      <c r="B73" s="303"/>
      <c r="C73" s="306" t="n">
        <v>59</v>
      </c>
      <c r="D73" s="250" t="s">
        <v>327</v>
      </c>
      <c r="E73" s="304" t="s">
        <v>328</v>
      </c>
      <c r="F73" s="252" t="n">
        <v>0.0756988792819241</v>
      </c>
      <c r="G73" s="253" t="n">
        <v>111.541064295517</v>
      </c>
      <c r="H73" s="253" t="n">
        <v>77.2048956934854</v>
      </c>
      <c r="I73" s="254" t="n">
        <v>0</v>
      </c>
      <c r="J73" s="253" t="n">
        <v>1.01630326260795</v>
      </c>
      <c r="K73" s="253" t="n">
        <v>57.1348426464413</v>
      </c>
      <c r="L73" s="255" t="n">
        <v>0</v>
      </c>
      <c r="M73" s="256" t="n">
        <v>0.149373480703398</v>
      </c>
      <c r="N73" s="255" t="n">
        <v>0</v>
      </c>
      <c r="O73" s="255" t="n">
        <v>0</v>
      </c>
      <c r="P73" s="255" t="n">
        <v>0</v>
      </c>
      <c r="Q73" s="253" t="n">
        <v>0.00144545028311754</v>
      </c>
      <c r="R73" s="253" t="n">
        <v>14.4691655173968</v>
      </c>
      <c r="S73" s="253" t="n">
        <v>11.9048394283049</v>
      </c>
      <c r="T73" s="254" t="n">
        <v>0</v>
      </c>
      <c r="U73" s="253" t="n">
        <v>0</v>
      </c>
      <c r="V73" s="255" t="n">
        <v>0</v>
      </c>
      <c r="W73" s="255" t="n">
        <v>0</v>
      </c>
      <c r="X73" s="257" t="n">
        <v>0</v>
      </c>
      <c r="Y73" s="258" t="n">
        <v>273.497628654022</v>
      </c>
      <c r="Z73" s="298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7"/>
      <c r="DQ73" s="77"/>
    </row>
    <row r="74" s="20" customFormat="true" ht="12.75" hidden="false" customHeight="true" outlineLevel="0" collapsed="false">
      <c r="A74" s="73"/>
      <c r="B74" s="307"/>
      <c r="C74" s="280" t="n">
        <v>60</v>
      </c>
      <c r="D74" s="250" t="s">
        <v>329</v>
      </c>
      <c r="E74" s="281"/>
      <c r="F74" s="252" t="n">
        <v>0</v>
      </c>
      <c r="G74" s="253" t="n">
        <v>17.7701327354722</v>
      </c>
      <c r="H74" s="253" t="n">
        <v>8.46053771842631</v>
      </c>
      <c r="I74" s="254" t="n">
        <v>0</v>
      </c>
      <c r="J74" s="253" t="n">
        <v>0</v>
      </c>
      <c r="K74" s="253" t="n">
        <v>15.0208952122304</v>
      </c>
      <c r="L74" s="255" t="n">
        <v>0</v>
      </c>
      <c r="M74" s="256" t="n">
        <v>0.0736277018595965</v>
      </c>
      <c r="N74" s="255" t="n">
        <v>0</v>
      </c>
      <c r="O74" s="255" t="n">
        <v>0</v>
      </c>
      <c r="P74" s="255" t="n">
        <v>0</v>
      </c>
      <c r="Q74" s="253" t="n">
        <v>0.0150504972141818</v>
      </c>
      <c r="R74" s="253" t="n">
        <v>7.41933410577056</v>
      </c>
      <c r="S74" s="253" t="n">
        <v>3.61251104629802</v>
      </c>
      <c r="T74" s="254" t="n">
        <v>0</v>
      </c>
      <c r="U74" s="253" t="n">
        <v>0</v>
      </c>
      <c r="V74" s="255" t="n">
        <v>0</v>
      </c>
      <c r="W74" s="255" t="n">
        <v>0</v>
      </c>
      <c r="X74" s="257" t="n">
        <v>0</v>
      </c>
      <c r="Y74" s="258" t="n">
        <v>52.3720890172712</v>
      </c>
      <c r="Z74" s="298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7"/>
      <c r="DQ74" s="77"/>
    </row>
    <row r="75" s="20" customFormat="true" ht="12.75" hidden="false" customHeight="true" outlineLevel="0" collapsed="false">
      <c r="A75" s="73"/>
      <c r="B75" s="308" t="s">
        <v>330</v>
      </c>
      <c r="C75" s="289"/>
      <c r="D75" s="239" t="s">
        <v>80</v>
      </c>
      <c r="E75" s="279" t="s">
        <v>331</v>
      </c>
      <c r="F75" s="271" t="n">
        <v>1.87629403289172</v>
      </c>
      <c r="G75" s="272" t="n">
        <v>113.27706313422</v>
      </c>
      <c r="H75" s="272" t="n">
        <v>16.6396602900778</v>
      </c>
      <c r="I75" s="272" t="n">
        <v>0.998824385982301</v>
      </c>
      <c r="J75" s="272" t="n">
        <v>0.146247240370848</v>
      </c>
      <c r="K75" s="272" t="n">
        <v>34.7274342685077</v>
      </c>
      <c r="L75" s="255" t="n">
        <v>0</v>
      </c>
      <c r="M75" s="273" t="n">
        <v>0.0249371737186235</v>
      </c>
      <c r="N75" s="255" t="n">
        <v>0</v>
      </c>
      <c r="O75" s="255" t="n">
        <v>0</v>
      </c>
      <c r="P75" s="255" t="n">
        <v>0</v>
      </c>
      <c r="Q75" s="272" t="n">
        <v>0.0130867718099013</v>
      </c>
      <c r="R75" s="272" t="n">
        <v>4.43363337199263</v>
      </c>
      <c r="S75" s="272" t="n">
        <v>2.8973357243692</v>
      </c>
      <c r="T75" s="272" t="n">
        <v>0</v>
      </c>
      <c r="U75" s="272" t="n">
        <v>0.0923234305274371</v>
      </c>
      <c r="V75" s="255" t="n">
        <v>0</v>
      </c>
      <c r="W75" s="255" t="n">
        <v>0</v>
      </c>
      <c r="X75" s="274" t="n">
        <v>0</v>
      </c>
      <c r="Y75" s="275" t="n">
        <v>175.126839824469</v>
      </c>
      <c r="Z75" s="298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7"/>
      <c r="DQ75" s="77"/>
    </row>
    <row r="76" s="20" customFormat="true" ht="12.75" hidden="false" customHeight="true" outlineLevel="0" collapsed="false">
      <c r="A76" s="73"/>
      <c r="B76" s="277"/>
      <c r="C76" s="306" t="n">
        <v>61</v>
      </c>
      <c r="D76" s="250" t="s">
        <v>332</v>
      </c>
      <c r="E76" s="281" t="s">
        <v>333</v>
      </c>
      <c r="F76" s="252" t="n">
        <v>1.87629403289172</v>
      </c>
      <c r="G76" s="253" t="n">
        <v>113.27706313422</v>
      </c>
      <c r="H76" s="253" t="n">
        <v>16.6396602900778</v>
      </c>
      <c r="I76" s="253" t="n">
        <v>0.998824385982301</v>
      </c>
      <c r="J76" s="253" t="n">
        <v>0.146247240370848</v>
      </c>
      <c r="K76" s="253" t="n">
        <v>34.7274342685077</v>
      </c>
      <c r="L76" s="255" t="n">
        <v>0</v>
      </c>
      <c r="M76" s="256" t="n">
        <v>0.0249371737186235</v>
      </c>
      <c r="N76" s="255" t="n">
        <v>0</v>
      </c>
      <c r="O76" s="255" t="n">
        <v>0</v>
      </c>
      <c r="P76" s="255" t="n">
        <v>0</v>
      </c>
      <c r="Q76" s="253" t="n">
        <v>0.0130867718099013</v>
      </c>
      <c r="R76" s="253" t="n">
        <v>4.43363337199263</v>
      </c>
      <c r="S76" s="253" t="n">
        <v>2.8973357243692</v>
      </c>
      <c r="T76" s="253" t="n">
        <v>0</v>
      </c>
      <c r="U76" s="253" t="n">
        <v>0.0923234305274371</v>
      </c>
      <c r="V76" s="255" t="n">
        <v>0</v>
      </c>
      <c r="W76" s="255" t="n">
        <v>0</v>
      </c>
      <c r="X76" s="257" t="n">
        <v>0</v>
      </c>
      <c r="Y76" s="258" t="n">
        <v>175.126839824469</v>
      </c>
      <c r="Z76" s="298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7"/>
      <c r="DQ76" s="77"/>
    </row>
    <row r="77" s="20" customFormat="true" ht="12.75" hidden="false" customHeight="true" outlineLevel="0" collapsed="false">
      <c r="A77" s="73"/>
      <c r="B77" s="277" t="s">
        <v>81</v>
      </c>
      <c r="C77" s="289" t="n">
        <v>64</v>
      </c>
      <c r="D77" s="239" t="s">
        <v>334</v>
      </c>
      <c r="E77" s="279" t="s">
        <v>335</v>
      </c>
      <c r="F77" s="271" t="n">
        <v>0.0296491241659311</v>
      </c>
      <c r="G77" s="272" t="n">
        <v>6.89678613630919</v>
      </c>
      <c r="H77" s="272" t="n">
        <v>1.73955017439391</v>
      </c>
      <c r="I77" s="272" t="n">
        <v>0.687471311317923</v>
      </c>
      <c r="J77" s="272" t="n">
        <v>0.391863453740099</v>
      </c>
      <c r="K77" s="272" t="n">
        <v>17.8995589093066</v>
      </c>
      <c r="L77" s="255" t="n">
        <v>0</v>
      </c>
      <c r="M77" s="273" t="n">
        <v>0.581385450292715</v>
      </c>
      <c r="N77" s="255" t="n">
        <v>0</v>
      </c>
      <c r="O77" s="255" t="n">
        <v>0</v>
      </c>
      <c r="P77" s="255" t="n">
        <v>0</v>
      </c>
      <c r="Q77" s="272" t="n">
        <v>0.210713873530799</v>
      </c>
      <c r="R77" s="272" t="n">
        <v>14.2864764759731</v>
      </c>
      <c r="S77" s="272" t="n">
        <v>7.32382256746681</v>
      </c>
      <c r="T77" s="272" t="n">
        <v>0.0112430372138541</v>
      </c>
      <c r="U77" s="272" t="n">
        <v>7.87354875428819</v>
      </c>
      <c r="V77" s="255" t="n">
        <v>0</v>
      </c>
      <c r="W77" s="255" t="n">
        <v>0</v>
      </c>
      <c r="X77" s="274" t="n">
        <v>0</v>
      </c>
      <c r="Y77" s="275" t="n">
        <v>57.9320692679991</v>
      </c>
      <c r="Z77" s="298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7"/>
      <c r="DQ77" s="77"/>
    </row>
    <row r="78" s="20" customFormat="true" ht="12.75" hidden="false" customHeight="true" outlineLevel="0" collapsed="false">
      <c r="A78" s="73"/>
      <c r="B78" s="237" t="s">
        <v>82</v>
      </c>
      <c r="C78" s="289"/>
      <c r="D78" s="239" t="s">
        <v>336</v>
      </c>
      <c r="E78" s="279" t="s">
        <v>337</v>
      </c>
      <c r="F78" s="271" t="n">
        <v>0.249641787947359</v>
      </c>
      <c r="G78" s="272" t="n">
        <v>22.5757018468765</v>
      </c>
      <c r="H78" s="272" t="n">
        <v>5.18907647422062</v>
      </c>
      <c r="I78" s="272" t="n">
        <v>7.18891299273554</v>
      </c>
      <c r="J78" s="272" t="n">
        <v>5.32874741222337</v>
      </c>
      <c r="K78" s="272" t="n">
        <v>287.300712735665</v>
      </c>
      <c r="L78" s="255" t="n">
        <v>0</v>
      </c>
      <c r="M78" s="273" t="n">
        <v>0.127819937730048</v>
      </c>
      <c r="N78" s="255" t="n">
        <v>0</v>
      </c>
      <c r="O78" s="255" t="n">
        <v>0</v>
      </c>
      <c r="P78" s="255" t="n">
        <v>0</v>
      </c>
      <c r="Q78" s="272" t="n">
        <v>0.493934992011163</v>
      </c>
      <c r="R78" s="272" t="n">
        <v>29.425806558974</v>
      </c>
      <c r="S78" s="272" t="n">
        <v>23.1859894886775</v>
      </c>
      <c r="T78" s="272" t="n">
        <v>0</v>
      </c>
      <c r="U78" s="272" t="n">
        <v>3.0479238639473</v>
      </c>
      <c r="V78" s="255" t="n">
        <v>0</v>
      </c>
      <c r="W78" s="255" t="n">
        <v>0</v>
      </c>
      <c r="X78" s="274" t="n">
        <v>0.232864812911132</v>
      </c>
      <c r="Y78" s="275" t="n">
        <v>384.347132903919</v>
      </c>
      <c r="Z78" s="298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7"/>
      <c r="DQ78" s="77"/>
    </row>
    <row r="79" s="20" customFormat="true" ht="12.75" hidden="false" customHeight="true" outlineLevel="0" collapsed="false">
      <c r="A79" s="73"/>
      <c r="B79" s="302"/>
      <c r="C79" s="306" t="n">
        <v>62</v>
      </c>
      <c r="D79" s="250" t="s">
        <v>338</v>
      </c>
      <c r="E79" s="281" t="s">
        <v>339</v>
      </c>
      <c r="F79" s="252" t="n">
        <v>0.241922867156696</v>
      </c>
      <c r="G79" s="253" t="n">
        <v>14.6351067134772</v>
      </c>
      <c r="H79" s="253" t="n">
        <v>3.73821731803697</v>
      </c>
      <c r="I79" s="253" t="n">
        <v>4.7582474443746</v>
      </c>
      <c r="J79" s="253" t="n">
        <v>3.63302384857761</v>
      </c>
      <c r="K79" s="253" t="n">
        <v>235.115125199693</v>
      </c>
      <c r="L79" s="255" t="n">
        <v>0</v>
      </c>
      <c r="M79" s="256" t="n">
        <v>0.127769675292841</v>
      </c>
      <c r="N79" s="255" t="n">
        <v>0</v>
      </c>
      <c r="O79" s="255" t="n">
        <v>0</v>
      </c>
      <c r="P79" s="255" t="n">
        <v>0</v>
      </c>
      <c r="Q79" s="253" t="n">
        <v>0.248345948669998</v>
      </c>
      <c r="R79" s="253" t="n">
        <v>26.3249530181564</v>
      </c>
      <c r="S79" s="253" t="n">
        <v>19.1057159666784</v>
      </c>
      <c r="T79" s="253" t="n">
        <v>0</v>
      </c>
      <c r="U79" s="253" t="n">
        <v>1.15151550617698</v>
      </c>
      <c r="V79" s="255" t="n">
        <v>0</v>
      </c>
      <c r="W79" s="255" t="n">
        <v>0</v>
      </c>
      <c r="X79" s="257" t="n">
        <v>0.196734861490743</v>
      </c>
      <c r="Y79" s="258" t="n">
        <v>309.276678367781</v>
      </c>
      <c r="Z79" s="298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7"/>
      <c r="DQ79" s="77"/>
    </row>
    <row r="80" s="20" customFormat="true" ht="12.75" hidden="false" customHeight="true" outlineLevel="0" collapsed="false">
      <c r="A80" s="73"/>
      <c r="B80" s="277"/>
      <c r="C80" s="280" t="n">
        <v>63</v>
      </c>
      <c r="D80" s="250" t="s">
        <v>340</v>
      </c>
      <c r="E80" s="281"/>
      <c r="F80" s="252" t="n">
        <v>0.00771892079066313</v>
      </c>
      <c r="G80" s="253" t="n">
        <v>7.94059513339924</v>
      </c>
      <c r="H80" s="253" t="n">
        <v>1.45085915618366</v>
      </c>
      <c r="I80" s="253" t="n">
        <v>2.43066554836094</v>
      </c>
      <c r="J80" s="253" t="n">
        <v>1.69572356364576</v>
      </c>
      <c r="K80" s="253" t="n">
        <v>52.185587535972</v>
      </c>
      <c r="L80" s="255" t="n">
        <v>0</v>
      </c>
      <c r="M80" s="256" t="n">
        <v>5.0262437207294E-005</v>
      </c>
      <c r="N80" s="255" t="n">
        <v>0</v>
      </c>
      <c r="O80" s="255" t="n">
        <v>0</v>
      </c>
      <c r="P80" s="255" t="n">
        <v>0</v>
      </c>
      <c r="Q80" s="253" t="n">
        <v>0.245589043341165</v>
      </c>
      <c r="R80" s="253" t="n">
        <v>3.10085354081764</v>
      </c>
      <c r="S80" s="253" t="n">
        <v>4.08027352199908</v>
      </c>
      <c r="T80" s="253" t="n">
        <v>0</v>
      </c>
      <c r="U80" s="253" t="n">
        <v>1.89640835777032</v>
      </c>
      <c r="V80" s="255" t="n">
        <v>0</v>
      </c>
      <c r="W80" s="255" t="n">
        <v>0</v>
      </c>
      <c r="X80" s="257" t="n">
        <v>0.0361299514203885</v>
      </c>
      <c r="Y80" s="258" t="n">
        <v>75.070454536138</v>
      </c>
      <c r="Z80" s="309" t="n">
        <v>21086101</v>
      </c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7"/>
      <c r="DQ80" s="77"/>
    </row>
    <row r="81" customFormat="false" ht="13.5" hidden="false" customHeight="false" outlineLevel="0" collapsed="false">
      <c r="A81" s="73"/>
      <c r="B81" s="277" t="s">
        <v>83</v>
      </c>
      <c r="C81" s="289" t="n">
        <v>65</v>
      </c>
      <c r="D81" s="239" t="s">
        <v>341</v>
      </c>
      <c r="E81" s="279" t="s">
        <v>342</v>
      </c>
      <c r="F81" s="271" t="n">
        <v>0.0217702760201503</v>
      </c>
      <c r="G81" s="272" t="n">
        <v>6.48674663403819</v>
      </c>
      <c r="H81" s="272" t="n">
        <v>0.937304501520216</v>
      </c>
      <c r="I81" s="272" t="n">
        <v>0.249856007370736</v>
      </c>
      <c r="J81" s="272" t="n">
        <v>0.114680676374089</v>
      </c>
      <c r="K81" s="272" t="n">
        <v>4.9381220280766</v>
      </c>
      <c r="L81" s="255" t="n">
        <v>0</v>
      </c>
      <c r="M81" s="273" t="n">
        <v>0.0412045012416844</v>
      </c>
      <c r="N81" s="255" t="n">
        <v>0</v>
      </c>
      <c r="O81" s="255" t="n">
        <v>0</v>
      </c>
      <c r="P81" s="255" t="n">
        <v>1.41429877025704</v>
      </c>
      <c r="Q81" s="272" t="n">
        <v>0.000342632502159573</v>
      </c>
      <c r="R81" s="272" t="n">
        <v>5.81275096659635</v>
      </c>
      <c r="S81" s="272" t="n">
        <v>0.119436430314169</v>
      </c>
      <c r="T81" s="272" t="n">
        <v>0</v>
      </c>
      <c r="U81" s="272" t="n">
        <v>3.84104410374683</v>
      </c>
      <c r="V81" s="255" t="n">
        <v>0</v>
      </c>
      <c r="W81" s="255" t="n">
        <v>0</v>
      </c>
      <c r="X81" s="274" t="n">
        <v>0</v>
      </c>
      <c r="Y81" s="275" t="n">
        <v>23.9775575280582</v>
      </c>
      <c r="Z81" s="310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2"/>
      <c r="DQ81" s="82"/>
    </row>
    <row r="82" customFormat="false" ht="13.5" hidden="false" customHeight="false" outlineLevel="0" collapsed="false">
      <c r="A82" s="73"/>
      <c r="B82" s="237" t="s">
        <v>84</v>
      </c>
      <c r="C82" s="300"/>
      <c r="D82" s="239" t="s">
        <v>343</v>
      </c>
      <c r="E82" s="279" t="s">
        <v>344</v>
      </c>
      <c r="F82" s="271" t="n">
        <v>5.19217797575177</v>
      </c>
      <c r="G82" s="272" t="n">
        <v>346.580411943658</v>
      </c>
      <c r="H82" s="272" t="n">
        <v>86.1483781688982</v>
      </c>
      <c r="I82" s="272" t="n">
        <v>14.400086538094</v>
      </c>
      <c r="J82" s="272" t="n">
        <v>25.5074049294416</v>
      </c>
      <c r="K82" s="272" t="n">
        <v>248.207440628908</v>
      </c>
      <c r="L82" s="255" t="n">
        <v>0</v>
      </c>
      <c r="M82" s="273" t="n">
        <v>17.9490076878528</v>
      </c>
      <c r="N82" s="255" t="n">
        <v>0</v>
      </c>
      <c r="O82" s="255" t="n">
        <v>0</v>
      </c>
      <c r="P82" s="273" t="n">
        <v>12.678650145568</v>
      </c>
      <c r="Q82" s="272" t="n">
        <v>0.4182305755463</v>
      </c>
      <c r="R82" s="272" t="n">
        <v>114.738428186645</v>
      </c>
      <c r="S82" s="272" t="n">
        <v>49.7816546397316</v>
      </c>
      <c r="T82" s="272" t="n">
        <v>11.913295</v>
      </c>
      <c r="U82" s="272" t="n">
        <v>27.4288480017406</v>
      </c>
      <c r="V82" s="255" t="n">
        <v>0</v>
      </c>
      <c r="W82" s="255" t="n">
        <v>0</v>
      </c>
      <c r="X82" s="274" t="n">
        <v>0.645015931463212</v>
      </c>
      <c r="Y82" s="275" t="n">
        <v>961.589030353298</v>
      </c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2"/>
      <c r="DQ82" s="82"/>
    </row>
    <row r="83" customFormat="false" ht="13.5" hidden="false" customHeight="false" outlineLevel="0" collapsed="false">
      <c r="A83" s="73"/>
      <c r="B83" s="237"/>
      <c r="C83" s="280" t="n">
        <v>66</v>
      </c>
      <c r="D83" s="250" t="s">
        <v>345</v>
      </c>
      <c r="E83" s="281" t="s">
        <v>346</v>
      </c>
      <c r="F83" s="252" t="n">
        <v>4.36470485804709</v>
      </c>
      <c r="G83" s="253" t="n">
        <v>107.158768875278</v>
      </c>
      <c r="H83" s="253" t="n">
        <v>85.1958233933775</v>
      </c>
      <c r="I83" s="253" t="n">
        <v>0.135314782999918</v>
      </c>
      <c r="J83" s="253" t="n">
        <v>7.05481600843695</v>
      </c>
      <c r="K83" s="253" t="n">
        <v>213.436720576696</v>
      </c>
      <c r="L83" s="255" t="n">
        <v>0</v>
      </c>
      <c r="M83" s="256" t="n">
        <v>0.27811029337755</v>
      </c>
      <c r="N83" s="255" t="n">
        <v>0</v>
      </c>
      <c r="O83" s="255" t="n">
        <v>0</v>
      </c>
      <c r="P83" s="255" t="n">
        <v>0</v>
      </c>
      <c r="Q83" s="253" t="n">
        <v>0.263803163217606</v>
      </c>
      <c r="R83" s="253" t="n">
        <v>101.675042739048</v>
      </c>
      <c r="S83" s="253" t="n">
        <v>42.7284604241333</v>
      </c>
      <c r="T83" s="254" t="n">
        <v>0</v>
      </c>
      <c r="U83" s="253" t="n">
        <v>7.13645060859666</v>
      </c>
      <c r="V83" s="255" t="n">
        <v>0</v>
      </c>
      <c r="W83" s="255" t="n">
        <v>0</v>
      </c>
      <c r="X83" s="257" t="n">
        <v>0</v>
      </c>
      <c r="Y83" s="258" t="n">
        <v>569.42801572321</v>
      </c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2"/>
      <c r="DQ83" s="82"/>
    </row>
    <row r="84" customFormat="false" ht="13.5" hidden="false" customHeight="false" outlineLevel="0" collapsed="false">
      <c r="A84" s="73"/>
      <c r="B84" s="237"/>
      <c r="C84" s="280" t="n">
        <v>67</v>
      </c>
      <c r="D84" s="250" t="s">
        <v>347</v>
      </c>
      <c r="E84" s="281" t="s">
        <v>348</v>
      </c>
      <c r="F84" s="252" t="n">
        <v>0.257423282130711</v>
      </c>
      <c r="G84" s="253" t="n">
        <v>217.237070750613</v>
      </c>
      <c r="H84" s="253" t="n">
        <v>0</v>
      </c>
      <c r="I84" s="253" t="n">
        <v>0</v>
      </c>
      <c r="J84" s="253" t="n">
        <v>13.9093042421476</v>
      </c>
      <c r="K84" s="253" t="n">
        <v>0.329488537169333</v>
      </c>
      <c r="L84" s="255" t="n">
        <v>0</v>
      </c>
      <c r="M84" s="256" t="n">
        <v>0</v>
      </c>
      <c r="N84" s="255" t="n">
        <v>0</v>
      </c>
      <c r="O84" s="255" t="n">
        <v>0</v>
      </c>
      <c r="P84" s="256" t="n">
        <v>12.678650145568</v>
      </c>
      <c r="Q84" s="253" t="n">
        <v>0.0162623538021081</v>
      </c>
      <c r="R84" s="253" t="n">
        <v>0.00408120223677652</v>
      </c>
      <c r="S84" s="253" t="n">
        <v>0</v>
      </c>
      <c r="T84" s="254" t="n">
        <v>0</v>
      </c>
      <c r="U84" s="253" t="n">
        <v>0</v>
      </c>
      <c r="V84" s="255" t="n">
        <v>0</v>
      </c>
      <c r="W84" s="255" t="n">
        <v>0</v>
      </c>
      <c r="X84" s="257" t="n">
        <v>0.0574603167674485</v>
      </c>
      <c r="Y84" s="258" t="n">
        <v>244.489740830435</v>
      </c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2"/>
      <c r="DQ84" s="82"/>
    </row>
    <row r="85" customFormat="false" ht="13.5" hidden="false" customHeight="false" outlineLevel="0" collapsed="false">
      <c r="A85" s="73"/>
      <c r="B85" s="237"/>
      <c r="C85" s="280" t="n">
        <v>68</v>
      </c>
      <c r="D85" s="250" t="s">
        <v>349</v>
      </c>
      <c r="E85" s="281"/>
      <c r="F85" s="252" t="n">
        <v>0.570049835573977</v>
      </c>
      <c r="G85" s="253" t="n">
        <v>22.1845723177673</v>
      </c>
      <c r="H85" s="253" t="n">
        <v>0.952554775520673</v>
      </c>
      <c r="I85" s="253" t="n">
        <v>14.264771755094</v>
      </c>
      <c r="J85" s="253" t="n">
        <v>4.54328467885705</v>
      </c>
      <c r="K85" s="253" t="n">
        <v>34.4412315150419</v>
      </c>
      <c r="L85" s="255" t="n">
        <v>0</v>
      </c>
      <c r="M85" s="256" t="n">
        <v>17.6708973944752</v>
      </c>
      <c r="N85" s="255" t="n">
        <v>0</v>
      </c>
      <c r="O85" s="255" t="n">
        <v>0</v>
      </c>
      <c r="P85" s="255" t="n">
        <v>0</v>
      </c>
      <c r="Q85" s="253" t="n">
        <v>0.138165058526586</v>
      </c>
      <c r="R85" s="253" t="n">
        <v>13.0593042453596</v>
      </c>
      <c r="S85" s="253" t="n">
        <v>7.05319421559831</v>
      </c>
      <c r="T85" s="254" t="n">
        <v>0</v>
      </c>
      <c r="U85" s="253" t="n">
        <v>20.292397393144</v>
      </c>
      <c r="V85" s="255" t="n">
        <v>0</v>
      </c>
      <c r="W85" s="255" t="n">
        <v>0</v>
      </c>
      <c r="X85" s="257" t="n">
        <v>0.587555614695763</v>
      </c>
      <c r="Y85" s="258" t="n">
        <v>135.757978799654</v>
      </c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2"/>
      <c r="DQ85" s="82"/>
    </row>
    <row r="86" customFormat="false" ht="14.25" hidden="false" customHeight="false" outlineLevel="0" collapsed="false">
      <c r="A86" s="73"/>
      <c r="B86" s="311" t="s">
        <v>85</v>
      </c>
      <c r="C86" s="289" t="n">
        <v>69</v>
      </c>
      <c r="D86" s="239" t="s">
        <v>350</v>
      </c>
      <c r="E86" s="279" t="s">
        <v>351</v>
      </c>
      <c r="F86" s="271" t="n">
        <v>0.0666586042155848</v>
      </c>
      <c r="G86" s="272" t="n">
        <v>28.0691228200394</v>
      </c>
      <c r="H86" s="272" t="n">
        <v>0.581887450456549</v>
      </c>
      <c r="I86" s="272" t="n">
        <v>0.45918817426984</v>
      </c>
      <c r="J86" s="272" t="n">
        <v>0.412659409126736</v>
      </c>
      <c r="K86" s="272" t="n">
        <v>28.8448097434029</v>
      </c>
      <c r="L86" s="255" t="n">
        <v>0</v>
      </c>
      <c r="M86" s="273" t="n">
        <v>1.41711837325454</v>
      </c>
      <c r="N86" s="255" t="n">
        <v>0</v>
      </c>
      <c r="O86" s="255" t="n">
        <v>0</v>
      </c>
      <c r="P86" s="255" t="n">
        <v>0</v>
      </c>
      <c r="Q86" s="272" t="n">
        <v>0.00205931468982344</v>
      </c>
      <c r="R86" s="272" t="n">
        <v>3.94715521087241</v>
      </c>
      <c r="S86" s="272" t="n">
        <v>2.95411084718441</v>
      </c>
      <c r="T86" s="272" t="n">
        <v>8.81375109781611E-005</v>
      </c>
      <c r="U86" s="272" t="n">
        <v>0.481662299269162</v>
      </c>
      <c r="V86" s="255" t="n">
        <v>0</v>
      </c>
      <c r="W86" s="255" t="n">
        <v>0</v>
      </c>
      <c r="X86" s="274" t="n">
        <v>0.000138457581388513</v>
      </c>
      <c r="Y86" s="275" t="n">
        <v>67.2366588418738</v>
      </c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2"/>
      <c r="DQ86" s="82"/>
    </row>
    <row r="87" customFormat="false" ht="15" hidden="false" customHeight="false" outlineLevel="0" collapsed="false">
      <c r="A87" s="73"/>
      <c r="B87" s="312"/>
      <c r="C87" s="313"/>
      <c r="D87" s="314" t="s">
        <v>352</v>
      </c>
      <c r="E87" s="314"/>
      <c r="F87" s="315" t="n">
        <v>1869.08674476663</v>
      </c>
      <c r="G87" s="316" t="n">
        <v>164638.46305285</v>
      </c>
      <c r="H87" s="316" t="n">
        <v>3212.48771585846</v>
      </c>
      <c r="I87" s="316" t="n">
        <v>2595.09978666148</v>
      </c>
      <c r="J87" s="316" t="n">
        <v>1778.2726354032</v>
      </c>
      <c r="K87" s="316" t="n">
        <v>5690.86450204514</v>
      </c>
      <c r="L87" s="316" t="n">
        <v>1020.44479659628</v>
      </c>
      <c r="M87" s="316" t="n">
        <v>6228.95143946844</v>
      </c>
      <c r="N87" s="316" t="n">
        <v>68.3670837182373</v>
      </c>
      <c r="O87" s="316" t="n">
        <v>2571.53581670355</v>
      </c>
      <c r="P87" s="316" t="n">
        <v>70.2552552780681</v>
      </c>
      <c r="Q87" s="316" t="n">
        <v>34.2909492050341</v>
      </c>
      <c r="R87" s="316" t="n">
        <v>7267.07589338548</v>
      </c>
      <c r="S87" s="316" t="n">
        <v>6082.50827441121</v>
      </c>
      <c r="T87" s="316" t="n">
        <v>16397.6323747805</v>
      </c>
      <c r="U87" s="316" t="n">
        <v>58887.3615479785</v>
      </c>
      <c r="V87" s="316" t="n">
        <v>85433.7518129</v>
      </c>
      <c r="W87" s="316" t="n">
        <v>152.795039690481</v>
      </c>
      <c r="X87" s="317" t="n">
        <v>15137.7148550477</v>
      </c>
      <c r="Y87" s="318" t="n">
        <v>379136.959576749</v>
      </c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2"/>
      <c r="DQ87" s="82"/>
    </row>
    <row r="88" customFormat="false" ht="13.5" hidden="false" customHeight="false" outlineLevel="0" collapsed="false">
      <c r="B88" s="319" t="s">
        <v>353</v>
      </c>
    </row>
    <row r="89" customFormat="false" ht="13.5" hidden="false" customHeight="false" outlineLevel="0" collapsed="false">
      <c r="B89" s="319" t="s">
        <v>354</v>
      </c>
    </row>
  </sheetData>
  <mergeCells count="3">
    <mergeCell ref="B1:Y1"/>
    <mergeCell ref="A37:A41"/>
    <mergeCell ref="D87:E87"/>
  </mergeCells>
  <conditionalFormatting sqref="V5:W68 L5:P68 L79:P80 V79:W80 L70:P71 V70:W71 V73:W74 L73:P74 L76:P76 V76:W76 V82:W85 L82:P85">
    <cfRule type="expression" priority="2" aboveAverage="0" equalAverage="0" bottom="0" percent="0" rank="0" text="" dxfId="0">
      <formula>#ref!=9</formula>
    </cfRule>
    <cfRule type="expression" priority="3" aboveAverage="0" equalAverage="0" bottom="0" percent="0" rank="0" text="" dxfId="1">
      <formula>#ref!=2</formula>
    </cfRule>
  </conditionalFormatting>
  <conditionalFormatting sqref="V86:W86 L86:P86">
    <cfRule type="expression" priority="4" aboveAverage="0" equalAverage="0" bottom="0" percent="0" rank="0" text="" dxfId="2">
      <formula>#ref!=9</formula>
    </cfRule>
    <cfRule type="expression" priority="5" aboveAverage="0" equalAverage="0" bottom="0" percent="0" rank="0" text="" dxfId="3">
      <formula>#ref!=2</formula>
    </cfRule>
  </conditionalFormatting>
  <conditionalFormatting sqref="V69:W69 L69:P69">
    <cfRule type="expression" priority="6" aboveAverage="0" equalAverage="0" bottom="0" percent="0" rank="0" text="" dxfId="4">
      <formula>#ref!=9</formula>
    </cfRule>
    <cfRule type="expression" priority="7" aboveAverage="0" equalAverage="0" bottom="0" percent="0" rank="0" text="" dxfId="5">
      <formula>#ref!=2</formula>
    </cfRule>
  </conditionalFormatting>
  <conditionalFormatting sqref="V72:W72 L72:P72">
    <cfRule type="expression" priority="8" aboveAverage="0" equalAverage="0" bottom="0" percent="0" rank="0" text="" dxfId="6">
      <formula>#ref!=9</formula>
    </cfRule>
    <cfRule type="expression" priority="9" aboveAverage="0" equalAverage="0" bottom="0" percent="0" rank="0" text="" dxfId="7">
      <formula>#ref!=2</formula>
    </cfRule>
  </conditionalFormatting>
  <conditionalFormatting sqref="V75:W75 L75:P75">
    <cfRule type="expression" priority="10" aboveAverage="0" equalAverage="0" bottom="0" percent="0" rank="0" text="" dxfId="8">
      <formula>#ref!=9</formula>
    </cfRule>
    <cfRule type="expression" priority="11" aboveAverage="0" equalAverage="0" bottom="0" percent="0" rank="0" text="" dxfId="9">
      <formula>#ref!=2</formula>
    </cfRule>
  </conditionalFormatting>
  <conditionalFormatting sqref="V77:W77 L77:P77">
    <cfRule type="expression" priority="12" aboveAverage="0" equalAverage="0" bottom="0" percent="0" rank="0" text="" dxfId="10">
      <formula>#ref!=9</formula>
    </cfRule>
    <cfRule type="expression" priority="13" aboveAverage="0" equalAverage="0" bottom="0" percent="0" rank="0" text="" dxfId="11">
      <formula>#ref!=2</formula>
    </cfRule>
  </conditionalFormatting>
  <conditionalFormatting sqref="V78:W78 L78:P78">
    <cfRule type="expression" priority="14" aboveAverage="0" equalAverage="0" bottom="0" percent="0" rank="0" text="" dxfId="12">
      <formula>#ref!=9</formula>
    </cfRule>
    <cfRule type="expression" priority="15" aboveAverage="0" equalAverage="0" bottom="0" percent="0" rank="0" text="" dxfId="13">
      <formula>#ref!=2</formula>
    </cfRule>
  </conditionalFormatting>
  <conditionalFormatting sqref="V81:W81 L81:P81">
    <cfRule type="expression" priority="16" aboveAverage="0" equalAverage="0" bottom="0" percent="0" rank="0" text="" dxfId="14">
      <formula>#ref!=9</formula>
    </cfRule>
    <cfRule type="expression" priority="17" aboveAverage="0" equalAverage="0" bottom="0" percent="0" rank="0" text="" dxfId="15">
      <formula>#ref!=2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B1:AA7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320" width="1.63"/>
    <col collapsed="false" customWidth="true" hidden="false" outlineLevel="0" max="2" min="2" style="320" width="19"/>
    <col collapsed="false" customWidth="true" hidden="false" outlineLevel="0" max="3" min="3" style="320" width="2.63"/>
    <col collapsed="false" customWidth="true" hidden="false" outlineLevel="0" max="4" min="4" style="320" width="30"/>
    <col collapsed="false" customWidth="true" hidden="false" outlineLevel="0" max="5" min="5" style="320" width="4.5"/>
    <col collapsed="false" customWidth="true" hidden="false" outlineLevel="0" max="18" min="6" style="320" width="14.75"/>
    <col collapsed="false" customWidth="true" hidden="false" outlineLevel="0" max="19" min="19" style="320" width="1.63"/>
    <col collapsed="false" customWidth="false" hidden="false" outlineLevel="0" max="16384" min="20" style="320" width="10.63"/>
  </cols>
  <sheetData>
    <row r="1" customFormat="false" ht="18" hidden="false" customHeight="false" outlineLevel="0" collapsed="false">
      <c r="B1" s="218" t="s">
        <v>355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</row>
    <row r="2" customFormat="false" ht="12" hidden="false" customHeight="true" outlineLevel="0" collapsed="false">
      <c r="B2" s="321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3"/>
      <c r="P2" s="323"/>
      <c r="Q2" s="323"/>
      <c r="R2" s="323"/>
      <c r="S2" s="322"/>
      <c r="T2" s="322"/>
      <c r="U2" s="322"/>
      <c r="X2" s="322"/>
      <c r="Y2" s="322"/>
      <c r="Z2" s="322"/>
      <c r="AA2" s="322"/>
    </row>
    <row r="3" customFormat="false" ht="12.75" hidden="false" customHeight="false" outlineLevel="0" collapsed="false">
      <c r="B3" s="324"/>
      <c r="C3" s="324"/>
      <c r="D3" s="220" t="s">
        <v>199</v>
      </c>
      <c r="E3" s="222"/>
      <c r="F3" s="222" t="s">
        <v>200</v>
      </c>
      <c r="G3" s="325"/>
      <c r="H3" s="324"/>
      <c r="I3" s="324"/>
      <c r="J3" s="324"/>
      <c r="K3" s="324"/>
      <c r="L3" s="324"/>
      <c r="M3" s="324"/>
      <c r="N3" s="324"/>
      <c r="O3" s="324"/>
      <c r="P3" s="324"/>
      <c r="R3" s="326" t="s">
        <v>356</v>
      </c>
    </row>
    <row r="4" customFormat="false" ht="12.75" hidden="false" customHeight="true" outlineLevel="0" collapsed="false">
      <c r="B4" s="327" t="s">
        <v>202</v>
      </c>
      <c r="C4" s="328" t="s">
        <v>357</v>
      </c>
      <c r="D4" s="329" t="s">
        <v>204</v>
      </c>
      <c r="E4" s="330" t="s">
        <v>205</v>
      </c>
      <c r="F4" s="327" t="s">
        <v>99</v>
      </c>
      <c r="G4" s="329" t="s">
        <v>133</v>
      </c>
      <c r="H4" s="329" t="s">
        <v>108</v>
      </c>
      <c r="I4" s="331" t="s">
        <v>358</v>
      </c>
      <c r="J4" s="332" t="s">
        <v>359</v>
      </c>
      <c r="K4" s="332"/>
      <c r="L4" s="332"/>
      <c r="M4" s="332"/>
      <c r="N4" s="332"/>
      <c r="O4" s="332"/>
      <c r="P4" s="332"/>
      <c r="Q4" s="332"/>
      <c r="R4" s="333" t="s">
        <v>115</v>
      </c>
    </row>
    <row r="5" customFormat="false" ht="12.75" hidden="false" customHeight="true" outlineLevel="0" collapsed="false">
      <c r="B5" s="327"/>
      <c r="C5" s="334"/>
      <c r="D5" s="329"/>
      <c r="E5" s="330"/>
      <c r="F5" s="327"/>
      <c r="G5" s="329"/>
      <c r="H5" s="329"/>
      <c r="I5" s="329"/>
      <c r="J5" s="335" t="s">
        <v>94</v>
      </c>
      <c r="K5" s="335" t="s">
        <v>360</v>
      </c>
      <c r="L5" s="336" t="s">
        <v>106</v>
      </c>
      <c r="M5" s="336" t="s">
        <v>93</v>
      </c>
      <c r="N5" s="337" t="s">
        <v>99</v>
      </c>
      <c r="O5" s="337" t="s">
        <v>90</v>
      </c>
      <c r="P5" s="337" t="s">
        <v>133</v>
      </c>
      <c r="Q5" s="338" t="s">
        <v>108</v>
      </c>
      <c r="R5" s="333"/>
    </row>
    <row r="6" customFormat="false" ht="12.75" hidden="false" customHeight="true" outlineLevel="0" collapsed="false">
      <c r="B6" s="327"/>
      <c r="C6" s="339" t="s">
        <v>361</v>
      </c>
      <c r="D6" s="329"/>
      <c r="E6" s="330"/>
      <c r="F6" s="327"/>
      <c r="G6" s="329"/>
      <c r="H6" s="329"/>
      <c r="I6" s="329"/>
      <c r="J6" s="329"/>
      <c r="K6" s="329"/>
      <c r="L6" s="336"/>
      <c r="M6" s="336"/>
      <c r="N6" s="340" t="s">
        <v>362</v>
      </c>
      <c r="O6" s="340" t="s">
        <v>362</v>
      </c>
      <c r="P6" s="340" t="s">
        <v>362</v>
      </c>
      <c r="Q6" s="341" t="s">
        <v>363</v>
      </c>
      <c r="R6" s="333"/>
    </row>
    <row r="7" customFormat="false" ht="12.75" hidden="false" customHeight="true" outlineLevel="0" collapsed="false">
      <c r="B7" s="342"/>
      <c r="C7" s="343"/>
      <c r="D7" s="344" t="s">
        <v>364</v>
      </c>
      <c r="E7" s="345" t="s">
        <v>365</v>
      </c>
      <c r="F7" s="346" t="n">
        <v>0.001313</v>
      </c>
      <c r="G7" s="347" t="n">
        <v>0</v>
      </c>
      <c r="H7" s="347" t="n">
        <v>0</v>
      </c>
      <c r="I7" s="347" t="n">
        <v>9.3E-005</v>
      </c>
      <c r="J7" s="347" t="n">
        <v>0</v>
      </c>
      <c r="K7" s="347" t="n">
        <v>0</v>
      </c>
      <c r="L7" s="347" t="n">
        <v>0</v>
      </c>
      <c r="M7" s="347" t="n">
        <v>0</v>
      </c>
      <c r="N7" s="348" t="n">
        <v>0</v>
      </c>
      <c r="O7" s="348" t="n">
        <v>0.00957</v>
      </c>
      <c r="P7" s="347" t="n">
        <v>0</v>
      </c>
      <c r="Q7" s="349" t="n">
        <v>0</v>
      </c>
      <c r="R7" s="350" t="n">
        <v>0.010976</v>
      </c>
    </row>
    <row r="8" customFormat="false" ht="12.75" hidden="false" customHeight="true" outlineLevel="0" collapsed="false">
      <c r="B8" s="351"/>
      <c r="C8" s="352" t="n">
        <v>1</v>
      </c>
      <c r="D8" s="353" t="s">
        <v>214</v>
      </c>
      <c r="E8" s="354" t="s">
        <v>215</v>
      </c>
      <c r="F8" s="355" t="n">
        <v>0</v>
      </c>
      <c r="G8" s="356" t="n">
        <v>0</v>
      </c>
      <c r="H8" s="356" t="n">
        <v>0</v>
      </c>
      <c r="I8" s="356" t="n">
        <v>0</v>
      </c>
      <c r="J8" s="356" t="n">
        <v>0</v>
      </c>
      <c r="K8" s="356" t="n">
        <v>0</v>
      </c>
      <c r="L8" s="356" t="n">
        <v>0</v>
      </c>
      <c r="M8" s="356" t="n">
        <v>0</v>
      </c>
      <c r="N8" s="357" t="n">
        <v>0</v>
      </c>
      <c r="O8" s="357" t="n">
        <v>0</v>
      </c>
      <c r="P8" s="356" t="n">
        <v>0</v>
      </c>
      <c r="Q8" s="358" t="n">
        <v>0</v>
      </c>
      <c r="R8" s="359" t="n">
        <v>0</v>
      </c>
      <c r="S8" s="324"/>
      <c r="T8" s="324"/>
    </row>
    <row r="9" customFormat="false" ht="12.75" hidden="false" customHeight="true" outlineLevel="0" collapsed="false">
      <c r="B9" s="360" t="s">
        <v>366</v>
      </c>
      <c r="C9" s="352" t="n">
        <v>2</v>
      </c>
      <c r="D9" s="353" t="s">
        <v>216</v>
      </c>
      <c r="E9" s="354" t="s">
        <v>217</v>
      </c>
      <c r="F9" s="355" t="n">
        <v>0</v>
      </c>
      <c r="G9" s="356" t="n">
        <v>0</v>
      </c>
      <c r="H9" s="356" t="n">
        <v>0</v>
      </c>
      <c r="I9" s="356" t="n">
        <v>0</v>
      </c>
      <c r="J9" s="356" t="n">
        <v>0</v>
      </c>
      <c r="K9" s="356" t="n">
        <v>0</v>
      </c>
      <c r="L9" s="356" t="n">
        <v>0</v>
      </c>
      <c r="M9" s="356" t="n">
        <v>0</v>
      </c>
      <c r="N9" s="357" t="n">
        <v>0</v>
      </c>
      <c r="O9" s="357" t="n">
        <v>0</v>
      </c>
      <c r="P9" s="356" t="n">
        <v>0</v>
      </c>
      <c r="Q9" s="358" t="n">
        <v>0</v>
      </c>
      <c r="R9" s="359" t="n">
        <v>0</v>
      </c>
      <c r="S9" s="324"/>
      <c r="T9" s="324"/>
    </row>
    <row r="10" customFormat="false" ht="12.75" hidden="false" customHeight="true" outlineLevel="0" collapsed="false">
      <c r="B10" s="360"/>
      <c r="C10" s="352" t="n">
        <v>3</v>
      </c>
      <c r="D10" s="353" t="s">
        <v>213</v>
      </c>
      <c r="E10" s="354" t="s">
        <v>219</v>
      </c>
      <c r="F10" s="355" t="n">
        <v>0</v>
      </c>
      <c r="G10" s="356" t="n">
        <v>0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357" t="n">
        <v>0</v>
      </c>
      <c r="O10" s="357" t="n">
        <v>0</v>
      </c>
      <c r="P10" s="356" t="n">
        <v>0</v>
      </c>
      <c r="Q10" s="358" t="n">
        <v>0</v>
      </c>
      <c r="R10" s="359" t="n">
        <v>0</v>
      </c>
      <c r="S10" s="324"/>
      <c r="T10" s="324"/>
    </row>
    <row r="11" customFormat="false" ht="12.75" hidden="false" customHeight="true" outlineLevel="0" collapsed="false">
      <c r="B11" s="361"/>
      <c r="C11" s="352" t="n">
        <v>4</v>
      </c>
      <c r="D11" s="353" t="s">
        <v>367</v>
      </c>
      <c r="E11" s="354"/>
      <c r="F11" s="355" t="n">
        <v>0</v>
      </c>
      <c r="G11" s="356" t="n">
        <v>0</v>
      </c>
      <c r="H11" s="356" t="n">
        <v>0</v>
      </c>
      <c r="I11" s="356" t="n">
        <v>0</v>
      </c>
      <c r="J11" s="356" t="n">
        <v>0</v>
      </c>
      <c r="K11" s="356" t="n">
        <v>0</v>
      </c>
      <c r="L11" s="356" t="n">
        <v>0</v>
      </c>
      <c r="M11" s="356" t="n">
        <v>0</v>
      </c>
      <c r="N11" s="357" t="n">
        <v>0</v>
      </c>
      <c r="O11" s="357" t="n">
        <v>0</v>
      </c>
      <c r="P11" s="356" t="n">
        <v>0</v>
      </c>
      <c r="Q11" s="358" t="n">
        <v>0</v>
      </c>
      <c r="R11" s="359" t="n">
        <v>0</v>
      </c>
      <c r="S11" s="324"/>
      <c r="T11" s="324"/>
    </row>
    <row r="12" customFormat="false" ht="12.75" hidden="false" customHeight="true" outlineLevel="0" collapsed="false">
      <c r="B12" s="362"/>
      <c r="C12" s="363"/>
      <c r="D12" s="364" t="s">
        <v>221</v>
      </c>
      <c r="E12" s="365" t="s">
        <v>222</v>
      </c>
      <c r="F12" s="366" t="n">
        <v>0</v>
      </c>
      <c r="G12" s="367" t="n">
        <v>0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8" t="n">
        <v>0</v>
      </c>
      <c r="O12" s="368" t="n">
        <v>0</v>
      </c>
      <c r="P12" s="367" t="n">
        <v>0</v>
      </c>
      <c r="Q12" s="369" t="n">
        <v>0</v>
      </c>
      <c r="R12" s="370" t="n">
        <v>0</v>
      </c>
      <c r="S12" s="324"/>
      <c r="T12" s="324"/>
    </row>
    <row r="13" customFormat="false" ht="12.75" hidden="false" customHeight="true" outlineLevel="0" collapsed="false">
      <c r="B13" s="371" t="s">
        <v>51</v>
      </c>
      <c r="C13" s="352" t="n">
        <v>5</v>
      </c>
      <c r="D13" s="353" t="s">
        <v>368</v>
      </c>
      <c r="E13" s="354" t="s">
        <v>223</v>
      </c>
      <c r="F13" s="355" t="n">
        <v>0</v>
      </c>
      <c r="G13" s="356" t="n">
        <v>0</v>
      </c>
      <c r="H13" s="356" t="n">
        <v>0</v>
      </c>
      <c r="I13" s="356" t="n">
        <v>0</v>
      </c>
      <c r="J13" s="356" t="n">
        <v>0</v>
      </c>
      <c r="K13" s="356" t="n">
        <v>0</v>
      </c>
      <c r="L13" s="356" t="n">
        <v>0</v>
      </c>
      <c r="M13" s="356" t="n">
        <v>0</v>
      </c>
      <c r="N13" s="357" t="n">
        <v>0</v>
      </c>
      <c r="O13" s="357" t="n">
        <v>0</v>
      </c>
      <c r="P13" s="356" t="n">
        <v>0</v>
      </c>
      <c r="Q13" s="358" t="n">
        <v>0</v>
      </c>
      <c r="R13" s="359" t="n">
        <v>0</v>
      </c>
      <c r="S13" s="324"/>
      <c r="T13" s="324"/>
    </row>
    <row r="14" customFormat="false" ht="12.75" hidden="false" customHeight="true" outlineLevel="0" collapsed="false">
      <c r="B14" s="361"/>
      <c r="C14" s="352" t="n">
        <v>6</v>
      </c>
      <c r="D14" s="353" t="s">
        <v>224</v>
      </c>
      <c r="E14" s="354" t="s">
        <v>225</v>
      </c>
      <c r="F14" s="355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7" t="n">
        <v>0</v>
      </c>
      <c r="O14" s="357" t="n">
        <v>0</v>
      </c>
      <c r="P14" s="356" t="n">
        <v>0</v>
      </c>
      <c r="Q14" s="358" t="n">
        <v>0</v>
      </c>
      <c r="R14" s="359" t="n">
        <v>0</v>
      </c>
      <c r="S14" s="324"/>
      <c r="T14" s="324"/>
    </row>
    <row r="15" customFormat="false" ht="12.75" hidden="false" customHeight="true" outlineLevel="0" collapsed="false">
      <c r="B15" s="372" t="s">
        <v>29</v>
      </c>
      <c r="C15" s="363" t="n">
        <v>7</v>
      </c>
      <c r="D15" s="364" t="s">
        <v>369</v>
      </c>
      <c r="E15" s="365" t="s">
        <v>227</v>
      </c>
      <c r="F15" s="366" t="n">
        <v>38.7489046776552</v>
      </c>
      <c r="G15" s="367" t="n">
        <v>0.00394736842105263</v>
      </c>
      <c r="H15" s="367" t="n">
        <v>0.00423444116924321</v>
      </c>
      <c r="I15" s="367" t="n">
        <v>0</v>
      </c>
      <c r="J15" s="367" t="n">
        <v>0</v>
      </c>
      <c r="K15" s="367" t="n">
        <v>3.72499989076704</v>
      </c>
      <c r="L15" s="367" t="n">
        <v>0.0292091515020987</v>
      </c>
      <c r="M15" s="367" t="n">
        <v>0</v>
      </c>
      <c r="N15" s="368" t="n">
        <v>0</v>
      </c>
      <c r="O15" s="368" t="n">
        <v>84.9354474317347</v>
      </c>
      <c r="P15" s="367" t="n">
        <v>0</v>
      </c>
      <c r="Q15" s="369" t="n">
        <v>42.2563523621393</v>
      </c>
      <c r="R15" s="370" t="n">
        <v>169.703095323389</v>
      </c>
      <c r="S15" s="324"/>
      <c r="T15" s="324"/>
    </row>
    <row r="16" customFormat="false" ht="12.75" hidden="false" customHeight="true" outlineLevel="0" collapsed="false">
      <c r="B16" s="372" t="s">
        <v>25</v>
      </c>
      <c r="C16" s="363" t="n">
        <v>8</v>
      </c>
      <c r="D16" s="364" t="s">
        <v>25</v>
      </c>
      <c r="E16" s="365" t="s">
        <v>228</v>
      </c>
      <c r="F16" s="366" t="n">
        <v>1.72636841757387</v>
      </c>
      <c r="G16" s="367" t="n">
        <v>2.06990109585944</v>
      </c>
      <c r="H16" s="367" t="n">
        <v>2.28290329296176</v>
      </c>
      <c r="I16" s="367" t="n">
        <v>0.0215289794718353</v>
      </c>
      <c r="J16" s="367" t="n">
        <v>3.69393307781853</v>
      </c>
      <c r="K16" s="367" t="n">
        <v>13.3048590389196</v>
      </c>
      <c r="L16" s="367" t="n">
        <v>1.626913175662</v>
      </c>
      <c r="M16" s="367" t="n">
        <v>9.4738008271407</v>
      </c>
      <c r="N16" s="368" t="n">
        <v>0.0707242238211523</v>
      </c>
      <c r="O16" s="368" t="n">
        <v>8.08877012258419</v>
      </c>
      <c r="P16" s="367" t="n">
        <v>0.151960691272825</v>
      </c>
      <c r="Q16" s="369" t="n">
        <v>0.309047841355478</v>
      </c>
      <c r="R16" s="370" t="n">
        <v>42.8207107844414</v>
      </c>
      <c r="S16" s="324"/>
      <c r="T16" s="324"/>
    </row>
    <row r="17" customFormat="false" ht="12.75" hidden="false" customHeight="true" outlineLevel="0" collapsed="false">
      <c r="B17" s="373"/>
      <c r="C17" s="363"/>
      <c r="D17" s="364" t="s">
        <v>229</v>
      </c>
      <c r="E17" s="365" t="s">
        <v>230</v>
      </c>
      <c r="F17" s="366" t="n">
        <v>408.712564947379</v>
      </c>
      <c r="G17" s="367" t="n">
        <v>456.707462860404</v>
      </c>
      <c r="H17" s="367" t="n">
        <v>236.123165202074</v>
      </c>
      <c r="I17" s="367" t="n">
        <v>3.78469841084412</v>
      </c>
      <c r="J17" s="367" t="n">
        <v>2.03860609126702</v>
      </c>
      <c r="K17" s="367" t="n">
        <v>0.997864239826122</v>
      </c>
      <c r="L17" s="367" t="n">
        <v>3.04817872835563</v>
      </c>
      <c r="M17" s="367" t="n">
        <v>266.953691377683</v>
      </c>
      <c r="N17" s="368" t="n">
        <v>31.7169542153573</v>
      </c>
      <c r="O17" s="368" t="n">
        <v>58.3876958335811</v>
      </c>
      <c r="P17" s="367" t="n">
        <v>50.7512985936589</v>
      </c>
      <c r="Q17" s="369" t="n">
        <v>81.3717110310595</v>
      </c>
      <c r="R17" s="370" t="n">
        <v>1600.59389153149</v>
      </c>
      <c r="S17" s="324"/>
      <c r="T17" s="324"/>
    </row>
    <row r="18" customFormat="false" ht="12.75" hidden="false" customHeight="true" outlineLevel="0" collapsed="false">
      <c r="B18" s="374"/>
      <c r="C18" s="352" t="n">
        <v>9</v>
      </c>
      <c r="D18" s="353" t="s">
        <v>31</v>
      </c>
      <c r="E18" s="354" t="s">
        <v>370</v>
      </c>
      <c r="F18" s="355" t="n">
        <v>3.65170491444391</v>
      </c>
      <c r="G18" s="356" t="n">
        <v>0.0581796243527149</v>
      </c>
      <c r="H18" s="356" t="n">
        <v>1.12910324372496</v>
      </c>
      <c r="I18" s="356" t="n">
        <v>1.8919394523636</v>
      </c>
      <c r="J18" s="356" t="n">
        <v>0</v>
      </c>
      <c r="K18" s="356" t="n">
        <v>1.35495148341543E-006</v>
      </c>
      <c r="L18" s="356" t="n">
        <v>0.083457275613179</v>
      </c>
      <c r="M18" s="356" t="n">
        <v>0</v>
      </c>
      <c r="N18" s="357" t="n">
        <v>0.159379011632325</v>
      </c>
      <c r="O18" s="357" t="n">
        <v>1.46902341661232</v>
      </c>
      <c r="P18" s="356" t="n">
        <v>0.39129279834547</v>
      </c>
      <c r="Q18" s="358" t="n">
        <v>0.000208304898578653</v>
      </c>
      <c r="R18" s="359" t="n">
        <v>8.83428939693855</v>
      </c>
      <c r="S18" s="324"/>
      <c r="T18" s="324"/>
    </row>
    <row r="19" customFormat="false" ht="12.75" hidden="false" customHeight="true" outlineLevel="0" collapsed="false">
      <c r="B19" s="374"/>
      <c r="C19" s="352" t="n">
        <v>10</v>
      </c>
      <c r="D19" s="353" t="s">
        <v>61</v>
      </c>
      <c r="E19" s="354" t="s">
        <v>232</v>
      </c>
      <c r="F19" s="355" t="n">
        <v>1.0330369992683</v>
      </c>
      <c r="G19" s="356" t="n">
        <v>1.53580652484738</v>
      </c>
      <c r="H19" s="356" t="n">
        <v>0.0235782729882809</v>
      </c>
      <c r="I19" s="356" t="n">
        <v>0.00211134349835933</v>
      </c>
      <c r="J19" s="356" t="n">
        <v>0</v>
      </c>
      <c r="K19" s="356" t="n">
        <v>2.53344538167366E-005</v>
      </c>
      <c r="L19" s="356" t="n">
        <v>0</v>
      </c>
      <c r="M19" s="356" t="n">
        <v>0</v>
      </c>
      <c r="N19" s="357" t="n">
        <v>0.00235354024395279</v>
      </c>
      <c r="O19" s="357" t="n">
        <v>0.182390774034489</v>
      </c>
      <c r="P19" s="356" t="n">
        <v>0.00106124735490833</v>
      </c>
      <c r="Q19" s="358" t="n">
        <v>0</v>
      </c>
      <c r="R19" s="359" t="n">
        <v>2.78036403668948</v>
      </c>
      <c r="S19" s="324"/>
      <c r="T19" s="324"/>
    </row>
    <row r="20" customFormat="false" ht="12.75" hidden="false" customHeight="true" outlineLevel="0" collapsed="false">
      <c r="B20" s="374"/>
      <c r="C20" s="352" t="n">
        <v>11</v>
      </c>
      <c r="D20" s="353" t="s">
        <v>52</v>
      </c>
      <c r="E20" s="354" t="s">
        <v>233</v>
      </c>
      <c r="F20" s="355" t="n">
        <v>4.69200751729087</v>
      </c>
      <c r="G20" s="356" t="n">
        <v>0.014211095735698</v>
      </c>
      <c r="H20" s="356" t="n">
        <v>0.358809050090169</v>
      </c>
      <c r="I20" s="356" t="n">
        <v>2.33199638196652E-005</v>
      </c>
      <c r="J20" s="356" t="n">
        <v>0</v>
      </c>
      <c r="K20" s="356" t="n">
        <v>0.0458746020182652</v>
      </c>
      <c r="L20" s="356" t="n">
        <v>0.023716087906528</v>
      </c>
      <c r="M20" s="356" t="n">
        <v>0.00429641827113901</v>
      </c>
      <c r="N20" s="357" t="n">
        <v>0.798439162602316</v>
      </c>
      <c r="O20" s="357" t="n">
        <v>0.00379392870130821</v>
      </c>
      <c r="P20" s="356" t="n">
        <v>0.00352354128177794</v>
      </c>
      <c r="Q20" s="358" t="n">
        <v>0.167850871827483</v>
      </c>
      <c r="R20" s="359" t="n">
        <v>6.11254559568938</v>
      </c>
      <c r="S20" s="324"/>
      <c r="T20" s="324"/>
    </row>
    <row r="21" customFormat="false" ht="12.75" hidden="false" customHeight="true" outlineLevel="0" collapsed="false">
      <c r="B21" s="374"/>
      <c r="C21" s="352" t="n">
        <v>12</v>
      </c>
      <c r="D21" s="353" t="s">
        <v>62</v>
      </c>
      <c r="E21" s="354" t="s">
        <v>234</v>
      </c>
      <c r="F21" s="355" t="n">
        <v>0.925007919539389</v>
      </c>
      <c r="G21" s="356" t="n">
        <v>0</v>
      </c>
      <c r="H21" s="356" t="n">
        <v>0.00319543614718674</v>
      </c>
      <c r="I21" s="356" t="n">
        <v>0</v>
      </c>
      <c r="J21" s="356" t="n">
        <v>0</v>
      </c>
      <c r="K21" s="356" t="n">
        <v>0</v>
      </c>
      <c r="L21" s="356" t="n">
        <v>0.00306035105625179</v>
      </c>
      <c r="M21" s="356" t="n">
        <v>0.410819806213303</v>
      </c>
      <c r="N21" s="357" t="n">
        <v>0</v>
      </c>
      <c r="O21" s="357" t="n">
        <v>0</v>
      </c>
      <c r="P21" s="356" t="n">
        <v>0.00526312790023608</v>
      </c>
      <c r="Q21" s="358" t="n">
        <v>0</v>
      </c>
      <c r="R21" s="359" t="n">
        <v>1.34734664085637</v>
      </c>
      <c r="S21" s="324"/>
      <c r="T21" s="324"/>
    </row>
    <row r="22" customFormat="false" ht="12.75" hidden="false" customHeight="true" outlineLevel="0" collapsed="false">
      <c r="B22" s="374"/>
      <c r="C22" s="352" t="n">
        <v>13</v>
      </c>
      <c r="D22" s="353" t="s">
        <v>63</v>
      </c>
      <c r="E22" s="354" t="s">
        <v>235</v>
      </c>
      <c r="F22" s="355" t="n">
        <v>0.805470930759358</v>
      </c>
      <c r="G22" s="356" t="n">
        <v>0.0285759326868289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0.0555307379888051</v>
      </c>
      <c r="M22" s="356" t="n">
        <v>0.0199596286034519</v>
      </c>
      <c r="N22" s="357" t="n">
        <v>0.00485809562808967</v>
      </c>
      <c r="O22" s="357" t="n">
        <v>0.00243906266428217</v>
      </c>
      <c r="P22" s="356" t="n">
        <v>0</v>
      </c>
      <c r="Q22" s="358" t="n">
        <v>0</v>
      </c>
      <c r="R22" s="359" t="n">
        <v>0.916834388330816</v>
      </c>
      <c r="S22" s="324"/>
      <c r="T22" s="324"/>
    </row>
    <row r="23" customFormat="false" ht="12.75" hidden="false" customHeight="true" outlineLevel="0" collapsed="false">
      <c r="B23" s="374"/>
      <c r="C23" s="352" t="n">
        <v>14</v>
      </c>
      <c r="D23" s="353" t="s">
        <v>26</v>
      </c>
      <c r="E23" s="354" t="s">
        <v>236</v>
      </c>
      <c r="F23" s="355" t="n">
        <v>4.88070404788093</v>
      </c>
      <c r="G23" s="356" t="n">
        <v>3.24720470729728</v>
      </c>
      <c r="H23" s="356" t="n">
        <v>0.0554219572029369</v>
      </c>
      <c r="I23" s="356" t="n">
        <v>0.0922007855140969</v>
      </c>
      <c r="J23" s="356" t="n">
        <v>0</v>
      </c>
      <c r="K23" s="356" t="n">
        <v>0.00260043096776459</v>
      </c>
      <c r="L23" s="356" t="n">
        <v>0</v>
      </c>
      <c r="M23" s="356" t="n">
        <v>0.0842156049930268</v>
      </c>
      <c r="N23" s="357" t="n">
        <v>0.00324792172258226</v>
      </c>
      <c r="O23" s="357" t="n">
        <v>0.00985776379750136</v>
      </c>
      <c r="P23" s="356" t="n">
        <v>0.00375003228054602</v>
      </c>
      <c r="Q23" s="358" t="n">
        <v>0.0145026745424145</v>
      </c>
      <c r="R23" s="359" t="n">
        <v>8.39370592619909</v>
      </c>
      <c r="S23" s="324"/>
      <c r="T23" s="324"/>
    </row>
    <row r="24" customFormat="false" ht="12.75" hidden="false" customHeight="true" outlineLevel="0" collapsed="false">
      <c r="B24" s="374"/>
      <c r="C24" s="352" t="n">
        <v>15</v>
      </c>
      <c r="D24" s="353" t="s">
        <v>64</v>
      </c>
      <c r="E24" s="354" t="s">
        <v>237</v>
      </c>
      <c r="F24" s="355" t="n">
        <v>5.5401224024528</v>
      </c>
      <c r="G24" s="356" t="n">
        <v>0.0905512357348634</v>
      </c>
      <c r="H24" s="356" t="n">
        <v>0.999885697925127</v>
      </c>
      <c r="I24" s="356" t="n">
        <v>0</v>
      </c>
      <c r="J24" s="356" t="n">
        <v>0</v>
      </c>
      <c r="K24" s="356" t="n">
        <v>0</v>
      </c>
      <c r="L24" s="356" t="n">
        <v>0</v>
      </c>
      <c r="M24" s="356" t="n">
        <v>0.062880152469243</v>
      </c>
      <c r="N24" s="357" t="n">
        <v>0.0904149406128441</v>
      </c>
      <c r="O24" s="357" t="n">
        <v>0.0413713530046615</v>
      </c>
      <c r="P24" s="356" t="n">
        <v>0.281795547847755</v>
      </c>
      <c r="Q24" s="358" t="n">
        <v>0.106380273753326</v>
      </c>
      <c r="R24" s="359" t="n">
        <v>7.21340160380062</v>
      </c>
      <c r="S24" s="324"/>
      <c r="T24" s="324"/>
    </row>
    <row r="25" customFormat="false" ht="12.75" hidden="false" customHeight="true" outlineLevel="0" collapsed="false">
      <c r="B25" s="374"/>
      <c r="C25" s="352" t="n">
        <v>16</v>
      </c>
      <c r="D25" s="353" t="s">
        <v>28</v>
      </c>
      <c r="E25" s="354" t="s">
        <v>238</v>
      </c>
      <c r="F25" s="355" t="n">
        <v>194.722711797569</v>
      </c>
      <c r="G25" s="356" t="n">
        <v>41.8611222158513</v>
      </c>
      <c r="H25" s="356" t="n">
        <v>46.5242457347686</v>
      </c>
      <c r="I25" s="356" t="n">
        <v>1.27659945138783</v>
      </c>
      <c r="J25" s="356" t="n">
        <v>0</v>
      </c>
      <c r="K25" s="356" t="n">
        <v>0.14179440599875</v>
      </c>
      <c r="L25" s="356" t="n">
        <v>0.514983369393636</v>
      </c>
      <c r="M25" s="356" t="n">
        <v>0.0433613708742588</v>
      </c>
      <c r="N25" s="357" t="n">
        <v>18.3399972095285</v>
      </c>
      <c r="O25" s="357" t="n">
        <v>19.6718453718203</v>
      </c>
      <c r="P25" s="356" t="n">
        <v>5.08348519761849</v>
      </c>
      <c r="Q25" s="358" t="n">
        <v>15.8898189682276</v>
      </c>
      <c r="R25" s="359" t="n">
        <v>344.069965093039</v>
      </c>
      <c r="S25" s="324"/>
      <c r="T25" s="324"/>
    </row>
    <row r="26" customFormat="false" ht="12.75" hidden="false" customHeight="true" outlineLevel="0" collapsed="false">
      <c r="B26" s="374"/>
      <c r="C26" s="352" t="n">
        <v>17</v>
      </c>
      <c r="D26" s="353" t="s">
        <v>65</v>
      </c>
      <c r="E26" s="354" t="s">
        <v>239</v>
      </c>
      <c r="F26" s="355" t="n">
        <v>43.5178976673221</v>
      </c>
      <c r="G26" s="356" t="n">
        <v>26.7736147050975</v>
      </c>
      <c r="H26" s="356" t="n">
        <v>41.1092686710927</v>
      </c>
      <c r="I26" s="356" t="n">
        <v>0.277831679952489</v>
      </c>
      <c r="J26" s="356" t="n">
        <v>0</v>
      </c>
      <c r="K26" s="356" t="n">
        <v>0.29461319581126</v>
      </c>
      <c r="L26" s="356" t="n">
        <v>0.0234327262980936</v>
      </c>
      <c r="M26" s="356" t="n">
        <v>0.250035371034833</v>
      </c>
      <c r="N26" s="357" t="n">
        <v>4.51907225609837</v>
      </c>
      <c r="O26" s="357" t="n">
        <v>2.202169650609</v>
      </c>
      <c r="P26" s="356" t="n">
        <v>0.0584481675501957</v>
      </c>
      <c r="Q26" s="358" t="n">
        <v>17.3225994369999</v>
      </c>
      <c r="R26" s="359" t="n">
        <v>136.348983527866</v>
      </c>
      <c r="S26" s="324"/>
      <c r="T26" s="324"/>
    </row>
    <row r="27" customFormat="false" ht="12.75" hidden="false" customHeight="true" outlineLevel="0" collapsed="false">
      <c r="B27" s="375" t="s">
        <v>58</v>
      </c>
      <c r="C27" s="352" t="n">
        <v>18</v>
      </c>
      <c r="D27" s="353" t="s">
        <v>66</v>
      </c>
      <c r="E27" s="354" t="s">
        <v>240</v>
      </c>
      <c r="F27" s="355" t="n">
        <v>17.4064143229092</v>
      </c>
      <c r="G27" s="356" t="n">
        <v>23.7390914291104</v>
      </c>
      <c r="H27" s="356" t="n">
        <v>26.7100719861951</v>
      </c>
      <c r="I27" s="356" t="n">
        <v>0.00467558716496337</v>
      </c>
      <c r="J27" s="356" t="n">
        <v>0</v>
      </c>
      <c r="K27" s="356" t="n">
        <v>0.329919244513801</v>
      </c>
      <c r="L27" s="356" t="n">
        <v>0.109404876251657</v>
      </c>
      <c r="M27" s="356" t="n">
        <v>0.0283181188412473</v>
      </c>
      <c r="N27" s="357" t="n">
        <v>0.927432725353987</v>
      </c>
      <c r="O27" s="357" t="n">
        <v>0.352492626005412</v>
      </c>
      <c r="P27" s="356" t="n">
        <v>0.138750925123615</v>
      </c>
      <c r="Q27" s="358" t="n">
        <v>22.505234714416</v>
      </c>
      <c r="R27" s="359" t="n">
        <v>92.2518065558854</v>
      </c>
      <c r="S27" s="324"/>
      <c r="T27" s="324"/>
    </row>
    <row r="28" customFormat="false" ht="12.75" hidden="false" customHeight="true" outlineLevel="0" collapsed="false">
      <c r="B28" s="375"/>
      <c r="C28" s="352" t="n">
        <v>19</v>
      </c>
      <c r="D28" s="353" t="s">
        <v>67</v>
      </c>
      <c r="E28" s="354" t="s">
        <v>241</v>
      </c>
      <c r="F28" s="355" t="n">
        <v>1.86701236615912</v>
      </c>
      <c r="G28" s="356" t="n">
        <v>0.132899658839017</v>
      </c>
      <c r="H28" s="356" t="n">
        <v>2.04643529318417</v>
      </c>
      <c r="I28" s="356" t="n">
        <v>0.000365820940493159</v>
      </c>
      <c r="J28" s="356" t="n">
        <v>0</v>
      </c>
      <c r="K28" s="356" t="n">
        <v>0</v>
      </c>
      <c r="L28" s="356" t="n">
        <v>0</v>
      </c>
      <c r="M28" s="356" t="n">
        <v>0.230615946208463</v>
      </c>
      <c r="N28" s="357" t="n">
        <v>0.180375459444883</v>
      </c>
      <c r="O28" s="357" t="n">
        <v>0.00293187490565449</v>
      </c>
      <c r="P28" s="356" t="n">
        <v>0.136184867211806</v>
      </c>
      <c r="Q28" s="358" t="n">
        <v>0</v>
      </c>
      <c r="R28" s="359" t="n">
        <v>4.59682128689361</v>
      </c>
      <c r="S28" s="324"/>
      <c r="T28" s="324"/>
    </row>
    <row r="29" customFormat="false" ht="12.75" hidden="false" customHeight="true" outlineLevel="0" collapsed="false">
      <c r="B29" s="375"/>
      <c r="C29" s="352" t="n">
        <v>20</v>
      </c>
      <c r="D29" s="353" t="s">
        <v>68</v>
      </c>
      <c r="E29" s="354" t="s">
        <v>242</v>
      </c>
      <c r="F29" s="355" t="n">
        <v>0.0481242176617316</v>
      </c>
      <c r="G29" s="356" t="n">
        <v>0</v>
      </c>
      <c r="H29" s="356" t="n">
        <v>0</v>
      </c>
      <c r="I29" s="356" t="n">
        <v>0</v>
      </c>
      <c r="J29" s="356" t="n">
        <v>0</v>
      </c>
      <c r="K29" s="356" t="n">
        <v>0</v>
      </c>
      <c r="L29" s="356" t="n">
        <v>0</v>
      </c>
      <c r="M29" s="356" t="n">
        <v>0</v>
      </c>
      <c r="N29" s="357" t="n">
        <v>0.0151575904620459</v>
      </c>
      <c r="O29" s="357" t="n">
        <v>0</v>
      </c>
      <c r="P29" s="356" t="n">
        <v>0</v>
      </c>
      <c r="Q29" s="358" t="n">
        <v>0</v>
      </c>
      <c r="R29" s="359" t="n">
        <v>0.0632818081237775</v>
      </c>
      <c r="S29" s="324"/>
      <c r="T29" s="324"/>
    </row>
    <row r="30" customFormat="false" ht="12.75" hidden="false" customHeight="true" outlineLevel="0" collapsed="false">
      <c r="B30" s="375"/>
      <c r="C30" s="352" t="n">
        <v>21</v>
      </c>
      <c r="D30" s="353" t="s">
        <v>36</v>
      </c>
      <c r="E30" s="354" t="s">
        <v>243</v>
      </c>
      <c r="F30" s="355" t="n">
        <v>12.6334451985431</v>
      </c>
      <c r="G30" s="356" t="n">
        <v>4.61496226837718</v>
      </c>
      <c r="H30" s="356" t="n">
        <v>5.66836887285282</v>
      </c>
      <c r="I30" s="356" t="n">
        <v>0.000786850380063543</v>
      </c>
      <c r="J30" s="356" t="n">
        <v>0</v>
      </c>
      <c r="K30" s="356" t="n">
        <v>0.00484485922912526</v>
      </c>
      <c r="L30" s="356" t="n">
        <v>0.324818240096084</v>
      </c>
      <c r="M30" s="356" t="n">
        <v>0.444526766570355</v>
      </c>
      <c r="N30" s="357" t="n">
        <v>0.515514681784073</v>
      </c>
      <c r="O30" s="357" t="n">
        <v>1.5801383748248</v>
      </c>
      <c r="P30" s="356" t="n">
        <v>0.0510814194035828</v>
      </c>
      <c r="Q30" s="358" t="n">
        <v>0.546515120113079</v>
      </c>
      <c r="R30" s="359" t="n">
        <v>26.3850026521743</v>
      </c>
      <c r="S30" s="324"/>
      <c r="T30" s="324"/>
    </row>
    <row r="31" customFormat="false" ht="12.75" hidden="false" customHeight="true" outlineLevel="0" collapsed="false">
      <c r="B31" s="375"/>
      <c r="C31" s="352" t="n">
        <v>22</v>
      </c>
      <c r="D31" s="353" t="s">
        <v>27</v>
      </c>
      <c r="E31" s="354" t="s">
        <v>244</v>
      </c>
      <c r="F31" s="355" t="n">
        <v>3.96772808226358</v>
      </c>
      <c r="G31" s="356" t="n">
        <v>101.380042707292</v>
      </c>
      <c r="H31" s="356" t="n">
        <v>4.98025419932274</v>
      </c>
      <c r="I31" s="356" t="n">
        <v>0.00240992686990447</v>
      </c>
      <c r="J31" s="356" t="n">
        <v>0.0743574376188684</v>
      </c>
      <c r="K31" s="356" t="n">
        <v>0.0327365221049999</v>
      </c>
      <c r="L31" s="356" t="n">
        <v>1.41612119683108</v>
      </c>
      <c r="M31" s="356" t="n">
        <v>255.593443890836</v>
      </c>
      <c r="N31" s="357" t="n">
        <v>0.255968345844987</v>
      </c>
      <c r="O31" s="357" t="n">
        <v>7.87524755662421</v>
      </c>
      <c r="P31" s="356" t="n">
        <v>7.17501623731799</v>
      </c>
      <c r="Q31" s="358" t="n">
        <v>0.152698256917697</v>
      </c>
      <c r="R31" s="359" t="n">
        <v>382.906024359844</v>
      </c>
      <c r="S31" s="324"/>
      <c r="T31" s="324"/>
    </row>
    <row r="32" customFormat="false" ht="12.75" hidden="false" customHeight="true" outlineLevel="0" collapsed="false">
      <c r="B32" s="375"/>
      <c r="C32" s="352" t="n">
        <v>23</v>
      </c>
      <c r="D32" s="353" t="s">
        <v>69</v>
      </c>
      <c r="E32" s="354" t="s">
        <v>245</v>
      </c>
      <c r="F32" s="355" t="n">
        <v>1.44899388760074</v>
      </c>
      <c r="G32" s="356" t="n">
        <v>56.4866213673508</v>
      </c>
      <c r="H32" s="356" t="n">
        <v>15.2548890721067</v>
      </c>
      <c r="I32" s="356" t="n">
        <v>0.00348398718640943</v>
      </c>
      <c r="J32" s="356" t="n">
        <v>1.34111384768035</v>
      </c>
      <c r="K32" s="356" t="n">
        <v>0.0180414790810597</v>
      </c>
      <c r="L32" s="356" t="n">
        <v>0</v>
      </c>
      <c r="M32" s="356" t="n">
        <v>3.40703937223837</v>
      </c>
      <c r="N32" s="357" t="n">
        <v>0.117938221029949</v>
      </c>
      <c r="O32" s="357" t="n">
        <v>3.86215917800563</v>
      </c>
      <c r="P32" s="356" t="n">
        <v>3.21838272828652</v>
      </c>
      <c r="Q32" s="358" t="n">
        <v>1.63098510463428</v>
      </c>
      <c r="R32" s="359" t="n">
        <v>86.7896482452008</v>
      </c>
      <c r="S32" s="324"/>
      <c r="T32" s="324"/>
    </row>
    <row r="33" customFormat="false" ht="12.75" hidden="false" customHeight="true" outlineLevel="0" collapsed="false">
      <c r="B33" s="375"/>
      <c r="C33" s="352" t="n">
        <v>24</v>
      </c>
      <c r="D33" s="353" t="s">
        <v>70</v>
      </c>
      <c r="E33" s="354" t="s">
        <v>246</v>
      </c>
      <c r="F33" s="355" t="n">
        <v>20.4101843329833</v>
      </c>
      <c r="G33" s="356" t="n">
        <v>74.3374470098172</v>
      </c>
      <c r="H33" s="356" t="n">
        <v>7.81321855677596</v>
      </c>
      <c r="I33" s="356" t="n">
        <v>0.0130987077113218</v>
      </c>
      <c r="J33" s="356" t="n">
        <v>0.184586582263555</v>
      </c>
      <c r="K33" s="356" t="n">
        <v>0.000639388547297356</v>
      </c>
      <c r="L33" s="356" t="n">
        <v>0.0408257371388699</v>
      </c>
      <c r="M33" s="356" t="n">
        <v>5.31508917220477</v>
      </c>
      <c r="N33" s="357" t="n">
        <v>0.180064955954415</v>
      </c>
      <c r="O33" s="357" t="n">
        <v>4.10081945889393</v>
      </c>
      <c r="P33" s="356" t="n">
        <v>18.7567428499443</v>
      </c>
      <c r="Q33" s="358" t="n">
        <v>8.31202150644257</v>
      </c>
      <c r="R33" s="359" t="n">
        <v>139.464738258677</v>
      </c>
      <c r="S33" s="324"/>
      <c r="T33" s="324"/>
    </row>
    <row r="34" customFormat="false" ht="12.75" hidden="false" customHeight="true" outlineLevel="0" collapsed="false">
      <c r="B34" s="375"/>
      <c r="C34" s="352" t="n">
        <v>25</v>
      </c>
      <c r="D34" s="353" t="s">
        <v>247</v>
      </c>
      <c r="E34" s="354" t="s">
        <v>248</v>
      </c>
      <c r="F34" s="355" t="n">
        <v>1.45980082494279</v>
      </c>
      <c r="G34" s="356" t="n">
        <v>13.6414014672751</v>
      </c>
      <c r="H34" s="356" t="n">
        <v>7.83063753298716</v>
      </c>
      <c r="I34" s="356" t="n">
        <v>0.00112331444659735</v>
      </c>
      <c r="J34" s="356" t="n">
        <v>0</v>
      </c>
      <c r="K34" s="356" t="n">
        <v>0.0010997782021589</v>
      </c>
      <c r="L34" s="356" t="n">
        <v>0</v>
      </c>
      <c r="M34" s="356" t="n">
        <v>0.101867028793807</v>
      </c>
      <c r="N34" s="357" t="n">
        <v>0.0831629854767524</v>
      </c>
      <c r="O34" s="357" t="n">
        <v>3.00644522816211</v>
      </c>
      <c r="P34" s="356" t="n">
        <v>2.24759749493668</v>
      </c>
      <c r="Q34" s="358" t="n">
        <v>0.896872419625378</v>
      </c>
      <c r="R34" s="359" t="n">
        <v>29.2700080748485</v>
      </c>
      <c r="S34" s="324"/>
      <c r="T34" s="324"/>
    </row>
    <row r="35" customFormat="false" ht="12.75" hidden="false" customHeight="true" outlineLevel="0" collapsed="false">
      <c r="B35" s="375"/>
      <c r="C35" s="352" t="n">
        <v>26</v>
      </c>
      <c r="D35" s="353" t="s">
        <v>249</v>
      </c>
      <c r="E35" s="354" t="s">
        <v>250</v>
      </c>
      <c r="F35" s="355" t="n">
        <v>1.08710981607539</v>
      </c>
      <c r="G35" s="356" t="n">
        <v>1.47776863746276</v>
      </c>
      <c r="H35" s="356" t="n">
        <v>0.750590503106627</v>
      </c>
      <c r="I35" s="356" t="n">
        <v>1.90403487609339E-005</v>
      </c>
      <c r="J35" s="356" t="n">
        <v>2.20511301818811E-005</v>
      </c>
      <c r="K35" s="356" t="n">
        <v>3.48175739713912E-006</v>
      </c>
      <c r="L35" s="356" t="n">
        <v>0.0418513166710707</v>
      </c>
      <c r="M35" s="356" t="n">
        <v>0.449721351458692</v>
      </c>
      <c r="N35" s="357" t="n">
        <v>0.140872798277663</v>
      </c>
      <c r="O35" s="357" t="n">
        <v>0.338065168413922</v>
      </c>
      <c r="P35" s="356" t="n">
        <v>0.0864893385438302</v>
      </c>
      <c r="Q35" s="358" t="n">
        <v>3.4168992452294</v>
      </c>
      <c r="R35" s="359" t="n">
        <v>7.78941274847569</v>
      </c>
      <c r="S35" s="324"/>
      <c r="T35" s="324"/>
    </row>
    <row r="36" customFormat="false" ht="12.75" hidden="false" customHeight="true" outlineLevel="0" collapsed="false">
      <c r="B36" s="375"/>
      <c r="C36" s="352" t="n">
        <v>27</v>
      </c>
      <c r="D36" s="353" t="s">
        <v>251</v>
      </c>
      <c r="E36" s="354" t="s">
        <v>252</v>
      </c>
      <c r="F36" s="355" t="n">
        <v>3.1185508498314</v>
      </c>
      <c r="G36" s="356" t="n">
        <v>9.52645891733399</v>
      </c>
      <c r="H36" s="356" t="n">
        <v>4.90399822400216</v>
      </c>
      <c r="I36" s="356" t="n">
        <v>0.010384651183035</v>
      </c>
      <c r="J36" s="356" t="n">
        <v>0</v>
      </c>
      <c r="K36" s="356" t="n">
        <v>0.00369101734888163</v>
      </c>
      <c r="L36" s="356" t="n">
        <v>0</v>
      </c>
      <c r="M36" s="356" t="n">
        <v>0</v>
      </c>
      <c r="N36" s="357" t="n">
        <v>0.158228306977565</v>
      </c>
      <c r="O36" s="357" t="n">
        <v>1.117472619201</v>
      </c>
      <c r="P36" s="356" t="n">
        <v>3.01132648384162</v>
      </c>
      <c r="Q36" s="358" t="n">
        <v>0.936068926782045</v>
      </c>
      <c r="R36" s="359" t="n">
        <v>22.7861799965017</v>
      </c>
      <c r="S36" s="324"/>
      <c r="T36" s="324"/>
    </row>
    <row r="37" customFormat="false" ht="12.75" hidden="false" customHeight="true" outlineLevel="0" collapsed="false">
      <c r="B37" s="375"/>
      <c r="C37" s="352" t="n">
        <v>28</v>
      </c>
      <c r="D37" s="353" t="s">
        <v>253</v>
      </c>
      <c r="E37" s="354" t="s">
        <v>254</v>
      </c>
      <c r="F37" s="355" t="n">
        <v>25.0808823594484</v>
      </c>
      <c r="G37" s="356" t="n">
        <v>68.6347099746801</v>
      </c>
      <c r="H37" s="356" t="n">
        <v>57.0979736921384</v>
      </c>
      <c r="I37" s="356" t="n">
        <v>0.0100239058032492</v>
      </c>
      <c r="J37" s="356" t="n">
        <v>0.00049081663656446</v>
      </c>
      <c r="K37" s="356" t="n">
        <v>0.00768117326732199</v>
      </c>
      <c r="L37" s="356" t="n">
        <v>0.112455754190052</v>
      </c>
      <c r="M37" s="356" t="n">
        <v>0</v>
      </c>
      <c r="N37" s="357" t="n">
        <v>4.53776479623406</v>
      </c>
      <c r="O37" s="357" t="n">
        <v>4.06277506792361</v>
      </c>
      <c r="P37" s="356" t="n">
        <v>4.27349406900418</v>
      </c>
      <c r="Q37" s="358" t="n">
        <v>5.466281046487</v>
      </c>
      <c r="R37" s="359" t="n">
        <v>169.284532655813</v>
      </c>
      <c r="S37" s="324"/>
      <c r="T37" s="324"/>
    </row>
    <row r="38" customFormat="false" ht="12.75" hidden="false" customHeight="true" outlineLevel="0" collapsed="false">
      <c r="B38" s="375"/>
      <c r="C38" s="352" t="n">
        <v>29</v>
      </c>
      <c r="D38" s="353" t="s">
        <v>55</v>
      </c>
      <c r="E38" s="354" t="s">
        <v>255</v>
      </c>
      <c r="F38" s="355" t="n">
        <v>42.3998814413616</v>
      </c>
      <c r="G38" s="356" t="n">
        <v>17.5450003566081</v>
      </c>
      <c r="H38" s="356" t="n">
        <v>9.41847402726543</v>
      </c>
      <c r="I38" s="356" t="n">
        <v>0.0128979993274725</v>
      </c>
      <c r="J38" s="356" t="n">
        <v>0</v>
      </c>
      <c r="K38" s="356" t="n">
        <v>0.0140790075474617</v>
      </c>
      <c r="L38" s="356" t="n">
        <v>0</v>
      </c>
      <c r="M38" s="356" t="n">
        <v>0</v>
      </c>
      <c r="N38" s="357" t="n">
        <v>0.108538067570498</v>
      </c>
      <c r="O38" s="357" t="n">
        <v>0.438037067888353</v>
      </c>
      <c r="P38" s="356" t="n">
        <v>1.38453429665514</v>
      </c>
      <c r="Q38" s="358" t="n">
        <v>1.06339910187318</v>
      </c>
      <c r="R38" s="359" t="n">
        <v>72.3848413660972</v>
      </c>
      <c r="S38" s="324"/>
      <c r="T38" s="324"/>
    </row>
    <row r="39" customFormat="false" ht="12.75" hidden="false" customHeight="true" outlineLevel="0" collapsed="false">
      <c r="B39" s="375"/>
      <c r="C39" s="352" t="n">
        <v>30</v>
      </c>
      <c r="D39" s="353" t="s">
        <v>57</v>
      </c>
      <c r="E39" s="354" t="s">
        <v>256</v>
      </c>
      <c r="F39" s="355" t="n">
        <v>0.470762047440728</v>
      </c>
      <c r="G39" s="356" t="n">
        <v>0.372112245689366</v>
      </c>
      <c r="H39" s="356" t="n">
        <v>0.280756961362544</v>
      </c>
      <c r="I39" s="356" t="n">
        <v>7.4842055475185E-007</v>
      </c>
      <c r="J39" s="356" t="n">
        <v>0</v>
      </c>
      <c r="K39" s="356" t="n">
        <v>0</v>
      </c>
      <c r="L39" s="356" t="n">
        <v>0</v>
      </c>
      <c r="M39" s="356" t="n">
        <v>0</v>
      </c>
      <c r="N39" s="357" t="n">
        <v>0.0213746359594289</v>
      </c>
      <c r="O39" s="357" t="n">
        <v>0.252932524523947</v>
      </c>
      <c r="P39" s="356" t="n">
        <v>0.000431600535632875</v>
      </c>
      <c r="Q39" s="358" t="n">
        <v>0</v>
      </c>
      <c r="R39" s="359" t="n">
        <v>1.3983707639322</v>
      </c>
      <c r="S39" s="324"/>
      <c r="T39" s="324"/>
    </row>
    <row r="40" customFormat="false" ht="12.75" hidden="false" customHeight="true" outlineLevel="0" collapsed="false">
      <c r="B40" s="375"/>
      <c r="C40" s="352" t="n">
        <v>31</v>
      </c>
      <c r="D40" s="353" t="s">
        <v>73</v>
      </c>
      <c r="E40" s="354" t="s">
        <v>257</v>
      </c>
      <c r="F40" s="355" t="n">
        <v>7.56845016502356</v>
      </c>
      <c r="G40" s="356" t="n">
        <v>4.40689929971911</v>
      </c>
      <c r="H40" s="356" t="n">
        <v>1.93084843167987</v>
      </c>
      <c r="I40" s="356" t="n">
        <v>0.0223678311709849</v>
      </c>
      <c r="J40" s="356" t="n">
        <v>0</v>
      </c>
      <c r="K40" s="356" t="n">
        <v>0.00607240211215186</v>
      </c>
      <c r="L40" s="356" t="n">
        <v>0.0424867991961328</v>
      </c>
      <c r="M40" s="356" t="n">
        <v>0.292536921796975</v>
      </c>
      <c r="N40" s="357" t="n">
        <v>0.386205452709222</v>
      </c>
      <c r="O40" s="357" t="n">
        <v>6.66949501802945</v>
      </c>
      <c r="P40" s="356" t="n">
        <v>2.39167037117651</v>
      </c>
      <c r="Q40" s="358" t="n">
        <v>1.74418117620075</v>
      </c>
      <c r="R40" s="359" t="n">
        <v>25.4612138688147</v>
      </c>
    </row>
    <row r="41" customFormat="false" ht="12.75" hidden="false" customHeight="true" outlineLevel="0" collapsed="false">
      <c r="B41" s="375"/>
      <c r="C41" s="352" t="n">
        <v>32</v>
      </c>
      <c r="D41" s="353" t="s">
        <v>53</v>
      </c>
      <c r="E41" s="354" t="s">
        <v>258</v>
      </c>
      <c r="F41" s="355" t="n">
        <v>11.4265608386079</v>
      </c>
      <c r="G41" s="356" t="n">
        <v>6.8027814792455</v>
      </c>
      <c r="H41" s="356" t="n">
        <v>1.23213978515418</v>
      </c>
      <c r="I41" s="356" t="n">
        <v>0.0273540072101196</v>
      </c>
      <c r="J41" s="356" t="n">
        <v>0.438035355937504</v>
      </c>
      <c r="K41" s="356" t="n">
        <v>0.0941465619131257</v>
      </c>
      <c r="L41" s="356" t="n">
        <v>0.256034259724188</v>
      </c>
      <c r="M41" s="356" t="n">
        <v>0.214964456274939</v>
      </c>
      <c r="N41" s="357" t="n">
        <v>0.170593054208736</v>
      </c>
      <c r="O41" s="357" t="n">
        <v>1.14479274893512</v>
      </c>
      <c r="P41" s="356" t="n">
        <v>2.05197625149813</v>
      </c>
      <c r="Q41" s="358" t="n">
        <v>1.1991938820888</v>
      </c>
      <c r="R41" s="359" t="n">
        <v>25.0585726807983</v>
      </c>
      <c r="S41" s="324"/>
      <c r="T41" s="324"/>
    </row>
    <row r="42" customFormat="false" ht="12.75" hidden="false" customHeight="true" outlineLevel="0" collapsed="false">
      <c r="B42" s="373"/>
      <c r="C42" s="363"/>
      <c r="D42" s="376" t="s">
        <v>371</v>
      </c>
      <c r="E42" s="365" t="s">
        <v>261</v>
      </c>
      <c r="F42" s="366" t="n">
        <v>0.155810138805165</v>
      </c>
      <c r="G42" s="367" t="n">
        <v>0.0631414631608308</v>
      </c>
      <c r="H42" s="367" t="n">
        <v>0.0755838405681919</v>
      </c>
      <c r="I42" s="367" t="n">
        <v>0.00112846180795085</v>
      </c>
      <c r="J42" s="367" t="n">
        <v>0</v>
      </c>
      <c r="K42" s="367" t="n">
        <v>0.301719050554679</v>
      </c>
      <c r="L42" s="367" t="n">
        <v>1.48938719203651</v>
      </c>
      <c r="M42" s="367" t="n">
        <v>0.0227301141293355</v>
      </c>
      <c r="N42" s="368" t="n">
        <v>9.13787115666852</v>
      </c>
      <c r="O42" s="368" t="n">
        <v>0.264299655352349</v>
      </c>
      <c r="P42" s="367" t="n">
        <v>0.00122168767351707</v>
      </c>
      <c r="Q42" s="369" t="n">
        <v>9.48193134447518</v>
      </c>
      <c r="R42" s="370" t="n">
        <v>20.9948241052322</v>
      </c>
      <c r="S42" s="324"/>
      <c r="T42" s="324"/>
    </row>
    <row r="43" customFormat="false" ht="12.75" hidden="false" customHeight="true" outlineLevel="0" collapsed="false">
      <c r="B43" s="375" t="s">
        <v>259</v>
      </c>
      <c r="C43" s="352" t="n">
        <v>33</v>
      </c>
      <c r="D43" s="353" t="s">
        <v>263</v>
      </c>
      <c r="E43" s="354" t="s">
        <v>264</v>
      </c>
      <c r="F43" s="355" t="n">
        <v>0.0816084757246063</v>
      </c>
      <c r="G43" s="356" t="n">
        <v>0.0554917715223521</v>
      </c>
      <c r="H43" s="356" t="n">
        <v>0.015708445356947</v>
      </c>
      <c r="I43" s="356" t="n">
        <v>0.000118377867852731</v>
      </c>
      <c r="J43" s="356" t="n">
        <v>0</v>
      </c>
      <c r="K43" s="356" t="n">
        <v>0.300320060655689</v>
      </c>
      <c r="L43" s="356" t="n">
        <v>0.030240727390041</v>
      </c>
      <c r="M43" s="356" t="n">
        <v>0</v>
      </c>
      <c r="N43" s="357" t="n">
        <v>9.13693427652357</v>
      </c>
      <c r="O43" s="357" t="n">
        <v>0.119683388584182</v>
      </c>
      <c r="P43" s="356" t="n">
        <v>0</v>
      </c>
      <c r="Q43" s="358" t="n">
        <v>9.47652590987757</v>
      </c>
      <c r="R43" s="359" t="n">
        <v>19.2166314335028</v>
      </c>
      <c r="S43" s="324"/>
      <c r="T43" s="324"/>
    </row>
    <row r="44" customFormat="false" ht="12.75" hidden="false" customHeight="true" outlineLevel="0" collapsed="false">
      <c r="B44" s="375" t="s">
        <v>262</v>
      </c>
      <c r="C44" s="352" t="n">
        <v>34</v>
      </c>
      <c r="D44" s="353" t="s">
        <v>266</v>
      </c>
      <c r="E44" s="354" t="s">
        <v>267</v>
      </c>
      <c r="F44" s="355" t="n">
        <v>0.072172762807851</v>
      </c>
      <c r="G44" s="356" t="n">
        <v>1.71211581291759E-005</v>
      </c>
      <c r="H44" s="356" t="n">
        <v>0.000196193035142455</v>
      </c>
      <c r="I44" s="356" t="n">
        <v>0</v>
      </c>
      <c r="J44" s="356" t="n">
        <v>0</v>
      </c>
      <c r="K44" s="356" t="n">
        <v>0</v>
      </c>
      <c r="L44" s="356" t="n">
        <v>0</v>
      </c>
      <c r="M44" s="356" t="n">
        <v>0</v>
      </c>
      <c r="N44" s="357" t="n">
        <v>0</v>
      </c>
      <c r="O44" s="357" t="n">
        <v>0.000908263809030793</v>
      </c>
      <c r="P44" s="356" t="n">
        <v>3.35095967009883E-005</v>
      </c>
      <c r="Q44" s="358" t="n">
        <v>0</v>
      </c>
      <c r="R44" s="359" t="n">
        <v>0.0733278504068544</v>
      </c>
      <c r="S44" s="324"/>
      <c r="T44" s="324"/>
    </row>
    <row r="45" customFormat="false" ht="12.75" hidden="false" customHeight="true" outlineLevel="0" collapsed="false">
      <c r="B45" s="375" t="s">
        <v>265</v>
      </c>
      <c r="C45" s="352" t="n">
        <v>35</v>
      </c>
      <c r="D45" s="353" t="s">
        <v>268</v>
      </c>
      <c r="E45" s="354" t="s">
        <v>269</v>
      </c>
      <c r="F45" s="355" t="n">
        <v>0</v>
      </c>
      <c r="G45" s="356" t="n">
        <v>0</v>
      </c>
      <c r="H45" s="356" t="n">
        <v>0</v>
      </c>
      <c r="I45" s="356" t="n">
        <v>0</v>
      </c>
      <c r="J45" s="356" t="n">
        <v>0</v>
      </c>
      <c r="K45" s="356" t="n">
        <v>0.0013989898989899</v>
      </c>
      <c r="L45" s="356" t="n">
        <v>1.45914646464646</v>
      </c>
      <c r="M45" s="356" t="n">
        <v>0</v>
      </c>
      <c r="N45" s="357" t="n">
        <v>0</v>
      </c>
      <c r="O45" s="357" t="n">
        <v>0</v>
      </c>
      <c r="P45" s="356" t="n">
        <v>0</v>
      </c>
      <c r="Q45" s="358" t="n">
        <v>0</v>
      </c>
      <c r="R45" s="359" t="n">
        <v>1.46054545454545</v>
      </c>
      <c r="S45" s="324"/>
      <c r="T45" s="324"/>
    </row>
    <row r="46" customFormat="false" ht="12.75" hidden="false" customHeight="true" outlineLevel="0" collapsed="false">
      <c r="B46" s="375"/>
      <c r="C46" s="352" t="n">
        <v>36</v>
      </c>
      <c r="D46" s="353" t="s">
        <v>270</v>
      </c>
      <c r="E46" s="354" t="s">
        <v>271</v>
      </c>
      <c r="F46" s="355" t="n">
        <v>0.000900876665129363</v>
      </c>
      <c r="G46" s="356" t="n">
        <v>0.000644985933375326</v>
      </c>
      <c r="H46" s="356" t="n">
        <v>0.0592242348859226</v>
      </c>
      <c r="I46" s="356" t="n">
        <v>0</v>
      </c>
      <c r="J46" s="356" t="n">
        <v>0</v>
      </c>
      <c r="K46" s="356" t="n">
        <v>0</v>
      </c>
      <c r="L46" s="356" t="n">
        <v>0</v>
      </c>
      <c r="M46" s="356" t="n">
        <v>0</v>
      </c>
      <c r="N46" s="357" t="n">
        <v>0.000904466408305588</v>
      </c>
      <c r="O46" s="357" t="n">
        <v>2.50421236283807E-008</v>
      </c>
      <c r="P46" s="356" t="n">
        <v>0.000854117917626609</v>
      </c>
      <c r="Q46" s="358" t="n">
        <v>0.0015076854532801</v>
      </c>
      <c r="R46" s="359" t="n">
        <v>0.0640363923057632</v>
      </c>
      <c r="S46" s="324"/>
      <c r="T46" s="324"/>
    </row>
    <row r="47" customFormat="false" ht="12.75" hidden="false" customHeight="true" outlineLevel="0" collapsed="false">
      <c r="B47" s="375"/>
      <c r="C47" s="352" t="n">
        <v>37</v>
      </c>
      <c r="D47" s="353" t="s">
        <v>272</v>
      </c>
      <c r="E47" s="354" t="s">
        <v>273</v>
      </c>
      <c r="F47" s="355" t="n">
        <v>0.00112802360757804</v>
      </c>
      <c r="G47" s="356" t="n">
        <v>0.00698758454697422</v>
      </c>
      <c r="H47" s="356" t="n">
        <v>0.000454967290179845</v>
      </c>
      <c r="I47" s="356" t="n">
        <v>0.00101008394009812</v>
      </c>
      <c r="J47" s="356" t="n">
        <v>0</v>
      </c>
      <c r="K47" s="356" t="n">
        <v>0</v>
      </c>
      <c r="L47" s="356" t="n">
        <v>0</v>
      </c>
      <c r="M47" s="356" t="n">
        <v>0.0227301141293355</v>
      </c>
      <c r="N47" s="357" t="n">
        <v>3.24137366405656E-005</v>
      </c>
      <c r="O47" s="357" t="n">
        <v>0.143707977917013</v>
      </c>
      <c r="P47" s="356" t="n">
        <v>0.000334060159189476</v>
      </c>
      <c r="Q47" s="358" t="n">
        <v>0.00389774914433761</v>
      </c>
      <c r="R47" s="359" t="n">
        <v>0.180282974471346</v>
      </c>
      <c r="S47" s="324"/>
      <c r="T47" s="324"/>
    </row>
    <row r="48" customFormat="false" ht="12.75" hidden="false" customHeight="true" outlineLevel="0" collapsed="false">
      <c r="B48" s="362"/>
      <c r="C48" s="363"/>
      <c r="D48" s="364" t="s">
        <v>372</v>
      </c>
      <c r="E48" s="365" t="s">
        <v>275</v>
      </c>
      <c r="F48" s="366" t="n">
        <v>0.0248397795427337</v>
      </c>
      <c r="G48" s="367" t="n">
        <v>0.305427165093861</v>
      </c>
      <c r="H48" s="367" t="n">
        <v>0.0231767505005513</v>
      </c>
      <c r="I48" s="367" t="n">
        <v>0</v>
      </c>
      <c r="J48" s="367" t="n">
        <v>0.015</v>
      </c>
      <c r="K48" s="367" t="n">
        <v>0</v>
      </c>
      <c r="L48" s="367" t="n">
        <v>0</v>
      </c>
      <c r="M48" s="367" t="n">
        <v>0</v>
      </c>
      <c r="N48" s="368" t="n">
        <v>0</v>
      </c>
      <c r="O48" s="368" t="n">
        <v>0.011</v>
      </c>
      <c r="P48" s="367" t="n">
        <v>0.0331069757940966</v>
      </c>
      <c r="Q48" s="369" t="n">
        <v>1.4396823377622E-005</v>
      </c>
      <c r="R48" s="370" t="n">
        <v>0.412565067754621</v>
      </c>
      <c r="S48" s="324"/>
      <c r="T48" s="324"/>
    </row>
    <row r="49" customFormat="false" ht="12.75" hidden="false" customHeight="true" outlineLevel="0" collapsed="false">
      <c r="B49" s="375"/>
      <c r="C49" s="352" t="n">
        <v>38</v>
      </c>
      <c r="D49" s="353" t="s">
        <v>276</v>
      </c>
      <c r="E49" s="354" t="s">
        <v>277</v>
      </c>
      <c r="F49" s="355" t="n">
        <v>0</v>
      </c>
      <c r="G49" s="356" t="n">
        <v>0</v>
      </c>
      <c r="H49" s="356" t="n">
        <v>0</v>
      </c>
      <c r="I49" s="356" t="n">
        <v>0</v>
      </c>
      <c r="J49" s="356" t="n">
        <v>0</v>
      </c>
      <c r="K49" s="356" t="n">
        <v>0</v>
      </c>
      <c r="L49" s="356" t="n">
        <v>0</v>
      </c>
      <c r="M49" s="356" t="n">
        <v>0</v>
      </c>
      <c r="N49" s="357" t="n">
        <v>0</v>
      </c>
      <c r="O49" s="357" t="n">
        <v>0</v>
      </c>
      <c r="P49" s="356" t="n">
        <v>0.0331069757940966</v>
      </c>
      <c r="Q49" s="358" t="n">
        <v>0</v>
      </c>
      <c r="R49" s="359" t="n">
        <v>0.0331069757940966</v>
      </c>
      <c r="S49" s="324"/>
      <c r="T49" s="324"/>
    </row>
    <row r="50" customFormat="false" ht="12.75" hidden="false" customHeight="true" outlineLevel="0" collapsed="false">
      <c r="B50" s="375" t="s">
        <v>74</v>
      </c>
      <c r="C50" s="352" t="n">
        <v>39</v>
      </c>
      <c r="D50" s="353" t="s">
        <v>278</v>
      </c>
      <c r="E50" s="354" t="s">
        <v>279</v>
      </c>
      <c r="F50" s="355" t="n">
        <v>0</v>
      </c>
      <c r="G50" s="356" t="n">
        <v>0</v>
      </c>
      <c r="H50" s="356" t="n">
        <v>0</v>
      </c>
      <c r="I50" s="356" t="n">
        <v>0</v>
      </c>
      <c r="J50" s="356" t="n">
        <v>0</v>
      </c>
      <c r="K50" s="356" t="n">
        <v>0</v>
      </c>
      <c r="L50" s="356" t="n">
        <v>0</v>
      </c>
      <c r="M50" s="356" t="n">
        <v>0</v>
      </c>
      <c r="N50" s="357" t="n">
        <v>0</v>
      </c>
      <c r="O50" s="357" t="n">
        <v>0</v>
      </c>
      <c r="P50" s="356" t="n">
        <v>0</v>
      </c>
      <c r="Q50" s="358" t="n">
        <v>0</v>
      </c>
      <c r="R50" s="359" t="n">
        <v>0</v>
      </c>
      <c r="S50" s="324"/>
      <c r="T50" s="324"/>
    </row>
    <row r="51" customFormat="false" ht="12.75" hidden="false" customHeight="true" outlineLevel="0" collapsed="false">
      <c r="B51" s="375"/>
      <c r="C51" s="352" t="n">
        <v>40</v>
      </c>
      <c r="D51" s="353" t="s">
        <v>280</v>
      </c>
      <c r="E51" s="354" t="s">
        <v>281</v>
      </c>
      <c r="F51" s="355" t="n">
        <v>0</v>
      </c>
      <c r="G51" s="356" t="n">
        <v>0</v>
      </c>
      <c r="H51" s="356" t="n">
        <v>0</v>
      </c>
      <c r="I51" s="356" t="n">
        <v>0</v>
      </c>
      <c r="J51" s="356" t="n">
        <v>0</v>
      </c>
      <c r="K51" s="356" t="n">
        <v>0</v>
      </c>
      <c r="L51" s="356" t="n">
        <v>0</v>
      </c>
      <c r="M51" s="356" t="n">
        <v>0</v>
      </c>
      <c r="N51" s="357" t="n">
        <v>0</v>
      </c>
      <c r="O51" s="357" t="n">
        <v>0</v>
      </c>
      <c r="P51" s="356" t="n">
        <v>0</v>
      </c>
      <c r="Q51" s="358" t="n">
        <v>0</v>
      </c>
      <c r="R51" s="359" t="n">
        <v>0</v>
      </c>
      <c r="S51" s="324"/>
      <c r="T51" s="324"/>
    </row>
    <row r="52" customFormat="false" ht="12.75" hidden="false" customHeight="true" outlineLevel="0" collapsed="false">
      <c r="B52" s="375"/>
      <c r="C52" s="352" t="n">
        <v>41</v>
      </c>
      <c r="D52" s="353" t="s">
        <v>282</v>
      </c>
      <c r="E52" s="354" t="s">
        <v>283</v>
      </c>
      <c r="F52" s="355" t="n">
        <v>0</v>
      </c>
      <c r="G52" s="356" t="n">
        <v>0</v>
      </c>
      <c r="H52" s="356" t="n">
        <v>0</v>
      </c>
      <c r="I52" s="356" t="n">
        <v>0</v>
      </c>
      <c r="J52" s="356" t="n">
        <v>0</v>
      </c>
      <c r="K52" s="356" t="n">
        <v>0</v>
      </c>
      <c r="L52" s="356" t="n">
        <v>0</v>
      </c>
      <c r="M52" s="356" t="n">
        <v>0</v>
      </c>
      <c r="N52" s="357" t="n">
        <v>0</v>
      </c>
      <c r="O52" s="357" t="n">
        <v>0</v>
      </c>
      <c r="P52" s="356" t="n">
        <v>0</v>
      </c>
      <c r="Q52" s="358" t="n">
        <v>0</v>
      </c>
      <c r="R52" s="359" t="n">
        <v>0</v>
      </c>
      <c r="S52" s="324"/>
      <c r="T52" s="324"/>
    </row>
    <row r="53" customFormat="false" ht="12.75" hidden="false" customHeight="true" outlineLevel="0" collapsed="false">
      <c r="B53" s="375"/>
      <c r="C53" s="352" t="n">
        <v>42</v>
      </c>
      <c r="D53" s="353" t="s">
        <v>284</v>
      </c>
      <c r="E53" s="354" t="s">
        <v>285</v>
      </c>
      <c r="F53" s="355" t="n">
        <v>0.00184977954273367</v>
      </c>
      <c r="G53" s="356" t="n">
        <v>0.00475660280058683</v>
      </c>
      <c r="H53" s="356" t="n">
        <v>0.0232732736898711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7" t="n">
        <v>0</v>
      </c>
      <c r="O53" s="357" t="n">
        <v>0</v>
      </c>
      <c r="P53" s="356" t="n">
        <v>0</v>
      </c>
      <c r="Q53" s="358" t="n">
        <v>1.4396823377622E-005</v>
      </c>
      <c r="R53" s="359" t="n">
        <v>0.0298940528565692</v>
      </c>
      <c r="S53" s="324"/>
      <c r="T53" s="324"/>
    </row>
    <row r="54" customFormat="false" ht="12.75" hidden="false" customHeight="true" outlineLevel="0" collapsed="false">
      <c r="B54" s="373"/>
      <c r="C54" s="363"/>
      <c r="D54" s="364" t="s">
        <v>373</v>
      </c>
      <c r="E54" s="365" t="s">
        <v>287</v>
      </c>
      <c r="F54" s="366" t="n">
        <v>1.29660410663985</v>
      </c>
      <c r="G54" s="367" t="n">
        <v>0.0813363495434122</v>
      </c>
      <c r="H54" s="367" t="n">
        <v>0.126806386614392</v>
      </c>
      <c r="I54" s="367" t="n">
        <v>0.000312287048627829</v>
      </c>
      <c r="J54" s="367" t="n">
        <v>0</v>
      </c>
      <c r="K54" s="367" t="n">
        <v>0.00062</v>
      </c>
      <c r="L54" s="367" t="n">
        <v>0</v>
      </c>
      <c r="M54" s="367" t="n">
        <v>0</v>
      </c>
      <c r="N54" s="368" t="n">
        <v>0.00112776319785528</v>
      </c>
      <c r="O54" s="368" t="n">
        <v>0.0453247971623672</v>
      </c>
      <c r="P54" s="367" t="n">
        <v>0.0402865597332749</v>
      </c>
      <c r="Q54" s="369" t="n">
        <v>0.1755326958843</v>
      </c>
      <c r="R54" s="370" t="n">
        <v>1.76795094582408</v>
      </c>
      <c r="S54" s="324"/>
      <c r="T54" s="324"/>
    </row>
    <row r="55" customFormat="false" ht="12.75" hidden="false" customHeight="true" outlineLevel="0" collapsed="false">
      <c r="B55" s="375" t="s">
        <v>374</v>
      </c>
      <c r="C55" s="352" t="n">
        <v>43</v>
      </c>
      <c r="D55" s="353" t="s">
        <v>288</v>
      </c>
      <c r="E55" s="354" t="s">
        <v>289</v>
      </c>
      <c r="F55" s="355" t="n">
        <v>0.598701682585572</v>
      </c>
      <c r="G55" s="356" t="n">
        <v>0.00017168078356485</v>
      </c>
      <c r="H55" s="356" t="n">
        <v>0.00620797713370499</v>
      </c>
      <c r="I55" s="356" t="n">
        <v>0.000155287048627829</v>
      </c>
      <c r="J55" s="356" t="n">
        <v>0</v>
      </c>
      <c r="K55" s="356" t="n">
        <v>0</v>
      </c>
      <c r="L55" s="356" t="n">
        <v>0</v>
      </c>
      <c r="M55" s="356" t="n">
        <v>0</v>
      </c>
      <c r="N55" s="357" t="n">
        <v>0.000876763197855277</v>
      </c>
      <c r="O55" s="357" t="n">
        <v>0.0452152359887727</v>
      </c>
      <c r="P55" s="356" t="n">
        <v>0</v>
      </c>
      <c r="Q55" s="358" t="n">
        <v>0.000165233520279221</v>
      </c>
      <c r="R55" s="359" t="n">
        <v>0.651493860258377</v>
      </c>
      <c r="S55" s="324"/>
      <c r="T55" s="324"/>
    </row>
    <row r="56" customFormat="false" ht="12.75" hidden="false" customHeight="true" outlineLevel="0" collapsed="false">
      <c r="B56" s="375" t="s">
        <v>375</v>
      </c>
      <c r="C56" s="352" t="n">
        <v>44</v>
      </c>
      <c r="D56" s="353" t="s">
        <v>290</v>
      </c>
      <c r="E56" s="354" t="s">
        <v>291</v>
      </c>
      <c r="F56" s="355" t="n">
        <v>0.087151208829279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7" t="n">
        <v>0</v>
      </c>
      <c r="O56" s="357" t="n">
        <v>0</v>
      </c>
      <c r="P56" s="356" t="n">
        <v>4.36831586269635E-006</v>
      </c>
      <c r="Q56" s="358" t="n">
        <v>0.00117979294644517</v>
      </c>
      <c r="R56" s="359" t="n">
        <v>0.0883353700915868</v>
      </c>
      <c r="S56" s="324"/>
      <c r="T56" s="324"/>
    </row>
    <row r="57" customFormat="false" ht="12.75" hidden="false" customHeight="true" outlineLevel="0" collapsed="false">
      <c r="B57" s="375"/>
      <c r="C57" s="352" t="n">
        <v>45</v>
      </c>
      <c r="D57" s="353" t="s">
        <v>292</v>
      </c>
      <c r="E57" s="354" t="s">
        <v>293</v>
      </c>
      <c r="F57" s="355" t="n">
        <v>0.401155567647572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7" t="n">
        <v>0</v>
      </c>
      <c r="O57" s="357" t="n">
        <v>0</v>
      </c>
      <c r="P57" s="356" t="n">
        <v>9.58437971400509E-005</v>
      </c>
      <c r="Q57" s="358" t="n">
        <v>0.0179780298283774</v>
      </c>
      <c r="R57" s="359" t="n">
        <v>0.41922944127309</v>
      </c>
      <c r="S57" s="324"/>
      <c r="T57" s="324"/>
    </row>
    <row r="58" customFormat="false" ht="12.75" hidden="false" customHeight="true" outlineLevel="0" collapsed="false">
      <c r="B58" s="375"/>
      <c r="C58" s="352" t="n">
        <v>46</v>
      </c>
      <c r="D58" s="353" t="s">
        <v>376</v>
      </c>
      <c r="E58" s="354"/>
      <c r="F58" s="355" t="n">
        <v>0.20959564757743</v>
      </c>
      <c r="G58" s="356" t="n">
        <v>0.000336224168358851</v>
      </c>
      <c r="H58" s="356" t="n">
        <v>0.118598409480687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7" t="n">
        <v>0</v>
      </c>
      <c r="O58" s="357" t="n">
        <v>0.000109561173594507</v>
      </c>
      <c r="P58" s="356" t="n">
        <v>0.0361863476202722</v>
      </c>
      <c r="Q58" s="358" t="n">
        <v>0.156209639589198</v>
      </c>
      <c r="R58" s="359" t="n">
        <v>0.521035829609541</v>
      </c>
      <c r="S58" s="324"/>
      <c r="T58" s="324"/>
    </row>
    <row r="59" customFormat="false" ht="12.75" hidden="false" customHeight="true" outlineLevel="0" collapsed="false">
      <c r="B59" s="373"/>
      <c r="C59" s="363"/>
      <c r="D59" s="364" t="s">
        <v>377</v>
      </c>
      <c r="E59" s="365" t="s">
        <v>296</v>
      </c>
      <c r="F59" s="366" t="n">
        <v>4.07641398886274</v>
      </c>
      <c r="G59" s="367" t="n">
        <v>0.121248447521654</v>
      </c>
      <c r="H59" s="367" t="n">
        <v>0.210588103499929</v>
      </c>
      <c r="I59" s="367" t="n">
        <v>0.888708855682759</v>
      </c>
      <c r="J59" s="367" t="n">
        <v>0.02145</v>
      </c>
      <c r="K59" s="367" t="n">
        <v>0.011691</v>
      </c>
      <c r="L59" s="367" t="n">
        <v>0</v>
      </c>
      <c r="M59" s="367" t="n">
        <v>0</v>
      </c>
      <c r="N59" s="368" t="n">
        <v>0.00024</v>
      </c>
      <c r="O59" s="368" t="n">
        <v>0.519683</v>
      </c>
      <c r="P59" s="367" t="n">
        <v>0.127801663638237</v>
      </c>
      <c r="Q59" s="369" t="n">
        <v>2.60453485608182</v>
      </c>
      <c r="R59" s="370" t="n">
        <v>8.58235991528714</v>
      </c>
      <c r="S59" s="324"/>
      <c r="T59" s="324"/>
    </row>
    <row r="60" customFormat="false" ht="12.75" hidden="false" customHeight="true" outlineLevel="0" collapsed="false">
      <c r="B60" s="375"/>
      <c r="C60" s="377" t="n">
        <v>47</v>
      </c>
      <c r="D60" s="378" t="s">
        <v>297</v>
      </c>
      <c r="E60" s="354" t="s">
        <v>378</v>
      </c>
      <c r="F60" s="355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7" t="n">
        <v>0</v>
      </c>
      <c r="O60" s="357" t="n">
        <v>0</v>
      </c>
      <c r="P60" s="356" t="n">
        <v>0</v>
      </c>
      <c r="Q60" s="358" t="n">
        <v>0</v>
      </c>
      <c r="R60" s="359" t="n">
        <v>0</v>
      </c>
      <c r="S60" s="324"/>
      <c r="T60" s="324"/>
    </row>
    <row r="61" customFormat="false" ht="12.75" hidden="false" customHeight="true" outlineLevel="0" collapsed="false">
      <c r="B61" s="375"/>
      <c r="C61" s="379" t="n">
        <v>48</v>
      </c>
      <c r="D61" s="380" t="s">
        <v>299</v>
      </c>
      <c r="E61" s="354" t="s">
        <v>300</v>
      </c>
      <c r="F61" s="355" t="n">
        <v>0.45519617439157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7" t="n">
        <v>0</v>
      </c>
      <c r="O61" s="357" t="n">
        <v>0</v>
      </c>
      <c r="P61" s="356" t="n">
        <v>0</v>
      </c>
      <c r="Q61" s="358" t="n">
        <v>0</v>
      </c>
      <c r="R61" s="359" t="n">
        <v>0.45519617439157</v>
      </c>
      <c r="S61" s="324"/>
      <c r="T61" s="324"/>
    </row>
    <row r="62" customFormat="false" ht="12.75" hidden="false" customHeight="true" outlineLevel="0" collapsed="false">
      <c r="B62" s="360"/>
      <c r="C62" s="377" t="n">
        <v>49</v>
      </c>
      <c r="D62" s="381" t="s">
        <v>301</v>
      </c>
      <c r="E62" s="354" t="s">
        <v>302</v>
      </c>
      <c r="F62" s="355" t="n">
        <v>0</v>
      </c>
      <c r="G62" s="356" t="n">
        <v>0</v>
      </c>
      <c r="H62" s="356" t="n">
        <v>0</v>
      </c>
      <c r="I62" s="356" t="n">
        <v>0.00056970278862612</v>
      </c>
      <c r="J62" s="356" t="n">
        <v>0</v>
      </c>
      <c r="K62" s="356" t="n">
        <v>0</v>
      </c>
      <c r="L62" s="356" t="n">
        <v>0</v>
      </c>
      <c r="M62" s="356" t="n">
        <v>0</v>
      </c>
      <c r="N62" s="357" t="n">
        <v>0</v>
      </c>
      <c r="O62" s="357" t="n">
        <v>0</v>
      </c>
      <c r="P62" s="356" t="n">
        <v>0</v>
      </c>
      <c r="Q62" s="358" t="n">
        <v>0.000551443344512399</v>
      </c>
      <c r="R62" s="359" t="n">
        <v>0.00112114613313852</v>
      </c>
      <c r="S62" s="324"/>
      <c r="T62" s="382"/>
      <c r="U62" s="383"/>
      <c r="V62" s="383"/>
    </row>
    <row r="63" customFormat="false" ht="12.75" hidden="false" customHeight="true" outlineLevel="0" collapsed="false">
      <c r="B63" s="360" t="s">
        <v>379</v>
      </c>
      <c r="C63" s="379" t="n">
        <v>50</v>
      </c>
      <c r="D63" s="353" t="s">
        <v>303</v>
      </c>
      <c r="E63" s="354" t="s">
        <v>304</v>
      </c>
      <c r="F63" s="355" t="n">
        <v>0.425563565928473</v>
      </c>
      <c r="G63" s="356" t="n">
        <v>0.0715811869791206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7" t="n">
        <v>0</v>
      </c>
      <c r="O63" s="357" t="n">
        <v>0</v>
      </c>
      <c r="P63" s="356" t="n">
        <v>0.120331663638237</v>
      </c>
      <c r="Q63" s="358" t="n">
        <v>0.0275569089211518</v>
      </c>
      <c r="R63" s="359" t="n">
        <v>0.645033325466982</v>
      </c>
      <c r="S63" s="324"/>
      <c r="T63" s="382"/>
      <c r="U63" s="383"/>
      <c r="V63" s="383"/>
    </row>
    <row r="64" customFormat="false" ht="12.75" hidden="false" customHeight="true" outlineLevel="0" collapsed="false">
      <c r="B64" s="375" t="s">
        <v>380</v>
      </c>
      <c r="C64" s="377" t="n">
        <v>51</v>
      </c>
      <c r="D64" s="353" t="s">
        <v>305</v>
      </c>
      <c r="E64" s="354" t="s">
        <v>306</v>
      </c>
      <c r="F64" s="355" t="n">
        <v>0.00930608328075293</v>
      </c>
      <c r="G64" s="356" t="n">
        <v>0.0496672605425339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7" t="n">
        <v>0</v>
      </c>
      <c r="O64" s="357" t="n">
        <v>0</v>
      </c>
      <c r="P64" s="356" t="n">
        <v>0</v>
      </c>
      <c r="Q64" s="358" t="n">
        <v>0</v>
      </c>
      <c r="R64" s="359" t="n">
        <v>0.0589733438232868</v>
      </c>
      <c r="S64" s="324"/>
      <c r="T64" s="382"/>
      <c r="U64" s="383"/>
      <c r="V64" s="383"/>
    </row>
    <row r="65" customFormat="false" ht="12.75" hidden="false" customHeight="true" outlineLevel="0" collapsed="false">
      <c r="B65" s="375"/>
      <c r="C65" s="379" t="n">
        <v>52</v>
      </c>
      <c r="D65" s="353" t="s">
        <v>307</v>
      </c>
      <c r="E65" s="354" t="s">
        <v>308</v>
      </c>
      <c r="F65" s="355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7" t="n">
        <v>0</v>
      </c>
      <c r="O65" s="357" t="n">
        <v>0</v>
      </c>
      <c r="P65" s="356" t="n">
        <v>0</v>
      </c>
      <c r="Q65" s="358" t="n">
        <v>0</v>
      </c>
      <c r="R65" s="359" t="n">
        <v>0</v>
      </c>
      <c r="S65" s="324"/>
      <c r="T65" s="382"/>
      <c r="U65" s="383"/>
      <c r="V65" s="383"/>
    </row>
    <row r="66" customFormat="false" ht="12.75" hidden="false" customHeight="true" outlineLevel="0" collapsed="false">
      <c r="B66" s="375"/>
      <c r="C66" s="377" t="n">
        <v>53</v>
      </c>
      <c r="D66" s="353" t="s">
        <v>309</v>
      </c>
      <c r="E66" s="354" t="s">
        <v>310</v>
      </c>
      <c r="F66" s="355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7" t="n">
        <v>0</v>
      </c>
      <c r="O66" s="357" t="n">
        <v>0</v>
      </c>
      <c r="P66" s="356" t="n">
        <v>0</v>
      </c>
      <c r="Q66" s="358" t="n">
        <v>0</v>
      </c>
      <c r="R66" s="359" t="n">
        <v>0</v>
      </c>
      <c r="S66" s="324"/>
      <c r="T66" s="382"/>
      <c r="U66" s="383"/>
      <c r="V66" s="383"/>
    </row>
    <row r="67" customFormat="false" ht="12.75" hidden="false" customHeight="true" outlineLevel="0" collapsed="false">
      <c r="B67" s="375"/>
      <c r="C67" s="379" t="n">
        <v>54</v>
      </c>
      <c r="D67" s="353" t="s">
        <v>311</v>
      </c>
      <c r="E67" s="354" t="s">
        <v>381</v>
      </c>
      <c r="F67" s="355" t="n">
        <v>2.93686099820949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7" t="n">
        <v>0</v>
      </c>
      <c r="O67" s="357" t="n">
        <v>0</v>
      </c>
      <c r="P67" s="356" t="n">
        <v>0</v>
      </c>
      <c r="Q67" s="358" t="n">
        <v>2.60971279942293</v>
      </c>
      <c r="R67" s="359" t="n">
        <v>5.54657379763242</v>
      </c>
      <c r="S67" s="324"/>
      <c r="T67" s="382"/>
      <c r="U67" s="383"/>
      <c r="V67" s="383"/>
    </row>
    <row r="68" customFormat="false" ht="12.75" hidden="false" customHeight="true" outlineLevel="0" collapsed="false">
      <c r="B68" s="384"/>
      <c r="C68" s="377" t="n">
        <v>55</v>
      </c>
      <c r="D68" s="353" t="s">
        <v>382</v>
      </c>
      <c r="E68" s="354"/>
      <c r="F68" s="355" t="n">
        <v>0.249487167052456</v>
      </c>
      <c r="G68" s="356" t="n">
        <v>0</v>
      </c>
      <c r="H68" s="356" t="n">
        <v>0.210588103499929</v>
      </c>
      <c r="I68" s="356" t="n">
        <v>0.888139152894133</v>
      </c>
      <c r="J68" s="356" t="n">
        <v>0</v>
      </c>
      <c r="K68" s="356" t="n">
        <v>0</v>
      </c>
      <c r="L68" s="356" t="n">
        <v>0</v>
      </c>
      <c r="M68" s="356" t="n">
        <v>0</v>
      </c>
      <c r="N68" s="357" t="n">
        <v>0</v>
      </c>
      <c r="O68" s="357" t="n">
        <v>0</v>
      </c>
      <c r="P68" s="356" t="n">
        <v>0</v>
      </c>
      <c r="Q68" s="358" t="n">
        <v>0</v>
      </c>
      <c r="R68" s="359" t="n">
        <v>1.34821442344652</v>
      </c>
      <c r="S68" s="324"/>
      <c r="T68" s="382"/>
      <c r="U68" s="383"/>
      <c r="V68" s="383"/>
    </row>
    <row r="69" customFormat="false" ht="12.75" hidden="false" customHeight="true" outlineLevel="0" collapsed="false">
      <c r="B69" s="375" t="s">
        <v>383</v>
      </c>
      <c r="C69" s="363"/>
      <c r="D69" s="364" t="s">
        <v>384</v>
      </c>
      <c r="E69" s="365" t="s">
        <v>316</v>
      </c>
      <c r="F69" s="366" t="n">
        <v>0.00229298528381219</v>
      </c>
      <c r="G69" s="367" t="n">
        <v>0.00019</v>
      </c>
      <c r="H69" s="367" t="n">
        <v>0</v>
      </c>
      <c r="I69" s="367" t="n">
        <v>0.0108833490987743</v>
      </c>
      <c r="J69" s="367" t="n">
        <v>0</v>
      </c>
      <c r="K69" s="367" t="n">
        <v>0.0001</v>
      </c>
      <c r="L69" s="367" t="n">
        <v>0</v>
      </c>
      <c r="M69" s="367" t="n">
        <v>0</v>
      </c>
      <c r="N69" s="368" t="n">
        <v>0</v>
      </c>
      <c r="O69" s="368" t="n">
        <v>0.00132</v>
      </c>
      <c r="P69" s="367" t="n">
        <v>0.00100647858687815</v>
      </c>
      <c r="Q69" s="369" t="n">
        <v>0</v>
      </c>
      <c r="R69" s="385" t="n">
        <v>0.0157928129694647</v>
      </c>
      <c r="S69" s="324"/>
      <c r="T69" s="382"/>
      <c r="U69" s="383"/>
      <c r="V69" s="383"/>
    </row>
    <row r="70" customFormat="false" ht="12.75" hidden="false" customHeight="true" outlineLevel="0" collapsed="false">
      <c r="B70" s="386" t="s">
        <v>385</v>
      </c>
      <c r="C70" s="352" t="n">
        <v>56</v>
      </c>
      <c r="D70" s="353" t="s">
        <v>385</v>
      </c>
      <c r="E70" s="354" t="s">
        <v>318</v>
      </c>
      <c r="F70" s="355" t="n">
        <v>0.00229298528381219</v>
      </c>
      <c r="G70" s="356" t="n">
        <v>0.00019</v>
      </c>
      <c r="H70" s="356" t="n">
        <v>0</v>
      </c>
      <c r="I70" s="356" t="n">
        <v>0.0108833490987743</v>
      </c>
      <c r="J70" s="356" t="n">
        <v>0</v>
      </c>
      <c r="K70" s="356" t="n">
        <v>0</v>
      </c>
      <c r="L70" s="356" t="n">
        <v>0</v>
      </c>
      <c r="M70" s="356" t="n">
        <v>0</v>
      </c>
      <c r="N70" s="357" t="n">
        <v>0</v>
      </c>
      <c r="O70" s="357" t="n">
        <v>0.00132</v>
      </c>
      <c r="P70" s="356" t="n">
        <v>0.00100647858687815</v>
      </c>
      <c r="Q70" s="358" t="n">
        <v>0</v>
      </c>
      <c r="R70" s="359" t="n">
        <v>0.0156928129694647</v>
      </c>
      <c r="S70" s="324"/>
      <c r="T70" s="382"/>
      <c r="U70" s="383"/>
      <c r="V70" s="383"/>
    </row>
    <row r="71" customFormat="false" ht="12.75" hidden="false" customHeight="true" outlineLevel="0" collapsed="false">
      <c r="B71" s="375" t="s">
        <v>386</v>
      </c>
      <c r="C71" s="387"/>
      <c r="D71" s="388" t="s">
        <v>387</v>
      </c>
      <c r="E71" s="389" t="s">
        <v>320</v>
      </c>
      <c r="F71" s="366" t="n">
        <v>1.98498546085288</v>
      </c>
      <c r="G71" s="367" t="n">
        <v>0.271633314834121</v>
      </c>
      <c r="H71" s="367" t="n">
        <v>0.0637779489728769</v>
      </c>
      <c r="I71" s="367" t="n">
        <v>45.5410037442441</v>
      </c>
      <c r="J71" s="367" t="n">
        <v>0</v>
      </c>
      <c r="K71" s="367" t="n">
        <v>0.00122564260441902</v>
      </c>
      <c r="L71" s="367" t="n">
        <v>0</v>
      </c>
      <c r="M71" s="367" t="n">
        <v>0.0038142477876235</v>
      </c>
      <c r="N71" s="368" t="n">
        <v>0.185169562245816</v>
      </c>
      <c r="O71" s="368" t="n">
        <v>0.0313575418144657</v>
      </c>
      <c r="P71" s="367" t="n">
        <v>0.422269509380048</v>
      </c>
      <c r="Q71" s="369" t="n">
        <v>0.410115427799424</v>
      </c>
      <c r="R71" s="385" t="n">
        <v>48.9153524005358</v>
      </c>
      <c r="S71" s="324"/>
      <c r="T71" s="382"/>
      <c r="U71" s="383"/>
      <c r="V71" s="383"/>
    </row>
    <row r="72" customFormat="false" ht="12.75" hidden="false" customHeight="true" outlineLevel="0" collapsed="false">
      <c r="B72" s="375" t="s">
        <v>388</v>
      </c>
      <c r="C72" s="352" t="n">
        <v>57</v>
      </c>
      <c r="D72" s="353" t="s">
        <v>389</v>
      </c>
      <c r="E72" s="354" t="s">
        <v>322</v>
      </c>
      <c r="F72" s="355" t="n">
        <v>1.34972646085288</v>
      </c>
      <c r="G72" s="356" t="n">
        <v>0.270240314834121</v>
      </c>
      <c r="H72" s="356" t="n">
        <v>0.0637579489728769</v>
      </c>
      <c r="I72" s="356" t="n">
        <v>44.2126187442441</v>
      </c>
      <c r="J72" s="356" t="n">
        <v>0</v>
      </c>
      <c r="K72" s="356" t="n">
        <v>0.000737642604419019</v>
      </c>
      <c r="L72" s="356" t="n">
        <v>0</v>
      </c>
      <c r="M72" s="356" t="n">
        <v>0.0038142477876235</v>
      </c>
      <c r="N72" s="357" t="n">
        <v>0.184426562245816</v>
      </c>
      <c r="O72" s="357" t="n">
        <v>0.0310465418144657</v>
      </c>
      <c r="P72" s="356" t="n">
        <v>0.422067509380048</v>
      </c>
      <c r="Q72" s="358" t="n">
        <v>0.410115427799424</v>
      </c>
      <c r="R72" s="359" t="n">
        <v>46.9485514005358</v>
      </c>
      <c r="S72" s="324"/>
      <c r="T72" s="382"/>
      <c r="U72" s="383"/>
      <c r="V72" s="383"/>
    </row>
    <row r="73" customFormat="false" ht="12.75" hidden="false" customHeight="true" outlineLevel="0" collapsed="false">
      <c r="B73" s="375"/>
      <c r="C73" s="352" t="n">
        <v>58</v>
      </c>
      <c r="D73" s="353" t="s">
        <v>323</v>
      </c>
      <c r="E73" s="354" t="s">
        <v>324</v>
      </c>
      <c r="F73" s="355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7" t="n">
        <v>0</v>
      </c>
      <c r="O73" s="357" t="n">
        <v>0</v>
      </c>
      <c r="P73" s="356" t="n">
        <v>0</v>
      </c>
      <c r="Q73" s="358" t="n">
        <v>0</v>
      </c>
      <c r="R73" s="359" t="n">
        <v>0</v>
      </c>
      <c r="T73" s="383"/>
      <c r="U73" s="383"/>
      <c r="V73" s="383"/>
    </row>
    <row r="74" customFormat="false" ht="12.75" hidden="false" customHeight="true" outlineLevel="0" collapsed="false">
      <c r="B74" s="390" t="s">
        <v>390</v>
      </c>
      <c r="C74" s="363"/>
      <c r="D74" s="364" t="s">
        <v>391</v>
      </c>
      <c r="E74" s="365" t="s">
        <v>392</v>
      </c>
      <c r="F74" s="366" t="n">
        <v>0.0260749145239494</v>
      </c>
      <c r="G74" s="367" t="n">
        <v>0.01665</v>
      </c>
      <c r="H74" s="367" t="n">
        <v>0</v>
      </c>
      <c r="I74" s="367" t="n">
        <v>0.000576</v>
      </c>
      <c r="J74" s="367" t="n">
        <v>0</v>
      </c>
      <c r="K74" s="367" t="n">
        <v>0</v>
      </c>
      <c r="L74" s="367" t="n">
        <v>0</v>
      </c>
      <c r="M74" s="367" t="n">
        <v>0</v>
      </c>
      <c r="N74" s="368" t="n">
        <v>2E-006</v>
      </c>
      <c r="O74" s="368" t="n">
        <v>0.162943</v>
      </c>
      <c r="P74" s="367" t="n">
        <v>0</v>
      </c>
      <c r="Q74" s="369" t="n">
        <v>0.00196</v>
      </c>
      <c r="R74" s="385" t="n">
        <v>0.208205914523949</v>
      </c>
      <c r="T74" s="383"/>
      <c r="U74" s="383"/>
      <c r="V74" s="383"/>
    </row>
    <row r="75" customFormat="false" ht="12.75" hidden="false" customHeight="true" outlineLevel="0" collapsed="false">
      <c r="B75" s="391" t="s">
        <v>84</v>
      </c>
      <c r="C75" s="352" t="n">
        <v>59</v>
      </c>
      <c r="D75" s="353" t="s">
        <v>393</v>
      </c>
      <c r="E75" s="354" t="s">
        <v>328</v>
      </c>
      <c r="F75" s="355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7" t="n">
        <v>0</v>
      </c>
      <c r="O75" s="357" t="n">
        <v>0</v>
      </c>
      <c r="P75" s="356" t="n">
        <v>0</v>
      </c>
      <c r="Q75" s="358" t="n">
        <v>0</v>
      </c>
      <c r="R75" s="359" t="n">
        <v>0</v>
      </c>
      <c r="T75" s="383"/>
      <c r="U75" s="383"/>
      <c r="V75" s="383"/>
    </row>
    <row r="76" customFormat="false" ht="12.75" hidden="false" customHeight="true" outlineLevel="0" collapsed="false">
      <c r="B76" s="384"/>
      <c r="C76" s="352" t="n">
        <v>60</v>
      </c>
      <c r="D76" s="353" t="s">
        <v>394</v>
      </c>
      <c r="E76" s="354"/>
      <c r="F76" s="355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7" t="n">
        <v>0</v>
      </c>
      <c r="O76" s="357" t="n">
        <v>0</v>
      </c>
      <c r="P76" s="356" t="n">
        <v>0</v>
      </c>
      <c r="Q76" s="358" t="n">
        <v>0</v>
      </c>
      <c r="R76" s="359" t="n">
        <v>0</v>
      </c>
      <c r="T76" s="383"/>
      <c r="U76" s="383"/>
      <c r="V76" s="383"/>
    </row>
    <row r="77" customFormat="false" ht="12.75" hidden="false" customHeight="true" outlineLevel="0" collapsed="false">
      <c r="B77" s="391" t="s">
        <v>395</v>
      </c>
      <c r="C77" s="363"/>
      <c r="D77" s="364" t="s">
        <v>396</v>
      </c>
      <c r="E77" s="365" t="s">
        <v>331</v>
      </c>
      <c r="F77" s="366" t="n">
        <v>0.446386910089362</v>
      </c>
      <c r="G77" s="367" t="n">
        <v>0.551412524932004</v>
      </c>
      <c r="H77" s="367" t="n">
        <v>0.00395067996373527</v>
      </c>
      <c r="I77" s="367" t="n">
        <v>1.01551539802408</v>
      </c>
      <c r="J77" s="367" t="n">
        <v>0</v>
      </c>
      <c r="K77" s="367" t="n">
        <v>0</v>
      </c>
      <c r="L77" s="367" t="n">
        <v>0</v>
      </c>
      <c r="M77" s="367" t="n">
        <v>0.000538273072928632</v>
      </c>
      <c r="N77" s="368" t="n">
        <v>0.0997168087631455</v>
      </c>
      <c r="O77" s="368" t="n">
        <v>0.107136792029112</v>
      </c>
      <c r="P77" s="367" t="n">
        <v>0.544</v>
      </c>
      <c r="Q77" s="369" t="n">
        <v>0.0788794912996222</v>
      </c>
      <c r="R77" s="385" t="n">
        <v>2.84753687817399</v>
      </c>
      <c r="T77" s="383"/>
      <c r="U77" s="383"/>
      <c r="V77" s="383"/>
    </row>
    <row r="78" customFormat="false" ht="12.75" hidden="false" customHeight="true" outlineLevel="0" collapsed="false">
      <c r="B78" s="392" t="s">
        <v>397</v>
      </c>
      <c r="C78" s="352" t="n">
        <v>61</v>
      </c>
      <c r="D78" s="353" t="s">
        <v>332</v>
      </c>
      <c r="E78" s="354" t="s">
        <v>333</v>
      </c>
      <c r="F78" s="355" t="n">
        <v>0.445959873795776</v>
      </c>
      <c r="G78" s="356" t="n">
        <v>0.551412524932004</v>
      </c>
      <c r="H78" s="356" t="n">
        <v>0.00395067996373527</v>
      </c>
      <c r="I78" s="356" t="n">
        <v>1.02413405696602</v>
      </c>
      <c r="J78" s="356" t="n">
        <v>0</v>
      </c>
      <c r="K78" s="356" t="n">
        <v>0</v>
      </c>
      <c r="L78" s="356" t="n">
        <v>0</v>
      </c>
      <c r="M78" s="356" t="n">
        <v>0.000538273072928632</v>
      </c>
      <c r="N78" s="357" t="n">
        <v>0.0953405028218011</v>
      </c>
      <c r="O78" s="357" t="n">
        <v>0.110818762210929</v>
      </c>
      <c r="P78" s="356" t="n">
        <v>0.544</v>
      </c>
      <c r="Q78" s="358" t="n">
        <v>0.0860505406933689</v>
      </c>
      <c r="R78" s="359" t="n">
        <v>2.86220521445657</v>
      </c>
    </row>
    <row r="79" customFormat="false" ht="12.75" hidden="false" customHeight="true" outlineLevel="0" collapsed="false">
      <c r="B79" s="393" t="s">
        <v>398</v>
      </c>
      <c r="C79" s="363" t="n">
        <v>62</v>
      </c>
      <c r="D79" s="364" t="s">
        <v>398</v>
      </c>
      <c r="E79" s="365" t="s">
        <v>335</v>
      </c>
      <c r="F79" s="366" t="n">
        <v>0.4929167478348</v>
      </c>
      <c r="G79" s="367" t="n">
        <v>0.184544384308974</v>
      </c>
      <c r="H79" s="367" t="n">
        <v>0.0376481241621535</v>
      </c>
      <c r="I79" s="367" t="n">
        <v>5.70372547840428</v>
      </c>
      <c r="J79" s="367" t="n">
        <v>0</v>
      </c>
      <c r="K79" s="367" t="n">
        <v>4.55231947899165E-005</v>
      </c>
      <c r="L79" s="367" t="n">
        <v>0.0137699193281026</v>
      </c>
      <c r="M79" s="367" t="n">
        <v>0</v>
      </c>
      <c r="N79" s="368" t="n">
        <v>1.24134419292011</v>
      </c>
      <c r="O79" s="368" t="n">
        <v>0.751673796397672</v>
      </c>
      <c r="P79" s="367" t="n">
        <v>0.101189329455821</v>
      </c>
      <c r="Q79" s="369" t="n">
        <v>0.0066627106837075</v>
      </c>
      <c r="R79" s="370" t="n">
        <v>8.53352020669041</v>
      </c>
    </row>
    <row r="80" customFormat="false" ht="12.75" hidden="false" customHeight="true" outlineLevel="0" collapsed="false">
      <c r="B80" s="362"/>
      <c r="C80" s="363"/>
      <c r="D80" s="364" t="s">
        <v>399</v>
      </c>
      <c r="E80" s="365" t="s">
        <v>337</v>
      </c>
      <c r="F80" s="366" t="n">
        <v>0.718224925507485</v>
      </c>
      <c r="G80" s="367" t="n">
        <v>1.14655045063743</v>
      </c>
      <c r="H80" s="367" t="n">
        <v>0.73177605700579</v>
      </c>
      <c r="I80" s="367" t="n">
        <v>287.834235199086</v>
      </c>
      <c r="J80" s="367" t="n">
        <v>0</v>
      </c>
      <c r="K80" s="367" t="n">
        <v>0.001036</v>
      </c>
      <c r="L80" s="367" t="n">
        <v>0.000507</v>
      </c>
      <c r="M80" s="367" t="n">
        <v>7.15504212811659E-006</v>
      </c>
      <c r="N80" s="368" t="n">
        <v>0.0335155800129539</v>
      </c>
      <c r="O80" s="368" t="n">
        <v>0.325272078337497</v>
      </c>
      <c r="P80" s="367" t="n">
        <v>0.0309666624822473</v>
      </c>
      <c r="Q80" s="369" t="n">
        <v>38.5940142370878</v>
      </c>
      <c r="R80" s="385" t="n">
        <v>329.416105345199</v>
      </c>
    </row>
    <row r="81" customFormat="false" ht="12.75" hidden="false" customHeight="true" outlineLevel="0" collapsed="false">
      <c r="B81" s="375" t="s">
        <v>400</v>
      </c>
      <c r="C81" s="352" t="n">
        <v>63</v>
      </c>
      <c r="D81" s="353" t="s">
        <v>338</v>
      </c>
      <c r="E81" s="354" t="s">
        <v>339</v>
      </c>
      <c r="F81" s="355" t="n">
        <v>0.708310492338646</v>
      </c>
      <c r="G81" s="356" t="n">
        <v>1.14418638055968</v>
      </c>
      <c r="H81" s="356" t="n">
        <v>0.72854575388381</v>
      </c>
      <c r="I81" s="356" t="n">
        <v>273.435150619146</v>
      </c>
      <c r="J81" s="356" t="n">
        <v>0</v>
      </c>
      <c r="K81" s="356" t="n">
        <v>0</v>
      </c>
      <c r="L81" s="356" t="n">
        <v>0</v>
      </c>
      <c r="M81" s="356" t="n">
        <v>7.15504212811659E-006</v>
      </c>
      <c r="N81" s="357" t="n">
        <v>0.031278763224515</v>
      </c>
      <c r="O81" s="357" t="n">
        <v>0.32073330795455</v>
      </c>
      <c r="P81" s="356" t="n">
        <v>0.019486260094761</v>
      </c>
      <c r="Q81" s="358" t="n">
        <v>34.2428206097909</v>
      </c>
      <c r="R81" s="359" t="n">
        <v>310.630519342035</v>
      </c>
    </row>
    <row r="82" customFormat="false" ht="12.75" hidden="false" customHeight="true" outlineLevel="0" collapsed="false">
      <c r="B82" s="375"/>
      <c r="C82" s="352" t="n">
        <v>64</v>
      </c>
      <c r="D82" s="353" t="s">
        <v>401</v>
      </c>
      <c r="E82" s="354"/>
      <c r="F82" s="355" t="n">
        <v>0.00991443316883965</v>
      </c>
      <c r="G82" s="356" t="n">
        <v>0.0023640700777518</v>
      </c>
      <c r="H82" s="356" t="n">
        <v>0.00323030312198</v>
      </c>
      <c r="I82" s="356" t="n">
        <v>14.3990845799398</v>
      </c>
      <c r="J82" s="356" t="n">
        <v>0</v>
      </c>
      <c r="K82" s="356" t="n">
        <v>0</v>
      </c>
      <c r="L82" s="356" t="n">
        <v>0</v>
      </c>
      <c r="M82" s="356" t="n">
        <v>0</v>
      </c>
      <c r="N82" s="357" t="n">
        <v>0.00223681678843893</v>
      </c>
      <c r="O82" s="357" t="n">
        <v>0.00453877038294684</v>
      </c>
      <c r="P82" s="356" t="n">
        <v>0.0114804023874864</v>
      </c>
      <c r="Q82" s="358" t="n">
        <v>4.3511736272969</v>
      </c>
      <c r="R82" s="359" t="n">
        <v>18.7840230031641</v>
      </c>
    </row>
    <row r="83" customFormat="false" ht="12.75" hidden="false" customHeight="true" outlineLevel="0" collapsed="false">
      <c r="B83" s="393" t="s">
        <v>81</v>
      </c>
      <c r="C83" s="363" t="n">
        <v>65</v>
      </c>
      <c r="D83" s="364" t="s">
        <v>83</v>
      </c>
      <c r="E83" s="365" t="s">
        <v>342</v>
      </c>
      <c r="F83" s="366" t="n">
        <v>0.0642011476915489</v>
      </c>
      <c r="G83" s="367" t="n">
        <v>0.000476973041077937</v>
      </c>
      <c r="H83" s="367" t="n">
        <v>0.00672048096357874</v>
      </c>
      <c r="I83" s="367" t="n">
        <v>0.00200847201210287</v>
      </c>
      <c r="J83" s="367" t="n">
        <v>0</v>
      </c>
      <c r="K83" s="367" t="n">
        <v>0</v>
      </c>
      <c r="L83" s="367" t="n">
        <v>0</v>
      </c>
      <c r="M83" s="367" t="n">
        <v>0.000455834463121074</v>
      </c>
      <c r="N83" s="368" t="n">
        <v>0.00644953114235962</v>
      </c>
      <c r="O83" s="368" t="n">
        <v>0.00645485712900503</v>
      </c>
      <c r="P83" s="367" t="n">
        <v>0</v>
      </c>
      <c r="Q83" s="369" t="n">
        <v>0.00621257386004012</v>
      </c>
      <c r="R83" s="370" t="n">
        <v>0.0929798703028344</v>
      </c>
    </row>
    <row r="84" customFormat="false" ht="12.75" hidden="false" customHeight="true" outlineLevel="0" collapsed="false">
      <c r="B84" s="362"/>
      <c r="C84" s="363"/>
      <c r="D84" s="364" t="s">
        <v>343</v>
      </c>
      <c r="E84" s="365" t="s">
        <v>344</v>
      </c>
      <c r="F84" s="366" t="n">
        <v>9.16116217182059</v>
      </c>
      <c r="G84" s="367" t="n">
        <v>5.46733659090952</v>
      </c>
      <c r="H84" s="367" t="n">
        <v>1.25301647330872</v>
      </c>
      <c r="I84" s="367" t="n">
        <v>2.74270544710086</v>
      </c>
      <c r="J84" s="367" t="n">
        <v>0.01055</v>
      </c>
      <c r="K84" s="367" t="n">
        <v>0.045813</v>
      </c>
      <c r="L84" s="367" t="n">
        <v>0.025244</v>
      </c>
      <c r="M84" s="367" t="n">
        <v>0.03264</v>
      </c>
      <c r="N84" s="368" t="n">
        <v>0.537608125691226</v>
      </c>
      <c r="O84" s="368" t="n">
        <v>2.87056153981458</v>
      </c>
      <c r="P84" s="367" t="n">
        <v>0.877390405596672</v>
      </c>
      <c r="Q84" s="369" t="n">
        <v>0.572757231060392</v>
      </c>
      <c r="R84" s="385" t="n">
        <v>23.5967849853026</v>
      </c>
    </row>
    <row r="85" customFormat="false" ht="12.75" hidden="false" customHeight="true" outlineLevel="0" collapsed="false">
      <c r="B85" s="375" t="s">
        <v>84</v>
      </c>
      <c r="C85" s="352" t="n">
        <v>66</v>
      </c>
      <c r="D85" s="353" t="s">
        <v>345</v>
      </c>
      <c r="E85" s="354" t="s">
        <v>346</v>
      </c>
      <c r="F85" s="355" t="n">
        <v>8.79010549732371</v>
      </c>
      <c r="G85" s="356" t="n">
        <v>1.53649955857455</v>
      </c>
      <c r="H85" s="356" t="n">
        <v>0.0235623130566287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7" t="n">
        <v>0.477488039602466</v>
      </c>
      <c r="O85" s="357" t="n">
        <v>0.0337530168946098</v>
      </c>
      <c r="P85" s="356" t="n">
        <v>0</v>
      </c>
      <c r="Q85" s="358" t="n">
        <v>0.0335493616969403</v>
      </c>
      <c r="R85" s="359" t="n">
        <v>10.8949577871489</v>
      </c>
    </row>
    <row r="86" customFormat="false" ht="12.75" hidden="false" customHeight="true" outlineLevel="0" collapsed="false">
      <c r="B86" s="375"/>
      <c r="C86" s="394" t="n">
        <v>67</v>
      </c>
      <c r="D86" s="353" t="s">
        <v>402</v>
      </c>
      <c r="E86" s="354" t="s">
        <v>348</v>
      </c>
      <c r="F86" s="355" t="n">
        <v>0.00430978904109589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7" t="n">
        <v>0</v>
      </c>
      <c r="O86" s="357" t="n">
        <v>0</v>
      </c>
      <c r="P86" s="356" t="n">
        <v>0</v>
      </c>
      <c r="Q86" s="358" t="n">
        <v>0</v>
      </c>
      <c r="R86" s="359" t="n">
        <v>0.00430978904109589</v>
      </c>
    </row>
    <row r="87" customFormat="false" ht="12.75" hidden="false" customHeight="true" outlineLevel="0" collapsed="false">
      <c r="B87" s="375"/>
      <c r="C87" s="394" t="n">
        <v>68</v>
      </c>
      <c r="D87" s="353" t="s">
        <v>349</v>
      </c>
      <c r="E87" s="354"/>
      <c r="F87" s="355" t="n">
        <v>0.355746885455781</v>
      </c>
      <c r="G87" s="356" t="n">
        <v>3.93083703233497</v>
      </c>
      <c r="H87" s="356" t="n">
        <v>1.22945416025209</v>
      </c>
      <c r="I87" s="356" t="n">
        <v>2.74270544710086</v>
      </c>
      <c r="J87" s="356" t="n">
        <v>0</v>
      </c>
      <c r="K87" s="356" t="n">
        <v>0</v>
      </c>
      <c r="L87" s="356" t="n">
        <v>0</v>
      </c>
      <c r="M87" s="356" t="n">
        <v>0</v>
      </c>
      <c r="N87" s="357" t="n">
        <v>0.0601200860887605</v>
      </c>
      <c r="O87" s="357" t="n">
        <v>2.83680852291997</v>
      </c>
      <c r="P87" s="356" t="n">
        <v>0.877390405596672</v>
      </c>
      <c r="Q87" s="358" t="n">
        <v>0.539207869363452</v>
      </c>
      <c r="R87" s="395" t="n">
        <v>12.5722704091126</v>
      </c>
    </row>
    <row r="88" customFormat="false" ht="12.75" hidden="false" customHeight="true" outlineLevel="0" collapsed="false">
      <c r="B88" s="396" t="s">
        <v>403</v>
      </c>
      <c r="C88" s="397" t="n">
        <v>69</v>
      </c>
      <c r="D88" s="398" t="s">
        <v>403</v>
      </c>
      <c r="E88" s="399" t="s">
        <v>404</v>
      </c>
      <c r="F88" s="400" t="n">
        <v>0.0573779125119622</v>
      </c>
      <c r="G88" s="401" t="n">
        <v>0.0100371264643115</v>
      </c>
      <c r="H88" s="401" t="n">
        <v>0.00238786318488433</v>
      </c>
      <c r="I88" s="401" t="n">
        <v>1.59979386788159</v>
      </c>
      <c r="J88" s="401" t="n">
        <v>0</v>
      </c>
      <c r="K88" s="401" t="n">
        <v>1.81796213723922E-006</v>
      </c>
      <c r="L88" s="401" t="n">
        <v>0</v>
      </c>
      <c r="M88" s="401" t="n">
        <v>0</v>
      </c>
      <c r="N88" s="402" t="n">
        <v>0.00420221893768611</v>
      </c>
      <c r="O88" s="402" t="n">
        <v>0.319169698394622</v>
      </c>
      <c r="P88" s="401" t="n">
        <v>0.117606363189616</v>
      </c>
      <c r="Q88" s="403" t="n">
        <v>0.202163316711785</v>
      </c>
      <c r="R88" s="404" t="n">
        <v>2.31274018523859</v>
      </c>
    </row>
    <row r="89" customFormat="false" ht="12.75" hidden="false" customHeight="true" outlineLevel="0" collapsed="false">
      <c r="B89" s="405"/>
      <c r="C89" s="406"/>
      <c r="D89" s="407" t="s">
        <v>181</v>
      </c>
      <c r="E89" s="408"/>
      <c r="F89" s="409" t="n">
        <v>467.696442232575</v>
      </c>
      <c r="G89" s="410" t="n">
        <v>467.001296115132</v>
      </c>
      <c r="H89" s="410" t="n">
        <v>240.94573564495</v>
      </c>
      <c r="I89" s="410" t="n">
        <v>349.146916950707</v>
      </c>
      <c r="J89" s="410" t="n">
        <v>5.77953916908556</v>
      </c>
      <c r="K89" s="410" t="n">
        <v>18.3899752038288</v>
      </c>
      <c r="L89" s="410" t="n">
        <v>6.23320916688434</v>
      </c>
      <c r="M89" s="410" t="n">
        <v>276.487677829319</v>
      </c>
      <c r="N89" s="410" t="n">
        <v>43.0349253787581</v>
      </c>
      <c r="O89" s="410" t="n">
        <v>156.837680144332</v>
      </c>
      <c r="P89" s="410" t="n">
        <v>53.2001049204622</v>
      </c>
      <c r="Q89" s="411" t="n">
        <v>176.071889516322</v>
      </c>
      <c r="R89" s="412" t="n">
        <v>2260.82539227235</v>
      </c>
    </row>
    <row r="90" customFormat="false" ht="12" hidden="false" customHeight="true" outlineLevel="0" collapsed="false">
      <c r="B90" s="94" t="s">
        <v>353</v>
      </c>
      <c r="N90" s="383"/>
    </row>
    <row r="91" customFormat="false" ht="12" hidden="false" customHeight="true" outlineLevel="0" collapsed="false">
      <c r="B91" s="94" t="s">
        <v>354</v>
      </c>
      <c r="N91" s="383"/>
    </row>
    <row r="92" customFormat="false" ht="11.25" hidden="false" customHeight="false" outlineLevel="0" collapsed="false">
      <c r="N92" s="383"/>
    </row>
    <row r="93" customFormat="false" ht="11.25" hidden="false" customHeight="false" outlineLevel="0" collapsed="false">
      <c r="N93" s="383"/>
    </row>
    <row r="94" customFormat="false" ht="11.25" hidden="false" customHeight="false" outlineLevel="0" collapsed="false">
      <c r="N94" s="383"/>
    </row>
    <row r="95" customFormat="false" ht="11.25" hidden="false" customHeight="false" outlineLevel="0" collapsed="false">
      <c r="N95" s="383"/>
    </row>
    <row r="96" customFormat="false" ht="11.25" hidden="false" customHeight="false" outlineLevel="0" collapsed="false">
      <c r="N96" s="383"/>
    </row>
    <row r="97" customFormat="false" ht="11.25" hidden="false" customHeight="false" outlineLevel="0" collapsed="false">
      <c r="N97" s="383"/>
    </row>
    <row r="98" customFormat="false" ht="11.25" hidden="false" customHeight="false" outlineLevel="0" collapsed="false">
      <c r="N98" s="383"/>
    </row>
    <row r="99" customFormat="false" ht="11.25" hidden="false" customHeight="false" outlineLevel="0" collapsed="false">
      <c r="N99" s="383"/>
    </row>
    <row r="100" customFormat="false" ht="11.25" hidden="false" customHeight="false" outlineLevel="0" collapsed="false">
      <c r="N100" s="383"/>
    </row>
    <row r="101" customFormat="false" ht="11.25" hidden="false" customHeight="false" outlineLevel="0" collapsed="false">
      <c r="N101" s="383"/>
    </row>
    <row r="102" customFormat="false" ht="11.25" hidden="false" customHeight="false" outlineLevel="0" collapsed="false">
      <c r="N102" s="383"/>
    </row>
    <row r="103" customFormat="false" ht="11.25" hidden="false" customHeight="false" outlineLevel="0" collapsed="false">
      <c r="N103" s="383"/>
    </row>
    <row r="104" customFormat="false" ht="11.25" hidden="false" customHeight="false" outlineLevel="0" collapsed="false">
      <c r="N104" s="383"/>
    </row>
    <row r="105" customFormat="false" ht="11.25" hidden="false" customHeight="false" outlineLevel="0" collapsed="false">
      <c r="N105" s="383"/>
    </row>
    <row r="106" customFormat="false" ht="11.25" hidden="false" customHeight="false" outlineLevel="0" collapsed="false">
      <c r="N106" s="383"/>
    </row>
    <row r="107" customFormat="false" ht="11.25" hidden="false" customHeight="false" outlineLevel="0" collapsed="false">
      <c r="N107" s="383"/>
    </row>
    <row r="108" customFormat="false" ht="11.25" hidden="false" customHeight="false" outlineLevel="0" collapsed="false">
      <c r="N108" s="383"/>
    </row>
    <row r="109" customFormat="false" ht="11.25" hidden="false" customHeight="false" outlineLevel="0" collapsed="false">
      <c r="N109" s="383"/>
    </row>
    <row r="110" customFormat="false" ht="11.25" hidden="false" customHeight="false" outlineLevel="0" collapsed="false">
      <c r="N110" s="383"/>
    </row>
    <row r="111" customFormat="false" ht="11.25" hidden="false" customHeight="false" outlineLevel="0" collapsed="false">
      <c r="N111" s="383"/>
    </row>
    <row r="112" customFormat="false" ht="11.25" hidden="false" customHeight="false" outlineLevel="0" collapsed="false">
      <c r="N112" s="383"/>
    </row>
    <row r="113" customFormat="false" ht="11.25" hidden="false" customHeight="false" outlineLevel="0" collapsed="false">
      <c r="N113" s="383"/>
    </row>
    <row r="114" customFormat="false" ht="11.25" hidden="false" customHeight="false" outlineLevel="0" collapsed="false">
      <c r="N114" s="383"/>
    </row>
    <row r="115" customFormat="false" ht="11.25" hidden="false" customHeight="false" outlineLevel="0" collapsed="false">
      <c r="N115" s="383"/>
    </row>
    <row r="116" customFormat="false" ht="11.25" hidden="false" customHeight="false" outlineLevel="0" collapsed="false">
      <c r="N116" s="383"/>
    </row>
    <row r="117" customFormat="false" ht="11.25" hidden="false" customHeight="false" outlineLevel="0" collapsed="false">
      <c r="N117" s="383"/>
    </row>
    <row r="118" customFormat="false" ht="11.25" hidden="false" customHeight="false" outlineLevel="0" collapsed="false">
      <c r="N118" s="383"/>
    </row>
    <row r="119" customFormat="false" ht="11.25" hidden="false" customHeight="false" outlineLevel="0" collapsed="false">
      <c r="N119" s="383"/>
    </row>
    <row r="120" customFormat="false" ht="11.25" hidden="false" customHeight="false" outlineLevel="0" collapsed="false">
      <c r="N120" s="383"/>
    </row>
    <row r="121" customFormat="false" ht="11.25" hidden="false" customHeight="false" outlineLevel="0" collapsed="false">
      <c r="N121" s="383"/>
    </row>
    <row r="122" customFormat="false" ht="11.25" hidden="false" customHeight="false" outlineLevel="0" collapsed="false">
      <c r="N122" s="383"/>
    </row>
    <row r="123" customFormat="false" ht="11.25" hidden="false" customHeight="false" outlineLevel="0" collapsed="false">
      <c r="N123" s="383"/>
    </row>
    <row r="124" customFormat="false" ht="11.25" hidden="false" customHeight="false" outlineLevel="0" collapsed="false">
      <c r="N124" s="383"/>
    </row>
    <row r="125" customFormat="false" ht="11.25" hidden="false" customHeight="false" outlineLevel="0" collapsed="false">
      <c r="N125" s="383"/>
    </row>
    <row r="126" customFormat="false" ht="11.25" hidden="false" customHeight="false" outlineLevel="0" collapsed="false">
      <c r="N126" s="383"/>
    </row>
    <row r="127" customFormat="false" ht="11.25" hidden="false" customHeight="false" outlineLevel="0" collapsed="false">
      <c r="N127" s="383"/>
    </row>
    <row r="128" customFormat="false" ht="11.25" hidden="false" customHeight="false" outlineLevel="0" collapsed="false">
      <c r="N128" s="383"/>
    </row>
    <row r="129" customFormat="false" ht="11.25" hidden="false" customHeight="false" outlineLevel="0" collapsed="false">
      <c r="N129" s="383"/>
    </row>
    <row r="130" customFormat="false" ht="11.25" hidden="false" customHeight="false" outlineLevel="0" collapsed="false">
      <c r="N130" s="383"/>
    </row>
    <row r="131" customFormat="false" ht="11.25" hidden="false" customHeight="false" outlineLevel="0" collapsed="false">
      <c r="N131" s="383"/>
    </row>
    <row r="132" customFormat="false" ht="11.25" hidden="false" customHeight="false" outlineLevel="0" collapsed="false">
      <c r="N132" s="383"/>
    </row>
    <row r="133" customFormat="false" ht="11.25" hidden="false" customHeight="false" outlineLevel="0" collapsed="false">
      <c r="N133" s="383"/>
    </row>
    <row r="134" customFormat="false" ht="11.25" hidden="false" customHeight="false" outlineLevel="0" collapsed="false">
      <c r="N134" s="383"/>
    </row>
    <row r="135" customFormat="false" ht="11.25" hidden="false" customHeight="false" outlineLevel="0" collapsed="false">
      <c r="N135" s="383"/>
    </row>
    <row r="136" customFormat="false" ht="11.25" hidden="false" customHeight="false" outlineLevel="0" collapsed="false">
      <c r="N136" s="383"/>
    </row>
    <row r="137" customFormat="false" ht="11.25" hidden="false" customHeight="false" outlineLevel="0" collapsed="false">
      <c r="N137" s="383"/>
    </row>
    <row r="138" customFormat="false" ht="11.25" hidden="false" customHeight="false" outlineLevel="0" collapsed="false">
      <c r="N138" s="383"/>
    </row>
    <row r="139" customFormat="false" ht="11.25" hidden="false" customHeight="false" outlineLevel="0" collapsed="false">
      <c r="N139" s="383"/>
    </row>
    <row r="140" customFormat="false" ht="11.25" hidden="false" customHeight="false" outlineLevel="0" collapsed="false">
      <c r="N140" s="383"/>
    </row>
    <row r="141" customFormat="false" ht="11.25" hidden="false" customHeight="false" outlineLevel="0" collapsed="false">
      <c r="N141" s="383"/>
    </row>
    <row r="142" customFormat="false" ht="11.25" hidden="false" customHeight="false" outlineLevel="0" collapsed="false">
      <c r="N142" s="383"/>
    </row>
    <row r="143" customFormat="false" ht="11.25" hidden="false" customHeight="false" outlineLevel="0" collapsed="false">
      <c r="N143" s="383"/>
    </row>
    <row r="144" customFormat="false" ht="11.25" hidden="false" customHeight="false" outlineLevel="0" collapsed="false">
      <c r="N144" s="383"/>
    </row>
    <row r="145" customFormat="false" ht="11.25" hidden="false" customHeight="false" outlineLevel="0" collapsed="false">
      <c r="N145" s="383"/>
    </row>
    <row r="146" customFormat="false" ht="11.25" hidden="false" customHeight="false" outlineLevel="0" collapsed="false">
      <c r="N146" s="383"/>
    </row>
    <row r="147" customFormat="false" ht="11.25" hidden="false" customHeight="false" outlineLevel="0" collapsed="false">
      <c r="N147" s="383"/>
    </row>
    <row r="148" customFormat="false" ht="11.25" hidden="false" customHeight="false" outlineLevel="0" collapsed="false">
      <c r="N148" s="383"/>
    </row>
    <row r="149" customFormat="false" ht="11.25" hidden="false" customHeight="false" outlineLevel="0" collapsed="false">
      <c r="N149" s="383"/>
    </row>
    <row r="150" customFormat="false" ht="11.25" hidden="false" customHeight="false" outlineLevel="0" collapsed="false">
      <c r="N150" s="383"/>
    </row>
    <row r="151" customFormat="false" ht="11.25" hidden="false" customHeight="false" outlineLevel="0" collapsed="false">
      <c r="N151" s="383"/>
    </row>
    <row r="152" customFormat="false" ht="11.25" hidden="false" customHeight="false" outlineLevel="0" collapsed="false">
      <c r="N152" s="383"/>
    </row>
    <row r="153" customFormat="false" ht="11.25" hidden="false" customHeight="false" outlineLevel="0" collapsed="false">
      <c r="N153" s="383"/>
    </row>
    <row r="154" customFormat="false" ht="11.25" hidden="false" customHeight="false" outlineLevel="0" collapsed="false">
      <c r="N154" s="383"/>
    </row>
    <row r="155" customFormat="false" ht="11.25" hidden="false" customHeight="false" outlineLevel="0" collapsed="false">
      <c r="N155" s="383"/>
    </row>
    <row r="156" customFormat="false" ht="11.25" hidden="false" customHeight="false" outlineLevel="0" collapsed="false">
      <c r="N156" s="383"/>
    </row>
    <row r="157" customFormat="false" ht="11.25" hidden="false" customHeight="false" outlineLevel="0" collapsed="false">
      <c r="N157" s="383"/>
    </row>
    <row r="158" customFormat="false" ht="11.25" hidden="false" customHeight="false" outlineLevel="0" collapsed="false">
      <c r="N158" s="383"/>
    </row>
    <row r="159" customFormat="false" ht="11.25" hidden="false" customHeight="false" outlineLevel="0" collapsed="false">
      <c r="N159" s="383"/>
    </row>
    <row r="160" customFormat="false" ht="11.25" hidden="false" customHeight="false" outlineLevel="0" collapsed="false">
      <c r="N160" s="383"/>
    </row>
    <row r="161" customFormat="false" ht="11.25" hidden="false" customHeight="false" outlineLevel="0" collapsed="false">
      <c r="N161" s="383"/>
    </row>
    <row r="162" customFormat="false" ht="11.25" hidden="false" customHeight="false" outlineLevel="0" collapsed="false">
      <c r="N162" s="383"/>
    </row>
    <row r="163" customFormat="false" ht="11.25" hidden="false" customHeight="false" outlineLevel="0" collapsed="false">
      <c r="N163" s="383"/>
    </row>
    <row r="164" customFormat="false" ht="11.25" hidden="false" customHeight="false" outlineLevel="0" collapsed="false">
      <c r="N164" s="383"/>
    </row>
    <row r="165" customFormat="false" ht="11.25" hidden="false" customHeight="false" outlineLevel="0" collapsed="false">
      <c r="N165" s="383"/>
    </row>
    <row r="166" customFormat="false" ht="11.25" hidden="false" customHeight="false" outlineLevel="0" collapsed="false">
      <c r="N166" s="383"/>
    </row>
    <row r="167" customFormat="false" ht="11.25" hidden="false" customHeight="false" outlineLevel="0" collapsed="false">
      <c r="N167" s="383"/>
    </row>
    <row r="168" customFormat="false" ht="11.25" hidden="false" customHeight="false" outlineLevel="0" collapsed="false">
      <c r="N168" s="383"/>
    </row>
    <row r="169" customFormat="false" ht="11.25" hidden="false" customHeight="false" outlineLevel="0" collapsed="false">
      <c r="N169" s="383"/>
    </row>
    <row r="170" customFormat="false" ht="11.25" hidden="false" customHeight="false" outlineLevel="0" collapsed="false">
      <c r="N170" s="383"/>
    </row>
    <row r="171" customFormat="false" ht="11.25" hidden="false" customHeight="false" outlineLevel="0" collapsed="false">
      <c r="N171" s="383"/>
    </row>
    <row r="172" customFormat="false" ht="11.25" hidden="false" customHeight="false" outlineLevel="0" collapsed="false">
      <c r="N172" s="383"/>
    </row>
    <row r="173" customFormat="false" ht="11.25" hidden="false" customHeight="false" outlineLevel="0" collapsed="false">
      <c r="N173" s="383"/>
    </row>
    <row r="174" customFormat="false" ht="11.25" hidden="false" customHeight="false" outlineLevel="0" collapsed="false">
      <c r="N174" s="383"/>
    </row>
    <row r="175" customFormat="false" ht="11.25" hidden="false" customHeight="false" outlineLevel="0" collapsed="false">
      <c r="N175" s="383"/>
    </row>
    <row r="176" customFormat="false" ht="11.25" hidden="false" customHeight="false" outlineLevel="0" collapsed="false">
      <c r="N176" s="383"/>
    </row>
    <row r="177" customFormat="false" ht="11.25" hidden="false" customHeight="false" outlineLevel="0" collapsed="false">
      <c r="N177" s="383"/>
    </row>
    <row r="178" customFormat="false" ht="11.25" hidden="false" customHeight="false" outlineLevel="0" collapsed="false">
      <c r="N178" s="383"/>
    </row>
    <row r="179" customFormat="false" ht="11.25" hidden="false" customHeight="false" outlineLevel="0" collapsed="false">
      <c r="N179" s="383"/>
    </row>
    <row r="180" customFormat="false" ht="11.25" hidden="false" customHeight="false" outlineLevel="0" collapsed="false">
      <c r="N180" s="383"/>
    </row>
    <row r="181" customFormat="false" ht="11.25" hidden="false" customHeight="false" outlineLevel="0" collapsed="false">
      <c r="N181" s="383"/>
    </row>
    <row r="182" customFormat="false" ht="11.25" hidden="false" customHeight="false" outlineLevel="0" collapsed="false">
      <c r="N182" s="383"/>
    </row>
    <row r="183" customFormat="false" ht="11.25" hidden="false" customHeight="false" outlineLevel="0" collapsed="false">
      <c r="N183" s="383"/>
    </row>
    <row r="184" customFormat="false" ht="11.25" hidden="false" customHeight="false" outlineLevel="0" collapsed="false">
      <c r="N184" s="383"/>
    </row>
    <row r="185" customFormat="false" ht="11.25" hidden="false" customHeight="false" outlineLevel="0" collapsed="false">
      <c r="N185" s="383"/>
    </row>
    <row r="186" customFormat="false" ht="11.25" hidden="false" customHeight="false" outlineLevel="0" collapsed="false">
      <c r="N186" s="383"/>
    </row>
    <row r="187" customFormat="false" ht="11.25" hidden="false" customHeight="false" outlineLevel="0" collapsed="false">
      <c r="N187" s="383"/>
    </row>
    <row r="188" customFormat="false" ht="11.25" hidden="false" customHeight="false" outlineLevel="0" collapsed="false">
      <c r="N188" s="383"/>
    </row>
    <row r="189" customFormat="false" ht="11.25" hidden="false" customHeight="false" outlineLevel="0" collapsed="false">
      <c r="N189" s="383"/>
    </row>
    <row r="190" customFormat="false" ht="11.25" hidden="false" customHeight="false" outlineLevel="0" collapsed="false">
      <c r="N190" s="383"/>
    </row>
    <row r="191" customFormat="false" ht="11.25" hidden="false" customHeight="false" outlineLevel="0" collapsed="false">
      <c r="N191" s="383"/>
    </row>
    <row r="192" customFormat="false" ht="11.25" hidden="false" customHeight="false" outlineLevel="0" collapsed="false">
      <c r="N192" s="383"/>
    </row>
    <row r="193" customFormat="false" ht="11.25" hidden="false" customHeight="false" outlineLevel="0" collapsed="false">
      <c r="N193" s="383"/>
    </row>
    <row r="194" customFormat="false" ht="11.25" hidden="false" customHeight="false" outlineLevel="0" collapsed="false">
      <c r="N194" s="383"/>
    </row>
    <row r="195" customFormat="false" ht="11.25" hidden="false" customHeight="false" outlineLevel="0" collapsed="false">
      <c r="N195" s="383"/>
    </row>
    <row r="196" customFormat="false" ht="11.25" hidden="false" customHeight="false" outlineLevel="0" collapsed="false">
      <c r="N196" s="383"/>
    </row>
    <row r="197" customFormat="false" ht="11.25" hidden="false" customHeight="false" outlineLevel="0" collapsed="false">
      <c r="N197" s="383"/>
    </row>
    <row r="198" customFormat="false" ht="11.25" hidden="false" customHeight="false" outlineLevel="0" collapsed="false">
      <c r="N198" s="383"/>
    </row>
    <row r="199" customFormat="false" ht="11.25" hidden="false" customHeight="false" outlineLevel="0" collapsed="false">
      <c r="N199" s="383"/>
    </row>
    <row r="200" customFormat="false" ht="11.25" hidden="false" customHeight="false" outlineLevel="0" collapsed="false">
      <c r="N200" s="383"/>
    </row>
    <row r="201" customFormat="false" ht="11.25" hidden="false" customHeight="false" outlineLevel="0" collapsed="false">
      <c r="N201" s="383"/>
    </row>
    <row r="202" customFormat="false" ht="11.25" hidden="false" customHeight="false" outlineLevel="0" collapsed="false">
      <c r="N202" s="383"/>
    </row>
    <row r="203" customFormat="false" ht="11.25" hidden="false" customHeight="false" outlineLevel="0" collapsed="false">
      <c r="N203" s="383"/>
    </row>
    <row r="204" customFormat="false" ht="11.25" hidden="false" customHeight="false" outlineLevel="0" collapsed="false">
      <c r="N204" s="383"/>
    </row>
    <row r="205" customFormat="false" ht="11.25" hidden="false" customHeight="false" outlineLevel="0" collapsed="false">
      <c r="N205" s="383"/>
    </row>
    <row r="206" customFormat="false" ht="11.25" hidden="false" customHeight="false" outlineLevel="0" collapsed="false">
      <c r="N206" s="383"/>
    </row>
    <row r="207" customFormat="false" ht="11.25" hidden="false" customHeight="false" outlineLevel="0" collapsed="false">
      <c r="N207" s="383"/>
    </row>
    <row r="208" customFormat="false" ht="11.25" hidden="false" customHeight="false" outlineLevel="0" collapsed="false">
      <c r="N208" s="383"/>
    </row>
    <row r="209" customFormat="false" ht="11.25" hidden="false" customHeight="false" outlineLevel="0" collapsed="false">
      <c r="N209" s="383"/>
    </row>
    <row r="210" customFormat="false" ht="11.25" hidden="false" customHeight="false" outlineLevel="0" collapsed="false">
      <c r="N210" s="383"/>
    </row>
    <row r="211" customFormat="false" ht="11.25" hidden="false" customHeight="false" outlineLevel="0" collapsed="false">
      <c r="N211" s="383"/>
    </row>
    <row r="212" customFormat="false" ht="11.25" hidden="false" customHeight="false" outlineLevel="0" collapsed="false">
      <c r="N212" s="383"/>
    </row>
    <row r="213" customFormat="false" ht="11.25" hidden="false" customHeight="false" outlineLevel="0" collapsed="false">
      <c r="N213" s="383"/>
    </row>
    <row r="214" customFormat="false" ht="11.25" hidden="false" customHeight="false" outlineLevel="0" collapsed="false">
      <c r="N214" s="383"/>
    </row>
    <row r="215" customFormat="false" ht="11.25" hidden="false" customHeight="false" outlineLevel="0" collapsed="false">
      <c r="N215" s="383"/>
    </row>
    <row r="216" customFormat="false" ht="11.25" hidden="false" customHeight="false" outlineLevel="0" collapsed="false">
      <c r="N216" s="383"/>
    </row>
    <row r="217" customFormat="false" ht="11.25" hidden="false" customHeight="false" outlineLevel="0" collapsed="false">
      <c r="N217" s="383"/>
    </row>
    <row r="218" customFormat="false" ht="11.25" hidden="false" customHeight="false" outlineLevel="0" collapsed="false">
      <c r="N218" s="383"/>
    </row>
    <row r="219" customFormat="false" ht="11.25" hidden="false" customHeight="false" outlineLevel="0" collapsed="false">
      <c r="N219" s="383"/>
    </row>
    <row r="220" customFormat="false" ht="11.25" hidden="false" customHeight="false" outlineLevel="0" collapsed="false">
      <c r="N220" s="383"/>
    </row>
    <row r="221" customFormat="false" ht="11.25" hidden="false" customHeight="false" outlineLevel="0" collapsed="false">
      <c r="N221" s="383"/>
    </row>
    <row r="222" customFormat="false" ht="11.25" hidden="false" customHeight="false" outlineLevel="0" collapsed="false">
      <c r="N222" s="383"/>
    </row>
    <row r="223" customFormat="false" ht="11.25" hidden="false" customHeight="false" outlineLevel="0" collapsed="false">
      <c r="N223" s="383"/>
    </row>
    <row r="224" customFormat="false" ht="11.25" hidden="false" customHeight="false" outlineLevel="0" collapsed="false">
      <c r="N224" s="383"/>
    </row>
    <row r="225" customFormat="false" ht="11.25" hidden="false" customHeight="false" outlineLevel="0" collapsed="false">
      <c r="N225" s="383"/>
    </row>
    <row r="226" customFormat="false" ht="11.25" hidden="false" customHeight="false" outlineLevel="0" collapsed="false">
      <c r="N226" s="383"/>
    </row>
    <row r="227" customFormat="false" ht="11.25" hidden="false" customHeight="false" outlineLevel="0" collapsed="false">
      <c r="N227" s="383"/>
    </row>
    <row r="228" customFormat="false" ht="11.25" hidden="false" customHeight="false" outlineLevel="0" collapsed="false">
      <c r="N228" s="383"/>
    </row>
    <row r="229" customFormat="false" ht="11.25" hidden="false" customHeight="false" outlineLevel="0" collapsed="false">
      <c r="N229" s="383"/>
    </row>
    <row r="230" customFormat="false" ht="11.25" hidden="false" customHeight="false" outlineLevel="0" collapsed="false">
      <c r="N230" s="383"/>
    </row>
    <row r="231" customFormat="false" ht="11.25" hidden="false" customHeight="false" outlineLevel="0" collapsed="false">
      <c r="N231" s="383"/>
    </row>
    <row r="232" customFormat="false" ht="11.25" hidden="false" customHeight="false" outlineLevel="0" collapsed="false">
      <c r="N232" s="383"/>
    </row>
    <row r="233" customFormat="false" ht="11.25" hidden="false" customHeight="false" outlineLevel="0" collapsed="false">
      <c r="N233" s="383"/>
    </row>
    <row r="234" customFormat="false" ht="11.25" hidden="false" customHeight="false" outlineLevel="0" collapsed="false">
      <c r="N234" s="383"/>
    </row>
    <row r="235" customFormat="false" ht="11.25" hidden="false" customHeight="false" outlineLevel="0" collapsed="false">
      <c r="N235" s="383"/>
    </row>
    <row r="236" customFormat="false" ht="11.25" hidden="false" customHeight="false" outlineLevel="0" collapsed="false">
      <c r="N236" s="383"/>
    </row>
    <row r="237" customFormat="false" ht="11.25" hidden="false" customHeight="false" outlineLevel="0" collapsed="false">
      <c r="N237" s="383"/>
    </row>
    <row r="238" customFormat="false" ht="11.25" hidden="false" customHeight="false" outlineLevel="0" collapsed="false">
      <c r="N238" s="383"/>
    </row>
    <row r="239" customFormat="false" ht="11.25" hidden="false" customHeight="false" outlineLevel="0" collapsed="false">
      <c r="N239" s="383"/>
    </row>
    <row r="240" customFormat="false" ht="11.25" hidden="false" customHeight="false" outlineLevel="0" collapsed="false">
      <c r="N240" s="383"/>
    </row>
    <row r="241" customFormat="false" ht="11.25" hidden="false" customHeight="false" outlineLevel="0" collapsed="false">
      <c r="N241" s="383"/>
    </row>
    <row r="242" customFormat="false" ht="11.25" hidden="false" customHeight="false" outlineLevel="0" collapsed="false">
      <c r="N242" s="383"/>
    </row>
    <row r="243" customFormat="false" ht="11.25" hidden="false" customHeight="false" outlineLevel="0" collapsed="false">
      <c r="N243" s="383"/>
    </row>
    <row r="244" customFormat="false" ht="11.25" hidden="false" customHeight="false" outlineLevel="0" collapsed="false">
      <c r="N244" s="383"/>
    </row>
    <row r="245" customFormat="false" ht="11.25" hidden="false" customHeight="false" outlineLevel="0" collapsed="false">
      <c r="N245" s="383"/>
    </row>
    <row r="246" customFormat="false" ht="11.25" hidden="false" customHeight="false" outlineLevel="0" collapsed="false">
      <c r="N246" s="383"/>
    </row>
    <row r="247" customFormat="false" ht="11.25" hidden="false" customHeight="false" outlineLevel="0" collapsed="false">
      <c r="N247" s="383"/>
    </row>
    <row r="248" customFormat="false" ht="11.25" hidden="false" customHeight="false" outlineLevel="0" collapsed="false">
      <c r="N248" s="383"/>
    </row>
    <row r="249" customFormat="false" ht="11.25" hidden="false" customHeight="false" outlineLevel="0" collapsed="false">
      <c r="N249" s="383"/>
    </row>
    <row r="250" customFormat="false" ht="11.25" hidden="false" customHeight="false" outlineLevel="0" collapsed="false">
      <c r="N250" s="383"/>
    </row>
    <row r="251" customFormat="false" ht="11.25" hidden="false" customHeight="false" outlineLevel="0" collapsed="false">
      <c r="N251" s="383"/>
    </row>
    <row r="252" customFormat="false" ht="11.25" hidden="false" customHeight="false" outlineLevel="0" collapsed="false">
      <c r="N252" s="383"/>
    </row>
    <row r="253" customFormat="false" ht="11.25" hidden="false" customHeight="false" outlineLevel="0" collapsed="false">
      <c r="N253" s="383"/>
    </row>
    <row r="254" customFormat="false" ht="11.25" hidden="false" customHeight="false" outlineLevel="0" collapsed="false">
      <c r="N254" s="383"/>
    </row>
    <row r="255" customFormat="false" ht="11.25" hidden="false" customHeight="false" outlineLevel="0" collapsed="false">
      <c r="N255" s="383"/>
    </row>
    <row r="256" customFormat="false" ht="11.25" hidden="false" customHeight="false" outlineLevel="0" collapsed="false">
      <c r="N256" s="383"/>
    </row>
    <row r="257" customFormat="false" ht="11.25" hidden="false" customHeight="false" outlineLevel="0" collapsed="false">
      <c r="N257" s="383"/>
    </row>
    <row r="258" customFormat="false" ht="11.25" hidden="false" customHeight="false" outlineLevel="0" collapsed="false">
      <c r="N258" s="383"/>
    </row>
    <row r="259" customFormat="false" ht="11.25" hidden="false" customHeight="false" outlineLevel="0" collapsed="false">
      <c r="N259" s="383"/>
    </row>
    <row r="260" customFormat="false" ht="11.25" hidden="false" customHeight="false" outlineLevel="0" collapsed="false">
      <c r="N260" s="383"/>
    </row>
    <row r="261" customFormat="false" ht="11.25" hidden="false" customHeight="false" outlineLevel="0" collapsed="false">
      <c r="N261" s="383"/>
    </row>
    <row r="262" customFormat="false" ht="11.25" hidden="false" customHeight="false" outlineLevel="0" collapsed="false">
      <c r="N262" s="383"/>
    </row>
    <row r="263" customFormat="false" ht="11.25" hidden="false" customHeight="false" outlineLevel="0" collapsed="false">
      <c r="N263" s="383"/>
    </row>
    <row r="264" customFormat="false" ht="11.25" hidden="false" customHeight="false" outlineLevel="0" collapsed="false">
      <c r="N264" s="383"/>
    </row>
    <row r="265" customFormat="false" ht="11.25" hidden="false" customHeight="false" outlineLevel="0" collapsed="false">
      <c r="N265" s="383"/>
    </row>
    <row r="266" customFormat="false" ht="11.25" hidden="false" customHeight="false" outlineLevel="0" collapsed="false">
      <c r="N266" s="383"/>
    </row>
    <row r="267" customFormat="false" ht="11.25" hidden="false" customHeight="false" outlineLevel="0" collapsed="false">
      <c r="N267" s="383"/>
    </row>
    <row r="268" customFormat="false" ht="11.25" hidden="false" customHeight="false" outlineLevel="0" collapsed="false">
      <c r="N268" s="383"/>
    </row>
    <row r="269" customFormat="false" ht="11.25" hidden="false" customHeight="false" outlineLevel="0" collapsed="false">
      <c r="N269" s="383"/>
    </row>
    <row r="270" customFormat="false" ht="11.25" hidden="false" customHeight="false" outlineLevel="0" collapsed="false">
      <c r="N270" s="383"/>
    </row>
    <row r="271" customFormat="false" ht="11.25" hidden="false" customHeight="false" outlineLevel="0" collapsed="false">
      <c r="N271" s="383"/>
    </row>
    <row r="272" customFormat="false" ht="11.25" hidden="false" customHeight="false" outlineLevel="0" collapsed="false">
      <c r="N272" s="383"/>
    </row>
    <row r="273" customFormat="false" ht="11.25" hidden="false" customHeight="false" outlineLevel="0" collapsed="false">
      <c r="N273" s="383"/>
    </row>
    <row r="274" customFormat="false" ht="11.25" hidden="false" customHeight="false" outlineLevel="0" collapsed="false">
      <c r="N274" s="383"/>
    </row>
    <row r="275" customFormat="false" ht="11.25" hidden="false" customHeight="false" outlineLevel="0" collapsed="false">
      <c r="N275" s="383"/>
    </row>
    <row r="276" customFormat="false" ht="11.25" hidden="false" customHeight="false" outlineLevel="0" collapsed="false">
      <c r="N276" s="383"/>
    </row>
    <row r="277" customFormat="false" ht="11.25" hidden="false" customHeight="false" outlineLevel="0" collapsed="false">
      <c r="N277" s="383"/>
    </row>
    <row r="278" customFormat="false" ht="11.25" hidden="false" customHeight="false" outlineLevel="0" collapsed="false">
      <c r="N278" s="383"/>
    </row>
    <row r="279" customFormat="false" ht="11.25" hidden="false" customHeight="false" outlineLevel="0" collapsed="false">
      <c r="N279" s="383"/>
    </row>
    <row r="280" customFormat="false" ht="11.25" hidden="false" customHeight="false" outlineLevel="0" collapsed="false">
      <c r="N280" s="383"/>
    </row>
    <row r="281" customFormat="false" ht="11.25" hidden="false" customHeight="false" outlineLevel="0" collapsed="false">
      <c r="N281" s="383"/>
    </row>
    <row r="282" customFormat="false" ht="11.25" hidden="false" customHeight="false" outlineLevel="0" collapsed="false">
      <c r="N282" s="383"/>
    </row>
    <row r="283" customFormat="false" ht="11.25" hidden="false" customHeight="false" outlineLevel="0" collapsed="false">
      <c r="N283" s="383"/>
    </row>
    <row r="284" customFormat="false" ht="11.25" hidden="false" customHeight="false" outlineLevel="0" collapsed="false">
      <c r="N284" s="383"/>
    </row>
    <row r="285" customFormat="false" ht="11.25" hidden="false" customHeight="false" outlineLevel="0" collapsed="false">
      <c r="N285" s="383"/>
    </row>
    <row r="286" customFormat="false" ht="11.25" hidden="false" customHeight="false" outlineLevel="0" collapsed="false">
      <c r="N286" s="383"/>
    </row>
    <row r="287" customFormat="false" ht="11.25" hidden="false" customHeight="false" outlineLevel="0" collapsed="false">
      <c r="N287" s="383"/>
    </row>
    <row r="288" customFormat="false" ht="11.25" hidden="false" customHeight="false" outlineLevel="0" collapsed="false">
      <c r="N288" s="383"/>
    </row>
    <row r="289" customFormat="false" ht="11.25" hidden="false" customHeight="false" outlineLevel="0" collapsed="false">
      <c r="N289" s="383"/>
    </row>
    <row r="290" customFormat="false" ht="11.25" hidden="false" customHeight="false" outlineLevel="0" collapsed="false">
      <c r="N290" s="383"/>
    </row>
    <row r="291" customFormat="false" ht="11.25" hidden="false" customHeight="false" outlineLevel="0" collapsed="false">
      <c r="N291" s="383"/>
    </row>
    <row r="292" customFormat="false" ht="11.25" hidden="false" customHeight="false" outlineLevel="0" collapsed="false">
      <c r="N292" s="383"/>
    </row>
    <row r="293" customFormat="false" ht="11.25" hidden="false" customHeight="false" outlineLevel="0" collapsed="false">
      <c r="N293" s="383"/>
    </row>
    <row r="294" customFormat="false" ht="11.25" hidden="false" customHeight="false" outlineLevel="0" collapsed="false">
      <c r="N294" s="383"/>
    </row>
    <row r="295" customFormat="false" ht="11.25" hidden="false" customHeight="false" outlineLevel="0" collapsed="false">
      <c r="N295" s="383"/>
    </row>
    <row r="296" customFormat="false" ht="11.25" hidden="false" customHeight="false" outlineLevel="0" collapsed="false">
      <c r="N296" s="383"/>
    </row>
    <row r="297" customFormat="false" ht="11.25" hidden="false" customHeight="false" outlineLevel="0" collapsed="false">
      <c r="N297" s="383"/>
    </row>
    <row r="298" customFormat="false" ht="11.25" hidden="false" customHeight="false" outlineLevel="0" collapsed="false">
      <c r="N298" s="383"/>
    </row>
    <row r="299" customFormat="false" ht="11.25" hidden="false" customHeight="false" outlineLevel="0" collapsed="false">
      <c r="N299" s="383"/>
    </row>
    <row r="300" customFormat="false" ht="11.25" hidden="false" customHeight="false" outlineLevel="0" collapsed="false">
      <c r="N300" s="383"/>
    </row>
    <row r="301" customFormat="false" ht="11.25" hidden="false" customHeight="false" outlineLevel="0" collapsed="false">
      <c r="N301" s="383"/>
    </row>
    <row r="302" customFormat="false" ht="11.25" hidden="false" customHeight="false" outlineLevel="0" collapsed="false">
      <c r="N302" s="383"/>
    </row>
    <row r="303" customFormat="false" ht="11.25" hidden="false" customHeight="false" outlineLevel="0" collapsed="false">
      <c r="N303" s="383"/>
    </row>
    <row r="304" customFormat="false" ht="11.25" hidden="false" customHeight="false" outlineLevel="0" collapsed="false">
      <c r="N304" s="383"/>
    </row>
    <row r="305" customFormat="false" ht="11.25" hidden="false" customHeight="false" outlineLevel="0" collapsed="false">
      <c r="N305" s="383"/>
    </row>
    <row r="306" customFormat="false" ht="11.25" hidden="false" customHeight="false" outlineLevel="0" collapsed="false">
      <c r="N306" s="383"/>
    </row>
    <row r="307" customFormat="false" ht="11.25" hidden="false" customHeight="false" outlineLevel="0" collapsed="false">
      <c r="N307" s="383"/>
    </row>
    <row r="308" customFormat="false" ht="11.25" hidden="false" customHeight="false" outlineLevel="0" collapsed="false">
      <c r="N308" s="383"/>
    </row>
    <row r="309" customFormat="false" ht="11.25" hidden="false" customHeight="false" outlineLevel="0" collapsed="false">
      <c r="N309" s="383"/>
    </row>
    <row r="310" customFormat="false" ht="11.25" hidden="false" customHeight="false" outlineLevel="0" collapsed="false">
      <c r="N310" s="383"/>
    </row>
    <row r="311" customFormat="false" ht="11.25" hidden="false" customHeight="false" outlineLevel="0" collapsed="false">
      <c r="N311" s="383"/>
    </row>
    <row r="312" customFormat="false" ht="11.25" hidden="false" customHeight="false" outlineLevel="0" collapsed="false">
      <c r="N312" s="383"/>
    </row>
    <row r="313" customFormat="false" ht="11.25" hidden="false" customHeight="false" outlineLevel="0" collapsed="false">
      <c r="N313" s="383"/>
    </row>
    <row r="314" customFormat="false" ht="11.25" hidden="false" customHeight="false" outlineLevel="0" collapsed="false">
      <c r="N314" s="383"/>
    </row>
    <row r="315" customFormat="false" ht="11.25" hidden="false" customHeight="false" outlineLevel="0" collapsed="false">
      <c r="N315" s="383"/>
    </row>
    <row r="316" customFormat="false" ht="11.25" hidden="false" customHeight="false" outlineLevel="0" collapsed="false">
      <c r="N316" s="383"/>
    </row>
    <row r="317" customFormat="false" ht="11.25" hidden="false" customHeight="false" outlineLevel="0" collapsed="false">
      <c r="N317" s="383"/>
    </row>
    <row r="318" customFormat="false" ht="11.25" hidden="false" customHeight="false" outlineLevel="0" collapsed="false">
      <c r="N318" s="383"/>
    </row>
    <row r="319" customFormat="false" ht="11.25" hidden="false" customHeight="false" outlineLevel="0" collapsed="false">
      <c r="N319" s="383"/>
    </row>
    <row r="320" customFormat="false" ht="11.25" hidden="false" customHeight="false" outlineLevel="0" collapsed="false">
      <c r="N320" s="383"/>
    </row>
    <row r="321" customFormat="false" ht="11.25" hidden="false" customHeight="false" outlineLevel="0" collapsed="false">
      <c r="N321" s="383"/>
    </row>
    <row r="322" customFormat="false" ht="11.25" hidden="false" customHeight="false" outlineLevel="0" collapsed="false">
      <c r="N322" s="383"/>
    </row>
    <row r="323" customFormat="false" ht="11.25" hidden="false" customHeight="false" outlineLevel="0" collapsed="false">
      <c r="N323" s="383"/>
    </row>
    <row r="324" customFormat="false" ht="11.25" hidden="false" customHeight="false" outlineLevel="0" collapsed="false">
      <c r="N324" s="383"/>
    </row>
    <row r="325" customFormat="false" ht="11.25" hidden="false" customHeight="false" outlineLevel="0" collapsed="false">
      <c r="N325" s="383"/>
    </row>
    <row r="326" customFormat="false" ht="11.25" hidden="false" customHeight="false" outlineLevel="0" collapsed="false">
      <c r="N326" s="383"/>
    </row>
    <row r="327" customFormat="false" ht="11.25" hidden="false" customHeight="false" outlineLevel="0" collapsed="false">
      <c r="N327" s="383"/>
    </row>
    <row r="328" customFormat="false" ht="11.25" hidden="false" customHeight="false" outlineLevel="0" collapsed="false">
      <c r="N328" s="383"/>
    </row>
    <row r="329" customFormat="false" ht="11.25" hidden="false" customHeight="false" outlineLevel="0" collapsed="false">
      <c r="N329" s="383"/>
    </row>
    <row r="330" customFormat="false" ht="11.25" hidden="false" customHeight="false" outlineLevel="0" collapsed="false">
      <c r="N330" s="383"/>
    </row>
    <row r="331" customFormat="false" ht="11.25" hidden="false" customHeight="false" outlineLevel="0" collapsed="false">
      <c r="N331" s="383"/>
    </row>
    <row r="332" customFormat="false" ht="11.25" hidden="false" customHeight="false" outlineLevel="0" collapsed="false">
      <c r="N332" s="383"/>
    </row>
    <row r="333" customFormat="false" ht="11.25" hidden="false" customHeight="false" outlineLevel="0" collapsed="false">
      <c r="N333" s="383"/>
    </row>
    <row r="334" customFormat="false" ht="11.25" hidden="false" customHeight="false" outlineLevel="0" collapsed="false">
      <c r="N334" s="383"/>
    </row>
    <row r="335" customFormat="false" ht="11.25" hidden="false" customHeight="false" outlineLevel="0" collapsed="false">
      <c r="N335" s="383"/>
    </row>
    <row r="336" customFormat="false" ht="11.25" hidden="false" customHeight="false" outlineLevel="0" collapsed="false">
      <c r="N336" s="383"/>
    </row>
    <row r="337" customFormat="false" ht="11.25" hidden="false" customHeight="false" outlineLevel="0" collapsed="false">
      <c r="N337" s="383"/>
    </row>
    <row r="338" customFormat="false" ht="11.25" hidden="false" customHeight="false" outlineLevel="0" collapsed="false">
      <c r="N338" s="383"/>
    </row>
    <row r="339" customFormat="false" ht="11.25" hidden="false" customHeight="false" outlineLevel="0" collapsed="false">
      <c r="N339" s="383"/>
    </row>
    <row r="340" customFormat="false" ht="11.25" hidden="false" customHeight="false" outlineLevel="0" collapsed="false">
      <c r="N340" s="383"/>
    </row>
    <row r="341" customFormat="false" ht="11.25" hidden="false" customHeight="false" outlineLevel="0" collapsed="false">
      <c r="N341" s="383"/>
    </row>
    <row r="342" customFormat="false" ht="11.25" hidden="false" customHeight="false" outlineLevel="0" collapsed="false">
      <c r="N342" s="383"/>
    </row>
    <row r="343" customFormat="false" ht="11.25" hidden="false" customHeight="false" outlineLevel="0" collapsed="false">
      <c r="N343" s="383"/>
    </row>
    <row r="344" customFormat="false" ht="11.25" hidden="false" customHeight="false" outlineLevel="0" collapsed="false">
      <c r="N344" s="383"/>
    </row>
    <row r="345" customFormat="false" ht="11.25" hidden="false" customHeight="false" outlineLevel="0" collapsed="false">
      <c r="N345" s="383"/>
    </row>
    <row r="346" customFormat="false" ht="11.25" hidden="false" customHeight="false" outlineLevel="0" collapsed="false">
      <c r="N346" s="383"/>
    </row>
    <row r="347" customFormat="false" ht="11.25" hidden="false" customHeight="false" outlineLevel="0" collapsed="false">
      <c r="N347" s="383"/>
    </row>
    <row r="348" customFormat="false" ht="11.25" hidden="false" customHeight="false" outlineLevel="0" collapsed="false">
      <c r="N348" s="383"/>
    </row>
    <row r="349" customFormat="false" ht="11.25" hidden="false" customHeight="false" outlineLevel="0" collapsed="false">
      <c r="N349" s="383"/>
    </row>
    <row r="350" customFormat="false" ht="11.25" hidden="false" customHeight="false" outlineLevel="0" collapsed="false">
      <c r="N350" s="383"/>
    </row>
    <row r="351" customFormat="false" ht="11.25" hidden="false" customHeight="false" outlineLevel="0" collapsed="false">
      <c r="N351" s="383"/>
    </row>
    <row r="352" customFormat="false" ht="11.25" hidden="false" customHeight="false" outlineLevel="0" collapsed="false">
      <c r="N352" s="383"/>
    </row>
    <row r="353" customFormat="false" ht="11.25" hidden="false" customHeight="false" outlineLevel="0" collapsed="false">
      <c r="N353" s="383"/>
    </row>
    <row r="354" customFormat="false" ht="11.25" hidden="false" customHeight="false" outlineLevel="0" collapsed="false">
      <c r="N354" s="383"/>
    </row>
    <row r="355" customFormat="false" ht="11.25" hidden="false" customHeight="false" outlineLevel="0" collapsed="false">
      <c r="N355" s="383"/>
    </row>
    <row r="356" customFormat="false" ht="11.25" hidden="false" customHeight="false" outlineLevel="0" collapsed="false">
      <c r="N356" s="383"/>
    </row>
    <row r="357" customFormat="false" ht="11.25" hidden="false" customHeight="false" outlineLevel="0" collapsed="false">
      <c r="N357" s="383"/>
    </row>
    <row r="358" customFormat="false" ht="11.25" hidden="false" customHeight="false" outlineLevel="0" collapsed="false">
      <c r="N358" s="383"/>
    </row>
    <row r="359" customFormat="false" ht="11.25" hidden="false" customHeight="false" outlineLevel="0" collapsed="false">
      <c r="N359" s="383"/>
    </row>
    <row r="360" customFormat="false" ht="11.25" hidden="false" customHeight="false" outlineLevel="0" collapsed="false">
      <c r="N360" s="383"/>
    </row>
    <row r="361" customFormat="false" ht="11.25" hidden="false" customHeight="false" outlineLevel="0" collapsed="false">
      <c r="N361" s="383"/>
    </row>
    <row r="362" customFormat="false" ht="11.25" hidden="false" customHeight="false" outlineLevel="0" collapsed="false">
      <c r="N362" s="383"/>
    </row>
    <row r="363" customFormat="false" ht="11.25" hidden="false" customHeight="false" outlineLevel="0" collapsed="false">
      <c r="N363" s="383"/>
    </row>
    <row r="364" customFormat="false" ht="11.25" hidden="false" customHeight="false" outlineLevel="0" collapsed="false">
      <c r="N364" s="383"/>
    </row>
    <row r="365" customFormat="false" ht="11.25" hidden="false" customHeight="false" outlineLevel="0" collapsed="false">
      <c r="N365" s="383"/>
    </row>
    <row r="366" customFormat="false" ht="11.25" hidden="false" customHeight="false" outlineLevel="0" collapsed="false">
      <c r="N366" s="383"/>
    </row>
    <row r="367" customFormat="false" ht="11.25" hidden="false" customHeight="false" outlineLevel="0" collapsed="false">
      <c r="N367" s="383"/>
    </row>
    <row r="368" customFormat="false" ht="11.25" hidden="false" customHeight="false" outlineLevel="0" collapsed="false">
      <c r="N368" s="383"/>
    </row>
    <row r="369" customFormat="false" ht="11.25" hidden="false" customHeight="false" outlineLevel="0" collapsed="false">
      <c r="N369" s="383"/>
    </row>
    <row r="370" customFormat="false" ht="11.25" hidden="false" customHeight="false" outlineLevel="0" collapsed="false">
      <c r="N370" s="383"/>
    </row>
    <row r="371" customFormat="false" ht="11.25" hidden="false" customHeight="false" outlineLevel="0" collapsed="false">
      <c r="N371" s="383"/>
    </row>
    <row r="372" customFormat="false" ht="11.25" hidden="false" customHeight="false" outlineLevel="0" collapsed="false">
      <c r="N372" s="383"/>
    </row>
    <row r="373" customFormat="false" ht="11.25" hidden="false" customHeight="false" outlineLevel="0" collapsed="false">
      <c r="N373" s="383"/>
    </row>
    <row r="374" customFormat="false" ht="11.25" hidden="false" customHeight="false" outlineLevel="0" collapsed="false">
      <c r="N374" s="383"/>
    </row>
    <row r="375" customFormat="false" ht="11.25" hidden="false" customHeight="false" outlineLevel="0" collapsed="false">
      <c r="N375" s="383"/>
    </row>
    <row r="376" customFormat="false" ht="11.25" hidden="false" customHeight="false" outlineLevel="0" collapsed="false">
      <c r="N376" s="383"/>
    </row>
    <row r="377" customFormat="false" ht="11.25" hidden="false" customHeight="false" outlineLevel="0" collapsed="false">
      <c r="N377" s="383"/>
    </row>
    <row r="378" customFormat="false" ht="11.25" hidden="false" customHeight="false" outlineLevel="0" collapsed="false">
      <c r="N378" s="383"/>
    </row>
    <row r="379" customFormat="false" ht="11.25" hidden="false" customHeight="false" outlineLevel="0" collapsed="false">
      <c r="N379" s="383"/>
    </row>
    <row r="380" customFormat="false" ht="11.25" hidden="false" customHeight="false" outlineLevel="0" collapsed="false">
      <c r="N380" s="383"/>
    </row>
    <row r="381" customFormat="false" ht="11.25" hidden="false" customHeight="false" outlineLevel="0" collapsed="false">
      <c r="N381" s="383"/>
    </row>
    <row r="382" customFormat="false" ht="11.25" hidden="false" customHeight="false" outlineLevel="0" collapsed="false">
      <c r="N382" s="383"/>
    </row>
    <row r="383" customFormat="false" ht="11.25" hidden="false" customHeight="false" outlineLevel="0" collapsed="false">
      <c r="N383" s="383"/>
    </row>
    <row r="384" customFormat="false" ht="11.25" hidden="false" customHeight="false" outlineLevel="0" collapsed="false">
      <c r="N384" s="383"/>
    </row>
    <row r="385" customFormat="false" ht="11.25" hidden="false" customHeight="false" outlineLevel="0" collapsed="false">
      <c r="N385" s="383"/>
    </row>
    <row r="386" customFormat="false" ht="11.25" hidden="false" customHeight="false" outlineLevel="0" collapsed="false">
      <c r="N386" s="383"/>
    </row>
    <row r="387" customFormat="false" ht="11.25" hidden="false" customHeight="false" outlineLevel="0" collapsed="false">
      <c r="N387" s="383"/>
    </row>
    <row r="388" customFormat="false" ht="11.25" hidden="false" customHeight="false" outlineLevel="0" collapsed="false">
      <c r="N388" s="383"/>
    </row>
    <row r="389" customFormat="false" ht="11.25" hidden="false" customHeight="false" outlineLevel="0" collapsed="false">
      <c r="N389" s="383"/>
    </row>
    <row r="390" customFormat="false" ht="11.25" hidden="false" customHeight="false" outlineLevel="0" collapsed="false">
      <c r="N390" s="383"/>
    </row>
    <row r="391" customFormat="false" ht="11.25" hidden="false" customHeight="false" outlineLevel="0" collapsed="false">
      <c r="N391" s="383"/>
    </row>
    <row r="392" customFormat="false" ht="11.25" hidden="false" customHeight="false" outlineLevel="0" collapsed="false">
      <c r="N392" s="383"/>
    </row>
    <row r="393" customFormat="false" ht="11.25" hidden="false" customHeight="false" outlineLevel="0" collapsed="false">
      <c r="N393" s="383"/>
    </row>
    <row r="394" customFormat="false" ht="11.25" hidden="false" customHeight="false" outlineLevel="0" collapsed="false">
      <c r="N394" s="383"/>
    </row>
    <row r="395" customFormat="false" ht="11.25" hidden="false" customHeight="false" outlineLevel="0" collapsed="false">
      <c r="N395" s="383"/>
    </row>
    <row r="396" customFormat="false" ht="11.25" hidden="false" customHeight="false" outlineLevel="0" collapsed="false">
      <c r="N396" s="383"/>
    </row>
    <row r="397" customFormat="false" ht="11.25" hidden="false" customHeight="false" outlineLevel="0" collapsed="false">
      <c r="N397" s="383"/>
    </row>
    <row r="398" customFormat="false" ht="11.25" hidden="false" customHeight="false" outlineLevel="0" collapsed="false">
      <c r="N398" s="383"/>
    </row>
    <row r="399" customFormat="false" ht="11.25" hidden="false" customHeight="false" outlineLevel="0" collapsed="false">
      <c r="N399" s="383"/>
    </row>
    <row r="400" customFormat="false" ht="11.25" hidden="false" customHeight="false" outlineLevel="0" collapsed="false">
      <c r="N400" s="383"/>
    </row>
    <row r="401" customFormat="false" ht="11.25" hidden="false" customHeight="false" outlineLevel="0" collapsed="false">
      <c r="N401" s="383"/>
    </row>
    <row r="402" customFormat="false" ht="11.25" hidden="false" customHeight="false" outlineLevel="0" collapsed="false">
      <c r="N402" s="383"/>
    </row>
    <row r="403" customFormat="false" ht="11.25" hidden="false" customHeight="false" outlineLevel="0" collapsed="false">
      <c r="N403" s="383"/>
    </row>
    <row r="404" customFormat="false" ht="11.25" hidden="false" customHeight="false" outlineLevel="0" collapsed="false">
      <c r="N404" s="383"/>
    </row>
    <row r="405" customFormat="false" ht="11.25" hidden="false" customHeight="false" outlineLevel="0" collapsed="false">
      <c r="N405" s="383"/>
    </row>
    <row r="406" customFormat="false" ht="11.25" hidden="false" customHeight="false" outlineLevel="0" collapsed="false">
      <c r="N406" s="383"/>
    </row>
    <row r="407" customFormat="false" ht="11.25" hidden="false" customHeight="false" outlineLevel="0" collapsed="false">
      <c r="N407" s="383"/>
    </row>
    <row r="408" customFormat="false" ht="11.25" hidden="false" customHeight="false" outlineLevel="0" collapsed="false">
      <c r="N408" s="383"/>
    </row>
    <row r="409" customFormat="false" ht="11.25" hidden="false" customHeight="false" outlineLevel="0" collapsed="false">
      <c r="N409" s="383"/>
    </row>
    <row r="410" customFormat="false" ht="11.25" hidden="false" customHeight="false" outlineLevel="0" collapsed="false">
      <c r="N410" s="383"/>
    </row>
    <row r="411" customFormat="false" ht="11.25" hidden="false" customHeight="false" outlineLevel="0" collapsed="false">
      <c r="N411" s="383"/>
    </row>
    <row r="412" customFormat="false" ht="11.25" hidden="false" customHeight="false" outlineLevel="0" collapsed="false">
      <c r="N412" s="383"/>
    </row>
    <row r="413" customFormat="false" ht="11.25" hidden="false" customHeight="false" outlineLevel="0" collapsed="false">
      <c r="N413" s="383"/>
    </row>
    <row r="414" customFormat="false" ht="11.25" hidden="false" customHeight="false" outlineLevel="0" collapsed="false">
      <c r="N414" s="383"/>
    </row>
    <row r="415" customFormat="false" ht="11.25" hidden="false" customHeight="false" outlineLevel="0" collapsed="false">
      <c r="N415" s="383"/>
    </row>
    <row r="416" customFormat="false" ht="11.25" hidden="false" customHeight="false" outlineLevel="0" collapsed="false">
      <c r="N416" s="383"/>
    </row>
    <row r="417" customFormat="false" ht="11.25" hidden="false" customHeight="false" outlineLevel="0" collapsed="false">
      <c r="N417" s="383"/>
    </row>
    <row r="418" customFormat="false" ht="11.25" hidden="false" customHeight="false" outlineLevel="0" collapsed="false">
      <c r="N418" s="383"/>
    </row>
    <row r="419" customFormat="false" ht="11.25" hidden="false" customHeight="false" outlineLevel="0" collapsed="false">
      <c r="N419" s="383"/>
    </row>
    <row r="420" customFormat="false" ht="11.25" hidden="false" customHeight="false" outlineLevel="0" collapsed="false">
      <c r="N420" s="383"/>
    </row>
    <row r="421" customFormat="false" ht="11.25" hidden="false" customHeight="false" outlineLevel="0" collapsed="false">
      <c r="N421" s="383"/>
    </row>
    <row r="422" customFormat="false" ht="11.25" hidden="false" customHeight="false" outlineLevel="0" collapsed="false">
      <c r="N422" s="383"/>
    </row>
    <row r="423" customFormat="false" ht="11.25" hidden="false" customHeight="false" outlineLevel="0" collapsed="false">
      <c r="N423" s="383"/>
    </row>
    <row r="424" customFormat="false" ht="11.25" hidden="false" customHeight="false" outlineLevel="0" collapsed="false">
      <c r="N424" s="383"/>
    </row>
    <row r="425" customFormat="false" ht="11.25" hidden="false" customHeight="false" outlineLevel="0" collapsed="false">
      <c r="N425" s="383"/>
    </row>
    <row r="426" customFormat="false" ht="11.25" hidden="false" customHeight="false" outlineLevel="0" collapsed="false">
      <c r="N426" s="383"/>
    </row>
    <row r="427" customFormat="false" ht="11.25" hidden="false" customHeight="false" outlineLevel="0" collapsed="false">
      <c r="N427" s="383"/>
    </row>
    <row r="428" customFormat="false" ht="11.25" hidden="false" customHeight="false" outlineLevel="0" collapsed="false">
      <c r="N428" s="383"/>
    </row>
    <row r="429" customFormat="false" ht="11.25" hidden="false" customHeight="false" outlineLevel="0" collapsed="false">
      <c r="N429" s="383"/>
    </row>
    <row r="430" customFormat="false" ht="11.25" hidden="false" customHeight="false" outlineLevel="0" collapsed="false">
      <c r="N430" s="383"/>
    </row>
    <row r="431" customFormat="false" ht="11.25" hidden="false" customHeight="false" outlineLevel="0" collapsed="false">
      <c r="N431" s="383"/>
    </row>
    <row r="432" customFormat="false" ht="11.25" hidden="false" customHeight="false" outlineLevel="0" collapsed="false">
      <c r="N432" s="383"/>
    </row>
    <row r="433" customFormat="false" ht="11.25" hidden="false" customHeight="false" outlineLevel="0" collapsed="false">
      <c r="N433" s="383"/>
    </row>
    <row r="434" customFormat="false" ht="11.25" hidden="false" customHeight="false" outlineLevel="0" collapsed="false">
      <c r="N434" s="383"/>
    </row>
    <row r="435" customFormat="false" ht="11.25" hidden="false" customHeight="false" outlineLevel="0" collapsed="false">
      <c r="N435" s="383"/>
    </row>
    <row r="436" customFormat="false" ht="11.25" hidden="false" customHeight="false" outlineLevel="0" collapsed="false">
      <c r="N436" s="383"/>
    </row>
    <row r="437" customFormat="false" ht="11.25" hidden="false" customHeight="false" outlineLevel="0" collapsed="false">
      <c r="N437" s="383"/>
    </row>
    <row r="438" customFormat="false" ht="11.25" hidden="false" customHeight="false" outlineLevel="0" collapsed="false">
      <c r="N438" s="383"/>
    </row>
    <row r="439" customFormat="false" ht="11.25" hidden="false" customHeight="false" outlineLevel="0" collapsed="false">
      <c r="N439" s="383"/>
    </row>
    <row r="440" customFormat="false" ht="11.25" hidden="false" customHeight="false" outlineLevel="0" collapsed="false">
      <c r="N440" s="383"/>
    </row>
    <row r="441" customFormat="false" ht="11.25" hidden="false" customHeight="false" outlineLevel="0" collapsed="false">
      <c r="N441" s="383"/>
    </row>
    <row r="442" customFormat="false" ht="11.25" hidden="false" customHeight="false" outlineLevel="0" collapsed="false">
      <c r="N442" s="383"/>
    </row>
    <row r="443" customFormat="false" ht="11.25" hidden="false" customHeight="false" outlineLevel="0" collapsed="false">
      <c r="N443" s="383"/>
    </row>
    <row r="444" customFormat="false" ht="11.25" hidden="false" customHeight="false" outlineLevel="0" collapsed="false">
      <c r="N444" s="383"/>
    </row>
    <row r="445" customFormat="false" ht="11.25" hidden="false" customHeight="false" outlineLevel="0" collapsed="false">
      <c r="N445" s="383"/>
    </row>
    <row r="446" customFormat="false" ht="11.25" hidden="false" customHeight="false" outlineLevel="0" collapsed="false">
      <c r="N446" s="383"/>
    </row>
    <row r="447" customFormat="false" ht="11.25" hidden="false" customHeight="false" outlineLevel="0" collapsed="false">
      <c r="N447" s="383"/>
    </row>
    <row r="448" customFormat="false" ht="11.25" hidden="false" customHeight="false" outlineLevel="0" collapsed="false">
      <c r="N448" s="383"/>
    </row>
    <row r="449" customFormat="false" ht="11.25" hidden="false" customHeight="false" outlineLevel="0" collapsed="false">
      <c r="N449" s="383"/>
    </row>
    <row r="450" customFormat="false" ht="11.25" hidden="false" customHeight="false" outlineLevel="0" collapsed="false">
      <c r="N450" s="383"/>
    </row>
    <row r="451" customFormat="false" ht="11.25" hidden="false" customHeight="false" outlineLevel="0" collapsed="false">
      <c r="N451" s="383"/>
    </row>
    <row r="452" customFormat="false" ht="11.25" hidden="false" customHeight="false" outlineLevel="0" collapsed="false">
      <c r="N452" s="383"/>
    </row>
    <row r="453" customFormat="false" ht="11.25" hidden="false" customHeight="false" outlineLevel="0" collapsed="false">
      <c r="N453" s="383"/>
    </row>
    <row r="454" customFormat="false" ht="11.25" hidden="false" customHeight="false" outlineLevel="0" collapsed="false">
      <c r="N454" s="383"/>
    </row>
    <row r="455" customFormat="false" ht="11.25" hidden="false" customHeight="false" outlineLevel="0" collapsed="false">
      <c r="N455" s="383"/>
    </row>
    <row r="456" customFormat="false" ht="11.25" hidden="false" customHeight="false" outlineLevel="0" collapsed="false">
      <c r="N456" s="383"/>
    </row>
    <row r="457" customFormat="false" ht="11.25" hidden="false" customHeight="false" outlineLevel="0" collapsed="false">
      <c r="N457" s="383"/>
    </row>
    <row r="458" customFormat="false" ht="11.25" hidden="false" customHeight="false" outlineLevel="0" collapsed="false">
      <c r="N458" s="383"/>
    </row>
    <row r="459" customFormat="false" ht="11.25" hidden="false" customHeight="false" outlineLevel="0" collapsed="false">
      <c r="N459" s="383"/>
    </row>
    <row r="460" customFormat="false" ht="11.25" hidden="false" customHeight="false" outlineLevel="0" collapsed="false">
      <c r="N460" s="383"/>
    </row>
    <row r="461" customFormat="false" ht="11.25" hidden="false" customHeight="false" outlineLevel="0" collapsed="false">
      <c r="N461" s="383"/>
    </row>
    <row r="462" customFormat="false" ht="11.25" hidden="false" customHeight="false" outlineLevel="0" collapsed="false">
      <c r="N462" s="383"/>
    </row>
    <row r="463" customFormat="false" ht="11.25" hidden="false" customHeight="false" outlineLevel="0" collapsed="false">
      <c r="N463" s="383"/>
    </row>
    <row r="464" customFormat="false" ht="11.25" hidden="false" customHeight="false" outlineLevel="0" collapsed="false">
      <c r="N464" s="383"/>
    </row>
    <row r="465" customFormat="false" ht="11.25" hidden="false" customHeight="false" outlineLevel="0" collapsed="false">
      <c r="N465" s="383"/>
    </row>
    <row r="466" customFormat="false" ht="11.25" hidden="false" customHeight="false" outlineLevel="0" collapsed="false">
      <c r="N466" s="383"/>
    </row>
    <row r="467" customFormat="false" ht="11.25" hidden="false" customHeight="false" outlineLevel="0" collapsed="false">
      <c r="N467" s="383"/>
    </row>
    <row r="468" customFormat="false" ht="11.25" hidden="false" customHeight="false" outlineLevel="0" collapsed="false">
      <c r="N468" s="383"/>
    </row>
    <row r="469" customFormat="false" ht="11.25" hidden="false" customHeight="false" outlineLevel="0" collapsed="false">
      <c r="N469" s="383"/>
    </row>
    <row r="470" customFormat="false" ht="11.25" hidden="false" customHeight="false" outlineLevel="0" collapsed="false">
      <c r="N470" s="383"/>
    </row>
    <row r="471" customFormat="false" ht="11.25" hidden="false" customHeight="false" outlineLevel="0" collapsed="false">
      <c r="N471" s="383"/>
    </row>
    <row r="472" customFormat="false" ht="11.25" hidden="false" customHeight="false" outlineLevel="0" collapsed="false">
      <c r="N472" s="383"/>
    </row>
    <row r="473" customFormat="false" ht="11.25" hidden="false" customHeight="false" outlineLevel="0" collapsed="false">
      <c r="N473" s="383"/>
    </row>
    <row r="474" customFormat="false" ht="11.25" hidden="false" customHeight="false" outlineLevel="0" collapsed="false">
      <c r="N474" s="383"/>
    </row>
    <row r="475" customFormat="false" ht="11.25" hidden="false" customHeight="false" outlineLevel="0" collapsed="false">
      <c r="N475" s="383"/>
    </row>
    <row r="476" customFormat="false" ht="11.25" hidden="false" customHeight="false" outlineLevel="0" collapsed="false">
      <c r="N476" s="383"/>
    </row>
    <row r="477" customFormat="false" ht="11.25" hidden="false" customHeight="false" outlineLevel="0" collapsed="false">
      <c r="N477" s="383"/>
    </row>
    <row r="478" customFormat="false" ht="11.25" hidden="false" customHeight="false" outlineLevel="0" collapsed="false">
      <c r="N478" s="383"/>
    </row>
    <row r="479" customFormat="false" ht="11.25" hidden="false" customHeight="false" outlineLevel="0" collapsed="false">
      <c r="N479" s="383"/>
    </row>
    <row r="480" customFormat="false" ht="11.25" hidden="false" customHeight="false" outlineLevel="0" collapsed="false">
      <c r="N480" s="383"/>
    </row>
    <row r="481" customFormat="false" ht="11.25" hidden="false" customHeight="false" outlineLevel="0" collapsed="false">
      <c r="N481" s="383"/>
    </row>
    <row r="482" customFormat="false" ht="11.25" hidden="false" customHeight="false" outlineLevel="0" collapsed="false">
      <c r="N482" s="383"/>
    </row>
    <row r="483" customFormat="false" ht="11.25" hidden="false" customHeight="false" outlineLevel="0" collapsed="false">
      <c r="N483" s="383"/>
    </row>
    <row r="484" customFormat="false" ht="11.25" hidden="false" customHeight="false" outlineLevel="0" collapsed="false">
      <c r="N484" s="383"/>
    </row>
    <row r="485" customFormat="false" ht="11.25" hidden="false" customHeight="false" outlineLevel="0" collapsed="false">
      <c r="N485" s="383"/>
    </row>
    <row r="486" customFormat="false" ht="11.25" hidden="false" customHeight="false" outlineLevel="0" collapsed="false">
      <c r="N486" s="383"/>
    </row>
    <row r="487" customFormat="false" ht="11.25" hidden="false" customHeight="false" outlineLevel="0" collapsed="false">
      <c r="N487" s="383"/>
    </row>
    <row r="488" customFormat="false" ht="11.25" hidden="false" customHeight="false" outlineLevel="0" collapsed="false">
      <c r="N488" s="383"/>
    </row>
    <row r="489" customFormat="false" ht="11.25" hidden="false" customHeight="false" outlineLevel="0" collapsed="false">
      <c r="N489" s="383"/>
    </row>
    <row r="490" customFormat="false" ht="11.25" hidden="false" customHeight="false" outlineLevel="0" collapsed="false">
      <c r="N490" s="383"/>
    </row>
    <row r="491" customFormat="false" ht="11.25" hidden="false" customHeight="false" outlineLevel="0" collapsed="false">
      <c r="N491" s="383"/>
    </row>
    <row r="492" customFormat="false" ht="11.25" hidden="false" customHeight="false" outlineLevel="0" collapsed="false">
      <c r="N492" s="383"/>
    </row>
    <row r="493" customFormat="false" ht="11.25" hidden="false" customHeight="false" outlineLevel="0" collapsed="false">
      <c r="N493" s="383"/>
    </row>
    <row r="494" customFormat="false" ht="11.25" hidden="false" customHeight="false" outlineLevel="0" collapsed="false">
      <c r="N494" s="383"/>
    </row>
    <row r="495" customFormat="false" ht="11.25" hidden="false" customHeight="false" outlineLevel="0" collapsed="false">
      <c r="N495" s="383"/>
    </row>
    <row r="496" customFormat="false" ht="11.25" hidden="false" customHeight="false" outlineLevel="0" collapsed="false">
      <c r="N496" s="383"/>
    </row>
    <row r="497" customFormat="false" ht="11.25" hidden="false" customHeight="false" outlineLevel="0" collapsed="false">
      <c r="N497" s="383"/>
    </row>
    <row r="498" customFormat="false" ht="11.25" hidden="false" customHeight="false" outlineLevel="0" collapsed="false">
      <c r="N498" s="383"/>
    </row>
    <row r="499" customFormat="false" ht="11.25" hidden="false" customHeight="false" outlineLevel="0" collapsed="false">
      <c r="N499" s="383"/>
    </row>
    <row r="500" customFormat="false" ht="11.25" hidden="false" customHeight="false" outlineLevel="0" collapsed="false">
      <c r="N500" s="383"/>
    </row>
    <row r="501" customFormat="false" ht="11.25" hidden="false" customHeight="false" outlineLevel="0" collapsed="false">
      <c r="N501" s="383"/>
    </row>
    <row r="502" customFormat="false" ht="11.25" hidden="false" customHeight="false" outlineLevel="0" collapsed="false">
      <c r="N502" s="383"/>
    </row>
    <row r="503" customFormat="false" ht="11.25" hidden="false" customHeight="false" outlineLevel="0" collapsed="false">
      <c r="N503" s="383"/>
    </row>
    <row r="504" customFormat="false" ht="11.25" hidden="false" customHeight="false" outlineLevel="0" collapsed="false">
      <c r="N504" s="383"/>
    </row>
    <row r="505" customFormat="false" ht="11.25" hidden="false" customHeight="false" outlineLevel="0" collapsed="false">
      <c r="N505" s="383"/>
    </row>
    <row r="506" customFormat="false" ht="11.25" hidden="false" customHeight="false" outlineLevel="0" collapsed="false">
      <c r="N506" s="383"/>
    </row>
    <row r="507" customFormat="false" ht="11.25" hidden="false" customHeight="false" outlineLevel="0" collapsed="false">
      <c r="N507" s="383"/>
    </row>
    <row r="508" customFormat="false" ht="11.25" hidden="false" customHeight="false" outlineLevel="0" collapsed="false">
      <c r="N508" s="383"/>
    </row>
    <row r="509" customFormat="false" ht="11.25" hidden="false" customHeight="false" outlineLevel="0" collapsed="false">
      <c r="N509" s="383"/>
    </row>
    <row r="510" customFormat="false" ht="11.25" hidden="false" customHeight="false" outlineLevel="0" collapsed="false">
      <c r="N510" s="383"/>
    </row>
    <row r="511" customFormat="false" ht="11.25" hidden="false" customHeight="false" outlineLevel="0" collapsed="false">
      <c r="N511" s="383"/>
    </row>
    <row r="512" customFormat="false" ht="11.25" hidden="false" customHeight="false" outlineLevel="0" collapsed="false">
      <c r="N512" s="383"/>
    </row>
    <row r="513" customFormat="false" ht="11.25" hidden="false" customHeight="false" outlineLevel="0" collapsed="false">
      <c r="N513" s="383"/>
    </row>
    <row r="514" customFormat="false" ht="11.25" hidden="false" customHeight="false" outlineLevel="0" collapsed="false">
      <c r="N514" s="383"/>
    </row>
    <row r="515" customFormat="false" ht="11.25" hidden="false" customHeight="false" outlineLevel="0" collapsed="false">
      <c r="N515" s="383"/>
    </row>
    <row r="516" customFormat="false" ht="11.25" hidden="false" customHeight="false" outlineLevel="0" collapsed="false">
      <c r="N516" s="383"/>
    </row>
    <row r="517" customFormat="false" ht="11.25" hidden="false" customHeight="false" outlineLevel="0" collapsed="false">
      <c r="N517" s="383"/>
    </row>
    <row r="518" customFormat="false" ht="11.25" hidden="false" customHeight="false" outlineLevel="0" collapsed="false">
      <c r="N518" s="383"/>
    </row>
    <row r="519" customFormat="false" ht="11.25" hidden="false" customHeight="false" outlineLevel="0" collapsed="false">
      <c r="N519" s="383"/>
    </row>
    <row r="520" customFormat="false" ht="11.25" hidden="false" customHeight="false" outlineLevel="0" collapsed="false">
      <c r="N520" s="383"/>
    </row>
    <row r="521" customFormat="false" ht="11.25" hidden="false" customHeight="false" outlineLevel="0" collapsed="false">
      <c r="N521" s="383"/>
    </row>
    <row r="522" customFormat="false" ht="11.25" hidden="false" customHeight="false" outlineLevel="0" collapsed="false">
      <c r="N522" s="383"/>
    </row>
    <row r="523" customFormat="false" ht="11.25" hidden="false" customHeight="false" outlineLevel="0" collapsed="false">
      <c r="N523" s="383"/>
    </row>
    <row r="524" customFormat="false" ht="11.25" hidden="false" customHeight="false" outlineLevel="0" collapsed="false">
      <c r="N524" s="383"/>
    </row>
    <row r="525" customFormat="false" ht="11.25" hidden="false" customHeight="false" outlineLevel="0" collapsed="false">
      <c r="N525" s="383"/>
    </row>
    <row r="526" customFormat="false" ht="11.25" hidden="false" customHeight="false" outlineLevel="0" collapsed="false">
      <c r="N526" s="383"/>
    </row>
    <row r="527" customFormat="false" ht="11.25" hidden="false" customHeight="false" outlineLevel="0" collapsed="false">
      <c r="N527" s="383"/>
    </row>
    <row r="528" customFormat="false" ht="11.25" hidden="false" customHeight="false" outlineLevel="0" collapsed="false">
      <c r="N528" s="383"/>
    </row>
    <row r="529" customFormat="false" ht="11.25" hidden="false" customHeight="false" outlineLevel="0" collapsed="false">
      <c r="N529" s="383"/>
    </row>
    <row r="530" customFormat="false" ht="11.25" hidden="false" customHeight="false" outlineLevel="0" collapsed="false">
      <c r="N530" s="383"/>
    </row>
    <row r="531" customFormat="false" ht="11.25" hidden="false" customHeight="false" outlineLevel="0" collapsed="false">
      <c r="N531" s="383"/>
    </row>
    <row r="532" customFormat="false" ht="11.25" hidden="false" customHeight="false" outlineLevel="0" collapsed="false">
      <c r="N532" s="383"/>
    </row>
    <row r="533" customFormat="false" ht="11.25" hidden="false" customHeight="false" outlineLevel="0" collapsed="false">
      <c r="N533" s="383"/>
    </row>
    <row r="534" customFormat="false" ht="11.25" hidden="false" customHeight="false" outlineLevel="0" collapsed="false">
      <c r="N534" s="383"/>
    </row>
    <row r="535" customFormat="false" ht="11.25" hidden="false" customHeight="false" outlineLevel="0" collapsed="false">
      <c r="N535" s="383"/>
    </row>
    <row r="536" customFormat="false" ht="11.25" hidden="false" customHeight="false" outlineLevel="0" collapsed="false">
      <c r="N536" s="383"/>
    </row>
    <row r="537" customFormat="false" ht="11.25" hidden="false" customHeight="false" outlineLevel="0" collapsed="false">
      <c r="N537" s="383"/>
    </row>
    <row r="538" customFormat="false" ht="11.25" hidden="false" customHeight="false" outlineLevel="0" collapsed="false">
      <c r="N538" s="383"/>
    </row>
    <row r="539" customFormat="false" ht="11.25" hidden="false" customHeight="false" outlineLevel="0" collapsed="false">
      <c r="N539" s="383"/>
    </row>
    <row r="540" customFormat="false" ht="11.25" hidden="false" customHeight="false" outlineLevel="0" collapsed="false">
      <c r="N540" s="383"/>
    </row>
    <row r="541" customFormat="false" ht="11.25" hidden="false" customHeight="false" outlineLevel="0" collapsed="false">
      <c r="N541" s="383"/>
    </row>
    <row r="542" customFormat="false" ht="11.25" hidden="false" customHeight="false" outlineLevel="0" collapsed="false">
      <c r="N542" s="383"/>
    </row>
    <row r="543" customFormat="false" ht="11.25" hidden="false" customHeight="false" outlineLevel="0" collapsed="false">
      <c r="N543" s="383"/>
    </row>
    <row r="544" customFormat="false" ht="11.25" hidden="false" customHeight="false" outlineLevel="0" collapsed="false">
      <c r="N544" s="383"/>
    </row>
    <row r="545" customFormat="false" ht="11.25" hidden="false" customHeight="false" outlineLevel="0" collapsed="false">
      <c r="N545" s="383"/>
    </row>
    <row r="546" customFormat="false" ht="11.25" hidden="false" customHeight="false" outlineLevel="0" collapsed="false">
      <c r="N546" s="383"/>
    </row>
    <row r="547" customFormat="false" ht="11.25" hidden="false" customHeight="false" outlineLevel="0" collapsed="false">
      <c r="N547" s="383"/>
    </row>
    <row r="548" customFormat="false" ht="11.25" hidden="false" customHeight="false" outlineLevel="0" collapsed="false">
      <c r="N548" s="383"/>
    </row>
    <row r="549" customFormat="false" ht="11.25" hidden="false" customHeight="false" outlineLevel="0" collapsed="false">
      <c r="N549" s="383"/>
    </row>
    <row r="550" customFormat="false" ht="11.25" hidden="false" customHeight="false" outlineLevel="0" collapsed="false">
      <c r="N550" s="383"/>
    </row>
    <row r="551" customFormat="false" ht="11.25" hidden="false" customHeight="false" outlineLevel="0" collapsed="false">
      <c r="N551" s="383"/>
    </row>
    <row r="552" customFormat="false" ht="11.25" hidden="false" customHeight="false" outlineLevel="0" collapsed="false">
      <c r="N552" s="383"/>
    </row>
    <row r="553" customFormat="false" ht="11.25" hidden="false" customHeight="false" outlineLevel="0" collapsed="false">
      <c r="N553" s="383"/>
    </row>
    <row r="554" customFormat="false" ht="11.25" hidden="false" customHeight="false" outlineLevel="0" collapsed="false">
      <c r="N554" s="383"/>
    </row>
    <row r="555" customFormat="false" ht="11.25" hidden="false" customHeight="false" outlineLevel="0" collapsed="false">
      <c r="N555" s="383"/>
    </row>
    <row r="556" customFormat="false" ht="11.25" hidden="false" customHeight="false" outlineLevel="0" collapsed="false">
      <c r="N556" s="383"/>
    </row>
    <row r="557" customFormat="false" ht="11.25" hidden="false" customHeight="false" outlineLevel="0" collapsed="false">
      <c r="N557" s="383"/>
    </row>
    <row r="558" customFormat="false" ht="11.25" hidden="false" customHeight="false" outlineLevel="0" collapsed="false">
      <c r="N558" s="383"/>
    </row>
    <row r="559" customFormat="false" ht="11.25" hidden="false" customHeight="false" outlineLevel="0" collapsed="false">
      <c r="N559" s="383"/>
    </row>
    <row r="560" customFormat="false" ht="11.25" hidden="false" customHeight="false" outlineLevel="0" collapsed="false">
      <c r="N560" s="383"/>
    </row>
    <row r="561" customFormat="false" ht="11.25" hidden="false" customHeight="false" outlineLevel="0" collapsed="false">
      <c r="N561" s="383"/>
    </row>
    <row r="562" customFormat="false" ht="11.25" hidden="false" customHeight="false" outlineLevel="0" collapsed="false">
      <c r="N562" s="383"/>
    </row>
    <row r="563" customFormat="false" ht="11.25" hidden="false" customHeight="false" outlineLevel="0" collapsed="false">
      <c r="N563" s="383"/>
    </row>
    <row r="564" customFormat="false" ht="11.25" hidden="false" customHeight="false" outlineLevel="0" collapsed="false">
      <c r="N564" s="383"/>
    </row>
    <row r="565" customFormat="false" ht="11.25" hidden="false" customHeight="false" outlineLevel="0" collapsed="false">
      <c r="N565" s="383"/>
    </row>
    <row r="566" customFormat="false" ht="11.25" hidden="false" customHeight="false" outlineLevel="0" collapsed="false">
      <c r="N566" s="383"/>
    </row>
    <row r="567" customFormat="false" ht="11.25" hidden="false" customHeight="false" outlineLevel="0" collapsed="false">
      <c r="N567" s="383"/>
    </row>
    <row r="568" customFormat="false" ht="11.25" hidden="false" customHeight="false" outlineLevel="0" collapsed="false">
      <c r="N568" s="383"/>
    </row>
    <row r="569" customFormat="false" ht="11.25" hidden="false" customHeight="false" outlineLevel="0" collapsed="false">
      <c r="N569" s="383"/>
    </row>
    <row r="570" customFormat="false" ht="11.25" hidden="false" customHeight="false" outlineLevel="0" collapsed="false">
      <c r="N570" s="383"/>
    </row>
    <row r="571" customFormat="false" ht="11.25" hidden="false" customHeight="false" outlineLevel="0" collapsed="false">
      <c r="N571" s="383"/>
    </row>
    <row r="572" customFormat="false" ht="11.25" hidden="false" customHeight="false" outlineLevel="0" collapsed="false">
      <c r="N572" s="383"/>
    </row>
    <row r="573" customFormat="false" ht="11.25" hidden="false" customHeight="false" outlineLevel="0" collapsed="false">
      <c r="N573" s="383"/>
    </row>
    <row r="574" customFormat="false" ht="11.25" hidden="false" customHeight="false" outlineLevel="0" collapsed="false">
      <c r="N574" s="383"/>
    </row>
    <row r="575" customFormat="false" ht="11.25" hidden="false" customHeight="false" outlineLevel="0" collapsed="false">
      <c r="N575" s="383"/>
    </row>
    <row r="576" customFormat="false" ht="11.25" hidden="false" customHeight="false" outlineLevel="0" collapsed="false">
      <c r="N576" s="383"/>
    </row>
    <row r="577" customFormat="false" ht="11.25" hidden="false" customHeight="false" outlineLevel="0" collapsed="false">
      <c r="N577" s="383"/>
    </row>
    <row r="578" customFormat="false" ht="11.25" hidden="false" customHeight="false" outlineLevel="0" collapsed="false">
      <c r="N578" s="383"/>
    </row>
    <row r="579" customFormat="false" ht="11.25" hidden="false" customHeight="false" outlineLevel="0" collapsed="false">
      <c r="N579" s="383"/>
    </row>
    <row r="580" customFormat="false" ht="11.25" hidden="false" customHeight="false" outlineLevel="0" collapsed="false">
      <c r="N580" s="383"/>
    </row>
    <row r="581" customFormat="false" ht="11.25" hidden="false" customHeight="false" outlineLevel="0" collapsed="false">
      <c r="N581" s="383"/>
    </row>
    <row r="582" customFormat="false" ht="11.25" hidden="false" customHeight="false" outlineLevel="0" collapsed="false">
      <c r="N582" s="383"/>
    </row>
    <row r="583" customFormat="false" ht="11.25" hidden="false" customHeight="false" outlineLevel="0" collapsed="false">
      <c r="N583" s="383"/>
    </row>
    <row r="584" customFormat="false" ht="11.25" hidden="false" customHeight="false" outlineLevel="0" collapsed="false">
      <c r="N584" s="383"/>
    </row>
    <row r="585" customFormat="false" ht="11.25" hidden="false" customHeight="false" outlineLevel="0" collapsed="false">
      <c r="N585" s="383"/>
    </row>
    <row r="586" customFormat="false" ht="11.25" hidden="false" customHeight="false" outlineLevel="0" collapsed="false">
      <c r="N586" s="383"/>
    </row>
    <row r="587" customFormat="false" ht="11.25" hidden="false" customHeight="false" outlineLevel="0" collapsed="false">
      <c r="N587" s="383"/>
    </row>
    <row r="588" customFormat="false" ht="11.25" hidden="false" customHeight="false" outlineLevel="0" collapsed="false">
      <c r="N588" s="383"/>
    </row>
    <row r="589" customFormat="false" ht="11.25" hidden="false" customHeight="false" outlineLevel="0" collapsed="false">
      <c r="N589" s="383"/>
    </row>
    <row r="590" customFormat="false" ht="11.25" hidden="false" customHeight="false" outlineLevel="0" collapsed="false">
      <c r="N590" s="383"/>
    </row>
    <row r="591" customFormat="false" ht="11.25" hidden="false" customHeight="false" outlineLevel="0" collapsed="false">
      <c r="N591" s="383"/>
    </row>
    <row r="592" customFormat="false" ht="11.25" hidden="false" customHeight="false" outlineLevel="0" collapsed="false">
      <c r="N592" s="383"/>
    </row>
    <row r="593" customFormat="false" ht="11.25" hidden="false" customHeight="false" outlineLevel="0" collapsed="false">
      <c r="N593" s="383"/>
    </row>
    <row r="594" customFormat="false" ht="11.25" hidden="false" customHeight="false" outlineLevel="0" collapsed="false">
      <c r="N594" s="383"/>
    </row>
    <row r="595" customFormat="false" ht="11.25" hidden="false" customHeight="false" outlineLevel="0" collapsed="false">
      <c r="N595" s="383"/>
    </row>
    <row r="596" customFormat="false" ht="11.25" hidden="false" customHeight="false" outlineLevel="0" collapsed="false">
      <c r="N596" s="383"/>
    </row>
    <row r="597" customFormat="false" ht="11.25" hidden="false" customHeight="false" outlineLevel="0" collapsed="false">
      <c r="N597" s="383"/>
    </row>
    <row r="598" customFormat="false" ht="11.25" hidden="false" customHeight="false" outlineLevel="0" collapsed="false">
      <c r="N598" s="383"/>
    </row>
    <row r="599" customFormat="false" ht="11.25" hidden="false" customHeight="false" outlineLevel="0" collapsed="false">
      <c r="N599" s="383"/>
    </row>
    <row r="600" customFormat="false" ht="11.25" hidden="false" customHeight="false" outlineLevel="0" collapsed="false">
      <c r="N600" s="383"/>
    </row>
    <row r="601" customFormat="false" ht="11.25" hidden="false" customHeight="false" outlineLevel="0" collapsed="false">
      <c r="N601" s="383"/>
    </row>
    <row r="602" customFormat="false" ht="11.25" hidden="false" customHeight="false" outlineLevel="0" collapsed="false">
      <c r="N602" s="383"/>
    </row>
    <row r="603" customFormat="false" ht="11.25" hidden="false" customHeight="false" outlineLevel="0" collapsed="false">
      <c r="N603" s="383"/>
    </row>
    <row r="604" customFormat="false" ht="11.25" hidden="false" customHeight="false" outlineLevel="0" collapsed="false">
      <c r="N604" s="383"/>
    </row>
    <row r="605" customFormat="false" ht="11.25" hidden="false" customHeight="false" outlineLevel="0" collapsed="false">
      <c r="N605" s="383"/>
    </row>
    <row r="606" customFormat="false" ht="11.25" hidden="false" customHeight="false" outlineLevel="0" collapsed="false">
      <c r="N606" s="383"/>
    </row>
    <row r="607" customFormat="false" ht="11.25" hidden="false" customHeight="false" outlineLevel="0" collapsed="false">
      <c r="N607" s="383"/>
    </row>
    <row r="608" customFormat="false" ht="11.25" hidden="false" customHeight="false" outlineLevel="0" collapsed="false">
      <c r="N608" s="383"/>
    </row>
    <row r="609" customFormat="false" ht="11.25" hidden="false" customHeight="false" outlineLevel="0" collapsed="false">
      <c r="N609" s="383"/>
    </row>
    <row r="610" customFormat="false" ht="11.25" hidden="false" customHeight="false" outlineLevel="0" collapsed="false">
      <c r="N610" s="383"/>
    </row>
    <row r="611" customFormat="false" ht="11.25" hidden="false" customHeight="false" outlineLevel="0" collapsed="false">
      <c r="N611" s="383"/>
    </row>
    <row r="612" customFormat="false" ht="11.25" hidden="false" customHeight="false" outlineLevel="0" collapsed="false">
      <c r="N612" s="383"/>
    </row>
    <row r="613" customFormat="false" ht="11.25" hidden="false" customHeight="false" outlineLevel="0" collapsed="false">
      <c r="N613" s="383"/>
    </row>
    <row r="614" customFormat="false" ht="11.25" hidden="false" customHeight="false" outlineLevel="0" collapsed="false">
      <c r="N614" s="383"/>
    </row>
    <row r="615" customFormat="false" ht="11.25" hidden="false" customHeight="false" outlineLevel="0" collapsed="false">
      <c r="N615" s="383"/>
    </row>
    <row r="616" customFormat="false" ht="11.25" hidden="false" customHeight="false" outlineLevel="0" collapsed="false">
      <c r="N616" s="383"/>
    </row>
    <row r="617" customFormat="false" ht="11.25" hidden="false" customHeight="false" outlineLevel="0" collapsed="false">
      <c r="N617" s="383"/>
    </row>
    <row r="618" customFormat="false" ht="11.25" hidden="false" customHeight="false" outlineLevel="0" collapsed="false">
      <c r="N618" s="383"/>
    </row>
    <row r="619" customFormat="false" ht="11.25" hidden="false" customHeight="false" outlineLevel="0" collapsed="false">
      <c r="N619" s="383"/>
    </row>
    <row r="620" customFormat="false" ht="11.25" hidden="false" customHeight="false" outlineLevel="0" collapsed="false">
      <c r="N620" s="383"/>
    </row>
    <row r="621" customFormat="false" ht="11.25" hidden="false" customHeight="false" outlineLevel="0" collapsed="false">
      <c r="N621" s="383"/>
    </row>
    <row r="622" customFormat="false" ht="11.25" hidden="false" customHeight="false" outlineLevel="0" collapsed="false">
      <c r="N622" s="383"/>
    </row>
    <row r="623" customFormat="false" ht="11.25" hidden="false" customHeight="false" outlineLevel="0" collapsed="false">
      <c r="N623" s="383"/>
    </row>
    <row r="624" customFormat="false" ht="11.25" hidden="false" customHeight="false" outlineLevel="0" collapsed="false">
      <c r="N624" s="383"/>
    </row>
    <row r="625" customFormat="false" ht="11.25" hidden="false" customHeight="false" outlineLevel="0" collapsed="false">
      <c r="N625" s="383"/>
    </row>
    <row r="626" customFormat="false" ht="11.25" hidden="false" customHeight="false" outlineLevel="0" collapsed="false">
      <c r="N626" s="383"/>
    </row>
    <row r="627" customFormat="false" ht="11.25" hidden="false" customHeight="false" outlineLevel="0" collapsed="false">
      <c r="N627" s="383"/>
    </row>
    <row r="628" customFormat="false" ht="11.25" hidden="false" customHeight="false" outlineLevel="0" collapsed="false">
      <c r="N628" s="383"/>
    </row>
    <row r="629" customFormat="false" ht="11.25" hidden="false" customHeight="false" outlineLevel="0" collapsed="false">
      <c r="N629" s="383"/>
    </row>
    <row r="630" customFormat="false" ht="11.25" hidden="false" customHeight="false" outlineLevel="0" collapsed="false">
      <c r="N630" s="383"/>
    </row>
    <row r="631" customFormat="false" ht="11.25" hidden="false" customHeight="false" outlineLevel="0" collapsed="false">
      <c r="N631" s="383"/>
    </row>
    <row r="632" customFormat="false" ht="11.25" hidden="false" customHeight="false" outlineLevel="0" collapsed="false">
      <c r="N632" s="383"/>
    </row>
    <row r="633" customFormat="false" ht="11.25" hidden="false" customHeight="false" outlineLevel="0" collapsed="false">
      <c r="N633" s="383"/>
    </row>
    <row r="634" customFormat="false" ht="11.25" hidden="false" customHeight="false" outlineLevel="0" collapsed="false">
      <c r="N634" s="383"/>
    </row>
    <row r="635" customFormat="false" ht="11.25" hidden="false" customHeight="false" outlineLevel="0" collapsed="false">
      <c r="N635" s="383"/>
    </row>
    <row r="636" customFormat="false" ht="11.25" hidden="false" customHeight="false" outlineLevel="0" collapsed="false">
      <c r="N636" s="383"/>
    </row>
    <row r="637" customFormat="false" ht="11.25" hidden="false" customHeight="false" outlineLevel="0" collapsed="false">
      <c r="N637" s="383"/>
    </row>
    <row r="638" customFormat="false" ht="11.25" hidden="false" customHeight="false" outlineLevel="0" collapsed="false">
      <c r="N638" s="383"/>
    </row>
    <row r="639" customFormat="false" ht="11.25" hidden="false" customHeight="false" outlineLevel="0" collapsed="false">
      <c r="N639" s="383"/>
    </row>
    <row r="640" customFormat="false" ht="11.25" hidden="false" customHeight="false" outlineLevel="0" collapsed="false">
      <c r="N640" s="383"/>
    </row>
    <row r="641" customFormat="false" ht="11.25" hidden="false" customHeight="false" outlineLevel="0" collapsed="false">
      <c r="N641" s="383"/>
    </row>
    <row r="642" customFormat="false" ht="11.25" hidden="false" customHeight="false" outlineLevel="0" collapsed="false">
      <c r="N642" s="383"/>
    </row>
    <row r="643" customFormat="false" ht="11.25" hidden="false" customHeight="false" outlineLevel="0" collapsed="false">
      <c r="N643" s="383"/>
    </row>
    <row r="644" customFormat="false" ht="11.25" hidden="false" customHeight="false" outlineLevel="0" collapsed="false">
      <c r="N644" s="383"/>
    </row>
    <row r="645" customFormat="false" ht="11.25" hidden="false" customHeight="false" outlineLevel="0" collapsed="false">
      <c r="N645" s="383"/>
    </row>
    <row r="646" customFormat="false" ht="11.25" hidden="false" customHeight="false" outlineLevel="0" collapsed="false">
      <c r="N646" s="383"/>
    </row>
    <row r="647" customFormat="false" ht="11.25" hidden="false" customHeight="false" outlineLevel="0" collapsed="false">
      <c r="N647" s="383"/>
    </row>
    <row r="648" customFormat="false" ht="11.25" hidden="false" customHeight="false" outlineLevel="0" collapsed="false">
      <c r="N648" s="383"/>
    </row>
    <row r="649" customFormat="false" ht="11.25" hidden="false" customHeight="false" outlineLevel="0" collapsed="false">
      <c r="N649" s="383"/>
    </row>
    <row r="650" customFormat="false" ht="11.25" hidden="false" customHeight="false" outlineLevel="0" collapsed="false">
      <c r="N650" s="383"/>
    </row>
    <row r="651" customFormat="false" ht="11.25" hidden="false" customHeight="false" outlineLevel="0" collapsed="false">
      <c r="N651" s="383"/>
    </row>
    <row r="652" customFormat="false" ht="11.25" hidden="false" customHeight="false" outlineLevel="0" collapsed="false">
      <c r="N652" s="383"/>
    </row>
    <row r="653" customFormat="false" ht="11.25" hidden="false" customHeight="false" outlineLevel="0" collapsed="false">
      <c r="N653" s="383"/>
    </row>
    <row r="654" customFormat="false" ht="11.25" hidden="false" customHeight="false" outlineLevel="0" collapsed="false">
      <c r="N654" s="383"/>
    </row>
    <row r="655" customFormat="false" ht="11.25" hidden="false" customHeight="false" outlineLevel="0" collapsed="false">
      <c r="N655" s="383"/>
    </row>
    <row r="656" customFormat="false" ht="11.25" hidden="false" customHeight="false" outlineLevel="0" collapsed="false">
      <c r="N656" s="383"/>
    </row>
    <row r="657" customFormat="false" ht="11.25" hidden="false" customHeight="false" outlineLevel="0" collapsed="false">
      <c r="N657" s="383"/>
    </row>
    <row r="658" customFormat="false" ht="11.25" hidden="false" customHeight="false" outlineLevel="0" collapsed="false">
      <c r="N658" s="383"/>
    </row>
    <row r="659" customFormat="false" ht="11.25" hidden="false" customHeight="false" outlineLevel="0" collapsed="false">
      <c r="N659" s="383"/>
    </row>
    <row r="660" customFormat="false" ht="11.25" hidden="false" customHeight="false" outlineLevel="0" collapsed="false">
      <c r="N660" s="383"/>
    </row>
    <row r="661" customFormat="false" ht="11.25" hidden="false" customHeight="false" outlineLevel="0" collapsed="false">
      <c r="N661" s="383"/>
    </row>
    <row r="662" customFormat="false" ht="11.25" hidden="false" customHeight="false" outlineLevel="0" collapsed="false">
      <c r="N662" s="383"/>
    </row>
    <row r="663" customFormat="false" ht="11.25" hidden="false" customHeight="false" outlineLevel="0" collapsed="false">
      <c r="N663" s="383"/>
    </row>
    <row r="664" customFormat="false" ht="11.25" hidden="false" customHeight="false" outlineLevel="0" collapsed="false">
      <c r="N664" s="383"/>
    </row>
    <row r="665" customFormat="false" ht="11.25" hidden="false" customHeight="false" outlineLevel="0" collapsed="false">
      <c r="N665" s="383"/>
    </row>
    <row r="666" customFormat="false" ht="11.25" hidden="false" customHeight="false" outlineLevel="0" collapsed="false">
      <c r="N666" s="383"/>
    </row>
    <row r="667" customFormat="false" ht="11.25" hidden="false" customHeight="false" outlineLevel="0" collapsed="false">
      <c r="N667" s="383"/>
    </row>
    <row r="668" customFormat="false" ht="11.25" hidden="false" customHeight="false" outlineLevel="0" collapsed="false">
      <c r="N668" s="383"/>
    </row>
    <row r="669" customFormat="false" ht="11.25" hidden="false" customHeight="false" outlineLevel="0" collapsed="false">
      <c r="N669" s="383"/>
    </row>
    <row r="670" customFormat="false" ht="11.25" hidden="false" customHeight="false" outlineLevel="0" collapsed="false">
      <c r="N670" s="383"/>
    </row>
    <row r="671" customFormat="false" ht="11.25" hidden="false" customHeight="false" outlineLevel="0" collapsed="false">
      <c r="N671" s="383"/>
    </row>
    <row r="672" customFormat="false" ht="11.25" hidden="false" customHeight="false" outlineLevel="0" collapsed="false">
      <c r="N672" s="383"/>
    </row>
    <row r="673" customFormat="false" ht="11.25" hidden="false" customHeight="false" outlineLevel="0" collapsed="false">
      <c r="N673" s="383"/>
    </row>
    <row r="674" customFormat="false" ht="11.25" hidden="false" customHeight="false" outlineLevel="0" collapsed="false">
      <c r="N674" s="383"/>
    </row>
    <row r="675" customFormat="false" ht="11.25" hidden="false" customHeight="false" outlineLevel="0" collapsed="false">
      <c r="N675" s="383"/>
    </row>
    <row r="676" customFormat="false" ht="11.25" hidden="false" customHeight="false" outlineLevel="0" collapsed="false">
      <c r="N676" s="383"/>
    </row>
    <row r="677" customFormat="false" ht="11.25" hidden="false" customHeight="false" outlineLevel="0" collapsed="false">
      <c r="N677" s="383"/>
    </row>
    <row r="678" customFormat="false" ht="11.25" hidden="false" customHeight="false" outlineLevel="0" collapsed="false">
      <c r="N678" s="383"/>
    </row>
    <row r="679" customFormat="false" ht="11.25" hidden="false" customHeight="false" outlineLevel="0" collapsed="false">
      <c r="N679" s="383"/>
    </row>
    <row r="680" customFormat="false" ht="11.25" hidden="false" customHeight="false" outlineLevel="0" collapsed="false">
      <c r="N680" s="383"/>
    </row>
    <row r="681" customFormat="false" ht="11.25" hidden="false" customHeight="false" outlineLevel="0" collapsed="false">
      <c r="N681" s="383"/>
    </row>
    <row r="682" customFormat="false" ht="11.25" hidden="false" customHeight="false" outlineLevel="0" collapsed="false">
      <c r="N682" s="383"/>
    </row>
    <row r="683" customFormat="false" ht="11.25" hidden="false" customHeight="false" outlineLevel="0" collapsed="false">
      <c r="N683" s="383"/>
    </row>
    <row r="684" customFormat="false" ht="11.25" hidden="false" customHeight="false" outlineLevel="0" collapsed="false">
      <c r="N684" s="383"/>
    </row>
    <row r="685" customFormat="false" ht="11.25" hidden="false" customHeight="false" outlineLevel="0" collapsed="false">
      <c r="N685" s="383"/>
    </row>
    <row r="686" customFormat="false" ht="11.25" hidden="false" customHeight="false" outlineLevel="0" collapsed="false">
      <c r="N686" s="383"/>
    </row>
    <row r="687" customFormat="false" ht="11.25" hidden="false" customHeight="false" outlineLevel="0" collapsed="false">
      <c r="N687" s="383"/>
    </row>
    <row r="688" customFormat="false" ht="11.25" hidden="false" customHeight="false" outlineLevel="0" collapsed="false">
      <c r="N688" s="383"/>
    </row>
    <row r="689" customFormat="false" ht="11.25" hidden="false" customHeight="false" outlineLevel="0" collapsed="false">
      <c r="N689" s="383"/>
    </row>
    <row r="690" customFormat="false" ht="11.25" hidden="false" customHeight="false" outlineLevel="0" collapsed="false">
      <c r="N690" s="383"/>
    </row>
    <row r="691" customFormat="false" ht="11.25" hidden="false" customHeight="false" outlineLevel="0" collapsed="false">
      <c r="N691" s="383"/>
    </row>
    <row r="692" customFormat="false" ht="11.25" hidden="false" customHeight="false" outlineLevel="0" collapsed="false">
      <c r="N692" s="383"/>
    </row>
    <row r="693" customFormat="false" ht="11.25" hidden="false" customHeight="false" outlineLevel="0" collapsed="false">
      <c r="N693" s="383"/>
    </row>
    <row r="694" customFormat="false" ht="11.25" hidden="false" customHeight="false" outlineLevel="0" collapsed="false">
      <c r="N694" s="383"/>
    </row>
    <row r="695" customFormat="false" ht="11.25" hidden="false" customHeight="false" outlineLevel="0" collapsed="false">
      <c r="N695" s="383"/>
    </row>
    <row r="696" customFormat="false" ht="11.25" hidden="false" customHeight="false" outlineLevel="0" collapsed="false">
      <c r="N696" s="383"/>
    </row>
    <row r="697" customFormat="false" ht="11.25" hidden="false" customHeight="false" outlineLevel="0" collapsed="false">
      <c r="N697" s="383"/>
    </row>
    <row r="698" customFormat="false" ht="11.25" hidden="false" customHeight="false" outlineLevel="0" collapsed="false">
      <c r="N698" s="383"/>
    </row>
    <row r="699" customFormat="false" ht="11.25" hidden="false" customHeight="false" outlineLevel="0" collapsed="false">
      <c r="N699" s="383"/>
    </row>
    <row r="700" customFormat="false" ht="11.25" hidden="false" customHeight="false" outlineLevel="0" collapsed="false">
      <c r="N700" s="383"/>
    </row>
    <row r="701" customFormat="false" ht="11.25" hidden="false" customHeight="false" outlineLevel="0" collapsed="false">
      <c r="N701" s="383"/>
    </row>
    <row r="702" customFormat="false" ht="11.25" hidden="false" customHeight="false" outlineLevel="0" collapsed="false">
      <c r="N702" s="383"/>
    </row>
    <row r="703" customFormat="false" ht="11.25" hidden="false" customHeight="false" outlineLevel="0" collapsed="false">
      <c r="N703" s="383"/>
    </row>
    <row r="704" customFormat="false" ht="11.25" hidden="false" customHeight="false" outlineLevel="0" collapsed="false">
      <c r="N704" s="383"/>
    </row>
    <row r="705" customFormat="false" ht="11.25" hidden="false" customHeight="false" outlineLevel="0" collapsed="false">
      <c r="N705" s="383"/>
    </row>
    <row r="706" customFormat="false" ht="11.25" hidden="false" customHeight="false" outlineLevel="0" collapsed="false">
      <c r="N706" s="383"/>
    </row>
    <row r="707" customFormat="false" ht="11.25" hidden="false" customHeight="false" outlineLevel="0" collapsed="false">
      <c r="N707" s="383"/>
    </row>
    <row r="708" customFormat="false" ht="11.25" hidden="false" customHeight="false" outlineLevel="0" collapsed="false">
      <c r="N708" s="383"/>
    </row>
    <row r="709" customFormat="false" ht="11.25" hidden="false" customHeight="false" outlineLevel="0" collapsed="false">
      <c r="N709" s="383"/>
    </row>
    <row r="710" customFormat="false" ht="11.25" hidden="false" customHeight="false" outlineLevel="0" collapsed="false">
      <c r="N710" s="383"/>
    </row>
    <row r="711" customFormat="false" ht="11.25" hidden="false" customHeight="false" outlineLevel="0" collapsed="false">
      <c r="N711" s="383"/>
    </row>
    <row r="712" customFormat="false" ht="11.25" hidden="false" customHeight="false" outlineLevel="0" collapsed="false">
      <c r="N712" s="383"/>
    </row>
    <row r="713" customFormat="false" ht="11.25" hidden="false" customHeight="false" outlineLevel="0" collapsed="false">
      <c r="N713" s="383"/>
    </row>
    <row r="714" customFormat="false" ht="11.25" hidden="false" customHeight="false" outlineLevel="0" collapsed="false">
      <c r="N714" s="383"/>
    </row>
    <row r="715" customFormat="false" ht="11.25" hidden="false" customHeight="false" outlineLevel="0" collapsed="false">
      <c r="N715" s="383"/>
    </row>
    <row r="716" customFormat="false" ht="11.25" hidden="false" customHeight="false" outlineLevel="0" collapsed="false">
      <c r="N716" s="383"/>
    </row>
    <row r="717" customFormat="false" ht="11.25" hidden="false" customHeight="false" outlineLevel="0" collapsed="false">
      <c r="N717" s="383"/>
    </row>
    <row r="718" customFormat="false" ht="11.25" hidden="false" customHeight="false" outlineLevel="0" collapsed="false">
      <c r="N718" s="383"/>
    </row>
    <row r="719" customFormat="false" ht="11.25" hidden="false" customHeight="false" outlineLevel="0" collapsed="false">
      <c r="N719" s="383"/>
    </row>
    <row r="720" customFormat="false" ht="11.25" hidden="false" customHeight="false" outlineLevel="0" collapsed="false">
      <c r="N720" s="383"/>
    </row>
    <row r="721" customFormat="false" ht="11.25" hidden="false" customHeight="false" outlineLevel="0" collapsed="false">
      <c r="N721" s="383"/>
    </row>
    <row r="722" customFormat="false" ht="11.25" hidden="false" customHeight="false" outlineLevel="0" collapsed="false">
      <c r="N722" s="383"/>
    </row>
    <row r="723" customFormat="false" ht="11.25" hidden="false" customHeight="false" outlineLevel="0" collapsed="false">
      <c r="N723" s="383"/>
    </row>
    <row r="724" customFormat="false" ht="11.25" hidden="false" customHeight="false" outlineLevel="0" collapsed="false">
      <c r="N724" s="383"/>
    </row>
    <row r="725" customFormat="false" ht="11.25" hidden="false" customHeight="false" outlineLevel="0" collapsed="false">
      <c r="N725" s="383"/>
    </row>
    <row r="726" customFormat="false" ht="11.25" hidden="false" customHeight="false" outlineLevel="0" collapsed="false">
      <c r="N726" s="383"/>
    </row>
    <row r="727" customFormat="false" ht="11.25" hidden="false" customHeight="false" outlineLevel="0" collapsed="false">
      <c r="N727" s="383"/>
    </row>
    <row r="728" customFormat="false" ht="11.25" hidden="false" customHeight="false" outlineLevel="0" collapsed="false">
      <c r="N728" s="383"/>
    </row>
    <row r="729" customFormat="false" ht="11.25" hidden="false" customHeight="false" outlineLevel="0" collapsed="false">
      <c r="N729" s="383"/>
    </row>
    <row r="730" customFormat="false" ht="11.25" hidden="false" customHeight="false" outlineLevel="0" collapsed="false">
      <c r="N730" s="383"/>
    </row>
    <row r="731" customFormat="false" ht="11.25" hidden="false" customHeight="false" outlineLevel="0" collapsed="false">
      <c r="N731" s="383"/>
    </row>
  </sheetData>
  <mergeCells count="14">
    <mergeCell ref="B1:R1"/>
    <mergeCell ref="B4:B6"/>
    <mergeCell ref="D4:D6"/>
    <mergeCell ref="E4:E6"/>
    <mergeCell ref="F4:F6"/>
    <mergeCell ref="G4:G6"/>
    <mergeCell ref="H4:H6"/>
    <mergeCell ref="I4:I6"/>
    <mergeCell ref="J4:Q4"/>
    <mergeCell ref="R4:R6"/>
    <mergeCell ref="J5:J6"/>
    <mergeCell ref="K5:K6"/>
    <mergeCell ref="L5:L6"/>
    <mergeCell ref="M5:M6"/>
  </mergeCells>
  <conditionalFormatting sqref="V4:W67 L4:P5 L78:P79 V78:W79 L69:P70 V69:W70 V72:W73 L72:P73 L75:P75 V75:W75 V81:W84 L81:P84 L7:P67 N6:P6">
    <cfRule type="expression" priority="2" aboveAverage="0" equalAverage="0" bottom="0" percent="0" rank="0" text="" dxfId="16">
      <formula>#ref!=9</formula>
    </cfRule>
    <cfRule type="expression" priority="3" aboveAverage="0" equalAverage="0" bottom="0" percent="0" rank="0" text="" dxfId="17">
      <formula>#ref!=2</formula>
    </cfRule>
  </conditionalFormatting>
  <conditionalFormatting sqref="V85:W85 L85:P85">
    <cfRule type="expression" priority="4" aboveAverage="0" equalAverage="0" bottom="0" percent="0" rank="0" text="" dxfId="18">
      <formula>#ref!=9</formula>
    </cfRule>
    <cfRule type="expression" priority="5" aboveAverage="0" equalAverage="0" bottom="0" percent="0" rank="0" text="" dxfId="19">
      <formula>#ref!=2</formula>
    </cfRule>
  </conditionalFormatting>
  <conditionalFormatting sqref="V68:W68 L68:P68">
    <cfRule type="expression" priority="6" aboveAverage="0" equalAverage="0" bottom="0" percent="0" rank="0" text="" dxfId="20">
      <formula>#ref!=9</formula>
    </cfRule>
    <cfRule type="expression" priority="7" aboveAverage="0" equalAverage="0" bottom="0" percent="0" rank="0" text="" dxfId="21">
      <formula>#ref!=2</formula>
    </cfRule>
  </conditionalFormatting>
  <conditionalFormatting sqref="V71:W71 L71:P71">
    <cfRule type="expression" priority="8" aboveAverage="0" equalAverage="0" bottom="0" percent="0" rank="0" text="" dxfId="22">
      <formula>#ref!=9</formula>
    </cfRule>
    <cfRule type="expression" priority="9" aboveAverage="0" equalAverage="0" bottom="0" percent="0" rank="0" text="" dxfId="23">
      <formula>#ref!=2</formula>
    </cfRule>
  </conditionalFormatting>
  <conditionalFormatting sqref="V74:W74 L74:P74">
    <cfRule type="expression" priority="10" aboveAverage="0" equalAverage="0" bottom="0" percent="0" rank="0" text="" dxfId="24">
      <formula>#ref!=9</formula>
    </cfRule>
    <cfRule type="expression" priority="11" aboveAverage="0" equalAverage="0" bottom="0" percent="0" rank="0" text="" dxfId="25">
      <formula>#ref!=2</formula>
    </cfRule>
  </conditionalFormatting>
  <conditionalFormatting sqref="V76:W76 L76:P76">
    <cfRule type="expression" priority="12" aboveAverage="0" equalAverage="0" bottom="0" percent="0" rank="0" text="" dxfId="26">
      <formula>#ref!=9</formula>
    </cfRule>
    <cfRule type="expression" priority="13" aboveAverage="0" equalAverage="0" bottom="0" percent="0" rank="0" text="" dxfId="27">
      <formula>#ref!=2</formula>
    </cfRule>
  </conditionalFormatting>
  <conditionalFormatting sqref="V77:W77 L77:P77">
    <cfRule type="expression" priority="14" aboveAverage="0" equalAverage="0" bottom="0" percent="0" rank="0" text="" dxfId="28">
      <formula>#ref!=9</formula>
    </cfRule>
    <cfRule type="expression" priority="15" aboveAverage="0" equalAverage="0" bottom="0" percent="0" rank="0" text="" dxfId="29">
      <formula>#ref!=2</formula>
    </cfRule>
  </conditionalFormatting>
  <conditionalFormatting sqref="V80:W80 L80:P80">
    <cfRule type="expression" priority="16" aboveAverage="0" equalAverage="0" bottom="0" percent="0" rank="0" text="" dxfId="30">
      <formula>#ref!=9</formula>
    </cfRule>
    <cfRule type="expression" priority="17" aboveAverage="0" equalAverage="0" bottom="0" percent="0" rank="0" text="" dxfId="31">
      <formula>#ref!=2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true"/>
  </sheetPr>
  <dimension ref="A1:C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7" width="9"/>
    <col collapsed="false" customWidth="false" hidden="false" outlineLevel="0" max="2" min="2" style="8" width="9"/>
    <col collapsed="false" customWidth="false" hidden="false" outlineLevel="0" max="16384" min="3" style="7" width="9"/>
  </cols>
  <sheetData>
    <row r="1" customFormat="false" ht="12" hidden="false" customHeight="false" outlineLevel="0" collapsed="false">
      <c r="A1" s="9" t="s">
        <v>21</v>
      </c>
    </row>
    <row r="2" customFormat="false" ht="12" hidden="false" customHeight="false" outlineLevel="0" collapsed="false">
      <c r="A2" s="9"/>
    </row>
    <row r="3" s="7" customFormat="true" ht="12" hidden="false" customHeight="false" outlineLevel="0" collapsed="false">
      <c r="A3" s="9" t="s">
        <v>22</v>
      </c>
    </row>
    <row r="4" customFormat="false" ht="12" hidden="false" customHeight="false" outlineLevel="0" collapsed="false">
      <c r="A4" s="10" t="s">
        <v>23</v>
      </c>
      <c r="B4" s="11" t="n">
        <v>95575.8861942</v>
      </c>
      <c r="C4" s="12" t="n">
        <v>25.0719782416859</v>
      </c>
    </row>
    <row r="5" customFormat="false" ht="12" hidden="false" customHeight="false" outlineLevel="0" collapsed="false">
      <c r="A5" s="10" t="s">
        <v>24</v>
      </c>
      <c r="B5" s="11" t="n">
        <v>84709.8383298</v>
      </c>
      <c r="C5" s="12" t="n">
        <v>22.2215383820355</v>
      </c>
    </row>
    <row r="6" customFormat="false" ht="12" hidden="false" customHeight="false" outlineLevel="0" collapsed="false">
      <c r="A6" s="10" t="s">
        <v>25</v>
      </c>
      <c r="B6" s="11" t="n">
        <v>75395.1755363</v>
      </c>
      <c r="C6" s="12" t="n">
        <v>19.7780661613046</v>
      </c>
    </row>
    <row r="7" customFormat="false" ht="12" hidden="false" customHeight="false" outlineLevel="0" collapsed="false">
      <c r="A7" s="10" t="s">
        <v>26</v>
      </c>
      <c r="B7" s="11" t="n">
        <v>29895.2505604</v>
      </c>
      <c r="C7" s="12" t="n">
        <v>7.84228220554634</v>
      </c>
    </row>
    <row r="8" customFormat="false" ht="12" hidden="false" customHeight="false" outlineLevel="0" collapsed="false">
      <c r="A8" s="10" t="s">
        <v>27</v>
      </c>
      <c r="B8" s="11" t="n">
        <v>28249.1159457</v>
      </c>
      <c r="C8" s="12" t="n">
        <v>7.41045935894689</v>
      </c>
    </row>
    <row r="9" customFormat="false" ht="12" hidden="false" customHeight="false" outlineLevel="0" collapsed="false">
      <c r="A9" s="10" t="s">
        <v>28</v>
      </c>
      <c r="B9" s="11" t="n">
        <v>13373.0057588</v>
      </c>
      <c r="C9" s="12" t="n">
        <v>3.50807847838632</v>
      </c>
    </row>
    <row r="10" customFormat="false" ht="12" hidden="false" customHeight="false" outlineLevel="0" collapsed="false">
      <c r="A10" s="10" t="s">
        <v>29</v>
      </c>
      <c r="B10" s="11" t="n">
        <v>10466.1399225</v>
      </c>
      <c r="C10" s="12" t="n">
        <v>2.74553386696491</v>
      </c>
    </row>
    <row r="11" customFormat="false" ht="12" hidden="false" customHeight="false" outlineLevel="0" collapsed="false">
      <c r="A11" s="10" t="s">
        <v>30</v>
      </c>
      <c r="B11" s="11" t="n">
        <v>8778.9450646</v>
      </c>
      <c r="C11" s="12" t="n">
        <v>2.30293987750609</v>
      </c>
    </row>
    <row r="12" customFormat="false" ht="12" hidden="false" customHeight="false" outlineLevel="0" collapsed="false">
      <c r="A12" s="10" t="s">
        <v>31</v>
      </c>
      <c r="B12" s="11" t="n">
        <v>8625.596238</v>
      </c>
      <c r="C12" s="12" t="n">
        <v>2.2627125921834</v>
      </c>
    </row>
    <row r="13" customFormat="false" ht="12" hidden="false" customHeight="false" outlineLevel="0" collapsed="false">
      <c r="A13" s="10" t="s">
        <v>32</v>
      </c>
      <c r="B13" s="11" t="n">
        <v>4105.9606722</v>
      </c>
      <c r="C13" s="12" t="n">
        <v>1.07709758950541</v>
      </c>
    </row>
    <row r="14" customFormat="false" ht="12" hidden="false" customHeight="false" outlineLevel="0" collapsed="false">
      <c r="A14" s="10" t="s">
        <v>33</v>
      </c>
      <c r="B14" s="11" t="n">
        <v>22031.0890409</v>
      </c>
      <c r="C14" s="12" t="n">
        <v>5.77931324593472</v>
      </c>
    </row>
    <row r="18" s="7" customFormat="true" ht="12" hidden="false" customHeight="false" outlineLevel="0" collapsed="false">
      <c r="A18" s="9" t="s">
        <v>34</v>
      </c>
    </row>
    <row r="19" customFormat="false" ht="12" hidden="false" customHeight="false" outlineLevel="0" collapsed="false">
      <c r="A19" s="10" t="s">
        <v>35</v>
      </c>
      <c r="B19" s="11" t="n">
        <v>96473.0427749335</v>
      </c>
      <c r="C19" s="12" t="n">
        <v>25.4454334609402</v>
      </c>
    </row>
    <row r="20" customFormat="false" ht="12" hidden="false" customHeight="false" outlineLevel="0" collapsed="false">
      <c r="A20" s="10" t="s">
        <v>24</v>
      </c>
      <c r="B20" s="11" t="n">
        <v>85720.8897089929</v>
      </c>
      <c r="C20" s="12" t="n">
        <v>22.6094785917701</v>
      </c>
    </row>
    <row r="21" customFormat="false" ht="12" hidden="false" customHeight="false" outlineLevel="0" collapsed="false">
      <c r="A21" s="10" t="s">
        <v>25</v>
      </c>
      <c r="B21" s="11" t="n">
        <v>74123.8836656924</v>
      </c>
      <c r="C21" s="12" t="n">
        <v>19.550687896121</v>
      </c>
    </row>
    <row r="22" customFormat="false" ht="12" hidden="false" customHeight="false" outlineLevel="0" collapsed="false">
      <c r="A22" s="10" t="s">
        <v>26</v>
      </c>
      <c r="B22" s="11" t="n">
        <v>28996.3575209182</v>
      </c>
      <c r="C22" s="12" t="n">
        <v>7.64799020208646</v>
      </c>
    </row>
    <row r="23" customFormat="false" ht="12" hidden="false" customHeight="false" outlineLevel="0" collapsed="false">
      <c r="A23" s="10" t="s">
        <v>27</v>
      </c>
      <c r="B23" s="11" t="n">
        <v>28654.7097235491</v>
      </c>
      <c r="C23" s="12" t="n">
        <v>7.55787822836843</v>
      </c>
    </row>
    <row r="24" customFormat="false" ht="12" hidden="false" customHeight="false" outlineLevel="0" collapsed="false">
      <c r="A24" s="10" t="s">
        <v>28</v>
      </c>
      <c r="B24" s="11" t="n">
        <v>12193.3018671856</v>
      </c>
      <c r="C24" s="12" t="n">
        <v>3.21606785073068</v>
      </c>
    </row>
    <row r="25" customFormat="false" ht="12" hidden="false" customHeight="false" outlineLevel="0" collapsed="false">
      <c r="A25" s="10" t="s">
        <v>29</v>
      </c>
      <c r="B25" s="11" t="n">
        <v>9480.63849589531</v>
      </c>
      <c r="C25" s="12" t="n">
        <v>2.50058409142677</v>
      </c>
    </row>
    <row r="26" customFormat="false" ht="12" hidden="false" customHeight="false" outlineLevel="0" collapsed="false">
      <c r="A26" s="10" t="s">
        <v>31</v>
      </c>
      <c r="B26" s="11" t="n">
        <v>8484.38459138727</v>
      </c>
      <c r="C26" s="12" t="n">
        <v>2.23781522140676</v>
      </c>
    </row>
    <row r="27" customFormat="false" ht="12" hidden="false" customHeight="false" outlineLevel="0" collapsed="false">
      <c r="A27" s="10" t="s">
        <v>36</v>
      </c>
      <c r="B27" s="11" t="n">
        <v>7128.7785172766</v>
      </c>
      <c r="C27" s="12" t="n">
        <v>1.88026472682454</v>
      </c>
    </row>
    <row r="28" customFormat="false" ht="12" hidden="false" customHeight="false" outlineLevel="0" collapsed="false">
      <c r="A28" s="10" t="s">
        <v>33</v>
      </c>
      <c r="B28" s="11" t="n">
        <v>27880.9727109178</v>
      </c>
      <c r="C28" s="12" t="n">
        <v>7.35379973032512</v>
      </c>
    </row>
    <row r="30" s="7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V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3" width="5.37"/>
    <col collapsed="false" customWidth="true" hidden="false" outlineLevel="0" max="2" min="2" style="13" width="2.5"/>
    <col collapsed="false" customWidth="true" hidden="false" outlineLevel="0" max="3" min="3" style="14" width="32.87"/>
    <col collapsed="false" customWidth="true" hidden="false" outlineLevel="0" max="7" min="4" style="14" width="12.13"/>
    <col collapsed="false" customWidth="true" hidden="false" outlineLevel="0" max="8" min="8" style="14" width="10.63"/>
    <col collapsed="false" customWidth="true" hidden="false" outlineLevel="0" max="10" min="9" style="7" width="23.5"/>
    <col collapsed="false" customWidth="true" hidden="false" outlineLevel="0" max="11" min="11" style="7" width="1.63"/>
    <col collapsed="false" customWidth="true" hidden="false" outlineLevel="0" max="13" min="12" style="7" width="23.5"/>
    <col collapsed="false" customWidth="true" hidden="false" outlineLevel="0" max="15" min="14" style="14" width="10.63"/>
    <col collapsed="false" customWidth="true" hidden="false" outlineLevel="0" max="16" min="16" style="14" width="2.75"/>
    <col collapsed="false" customWidth="true" hidden="false" outlineLevel="0" max="98" min="17" style="14" width="10.63"/>
    <col collapsed="false" customWidth="true" hidden="false" outlineLevel="0" max="121" min="99" style="13" width="10.63"/>
    <col collapsed="false" customWidth="false" hidden="false" outlineLevel="0" max="16384" min="122" style="13" width="8.87"/>
  </cols>
  <sheetData>
    <row r="1" s="20" customFormat="true" ht="21" hidden="false" customHeight="false" outlineLevel="0" collapsed="false">
      <c r="A1" s="15"/>
      <c r="B1" s="16" t="s">
        <v>37</v>
      </c>
      <c r="C1" s="17"/>
      <c r="D1" s="17"/>
      <c r="E1" s="17"/>
      <c r="F1" s="17"/>
      <c r="G1" s="18"/>
      <c r="H1" s="19"/>
      <c r="I1" s="7"/>
      <c r="J1" s="7"/>
      <c r="K1" s="7"/>
      <c r="L1" s="7"/>
      <c r="M1" s="7"/>
      <c r="N1" s="19"/>
      <c r="O1" s="19"/>
      <c r="P1" s="19"/>
      <c r="R1" s="19"/>
      <c r="S1" s="19"/>
      <c r="T1" s="19"/>
      <c r="U1" s="19"/>
      <c r="V1" s="19"/>
      <c r="W1" s="19"/>
      <c r="X1" s="19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2"/>
    </row>
    <row r="2" customFormat="false" ht="14.25" hidden="false" customHeight="false" outlineLevel="0" collapsed="false"/>
    <row r="3" s="20" customFormat="true" ht="12" hidden="false" customHeight="true" outlineLevel="0" collapsed="false">
      <c r="A3" s="23"/>
      <c r="B3" s="24" t="s">
        <v>38</v>
      </c>
      <c r="C3" s="24"/>
      <c r="D3" s="25" t="s">
        <v>39</v>
      </c>
      <c r="E3" s="25"/>
      <c r="F3" s="26" t="s">
        <v>40</v>
      </c>
      <c r="G3" s="26"/>
      <c r="H3" s="19"/>
      <c r="I3" s="27" t="s">
        <v>41</v>
      </c>
      <c r="J3" s="27" t="s">
        <v>42</v>
      </c>
      <c r="K3" s="28"/>
      <c r="L3" s="27" t="s">
        <v>41</v>
      </c>
      <c r="M3" s="27" t="s">
        <v>4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</row>
    <row r="4" s="39" customFormat="true" ht="12" hidden="false" customHeight="true" outlineLevel="0" collapsed="false">
      <c r="A4" s="29"/>
      <c r="B4" s="24"/>
      <c r="C4" s="24"/>
      <c r="D4" s="30" t="s">
        <v>43</v>
      </c>
      <c r="E4" s="31" t="s">
        <v>44</v>
      </c>
      <c r="F4" s="31" t="s">
        <v>43</v>
      </c>
      <c r="G4" s="32" t="s">
        <v>44</v>
      </c>
      <c r="H4" s="33"/>
      <c r="I4" s="34" t="s">
        <v>45</v>
      </c>
      <c r="J4" s="35" t="s">
        <v>46</v>
      </c>
      <c r="K4" s="28"/>
      <c r="L4" s="36" t="s">
        <v>47</v>
      </c>
      <c r="M4" s="37" t="s">
        <v>48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8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R4" s="33"/>
      <c r="CS4" s="33"/>
    </row>
    <row r="5" s="50" customFormat="true" ht="12.75" hidden="false" customHeight="true" outlineLevel="0" collapsed="false">
      <c r="A5" s="40"/>
      <c r="B5" s="41" t="s">
        <v>24</v>
      </c>
      <c r="C5" s="42"/>
      <c r="D5" s="43" t="n">
        <v>84709.8383298</v>
      </c>
      <c r="E5" s="44" t="n">
        <f aca="false">D5/D$42*100</f>
        <v>22.2215383820355</v>
      </c>
      <c r="F5" s="45" t="n">
        <v>85720.8897089929</v>
      </c>
      <c r="G5" s="46" t="n">
        <f aca="false">F5/F$42*100</f>
        <v>22.6094785917701</v>
      </c>
      <c r="H5" s="47"/>
      <c r="I5" s="48" t="s">
        <v>49</v>
      </c>
      <c r="J5" s="35"/>
      <c r="K5" s="28"/>
      <c r="L5" s="36" t="s">
        <v>50</v>
      </c>
      <c r="M5" s="3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9"/>
    </row>
    <row r="6" s="61" customFormat="true" ht="12.75" hidden="false" customHeight="true" outlineLevel="0" collapsed="false">
      <c r="A6" s="51"/>
      <c r="B6" s="52" t="s">
        <v>51</v>
      </c>
      <c r="C6" s="53"/>
      <c r="D6" s="54" t="n">
        <v>15.3893065</v>
      </c>
      <c r="E6" s="55" t="n">
        <f aca="false">D6/D$42*100</f>
        <v>0.00403700528539854</v>
      </c>
      <c r="F6" s="56" t="n">
        <v>7.12667069253056</v>
      </c>
      <c r="G6" s="57" t="n">
        <f aca="false">F6/F$42*100</f>
        <v>0.00187970877344336</v>
      </c>
      <c r="H6" s="58"/>
      <c r="I6" s="36" t="s">
        <v>52</v>
      </c>
      <c r="J6" s="59" t="s">
        <v>52</v>
      </c>
      <c r="K6" s="28"/>
      <c r="L6" s="36" t="s">
        <v>53</v>
      </c>
      <c r="M6" s="37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60"/>
    </row>
    <row r="7" s="64" customFormat="true" ht="12.75" hidden="false" customHeight="true" outlineLevel="0" collapsed="false">
      <c r="A7" s="51"/>
      <c r="B7" s="62" t="s">
        <v>29</v>
      </c>
      <c r="C7" s="53"/>
      <c r="D7" s="54" t="n">
        <v>10466.1399225</v>
      </c>
      <c r="E7" s="55" t="n">
        <f aca="false">D7/D$42*100</f>
        <v>2.74553386696491</v>
      </c>
      <c r="F7" s="56" t="n">
        <v>9480.63849589531</v>
      </c>
      <c r="G7" s="57" t="n">
        <f aca="false">F7/F$42*100</f>
        <v>2.50058409142677</v>
      </c>
      <c r="H7" s="58"/>
      <c r="I7" s="36" t="s">
        <v>54</v>
      </c>
      <c r="J7" s="59"/>
      <c r="K7" s="28"/>
      <c r="L7" s="36" t="s">
        <v>55</v>
      </c>
      <c r="M7" s="37" t="s">
        <v>56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63"/>
    </row>
    <row r="8" s="64" customFormat="true" ht="12.75" hidden="false" customHeight="true" outlineLevel="0" collapsed="false">
      <c r="A8" s="51"/>
      <c r="B8" s="62" t="s">
        <v>25</v>
      </c>
      <c r="C8" s="53"/>
      <c r="D8" s="54" t="n">
        <v>75395.1755363</v>
      </c>
      <c r="E8" s="55" t="n">
        <f aca="false">D8/D$42*100</f>
        <v>19.7780661613046</v>
      </c>
      <c r="F8" s="56" t="n">
        <v>74123.8836656924</v>
      </c>
      <c r="G8" s="57" t="n">
        <f aca="false">F8/F$42*100</f>
        <v>19.550687896121</v>
      </c>
      <c r="H8" s="58"/>
      <c r="I8" s="28"/>
      <c r="J8" s="28"/>
      <c r="K8" s="28"/>
      <c r="L8" s="36" t="s">
        <v>57</v>
      </c>
      <c r="M8" s="37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63"/>
    </row>
    <row r="9" s="64" customFormat="true" ht="12.75" hidden="false" customHeight="true" outlineLevel="0" collapsed="false">
      <c r="A9" s="51"/>
      <c r="B9" s="52" t="s">
        <v>58</v>
      </c>
      <c r="C9" s="53"/>
      <c r="D9" s="54" t="n">
        <v>110897.9253279</v>
      </c>
      <c r="E9" s="55" t="n">
        <f aca="false">D9/D$42*100</f>
        <v>29.0913375913635</v>
      </c>
      <c r="F9" s="56" t="n">
        <v>108969.850745107</v>
      </c>
      <c r="G9" s="57" t="n">
        <f aca="false">F9/F$42*100</f>
        <v>28.7415531492249</v>
      </c>
      <c r="H9" s="58"/>
      <c r="I9" s="28"/>
      <c r="J9" s="28"/>
      <c r="K9" s="28"/>
      <c r="L9" s="36" t="s">
        <v>59</v>
      </c>
      <c r="M9" s="37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63"/>
    </row>
    <row r="10" s="64" customFormat="true" ht="12.75" hidden="false" customHeight="true" outlineLevel="0" collapsed="false">
      <c r="A10" s="51"/>
      <c r="B10" s="41"/>
      <c r="C10" s="65" t="s">
        <v>31</v>
      </c>
      <c r="D10" s="54" t="n">
        <v>8625.596238</v>
      </c>
      <c r="E10" s="55" t="n">
        <f aca="false">D10/D$42*100</f>
        <v>2.2627125921834</v>
      </c>
      <c r="F10" s="56" t="n">
        <v>8484.38459138727</v>
      </c>
      <c r="G10" s="57" t="n">
        <f aca="false">F10/F$42*100</f>
        <v>2.23781522140676</v>
      </c>
      <c r="H10" s="58"/>
      <c r="I10" s="66" t="s">
        <v>60</v>
      </c>
      <c r="J10" s="66"/>
      <c r="K10" s="66"/>
      <c r="L10" s="66"/>
      <c r="M10" s="66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63"/>
    </row>
    <row r="11" s="64" customFormat="true" ht="12.75" hidden="false" customHeight="true" outlineLevel="0" collapsed="false">
      <c r="A11" s="51"/>
      <c r="B11" s="41"/>
      <c r="C11" s="65" t="s">
        <v>61</v>
      </c>
      <c r="D11" s="54" t="n">
        <v>2970.3615621</v>
      </c>
      <c r="E11" s="55" t="n">
        <f aca="false">D11/D$42*100</f>
        <v>0.779201150210529</v>
      </c>
      <c r="F11" s="56" t="n">
        <v>2864.4058110831</v>
      </c>
      <c r="G11" s="57" t="n">
        <f aca="false">F11/F$42*100</f>
        <v>0.755506879171261</v>
      </c>
      <c r="H11" s="58"/>
      <c r="I11" s="66"/>
      <c r="J11" s="66"/>
      <c r="K11" s="66"/>
      <c r="L11" s="66"/>
      <c r="M11" s="66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63"/>
    </row>
    <row r="12" s="64" customFormat="true" ht="12.75" hidden="false" customHeight="true" outlineLevel="0" collapsed="false">
      <c r="A12" s="51"/>
      <c r="B12" s="41"/>
      <c r="C12" s="65" t="s">
        <v>52</v>
      </c>
      <c r="D12" s="54" t="n">
        <v>625.0071363</v>
      </c>
      <c r="E12" s="55" t="n">
        <f aca="false">D12/D$42*100</f>
        <v>0.163955218687399</v>
      </c>
      <c r="F12" s="56" t="n">
        <v>604.150967299112</v>
      </c>
      <c r="G12" s="57" t="n">
        <f aca="false">F12/F$42*100</f>
        <v>0.159349003582652</v>
      </c>
      <c r="H12" s="58"/>
      <c r="I12" s="66"/>
      <c r="J12" s="66"/>
      <c r="K12" s="66"/>
      <c r="L12" s="66"/>
      <c r="M12" s="66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63"/>
    </row>
    <row r="13" s="64" customFormat="true" ht="12.75" hidden="false" customHeight="true" outlineLevel="0" collapsed="false">
      <c r="A13" s="51"/>
      <c r="B13" s="41"/>
      <c r="C13" s="65" t="s">
        <v>62</v>
      </c>
      <c r="D13" s="54" t="n">
        <v>647.7597337</v>
      </c>
      <c r="E13" s="55" t="n">
        <f aca="false">D13/D$42*100</f>
        <v>0.169923801869516</v>
      </c>
      <c r="F13" s="56" t="n">
        <v>626.197636435971</v>
      </c>
      <c r="G13" s="57" t="n">
        <f aca="false">F13/F$42*100</f>
        <v>0.165163965321405</v>
      </c>
      <c r="H13" s="58"/>
      <c r="I13" s="7"/>
      <c r="J13" s="7"/>
      <c r="K13" s="7"/>
      <c r="L13" s="7"/>
      <c r="M13" s="7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63"/>
    </row>
    <row r="14" s="64" customFormat="true" ht="12.75" hidden="false" customHeight="true" outlineLevel="0" collapsed="false">
      <c r="A14" s="51"/>
      <c r="B14" s="41"/>
      <c r="C14" s="65" t="s">
        <v>63</v>
      </c>
      <c r="D14" s="54" t="n">
        <v>217.4307725</v>
      </c>
      <c r="E14" s="55" t="n">
        <f aca="false">D14/D$42*100</f>
        <v>0.0570376045074408</v>
      </c>
      <c r="F14" s="56" t="n">
        <v>329.014373530633</v>
      </c>
      <c r="G14" s="57" t="n">
        <f aca="false">F14/F$42*100</f>
        <v>0.0867798206479077</v>
      </c>
      <c r="H14" s="58"/>
      <c r="I14" s="7"/>
      <c r="J14" s="7"/>
      <c r="K14" s="7"/>
      <c r="L14" s="7"/>
      <c r="M14" s="7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63"/>
    </row>
    <row r="15" s="64" customFormat="true" ht="12.75" hidden="false" customHeight="true" outlineLevel="0" collapsed="false">
      <c r="A15" s="51"/>
      <c r="B15" s="41"/>
      <c r="C15" s="65" t="s">
        <v>26</v>
      </c>
      <c r="D15" s="54" t="n">
        <v>29895.2505604</v>
      </c>
      <c r="E15" s="55" t="n">
        <f aca="false">D15/D$42*100</f>
        <v>7.84228220554634</v>
      </c>
      <c r="F15" s="56" t="n">
        <v>28996.3575209182</v>
      </c>
      <c r="G15" s="57" t="n">
        <f aca="false">F15/F$42*100</f>
        <v>7.64799020208646</v>
      </c>
      <c r="H15" s="58"/>
      <c r="I15" s="7"/>
      <c r="J15" s="7"/>
      <c r="K15" s="7"/>
      <c r="L15" s="7"/>
      <c r="M15" s="7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63"/>
    </row>
    <row r="16" s="64" customFormat="true" ht="12.75" hidden="false" customHeight="true" outlineLevel="0" collapsed="false">
      <c r="A16" s="51"/>
      <c r="B16" s="41"/>
      <c r="C16" s="65" t="s">
        <v>64</v>
      </c>
      <c r="D16" s="54" t="n">
        <v>557.9582936</v>
      </c>
      <c r="E16" s="55" t="n">
        <f aca="false">D16/D$42*100</f>
        <v>0.146366607247386</v>
      </c>
      <c r="F16" s="56" t="n">
        <v>1271.99230206262</v>
      </c>
      <c r="G16" s="57" t="n">
        <f aca="false">F16/F$42*100</f>
        <v>0.335496782873032</v>
      </c>
      <c r="H16" s="58"/>
      <c r="I16" s="7"/>
      <c r="J16" s="7"/>
      <c r="K16" s="7"/>
      <c r="L16" s="7"/>
      <c r="M16" s="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63"/>
    </row>
    <row r="17" s="64" customFormat="true" ht="12.75" hidden="false" customHeight="true" outlineLevel="0" collapsed="false">
      <c r="A17" s="51"/>
      <c r="B17" s="41"/>
      <c r="C17" s="65" t="s">
        <v>28</v>
      </c>
      <c r="D17" s="54" t="n">
        <v>13373.0057588</v>
      </c>
      <c r="E17" s="55" t="n">
        <f aca="false">D17/D$42*100</f>
        <v>3.50807847838632</v>
      </c>
      <c r="F17" s="56" t="n">
        <v>12193.3018671856</v>
      </c>
      <c r="G17" s="57" t="n">
        <f aca="false">F17/F$42*100</f>
        <v>3.21606785073068</v>
      </c>
      <c r="H17" s="58"/>
      <c r="I17" s="7"/>
      <c r="J17" s="7"/>
      <c r="K17" s="7"/>
      <c r="L17" s="7"/>
      <c r="M17" s="7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63"/>
    </row>
    <row r="18" s="64" customFormat="true" ht="12.75" hidden="false" customHeight="true" outlineLevel="0" collapsed="false">
      <c r="A18" s="51"/>
      <c r="B18" s="41"/>
      <c r="C18" s="65" t="s">
        <v>65</v>
      </c>
      <c r="D18" s="54" t="n">
        <v>1002.9316489</v>
      </c>
      <c r="E18" s="55" t="n">
        <f aca="false">D18/D$42*100</f>
        <v>0.263094400485349</v>
      </c>
      <c r="F18" s="56" t="n">
        <v>2166.27750009217</v>
      </c>
      <c r="G18" s="57" t="n">
        <f aca="false">F18/F$42*100</f>
        <v>0.571370700052696</v>
      </c>
      <c r="H18" s="58"/>
      <c r="I18" s="7"/>
      <c r="J18" s="7"/>
      <c r="K18" s="7"/>
      <c r="L18" s="7"/>
      <c r="M18" s="7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63"/>
    </row>
    <row r="19" s="64" customFormat="true" ht="12.75" hidden="false" customHeight="true" outlineLevel="0" collapsed="false">
      <c r="A19" s="51"/>
      <c r="B19" s="41"/>
      <c r="C19" s="65" t="s">
        <v>66</v>
      </c>
      <c r="D19" s="54" t="n">
        <v>1090.6491037</v>
      </c>
      <c r="E19" s="55" t="n">
        <f aca="false">D19/D$42*100</f>
        <v>0.286104912924574</v>
      </c>
      <c r="F19" s="56" t="n">
        <v>992.119466148089</v>
      </c>
      <c r="G19" s="57" t="n">
        <f aca="false">F19/F$42*100</f>
        <v>0.261678383256448</v>
      </c>
      <c r="H19" s="58"/>
      <c r="I19" s="7"/>
      <c r="J19" s="7"/>
      <c r="K19" s="7"/>
      <c r="L19" s="7"/>
      <c r="M19" s="7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63"/>
    </row>
    <row r="20" s="64" customFormat="true" ht="12.75" hidden="false" customHeight="true" outlineLevel="0" collapsed="false">
      <c r="A20" s="51"/>
      <c r="B20" s="41"/>
      <c r="C20" s="65" t="s">
        <v>67</v>
      </c>
      <c r="D20" s="54" t="n">
        <v>300.9345524</v>
      </c>
      <c r="E20" s="55" t="n">
        <f aca="false">D20/D$42*100</f>
        <v>0.0789427631841529</v>
      </c>
      <c r="F20" s="56" t="n">
        <v>330.34626695251</v>
      </c>
      <c r="G20" s="57" t="n">
        <f aca="false">F20/F$42*100</f>
        <v>0.0871311167661665</v>
      </c>
      <c r="H20" s="58"/>
      <c r="I20" s="7"/>
      <c r="J20" s="7"/>
      <c r="K20" s="7"/>
      <c r="L20" s="7"/>
      <c r="M20" s="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63"/>
    </row>
    <row r="21" s="64" customFormat="true" ht="12.75" hidden="false" customHeight="true" outlineLevel="0" collapsed="false">
      <c r="A21" s="51"/>
      <c r="B21" s="41"/>
      <c r="C21" s="65" t="s">
        <v>68</v>
      </c>
      <c r="D21" s="54" t="n">
        <v>56.8053659</v>
      </c>
      <c r="E21" s="55" t="n">
        <f aca="false">D21/D$42*100</f>
        <v>0.0149014877556242</v>
      </c>
      <c r="F21" s="56" t="n">
        <v>84.1013611122815</v>
      </c>
      <c r="G21" s="57" t="n">
        <f aca="false">F21/F$42*100</f>
        <v>0.0221823167032221</v>
      </c>
      <c r="H21" s="58"/>
      <c r="I21" s="7"/>
      <c r="J21" s="7"/>
      <c r="K21" s="7"/>
      <c r="L21" s="7"/>
      <c r="M21" s="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63"/>
    </row>
    <row r="22" s="64" customFormat="true" ht="12.75" hidden="false" customHeight="true" outlineLevel="0" collapsed="false">
      <c r="A22" s="51"/>
      <c r="B22" s="41"/>
      <c r="C22" s="65" t="s">
        <v>36</v>
      </c>
      <c r="D22" s="54" t="n">
        <v>8778.9450646</v>
      </c>
      <c r="E22" s="55" t="n">
        <f aca="false">D22/D$42*100</f>
        <v>2.30293987750609</v>
      </c>
      <c r="F22" s="56" t="n">
        <v>7128.7785172766</v>
      </c>
      <c r="G22" s="57" t="n">
        <f aca="false">F22/F$42*100</f>
        <v>1.88026472682454</v>
      </c>
      <c r="H22" s="58"/>
      <c r="I22" s="7"/>
      <c r="J22" s="7"/>
      <c r="K22" s="7"/>
      <c r="L22" s="7"/>
      <c r="M22" s="7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63"/>
    </row>
    <row r="23" s="64" customFormat="true" ht="12.75" hidden="false" customHeight="true" outlineLevel="0" collapsed="false">
      <c r="A23" s="51"/>
      <c r="B23" s="41"/>
      <c r="C23" s="65" t="s">
        <v>27</v>
      </c>
      <c r="D23" s="54" t="n">
        <v>28249.1159457</v>
      </c>
      <c r="E23" s="55" t="n">
        <f aca="false">D23/D$42*100</f>
        <v>7.41045935894689</v>
      </c>
      <c r="F23" s="56" t="n">
        <v>28654.7097235491</v>
      </c>
      <c r="G23" s="57" t="n">
        <f aca="false">F23/F$42*100</f>
        <v>7.55787822836843</v>
      </c>
      <c r="H23" s="58"/>
      <c r="I23" s="7"/>
      <c r="J23" s="7"/>
      <c r="K23" s="7"/>
      <c r="L23" s="7"/>
      <c r="M23" s="7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63"/>
    </row>
    <row r="24" s="64" customFormat="true" ht="12.75" hidden="false" customHeight="true" outlineLevel="0" collapsed="false">
      <c r="A24" s="51"/>
      <c r="B24" s="41"/>
      <c r="C24" s="65" t="s">
        <v>69</v>
      </c>
      <c r="D24" s="54" t="n">
        <v>2494.2764406</v>
      </c>
      <c r="E24" s="55" t="n">
        <f aca="false">D24/D$42*100</f>
        <v>0.654311951870428</v>
      </c>
      <c r="F24" s="56" t="n">
        <v>3352.17572689082</v>
      </c>
      <c r="G24" s="57" t="n">
        <f aca="false">F24/F$42*100</f>
        <v>0.884159574058155</v>
      </c>
      <c r="H24" s="58"/>
      <c r="I24" s="7"/>
      <c r="J24" s="7"/>
      <c r="K24" s="7"/>
      <c r="L24" s="7"/>
      <c r="M24" s="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63"/>
    </row>
    <row r="25" s="64" customFormat="true" ht="12.75" hidden="false" customHeight="true" outlineLevel="0" collapsed="false">
      <c r="A25" s="51"/>
      <c r="B25" s="41"/>
      <c r="C25" s="65" t="s">
        <v>70</v>
      </c>
      <c r="D25" s="54" t="n">
        <v>1951.4481448</v>
      </c>
      <c r="E25" s="55" t="n">
        <f aca="false">D25/D$42*100</f>
        <v>0.511914326661749</v>
      </c>
      <c r="F25" s="56" t="n">
        <v>2308.81310176175</v>
      </c>
      <c r="G25" s="57" t="n">
        <f aca="false">F25/F$42*100</f>
        <v>0.608965452573975</v>
      </c>
      <c r="H25" s="58"/>
      <c r="I25" s="7"/>
      <c r="J25" s="7"/>
      <c r="K25" s="7"/>
      <c r="L25" s="7"/>
      <c r="M25" s="7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63"/>
    </row>
    <row r="26" s="64" customFormat="true" ht="25.5" hidden="false" customHeight="true" outlineLevel="0" collapsed="false">
      <c r="A26" s="51"/>
      <c r="B26" s="41"/>
      <c r="C26" s="67" t="s">
        <v>71</v>
      </c>
      <c r="D26" s="54" t="n">
        <v>2871.3808407</v>
      </c>
      <c r="E26" s="55" t="n">
        <f aca="false">D26/D$42*100</f>
        <v>0.753235997365964</v>
      </c>
      <c r="F26" s="56" t="n">
        <v>2680.84853933304</v>
      </c>
      <c r="G26" s="57" t="n">
        <f aca="false">F26/F$42*100</f>
        <v>0.707092376940991</v>
      </c>
      <c r="H26" s="58"/>
      <c r="I26" s="7"/>
      <c r="J26" s="7"/>
      <c r="K26" s="7"/>
      <c r="L26" s="7"/>
      <c r="M26" s="7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63"/>
    </row>
    <row r="27" s="64" customFormat="true" ht="26.25" hidden="false" customHeight="true" outlineLevel="0" collapsed="false">
      <c r="A27" s="68"/>
      <c r="B27" s="41"/>
      <c r="C27" s="67" t="s">
        <v>72</v>
      </c>
      <c r="D27" s="54" t="n">
        <v>4105.9606722</v>
      </c>
      <c r="E27" s="55" t="n">
        <f aca="false">D27/D$42*100</f>
        <v>1.07709758950541</v>
      </c>
      <c r="F27" s="56" t="n">
        <v>3624.50113555815</v>
      </c>
      <c r="G27" s="57" t="n">
        <f aca="false">F27/F$42*100</f>
        <v>0.955987287444722</v>
      </c>
      <c r="H27" s="58"/>
      <c r="I27" s="7"/>
      <c r="J27" s="7"/>
      <c r="K27" s="7"/>
      <c r="L27" s="7"/>
      <c r="M27" s="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63"/>
    </row>
    <row r="28" s="64" customFormat="true" ht="12.75" hidden="false" customHeight="true" outlineLevel="0" collapsed="false">
      <c r="A28" s="69"/>
      <c r="B28" s="41"/>
      <c r="C28" s="65" t="s">
        <v>73</v>
      </c>
      <c r="D28" s="54" t="n">
        <v>3083.107493</v>
      </c>
      <c r="E28" s="55" t="n">
        <f aca="false">D28/D$42*100</f>
        <v>0.808777266518985</v>
      </c>
      <c r="F28" s="56" t="n">
        <v>2277.37433652971</v>
      </c>
      <c r="G28" s="57" t="n">
        <f aca="false">F28/F$42*100</f>
        <v>0.600673260415463</v>
      </c>
      <c r="H28" s="58"/>
      <c r="I28" s="7"/>
      <c r="J28" s="7"/>
      <c r="K28" s="7"/>
      <c r="L28" s="7"/>
      <c r="M28" s="7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63"/>
    </row>
    <row r="29" s="64" customFormat="true" ht="12.75" hidden="false" customHeight="true" outlineLevel="0" collapsed="false">
      <c r="A29" s="69"/>
      <c r="B29" s="52" t="s">
        <v>35</v>
      </c>
      <c r="C29" s="53"/>
      <c r="D29" s="54" t="n">
        <v>95575.8861942</v>
      </c>
      <c r="E29" s="55" t="n">
        <f aca="false">D29/D$42*100</f>
        <v>25.0719782416859</v>
      </c>
      <c r="F29" s="56" t="n">
        <v>96473.0427749335</v>
      </c>
      <c r="G29" s="57" t="n">
        <f aca="false">F29/F$42*100</f>
        <v>25.4454334609402</v>
      </c>
      <c r="H29" s="58"/>
      <c r="I29" s="7"/>
      <c r="J29" s="7"/>
      <c r="K29" s="7"/>
      <c r="L29" s="7"/>
      <c r="M29" s="7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63"/>
    </row>
    <row r="30" s="72" customFormat="true" ht="12.75" hidden="false" customHeight="true" outlineLevel="0" collapsed="false">
      <c r="A30" s="70"/>
      <c r="B30" s="52" t="s">
        <v>74</v>
      </c>
      <c r="C30" s="53"/>
      <c r="D30" s="54" t="n">
        <v>133.2484037</v>
      </c>
      <c r="E30" s="55" t="n">
        <f aca="false">D30/D$42*100</f>
        <v>0.0349544347568761</v>
      </c>
      <c r="F30" s="56" t="n">
        <v>109.835654549926</v>
      </c>
      <c r="G30" s="57" t="n">
        <f aca="false">F30/F$42*100</f>
        <v>0.0289699149016076</v>
      </c>
      <c r="H30" s="58"/>
      <c r="I30" s="7"/>
      <c r="J30" s="7"/>
      <c r="K30" s="7"/>
      <c r="L30" s="7"/>
      <c r="M30" s="71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s="20" customFormat="true" ht="12.75" hidden="false" customHeight="true" outlineLevel="0" collapsed="false">
      <c r="A31" s="73"/>
      <c r="B31" s="52" t="s">
        <v>75</v>
      </c>
      <c r="C31" s="53"/>
      <c r="D31" s="54" t="n">
        <v>557.8677961</v>
      </c>
      <c r="E31" s="55" t="n">
        <f aca="false">D31/D$42*100</f>
        <v>0.146342867458604</v>
      </c>
      <c r="F31" s="56" t="n">
        <v>700.44990977913</v>
      </c>
      <c r="G31" s="57" t="n">
        <f aca="false">F31/F$42*100</f>
        <v>0.184748516884526</v>
      </c>
      <c r="H31" s="74"/>
      <c r="I31" s="7"/>
      <c r="J31" s="7"/>
      <c r="K31" s="7"/>
      <c r="L31" s="75"/>
      <c r="M31" s="76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7"/>
      <c r="CV31" s="77"/>
    </row>
    <row r="32" s="20" customFormat="true" ht="12.75" hidden="false" customHeight="true" outlineLevel="0" collapsed="false">
      <c r="A32" s="73"/>
      <c r="B32" s="52" t="s">
        <v>76</v>
      </c>
      <c r="C32" s="53"/>
      <c r="D32" s="54" t="n">
        <v>1462.6883868</v>
      </c>
      <c r="E32" s="55" t="n">
        <f aca="false">D32/D$42*100</f>
        <v>0.383700249806752</v>
      </c>
      <c r="F32" s="56" t="n">
        <v>1388.77155087018</v>
      </c>
      <c r="G32" s="57" t="n">
        <f aca="false">F32/F$42*100</f>
        <v>0.366298118869904</v>
      </c>
      <c r="H32" s="74"/>
      <c r="I32" s="7"/>
      <c r="J32" s="7"/>
      <c r="K32" s="7"/>
      <c r="L32" s="7"/>
      <c r="M32" s="7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7"/>
      <c r="CV32" s="77"/>
    </row>
    <row r="33" s="20" customFormat="true" ht="12.75" hidden="false" customHeight="true" outlineLevel="0" collapsed="false">
      <c r="A33" s="73"/>
      <c r="B33" s="52" t="s">
        <v>77</v>
      </c>
      <c r="C33" s="53"/>
      <c r="D33" s="54" t="n">
        <v>116.2921433</v>
      </c>
      <c r="E33" s="55" t="n">
        <f aca="false">D33/D$42*100</f>
        <v>0.030506377733943</v>
      </c>
      <c r="F33" s="56" t="n">
        <v>101.726734028659</v>
      </c>
      <c r="G33" s="57" t="n">
        <f aca="false">F33/F$42*100</f>
        <v>0.0268311309301584</v>
      </c>
      <c r="H33" s="74"/>
      <c r="I33" s="71"/>
      <c r="J33" s="71"/>
      <c r="K33" s="71"/>
      <c r="L33" s="71"/>
      <c r="M33" s="7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7"/>
      <c r="CV33" s="77"/>
    </row>
    <row r="34" s="20" customFormat="true" ht="12.75" hidden="false" customHeight="true" outlineLevel="0" collapsed="false">
      <c r="A34" s="73"/>
      <c r="B34" s="52" t="s">
        <v>78</v>
      </c>
      <c r="C34" s="53"/>
      <c r="D34" s="54" t="n">
        <v>67.4095184</v>
      </c>
      <c r="E34" s="55" t="n">
        <f aca="false">D34/D$42*100</f>
        <v>0.0176832258209277</v>
      </c>
      <c r="F34" s="56" t="n">
        <v>64.6450586146999</v>
      </c>
      <c r="G34" s="57" t="n">
        <f aca="false">F34/F$42*100</f>
        <v>0.017050582113352</v>
      </c>
      <c r="H34" s="74"/>
      <c r="I34" s="7"/>
      <c r="J34" s="7"/>
      <c r="K34" s="7"/>
      <c r="L34" s="7"/>
      <c r="M34" s="7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7"/>
      <c r="CV34" s="77"/>
    </row>
    <row r="35" s="80" customFormat="true" ht="12.75" hidden="false" customHeight="true" outlineLevel="0" collapsed="false">
      <c r="A35" s="73"/>
      <c r="B35" s="52" t="s">
        <v>79</v>
      </c>
      <c r="C35" s="53"/>
      <c r="D35" s="54" t="n">
        <v>299.0319899</v>
      </c>
      <c r="E35" s="55" t="n">
        <f aca="false">D35/D$42*100</f>
        <v>0.0784436728016005</v>
      </c>
      <c r="F35" s="56" t="n">
        <v>325.889318873116</v>
      </c>
      <c r="G35" s="57" t="n">
        <f aca="false">F35/F$42*100</f>
        <v>0.0859555658295419</v>
      </c>
      <c r="H35" s="78"/>
      <c r="I35" s="7"/>
      <c r="J35" s="7"/>
      <c r="K35" s="7"/>
      <c r="L35" s="7"/>
      <c r="M35" s="7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9"/>
      <c r="CV35" s="79"/>
    </row>
    <row r="36" s="20" customFormat="true" ht="12.75" hidden="false" customHeight="true" outlineLevel="0" collapsed="false">
      <c r="A36" s="73"/>
      <c r="B36" s="52" t="s">
        <v>80</v>
      </c>
      <c r="C36" s="53"/>
      <c r="D36" s="54" t="n">
        <v>137.2700478</v>
      </c>
      <c r="E36" s="55" t="n">
        <f aca="false">D36/D$42*100</f>
        <v>0.0360094139716764</v>
      </c>
      <c r="F36" s="56" t="n">
        <v>175.126839824469</v>
      </c>
      <c r="G36" s="57" t="n">
        <f aca="false">F36/F$42*100</f>
        <v>0.0461909173982859</v>
      </c>
      <c r="H36" s="74"/>
      <c r="I36" s="7"/>
      <c r="J36" s="7"/>
      <c r="K36" s="7"/>
      <c r="L36" s="7"/>
      <c r="M36" s="7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7"/>
      <c r="CV36" s="77"/>
    </row>
    <row r="37" s="20" customFormat="true" ht="12.75" hidden="false" customHeight="true" outlineLevel="0" collapsed="false">
      <c r="A37" s="73"/>
      <c r="B37" s="62" t="s">
        <v>81</v>
      </c>
      <c r="C37" s="53"/>
      <c r="D37" s="54" t="n">
        <v>334.9362386</v>
      </c>
      <c r="E37" s="55" t="n">
        <f aca="false">D37/D$42*100</f>
        <v>0.0878622675751963</v>
      </c>
      <c r="F37" s="56" t="n">
        <v>57.9320692679991</v>
      </c>
      <c r="G37" s="57" t="n">
        <f aca="false">F37/F$42*100</f>
        <v>0.0152799846611293</v>
      </c>
      <c r="H37" s="74"/>
      <c r="I37" s="7"/>
      <c r="J37" s="7"/>
      <c r="K37" s="7"/>
      <c r="L37" s="7"/>
      <c r="M37" s="7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7"/>
      <c r="CV37" s="77"/>
    </row>
    <row r="38" s="20" customFormat="true" ht="12.75" hidden="false" customHeight="true" outlineLevel="0" collapsed="false">
      <c r="A38" s="73"/>
      <c r="B38" s="52" t="s">
        <v>82</v>
      </c>
      <c r="C38" s="53"/>
      <c r="D38" s="54" t="n">
        <v>138.1762168</v>
      </c>
      <c r="E38" s="55" t="n">
        <f aca="false">D38/D$42*100</f>
        <v>0.0362471250759724</v>
      </c>
      <c r="F38" s="56" t="n">
        <v>384.347132903919</v>
      </c>
      <c r="G38" s="57" t="n">
        <f aca="false">F38/F$42*100</f>
        <v>0.101374219314568</v>
      </c>
      <c r="H38" s="74"/>
      <c r="I38" s="7"/>
      <c r="J38" s="7"/>
      <c r="K38" s="7"/>
      <c r="L38" s="7"/>
      <c r="M38" s="7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7"/>
      <c r="CV38" s="77"/>
    </row>
    <row r="39" customFormat="false" ht="13.5" hidden="false" customHeight="false" outlineLevel="0" collapsed="false">
      <c r="A39" s="73"/>
      <c r="B39" s="62" t="s">
        <v>83</v>
      </c>
      <c r="C39" s="53"/>
      <c r="D39" s="54" t="n">
        <v>27.3786417</v>
      </c>
      <c r="E39" s="55" t="n">
        <f aca="false">D39/D$42*100</f>
        <v>0.00718211189373173</v>
      </c>
      <c r="F39" s="56" t="n">
        <v>23.9775575280582</v>
      </c>
      <c r="G39" s="57" t="n">
        <f aca="false">F39/F$42*100</f>
        <v>0.00632424693040364</v>
      </c>
      <c r="H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2"/>
      <c r="CV39" s="82"/>
    </row>
    <row r="40" customFormat="false" ht="13.5" hidden="false" customHeight="false" outlineLevel="0" collapsed="false">
      <c r="A40" s="73"/>
      <c r="B40" s="52" t="s">
        <v>84</v>
      </c>
      <c r="C40" s="53"/>
      <c r="D40" s="54" t="n">
        <v>775.8464665</v>
      </c>
      <c r="E40" s="55" t="n">
        <f aca="false">D40/D$42*100</f>
        <v>0.203524199476973</v>
      </c>
      <c r="F40" s="56" t="n">
        <v>961.589030353298</v>
      </c>
      <c r="G40" s="57" t="n">
        <f aca="false">F40/F$42*100</f>
        <v>0.253625769280519</v>
      </c>
      <c r="H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2"/>
      <c r="CV40" s="82"/>
    </row>
    <row r="41" customFormat="false" ht="14.25" hidden="false" customHeight="false" outlineLevel="0" collapsed="false">
      <c r="A41" s="73"/>
      <c r="B41" s="83" t="s">
        <v>85</v>
      </c>
      <c r="C41" s="84"/>
      <c r="D41" s="85" t="n">
        <v>95.5027966</v>
      </c>
      <c r="E41" s="86" t="n">
        <f aca="false">D41/D$42*100</f>
        <v>0.0250528049879663</v>
      </c>
      <c r="F41" s="87" t="n">
        <v>67.2366588418738</v>
      </c>
      <c r="G41" s="88" t="n">
        <f aca="false">F41/F$42*100</f>
        <v>0.0177341346295897</v>
      </c>
      <c r="H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2"/>
      <c r="CV41" s="82"/>
    </row>
    <row r="42" customFormat="false" ht="15" hidden="false" customHeight="false" outlineLevel="0" collapsed="false">
      <c r="A42" s="73"/>
      <c r="B42" s="89" t="s">
        <v>86</v>
      </c>
      <c r="C42" s="89"/>
      <c r="D42" s="90" t="n">
        <v>381206.0032634</v>
      </c>
      <c r="E42" s="91" t="n">
        <f aca="false">D42/D$42*100</f>
        <v>100</v>
      </c>
      <c r="F42" s="92" t="n">
        <v>379136.959576749</v>
      </c>
      <c r="G42" s="93" t="n">
        <f aca="false">F42/F$42*100</f>
        <v>100</v>
      </c>
      <c r="H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2"/>
      <c r="CV42" s="82"/>
    </row>
    <row r="43" customFormat="false" ht="13.5" hidden="false" customHeight="false" outlineLevel="0" collapsed="false">
      <c r="B43" s="94" t="s">
        <v>87</v>
      </c>
    </row>
    <row r="44" customFormat="false" ht="13.5" hidden="false" customHeight="false" outlineLevel="0" collapsed="false">
      <c r="B44" s="94" t="s">
        <v>88</v>
      </c>
      <c r="C44" s="95"/>
      <c r="D44" s="95"/>
      <c r="E44" s="95"/>
      <c r="F44" s="95"/>
      <c r="G44" s="95"/>
      <c r="H44" s="95"/>
      <c r="I44" s="95"/>
      <c r="J44" s="95"/>
    </row>
    <row r="45" customFormat="false" ht="13.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5"/>
    </row>
  </sheetData>
  <mergeCells count="11">
    <mergeCell ref="B3:C4"/>
    <mergeCell ref="D3:E3"/>
    <mergeCell ref="F3:G3"/>
    <mergeCell ref="J4:J5"/>
    <mergeCell ref="M4:M6"/>
    <mergeCell ref="J6:J7"/>
    <mergeCell ref="M7:M9"/>
    <mergeCell ref="I10:M12"/>
    <mergeCell ref="A28:A29"/>
    <mergeCell ref="B42:C42"/>
    <mergeCell ref="B45:J45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true"/>
  </sheetPr>
  <dimension ref="A1:D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7" width="12.87"/>
    <col collapsed="false" customWidth="true" hidden="false" outlineLevel="0" max="2" min="2" style="96" width="9.12"/>
    <col collapsed="false" customWidth="true" hidden="false" outlineLevel="0" max="4" min="3" style="7" width="9.12"/>
    <col collapsed="false" customWidth="false" hidden="false" outlineLevel="0" max="16384" min="5" style="7" width="9"/>
  </cols>
  <sheetData>
    <row r="1" customFormat="false" ht="12" hidden="false" customHeight="false" outlineLevel="0" collapsed="false">
      <c r="A1" s="16" t="s">
        <v>89</v>
      </c>
    </row>
    <row r="3" customFormat="false" ht="12" hidden="false" customHeight="true" outlineLevel="0" collapsed="false">
      <c r="A3" s="9" t="s">
        <v>22</v>
      </c>
      <c r="C3" s="9"/>
      <c r="D3" s="97"/>
    </row>
    <row r="4" customFormat="false" ht="12" hidden="false" customHeight="true" outlineLevel="0" collapsed="false">
      <c r="A4" s="98" t="s">
        <v>90</v>
      </c>
      <c r="B4" s="99" t="n">
        <v>166131.7103748</v>
      </c>
      <c r="C4" s="100" t="n">
        <v>43.5805598423404</v>
      </c>
      <c r="D4" s="97"/>
    </row>
    <row r="5" customFormat="false" ht="12" hidden="false" customHeight="true" outlineLevel="0" collapsed="false">
      <c r="A5" s="98" t="s">
        <v>91</v>
      </c>
      <c r="B5" s="99" t="n">
        <v>84459.1832092</v>
      </c>
      <c r="C5" s="100" t="n">
        <v>22.1557851886298</v>
      </c>
      <c r="D5" s="97"/>
    </row>
    <row r="6" customFormat="false" ht="12" hidden="false" customHeight="true" outlineLevel="0" collapsed="false">
      <c r="A6" s="98" t="s">
        <v>92</v>
      </c>
      <c r="B6" s="99" t="n">
        <v>59838.8438184</v>
      </c>
      <c r="C6" s="100" t="n">
        <v>15.6972459263852</v>
      </c>
      <c r="D6" s="97"/>
    </row>
    <row r="7" customFormat="false" ht="12" hidden="false" customHeight="true" outlineLevel="0" collapsed="false">
      <c r="A7" s="98" t="s">
        <v>93</v>
      </c>
      <c r="B7" s="99" t="n">
        <v>15902.8996101</v>
      </c>
      <c r="C7" s="100" t="n">
        <v>4.17173378015027</v>
      </c>
      <c r="D7" s="97"/>
    </row>
    <row r="8" customFormat="false" ht="12" hidden="false" customHeight="true" outlineLevel="0" collapsed="false">
      <c r="A8" s="98" t="s">
        <v>94</v>
      </c>
      <c r="B8" s="99" t="n">
        <v>15492.5832498</v>
      </c>
      <c r="C8" s="100" t="n">
        <v>4.06409739541672</v>
      </c>
      <c r="D8" s="97"/>
    </row>
    <row r="9" customFormat="false" ht="12" hidden="false" customHeight="true" outlineLevel="0" collapsed="false">
      <c r="A9" s="98" t="s">
        <v>95</v>
      </c>
      <c r="B9" s="99" t="n">
        <v>7241.9448965</v>
      </c>
      <c r="C9" s="100" t="n">
        <v>1.89974576331529</v>
      </c>
      <c r="D9" s="97"/>
    </row>
    <row r="10" customFormat="false" ht="12" hidden="false" customHeight="true" outlineLevel="0" collapsed="false">
      <c r="A10" s="98" t="s">
        <v>96</v>
      </c>
      <c r="B10" s="99" t="n">
        <v>6361.0480174</v>
      </c>
      <c r="C10" s="100" t="n">
        <v>1.66866417709711</v>
      </c>
      <c r="D10" s="97"/>
    </row>
    <row r="11" customFormat="false" ht="12" hidden="false" customHeight="true" outlineLevel="0" collapsed="false">
      <c r="A11" s="98" t="s">
        <v>97</v>
      </c>
      <c r="B11" s="99" t="n">
        <v>6232.8739224</v>
      </c>
      <c r="C11" s="100" t="n">
        <v>1.63504086216956</v>
      </c>
      <c r="D11" s="97"/>
    </row>
    <row r="12" customFormat="false" ht="12" hidden="false" customHeight="true" outlineLevel="0" collapsed="false">
      <c r="A12" s="98" t="s">
        <v>98</v>
      </c>
      <c r="B12" s="99" t="n">
        <v>5709.8647731</v>
      </c>
      <c r="C12" s="100" t="n">
        <v>1.49784230159531</v>
      </c>
      <c r="D12" s="97"/>
    </row>
    <row r="13" customFormat="false" ht="12" hidden="false" customHeight="true" outlineLevel="0" collapsed="false">
      <c r="A13" s="98" t="s">
        <v>99</v>
      </c>
      <c r="B13" s="99" t="n">
        <v>3117.9775492</v>
      </c>
      <c r="C13" s="100" t="n">
        <v>0.817924566378245</v>
      </c>
      <c r="D13" s="97"/>
    </row>
    <row r="14" customFormat="false" ht="12" hidden="false" customHeight="true" outlineLevel="0" collapsed="false">
      <c r="A14" s="98" t="s">
        <v>100</v>
      </c>
      <c r="B14" s="99" t="n">
        <v>10717.0738425</v>
      </c>
      <c r="C14" s="100" t="n">
        <v>2.81136019652211</v>
      </c>
      <c r="D14" s="9"/>
    </row>
    <row r="15" customFormat="false" ht="12" hidden="false" customHeight="true" outlineLevel="0" collapsed="false">
      <c r="D15" s="9"/>
    </row>
    <row r="16" customFormat="false" ht="12" hidden="false" customHeight="true" outlineLevel="0" collapsed="false">
      <c r="D16" s="9"/>
    </row>
    <row r="17" customFormat="false" ht="12" hidden="false" customHeight="true" outlineLevel="0" collapsed="false">
      <c r="D17" s="9"/>
    </row>
    <row r="18" customFormat="false" ht="12" hidden="false" customHeight="true" outlineLevel="0" collapsed="false">
      <c r="A18" s="9" t="s">
        <v>34</v>
      </c>
      <c r="C18" s="9"/>
      <c r="D18" s="9"/>
    </row>
    <row r="19" customFormat="false" ht="12" hidden="false" customHeight="true" outlineLevel="0" collapsed="false">
      <c r="A19" s="98" t="s">
        <v>101</v>
      </c>
      <c r="B19" s="99" t="n">
        <v>164638.46305285</v>
      </c>
      <c r="C19" s="100" t="n">
        <v>42.0569967211722</v>
      </c>
      <c r="D19" s="9"/>
    </row>
    <row r="20" customFormat="false" ht="12" hidden="false" customHeight="true" outlineLevel="0" collapsed="false">
      <c r="A20" s="98" t="s">
        <v>91</v>
      </c>
      <c r="B20" s="99" t="n">
        <v>85433.7518129</v>
      </c>
      <c r="C20" s="100" t="n">
        <v>21.824104484741</v>
      </c>
      <c r="D20" s="9"/>
    </row>
    <row r="21" customFormat="false" ht="12" hidden="false" customHeight="true" outlineLevel="0" collapsed="false">
      <c r="A21" s="98" t="s">
        <v>92</v>
      </c>
      <c r="B21" s="99" t="n">
        <v>58887.3615479785</v>
      </c>
      <c r="C21" s="100" t="n">
        <v>15.0428127523688</v>
      </c>
      <c r="D21" s="9"/>
    </row>
    <row r="22" customFormat="false" ht="12" hidden="false" customHeight="true" outlineLevel="0" collapsed="false">
      <c r="A22" s="98" t="s">
        <v>94</v>
      </c>
      <c r="B22" s="99" t="n">
        <v>16397.6323747805</v>
      </c>
      <c r="C22" s="100" t="n">
        <v>4.18878528281541</v>
      </c>
    </row>
    <row r="23" customFormat="false" ht="12" hidden="false" customHeight="true" outlineLevel="0" collapsed="false">
      <c r="A23" s="98" t="s">
        <v>93</v>
      </c>
      <c r="B23" s="99" t="n">
        <v>15137.7148550477</v>
      </c>
      <c r="C23" s="100" t="n">
        <v>3.86693857692544</v>
      </c>
    </row>
    <row r="24" customFormat="false" ht="12" hidden="false" customHeight="true" outlineLevel="0" collapsed="false">
      <c r="A24" s="98" t="s">
        <v>95</v>
      </c>
      <c r="B24" s="99" t="n">
        <v>7267.07589338548</v>
      </c>
      <c r="C24" s="100" t="n">
        <v>1.85637900982173</v>
      </c>
    </row>
    <row r="25" customFormat="false" ht="12" hidden="false" customHeight="true" outlineLevel="0" collapsed="false">
      <c r="A25" s="98" t="s">
        <v>97</v>
      </c>
      <c r="B25" s="99" t="n">
        <v>6228.95143946844</v>
      </c>
      <c r="C25" s="100" t="n">
        <v>1.59118947910714</v>
      </c>
    </row>
    <row r="26" customFormat="false" ht="12" hidden="false" customHeight="true" outlineLevel="0" collapsed="false">
      <c r="A26" s="101" t="s">
        <v>102</v>
      </c>
      <c r="B26" s="99" t="n">
        <v>6082.50827441121</v>
      </c>
      <c r="C26" s="100" t="n">
        <v>1.55378048245808</v>
      </c>
    </row>
    <row r="27" customFormat="false" ht="12" hidden="false" customHeight="true" outlineLevel="0" collapsed="false">
      <c r="A27" s="98" t="s">
        <v>98</v>
      </c>
      <c r="B27" s="99" t="n">
        <v>5690.86450204514</v>
      </c>
      <c r="C27" s="100" t="n">
        <v>1.45373483975198</v>
      </c>
    </row>
    <row r="28" customFormat="false" ht="12" hidden="false" customHeight="true" outlineLevel="0" collapsed="false">
      <c r="A28" s="98" t="s">
        <v>103</v>
      </c>
      <c r="B28" s="99" t="n">
        <v>3212.48771585846</v>
      </c>
      <c r="C28" s="100" t="n">
        <v>0.820631964289502</v>
      </c>
    </row>
    <row r="29" customFormat="false" ht="12" hidden="false" customHeight="true" outlineLevel="0" collapsed="false">
      <c r="A29" s="98" t="s">
        <v>100</v>
      </c>
      <c r="B29" s="99" t="n">
        <v>10160.148108023</v>
      </c>
      <c r="C29" s="100" t="n">
        <v>2.59541608772536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3" width="11"/>
    <col collapsed="false" customWidth="true" hidden="false" outlineLevel="0" max="2" min="2" style="13" width="29.5"/>
    <col collapsed="false" customWidth="true" hidden="false" outlineLevel="0" max="6" min="3" style="14" width="12.13"/>
    <col collapsed="false" customWidth="true" hidden="false" outlineLevel="0" max="7" min="7" style="14" width="10.63"/>
    <col collapsed="false" customWidth="true" hidden="false" outlineLevel="0" max="8" min="8" style="14" width="1.75"/>
    <col collapsed="false" customWidth="true" hidden="false" outlineLevel="0" max="16" min="9" style="14" width="10.63"/>
    <col collapsed="false" customWidth="true" hidden="false" outlineLevel="0" max="17" min="17" style="14" width="2.75"/>
    <col collapsed="false" customWidth="true" hidden="false" outlineLevel="0" max="99" min="18" style="14" width="10.63"/>
    <col collapsed="false" customWidth="true" hidden="false" outlineLevel="0" max="122" min="100" style="13" width="10.63"/>
    <col collapsed="false" customWidth="false" hidden="false" outlineLevel="0" max="16384" min="123" style="13" width="8.87"/>
  </cols>
  <sheetData>
    <row r="1" s="20" customFormat="true" ht="21" hidden="false" customHeight="false" outlineLevel="0" collapsed="false">
      <c r="A1" s="15"/>
      <c r="B1" s="102" t="s">
        <v>104</v>
      </c>
      <c r="C1" s="17"/>
      <c r="D1" s="17"/>
      <c r="E1" s="17"/>
      <c r="F1" s="18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S1" s="19"/>
      <c r="T1" s="19"/>
      <c r="U1" s="19"/>
      <c r="V1" s="19"/>
      <c r="W1" s="19"/>
      <c r="X1" s="19"/>
      <c r="Y1" s="19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2"/>
    </row>
    <row r="2" s="20" customFormat="true" ht="12" hidden="false" customHeight="true" outlineLevel="0" collapsed="false">
      <c r="A2" s="23"/>
      <c r="B2" s="103"/>
      <c r="C2" s="104"/>
      <c r="D2" s="104"/>
      <c r="E2" s="105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</row>
    <row r="3" s="20" customFormat="true" ht="12" hidden="false" customHeight="true" outlineLevel="0" collapsed="false">
      <c r="A3" s="23"/>
      <c r="B3" s="106" t="s">
        <v>105</v>
      </c>
      <c r="C3" s="25" t="s">
        <v>39</v>
      </c>
      <c r="D3" s="25"/>
      <c r="E3" s="26" t="s">
        <v>40</v>
      </c>
      <c r="F3" s="26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</row>
    <row r="4" s="39" customFormat="true" ht="12" hidden="false" customHeight="false" outlineLevel="0" collapsed="false">
      <c r="A4" s="29"/>
      <c r="B4" s="106"/>
      <c r="C4" s="107" t="s">
        <v>43</v>
      </c>
      <c r="D4" s="108" t="s">
        <v>44</v>
      </c>
      <c r="E4" s="108" t="s">
        <v>43</v>
      </c>
      <c r="F4" s="109" t="s">
        <v>44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8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S4" s="33"/>
      <c r="CT4" s="33"/>
    </row>
    <row r="5" s="50" customFormat="true" ht="26.25" hidden="false" customHeight="true" outlineLevel="0" collapsed="false">
      <c r="A5" s="40"/>
      <c r="B5" s="110" t="s">
        <v>106</v>
      </c>
      <c r="C5" s="111" t="n">
        <v>1835.9379317</v>
      </c>
      <c r="D5" s="112" t="n">
        <f aca="false">C5/C$24*100</f>
        <v>0.481613069044831</v>
      </c>
      <c r="E5" s="113" t="n">
        <v>1869.08674476663</v>
      </c>
      <c r="F5" s="114" t="n">
        <f aca="false">E5/E$24*100</f>
        <v>0.492984579201455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9"/>
    </row>
    <row r="6" s="61" customFormat="true" ht="26.25" hidden="false" customHeight="true" outlineLevel="0" collapsed="false">
      <c r="A6" s="51"/>
      <c r="B6" s="110" t="s">
        <v>101</v>
      </c>
      <c r="C6" s="115" t="n">
        <v>166131.7103748</v>
      </c>
      <c r="D6" s="112" t="n">
        <f aca="false">C6/C$24*100</f>
        <v>43.5805598423404</v>
      </c>
      <c r="E6" s="113" t="n">
        <v>164638.46305285</v>
      </c>
      <c r="F6" s="114" t="n">
        <f aca="false">E6/E$24*100</f>
        <v>43.4245353543599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60"/>
    </row>
    <row r="7" s="64" customFormat="true" ht="26.25" hidden="false" customHeight="true" outlineLevel="0" collapsed="false">
      <c r="A7" s="51"/>
      <c r="B7" s="110" t="s">
        <v>103</v>
      </c>
      <c r="C7" s="115" t="n">
        <v>3117.9775492</v>
      </c>
      <c r="D7" s="112" t="n">
        <f aca="false">C7/C$24*100</f>
        <v>0.817924566378245</v>
      </c>
      <c r="E7" s="113" t="n">
        <v>3212.48771585846</v>
      </c>
      <c r="F7" s="114" t="n">
        <f aca="false">E7/E$24*100</f>
        <v>0.847315893297435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63"/>
    </row>
    <row r="8" s="64" customFormat="true" ht="26.25" hidden="false" customHeight="true" outlineLevel="0" collapsed="false">
      <c r="A8" s="51"/>
      <c r="B8" s="110" t="s">
        <v>107</v>
      </c>
      <c r="C8" s="115" t="n">
        <v>2751.8829929</v>
      </c>
      <c r="D8" s="112" t="n">
        <f aca="false">C8/C$24*100</f>
        <v>0.721888682062162</v>
      </c>
      <c r="E8" s="113" t="n">
        <v>2595.09978666148</v>
      </c>
      <c r="F8" s="114" t="n">
        <f aca="false">E8/E$24*100</f>
        <v>0.684475549299793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63"/>
    </row>
    <row r="9" s="64" customFormat="true" ht="26.25" hidden="false" customHeight="true" outlineLevel="0" collapsed="false">
      <c r="A9" s="51"/>
      <c r="B9" s="110" t="s">
        <v>108</v>
      </c>
      <c r="C9" s="115" t="n">
        <v>1889.2739605</v>
      </c>
      <c r="D9" s="112" t="n">
        <f aca="false">C9/C$24*100</f>
        <v>0.495604461715305</v>
      </c>
      <c r="E9" s="113" t="n">
        <v>1778.2726354032</v>
      </c>
      <c r="F9" s="114" t="n">
        <f aca="false">E9/E$24*100</f>
        <v>0.469031728636633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63"/>
    </row>
    <row r="10" s="64" customFormat="true" ht="26.25" hidden="false" customHeight="true" outlineLevel="0" collapsed="false">
      <c r="A10" s="69"/>
      <c r="B10" s="110" t="s">
        <v>98</v>
      </c>
      <c r="C10" s="115" t="n">
        <v>5709.8647731</v>
      </c>
      <c r="D10" s="112" t="n">
        <f aca="false">C10/C$24*100</f>
        <v>1.49784230159531</v>
      </c>
      <c r="E10" s="113" t="n">
        <v>5690.86450204514</v>
      </c>
      <c r="F10" s="114" t="n">
        <f aca="false">E10/E$24*100</f>
        <v>1.50100494248785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63"/>
    </row>
    <row r="11" s="72" customFormat="true" ht="26.25" hidden="false" customHeight="true" outlineLevel="0" collapsed="false">
      <c r="A11" s="70"/>
      <c r="B11" s="110" t="s">
        <v>109</v>
      </c>
      <c r="C11" s="115" t="n">
        <v>1117.9944829</v>
      </c>
      <c r="D11" s="112" t="n">
        <f aca="false">C11/C$24*100</f>
        <v>0.293278299221197</v>
      </c>
      <c r="E11" s="113" t="n">
        <v>1020.44479659628</v>
      </c>
      <c r="F11" s="114" t="n">
        <f aca="false">E11/E$24*100</f>
        <v>0.269149385418783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s="20" customFormat="true" ht="26.25" hidden="false" customHeight="true" outlineLevel="0" collapsed="false">
      <c r="A12" s="73"/>
      <c r="B12" s="110" t="s">
        <v>97</v>
      </c>
      <c r="C12" s="115" t="n">
        <v>6232.8739224</v>
      </c>
      <c r="D12" s="112" t="n">
        <f aca="false">C12/C$24*100</f>
        <v>1.63504086216956</v>
      </c>
      <c r="E12" s="113" t="n">
        <v>6228.95143946844</v>
      </c>
      <c r="F12" s="114" t="n">
        <f aca="false">E12/E$24*100</f>
        <v>1.64292910045545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7"/>
      <c r="CW12" s="77"/>
    </row>
    <row r="13" s="20" customFormat="true" ht="26.25" hidden="false" customHeight="true" outlineLevel="0" collapsed="false">
      <c r="A13" s="73"/>
      <c r="B13" s="110" t="s">
        <v>110</v>
      </c>
      <c r="C13" s="115" t="n">
        <v>79.4674828</v>
      </c>
      <c r="D13" s="112" t="n">
        <f aca="false">C13/C$24*100</f>
        <v>0.0208463356084901</v>
      </c>
      <c r="E13" s="113" t="n">
        <v>68.3670837182373</v>
      </c>
      <c r="F13" s="114" t="n">
        <f aca="false">E13/E$24*100</f>
        <v>0.0180322920230618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7"/>
      <c r="CW13" s="77"/>
    </row>
    <row r="14" s="20" customFormat="true" ht="26.25" hidden="false" customHeight="true" outlineLevel="0" collapsed="false">
      <c r="A14" s="73"/>
      <c r="B14" s="110" t="s">
        <v>111</v>
      </c>
      <c r="C14" s="115" t="n">
        <v>2754.2282516</v>
      </c>
      <c r="D14" s="112" t="n">
        <f aca="false">C14/C$24*100</f>
        <v>0.722503902882381</v>
      </c>
      <c r="E14" s="113" t="n">
        <v>2571.53581670355</v>
      </c>
      <c r="F14" s="114" t="n">
        <f aca="false">E14/E$24*100</f>
        <v>0.678260388956619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7"/>
      <c r="CW14" s="77"/>
    </row>
    <row r="15" s="20" customFormat="true" ht="26.25" hidden="false" customHeight="true" outlineLevel="0" collapsed="false">
      <c r="A15" s="73"/>
      <c r="B15" s="110" t="s">
        <v>112</v>
      </c>
      <c r="C15" s="115" t="n">
        <v>83.7153262</v>
      </c>
      <c r="D15" s="112" t="n">
        <f aca="false">C15/C$24*100</f>
        <v>0.0219606526348841</v>
      </c>
      <c r="E15" s="113" t="n">
        <v>70.2552552780681</v>
      </c>
      <c r="F15" s="114" t="n">
        <f aca="false">E15/E$24*100</f>
        <v>0.0185303103544687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7"/>
      <c r="CW15" s="77"/>
    </row>
    <row r="16" s="80" customFormat="true" ht="26.25" hidden="false" customHeight="true" outlineLevel="0" collapsed="false">
      <c r="A16" s="73"/>
      <c r="B16" s="110" t="s">
        <v>113</v>
      </c>
      <c r="C16" s="115" t="n">
        <v>32.1745447</v>
      </c>
      <c r="D16" s="112" t="n">
        <f aca="false">C16/C$24*100</f>
        <v>0.00844019884906391</v>
      </c>
      <c r="E16" s="113" t="n">
        <v>34.2909492050341</v>
      </c>
      <c r="F16" s="114" t="n">
        <f aca="false">E16/E$24*100</f>
        <v>0.00904447544320527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9"/>
      <c r="CW16" s="79"/>
    </row>
    <row r="17" s="20" customFormat="true" ht="26.25" hidden="false" customHeight="true" outlineLevel="0" collapsed="false">
      <c r="A17" s="73"/>
      <c r="B17" s="110" t="s">
        <v>95</v>
      </c>
      <c r="C17" s="115" t="n">
        <v>7241.9448965</v>
      </c>
      <c r="D17" s="112" t="n">
        <f aca="false">C17/C$24*100</f>
        <v>1.89974576331529</v>
      </c>
      <c r="E17" s="113" t="n">
        <v>7267.07589338548</v>
      </c>
      <c r="F17" s="114" t="n">
        <f aca="false">E17/E$24*100</f>
        <v>1.91674161798895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7"/>
      <c r="CW17" s="77"/>
    </row>
    <row r="18" s="20" customFormat="true" ht="26.25" hidden="false" customHeight="true" outlineLevel="0" collapsed="false">
      <c r="A18" s="73"/>
      <c r="B18" s="116" t="s">
        <v>102</v>
      </c>
      <c r="C18" s="115" t="n">
        <v>6361.0480174</v>
      </c>
      <c r="D18" s="112" t="n">
        <f aca="false">C18/C$24*100</f>
        <v>1.66866417709711</v>
      </c>
      <c r="E18" s="113" t="n">
        <v>6082.50827441121</v>
      </c>
      <c r="F18" s="114" t="n">
        <f aca="false">E18/E$24*100</f>
        <v>1.6043037010165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7"/>
      <c r="CW18" s="77"/>
    </row>
    <row r="19" s="20" customFormat="true" ht="26.25" hidden="false" customHeight="true" outlineLevel="0" collapsed="false">
      <c r="A19" s="73"/>
      <c r="B19" s="110" t="s">
        <v>94</v>
      </c>
      <c r="C19" s="115" t="n">
        <v>15492.5832498</v>
      </c>
      <c r="D19" s="112" t="n">
        <f aca="false">C19/C$24*100</f>
        <v>4.06409739541672</v>
      </c>
      <c r="E19" s="113" t="n">
        <v>16397.6323747805</v>
      </c>
      <c r="F19" s="114" t="n">
        <f aca="false">E19/E$24*100</f>
        <v>4.3249891524915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7"/>
      <c r="CW19" s="77"/>
    </row>
    <row r="20" customFormat="false" ht="26.25" hidden="false" customHeight="true" outlineLevel="0" collapsed="false">
      <c r="A20" s="73"/>
      <c r="B20" s="110" t="s">
        <v>92</v>
      </c>
      <c r="C20" s="115" t="n">
        <v>59838.8438184</v>
      </c>
      <c r="D20" s="112" t="n">
        <f aca="false">C20/C$24*100</f>
        <v>15.6972459263852</v>
      </c>
      <c r="E20" s="113" t="n">
        <v>58887.3615479785</v>
      </c>
      <c r="F20" s="114" t="n">
        <f aca="false">E20/E$24*100</f>
        <v>15.5319496188706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2"/>
      <c r="CW20" s="82"/>
    </row>
    <row r="21" customFormat="false" ht="26.25" hidden="false" customHeight="true" outlineLevel="0" collapsed="false">
      <c r="A21" s="73"/>
      <c r="B21" s="110" t="s">
        <v>91</v>
      </c>
      <c r="C21" s="115" t="n">
        <v>84459.1832092</v>
      </c>
      <c r="D21" s="112" t="n">
        <f aca="false">C21/C$24*100</f>
        <v>22.1557851886298</v>
      </c>
      <c r="E21" s="113" t="n">
        <v>85433.7518129</v>
      </c>
      <c r="F21" s="114" t="n">
        <f aca="false">E21/E$24*100</f>
        <v>22.5337439821943</v>
      </c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2"/>
      <c r="CW21" s="82"/>
    </row>
    <row r="22" customFormat="false" ht="26.25" hidden="false" customHeight="true" outlineLevel="0" collapsed="false">
      <c r="A22" s="73"/>
      <c r="B22" s="110" t="s">
        <v>114</v>
      </c>
      <c r="C22" s="115" t="n">
        <v>172.3988692</v>
      </c>
      <c r="D22" s="112" t="n">
        <f aca="false">C22/C$24*100</f>
        <v>0.045224594503796</v>
      </c>
      <c r="E22" s="113" t="n">
        <v>152.795039690481</v>
      </c>
      <c r="F22" s="114" t="n">
        <f aca="false">E22/E$24*100</f>
        <v>0.0403007503834642</v>
      </c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2"/>
      <c r="CW22" s="82"/>
    </row>
    <row r="23" customFormat="false" ht="26.25" hidden="false" customHeight="true" outlineLevel="0" collapsed="false">
      <c r="A23" s="73"/>
      <c r="B23" s="117" t="s">
        <v>93</v>
      </c>
      <c r="C23" s="118" t="n">
        <v>15902.8996101</v>
      </c>
      <c r="D23" s="119" t="n">
        <f aca="false">C23/C$24*100</f>
        <v>4.17173378015027</v>
      </c>
      <c r="E23" s="120" t="n">
        <v>15137.7148550477</v>
      </c>
      <c r="F23" s="121" t="n">
        <f aca="false">E23/E$24*100</f>
        <v>3.99267717712005</v>
      </c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2"/>
      <c r="CW23" s="82"/>
    </row>
    <row r="24" customFormat="false" ht="26.25" hidden="false" customHeight="true" outlineLevel="0" collapsed="false">
      <c r="B24" s="122" t="s">
        <v>115</v>
      </c>
      <c r="C24" s="123" t="n">
        <v>381206.0032634</v>
      </c>
      <c r="D24" s="124" t="n">
        <f aca="false">C24/C$24*100</f>
        <v>100</v>
      </c>
      <c r="E24" s="125" t="n">
        <v>379136.959576749</v>
      </c>
      <c r="F24" s="126" t="n">
        <f aca="false">E24/E$24*100</f>
        <v>100</v>
      </c>
    </row>
    <row r="25" s="39" customFormat="true" ht="13.5" hidden="false" customHeight="false" outlineLevel="0" collapsed="false">
      <c r="A25" s="29"/>
      <c r="B25" s="13"/>
      <c r="C25" s="14"/>
      <c r="D25" s="14"/>
      <c r="E25" s="14"/>
      <c r="F25" s="1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8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S25" s="33"/>
      <c r="CT25" s="33"/>
    </row>
    <row r="26" s="50" customFormat="true" ht="12.75" hidden="false" customHeight="true" outlineLevel="0" collapsed="false">
      <c r="A26" s="40"/>
      <c r="B26" s="13"/>
      <c r="C26" s="14"/>
      <c r="D26" s="14"/>
      <c r="E26" s="14"/>
      <c r="F26" s="14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9"/>
    </row>
  </sheetData>
  <mergeCells count="3">
    <mergeCell ref="B3:B4"/>
    <mergeCell ref="C3:D3"/>
    <mergeCell ref="E3:F3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true"/>
  </sheetPr>
  <dimension ref="A1: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7" width="9"/>
    <col collapsed="false" customWidth="true" hidden="false" outlineLevel="0" max="2" min="2" style="7" width="9.5"/>
    <col collapsed="false" customWidth="false" hidden="false" outlineLevel="0" max="9" min="3" style="7" width="9"/>
    <col collapsed="false" customWidth="true" hidden="false" outlineLevel="0" max="10" min="10" style="7" width="8.37"/>
    <col collapsed="false" customWidth="true" hidden="false" outlineLevel="0" max="11" min="11" style="7" width="14.25"/>
    <col collapsed="false" customWidth="false" hidden="false" outlineLevel="0" max="16384" min="12" style="7" width="9"/>
  </cols>
  <sheetData>
    <row r="1" customFormat="false" ht="13.5" hidden="false" customHeight="false" outlineLevel="0" collapsed="false">
      <c r="A1" s="16" t="s">
        <v>116</v>
      </c>
    </row>
    <row r="3" customFormat="false" ht="12" hidden="false" customHeight="true" outlineLevel="0" collapsed="false">
      <c r="A3" s="127" t="s">
        <v>22</v>
      </c>
      <c r="B3" s="127"/>
      <c r="C3" s="127"/>
      <c r="D3" s="127"/>
      <c r="E3" s="127"/>
    </row>
    <row r="4" customFormat="false" ht="12" hidden="false" customHeight="true" outlineLevel="0" collapsed="false">
      <c r="A4" s="98" t="s">
        <v>117</v>
      </c>
      <c r="B4" s="98"/>
      <c r="C4" s="98"/>
      <c r="D4" s="127"/>
      <c r="E4" s="127"/>
    </row>
    <row r="5" customFormat="false" ht="12" hidden="false" customHeight="true" outlineLevel="0" collapsed="false">
      <c r="A5" s="98" t="s">
        <v>118</v>
      </c>
      <c r="B5" s="128" t="n">
        <v>100008.2485464</v>
      </c>
      <c r="C5" s="100" t="n">
        <v>26.234699267655</v>
      </c>
    </row>
    <row r="6" customFormat="false" ht="12" hidden="false" customHeight="true" outlineLevel="0" collapsed="false">
      <c r="A6" s="98" t="s">
        <v>119</v>
      </c>
      <c r="B6" s="128" t="n">
        <v>64679.5245203</v>
      </c>
      <c r="C6" s="100" t="n">
        <v>16.9670792082487</v>
      </c>
    </row>
    <row r="7" customFormat="false" ht="12" hidden="false" customHeight="true" outlineLevel="0" collapsed="false">
      <c r="A7" s="98" t="s">
        <v>120</v>
      </c>
      <c r="B7" s="128" t="n">
        <v>53828.8858529</v>
      </c>
      <c r="C7" s="100" t="n">
        <v>14.1206815716662</v>
      </c>
      <c r="D7" s="129"/>
      <c r="E7" s="127"/>
    </row>
    <row r="8" customFormat="false" ht="12" hidden="false" customHeight="true" outlineLevel="0" collapsed="false">
      <c r="A8" s="98" t="s">
        <v>121</v>
      </c>
      <c r="B8" s="128" t="n">
        <v>52833.5920808</v>
      </c>
      <c r="C8" s="100" t="n">
        <v>13.8595907799211</v>
      </c>
      <c r="D8" s="129"/>
      <c r="E8" s="127"/>
    </row>
    <row r="9" customFormat="false" ht="12" hidden="false" customHeight="true" outlineLevel="0" collapsed="false">
      <c r="A9" s="98" t="s">
        <v>122</v>
      </c>
      <c r="B9" s="128" t="n">
        <v>35823.178418</v>
      </c>
      <c r="C9" s="100" t="n">
        <v>9.39732798311874</v>
      </c>
      <c r="D9" s="129"/>
      <c r="E9" s="127"/>
    </row>
    <row r="10" customFormat="false" ht="12" hidden="false" customHeight="true" outlineLevel="0" collapsed="false">
      <c r="A10" s="98" t="s">
        <v>123</v>
      </c>
      <c r="B10" s="128" t="n">
        <v>35599.5542892</v>
      </c>
      <c r="C10" s="100" t="n">
        <v>9.33866570422343</v>
      </c>
      <c r="D10" s="129"/>
      <c r="E10" s="127"/>
    </row>
    <row r="11" customFormat="false" ht="12" hidden="false" customHeight="true" outlineLevel="0" collapsed="false">
      <c r="A11" s="98" t="s">
        <v>124</v>
      </c>
      <c r="B11" s="128" t="n">
        <v>25359.5561769</v>
      </c>
      <c r="C11" s="100" t="n">
        <v>6.65245456781997</v>
      </c>
      <c r="D11" s="129"/>
      <c r="E11" s="127"/>
    </row>
    <row r="12" customFormat="false" ht="12" hidden="false" customHeight="true" outlineLevel="0" collapsed="false">
      <c r="A12" s="98" t="s">
        <v>125</v>
      </c>
      <c r="B12" s="128" t="n">
        <v>13073.4633789</v>
      </c>
      <c r="C12" s="100" t="n">
        <v>3.42950091734696</v>
      </c>
      <c r="D12" s="129"/>
      <c r="E12" s="127"/>
    </row>
    <row r="13" customFormat="false" ht="12" hidden="false" customHeight="true" outlineLevel="0" collapsed="false">
      <c r="A13" s="127"/>
      <c r="B13" s="127"/>
      <c r="C13" s="127"/>
      <c r="D13" s="129"/>
      <c r="E13" s="127"/>
    </row>
    <row r="14" customFormat="false" ht="12" hidden="false" customHeight="true" outlineLevel="0" collapsed="false">
      <c r="A14" s="127"/>
      <c r="B14" s="127"/>
      <c r="C14" s="127"/>
      <c r="D14" s="129"/>
      <c r="E14" s="127"/>
    </row>
    <row r="15" customFormat="false" ht="12" hidden="false" customHeight="true" outlineLevel="0" collapsed="false">
      <c r="A15" s="127" t="s">
        <v>34</v>
      </c>
      <c r="B15" s="127"/>
      <c r="C15" s="127"/>
      <c r="D15" s="127"/>
      <c r="E15" s="127"/>
    </row>
    <row r="16" customFormat="false" ht="12" hidden="false" customHeight="true" outlineLevel="0" collapsed="false">
      <c r="A16" s="98" t="s">
        <v>117</v>
      </c>
      <c r="B16" s="98"/>
      <c r="C16" s="98"/>
      <c r="D16" s="127"/>
      <c r="E16" s="127"/>
    </row>
    <row r="17" customFormat="false" ht="12" hidden="false" customHeight="true" outlineLevel="0" collapsed="false">
      <c r="A17" s="98" t="s">
        <v>118</v>
      </c>
      <c r="B17" s="128" t="n">
        <v>101859.270986425</v>
      </c>
      <c r="C17" s="100" t="n">
        <v>26.8660884710728</v>
      </c>
      <c r="D17" s="127"/>
      <c r="E17" s="127"/>
    </row>
    <row r="18" customFormat="false" ht="12" hidden="false" customHeight="true" outlineLevel="0" collapsed="false">
      <c r="A18" s="98" t="s">
        <v>119</v>
      </c>
      <c r="B18" s="128" t="n">
        <v>56103.0421354066</v>
      </c>
      <c r="C18" s="100" t="n">
        <v>14.7975660821982</v>
      </c>
      <c r="D18" s="127"/>
      <c r="E18" s="127"/>
    </row>
    <row r="19" customFormat="false" ht="12" hidden="false" customHeight="true" outlineLevel="0" collapsed="false">
      <c r="A19" s="98" t="s">
        <v>121</v>
      </c>
      <c r="B19" s="128" t="n">
        <v>55413.5882911686</v>
      </c>
      <c r="C19" s="100" t="n">
        <v>14.6157178537882</v>
      </c>
      <c r="D19" s="127"/>
      <c r="E19" s="127"/>
    </row>
    <row r="20" customFormat="false" ht="12" hidden="false" customHeight="true" outlineLevel="0" collapsed="false">
      <c r="A20" s="98" t="s">
        <v>120</v>
      </c>
      <c r="B20" s="128" t="n">
        <v>52981.3983132534</v>
      </c>
      <c r="C20" s="100" t="n">
        <v>13.9742108952921</v>
      </c>
      <c r="D20" s="127"/>
      <c r="E20" s="127"/>
    </row>
    <row r="21" customFormat="false" ht="12" hidden="false" customHeight="true" outlineLevel="0" collapsed="false">
      <c r="A21" s="98" t="s">
        <v>122</v>
      </c>
      <c r="B21" s="128" t="n">
        <v>37628.7533049838</v>
      </c>
      <c r="C21" s="100" t="n">
        <v>9.92484440108156</v>
      </c>
      <c r="D21" s="127"/>
      <c r="E21" s="127"/>
    </row>
    <row r="22" customFormat="false" ht="12" hidden="false" customHeight="true" outlineLevel="0" collapsed="false">
      <c r="A22" s="98" t="s">
        <v>123</v>
      </c>
      <c r="B22" s="128" t="n">
        <v>36117.0714681774</v>
      </c>
      <c r="C22" s="100" t="n">
        <v>9.52612784269221</v>
      </c>
      <c r="D22" s="127"/>
      <c r="E22" s="127"/>
    </row>
    <row r="23" customFormat="false" ht="12" hidden="false" customHeight="true" outlineLevel="0" collapsed="false">
      <c r="A23" s="98" t="s">
        <v>124</v>
      </c>
      <c r="B23" s="128" t="n">
        <v>24953.564996146</v>
      </c>
      <c r="C23" s="100" t="n">
        <v>6.58167566253711</v>
      </c>
      <c r="D23" s="127"/>
      <c r="E23" s="127"/>
    </row>
    <row r="24" customFormat="false" ht="12" hidden="false" customHeight="true" outlineLevel="0" collapsed="false">
      <c r="A24" s="98" t="s">
        <v>125</v>
      </c>
      <c r="B24" s="128" t="n">
        <v>14080.2700811881</v>
      </c>
      <c r="C24" s="100" t="n">
        <v>3.71376879133776</v>
      </c>
      <c r="D24" s="127"/>
      <c r="E24" s="127"/>
    </row>
    <row r="25" customFormat="false" ht="15.75" hidden="false" customHeight="true" outlineLevel="0" collapsed="false">
      <c r="A25" s="127"/>
      <c r="B25" s="130"/>
      <c r="C25" s="127"/>
      <c r="D25" s="127"/>
      <c r="E25" s="127"/>
    </row>
    <row r="41" customFormat="false" ht="21" hidden="false" customHeight="false" outlineLevel="0" collapsed="false">
      <c r="J41" s="15"/>
      <c r="K41" s="16" t="s">
        <v>126</v>
      </c>
      <c r="L41" s="17"/>
      <c r="M41" s="17"/>
      <c r="N41" s="17"/>
      <c r="O41" s="18"/>
      <c r="P41" s="19"/>
    </row>
    <row r="42" customFormat="false" ht="12.75" hidden="false" customHeight="false" outlineLevel="0" collapsed="false">
      <c r="J42" s="23"/>
      <c r="K42" s="103"/>
      <c r="L42" s="104"/>
      <c r="M42" s="104"/>
      <c r="N42" s="105"/>
      <c r="O42" s="18"/>
      <c r="P42" s="19"/>
    </row>
    <row r="43" customFormat="false" ht="12" hidden="false" customHeight="false" outlineLevel="0" collapsed="false">
      <c r="J43" s="23"/>
      <c r="K43" s="131" t="s">
        <v>127</v>
      </c>
      <c r="L43" s="132" t="s">
        <v>39</v>
      </c>
      <c r="M43" s="132"/>
      <c r="N43" s="133" t="s">
        <v>40</v>
      </c>
      <c r="O43" s="133"/>
      <c r="P43" s="19"/>
    </row>
    <row r="44" customFormat="false" ht="12" hidden="false" customHeight="false" outlineLevel="0" collapsed="false">
      <c r="J44" s="29"/>
      <c r="K44" s="131"/>
      <c r="L44" s="107" t="s">
        <v>43</v>
      </c>
      <c r="M44" s="108" t="s">
        <v>44</v>
      </c>
      <c r="N44" s="108" t="s">
        <v>43</v>
      </c>
      <c r="O44" s="109" t="s">
        <v>44</v>
      </c>
      <c r="P44" s="33"/>
    </row>
    <row r="45" customFormat="false" ht="12" hidden="false" customHeight="false" outlineLevel="0" collapsed="false">
      <c r="J45" s="40"/>
      <c r="K45" s="134" t="s">
        <v>123</v>
      </c>
      <c r="L45" s="111" t="n">
        <v>35600</v>
      </c>
      <c r="M45" s="112" t="n">
        <f aca="false">L45/L$53*100</f>
        <v>9.33878262546712</v>
      </c>
      <c r="N45" s="113" t="n">
        <v>36117.0714681774</v>
      </c>
      <c r="O45" s="114" t="n">
        <f aca="false">N45/N$53*100</f>
        <v>9.52612784269221</v>
      </c>
      <c r="P45" s="47"/>
    </row>
    <row r="46" customFormat="false" ht="12" hidden="false" customHeight="false" outlineLevel="0" collapsed="false">
      <c r="J46" s="51"/>
      <c r="K46" s="134" t="s">
        <v>122</v>
      </c>
      <c r="L46" s="115" t="n">
        <v>35823</v>
      </c>
      <c r="M46" s="112" t="n">
        <f aca="false">L46/L$53*100</f>
        <v>9.39728117955361</v>
      </c>
      <c r="N46" s="113" t="n">
        <v>37628.7533049838</v>
      </c>
      <c r="O46" s="114" t="n">
        <f aca="false">N46/N$53*100</f>
        <v>9.92484440108156</v>
      </c>
      <c r="P46" s="58"/>
    </row>
    <row r="47" customFormat="false" ht="12" hidden="false" customHeight="false" outlineLevel="0" collapsed="false">
      <c r="J47" s="51"/>
      <c r="K47" s="134" t="s">
        <v>118</v>
      </c>
      <c r="L47" s="115" t="n">
        <v>100008</v>
      </c>
      <c r="M47" s="112" t="n">
        <f aca="false">L47/L$53*100</f>
        <v>26.2346340676325</v>
      </c>
      <c r="N47" s="113" t="n">
        <v>101859.270986425</v>
      </c>
      <c r="O47" s="114" t="n">
        <f aca="false">N47/N$53*100</f>
        <v>26.8660884710728</v>
      </c>
      <c r="P47" s="58"/>
    </row>
    <row r="48" customFormat="false" ht="12" hidden="false" customHeight="false" outlineLevel="0" collapsed="false">
      <c r="J48" s="51"/>
      <c r="K48" s="134" t="s">
        <v>119</v>
      </c>
      <c r="L48" s="115" t="n">
        <v>64680</v>
      </c>
      <c r="M48" s="112" t="n">
        <f aca="false">L48/L$53*100</f>
        <v>16.9672039386296</v>
      </c>
      <c r="N48" s="113" t="n">
        <v>56103.0421354066</v>
      </c>
      <c r="O48" s="114" t="n">
        <f aca="false">N48/N$53*100</f>
        <v>14.7975660821982</v>
      </c>
      <c r="P48" s="58"/>
    </row>
    <row r="49" customFormat="false" ht="12" hidden="false" customHeight="false" outlineLevel="0" collapsed="false">
      <c r="J49" s="51"/>
      <c r="K49" s="134" t="s">
        <v>120</v>
      </c>
      <c r="L49" s="115" t="n">
        <v>53829</v>
      </c>
      <c r="M49" s="112" t="n">
        <f aca="false">L49/L$53*100</f>
        <v>14.1207115153446</v>
      </c>
      <c r="N49" s="113" t="n">
        <v>52981.3983132534</v>
      </c>
      <c r="O49" s="114" t="n">
        <f aca="false">N49/N$53*100</f>
        <v>13.9742108952921</v>
      </c>
      <c r="P49" s="58"/>
    </row>
    <row r="50" customFormat="false" ht="12" hidden="false" customHeight="false" outlineLevel="0" collapsed="false">
      <c r="J50" s="69"/>
      <c r="K50" s="134" t="s">
        <v>124</v>
      </c>
      <c r="L50" s="115" t="n">
        <v>25360</v>
      </c>
      <c r="M50" s="112" t="n">
        <f aca="false">L50/L$53*100</f>
        <v>6.65257099387208</v>
      </c>
      <c r="N50" s="113" t="n">
        <v>24953.564996146</v>
      </c>
      <c r="O50" s="114" t="n">
        <f aca="false">N50/N$53*100</f>
        <v>6.58167566253711</v>
      </c>
      <c r="P50" s="58"/>
    </row>
    <row r="51" customFormat="false" ht="12" hidden="false" customHeight="false" outlineLevel="0" collapsed="false">
      <c r="J51" s="70"/>
      <c r="K51" s="134" t="s">
        <v>125</v>
      </c>
      <c r="L51" s="115" t="n">
        <v>13073</v>
      </c>
      <c r="M51" s="112" t="n">
        <f aca="false">L51/L$53*100</f>
        <v>3.42937936131269</v>
      </c>
      <c r="N51" s="113" t="n">
        <v>14080.2700811881</v>
      </c>
      <c r="O51" s="114" t="n">
        <f aca="false">N51/N$53*100</f>
        <v>3.71376879133776</v>
      </c>
      <c r="P51" s="58"/>
    </row>
    <row r="52" customFormat="false" ht="12" hidden="false" customHeight="false" outlineLevel="0" collapsed="false">
      <c r="J52" s="73"/>
      <c r="K52" s="134" t="s">
        <v>121</v>
      </c>
      <c r="L52" s="115" t="n">
        <v>52834</v>
      </c>
      <c r="M52" s="112" t="n">
        <f aca="false">L52/L$53*100</f>
        <v>13.8596977874699</v>
      </c>
      <c r="N52" s="113" t="n">
        <v>55413.5882911686</v>
      </c>
      <c r="O52" s="114" t="n">
        <f aca="false">N52/N$53*100</f>
        <v>14.6157178537882</v>
      </c>
      <c r="P52" s="74"/>
    </row>
    <row r="53" customFormat="false" ht="14.25" hidden="false" customHeight="false" outlineLevel="0" collapsed="false">
      <c r="J53" s="13"/>
      <c r="K53" s="135" t="s">
        <v>115</v>
      </c>
      <c r="L53" s="123" t="n">
        <v>381206.0032634</v>
      </c>
      <c r="M53" s="124" t="n">
        <f aca="false">L53/L$53*100</f>
        <v>100</v>
      </c>
      <c r="N53" s="125" t="n">
        <v>379136.959576749</v>
      </c>
      <c r="O53" s="126" t="n">
        <f aca="false">N53/N$53*100</f>
        <v>100</v>
      </c>
      <c r="P53" s="14"/>
    </row>
    <row r="54" customFormat="false" ht="13.5" hidden="false" customHeight="false" outlineLevel="0" collapsed="false">
      <c r="J54" s="29"/>
      <c r="K54" s="13"/>
      <c r="L54" s="14"/>
      <c r="M54" s="14"/>
      <c r="N54" s="14"/>
      <c r="O54" s="14"/>
      <c r="P54" s="33"/>
    </row>
    <row r="55" customFormat="false" ht="13.5" hidden="false" customHeight="false" outlineLevel="0" collapsed="false">
      <c r="J55" s="13"/>
      <c r="K55" s="13"/>
      <c r="L55" s="14"/>
      <c r="M55" s="14"/>
      <c r="N55" s="14"/>
      <c r="O55" s="14"/>
      <c r="P55" s="14"/>
    </row>
  </sheetData>
  <mergeCells count="3">
    <mergeCell ref="K43:K44"/>
    <mergeCell ref="L43:M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36" width="1.37"/>
    <col collapsed="false" customWidth="true" hidden="false" outlineLevel="0" max="2" min="2" style="136" width="2.88"/>
    <col collapsed="false" customWidth="true" hidden="false" outlineLevel="0" max="3" min="3" style="136" width="26.88"/>
    <col collapsed="false" customWidth="true" hidden="false" outlineLevel="0" max="7" min="4" style="136" width="9.75"/>
    <col collapsed="false" customWidth="true" hidden="false" outlineLevel="0" max="9" min="8" style="136" width="1.37"/>
    <col collapsed="false" customWidth="true" hidden="false" outlineLevel="0" max="10" min="10" style="136" width="10"/>
    <col collapsed="false" customWidth="false" hidden="false" outlineLevel="0" max="256" min="11" style="136" width="9"/>
    <col collapsed="false" customWidth="true" hidden="false" outlineLevel="0" max="257" min="257" style="136" width="1.37"/>
    <col collapsed="false" customWidth="true" hidden="false" outlineLevel="0" max="258" min="258" style="136" width="2.88"/>
    <col collapsed="false" customWidth="true" hidden="false" outlineLevel="0" max="259" min="259" style="136" width="26.88"/>
    <col collapsed="false" customWidth="true" hidden="false" outlineLevel="0" max="263" min="260" style="136" width="9.75"/>
    <col collapsed="false" customWidth="true" hidden="false" outlineLevel="0" max="265" min="264" style="136" width="1.37"/>
    <col collapsed="false" customWidth="true" hidden="false" outlineLevel="0" max="266" min="266" style="136" width="10"/>
    <col collapsed="false" customWidth="false" hidden="false" outlineLevel="0" max="512" min="267" style="136" width="9"/>
    <col collapsed="false" customWidth="true" hidden="false" outlineLevel="0" max="513" min="513" style="136" width="1.37"/>
    <col collapsed="false" customWidth="true" hidden="false" outlineLevel="0" max="514" min="514" style="136" width="2.88"/>
    <col collapsed="false" customWidth="true" hidden="false" outlineLevel="0" max="515" min="515" style="136" width="26.88"/>
    <col collapsed="false" customWidth="true" hidden="false" outlineLevel="0" max="519" min="516" style="136" width="9.75"/>
    <col collapsed="false" customWidth="true" hidden="false" outlineLevel="0" max="521" min="520" style="136" width="1.37"/>
    <col collapsed="false" customWidth="true" hidden="false" outlineLevel="0" max="522" min="522" style="136" width="10"/>
    <col collapsed="false" customWidth="false" hidden="false" outlineLevel="0" max="768" min="523" style="136" width="9"/>
    <col collapsed="false" customWidth="true" hidden="false" outlineLevel="0" max="769" min="769" style="136" width="1.37"/>
    <col collapsed="false" customWidth="true" hidden="false" outlineLevel="0" max="770" min="770" style="136" width="2.88"/>
    <col collapsed="false" customWidth="true" hidden="false" outlineLevel="0" max="771" min="771" style="136" width="26.88"/>
    <col collapsed="false" customWidth="true" hidden="false" outlineLevel="0" max="775" min="772" style="136" width="9.75"/>
    <col collapsed="false" customWidth="true" hidden="false" outlineLevel="0" max="777" min="776" style="136" width="1.37"/>
    <col collapsed="false" customWidth="true" hidden="false" outlineLevel="0" max="778" min="778" style="136" width="10"/>
    <col collapsed="false" customWidth="false" hidden="false" outlineLevel="0" max="1024" min="779" style="136" width="9"/>
    <col collapsed="false" customWidth="true" hidden="false" outlineLevel="0" max="1025" min="1025" style="136" width="1.37"/>
    <col collapsed="false" customWidth="true" hidden="false" outlineLevel="0" max="1026" min="1026" style="136" width="2.88"/>
    <col collapsed="false" customWidth="true" hidden="false" outlineLevel="0" max="1027" min="1027" style="136" width="26.88"/>
    <col collapsed="false" customWidth="true" hidden="false" outlineLevel="0" max="1031" min="1028" style="136" width="9.75"/>
    <col collapsed="false" customWidth="true" hidden="false" outlineLevel="0" max="1033" min="1032" style="136" width="1.37"/>
    <col collapsed="false" customWidth="true" hidden="false" outlineLevel="0" max="1034" min="1034" style="136" width="10"/>
    <col collapsed="false" customWidth="false" hidden="false" outlineLevel="0" max="1280" min="1035" style="136" width="9"/>
    <col collapsed="false" customWidth="true" hidden="false" outlineLevel="0" max="1281" min="1281" style="136" width="1.37"/>
    <col collapsed="false" customWidth="true" hidden="false" outlineLevel="0" max="1282" min="1282" style="136" width="2.88"/>
    <col collapsed="false" customWidth="true" hidden="false" outlineLevel="0" max="1283" min="1283" style="136" width="26.88"/>
    <col collapsed="false" customWidth="true" hidden="false" outlineLevel="0" max="1287" min="1284" style="136" width="9.75"/>
    <col collapsed="false" customWidth="true" hidden="false" outlineLevel="0" max="1289" min="1288" style="136" width="1.37"/>
    <col collapsed="false" customWidth="true" hidden="false" outlineLevel="0" max="1290" min="1290" style="136" width="10"/>
    <col collapsed="false" customWidth="false" hidden="false" outlineLevel="0" max="1536" min="1291" style="136" width="9"/>
    <col collapsed="false" customWidth="true" hidden="false" outlineLevel="0" max="1537" min="1537" style="136" width="1.37"/>
    <col collapsed="false" customWidth="true" hidden="false" outlineLevel="0" max="1538" min="1538" style="136" width="2.88"/>
    <col collapsed="false" customWidth="true" hidden="false" outlineLevel="0" max="1539" min="1539" style="136" width="26.88"/>
    <col collapsed="false" customWidth="true" hidden="false" outlineLevel="0" max="1543" min="1540" style="136" width="9.75"/>
    <col collapsed="false" customWidth="true" hidden="false" outlineLevel="0" max="1545" min="1544" style="136" width="1.37"/>
    <col collapsed="false" customWidth="true" hidden="false" outlineLevel="0" max="1546" min="1546" style="136" width="10"/>
    <col collapsed="false" customWidth="false" hidden="false" outlineLevel="0" max="1792" min="1547" style="136" width="9"/>
    <col collapsed="false" customWidth="true" hidden="false" outlineLevel="0" max="1793" min="1793" style="136" width="1.37"/>
    <col collapsed="false" customWidth="true" hidden="false" outlineLevel="0" max="1794" min="1794" style="136" width="2.88"/>
    <col collapsed="false" customWidth="true" hidden="false" outlineLevel="0" max="1795" min="1795" style="136" width="26.88"/>
    <col collapsed="false" customWidth="true" hidden="false" outlineLevel="0" max="1799" min="1796" style="136" width="9.75"/>
    <col collapsed="false" customWidth="true" hidden="false" outlineLevel="0" max="1801" min="1800" style="136" width="1.37"/>
    <col collapsed="false" customWidth="true" hidden="false" outlineLevel="0" max="1802" min="1802" style="136" width="10"/>
    <col collapsed="false" customWidth="false" hidden="false" outlineLevel="0" max="2048" min="1803" style="136" width="9"/>
    <col collapsed="false" customWidth="true" hidden="false" outlineLevel="0" max="2049" min="2049" style="136" width="1.37"/>
    <col collapsed="false" customWidth="true" hidden="false" outlineLevel="0" max="2050" min="2050" style="136" width="2.88"/>
    <col collapsed="false" customWidth="true" hidden="false" outlineLevel="0" max="2051" min="2051" style="136" width="26.88"/>
    <col collapsed="false" customWidth="true" hidden="false" outlineLevel="0" max="2055" min="2052" style="136" width="9.75"/>
    <col collapsed="false" customWidth="true" hidden="false" outlineLevel="0" max="2057" min="2056" style="136" width="1.37"/>
    <col collapsed="false" customWidth="true" hidden="false" outlineLevel="0" max="2058" min="2058" style="136" width="10"/>
    <col collapsed="false" customWidth="false" hidden="false" outlineLevel="0" max="2304" min="2059" style="136" width="9"/>
    <col collapsed="false" customWidth="true" hidden="false" outlineLevel="0" max="2305" min="2305" style="136" width="1.37"/>
    <col collapsed="false" customWidth="true" hidden="false" outlineLevel="0" max="2306" min="2306" style="136" width="2.88"/>
    <col collapsed="false" customWidth="true" hidden="false" outlineLevel="0" max="2307" min="2307" style="136" width="26.88"/>
    <col collapsed="false" customWidth="true" hidden="false" outlineLevel="0" max="2311" min="2308" style="136" width="9.75"/>
    <col collapsed="false" customWidth="true" hidden="false" outlineLevel="0" max="2313" min="2312" style="136" width="1.37"/>
    <col collapsed="false" customWidth="true" hidden="false" outlineLevel="0" max="2314" min="2314" style="136" width="10"/>
    <col collapsed="false" customWidth="false" hidden="false" outlineLevel="0" max="2560" min="2315" style="136" width="9"/>
    <col collapsed="false" customWidth="true" hidden="false" outlineLevel="0" max="2561" min="2561" style="136" width="1.37"/>
    <col collapsed="false" customWidth="true" hidden="false" outlineLevel="0" max="2562" min="2562" style="136" width="2.88"/>
    <col collapsed="false" customWidth="true" hidden="false" outlineLevel="0" max="2563" min="2563" style="136" width="26.88"/>
    <col collapsed="false" customWidth="true" hidden="false" outlineLevel="0" max="2567" min="2564" style="136" width="9.75"/>
    <col collapsed="false" customWidth="true" hidden="false" outlineLevel="0" max="2569" min="2568" style="136" width="1.37"/>
    <col collapsed="false" customWidth="true" hidden="false" outlineLevel="0" max="2570" min="2570" style="136" width="10"/>
    <col collapsed="false" customWidth="false" hidden="false" outlineLevel="0" max="2816" min="2571" style="136" width="9"/>
    <col collapsed="false" customWidth="true" hidden="false" outlineLevel="0" max="2817" min="2817" style="136" width="1.37"/>
    <col collapsed="false" customWidth="true" hidden="false" outlineLevel="0" max="2818" min="2818" style="136" width="2.88"/>
    <col collapsed="false" customWidth="true" hidden="false" outlineLevel="0" max="2819" min="2819" style="136" width="26.88"/>
    <col collapsed="false" customWidth="true" hidden="false" outlineLevel="0" max="2823" min="2820" style="136" width="9.75"/>
    <col collapsed="false" customWidth="true" hidden="false" outlineLevel="0" max="2825" min="2824" style="136" width="1.37"/>
    <col collapsed="false" customWidth="true" hidden="false" outlineLevel="0" max="2826" min="2826" style="136" width="10"/>
    <col collapsed="false" customWidth="false" hidden="false" outlineLevel="0" max="3072" min="2827" style="136" width="9"/>
    <col collapsed="false" customWidth="true" hidden="false" outlineLevel="0" max="3073" min="3073" style="136" width="1.37"/>
    <col collapsed="false" customWidth="true" hidden="false" outlineLevel="0" max="3074" min="3074" style="136" width="2.88"/>
    <col collapsed="false" customWidth="true" hidden="false" outlineLevel="0" max="3075" min="3075" style="136" width="26.88"/>
    <col collapsed="false" customWidth="true" hidden="false" outlineLevel="0" max="3079" min="3076" style="136" width="9.75"/>
    <col collapsed="false" customWidth="true" hidden="false" outlineLevel="0" max="3081" min="3080" style="136" width="1.37"/>
    <col collapsed="false" customWidth="true" hidden="false" outlineLevel="0" max="3082" min="3082" style="136" width="10"/>
    <col collapsed="false" customWidth="false" hidden="false" outlineLevel="0" max="3328" min="3083" style="136" width="9"/>
    <col collapsed="false" customWidth="true" hidden="false" outlineLevel="0" max="3329" min="3329" style="136" width="1.37"/>
    <col collapsed="false" customWidth="true" hidden="false" outlineLevel="0" max="3330" min="3330" style="136" width="2.88"/>
    <col collapsed="false" customWidth="true" hidden="false" outlineLevel="0" max="3331" min="3331" style="136" width="26.88"/>
    <col collapsed="false" customWidth="true" hidden="false" outlineLevel="0" max="3335" min="3332" style="136" width="9.75"/>
    <col collapsed="false" customWidth="true" hidden="false" outlineLevel="0" max="3337" min="3336" style="136" width="1.37"/>
    <col collapsed="false" customWidth="true" hidden="false" outlineLevel="0" max="3338" min="3338" style="136" width="10"/>
    <col collapsed="false" customWidth="false" hidden="false" outlineLevel="0" max="3584" min="3339" style="136" width="9"/>
    <col collapsed="false" customWidth="true" hidden="false" outlineLevel="0" max="3585" min="3585" style="136" width="1.37"/>
    <col collapsed="false" customWidth="true" hidden="false" outlineLevel="0" max="3586" min="3586" style="136" width="2.88"/>
    <col collapsed="false" customWidth="true" hidden="false" outlineLevel="0" max="3587" min="3587" style="136" width="26.88"/>
    <col collapsed="false" customWidth="true" hidden="false" outlineLevel="0" max="3591" min="3588" style="136" width="9.75"/>
    <col collapsed="false" customWidth="true" hidden="false" outlineLevel="0" max="3593" min="3592" style="136" width="1.37"/>
    <col collapsed="false" customWidth="true" hidden="false" outlineLevel="0" max="3594" min="3594" style="136" width="10"/>
    <col collapsed="false" customWidth="false" hidden="false" outlineLevel="0" max="3840" min="3595" style="136" width="9"/>
    <col collapsed="false" customWidth="true" hidden="false" outlineLevel="0" max="3841" min="3841" style="136" width="1.37"/>
    <col collapsed="false" customWidth="true" hidden="false" outlineLevel="0" max="3842" min="3842" style="136" width="2.88"/>
    <col collapsed="false" customWidth="true" hidden="false" outlineLevel="0" max="3843" min="3843" style="136" width="26.88"/>
    <col collapsed="false" customWidth="true" hidden="false" outlineLevel="0" max="3847" min="3844" style="136" width="9.75"/>
    <col collapsed="false" customWidth="true" hidden="false" outlineLevel="0" max="3849" min="3848" style="136" width="1.37"/>
    <col collapsed="false" customWidth="true" hidden="false" outlineLevel="0" max="3850" min="3850" style="136" width="10"/>
    <col collapsed="false" customWidth="false" hidden="false" outlineLevel="0" max="4096" min="3851" style="136" width="9"/>
    <col collapsed="false" customWidth="true" hidden="false" outlineLevel="0" max="4097" min="4097" style="136" width="1.37"/>
    <col collapsed="false" customWidth="true" hidden="false" outlineLevel="0" max="4098" min="4098" style="136" width="2.88"/>
    <col collapsed="false" customWidth="true" hidden="false" outlineLevel="0" max="4099" min="4099" style="136" width="26.88"/>
    <col collapsed="false" customWidth="true" hidden="false" outlineLevel="0" max="4103" min="4100" style="136" width="9.75"/>
    <col collapsed="false" customWidth="true" hidden="false" outlineLevel="0" max="4105" min="4104" style="136" width="1.37"/>
    <col collapsed="false" customWidth="true" hidden="false" outlineLevel="0" max="4106" min="4106" style="136" width="10"/>
    <col collapsed="false" customWidth="false" hidden="false" outlineLevel="0" max="4352" min="4107" style="136" width="9"/>
    <col collapsed="false" customWidth="true" hidden="false" outlineLevel="0" max="4353" min="4353" style="136" width="1.37"/>
    <col collapsed="false" customWidth="true" hidden="false" outlineLevel="0" max="4354" min="4354" style="136" width="2.88"/>
    <col collapsed="false" customWidth="true" hidden="false" outlineLevel="0" max="4355" min="4355" style="136" width="26.88"/>
    <col collapsed="false" customWidth="true" hidden="false" outlineLevel="0" max="4359" min="4356" style="136" width="9.75"/>
    <col collapsed="false" customWidth="true" hidden="false" outlineLevel="0" max="4361" min="4360" style="136" width="1.37"/>
    <col collapsed="false" customWidth="true" hidden="false" outlineLevel="0" max="4362" min="4362" style="136" width="10"/>
    <col collapsed="false" customWidth="false" hidden="false" outlineLevel="0" max="4608" min="4363" style="136" width="9"/>
    <col collapsed="false" customWidth="true" hidden="false" outlineLevel="0" max="4609" min="4609" style="136" width="1.37"/>
    <col collapsed="false" customWidth="true" hidden="false" outlineLevel="0" max="4610" min="4610" style="136" width="2.88"/>
    <col collapsed="false" customWidth="true" hidden="false" outlineLevel="0" max="4611" min="4611" style="136" width="26.88"/>
    <col collapsed="false" customWidth="true" hidden="false" outlineLevel="0" max="4615" min="4612" style="136" width="9.75"/>
    <col collapsed="false" customWidth="true" hidden="false" outlineLevel="0" max="4617" min="4616" style="136" width="1.37"/>
    <col collapsed="false" customWidth="true" hidden="false" outlineLevel="0" max="4618" min="4618" style="136" width="10"/>
    <col collapsed="false" customWidth="false" hidden="false" outlineLevel="0" max="4864" min="4619" style="136" width="9"/>
    <col collapsed="false" customWidth="true" hidden="false" outlineLevel="0" max="4865" min="4865" style="136" width="1.37"/>
    <col collapsed="false" customWidth="true" hidden="false" outlineLevel="0" max="4866" min="4866" style="136" width="2.88"/>
    <col collapsed="false" customWidth="true" hidden="false" outlineLevel="0" max="4867" min="4867" style="136" width="26.88"/>
    <col collapsed="false" customWidth="true" hidden="false" outlineLevel="0" max="4871" min="4868" style="136" width="9.75"/>
    <col collapsed="false" customWidth="true" hidden="false" outlineLevel="0" max="4873" min="4872" style="136" width="1.37"/>
    <col collapsed="false" customWidth="true" hidden="false" outlineLevel="0" max="4874" min="4874" style="136" width="10"/>
    <col collapsed="false" customWidth="false" hidden="false" outlineLevel="0" max="5120" min="4875" style="136" width="9"/>
    <col collapsed="false" customWidth="true" hidden="false" outlineLevel="0" max="5121" min="5121" style="136" width="1.37"/>
    <col collapsed="false" customWidth="true" hidden="false" outlineLevel="0" max="5122" min="5122" style="136" width="2.88"/>
    <col collapsed="false" customWidth="true" hidden="false" outlineLevel="0" max="5123" min="5123" style="136" width="26.88"/>
    <col collapsed="false" customWidth="true" hidden="false" outlineLevel="0" max="5127" min="5124" style="136" width="9.75"/>
    <col collapsed="false" customWidth="true" hidden="false" outlineLevel="0" max="5129" min="5128" style="136" width="1.37"/>
    <col collapsed="false" customWidth="true" hidden="false" outlineLevel="0" max="5130" min="5130" style="136" width="10"/>
    <col collapsed="false" customWidth="false" hidden="false" outlineLevel="0" max="5376" min="5131" style="136" width="9"/>
    <col collapsed="false" customWidth="true" hidden="false" outlineLevel="0" max="5377" min="5377" style="136" width="1.37"/>
    <col collapsed="false" customWidth="true" hidden="false" outlineLevel="0" max="5378" min="5378" style="136" width="2.88"/>
    <col collapsed="false" customWidth="true" hidden="false" outlineLevel="0" max="5379" min="5379" style="136" width="26.88"/>
    <col collapsed="false" customWidth="true" hidden="false" outlineLevel="0" max="5383" min="5380" style="136" width="9.75"/>
    <col collapsed="false" customWidth="true" hidden="false" outlineLevel="0" max="5385" min="5384" style="136" width="1.37"/>
    <col collapsed="false" customWidth="true" hidden="false" outlineLevel="0" max="5386" min="5386" style="136" width="10"/>
    <col collapsed="false" customWidth="false" hidden="false" outlineLevel="0" max="5632" min="5387" style="136" width="9"/>
    <col collapsed="false" customWidth="true" hidden="false" outlineLevel="0" max="5633" min="5633" style="136" width="1.37"/>
    <col collapsed="false" customWidth="true" hidden="false" outlineLevel="0" max="5634" min="5634" style="136" width="2.88"/>
    <col collapsed="false" customWidth="true" hidden="false" outlineLevel="0" max="5635" min="5635" style="136" width="26.88"/>
    <col collapsed="false" customWidth="true" hidden="false" outlineLevel="0" max="5639" min="5636" style="136" width="9.75"/>
    <col collapsed="false" customWidth="true" hidden="false" outlineLevel="0" max="5641" min="5640" style="136" width="1.37"/>
    <col collapsed="false" customWidth="true" hidden="false" outlineLevel="0" max="5642" min="5642" style="136" width="10"/>
    <col collapsed="false" customWidth="false" hidden="false" outlineLevel="0" max="5888" min="5643" style="136" width="9"/>
    <col collapsed="false" customWidth="true" hidden="false" outlineLevel="0" max="5889" min="5889" style="136" width="1.37"/>
    <col collapsed="false" customWidth="true" hidden="false" outlineLevel="0" max="5890" min="5890" style="136" width="2.88"/>
    <col collapsed="false" customWidth="true" hidden="false" outlineLevel="0" max="5891" min="5891" style="136" width="26.88"/>
    <col collapsed="false" customWidth="true" hidden="false" outlineLevel="0" max="5895" min="5892" style="136" width="9.75"/>
    <col collapsed="false" customWidth="true" hidden="false" outlineLevel="0" max="5897" min="5896" style="136" width="1.37"/>
    <col collapsed="false" customWidth="true" hidden="false" outlineLevel="0" max="5898" min="5898" style="136" width="10"/>
    <col collapsed="false" customWidth="false" hidden="false" outlineLevel="0" max="6144" min="5899" style="136" width="9"/>
    <col collapsed="false" customWidth="true" hidden="false" outlineLevel="0" max="6145" min="6145" style="136" width="1.37"/>
    <col collapsed="false" customWidth="true" hidden="false" outlineLevel="0" max="6146" min="6146" style="136" width="2.88"/>
    <col collapsed="false" customWidth="true" hidden="false" outlineLevel="0" max="6147" min="6147" style="136" width="26.88"/>
    <col collapsed="false" customWidth="true" hidden="false" outlineLevel="0" max="6151" min="6148" style="136" width="9.75"/>
    <col collapsed="false" customWidth="true" hidden="false" outlineLevel="0" max="6153" min="6152" style="136" width="1.37"/>
    <col collapsed="false" customWidth="true" hidden="false" outlineLevel="0" max="6154" min="6154" style="136" width="10"/>
    <col collapsed="false" customWidth="false" hidden="false" outlineLevel="0" max="6400" min="6155" style="136" width="9"/>
    <col collapsed="false" customWidth="true" hidden="false" outlineLevel="0" max="6401" min="6401" style="136" width="1.37"/>
    <col collapsed="false" customWidth="true" hidden="false" outlineLevel="0" max="6402" min="6402" style="136" width="2.88"/>
    <col collapsed="false" customWidth="true" hidden="false" outlineLevel="0" max="6403" min="6403" style="136" width="26.88"/>
    <col collapsed="false" customWidth="true" hidden="false" outlineLevel="0" max="6407" min="6404" style="136" width="9.75"/>
    <col collapsed="false" customWidth="true" hidden="false" outlineLevel="0" max="6409" min="6408" style="136" width="1.37"/>
    <col collapsed="false" customWidth="true" hidden="false" outlineLevel="0" max="6410" min="6410" style="136" width="10"/>
    <col collapsed="false" customWidth="false" hidden="false" outlineLevel="0" max="6656" min="6411" style="136" width="9"/>
    <col collapsed="false" customWidth="true" hidden="false" outlineLevel="0" max="6657" min="6657" style="136" width="1.37"/>
    <col collapsed="false" customWidth="true" hidden="false" outlineLevel="0" max="6658" min="6658" style="136" width="2.88"/>
    <col collapsed="false" customWidth="true" hidden="false" outlineLevel="0" max="6659" min="6659" style="136" width="26.88"/>
    <col collapsed="false" customWidth="true" hidden="false" outlineLevel="0" max="6663" min="6660" style="136" width="9.75"/>
    <col collapsed="false" customWidth="true" hidden="false" outlineLevel="0" max="6665" min="6664" style="136" width="1.37"/>
    <col collapsed="false" customWidth="true" hidden="false" outlineLevel="0" max="6666" min="6666" style="136" width="10"/>
    <col collapsed="false" customWidth="false" hidden="false" outlineLevel="0" max="6912" min="6667" style="136" width="9"/>
    <col collapsed="false" customWidth="true" hidden="false" outlineLevel="0" max="6913" min="6913" style="136" width="1.37"/>
    <col collapsed="false" customWidth="true" hidden="false" outlineLevel="0" max="6914" min="6914" style="136" width="2.88"/>
    <col collapsed="false" customWidth="true" hidden="false" outlineLevel="0" max="6915" min="6915" style="136" width="26.88"/>
    <col collapsed="false" customWidth="true" hidden="false" outlineLevel="0" max="6919" min="6916" style="136" width="9.75"/>
    <col collapsed="false" customWidth="true" hidden="false" outlineLevel="0" max="6921" min="6920" style="136" width="1.37"/>
    <col collapsed="false" customWidth="true" hidden="false" outlineLevel="0" max="6922" min="6922" style="136" width="10"/>
    <col collapsed="false" customWidth="false" hidden="false" outlineLevel="0" max="7168" min="6923" style="136" width="9"/>
    <col collapsed="false" customWidth="true" hidden="false" outlineLevel="0" max="7169" min="7169" style="136" width="1.37"/>
    <col collapsed="false" customWidth="true" hidden="false" outlineLevel="0" max="7170" min="7170" style="136" width="2.88"/>
    <col collapsed="false" customWidth="true" hidden="false" outlineLevel="0" max="7171" min="7171" style="136" width="26.88"/>
    <col collapsed="false" customWidth="true" hidden="false" outlineLevel="0" max="7175" min="7172" style="136" width="9.75"/>
    <col collapsed="false" customWidth="true" hidden="false" outlineLevel="0" max="7177" min="7176" style="136" width="1.37"/>
    <col collapsed="false" customWidth="true" hidden="false" outlineLevel="0" max="7178" min="7178" style="136" width="10"/>
    <col collapsed="false" customWidth="false" hidden="false" outlineLevel="0" max="7424" min="7179" style="136" width="9"/>
    <col collapsed="false" customWidth="true" hidden="false" outlineLevel="0" max="7425" min="7425" style="136" width="1.37"/>
    <col collapsed="false" customWidth="true" hidden="false" outlineLevel="0" max="7426" min="7426" style="136" width="2.88"/>
    <col collapsed="false" customWidth="true" hidden="false" outlineLevel="0" max="7427" min="7427" style="136" width="26.88"/>
    <col collapsed="false" customWidth="true" hidden="false" outlineLevel="0" max="7431" min="7428" style="136" width="9.75"/>
    <col collapsed="false" customWidth="true" hidden="false" outlineLevel="0" max="7433" min="7432" style="136" width="1.37"/>
    <col collapsed="false" customWidth="true" hidden="false" outlineLevel="0" max="7434" min="7434" style="136" width="10"/>
    <col collapsed="false" customWidth="false" hidden="false" outlineLevel="0" max="7680" min="7435" style="136" width="9"/>
    <col collapsed="false" customWidth="true" hidden="false" outlineLevel="0" max="7681" min="7681" style="136" width="1.37"/>
    <col collapsed="false" customWidth="true" hidden="false" outlineLevel="0" max="7682" min="7682" style="136" width="2.88"/>
    <col collapsed="false" customWidth="true" hidden="false" outlineLevel="0" max="7683" min="7683" style="136" width="26.88"/>
    <col collapsed="false" customWidth="true" hidden="false" outlineLevel="0" max="7687" min="7684" style="136" width="9.75"/>
    <col collapsed="false" customWidth="true" hidden="false" outlineLevel="0" max="7689" min="7688" style="136" width="1.37"/>
    <col collapsed="false" customWidth="true" hidden="false" outlineLevel="0" max="7690" min="7690" style="136" width="10"/>
    <col collapsed="false" customWidth="false" hidden="false" outlineLevel="0" max="7936" min="7691" style="136" width="9"/>
    <col collapsed="false" customWidth="true" hidden="false" outlineLevel="0" max="7937" min="7937" style="136" width="1.37"/>
    <col collapsed="false" customWidth="true" hidden="false" outlineLevel="0" max="7938" min="7938" style="136" width="2.88"/>
    <col collapsed="false" customWidth="true" hidden="false" outlineLevel="0" max="7939" min="7939" style="136" width="26.88"/>
    <col collapsed="false" customWidth="true" hidden="false" outlineLevel="0" max="7943" min="7940" style="136" width="9.75"/>
    <col collapsed="false" customWidth="true" hidden="false" outlineLevel="0" max="7945" min="7944" style="136" width="1.37"/>
    <col collapsed="false" customWidth="true" hidden="false" outlineLevel="0" max="7946" min="7946" style="136" width="10"/>
    <col collapsed="false" customWidth="false" hidden="false" outlineLevel="0" max="8192" min="7947" style="136" width="9"/>
    <col collapsed="false" customWidth="true" hidden="false" outlineLevel="0" max="8193" min="8193" style="136" width="1.37"/>
    <col collapsed="false" customWidth="true" hidden="false" outlineLevel="0" max="8194" min="8194" style="136" width="2.88"/>
    <col collapsed="false" customWidth="true" hidden="false" outlineLevel="0" max="8195" min="8195" style="136" width="26.88"/>
    <col collapsed="false" customWidth="true" hidden="false" outlineLevel="0" max="8199" min="8196" style="136" width="9.75"/>
    <col collapsed="false" customWidth="true" hidden="false" outlineLevel="0" max="8201" min="8200" style="136" width="1.37"/>
    <col collapsed="false" customWidth="true" hidden="false" outlineLevel="0" max="8202" min="8202" style="136" width="10"/>
    <col collapsed="false" customWidth="false" hidden="false" outlineLevel="0" max="8448" min="8203" style="136" width="9"/>
    <col collapsed="false" customWidth="true" hidden="false" outlineLevel="0" max="8449" min="8449" style="136" width="1.37"/>
    <col collapsed="false" customWidth="true" hidden="false" outlineLevel="0" max="8450" min="8450" style="136" width="2.88"/>
    <col collapsed="false" customWidth="true" hidden="false" outlineLevel="0" max="8451" min="8451" style="136" width="26.88"/>
    <col collapsed="false" customWidth="true" hidden="false" outlineLevel="0" max="8455" min="8452" style="136" width="9.75"/>
    <col collapsed="false" customWidth="true" hidden="false" outlineLevel="0" max="8457" min="8456" style="136" width="1.37"/>
    <col collapsed="false" customWidth="true" hidden="false" outlineLevel="0" max="8458" min="8458" style="136" width="10"/>
    <col collapsed="false" customWidth="false" hidden="false" outlineLevel="0" max="8704" min="8459" style="136" width="9"/>
    <col collapsed="false" customWidth="true" hidden="false" outlineLevel="0" max="8705" min="8705" style="136" width="1.37"/>
    <col collapsed="false" customWidth="true" hidden="false" outlineLevel="0" max="8706" min="8706" style="136" width="2.88"/>
    <col collapsed="false" customWidth="true" hidden="false" outlineLevel="0" max="8707" min="8707" style="136" width="26.88"/>
    <col collapsed="false" customWidth="true" hidden="false" outlineLevel="0" max="8711" min="8708" style="136" width="9.75"/>
    <col collapsed="false" customWidth="true" hidden="false" outlineLevel="0" max="8713" min="8712" style="136" width="1.37"/>
    <col collapsed="false" customWidth="true" hidden="false" outlineLevel="0" max="8714" min="8714" style="136" width="10"/>
    <col collapsed="false" customWidth="false" hidden="false" outlineLevel="0" max="8960" min="8715" style="136" width="9"/>
    <col collapsed="false" customWidth="true" hidden="false" outlineLevel="0" max="8961" min="8961" style="136" width="1.37"/>
    <col collapsed="false" customWidth="true" hidden="false" outlineLevel="0" max="8962" min="8962" style="136" width="2.88"/>
    <col collapsed="false" customWidth="true" hidden="false" outlineLevel="0" max="8963" min="8963" style="136" width="26.88"/>
    <col collapsed="false" customWidth="true" hidden="false" outlineLevel="0" max="8967" min="8964" style="136" width="9.75"/>
    <col collapsed="false" customWidth="true" hidden="false" outlineLevel="0" max="8969" min="8968" style="136" width="1.37"/>
    <col collapsed="false" customWidth="true" hidden="false" outlineLevel="0" max="8970" min="8970" style="136" width="10"/>
    <col collapsed="false" customWidth="false" hidden="false" outlineLevel="0" max="9216" min="8971" style="136" width="9"/>
    <col collapsed="false" customWidth="true" hidden="false" outlineLevel="0" max="9217" min="9217" style="136" width="1.37"/>
    <col collapsed="false" customWidth="true" hidden="false" outlineLevel="0" max="9218" min="9218" style="136" width="2.88"/>
    <col collapsed="false" customWidth="true" hidden="false" outlineLevel="0" max="9219" min="9219" style="136" width="26.88"/>
    <col collapsed="false" customWidth="true" hidden="false" outlineLevel="0" max="9223" min="9220" style="136" width="9.75"/>
    <col collapsed="false" customWidth="true" hidden="false" outlineLevel="0" max="9225" min="9224" style="136" width="1.37"/>
    <col collapsed="false" customWidth="true" hidden="false" outlineLevel="0" max="9226" min="9226" style="136" width="10"/>
    <col collapsed="false" customWidth="false" hidden="false" outlineLevel="0" max="9472" min="9227" style="136" width="9"/>
    <col collapsed="false" customWidth="true" hidden="false" outlineLevel="0" max="9473" min="9473" style="136" width="1.37"/>
    <col collapsed="false" customWidth="true" hidden="false" outlineLevel="0" max="9474" min="9474" style="136" width="2.88"/>
    <col collapsed="false" customWidth="true" hidden="false" outlineLevel="0" max="9475" min="9475" style="136" width="26.88"/>
    <col collapsed="false" customWidth="true" hidden="false" outlineLevel="0" max="9479" min="9476" style="136" width="9.75"/>
    <col collapsed="false" customWidth="true" hidden="false" outlineLevel="0" max="9481" min="9480" style="136" width="1.37"/>
    <col collapsed="false" customWidth="true" hidden="false" outlineLevel="0" max="9482" min="9482" style="136" width="10"/>
    <col collapsed="false" customWidth="false" hidden="false" outlineLevel="0" max="9728" min="9483" style="136" width="9"/>
    <col collapsed="false" customWidth="true" hidden="false" outlineLevel="0" max="9729" min="9729" style="136" width="1.37"/>
    <col collapsed="false" customWidth="true" hidden="false" outlineLevel="0" max="9730" min="9730" style="136" width="2.88"/>
    <col collapsed="false" customWidth="true" hidden="false" outlineLevel="0" max="9731" min="9731" style="136" width="26.88"/>
    <col collapsed="false" customWidth="true" hidden="false" outlineLevel="0" max="9735" min="9732" style="136" width="9.75"/>
    <col collapsed="false" customWidth="true" hidden="false" outlineLevel="0" max="9737" min="9736" style="136" width="1.37"/>
    <col collapsed="false" customWidth="true" hidden="false" outlineLevel="0" max="9738" min="9738" style="136" width="10"/>
    <col collapsed="false" customWidth="false" hidden="false" outlineLevel="0" max="9984" min="9739" style="136" width="9"/>
    <col collapsed="false" customWidth="true" hidden="false" outlineLevel="0" max="9985" min="9985" style="136" width="1.37"/>
    <col collapsed="false" customWidth="true" hidden="false" outlineLevel="0" max="9986" min="9986" style="136" width="2.88"/>
    <col collapsed="false" customWidth="true" hidden="false" outlineLevel="0" max="9987" min="9987" style="136" width="26.88"/>
    <col collapsed="false" customWidth="true" hidden="false" outlineLevel="0" max="9991" min="9988" style="136" width="9.75"/>
    <col collapsed="false" customWidth="true" hidden="false" outlineLevel="0" max="9993" min="9992" style="136" width="1.37"/>
    <col collapsed="false" customWidth="true" hidden="false" outlineLevel="0" max="9994" min="9994" style="136" width="10"/>
    <col collapsed="false" customWidth="false" hidden="false" outlineLevel="0" max="10240" min="9995" style="136" width="9"/>
    <col collapsed="false" customWidth="true" hidden="false" outlineLevel="0" max="10241" min="10241" style="136" width="1.37"/>
    <col collapsed="false" customWidth="true" hidden="false" outlineLevel="0" max="10242" min="10242" style="136" width="2.88"/>
    <col collapsed="false" customWidth="true" hidden="false" outlineLevel="0" max="10243" min="10243" style="136" width="26.88"/>
    <col collapsed="false" customWidth="true" hidden="false" outlineLevel="0" max="10247" min="10244" style="136" width="9.75"/>
    <col collapsed="false" customWidth="true" hidden="false" outlineLevel="0" max="10249" min="10248" style="136" width="1.37"/>
    <col collapsed="false" customWidth="true" hidden="false" outlineLevel="0" max="10250" min="10250" style="136" width="10"/>
    <col collapsed="false" customWidth="false" hidden="false" outlineLevel="0" max="10496" min="10251" style="136" width="9"/>
    <col collapsed="false" customWidth="true" hidden="false" outlineLevel="0" max="10497" min="10497" style="136" width="1.37"/>
    <col collapsed="false" customWidth="true" hidden="false" outlineLevel="0" max="10498" min="10498" style="136" width="2.88"/>
    <col collapsed="false" customWidth="true" hidden="false" outlineLevel="0" max="10499" min="10499" style="136" width="26.88"/>
    <col collapsed="false" customWidth="true" hidden="false" outlineLevel="0" max="10503" min="10500" style="136" width="9.75"/>
    <col collapsed="false" customWidth="true" hidden="false" outlineLevel="0" max="10505" min="10504" style="136" width="1.37"/>
    <col collapsed="false" customWidth="true" hidden="false" outlineLevel="0" max="10506" min="10506" style="136" width="10"/>
    <col collapsed="false" customWidth="false" hidden="false" outlineLevel="0" max="10752" min="10507" style="136" width="9"/>
    <col collapsed="false" customWidth="true" hidden="false" outlineLevel="0" max="10753" min="10753" style="136" width="1.37"/>
    <col collapsed="false" customWidth="true" hidden="false" outlineLevel="0" max="10754" min="10754" style="136" width="2.88"/>
    <col collapsed="false" customWidth="true" hidden="false" outlineLevel="0" max="10755" min="10755" style="136" width="26.88"/>
    <col collapsed="false" customWidth="true" hidden="false" outlineLevel="0" max="10759" min="10756" style="136" width="9.75"/>
    <col collapsed="false" customWidth="true" hidden="false" outlineLevel="0" max="10761" min="10760" style="136" width="1.37"/>
    <col collapsed="false" customWidth="true" hidden="false" outlineLevel="0" max="10762" min="10762" style="136" width="10"/>
    <col collapsed="false" customWidth="false" hidden="false" outlineLevel="0" max="11008" min="10763" style="136" width="9"/>
    <col collapsed="false" customWidth="true" hidden="false" outlineLevel="0" max="11009" min="11009" style="136" width="1.37"/>
    <col collapsed="false" customWidth="true" hidden="false" outlineLevel="0" max="11010" min="11010" style="136" width="2.88"/>
    <col collapsed="false" customWidth="true" hidden="false" outlineLevel="0" max="11011" min="11011" style="136" width="26.88"/>
    <col collapsed="false" customWidth="true" hidden="false" outlineLevel="0" max="11015" min="11012" style="136" width="9.75"/>
    <col collapsed="false" customWidth="true" hidden="false" outlineLevel="0" max="11017" min="11016" style="136" width="1.37"/>
    <col collapsed="false" customWidth="true" hidden="false" outlineLevel="0" max="11018" min="11018" style="136" width="10"/>
    <col collapsed="false" customWidth="false" hidden="false" outlineLevel="0" max="11264" min="11019" style="136" width="9"/>
    <col collapsed="false" customWidth="true" hidden="false" outlineLevel="0" max="11265" min="11265" style="136" width="1.37"/>
    <col collapsed="false" customWidth="true" hidden="false" outlineLevel="0" max="11266" min="11266" style="136" width="2.88"/>
    <col collapsed="false" customWidth="true" hidden="false" outlineLevel="0" max="11267" min="11267" style="136" width="26.88"/>
    <col collapsed="false" customWidth="true" hidden="false" outlineLevel="0" max="11271" min="11268" style="136" width="9.75"/>
    <col collapsed="false" customWidth="true" hidden="false" outlineLevel="0" max="11273" min="11272" style="136" width="1.37"/>
    <col collapsed="false" customWidth="true" hidden="false" outlineLevel="0" max="11274" min="11274" style="136" width="10"/>
    <col collapsed="false" customWidth="false" hidden="false" outlineLevel="0" max="11520" min="11275" style="136" width="9"/>
    <col collapsed="false" customWidth="true" hidden="false" outlineLevel="0" max="11521" min="11521" style="136" width="1.37"/>
    <col collapsed="false" customWidth="true" hidden="false" outlineLevel="0" max="11522" min="11522" style="136" width="2.88"/>
    <col collapsed="false" customWidth="true" hidden="false" outlineLevel="0" max="11523" min="11523" style="136" width="26.88"/>
    <col collapsed="false" customWidth="true" hidden="false" outlineLevel="0" max="11527" min="11524" style="136" width="9.75"/>
    <col collapsed="false" customWidth="true" hidden="false" outlineLevel="0" max="11529" min="11528" style="136" width="1.37"/>
    <col collapsed="false" customWidth="true" hidden="false" outlineLevel="0" max="11530" min="11530" style="136" width="10"/>
    <col collapsed="false" customWidth="false" hidden="false" outlineLevel="0" max="11776" min="11531" style="136" width="9"/>
    <col collapsed="false" customWidth="true" hidden="false" outlineLevel="0" max="11777" min="11777" style="136" width="1.37"/>
    <col collapsed="false" customWidth="true" hidden="false" outlineLevel="0" max="11778" min="11778" style="136" width="2.88"/>
    <col collapsed="false" customWidth="true" hidden="false" outlineLevel="0" max="11779" min="11779" style="136" width="26.88"/>
    <col collapsed="false" customWidth="true" hidden="false" outlineLevel="0" max="11783" min="11780" style="136" width="9.75"/>
    <col collapsed="false" customWidth="true" hidden="false" outlineLevel="0" max="11785" min="11784" style="136" width="1.37"/>
    <col collapsed="false" customWidth="true" hidden="false" outlineLevel="0" max="11786" min="11786" style="136" width="10"/>
    <col collapsed="false" customWidth="false" hidden="false" outlineLevel="0" max="12032" min="11787" style="136" width="9"/>
    <col collapsed="false" customWidth="true" hidden="false" outlineLevel="0" max="12033" min="12033" style="136" width="1.37"/>
    <col collapsed="false" customWidth="true" hidden="false" outlineLevel="0" max="12034" min="12034" style="136" width="2.88"/>
    <col collapsed="false" customWidth="true" hidden="false" outlineLevel="0" max="12035" min="12035" style="136" width="26.88"/>
    <col collapsed="false" customWidth="true" hidden="false" outlineLevel="0" max="12039" min="12036" style="136" width="9.75"/>
    <col collapsed="false" customWidth="true" hidden="false" outlineLevel="0" max="12041" min="12040" style="136" width="1.37"/>
    <col collapsed="false" customWidth="true" hidden="false" outlineLevel="0" max="12042" min="12042" style="136" width="10"/>
    <col collapsed="false" customWidth="false" hidden="false" outlineLevel="0" max="12288" min="12043" style="136" width="9"/>
    <col collapsed="false" customWidth="true" hidden="false" outlineLevel="0" max="12289" min="12289" style="136" width="1.37"/>
    <col collapsed="false" customWidth="true" hidden="false" outlineLevel="0" max="12290" min="12290" style="136" width="2.88"/>
    <col collapsed="false" customWidth="true" hidden="false" outlineLevel="0" max="12291" min="12291" style="136" width="26.88"/>
    <col collapsed="false" customWidth="true" hidden="false" outlineLevel="0" max="12295" min="12292" style="136" width="9.75"/>
    <col collapsed="false" customWidth="true" hidden="false" outlineLevel="0" max="12297" min="12296" style="136" width="1.37"/>
    <col collapsed="false" customWidth="true" hidden="false" outlineLevel="0" max="12298" min="12298" style="136" width="10"/>
    <col collapsed="false" customWidth="false" hidden="false" outlineLevel="0" max="12544" min="12299" style="136" width="9"/>
    <col collapsed="false" customWidth="true" hidden="false" outlineLevel="0" max="12545" min="12545" style="136" width="1.37"/>
    <col collapsed="false" customWidth="true" hidden="false" outlineLevel="0" max="12546" min="12546" style="136" width="2.88"/>
    <col collapsed="false" customWidth="true" hidden="false" outlineLevel="0" max="12547" min="12547" style="136" width="26.88"/>
    <col collapsed="false" customWidth="true" hidden="false" outlineLevel="0" max="12551" min="12548" style="136" width="9.75"/>
    <col collapsed="false" customWidth="true" hidden="false" outlineLevel="0" max="12553" min="12552" style="136" width="1.37"/>
    <col collapsed="false" customWidth="true" hidden="false" outlineLevel="0" max="12554" min="12554" style="136" width="10"/>
    <col collapsed="false" customWidth="false" hidden="false" outlineLevel="0" max="12800" min="12555" style="136" width="9"/>
    <col collapsed="false" customWidth="true" hidden="false" outlineLevel="0" max="12801" min="12801" style="136" width="1.37"/>
    <col collapsed="false" customWidth="true" hidden="false" outlineLevel="0" max="12802" min="12802" style="136" width="2.88"/>
    <col collapsed="false" customWidth="true" hidden="false" outlineLevel="0" max="12803" min="12803" style="136" width="26.88"/>
    <col collapsed="false" customWidth="true" hidden="false" outlineLevel="0" max="12807" min="12804" style="136" width="9.75"/>
    <col collapsed="false" customWidth="true" hidden="false" outlineLevel="0" max="12809" min="12808" style="136" width="1.37"/>
    <col collapsed="false" customWidth="true" hidden="false" outlineLevel="0" max="12810" min="12810" style="136" width="10"/>
    <col collapsed="false" customWidth="false" hidden="false" outlineLevel="0" max="13056" min="12811" style="136" width="9"/>
    <col collapsed="false" customWidth="true" hidden="false" outlineLevel="0" max="13057" min="13057" style="136" width="1.37"/>
    <col collapsed="false" customWidth="true" hidden="false" outlineLevel="0" max="13058" min="13058" style="136" width="2.88"/>
    <col collapsed="false" customWidth="true" hidden="false" outlineLevel="0" max="13059" min="13059" style="136" width="26.88"/>
    <col collapsed="false" customWidth="true" hidden="false" outlineLevel="0" max="13063" min="13060" style="136" width="9.75"/>
    <col collapsed="false" customWidth="true" hidden="false" outlineLevel="0" max="13065" min="13064" style="136" width="1.37"/>
    <col collapsed="false" customWidth="true" hidden="false" outlineLevel="0" max="13066" min="13066" style="136" width="10"/>
    <col collapsed="false" customWidth="false" hidden="false" outlineLevel="0" max="13312" min="13067" style="136" width="9"/>
    <col collapsed="false" customWidth="true" hidden="false" outlineLevel="0" max="13313" min="13313" style="136" width="1.37"/>
    <col collapsed="false" customWidth="true" hidden="false" outlineLevel="0" max="13314" min="13314" style="136" width="2.88"/>
    <col collapsed="false" customWidth="true" hidden="false" outlineLevel="0" max="13315" min="13315" style="136" width="26.88"/>
    <col collapsed="false" customWidth="true" hidden="false" outlineLevel="0" max="13319" min="13316" style="136" width="9.75"/>
    <col collapsed="false" customWidth="true" hidden="false" outlineLevel="0" max="13321" min="13320" style="136" width="1.37"/>
    <col collapsed="false" customWidth="true" hidden="false" outlineLevel="0" max="13322" min="13322" style="136" width="10"/>
    <col collapsed="false" customWidth="false" hidden="false" outlineLevel="0" max="13568" min="13323" style="136" width="9"/>
    <col collapsed="false" customWidth="true" hidden="false" outlineLevel="0" max="13569" min="13569" style="136" width="1.37"/>
    <col collapsed="false" customWidth="true" hidden="false" outlineLevel="0" max="13570" min="13570" style="136" width="2.88"/>
    <col collapsed="false" customWidth="true" hidden="false" outlineLevel="0" max="13571" min="13571" style="136" width="26.88"/>
    <col collapsed="false" customWidth="true" hidden="false" outlineLevel="0" max="13575" min="13572" style="136" width="9.75"/>
    <col collapsed="false" customWidth="true" hidden="false" outlineLevel="0" max="13577" min="13576" style="136" width="1.37"/>
    <col collapsed="false" customWidth="true" hidden="false" outlineLevel="0" max="13578" min="13578" style="136" width="10"/>
    <col collapsed="false" customWidth="false" hidden="false" outlineLevel="0" max="13824" min="13579" style="136" width="9"/>
    <col collapsed="false" customWidth="true" hidden="false" outlineLevel="0" max="13825" min="13825" style="136" width="1.37"/>
    <col collapsed="false" customWidth="true" hidden="false" outlineLevel="0" max="13826" min="13826" style="136" width="2.88"/>
    <col collapsed="false" customWidth="true" hidden="false" outlineLevel="0" max="13827" min="13827" style="136" width="26.88"/>
    <col collapsed="false" customWidth="true" hidden="false" outlineLevel="0" max="13831" min="13828" style="136" width="9.75"/>
    <col collapsed="false" customWidth="true" hidden="false" outlineLevel="0" max="13833" min="13832" style="136" width="1.37"/>
    <col collapsed="false" customWidth="true" hidden="false" outlineLevel="0" max="13834" min="13834" style="136" width="10"/>
    <col collapsed="false" customWidth="false" hidden="false" outlineLevel="0" max="14080" min="13835" style="136" width="9"/>
    <col collapsed="false" customWidth="true" hidden="false" outlineLevel="0" max="14081" min="14081" style="136" width="1.37"/>
    <col collapsed="false" customWidth="true" hidden="false" outlineLevel="0" max="14082" min="14082" style="136" width="2.88"/>
    <col collapsed="false" customWidth="true" hidden="false" outlineLevel="0" max="14083" min="14083" style="136" width="26.88"/>
    <col collapsed="false" customWidth="true" hidden="false" outlineLevel="0" max="14087" min="14084" style="136" width="9.75"/>
    <col collapsed="false" customWidth="true" hidden="false" outlineLevel="0" max="14089" min="14088" style="136" width="1.37"/>
    <col collapsed="false" customWidth="true" hidden="false" outlineLevel="0" max="14090" min="14090" style="136" width="10"/>
    <col collapsed="false" customWidth="false" hidden="false" outlineLevel="0" max="14336" min="14091" style="136" width="9"/>
    <col collapsed="false" customWidth="true" hidden="false" outlineLevel="0" max="14337" min="14337" style="136" width="1.37"/>
    <col collapsed="false" customWidth="true" hidden="false" outlineLevel="0" max="14338" min="14338" style="136" width="2.88"/>
    <col collapsed="false" customWidth="true" hidden="false" outlineLevel="0" max="14339" min="14339" style="136" width="26.88"/>
    <col collapsed="false" customWidth="true" hidden="false" outlineLevel="0" max="14343" min="14340" style="136" width="9.75"/>
    <col collapsed="false" customWidth="true" hidden="false" outlineLevel="0" max="14345" min="14344" style="136" width="1.37"/>
    <col collapsed="false" customWidth="true" hidden="false" outlineLevel="0" max="14346" min="14346" style="136" width="10"/>
    <col collapsed="false" customWidth="false" hidden="false" outlineLevel="0" max="14592" min="14347" style="136" width="9"/>
    <col collapsed="false" customWidth="true" hidden="false" outlineLevel="0" max="14593" min="14593" style="136" width="1.37"/>
    <col collapsed="false" customWidth="true" hidden="false" outlineLevel="0" max="14594" min="14594" style="136" width="2.88"/>
    <col collapsed="false" customWidth="true" hidden="false" outlineLevel="0" max="14595" min="14595" style="136" width="26.88"/>
    <col collapsed="false" customWidth="true" hidden="false" outlineLevel="0" max="14599" min="14596" style="136" width="9.75"/>
    <col collapsed="false" customWidth="true" hidden="false" outlineLevel="0" max="14601" min="14600" style="136" width="1.37"/>
    <col collapsed="false" customWidth="true" hidden="false" outlineLevel="0" max="14602" min="14602" style="136" width="10"/>
    <col collapsed="false" customWidth="false" hidden="false" outlineLevel="0" max="14848" min="14603" style="136" width="9"/>
    <col collapsed="false" customWidth="true" hidden="false" outlineLevel="0" max="14849" min="14849" style="136" width="1.37"/>
    <col collapsed="false" customWidth="true" hidden="false" outlineLevel="0" max="14850" min="14850" style="136" width="2.88"/>
    <col collapsed="false" customWidth="true" hidden="false" outlineLevel="0" max="14851" min="14851" style="136" width="26.88"/>
    <col collapsed="false" customWidth="true" hidden="false" outlineLevel="0" max="14855" min="14852" style="136" width="9.75"/>
    <col collapsed="false" customWidth="true" hidden="false" outlineLevel="0" max="14857" min="14856" style="136" width="1.37"/>
    <col collapsed="false" customWidth="true" hidden="false" outlineLevel="0" max="14858" min="14858" style="136" width="10"/>
    <col collapsed="false" customWidth="false" hidden="false" outlineLevel="0" max="15104" min="14859" style="136" width="9"/>
    <col collapsed="false" customWidth="true" hidden="false" outlineLevel="0" max="15105" min="15105" style="136" width="1.37"/>
    <col collapsed="false" customWidth="true" hidden="false" outlineLevel="0" max="15106" min="15106" style="136" width="2.88"/>
    <col collapsed="false" customWidth="true" hidden="false" outlineLevel="0" max="15107" min="15107" style="136" width="26.88"/>
    <col collapsed="false" customWidth="true" hidden="false" outlineLevel="0" max="15111" min="15108" style="136" width="9.75"/>
    <col collapsed="false" customWidth="true" hidden="false" outlineLevel="0" max="15113" min="15112" style="136" width="1.37"/>
    <col collapsed="false" customWidth="true" hidden="false" outlineLevel="0" max="15114" min="15114" style="136" width="10"/>
    <col collapsed="false" customWidth="false" hidden="false" outlineLevel="0" max="15360" min="15115" style="136" width="9"/>
    <col collapsed="false" customWidth="true" hidden="false" outlineLevel="0" max="15361" min="15361" style="136" width="1.37"/>
    <col collapsed="false" customWidth="true" hidden="false" outlineLevel="0" max="15362" min="15362" style="136" width="2.88"/>
    <col collapsed="false" customWidth="true" hidden="false" outlineLevel="0" max="15363" min="15363" style="136" width="26.88"/>
    <col collapsed="false" customWidth="true" hidden="false" outlineLevel="0" max="15367" min="15364" style="136" width="9.75"/>
    <col collapsed="false" customWidth="true" hidden="false" outlineLevel="0" max="15369" min="15368" style="136" width="1.37"/>
    <col collapsed="false" customWidth="true" hidden="false" outlineLevel="0" max="15370" min="15370" style="136" width="10"/>
    <col collapsed="false" customWidth="false" hidden="false" outlineLevel="0" max="15616" min="15371" style="136" width="9"/>
    <col collapsed="false" customWidth="true" hidden="false" outlineLevel="0" max="15617" min="15617" style="136" width="1.37"/>
    <col collapsed="false" customWidth="true" hidden="false" outlineLevel="0" max="15618" min="15618" style="136" width="2.88"/>
    <col collapsed="false" customWidth="true" hidden="false" outlineLevel="0" max="15619" min="15619" style="136" width="26.88"/>
    <col collapsed="false" customWidth="true" hidden="false" outlineLevel="0" max="15623" min="15620" style="136" width="9.75"/>
    <col collapsed="false" customWidth="true" hidden="false" outlineLevel="0" max="15625" min="15624" style="136" width="1.37"/>
    <col collapsed="false" customWidth="true" hidden="false" outlineLevel="0" max="15626" min="15626" style="136" width="10"/>
    <col collapsed="false" customWidth="false" hidden="false" outlineLevel="0" max="15872" min="15627" style="136" width="9"/>
    <col collapsed="false" customWidth="true" hidden="false" outlineLevel="0" max="15873" min="15873" style="136" width="1.37"/>
    <col collapsed="false" customWidth="true" hidden="false" outlineLevel="0" max="15874" min="15874" style="136" width="2.88"/>
    <col collapsed="false" customWidth="true" hidden="false" outlineLevel="0" max="15875" min="15875" style="136" width="26.88"/>
    <col collapsed="false" customWidth="true" hidden="false" outlineLevel="0" max="15879" min="15876" style="136" width="9.75"/>
    <col collapsed="false" customWidth="true" hidden="false" outlineLevel="0" max="15881" min="15880" style="136" width="1.37"/>
    <col collapsed="false" customWidth="true" hidden="false" outlineLevel="0" max="15882" min="15882" style="136" width="10"/>
    <col collapsed="false" customWidth="false" hidden="false" outlineLevel="0" max="16128" min="15883" style="136" width="9"/>
    <col collapsed="false" customWidth="true" hidden="false" outlineLevel="0" max="16129" min="16129" style="136" width="1.37"/>
    <col collapsed="false" customWidth="true" hidden="false" outlineLevel="0" max="16130" min="16130" style="136" width="2.88"/>
    <col collapsed="false" customWidth="true" hidden="false" outlineLevel="0" max="16131" min="16131" style="136" width="26.88"/>
    <col collapsed="false" customWidth="true" hidden="false" outlineLevel="0" max="16135" min="16132" style="136" width="9.75"/>
    <col collapsed="false" customWidth="true" hidden="false" outlineLevel="0" max="16137" min="16136" style="136" width="1.37"/>
    <col collapsed="false" customWidth="true" hidden="false" outlineLevel="0" max="16138" min="16138" style="136" width="10"/>
    <col collapsed="false" customWidth="false" hidden="false" outlineLevel="0" max="16384" min="16139" style="136" width="9"/>
  </cols>
  <sheetData>
    <row r="2" s="137" customFormat="true" ht="19.5" hidden="false" customHeight="true" outlineLevel="0" collapsed="false">
      <c r="B2" s="138" t="s">
        <v>128</v>
      </c>
      <c r="C2" s="138"/>
      <c r="D2" s="138"/>
      <c r="E2" s="138"/>
      <c r="F2" s="138"/>
      <c r="G2" s="138"/>
      <c r="I2" s="139"/>
    </row>
    <row r="3" customFormat="false" ht="24.75" hidden="false" customHeight="true" outlineLevel="0" collapsed="false">
      <c r="B3" s="140" t="s">
        <v>105</v>
      </c>
      <c r="C3" s="140"/>
      <c r="D3" s="141" t="s">
        <v>129</v>
      </c>
      <c r="E3" s="141"/>
      <c r="F3" s="142" t="s">
        <v>130</v>
      </c>
      <c r="G3" s="142"/>
      <c r="I3" s="143"/>
    </row>
    <row r="4" customFormat="false" ht="24.75" hidden="false" customHeight="true" outlineLevel="0" collapsed="false">
      <c r="B4" s="140"/>
      <c r="C4" s="140"/>
      <c r="D4" s="144" t="s">
        <v>131</v>
      </c>
      <c r="E4" s="145" t="s">
        <v>132</v>
      </c>
      <c r="F4" s="144" t="s">
        <v>131</v>
      </c>
      <c r="G4" s="146" t="s">
        <v>132</v>
      </c>
      <c r="I4" s="143"/>
    </row>
    <row r="5" customFormat="false" ht="24.75" hidden="false" customHeight="true" outlineLevel="0" collapsed="false">
      <c r="B5" s="147" t="s">
        <v>106</v>
      </c>
      <c r="C5" s="147"/>
      <c r="D5" s="148" t="n">
        <v>1224.30280193467</v>
      </c>
      <c r="E5" s="149" t="n">
        <v>1356</v>
      </c>
      <c r="F5" s="150" t="n">
        <v>490.952023774842</v>
      </c>
      <c r="G5" s="151" t="n">
        <v>434</v>
      </c>
      <c r="I5" s="143"/>
    </row>
    <row r="6" customFormat="false" ht="24.75" hidden="false" customHeight="true" outlineLevel="0" collapsed="false">
      <c r="B6" s="152" t="s">
        <v>90</v>
      </c>
      <c r="C6" s="152"/>
      <c r="D6" s="153" t="n">
        <v>10131.0969441933</v>
      </c>
      <c r="E6" s="154" t="n">
        <v>18160</v>
      </c>
      <c r="F6" s="155" t="n">
        <v>3335.23222125106</v>
      </c>
      <c r="G6" s="156" t="n">
        <v>4891</v>
      </c>
      <c r="I6" s="143"/>
    </row>
    <row r="7" customFormat="false" ht="24.75" hidden="false" customHeight="true" outlineLevel="0" collapsed="false">
      <c r="B7" s="152" t="s">
        <v>99</v>
      </c>
      <c r="C7" s="152"/>
      <c r="D7" s="153" t="n">
        <v>1203.88149658764</v>
      </c>
      <c r="E7" s="154" t="n">
        <v>1258</v>
      </c>
      <c r="F7" s="155" t="n">
        <v>128.164731764865</v>
      </c>
      <c r="G7" s="156" t="n">
        <v>58</v>
      </c>
      <c r="I7" s="143"/>
    </row>
    <row r="8" customFormat="false" ht="24.75" hidden="false" customHeight="true" outlineLevel="0" collapsed="false">
      <c r="B8" s="152" t="s">
        <v>133</v>
      </c>
      <c r="C8" s="152"/>
      <c r="D8" s="153" t="n">
        <v>885.247166336338</v>
      </c>
      <c r="E8" s="154" t="n">
        <v>1015</v>
      </c>
      <c r="F8" s="155" t="n">
        <v>69.4764089494329</v>
      </c>
      <c r="G8" s="156" t="n">
        <v>35</v>
      </c>
      <c r="I8" s="143"/>
    </row>
    <row r="9" customFormat="false" ht="24.75" hidden="false" customHeight="true" outlineLevel="0" collapsed="false">
      <c r="B9" s="152" t="s">
        <v>108</v>
      </c>
      <c r="C9" s="152"/>
      <c r="D9" s="153" t="n">
        <v>407.828892360858</v>
      </c>
      <c r="E9" s="154" t="n">
        <v>305</v>
      </c>
      <c r="F9" s="155" t="n">
        <v>46.3199087101171</v>
      </c>
      <c r="G9" s="156" t="n">
        <v>28</v>
      </c>
      <c r="I9" s="143"/>
    </row>
    <row r="10" customFormat="false" ht="24.75" hidden="false" customHeight="true" outlineLevel="0" collapsed="false">
      <c r="B10" s="157" t="s">
        <v>98</v>
      </c>
      <c r="C10" s="157"/>
      <c r="D10" s="153" t="n">
        <v>3066.65139411842</v>
      </c>
      <c r="E10" s="154" t="n">
        <v>3135</v>
      </c>
      <c r="F10" s="155" t="n">
        <v>1124.54519734406</v>
      </c>
      <c r="G10" s="156" t="n">
        <v>970</v>
      </c>
      <c r="I10" s="143"/>
    </row>
    <row r="11" customFormat="false" ht="24.75" hidden="false" customHeight="true" outlineLevel="0" collapsed="false">
      <c r="B11" s="152" t="s">
        <v>109</v>
      </c>
      <c r="C11" s="152"/>
      <c r="D11" s="153" t="n">
        <v>740.708740929035</v>
      </c>
      <c r="E11" s="154" t="n">
        <v>560</v>
      </c>
      <c r="F11" s="155" t="n">
        <v>48.7903564407986</v>
      </c>
      <c r="G11" s="156" t="n">
        <v>43</v>
      </c>
      <c r="I11" s="143"/>
    </row>
    <row r="12" customFormat="false" ht="24.75" hidden="false" customHeight="true" outlineLevel="0" collapsed="false">
      <c r="B12" s="152" t="s">
        <v>97</v>
      </c>
      <c r="C12" s="152"/>
      <c r="D12" s="153" t="n">
        <v>4899.49476230441</v>
      </c>
      <c r="E12" s="154" t="n">
        <v>4936</v>
      </c>
      <c r="F12" s="155" t="n">
        <v>300.409335258731</v>
      </c>
      <c r="G12" s="156" t="n">
        <v>218</v>
      </c>
      <c r="I12" s="143"/>
    </row>
    <row r="13" customFormat="false" ht="24.75" hidden="false" customHeight="true" outlineLevel="0" collapsed="false">
      <c r="B13" s="152" t="s">
        <v>110</v>
      </c>
      <c r="C13" s="152"/>
      <c r="D13" s="153" t="n">
        <v>42.7829542477166</v>
      </c>
      <c r="E13" s="154" t="n">
        <v>37</v>
      </c>
      <c r="F13" s="155" t="n">
        <v>12.4541380239911</v>
      </c>
      <c r="G13" s="156" t="n">
        <v>8</v>
      </c>
      <c r="I13" s="143"/>
    </row>
    <row r="14" customFormat="false" ht="24.75" hidden="false" customHeight="true" outlineLevel="0" collapsed="false">
      <c r="B14" s="152" t="s">
        <v>111</v>
      </c>
      <c r="C14" s="152"/>
      <c r="D14" s="153" t="n">
        <v>1823.02421827833</v>
      </c>
      <c r="E14" s="154" t="n">
        <v>1676</v>
      </c>
      <c r="F14" s="155" t="n">
        <v>63.1625627098704</v>
      </c>
      <c r="G14" s="156" t="n">
        <v>75</v>
      </c>
      <c r="I14" s="143"/>
    </row>
    <row r="15" customFormat="false" ht="24.75" hidden="false" customHeight="true" outlineLevel="0" collapsed="false">
      <c r="B15" s="152" t="s">
        <v>112</v>
      </c>
      <c r="C15" s="152"/>
      <c r="D15" s="153" t="n">
        <v>59.2794767190197</v>
      </c>
      <c r="E15" s="154" t="n">
        <v>58</v>
      </c>
      <c r="F15" s="155" t="n">
        <v>3.59739831158967</v>
      </c>
      <c r="G15" s="156" t="n">
        <v>1</v>
      </c>
      <c r="I15" s="143"/>
    </row>
    <row r="16" customFormat="false" ht="24.75" hidden="false" customHeight="true" outlineLevel="0" collapsed="false">
      <c r="B16" s="152" t="s">
        <v>113</v>
      </c>
      <c r="C16" s="152"/>
      <c r="D16" s="153" t="n">
        <v>17.4121063266659</v>
      </c>
      <c r="E16" s="154" t="n">
        <v>22</v>
      </c>
      <c r="F16" s="155" t="n">
        <v>7.15119687276789</v>
      </c>
      <c r="G16" s="156" t="n">
        <v>8</v>
      </c>
      <c r="I16" s="143"/>
    </row>
    <row r="17" customFormat="false" ht="24.75" hidden="false" customHeight="true" outlineLevel="0" collapsed="false">
      <c r="B17" s="152" t="s">
        <v>95</v>
      </c>
      <c r="C17" s="152"/>
      <c r="D17" s="153" t="n">
        <v>6927.20911344258</v>
      </c>
      <c r="E17" s="154" t="n">
        <v>7030</v>
      </c>
      <c r="F17" s="155" t="n">
        <v>167.925722591291</v>
      </c>
      <c r="G17" s="156" t="n">
        <v>164</v>
      </c>
      <c r="I17" s="143"/>
    </row>
    <row r="18" customFormat="false" ht="34.5" hidden="false" customHeight="true" outlineLevel="0" collapsed="false">
      <c r="B18" s="158" t="s">
        <v>102</v>
      </c>
      <c r="C18" s="158"/>
      <c r="D18" s="153" t="n">
        <v>4281.20211847516</v>
      </c>
      <c r="E18" s="154" t="n">
        <v>4294</v>
      </c>
      <c r="F18" s="155" t="n">
        <v>1481.20808605532</v>
      </c>
      <c r="G18" s="156" t="n">
        <v>1508</v>
      </c>
      <c r="I18" s="143"/>
    </row>
    <row r="19" customFormat="false" ht="24.75" hidden="false" customHeight="true" outlineLevel="0" collapsed="false">
      <c r="B19" s="157" t="s">
        <v>94</v>
      </c>
      <c r="C19" s="157"/>
      <c r="D19" s="153" t="n">
        <v>14206.0971744671</v>
      </c>
      <c r="E19" s="154" t="n">
        <v>14953</v>
      </c>
      <c r="F19" s="155" t="n">
        <v>1186.35302666456</v>
      </c>
      <c r="G19" s="156" t="n">
        <v>866</v>
      </c>
      <c r="I19" s="143"/>
    </row>
    <row r="20" customFormat="false" ht="24.75" hidden="false" customHeight="true" outlineLevel="0" collapsed="false">
      <c r="B20" s="152" t="s">
        <v>92</v>
      </c>
      <c r="C20" s="152"/>
      <c r="D20" s="153" t="n">
        <v>57373.5213167941</v>
      </c>
      <c r="E20" s="154" t="n">
        <v>56545</v>
      </c>
      <c r="F20" s="155" t="n">
        <v>1900.9988566101</v>
      </c>
      <c r="G20" s="156" t="n">
        <v>1658</v>
      </c>
      <c r="I20" s="143"/>
    </row>
    <row r="21" customFormat="false" ht="24.75" hidden="false" customHeight="true" outlineLevel="0" collapsed="false">
      <c r="B21" s="152" t="s">
        <v>134</v>
      </c>
      <c r="C21" s="152"/>
      <c r="D21" s="153" t="n">
        <v>80878.1754412635</v>
      </c>
      <c r="E21" s="154" t="n">
        <v>81512</v>
      </c>
      <c r="F21" s="155" t="n">
        <v>36.0000780915142</v>
      </c>
      <c r="G21" s="156" t="n">
        <v>42</v>
      </c>
      <c r="I21" s="143"/>
    </row>
    <row r="22" customFormat="false" ht="24.75" hidden="false" customHeight="true" outlineLevel="0" collapsed="false">
      <c r="B22" s="152" t="s">
        <v>114</v>
      </c>
      <c r="C22" s="152"/>
      <c r="D22" s="153" t="n">
        <v>83.8148369331861</v>
      </c>
      <c r="E22" s="154" t="n">
        <v>72</v>
      </c>
      <c r="F22" s="155" t="n">
        <v>4.71239239691229</v>
      </c>
      <c r="G22" s="156" t="n">
        <v>19</v>
      </c>
      <c r="I22" s="143"/>
    </row>
    <row r="23" customFormat="false" ht="24.75" hidden="false" customHeight="true" outlineLevel="0" collapsed="false">
      <c r="B23" s="159" t="s">
        <v>93</v>
      </c>
      <c r="C23" s="159"/>
      <c r="D23" s="160" t="n">
        <v>11743.7902613414</v>
      </c>
      <c r="E23" s="161" t="n">
        <v>10644</v>
      </c>
      <c r="F23" s="162" t="n">
        <v>2031.68319878377</v>
      </c>
      <c r="G23" s="163" t="n">
        <v>2076</v>
      </c>
      <c r="I23" s="143"/>
    </row>
    <row r="24" customFormat="false" ht="27.75" hidden="false" customHeight="true" outlineLevel="0" collapsed="false">
      <c r="B24" s="164" t="s">
        <v>135</v>
      </c>
      <c r="C24" s="164"/>
      <c r="D24" s="164"/>
      <c r="E24" s="164"/>
      <c r="F24" s="164"/>
      <c r="G24" s="164"/>
    </row>
    <row r="25" customFormat="false" ht="19.5" hidden="false" customHeight="true" outlineLevel="0" collapsed="false">
      <c r="A25" s="143"/>
      <c r="B25" s="165"/>
      <c r="C25" s="165"/>
      <c r="D25" s="165"/>
      <c r="E25" s="165"/>
      <c r="F25" s="165"/>
      <c r="G25" s="165"/>
    </row>
    <row r="26" customFormat="false" ht="19.5" hidden="false" customHeight="true" outlineLevel="0" collapsed="false">
      <c r="A26" s="143"/>
      <c r="B26" s="166"/>
      <c r="C26" s="166"/>
      <c r="D26" s="167"/>
      <c r="E26" s="167"/>
      <c r="F26" s="167"/>
      <c r="G26" s="167"/>
    </row>
    <row r="27" customFormat="false" ht="19.5" hidden="false" customHeight="true" outlineLevel="0" collapsed="false">
      <c r="A27" s="143"/>
      <c r="B27" s="166"/>
      <c r="C27" s="166"/>
      <c r="D27" s="167"/>
      <c r="E27" s="167"/>
      <c r="F27" s="167"/>
      <c r="G27" s="167"/>
    </row>
    <row r="28" customFormat="false" ht="19.5" hidden="false" customHeight="true" outlineLevel="0" collapsed="false">
      <c r="A28" s="143"/>
      <c r="B28" s="166"/>
      <c r="C28" s="166"/>
      <c r="D28" s="168"/>
      <c r="E28" s="168"/>
      <c r="F28" s="143"/>
      <c r="G28" s="143"/>
    </row>
    <row r="29" customFormat="false" ht="19.5" hidden="false" customHeight="true" outlineLevel="0" collapsed="false">
      <c r="A29" s="143"/>
      <c r="B29" s="166"/>
      <c r="C29" s="166"/>
      <c r="D29" s="168"/>
      <c r="E29" s="168"/>
      <c r="F29" s="143"/>
      <c r="G29" s="143"/>
    </row>
    <row r="30" customFormat="false" ht="19.5" hidden="false" customHeight="true" outlineLevel="0" collapsed="false">
      <c r="A30" s="143"/>
      <c r="B30" s="166"/>
      <c r="C30" s="166"/>
      <c r="D30" s="168"/>
      <c r="E30" s="168"/>
      <c r="F30" s="143"/>
      <c r="G30" s="143"/>
    </row>
    <row r="31" customFormat="false" ht="19.5" hidden="false" customHeight="true" outlineLevel="0" collapsed="false">
      <c r="A31" s="143"/>
      <c r="B31" s="166"/>
      <c r="C31" s="166"/>
      <c r="D31" s="168"/>
      <c r="E31" s="168"/>
      <c r="F31" s="143"/>
      <c r="G31" s="143"/>
    </row>
    <row r="32" customFormat="false" ht="19.5" hidden="false" customHeight="true" outlineLevel="0" collapsed="false">
      <c r="A32" s="143"/>
      <c r="B32" s="166"/>
      <c r="C32" s="166"/>
      <c r="D32" s="168"/>
      <c r="E32" s="168"/>
      <c r="F32" s="143"/>
      <c r="G32" s="143"/>
    </row>
    <row r="33" customFormat="false" ht="19.5" hidden="false" customHeight="true" outlineLevel="0" collapsed="false">
      <c r="A33" s="143"/>
      <c r="B33" s="166"/>
      <c r="C33" s="166"/>
      <c r="D33" s="168"/>
      <c r="E33" s="168"/>
      <c r="F33" s="143"/>
      <c r="G33" s="143"/>
    </row>
    <row r="34" customFormat="false" ht="19.5" hidden="false" customHeight="true" outlineLevel="0" collapsed="false">
      <c r="A34" s="143"/>
      <c r="B34" s="166"/>
      <c r="C34" s="166"/>
      <c r="D34" s="168"/>
      <c r="E34" s="168"/>
      <c r="F34" s="143"/>
      <c r="G34" s="143"/>
    </row>
    <row r="35" customFormat="false" ht="19.5" hidden="false" customHeight="true" outlineLevel="0" collapsed="false">
      <c r="A35" s="143"/>
      <c r="B35" s="166"/>
      <c r="C35" s="166"/>
      <c r="D35" s="168"/>
      <c r="E35" s="168"/>
      <c r="F35" s="143"/>
      <c r="G35" s="143"/>
    </row>
    <row r="36" customFormat="false" ht="19.5" hidden="false" customHeight="true" outlineLevel="0" collapsed="false">
      <c r="A36" s="143"/>
      <c r="B36" s="166"/>
      <c r="C36" s="166"/>
      <c r="D36" s="168"/>
      <c r="E36" s="168"/>
      <c r="F36" s="143"/>
      <c r="G36" s="143"/>
    </row>
    <row r="37" customFormat="false" ht="19.5" hidden="false" customHeight="true" outlineLevel="0" collapsed="false">
      <c r="A37" s="143"/>
      <c r="B37" s="166"/>
      <c r="C37" s="166"/>
      <c r="D37" s="168"/>
      <c r="E37" s="168"/>
      <c r="F37" s="143"/>
      <c r="G37" s="143"/>
    </row>
    <row r="38" customFormat="false" ht="19.5" hidden="false" customHeight="true" outlineLevel="0" collapsed="false">
      <c r="A38" s="143"/>
      <c r="B38" s="166"/>
      <c r="C38" s="166"/>
      <c r="D38" s="168"/>
      <c r="E38" s="168"/>
      <c r="F38" s="143"/>
      <c r="G38" s="143"/>
    </row>
    <row r="39" customFormat="false" ht="19.5" hidden="false" customHeight="true" outlineLevel="0" collapsed="false">
      <c r="A39" s="143"/>
      <c r="B39" s="166"/>
      <c r="C39" s="166"/>
      <c r="D39" s="168"/>
      <c r="E39" s="168"/>
      <c r="F39" s="143"/>
      <c r="G39" s="143"/>
    </row>
    <row r="40" customFormat="false" ht="19.5" hidden="false" customHeight="true" outlineLevel="0" collapsed="false">
      <c r="A40" s="143"/>
      <c r="B40" s="166"/>
      <c r="C40" s="166"/>
      <c r="D40" s="168"/>
      <c r="E40" s="168"/>
      <c r="F40" s="143"/>
      <c r="G40" s="143"/>
    </row>
    <row r="41" customFormat="false" ht="19.5" hidden="false" customHeight="true" outlineLevel="0" collapsed="false">
      <c r="A41" s="143"/>
      <c r="B41" s="169"/>
      <c r="C41" s="169"/>
      <c r="D41" s="168"/>
      <c r="E41" s="168"/>
      <c r="F41" s="143"/>
      <c r="G41" s="143"/>
    </row>
    <row r="42" customFormat="false" ht="19.5" hidden="false" customHeight="true" outlineLevel="0" collapsed="false">
      <c r="A42" s="143"/>
      <c r="B42" s="166"/>
      <c r="C42" s="166"/>
      <c r="D42" s="168"/>
      <c r="E42" s="168"/>
      <c r="F42" s="143"/>
      <c r="G42" s="143"/>
    </row>
    <row r="43" customFormat="false" ht="19.5" hidden="false" customHeight="true" outlineLevel="0" collapsed="false">
      <c r="A43" s="143"/>
      <c r="B43" s="166"/>
      <c r="C43" s="166"/>
      <c r="D43" s="168"/>
      <c r="E43" s="168"/>
      <c r="F43" s="143"/>
      <c r="G43" s="143"/>
    </row>
    <row r="44" customFormat="false" ht="19.5" hidden="false" customHeight="true" outlineLevel="0" collapsed="false">
      <c r="A44" s="143"/>
      <c r="B44" s="166"/>
      <c r="C44" s="166"/>
      <c r="D44" s="168"/>
      <c r="E44" s="168"/>
      <c r="F44" s="143"/>
      <c r="G44" s="143"/>
    </row>
    <row r="45" customFormat="false" ht="19.5" hidden="false" customHeight="true" outlineLevel="0" collapsed="false">
      <c r="A45" s="143"/>
      <c r="B45" s="166"/>
      <c r="C45" s="166"/>
      <c r="D45" s="168"/>
      <c r="E45" s="168"/>
      <c r="F45" s="143"/>
      <c r="G45" s="143"/>
    </row>
    <row r="46" customFormat="false" ht="19.5" hidden="false" customHeight="true" outlineLevel="0" collapsed="false">
      <c r="A46" s="143"/>
      <c r="B46" s="166"/>
      <c r="C46" s="166"/>
      <c r="D46" s="168"/>
      <c r="E46" s="168"/>
      <c r="F46" s="143"/>
      <c r="G46" s="143"/>
    </row>
    <row r="47" customFormat="false" ht="19.5" hidden="false" customHeight="true" outlineLevel="0" collapsed="false">
      <c r="A47" s="143"/>
      <c r="B47" s="143"/>
      <c r="C47" s="143"/>
      <c r="D47" s="143"/>
      <c r="E47" s="143"/>
      <c r="F47" s="143"/>
      <c r="G47" s="143"/>
      <c r="J47" s="170"/>
    </row>
    <row r="48" customFormat="false" ht="19.5" hidden="false" customHeight="true" outlineLevel="0" collapsed="false">
      <c r="J48" s="170"/>
    </row>
    <row r="49" customFormat="false" ht="12.75" hidden="false" customHeight="true" outlineLevel="0" collapsed="false">
      <c r="J49" s="170"/>
    </row>
    <row r="50" customFormat="false" ht="11.25" hidden="false" customHeight="false" outlineLevel="0" collapsed="false">
      <c r="J50" s="171"/>
    </row>
    <row r="51" customFormat="false" ht="12.75" hidden="false" customHeight="true" outlineLevel="0" collapsed="false">
      <c r="J51" s="172"/>
    </row>
    <row r="52" customFormat="false" ht="12.75" hidden="false" customHeight="true" outlineLevel="0" collapsed="false">
      <c r="J52" s="172"/>
    </row>
    <row r="53" customFormat="false" ht="12.75" hidden="false" customHeight="true" outlineLevel="0" collapsed="false">
      <c r="J53" s="172"/>
    </row>
    <row r="54" customFormat="false" ht="12.75" hidden="false" customHeight="true" outlineLevel="0" collapsed="false">
      <c r="J54" s="172"/>
    </row>
    <row r="55" customFormat="false" ht="12.75" hidden="false" customHeight="true" outlineLevel="0" collapsed="false">
      <c r="J55" s="172"/>
    </row>
    <row r="56" customFormat="false" ht="12.75" hidden="false" customHeight="true" outlineLevel="0" collapsed="false">
      <c r="J56" s="172"/>
    </row>
    <row r="57" customFormat="false" ht="12.75" hidden="false" customHeight="true" outlineLevel="0" collapsed="false">
      <c r="J57" s="172"/>
    </row>
    <row r="58" customFormat="false" ht="12.75" hidden="false" customHeight="true" outlineLevel="0" collapsed="false">
      <c r="J58" s="172"/>
    </row>
    <row r="59" customFormat="false" ht="12.75" hidden="false" customHeight="true" outlineLevel="0" collapsed="false">
      <c r="J59" s="172"/>
    </row>
    <row r="60" customFormat="false" ht="12.75" hidden="false" customHeight="true" outlineLevel="0" collapsed="false">
      <c r="J60" s="172"/>
    </row>
    <row r="61" customFormat="false" ht="12.75" hidden="false" customHeight="true" outlineLevel="0" collapsed="false">
      <c r="J61" s="172"/>
    </row>
    <row r="62" customFormat="false" ht="12.75" hidden="false" customHeight="true" outlineLevel="0" collapsed="false">
      <c r="J62" s="172"/>
    </row>
    <row r="63" customFormat="false" ht="12.75" hidden="false" customHeight="true" outlineLevel="0" collapsed="false">
      <c r="J63" s="172"/>
    </row>
    <row r="64" customFormat="false" ht="12.75" hidden="false" customHeight="true" outlineLevel="0" collapsed="false">
      <c r="J64" s="172"/>
    </row>
    <row r="65" customFormat="false" ht="12.75" hidden="false" customHeight="true" outlineLevel="0" collapsed="false">
      <c r="J65" s="172"/>
    </row>
    <row r="66" customFormat="false" ht="12.75" hidden="false" customHeight="true" outlineLevel="0" collapsed="false">
      <c r="J66" s="172"/>
    </row>
    <row r="67" customFormat="false" ht="12.75" hidden="false" customHeight="true" outlineLevel="0" collapsed="false">
      <c r="J67" s="172"/>
    </row>
    <row r="68" customFormat="false" ht="12.75" hidden="false" customHeight="true" outlineLevel="0" collapsed="false">
      <c r="J68" s="172"/>
    </row>
    <row r="69" customFormat="false" ht="12.75" hidden="false" customHeight="true" outlineLevel="0" collapsed="false">
      <c r="J69" s="172"/>
    </row>
    <row r="70" customFormat="false" ht="12.75" hidden="false" customHeight="true" outlineLevel="0" collapsed="false">
      <c r="J70" s="172"/>
    </row>
    <row r="71" customFormat="false" ht="12.75" hidden="false" customHeight="true" outlineLevel="0" collapsed="false">
      <c r="J71" s="172"/>
    </row>
    <row r="72" customFormat="false" ht="12.75" hidden="false" customHeight="true" outlineLevel="0" collapsed="false">
      <c r="J72" s="170"/>
    </row>
    <row r="73" customFormat="false" ht="11.25" hidden="false" customHeight="false" outlineLevel="0" collapsed="false">
      <c r="J73" s="171"/>
    </row>
    <row r="74" customFormat="false" ht="12.75" hidden="false" customHeight="true" outlineLevel="0" collapsed="false">
      <c r="J74" s="173"/>
    </row>
    <row r="75" customFormat="false" ht="12.75" hidden="false" customHeight="true" outlineLevel="0" collapsed="false">
      <c r="J75" s="173"/>
    </row>
    <row r="76" customFormat="false" ht="12.75" hidden="false" customHeight="true" outlineLevel="0" collapsed="false">
      <c r="J76" s="173"/>
    </row>
    <row r="77" customFormat="false" ht="12.75" hidden="false" customHeight="true" outlineLevel="0" collapsed="false">
      <c r="J77" s="173"/>
    </row>
    <row r="78" customFormat="false" ht="12.75" hidden="false" customHeight="true" outlineLevel="0" collapsed="false">
      <c r="J78" s="173"/>
    </row>
    <row r="79" customFormat="false" ht="12.75" hidden="false" customHeight="true" outlineLevel="0" collapsed="false">
      <c r="J79" s="173"/>
    </row>
    <row r="80" customFormat="false" ht="12.75" hidden="false" customHeight="true" outlineLevel="0" collapsed="false">
      <c r="J80" s="173"/>
    </row>
    <row r="81" customFormat="false" ht="12.75" hidden="false" customHeight="true" outlineLevel="0" collapsed="false">
      <c r="J81" s="173"/>
    </row>
    <row r="82" customFormat="false" ht="12.75" hidden="false" customHeight="true" outlineLevel="0" collapsed="false">
      <c r="J82" s="173"/>
    </row>
    <row r="83" customFormat="false" ht="12.75" hidden="false" customHeight="true" outlineLevel="0" collapsed="false">
      <c r="J83" s="173"/>
    </row>
    <row r="84" customFormat="false" ht="12.75" hidden="false" customHeight="true" outlineLevel="0" collapsed="false">
      <c r="J84" s="173"/>
    </row>
    <row r="85" customFormat="false" ht="12.75" hidden="false" customHeight="true" outlineLevel="0" collapsed="false">
      <c r="J85" s="173"/>
    </row>
    <row r="86" customFormat="false" ht="12.75" hidden="false" customHeight="true" outlineLevel="0" collapsed="false">
      <c r="J86" s="173"/>
    </row>
    <row r="87" customFormat="false" ht="36.75" hidden="false" customHeight="true" outlineLevel="0" collapsed="false">
      <c r="J87" s="173"/>
    </row>
    <row r="88" customFormat="false" ht="12.75" hidden="false" customHeight="true" outlineLevel="0" collapsed="false">
      <c r="J88" s="173"/>
    </row>
    <row r="89" customFormat="false" ht="12.75" hidden="false" customHeight="true" outlineLevel="0" collapsed="false">
      <c r="J89" s="173"/>
    </row>
    <row r="90" customFormat="false" ht="12.75" hidden="false" customHeight="true" outlineLevel="0" collapsed="false">
      <c r="J90" s="173"/>
    </row>
    <row r="91" customFormat="false" ht="12.75" hidden="false" customHeight="true" outlineLevel="0" collapsed="false"/>
    <row r="92" customFormat="false" ht="12.75" hidden="false" customHeight="true" outlineLevel="0" collapsed="false"/>
  </sheetData>
  <mergeCells count="45">
    <mergeCell ref="B2:G2"/>
    <mergeCell ref="B3:C4"/>
    <mergeCell ref="D3:E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G24"/>
    <mergeCell ref="B26:C27"/>
    <mergeCell ref="D26:E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7" width="2.37"/>
    <col collapsed="false" customWidth="true" hidden="false" outlineLevel="0" max="2" min="2" style="7" width="2.5"/>
    <col collapsed="false" customWidth="true" hidden="false" outlineLevel="0" max="7" min="3" style="7" width="3.37"/>
    <col collapsed="false" customWidth="true" hidden="false" outlineLevel="0" max="9" min="8" style="7" width="2.25"/>
    <col collapsed="false" customWidth="true" hidden="false" outlineLevel="0" max="13" min="10" style="7" width="3.75"/>
    <col collapsed="false" customWidth="true" hidden="false" outlineLevel="0" max="14" min="14" style="7" width="3.37"/>
    <col collapsed="false" customWidth="true" hidden="false" outlineLevel="0" max="15" min="15" style="7" width="2.63"/>
    <col collapsed="false" customWidth="true" hidden="false" outlineLevel="0" max="20" min="16" style="7" width="3.37"/>
    <col collapsed="false" customWidth="true" hidden="false" outlineLevel="0" max="21" min="21" style="7" width="2.88"/>
    <col collapsed="false" customWidth="true" hidden="false" outlineLevel="0" max="25" min="22" style="7" width="4.37"/>
    <col collapsed="false" customWidth="true" hidden="false" outlineLevel="0" max="29" min="26" style="7" width="3.37"/>
    <col collapsed="false" customWidth="true" hidden="false" outlineLevel="0" max="30" min="30" style="7" width="2.63"/>
    <col collapsed="false" customWidth="true" hidden="false" outlineLevel="0" max="31" min="31" style="7" width="1.5"/>
    <col collapsed="false" customWidth="true" hidden="false" outlineLevel="0" max="32" min="32" style="7" width="2.63"/>
    <col collapsed="false" customWidth="false" hidden="false" outlineLevel="0" max="33" min="33" style="7" width="9"/>
    <col collapsed="false" customWidth="true" hidden="false" outlineLevel="0" max="34" min="34" style="7" width="14.63"/>
    <col collapsed="false" customWidth="false" hidden="false" outlineLevel="0" max="16384" min="35" style="7" width="9"/>
  </cols>
  <sheetData>
    <row r="1" customFormat="false" ht="12.75" hidden="false" customHeight="true" outlineLevel="0" collapsed="false">
      <c r="A1" s="16" t="s">
        <v>136</v>
      </c>
    </row>
    <row r="2" customFormat="false" ht="13.5" hidden="false" customHeight="false" outlineLevel="0" collapsed="false"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5" hidden="false" customHeight="false" outlineLevel="0" collapsed="false">
      <c r="C3" s="102"/>
      <c r="D3" s="102"/>
      <c r="E3" s="102"/>
      <c r="F3" s="102"/>
      <c r="G3" s="102"/>
      <c r="H3" s="102"/>
      <c r="I3" s="102"/>
      <c r="J3" s="102"/>
      <c r="K3" s="102"/>
    </row>
    <row r="5" customFormat="false" ht="12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</row>
    <row r="6" customFormat="false" ht="12" hidden="false" customHeight="fals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7"/>
      <c r="AE6" s="174"/>
    </row>
    <row r="7" customFormat="false" ht="12" hidden="false" customHeight="false" outlineLevel="0" collapsed="false">
      <c r="A7" s="174"/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4"/>
      <c r="W7" s="174"/>
      <c r="X7" s="179"/>
      <c r="Y7" s="180" t="s">
        <v>137</v>
      </c>
      <c r="Z7" s="179"/>
      <c r="AA7" s="179"/>
      <c r="AB7" s="179"/>
      <c r="AC7" s="179"/>
      <c r="AD7" s="181"/>
      <c r="AE7" s="174"/>
      <c r="AI7" s="7" t="str">
        <f aca="false">'[3]P34表-Ⅲ・10'!C6</f>
        <v>排出量</v>
      </c>
      <c r="AJ7" s="7" t="str">
        <f aca="false">'[3]P34表-Ⅲ・10'!D6</f>
        <v>直接再生　　　利用量</v>
      </c>
      <c r="AK7" s="7" t="str">
        <f aca="false">'[3]P34表-Ⅲ・10'!E6</f>
        <v>直接最終　　　処分量</v>
      </c>
      <c r="AL7" s="182" t="str">
        <f aca="false">'[3]P34表-Ⅲ・10'!F6</f>
        <v>中　　　間　　　処　　　理</v>
      </c>
      <c r="AM7" s="182"/>
      <c r="AN7" s="182"/>
      <c r="AO7" s="182"/>
      <c r="AP7" s="7" t="str">
        <f aca="false">'[3]P34表-Ⅲ・10'!J6</f>
        <v>再生　　　　　利用量計</v>
      </c>
      <c r="AQ7" s="7" t="str">
        <f aca="false">'[3]P34表-Ⅲ・10'!K6</f>
        <v>減量化量</v>
      </c>
      <c r="AR7" s="7" t="str">
        <f aca="false">'[3]P34表-Ⅲ・10'!L6</f>
        <v>最終処分量計</v>
      </c>
    </row>
    <row r="8" customFormat="false" ht="12.75" hidden="false" customHeight="false" outlineLevel="0" collapsed="false">
      <c r="A8" s="174"/>
      <c r="B8" s="178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4"/>
      <c r="AL8" s="7" t="str">
        <f aca="false">'[3]P34表-Ⅲ・10'!F7</f>
        <v>中間処理量</v>
      </c>
      <c r="AM8" s="7" t="str">
        <f aca="false">'[3]P34表-Ⅲ・10'!G7</f>
        <v>処理残渣量</v>
      </c>
      <c r="AN8" s="7" t="str">
        <f aca="false">'[3]P34表-Ⅲ・10'!H7</f>
        <v>再生利用量</v>
      </c>
      <c r="AO8" s="7" t="str">
        <f aca="false">'[3]P34表-Ⅲ・10'!I7</f>
        <v>最終処分</v>
      </c>
    </row>
    <row r="9" customFormat="false" ht="13.5" hidden="false" customHeight="false" outlineLevel="0" collapsed="false">
      <c r="A9" s="174"/>
      <c r="B9" s="178"/>
      <c r="C9" s="179"/>
      <c r="D9" s="179"/>
      <c r="E9" s="179"/>
      <c r="F9" s="179"/>
      <c r="G9" s="179"/>
      <c r="H9" s="179"/>
      <c r="I9" s="179"/>
      <c r="J9" s="183" t="s">
        <v>138</v>
      </c>
      <c r="K9" s="183"/>
      <c r="L9" s="183"/>
      <c r="M9" s="183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84" t="s">
        <v>139</v>
      </c>
      <c r="AA9" s="184"/>
      <c r="AB9" s="184"/>
      <c r="AC9" s="184"/>
      <c r="AD9" s="181"/>
      <c r="AE9" s="174"/>
      <c r="AI9" s="7" t="str">
        <f aca="false">'[3]P34表-Ⅲ・10'!C8</f>
        <v>(A)</v>
      </c>
      <c r="AJ9" s="7" t="str">
        <f aca="false">'[3]P34表-Ⅲ・10'!D8</f>
        <v>(B)</v>
      </c>
      <c r="AK9" s="7" t="str">
        <f aca="false">'[3]P34表-Ⅲ・10'!E8</f>
        <v>(C)</v>
      </c>
      <c r="AL9" s="7" t="str">
        <f aca="false">'[3]P34表-Ⅲ・10'!F8</f>
        <v>(D)</v>
      </c>
      <c r="AM9" s="7" t="str">
        <f aca="false">'[3]P34表-Ⅲ・10'!G8</f>
        <v>(E)</v>
      </c>
      <c r="AN9" s="7" t="str">
        <f aca="false">'[3]P34表-Ⅲ・10'!H8</f>
        <v>(F)</v>
      </c>
      <c r="AO9" s="7" t="str">
        <f aca="false">'[3]P34表-Ⅲ・10'!I8</f>
        <v>(G)</v>
      </c>
      <c r="AP9" s="7" t="str">
        <f aca="false">'[3]P34表-Ⅲ・10'!J8</f>
        <v>(B)+(F)</v>
      </c>
      <c r="AQ9" s="7" t="str">
        <f aca="false">'[3]P34表-Ⅲ・10'!K8</f>
        <v>(D)-(E)</v>
      </c>
      <c r="AR9" s="7" t="str">
        <f aca="false">'[3]P34表-Ⅲ・10'!L8</f>
        <v>(C)+(G)</v>
      </c>
    </row>
    <row r="10" customFormat="false" ht="12.75" hidden="false" customHeight="false" outlineLevel="0" collapsed="false">
      <c r="A10" s="174"/>
      <c r="B10" s="178"/>
      <c r="C10" s="184" t="s">
        <v>140</v>
      </c>
      <c r="D10" s="184"/>
      <c r="E10" s="184"/>
      <c r="F10" s="184"/>
      <c r="G10" s="179"/>
      <c r="H10" s="179"/>
      <c r="I10" s="179"/>
      <c r="J10" s="185" t="n">
        <f aca="false">AJ10</f>
        <v>83456.1239739989</v>
      </c>
      <c r="K10" s="185"/>
      <c r="L10" s="185"/>
      <c r="M10" s="185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86" t="n">
        <f aca="false">AP10</f>
        <v>207569.114250796</v>
      </c>
      <c r="AA10" s="186"/>
      <c r="AB10" s="186"/>
      <c r="AC10" s="186"/>
      <c r="AD10" s="181"/>
      <c r="AE10" s="174"/>
      <c r="AH10" s="7" t="str">
        <f aca="false">'[3]P34表-Ⅲ・10'!B47</f>
        <v>合計</v>
      </c>
      <c r="AI10" s="187" t="n">
        <f aca="false">AI17</f>
        <v>379136.959576749</v>
      </c>
      <c r="AJ10" s="187" t="n">
        <f aca="false">AJ17</f>
        <v>83456.1239739989</v>
      </c>
      <c r="AK10" s="187" t="n">
        <f aca="false">AK17</f>
        <v>5821.69074213709</v>
      </c>
      <c r="AL10" s="187" t="n">
        <f aca="false">AL17</f>
        <v>289859.144694332</v>
      </c>
      <c r="AM10" s="187" t="n">
        <f aca="false">AN17</f>
        <v>131393.438325312</v>
      </c>
      <c r="AN10" s="187" t="n">
        <f aca="false">AO17</f>
        <v>124112.990276797</v>
      </c>
      <c r="AO10" s="187" t="n">
        <f aca="false">AP17</f>
        <v>7280.4479982968</v>
      </c>
      <c r="AP10" s="187" t="n">
        <f aca="false">AQ17</f>
        <v>207569.114250796</v>
      </c>
      <c r="AQ10" s="187" t="n">
        <f aca="false">AM17</f>
        <v>158465.706285221</v>
      </c>
      <c r="AR10" s="187" t="n">
        <f aca="false">AR17</f>
        <v>13102.1387404339</v>
      </c>
    </row>
    <row r="11" customFormat="false" ht="12.75" hidden="false" customHeight="false" outlineLevel="0" collapsed="false">
      <c r="A11" s="174"/>
      <c r="B11" s="178"/>
      <c r="C11" s="186" t="n">
        <f aca="false">AI10</f>
        <v>379136.959576749</v>
      </c>
      <c r="D11" s="186"/>
      <c r="E11" s="186"/>
      <c r="F11" s="186"/>
      <c r="G11" s="179"/>
      <c r="H11" s="179"/>
      <c r="I11" s="179"/>
      <c r="J11" s="188" t="n">
        <f aca="false">AJ11</f>
        <v>22.0121309373704</v>
      </c>
      <c r="K11" s="188"/>
      <c r="L11" s="188"/>
      <c r="M11" s="188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89" t="n">
        <f aca="false">AP11</f>
        <v>54.7477920597656</v>
      </c>
      <c r="AA11" s="189"/>
      <c r="AB11" s="189"/>
      <c r="AC11" s="189"/>
      <c r="AD11" s="181"/>
      <c r="AE11" s="174"/>
      <c r="AH11" s="7" t="str">
        <f aca="false">'[3]P34表-Ⅲ・10'!B48</f>
        <v>構成比</v>
      </c>
      <c r="AI11" s="96" t="n">
        <f aca="false">AI18*100</f>
        <v>100</v>
      </c>
      <c r="AJ11" s="7" t="n">
        <f aca="false">AJ18*100</f>
        <v>22.0121309373704</v>
      </c>
      <c r="AK11" s="7" t="n">
        <f aca="false">AK18*100</f>
        <v>1.53551126976282</v>
      </c>
      <c r="AL11" s="7" t="n">
        <f aca="false">AL18*100</f>
        <v>76.4523577490092</v>
      </c>
      <c r="AM11" s="7" t="n">
        <f aca="false">AN18*100</f>
        <v>34.6559297389508</v>
      </c>
      <c r="AN11" s="7" t="n">
        <f aca="false">AO18*100</f>
        <v>32.7356611223952</v>
      </c>
      <c r="AO11" s="7" t="n">
        <f aca="false">AP18*100</f>
        <v>1.9202686033101</v>
      </c>
      <c r="AP11" s="7" t="n">
        <f aca="false">AQ18*100</f>
        <v>54.7477920597656</v>
      </c>
      <c r="AQ11" s="7" t="n">
        <f aca="false">AM18*100</f>
        <v>41.7964279879557</v>
      </c>
      <c r="AR11" s="7" t="n">
        <f aca="false">AR18*100</f>
        <v>3.45577987307292</v>
      </c>
    </row>
    <row r="12" customFormat="false" ht="13.5" hidden="false" customHeight="false" outlineLevel="0" collapsed="false">
      <c r="A12" s="174"/>
      <c r="B12" s="178"/>
      <c r="C12" s="190" t="n">
        <f aca="false">AI11</f>
        <v>100</v>
      </c>
      <c r="D12" s="190"/>
      <c r="E12" s="190"/>
      <c r="F12" s="190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81"/>
      <c r="AE12" s="174"/>
    </row>
    <row r="13" customFormat="false" ht="12.75" hidden="false" customHeight="false" outlineLevel="0" collapsed="false">
      <c r="A13" s="174"/>
      <c r="B13" s="178"/>
      <c r="C13" s="179"/>
      <c r="D13" s="179"/>
      <c r="E13" s="179"/>
      <c r="F13" s="179"/>
      <c r="G13" s="179"/>
      <c r="H13" s="179"/>
      <c r="I13" s="179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2" t="s">
        <v>141</v>
      </c>
      <c r="AA13" s="192"/>
      <c r="AB13" s="192"/>
      <c r="AC13" s="192"/>
      <c r="AD13" s="181"/>
      <c r="AE13" s="174"/>
    </row>
    <row r="14" customFormat="false" ht="12" hidden="false" customHeight="false" outlineLevel="0" collapsed="false">
      <c r="A14" s="174"/>
      <c r="B14" s="178"/>
      <c r="C14" s="192" t="s">
        <v>142</v>
      </c>
      <c r="D14" s="192"/>
      <c r="E14" s="192"/>
      <c r="F14" s="192"/>
      <c r="G14" s="179"/>
      <c r="H14" s="179"/>
      <c r="I14" s="179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3" t="n">
        <v>0.52</v>
      </c>
      <c r="AA14" s="193"/>
      <c r="AB14" s="193"/>
      <c r="AC14" s="193"/>
      <c r="AD14" s="181"/>
      <c r="AE14" s="174"/>
    </row>
    <row r="15" customFormat="false" ht="12" hidden="false" customHeight="false" outlineLevel="0" collapsed="false">
      <c r="A15" s="174"/>
      <c r="B15" s="178"/>
      <c r="C15" s="193" t="n">
        <v>1</v>
      </c>
      <c r="D15" s="193"/>
      <c r="E15" s="193"/>
      <c r="F15" s="193"/>
      <c r="G15" s="179"/>
      <c r="H15" s="179"/>
      <c r="I15" s="179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79"/>
      <c r="AA15" s="179"/>
      <c r="AB15" s="179"/>
      <c r="AC15" s="179"/>
      <c r="AD15" s="181"/>
      <c r="AE15" s="174"/>
    </row>
    <row r="16" customFormat="false" ht="12" hidden="false" customHeight="false" outlineLevel="0" collapsed="false">
      <c r="A16" s="174"/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83" t="s">
        <v>143</v>
      </c>
      <c r="W16" s="183"/>
      <c r="X16" s="183"/>
      <c r="Y16" s="183"/>
      <c r="Z16" s="179"/>
      <c r="AA16" s="179"/>
      <c r="AB16" s="179"/>
      <c r="AC16" s="179"/>
      <c r="AD16" s="181"/>
      <c r="AE16" s="174"/>
      <c r="AI16" s="16" t="s">
        <v>144</v>
      </c>
      <c r="AJ16" s="16" t="s">
        <v>138</v>
      </c>
      <c r="AK16" s="16" t="s">
        <v>145</v>
      </c>
      <c r="AL16" s="16" t="s">
        <v>146</v>
      </c>
      <c r="AM16" s="16" t="s">
        <v>147</v>
      </c>
      <c r="AN16" s="16" t="s">
        <v>148</v>
      </c>
      <c r="AO16" s="16" t="s">
        <v>143</v>
      </c>
      <c r="AP16" s="16" t="s">
        <v>149</v>
      </c>
      <c r="AQ16" s="16" t="s">
        <v>150</v>
      </c>
      <c r="AR16" s="16" t="s">
        <v>151</v>
      </c>
    </row>
    <row r="17" customFormat="false" ht="12" hidden="false" customHeight="false" outlineLevel="0" collapsed="false">
      <c r="A17" s="174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85" t="n">
        <f aca="false">AN10</f>
        <v>124112.990276797</v>
      </c>
      <c r="W17" s="185"/>
      <c r="X17" s="185"/>
      <c r="Y17" s="185"/>
      <c r="Z17" s="179"/>
      <c r="AA17" s="179"/>
      <c r="AB17" s="179"/>
      <c r="AC17" s="179"/>
      <c r="AD17" s="181"/>
      <c r="AE17" s="174"/>
      <c r="AI17" s="96" t="n">
        <v>379136.959576749</v>
      </c>
      <c r="AJ17" s="96" t="n">
        <v>83456.1239739989</v>
      </c>
      <c r="AK17" s="96" t="n">
        <v>5821.69074213709</v>
      </c>
      <c r="AL17" s="96" t="n">
        <v>289859.144694332</v>
      </c>
      <c r="AM17" s="96" t="n">
        <v>158465.706285221</v>
      </c>
      <c r="AN17" s="96" t="n">
        <v>131393.438325312</v>
      </c>
      <c r="AO17" s="96" t="n">
        <v>124112.990276797</v>
      </c>
      <c r="AP17" s="96" t="n">
        <v>7280.4479982968</v>
      </c>
      <c r="AQ17" s="96" t="n">
        <v>207569.114250796</v>
      </c>
      <c r="AR17" s="96" t="n">
        <v>13102.1387404339</v>
      </c>
    </row>
    <row r="18" customFormat="false" ht="12" hidden="false" customHeight="false" outlineLevel="0" collapsed="false">
      <c r="A18" s="174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83" t="s">
        <v>148</v>
      </c>
      <c r="Q18" s="183"/>
      <c r="R18" s="183"/>
      <c r="S18" s="183"/>
      <c r="T18" s="179"/>
      <c r="U18" s="179"/>
      <c r="V18" s="188" t="n">
        <f aca="false">AN11</f>
        <v>32.7356611223952</v>
      </c>
      <c r="W18" s="188"/>
      <c r="X18" s="188"/>
      <c r="Y18" s="188"/>
      <c r="Z18" s="179"/>
      <c r="AA18" s="179"/>
      <c r="AB18" s="179"/>
      <c r="AC18" s="179"/>
      <c r="AD18" s="181"/>
      <c r="AE18" s="174"/>
      <c r="AI18" s="7" t="n">
        <v>1</v>
      </c>
      <c r="AJ18" s="7" t="n">
        <v>0.220121309373704</v>
      </c>
      <c r="AK18" s="7" t="n">
        <v>0.0153551126976282</v>
      </c>
      <c r="AL18" s="7" t="n">
        <v>0.764523577490092</v>
      </c>
      <c r="AM18" s="7" t="n">
        <v>0.417964279879557</v>
      </c>
      <c r="AN18" s="7" t="n">
        <v>0.346559297389508</v>
      </c>
      <c r="AO18" s="7" t="n">
        <v>0.327356611223952</v>
      </c>
      <c r="AP18" s="7" t="n">
        <v>0.019202686033101</v>
      </c>
      <c r="AQ18" s="7" t="n">
        <v>0.547477920597656</v>
      </c>
      <c r="AR18" s="7" t="n">
        <v>0.0345577987307292</v>
      </c>
    </row>
    <row r="19" customFormat="false" ht="12" hidden="false" customHeight="false" outlineLevel="0" collapsed="false">
      <c r="A19" s="174"/>
      <c r="B19" s="178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94" t="n">
        <f aca="false">AM10</f>
        <v>131393.438325312</v>
      </c>
      <c r="Q19" s="194"/>
      <c r="R19" s="194"/>
      <c r="S19" s="194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81"/>
      <c r="AE19" s="174"/>
    </row>
    <row r="20" customFormat="false" ht="12" hidden="false" customHeight="false" outlineLevel="0" collapsed="false">
      <c r="A20" s="174"/>
      <c r="B20" s="178"/>
      <c r="C20" s="179"/>
      <c r="D20" s="179"/>
      <c r="E20" s="179"/>
      <c r="F20" s="179"/>
      <c r="G20" s="179"/>
      <c r="H20" s="179"/>
      <c r="I20" s="179"/>
      <c r="J20" s="183" t="s">
        <v>146</v>
      </c>
      <c r="K20" s="183"/>
      <c r="L20" s="183"/>
      <c r="M20" s="183"/>
      <c r="N20" s="179"/>
      <c r="O20" s="179"/>
      <c r="P20" s="188" t="n">
        <f aca="false">AM11</f>
        <v>34.6559297389508</v>
      </c>
      <c r="Q20" s="188"/>
      <c r="R20" s="188"/>
      <c r="S20" s="188"/>
      <c r="T20" s="179"/>
      <c r="U20" s="179"/>
      <c r="V20" s="183" t="s">
        <v>149</v>
      </c>
      <c r="W20" s="183"/>
      <c r="X20" s="183"/>
      <c r="Y20" s="183"/>
      <c r="Z20" s="179"/>
      <c r="AA20" s="179"/>
      <c r="AB20" s="179"/>
      <c r="AC20" s="179"/>
      <c r="AD20" s="181"/>
      <c r="AE20" s="174"/>
    </row>
    <row r="21" customFormat="false" ht="12.75" hidden="false" customHeight="false" outlineLevel="0" collapsed="false">
      <c r="A21" s="174"/>
      <c r="B21" s="178"/>
      <c r="C21" s="179"/>
      <c r="D21" s="179"/>
      <c r="E21" s="179"/>
      <c r="F21" s="179"/>
      <c r="G21" s="179"/>
      <c r="H21" s="179"/>
      <c r="I21" s="179"/>
      <c r="J21" s="194" t="n">
        <f aca="false">AL10</f>
        <v>289859.144694332</v>
      </c>
      <c r="K21" s="194"/>
      <c r="L21" s="194"/>
      <c r="M21" s="194"/>
      <c r="N21" s="179"/>
      <c r="O21" s="179"/>
      <c r="P21" s="179"/>
      <c r="Q21" s="179"/>
      <c r="R21" s="179"/>
      <c r="S21" s="179"/>
      <c r="T21" s="179"/>
      <c r="U21" s="179"/>
      <c r="V21" s="185" t="n">
        <f aca="false">AO10</f>
        <v>7280.4479982968</v>
      </c>
      <c r="W21" s="185"/>
      <c r="X21" s="185"/>
      <c r="Y21" s="185"/>
      <c r="Z21" s="179"/>
      <c r="AA21" s="179"/>
      <c r="AB21" s="179"/>
      <c r="AC21" s="179"/>
      <c r="AD21" s="181"/>
      <c r="AE21" s="174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12.75" hidden="false" customHeight="false" outlineLevel="0" collapsed="false">
      <c r="A22" s="174"/>
      <c r="B22" s="178"/>
      <c r="C22" s="179"/>
      <c r="D22" s="179"/>
      <c r="E22" s="179"/>
      <c r="F22" s="179"/>
      <c r="G22" s="179"/>
      <c r="H22" s="179"/>
      <c r="I22" s="179"/>
      <c r="J22" s="188" t="n">
        <f aca="false">AL11</f>
        <v>76.4523577490092</v>
      </c>
      <c r="K22" s="188"/>
      <c r="L22" s="188"/>
      <c r="M22" s="188"/>
      <c r="N22" s="179"/>
      <c r="O22" s="179"/>
      <c r="P22" s="184" t="s">
        <v>147</v>
      </c>
      <c r="Q22" s="184"/>
      <c r="R22" s="184"/>
      <c r="S22" s="184"/>
      <c r="T22" s="179"/>
      <c r="U22" s="179"/>
      <c r="V22" s="188" t="n">
        <f aca="false">AO11</f>
        <v>1.9202686033101</v>
      </c>
      <c r="W22" s="188"/>
      <c r="X22" s="188"/>
      <c r="Y22" s="188"/>
      <c r="Z22" s="179"/>
      <c r="AA22" s="179"/>
      <c r="AB22" s="179"/>
      <c r="AC22" s="179"/>
      <c r="AD22" s="181"/>
      <c r="AE22" s="174"/>
    </row>
    <row r="23" customFormat="false" ht="12" hidden="false" customHeight="false" outlineLevel="0" collapsed="false">
      <c r="A23" s="174"/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86" t="n">
        <f aca="false">AQ10</f>
        <v>158465.706285221</v>
      </c>
      <c r="Q23" s="186"/>
      <c r="R23" s="186"/>
      <c r="S23" s="186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81"/>
      <c r="AE23" s="174"/>
    </row>
    <row r="24" customFormat="false" ht="12.75" hidden="false" customHeight="false" outlineLevel="0" collapsed="false">
      <c r="A24" s="174"/>
      <c r="B24" s="178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89" t="n">
        <f aca="false">AQ11</f>
        <v>41.7964279879557</v>
      </c>
      <c r="Q24" s="189"/>
      <c r="R24" s="189"/>
      <c r="S24" s="18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81"/>
      <c r="AE24" s="174"/>
    </row>
    <row r="25" customFormat="false" ht="12.75" hidden="false" customHeight="false" outlineLevel="0" collapsed="false">
      <c r="A25" s="174"/>
      <c r="B25" s="178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81"/>
      <c r="AE25" s="174"/>
    </row>
    <row r="26" customFormat="false" ht="12" hidden="false" customHeight="false" outlineLevel="0" collapsed="false">
      <c r="A26" s="174"/>
      <c r="B26" s="178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95" t="s">
        <v>152</v>
      </c>
      <c r="Q26" s="195"/>
      <c r="R26" s="195"/>
      <c r="S26" s="195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81"/>
      <c r="AE26" s="174"/>
    </row>
    <row r="27" customFormat="false" ht="12.75" hidden="false" customHeight="false" outlineLevel="0" collapsed="false">
      <c r="A27" s="174"/>
      <c r="B27" s="178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93" t="n">
        <v>0.44</v>
      </c>
      <c r="Q27" s="193"/>
      <c r="R27" s="193"/>
      <c r="S27" s="193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81"/>
      <c r="AE27" s="174"/>
    </row>
    <row r="28" customFormat="false" ht="12.75" hidden="false" customHeight="false" outlineLevel="0" collapsed="false">
      <c r="A28" s="174"/>
      <c r="B28" s="178"/>
      <c r="C28" s="179"/>
      <c r="D28" s="179"/>
      <c r="E28" s="179"/>
      <c r="F28" s="179"/>
      <c r="G28" s="179"/>
      <c r="H28" s="179"/>
      <c r="I28" s="179"/>
      <c r="J28" s="183" t="s">
        <v>145</v>
      </c>
      <c r="K28" s="183"/>
      <c r="L28" s="183"/>
      <c r="M28" s="183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84" t="s">
        <v>153</v>
      </c>
      <c r="AA28" s="184"/>
      <c r="AB28" s="184"/>
      <c r="AC28" s="184"/>
      <c r="AD28" s="181"/>
      <c r="AE28" s="174"/>
    </row>
    <row r="29" customFormat="false" ht="12" hidden="false" customHeight="false" outlineLevel="0" collapsed="false">
      <c r="A29" s="174"/>
      <c r="B29" s="178"/>
      <c r="C29" s="179"/>
      <c r="D29" s="179"/>
      <c r="E29" s="179"/>
      <c r="F29" s="179"/>
      <c r="G29" s="179"/>
      <c r="H29" s="179"/>
      <c r="I29" s="179"/>
      <c r="J29" s="194" t="n">
        <f aca="false">AK10</f>
        <v>5821.69074213709</v>
      </c>
      <c r="K29" s="194"/>
      <c r="L29" s="194"/>
      <c r="M29" s="194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96" t="n">
        <f aca="false">AR10</f>
        <v>13102.1387404339</v>
      </c>
      <c r="AA29" s="196"/>
      <c r="AB29" s="196"/>
      <c r="AC29" s="196"/>
      <c r="AD29" s="181"/>
      <c r="AE29" s="174"/>
    </row>
    <row r="30" customFormat="false" ht="12.75" hidden="false" customHeight="false" outlineLevel="0" collapsed="false">
      <c r="A30" s="174"/>
      <c r="B30" s="178"/>
      <c r="C30" s="179"/>
      <c r="D30" s="179"/>
      <c r="E30" s="179"/>
      <c r="F30" s="179"/>
      <c r="G30" s="179"/>
      <c r="H30" s="179"/>
      <c r="I30" s="179"/>
      <c r="J30" s="188" t="n">
        <f aca="false">AK11</f>
        <v>1.53551126976282</v>
      </c>
      <c r="K30" s="188"/>
      <c r="L30" s="188"/>
      <c r="M30" s="188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89" t="n">
        <f aca="false">AR11</f>
        <v>3.45577987307292</v>
      </c>
      <c r="AA30" s="189"/>
      <c r="AB30" s="189"/>
      <c r="AC30" s="189"/>
      <c r="AD30" s="181"/>
      <c r="AE30" s="174"/>
    </row>
    <row r="31" customFormat="false" ht="12.75" hidden="false" customHeight="false" outlineLevel="0" collapsed="false">
      <c r="A31" s="174"/>
      <c r="B31" s="178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81"/>
      <c r="AE31" s="174"/>
    </row>
    <row r="32" customFormat="false" ht="12" hidden="false" customHeight="false" outlineLevel="0" collapsed="false">
      <c r="A32" s="174"/>
      <c r="B32" s="178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92" t="s">
        <v>154</v>
      </c>
      <c r="AA32" s="192"/>
      <c r="AB32" s="192"/>
      <c r="AC32" s="192"/>
      <c r="AD32" s="181"/>
      <c r="AE32" s="174"/>
    </row>
    <row r="33" customFormat="false" ht="12" hidden="false" customHeight="false" outlineLevel="0" collapsed="false">
      <c r="A33" s="174"/>
      <c r="B33" s="178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93" t="n">
        <v>0.03</v>
      </c>
      <c r="AA33" s="193"/>
      <c r="AB33" s="193"/>
      <c r="AC33" s="193"/>
      <c r="AD33" s="181"/>
      <c r="AE33" s="174"/>
    </row>
    <row r="34" customFormat="false" ht="12" hidden="false" customHeight="false" outlineLevel="0" collapsed="false">
      <c r="A34" s="174"/>
      <c r="B34" s="178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81"/>
      <c r="AE34" s="174"/>
    </row>
    <row r="35" customFormat="false" ht="12" hidden="false" customHeight="false" outlineLevel="0" collapsed="false">
      <c r="A35" s="174"/>
      <c r="B35" s="197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9"/>
      <c r="AE35" s="174"/>
    </row>
    <row r="36" customFormat="false" ht="12" hidden="false" customHeight="false" outlineLevel="0" collapsed="false">
      <c r="A36" s="174"/>
      <c r="B36" s="200" t="s">
        <v>155</v>
      </c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174"/>
    </row>
    <row r="37" customFormat="false" ht="12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</row>
    <row r="38" customFormat="false" ht="12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</row>
    <row r="39" customFormat="false" ht="13.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</row>
  </sheetData>
  <mergeCells count="40">
    <mergeCell ref="AL7:AO7"/>
    <mergeCell ref="J9:M9"/>
    <mergeCell ref="Z9:AC9"/>
    <mergeCell ref="C10:F10"/>
    <mergeCell ref="J10:M10"/>
    <mergeCell ref="Z10:AC10"/>
    <mergeCell ref="C11:F11"/>
    <mergeCell ref="J11:M11"/>
    <mergeCell ref="Z11:AC11"/>
    <mergeCell ref="C12:F12"/>
    <mergeCell ref="Z13:AC13"/>
    <mergeCell ref="C14:F14"/>
    <mergeCell ref="Z14:AC14"/>
    <mergeCell ref="C15:F15"/>
    <mergeCell ref="V16:Y16"/>
    <mergeCell ref="V17:Y17"/>
    <mergeCell ref="P18:S18"/>
    <mergeCell ref="V18:Y18"/>
    <mergeCell ref="P19:S19"/>
    <mergeCell ref="J20:M20"/>
    <mergeCell ref="P20:S20"/>
    <mergeCell ref="V20:Y20"/>
    <mergeCell ref="J21:M21"/>
    <mergeCell ref="V21:Y21"/>
    <mergeCell ref="J22:M22"/>
    <mergeCell ref="P22:S22"/>
    <mergeCell ref="V22:Y22"/>
    <mergeCell ref="P23:S23"/>
    <mergeCell ref="P24:S24"/>
    <mergeCell ref="P26:S26"/>
    <mergeCell ref="P27:S27"/>
    <mergeCell ref="J28:M28"/>
    <mergeCell ref="Z28:AC28"/>
    <mergeCell ref="J29:M29"/>
    <mergeCell ref="Z29:AC29"/>
    <mergeCell ref="J30:M30"/>
    <mergeCell ref="Z30:AC30"/>
    <mergeCell ref="Z32:AC32"/>
    <mergeCell ref="Z33:AC33"/>
    <mergeCell ref="A39:AE3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203" width="11.13"/>
    <col collapsed="false" customWidth="true" hidden="false" outlineLevel="0" max="2" min="2" style="203" width="13.63"/>
    <col collapsed="false" customWidth="false" hidden="false" outlineLevel="0" max="3" min="3" style="203" width="8.87"/>
    <col collapsed="false" customWidth="true" hidden="false" outlineLevel="0" max="4" min="4" style="203" width="12.87"/>
    <col collapsed="false" customWidth="false" hidden="false" outlineLevel="0" max="256" min="5" style="203" width="8.87"/>
    <col collapsed="false" customWidth="true" hidden="false" outlineLevel="0" max="257" min="257" style="203" width="11.13"/>
    <col collapsed="false" customWidth="true" hidden="false" outlineLevel="0" max="258" min="258" style="203" width="13.63"/>
    <col collapsed="false" customWidth="false" hidden="false" outlineLevel="0" max="259" min="259" style="203" width="8.87"/>
    <col collapsed="false" customWidth="true" hidden="false" outlineLevel="0" max="260" min="260" style="203" width="12.87"/>
    <col collapsed="false" customWidth="false" hidden="false" outlineLevel="0" max="512" min="261" style="203" width="8.87"/>
    <col collapsed="false" customWidth="true" hidden="false" outlineLevel="0" max="513" min="513" style="203" width="11.13"/>
    <col collapsed="false" customWidth="true" hidden="false" outlineLevel="0" max="514" min="514" style="203" width="13.63"/>
    <col collapsed="false" customWidth="false" hidden="false" outlineLevel="0" max="515" min="515" style="203" width="8.87"/>
    <col collapsed="false" customWidth="true" hidden="false" outlineLevel="0" max="516" min="516" style="203" width="12.87"/>
    <col collapsed="false" customWidth="false" hidden="false" outlineLevel="0" max="768" min="517" style="203" width="8.87"/>
    <col collapsed="false" customWidth="true" hidden="false" outlineLevel="0" max="769" min="769" style="203" width="11.13"/>
    <col collapsed="false" customWidth="true" hidden="false" outlineLevel="0" max="770" min="770" style="203" width="13.63"/>
    <col collapsed="false" customWidth="false" hidden="false" outlineLevel="0" max="771" min="771" style="203" width="8.87"/>
    <col collapsed="false" customWidth="true" hidden="false" outlineLevel="0" max="772" min="772" style="203" width="12.87"/>
    <col collapsed="false" customWidth="false" hidden="false" outlineLevel="0" max="1024" min="773" style="203" width="8.87"/>
    <col collapsed="false" customWidth="true" hidden="false" outlineLevel="0" max="1025" min="1025" style="203" width="11.13"/>
    <col collapsed="false" customWidth="true" hidden="false" outlineLevel="0" max="1026" min="1026" style="203" width="13.63"/>
    <col collapsed="false" customWidth="false" hidden="false" outlineLevel="0" max="1027" min="1027" style="203" width="8.87"/>
    <col collapsed="false" customWidth="true" hidden="false" outlineLevel="0" max="1028" min="1028" style="203" width="12.87"/>
    <col collapsed="false" customWidth="false" hidden="false" outlineLevel="0" max="1280" min="1029" style="203" width="8.87"/>
    <col collapsed="false" customWidth="true" hidden="false" outlineLevel="0" max="1281" min="1281" style="203" width="11.13"/>
    <col collapsed="false" customWidth="true" hidden="false" outlineLevel="0" max="1282" min="1282" style="203" width="13.63"/>
    <col collapsed="false" customWidth="false" hidden="false" outlineLevel="0" max="1283" min="1283" style="203" width="8.87"/>
    <col collapsed="false" customWidth="true" hidden="false" outlineLevel="0" max="1284" min="1284" style="203" width="12.87"/>
    <col collapsed="false" customWidth="false" hidden="false" outlineLevel="0" max="1536" min="1285" style="203" width="8.87"/>
    <col collapsed="false" customWidth="true" hidden="false" outlineLevel="0" max="1537" min="1537" style="203" width="11.13"/>
    <col collapsed="false" customWidth="true" hidden="false" outlineLevel="0" max="1538" min="1538" style="203" width="13.63"/>
    <col collapsed="false" customWidth="false" hidden="false" outlineLevel="0" max="1539" min="1539" style="203" width="8.87"/>
    <col collapsed="false" customWidth="true" hidden="false" outlineLevel="0" max="1540" min="1540" style="203" width="12.87"/>
    <col collapsed="false" customWidth="false" hidden="false" outlineLevel="0" max="1792" min="1541" style="203" width="8.87"/>
    <col collapsed="false" customWidth="true" hidden="false" outlineLevel="0" max="1793" min="1793" style="203" width="11.13"/>
    <col collapsed="false" customWidth="true" hidden="false" outlineLevel="0" max="1794" min="1794" style="203" width="13.63"/>
    <col collapsed="false" customWidth="false" hidden="false" outlineLevel="0" max="1795" min="1795" style="203" width="8.87"/>
    <col collapsed="false" customWidth="true" hidden="false" outlineLevel="0" max="1796" min="1796" style="203" width="12.87"/>
    <col collapsed="false" customWidth="false" hidden="false" outlineLevel="0" max="2048" min="1797" style="203" width="8.87"/>
    <col collapsed="false" customWidth="true" hidden="false" outlineLevel="0" max="2049" min="2049" style="203" width="11.13"/>
    <col collapsed="false" customWidth="true" hidden="false" outlineLevel="0" max="2050" min="2050" style="203" width="13.63"/>
    <col collapsed="false" customWidth="false" hidden="false" outlineLevel="0" max="2051" min="2051" style="203" width="8.87"/>
    <col collapsed="false" customWidth="true" hidden="false" outlineLevel="0" max="2052" min="2052" style="203" width="12.87"/>
    <col collapsed="false" customWidth="false" hidden="false" outlineLevel="0" max="2304" min="2053" style="203" width="8.87"/>
    <col collapsed="false" customWidth="true" hidden="false" outlineLevel="0" max="2305" min="2305" style="203" width="11.13"/>
    <col collapsed="false" customWidth="true" hidden="false" outlineLevel="0" max="2306" min="2306" style="203" width="13.63"/>
    <col collapsed="false" customWidth="false" hidden="false" outlineLevel="0" max="2307" min="2307" style="203" width="8.87"/>
    <col collapsed="false" customWidth="true" hidden="false" outlineLevel="0" max="2308" min="2308" style="203" width="12.87"/>
    <col collapsed="false" customWidth="false" hidden="false" outlineLevel="0" max="2560" min="2309" style="203" width="8.87"/>
    <col collapsed="false" customWidth="true" hidden="false" outlineLevel="0" max="2561" min="2561" style="203" width="11.13"/>
    <col collapsed="false" customWidth="true" hidden="false" outlineLevel="0" max="2562" min="2562" style="203" width="13.63"/>
    <col collapsed="false" customWidth="false" hidden="false" outlineLevel="0" max="2563" min="2563" style="203" width="8.87"/>
    <col collapsed="false" customWidth="true" hidden="false" outlineLevel="0" max="2564" min="2564" style="203" width="12.87"/>
    <col collapsed="false" customWidth="false" hidden="false" outlineLevel="0" max="2816" min="2565" style="203" width="8.87"/>
    <col collapsed="false" customWidth="true" hidden="false" outlineLevel="0" max="2817" min="2817" style="203" width="11.13"/>
    <col collapsed="false" customWidth="true" hidden="false" outlineLevel="0" max="2818" min="2818" style="203" width="13.63"/>
    <col collapsed="false" customWidth="false" hidden="false" outlineLevel="0" max="2819" min="2819" style="203" width="8.87"/>
    <col collapsed="false" customWidth="true" hidden="false" outlineLevel="0" max="2820" min="2820" style="203" width="12.87"/>
    <col collapsed="false" customWidth="false" hidden="false" outlineLevel="0" max="3072" min="2821" style="203" width="8.87"/>
    <col collapsed="false" customWidth="true" hidden="false" outlineLevel="0" max="3073" min="3073" style="203" width="11.13"/>
    <col collapsed="false" customWidth="true" hidden="false" outlineLevel="0" max="3074" min="3074" style="203" width="13.63"/>
    <col collapsed="false" customWidth="false" hidden="false" outlineLevel="0" max="3075" min="3075" style="203" width="8.87"/>
    <col collapsed="false" customWidth="true" hidden="false" outlineLevel="0" max="3076" min="3076" style="203" width="12.87"/>
    <col collapsed="false" customWidth="false" hidden="false" outlineLevel="0" max="3328" min="3077" style="203" width="8.87"/>
    <col collapsed="false" customWidth="true" hidden="false" outlineLevel="0" max="3329" min="3329" style="203" width="11.13"/>
    <col collapsed="false" customWidth="true" hidden="false" outlineLevel="0" max="3330" min="3330" style="203" width="13.63"/>
    <col collapsed="false" customWidth="false" hidden="false" outlineLevel="0" max="3331" min="3331" style="203" width="8.87"/>
    <col collapsed="false" customWidth="true" hidden="false" outlineLevel="0" max="3332" min="3332" style="203" width="12.87"/>
    <col collapsed="false" customWidth="false" hidden="false" outlineLevel="0" max="3584" min="3333" style="203" width="8.87"/>
    <col collapsed="false" customWidth="true" hidden="false" outlineLevel="0" max="3585" min="3585" style="203" width="11.13"/>
    <col collapsed="false" customWidth="true" hidden="false" outlineLevel="0" max="3586" min="3586" style="203" width="13.63"/>
    <col collapsed="false" customWidth="false" hidden="false" outlineLevel="0" max="3587" min="3587" style="203" width="8.87"/>
    <col collapsed="false" customWidth="true" hidden="false" outlineLevel="0" max="3588" min="3588" style="203" width="12.87"/>
    <col collapsed="false" customWidth="false" hidden="false" outlineLevel="0" max="3840" min="3589" style="203" width="8.87"/>
    <col collapsed="false" customWidth="true" hidden="false" outlineLevel="0" max="3841" min="3841" style="203" width="11.13"/>
    <col collapsed="false" customWidth="true" hidden="false" outlineLevel="0" max="3842" min="3842" style="203" width="13.63"/>
    <col collapsed="false" customWidth="false" hidden="false" outlineLevel="0" max="3843" min="3843" style="203" width="8.87"/>
    <col collapsed="false" customWidth="true" hidden="false" outlineLevel="0" max="3844" min="3844" style="203" width="12.87"/>
    <col collapsed="false" customWidth="false" hidden="false" outlineLevel="0" max="4096" min="3845" style="203" width="8.87"/>
    <col collapsed="false" customWidth="true" hidden="false" outlineLevel="0" max="4097" min="4097" style="203" width="11.13"/>
    <col collapsed="false" customWidth="true" hidden="false" outlineLevel="0" max="4098" min="4098" style="203" width="13.63"/>
    <col collapsed="false" customWidth="false" hidden="false" outlineLevel="0" max="4099" min="4099" style="203" width="8.87"/>
    <col collapsed="false" customWidth="true" hidden="false" outlineLevel="0" max="4100" min="4100" style="203" width="12.87"/>
    <col collapsed="false" customWidth="false" hidden="false" outlineLevel="0" max="4352" min="4101" style="203" width="8.87"/>
    <col collapsed="false" customWidth="true" hidden="false" outlineLevel="0" max="4353" min="4353" style="203" width="11.13"/>
    <col collapsed="false" customWidth="true" hidden="false" outlineLevel="0" max="4354" min="4354" style="203" width="13.63"/>
    <col collapsed="false" customWidth="false" hidden="false" outlineLevel="0" max="4355" min="4355" style="203" width="8.87"/>
    <col collapsed="false" customWidth="true" hidden="false" outlineLevel="0" max="4356" min="4356" style="203" width="12.87"/>
    <col collapsed="false" customWidth="false" hidden="false" outlineLevel="0" max="4608" min="4357" style="203" width="8.87"/>
    <col collapsed="false" customWidth="true" hidden="false" outlineLevel="0" max="4609" min="4609" style="203" width="11.13"/>
    <col collapsed="false" customWidth="true" hidden="false" outlineLevel="0" max="4610" min="4610" style="203" width="13.63"/>
    <col collapsed="false" customWidth="false" hidden="false" outlineLevel="0" max="4611" min="4611" style="203" width="8.87"/>
    <col collapsed="false" customWidth="true" hidden="false" outlineLevel="0" max="4612" min="4612" style="203" width="12.87"/>
    <col collapsed="false" customWidth="false" hidden="false" outlineLevel="0" max="4864" min="4613" style="203" width="8.87"/>
    <col collapsed="false" customWidth="true" hidden="false" outlineLevel="0" max="4865" min="4865" style="203" width="11.13"/>
    <col collapsed="false" customWidth="true" hidden="false" outlineLevel="0" max="4866" min="4866" style="203" width="13.63"/>
    <col collapsed="false" customWidth="false" hidden="false" outlineLevel="0" max="4867" min="4867" style="203" width="8.87"/>
    <col collapsed="false" customWidth="true" hidden="false" outlineLevel="0" max="4868" min="4868" style="203" width="12.87"/>
    <col collapsed="false" customWidth="false" hidden="false" outlineLevel="0" max="5120" min="4869" style="203" width="8.87"/>
    <col collapsed="false" customWidth="true" hidden="false" outlineLevel="0" max="5121" min="5121" style="203" width="11.13"/>
    <col collapsed="false" customWidth="true" hidden="false" outlineLevel="0" max="5122" min="5122" style="203" width="13.63"/>
    <col collapsed="false" customWidth="false" hidden="false" outlineLevel="0" max="5123" min="5123" style="203" width="8.87"/>
    <col collapsed="false" customWidth="true" hidden="false" outlineLevel="0" max="5124" min="5124" style="203" width="12.87"/>
    <col collapsed="false" customWidth="false" hidden="false" outlineLevel="0" max="5376" min="5125" style="203" width="8.87"/>
    <col collapsed="false" customWidth="true" hidden="false" outlineLevel="0" max="5377" min="5377" style="203" width="11.13"/>
    <col collapsed="false" customWidth="true" hidden="false" outlineLevel="0" max="5378" min="5378" style="203" width="13.63"/>
    <col collapsed="false" customWidth="false" hidden="false" outlineLevel="0" max="5379" min="5379" style="203" width="8.87"/>
    <col collapsed="false" customWidth="true" hidden="false" outlineLevel="0" max="5380" min="5380" style="203" width="12.87"/>
    <col collapsed="false" customWidth="false" hidden="false" outlineLevel="0" max="5632" min="5381" style="203" width="8.87"/>
    <col collapsed="false" customWidth="true" hidden="false" outlineLevel="0" max="5633" min="5633" style="203" width="11.13"/>
    <col collapsed="false" customWidth="true" hidden="false" outlineLevel="0" max="5634" min="5634" style="203" width="13.63"/>
    <col collapsed="false" customWidth="false" hidden="false" outlineLevel="0" max="5635" min="5635" style="203" width="8.87"/>
    <col collapsed="false" customWidth="true" hidden="false" outlineLevel="0" max="5636" min="5636" style="203" width="12.87"/>
    <col collapsed="false" customWidth="false" hidden="false" outlineLevel="0" max="5888" min="5637" style="203" width="8.87"/>
    <col collapsed="false" customWidth="true" hidden="false" outlineLevel="0" max="5889" min="5889" style="203" width="11.13"/>
    <col collapsed="false" customWidth="true" hidden="false" outlineLevel="0" max="5890" min="5890" style="203" width="13.63"/>
    <col collapsed="false" customWidth="false" hidden="false" outlineLevel="0" max="5891" min="5891" style="203" width="8.87"/>
    <col collapsed="false" customWidth="true" hidden="false" outlineLevel="0" max="5892" min="5892" style="203" width="12.87"/>
    <col collapsed="false" customWidth="false" hidden="false" outlineLevel="0" max="6144" min="5893" style="203" width="8.87"/>
    <col collapsed="false" customWidth="true" hidden="false" outlineLevel="0" max="6145" min="6145" style="203" width="11.13"/>
    <col collapsed="false" customWidth="true" hidden="false" outlineLevel="0" max="6146" min="6146" style="203" width="13.63"/>
    <col collapsed="false" customWidth="false" hidden="false" outlineLevel="0" max="6147" min="6147" style="203" width="8.87"/>
    <col collapsed="false" customWidth="true" hidden="false" outlineLevel="0" max="6148" min="6148" style="203" width="12.87"/>
    <col collapsed="false" customWidth="false" hidden="false" outlineLevel="0" max="6400" min="6149" style="203" width="8.87"/>
    <col collapsed="false" customWidth="true" hidden="false" outlineLevel="0" max="6401" min="6401" style="203" width="11.13"/>
    <col collapsed="false" customWidth="true" hidden="false" outlineLevel="0" max="6402" min="6402" style="203" width="13.63"/>
    <col collapsed="false" customWidth="false" hidden="false" outlineLevel="0" max="6403" min="6403" style="203" width="8.87"/>
    <col collapsed="false" customWidth="true" hidden="false" outlineLevel="0" max="6404" min="6404" style="203" width="12.87"/>
    <col collapsed="false" customWidth="false" hidden="false" outlineLevel="0" max="6656" min="6405" style="203" width="8.87"/>
    <col collapsed="false" customWidth="true" hidden="false" outlineLevel="0" max="6657" min="6657" style="203" width="11.13"/>
    <col collapsed="false" customWidth="true" hidden="false" outlineLevel="0" max="6658" min="6658" style="203" width="13.63"/>
    <col collapsed="false" customWidth="false" hidden="false" outlineLevel="0" max="6659" min="6659" style="203" width="8.87"/>
    <col collapsed="false" customWidth="true" hidden="false" outlineLevel="0" max="6660" min="6660" style="203" width="12.87"/>
    <col collapsed="false" customWidth="false" hidden="false" outlineLevel="0" max="6912" min="6661" style="203" width="8.87"/>
    <col collapsed="false" customWidth="true" hidden="false" outlineLevel="0" max="6913" min="6913" style="203" width="11.13"/>
    <col collapsed="false" customWidth="true" hidden="false" outlineLevel="0" max="6914" min="6914" style="203" width="13.63"/>
    <col collapsed="false" customWidth="false" hidden="false" outlineLevel="0" max="6915" min="6915" style="203" width="8.87"/>
    <col collapsed="false" customWidth="true" hidden="false" outlineLevel="0" max="6916" min="6916" style="203" width="12.87"/>
    <col collapsed="false" customWidth="false" hidden="false" outlineLevel="0" max="7168" min="6917" style="203" width="8.87"/>
    <col collapsed="false" customWidth="true" hidden="false" outlineLevel="0" max="7169" min="7169" style="203" width="11.13"/>
    <col collapsed="false" customWidth="true" hidden="false" outlineLevel="0" max="7170" min="7170" style="203" width="13.63"/>
    <col collapsed="false" customWidth="false" hidden="false" outlineLevel="0" max="7171" min="7171" style="203" width="8.87"/>
    <col collapsed="false" customWidth="true" hidden="false" outlineLevel="0" max="7172" min="7172" style="203" width="12.87"/>
    <col collapsed="false" customWidth="false" hidden="false" outlineLevel="0" max="7424" min="7173" style="203" width="8.87"/>
    <col collapsed="false" customWidth="true" hidden="false" outlineLevel="0" max="7425" min="7425" style="203" width="11.13"/>
    <col collapsed="false" customWidth="true" hidden="false" outlineLevel="0" max="7426" min="7426" style="203" width="13.63"/>
    <col collapsed="false" customWidth="false" hidden="false" outlineLevel="0" max="7427" min="7427" style="203" width="8.87"/>
    <col collapsed="false" customWidth="true" hidden="false" outlineLevel="0" max="7428" min="7428" style="203" width="12.87"/>
    <col collapsed="false" customWidth="false" hidden="false" outlineLevel="0" max="7680" min="7429" style="203" width="8.87"/>
    <col collapsed="false" customWidth="true" hidden="false" outlineLevel="0" max="7681" min="7681" style="203" width="11.13"/>
    <col collapsed="false" customWidth="true" hidden="false" outlineLevel="0" max="7682" min="7682" style="203" width="13.63"/>
    <col collapsed="false" customWidth="false" hidden="false" outlineLevel="0" max="7683" min="7683" style="203" width="8.87"/>
    <col collapsed="false" customWidth="true" hidden="false" outlineLevel="0" max="7684" min="7684" style="203" width="12.87"/>
    <col collapsed="false" customWidth="false" hidden="false" outlineLevel="0" max="7936" min="7685" style="203" width="8.87"/>
    <col collapsed="false" customWidth="true" hidden="false" outlineLevel="0" max="7937" min="7937" style="203" width="11.13"/>
    <col collapsed="false" customWidth="true" hidden="false" outlineLevel="0" max="7938" min="7938" style="203" width="13.63"/>
    <col collapsed="false" customWidth="false" hidden="false" outlineLevel="0" max="7939" min="7939" style="203" width="8.87"/>
    <col collapsed="false" customWidth="true" hidden="false" outlineLevel="0" max="7940" min="7940" style="203" width="12.87"/>
    <col collapsed="false" customWidth="false" hidden="false" outlineLevel="0" max="8192" min="7941" style="203" width="8.87"/>
    <col collapsed="false" customWidth="true" hidden="false" outlineLevel="0" max="8193" min="8193" style="203" width="11.13"/>
    <col collapsed="false" customWidth="true" hidden="false" outlineLevel="0" max="8194" min="8194" style="203" width="13.63"/>
    <col collapsed="false" customWidth="false" hidden="false" outlineLevel="0" max="8195" min="8195" style="203" width="8.87"/>
    <col collapsed="false" customWidth="true" hidden="false" outlineLevel="0" max="8196" min="8196" style="203" width="12.87"/>
    <col collapsed="false" customWidth="false" hidden="false" outlineLevel="0" max="8448" min="8197" style="203" width="8.87"/>
    <col collapsed="false" customWidth="true" hidden="false" outlineLevel="0" max="8449" min="8449" style="203" width="11.13"/>
    <col collapsed="false" customWidth="true" hidden="false" outlineLevel="0" max="8450" min="8450" style="203" width="13.63"/>
    <col collapsed="false" customWidth="false" hidden="false" outlineLevel="0" max="8451" min="8451" style="203" width="8.87"/>
    <col collapsed="false" customWidth="true" hidden="false" outlineLevel="0" max="8452" min="8452" style="203" width="12.87"/>
    <col collapsed="false" customWidth="false" hidden="false" outlineLevel="0" max="8704" min="8453" style="203" width="8.87"/>
    <col collapsed="false" customWidth="true" hidden="false" outlineLevel="0" max="8705" min="8705" style="203" width="11.13"/>
    <col collapsed="false" customWidth="true" hidden="false" outlineLevel="0" max="8706" min="8706" style="203" width="13.63"/>
    <col collapsed="false" customWidth="false" hidden="false" outlineLevel="0" max="8707" min="8707" style="203" width="8.87"/>
    <col collapsed="false" customWidth="true" hidden="false" outlineLevel="0" max="8708" min="8708" style="203" width="12.87"/>
    <col collapsed="false" customWidth="false" hidden="false" outlineLevel="0" max="8960" min="8709" style="203" width="8.87"/>
    <col collapsed="false" customWidth="true" hidden="false" outlineLevel="0" max="8961" min="8961" style="203" width="11.13"/>
    <col collapsed="false" customWidth="true" hidden="false" outlineLevel="0" max="8962" min="8962" style="203" width="13.63"/>
    <col collapsed="false" customWidth="false" hidden="false" outlineLevel="0" max="8963" min="8963" style="203" width="8.87"/>
    <col collapsed="false" customWidth="true" hidden="false" outlineLevel="0" max="8964" min="8964" style="203" width="12.87"/>
    <col collapsed="false" customWidth="false" hidden="false" outlineLevel="0" max="9216" min="8965" style="203" width="8.87"/>
    <col collapsed="false" customWidth="true" hidden="false" outlineLevel="0" max="9217" min="9217" style="203" width="11.13"/>
    <col collapsed="false" customWidth="true" hidden="false" outlineLevel="0" max="9218" min="9218" style="203" width="13.63"/>
    <col collapsed="false" customWidth="false" hidden="false" outlineLevel="0" max="9219" min="9219" style="203" width="8.87"/>
    <col collapsed="false" customWidth="true" hidden="false" outlineLevel="0" max="9220" min="9220" style="203" width="12.87"/>
    <col collapsed="false" customWidth="false" hidden="false" outlineLevel="0" max="9472" min="9221" style="203" width="8.87"/>
    <col collapsed="false" customWidth="true" hidden="false" outlineLevel="0" max="9473" min="9473" style="203" width="11.13"/>
    <col collapsed="false" customWidth="true" hidden="false" outlineLevel="0" max="9474" min="9474" style="203" width="13.63"/>
    <col collapsed="false" customWidth="false" hidden="false" outlineLevel="0" max="9475" min="9475" style="203" width="8.87"/>
    <col collapsed="false" customWidth="true" hidden="false" outlineLevel="0" max="9476" min="9476" style="203" width="12.87"/>
    <col collapsed="false" customWidth="false" hidden="false" outlineLevel="0" max="9728" min="9477" style="203" width="8.87"/>
    <col collapsed="false" customWidth="true" hidden="false" outlineLevel="0" max="9729" min="9729" style="203" width="11.13"/>
    <col collapsed="false" customWidth="true" hidden="false" outlineLevel="0" max="9730" min="9730" style="203" width="13.63"/>
    <col collapsed="false" customWidth="false" hidden="false" outlineLevel="0" max="9731" min="9731" style="203" width="8.87"/>
    <col collapsed="false" customWidth="true" hidden="false" outlineLevel="0" max="9732" min="9732" style="203" width="12.87"/>
    <col collapsed="false" customWidth="false" hidden="false" outlineLevel="0" max="9984" min="9733" style="203" width="8.87"/>
    <col collapsed="false" customWidth="true" hidden="false" outlineLevel="0" max="9985" min="9985" style="203" width="11.13"/>
    <col collapsed="false" customWidth="true" hidden="false" outlineLevel="0" max="9986" min="9986" style="203" width="13.63"/>
    <col collapsed="false" customWidth="false" hidden="false" outlineLevel="0" max="9987" min="9987" style="203" width="8.87"/>
    <col collapsed="false" customWidth="true" hidden="false" outlineLevel="0" max="9988" min="9988" style="203" width="12.87"/>
    <col collapsed="false" customWidth="false" hidden="false" outlineLevel="0" max="10240" min="9989" style="203" width="8.87"/>
    <col collapsed="false" customWidth="true" hidden="false" outlineLevel="0" max="10241" min="10241" style="203" width="11.13"/>
    <col collapsed="false" customWidth="true" hidden="false" outlineLevel="0" max="10242" min="10242" style="203" width="13.63"/>
    <col collapsed="false" customWidth="false" hidden="false" outlineLevel="0" max="10243" min="10243" style="203" width="8.87"/>
    <col collapsed="false" customWidth="true" hidden="false" outlineLevel="0" max="10244" min="10244" style="203" width="12.87"/>
    <col collapsed="false" customWidth="false" hidden="false" outlineLevel="0" max="10496" min="10245" style="203" width="8.87"/>
    <col collapsed="false" customWidth="true" hidden="false" outlineLevel="0" max="10497" min="10497" style="203" width="11.13"/>
    <col collapsed="false" customWidth="true" hidden="false" outlineLevel="0" max="10498" min="10498" style="203" width="13.63"/>
    <col collapsed="false" customWidth="false" hidden="false" outlineLevel="0" max="10499" min="10499" style="203" width="8.87"/>
    <col collapsed="false" customWidth="true" hidden="false" outlineLevel="0" max="10500" min="10500" style="203" width="12.87"/>
    <col collapsed="false" customWidth="false" hidden="false" outlineLevel="0" max="10752" min="10501" style="203" width="8.87"/>
    <col collapsed="false" customWidth="true" hidden="false" outlineLevel="0" max="10753" min="10753" style="203" width="11.13"/>
    <col collapsed="false" customWidth="true" hidden="false" outlineLevel="0" max="10754" min="10754" style="203" width="13.63"/>
    <col collapsed="false" customWidth="false" hidden="false" outlineLevel="0" max="10755" min="10755" style="203" width="8.87"/>
    <col collapsed="false" customWidth="true" hidden="false" outlineLevel="0" max="10756" min="10756" style="203" width="12.87"/>
    <col collapsed="false" customWidth="false" hidden="false" outlineLevel="0" max="11008" min="10757" style="203" width="8.87"/>
    <col collapsed="false" customWidth="true" hidden="false" outlineLevel="0" max="11009" min="11009" style="203" width="11.13"/>
    <col collapsed="false" customWidth="true" hidden="false" outlineLevel="0" max="11010" min="11010" style="203" width="13.63"/>
    <col collapsed="false" customWidth="false" hidden="false" outlineLevel="0" max="11011" min="11011" style="203" width="8.87"/>
    <col collapsed="false" customWidth="true" hidden="false" outlineLevel="0" max="11012" min="11012" style="203" width="12.87"/>
    <col collapsed="false" customWidth="false" hidden="false" outlineLevel="0" max="11264" min="11013" style="203" width="8.87"/>
    <col collapsed="false" customWidth="true" hidden="false" outlineLevel="0" max="11265" min="11265" style="203" width="11.13"/>
    <col collapsed="false" customWidth="true" hidden="false" outlineLevel="0" max="11266" min="11266" style="203" width="13.63"/>
    <col collapsed="false" customWidth="false" hidden="false" outlineLevel="0" max="11267" min="11267" style="203" width="8.87"/>
    <col collapsed="false" customWidth="true" hidden="false" outlineLevel="0" max="11268" min="11268" style="203" width="12.87"/>
    <col collapsed="false" customWidth="false" hidden="false" outlineLevel="0" max="11520" min="11269" style="203" width="8.87"/>
    <col collapsed="false" customWidth="true" hidden="false" outlineLevel="0" max="11521" min="11521" style="203" width="11.13"/>
    <col collapsed="false" customWidth="true" hidden="false" outlineLevel="0" max="11522" min="11522" style="203" width="13.63"/>
    <col collapsed="false" customWidth="false" hidden="false" outlineLevel="0" max="11523" min="11523" style="203" width="8.87"/>
    <col collapsed="false" customWidth="true" hidden="false" outlineLevel="0" max="11524" min="11524" style="203" width="12.87"/>
    <col collapsed="false" customWidth="false" hidden="false" outlineLevel="0" max="11776" min="11525" style="203" width="8.87"/>
    <col collapsed="false" customWidth="true" hidden="false" outlineLevel="0" max="11777" min="11777" style="203" width="11.13"/>
    <col collapsed="false" customWidth="true" hidden="false" outlineLevel="0" max="11778" min="11778" style="203" width="13.63"/>
    <col collapsed="false" customWidth="false" hidden="false" outlineLevel="0" max="11779" min="11779" style="203" width="8.87"/>
    <col collapsed="false" customWidth="true" hidden="false" outlineLevel="0" max="11780" min="11780" style="203" width="12.87"/>
    <col collapsed="false" customWidth="false" hidden="false" outlineLevel="0" max="12032" min="11781" style="203" width="8.87"/>
    <col collapsed="false" customWidth="true" hidden="false" outlineLevel="0" max="12033" min="12033" style="203" width="11.13"/>
    <col collapsed="false" customWidth="true" hidden="false" outlineLevel="0" max="12034" min="12034" style="203" width="13.63"/>
    <col collapsed="false" customWidth="false" hidden="false" outlineLevel="0" max="12035" min="12035" style="203" width="8.87"/>
    <col collapsed="false" customWidth="true" hidden="false" outlineLevel="0" max="12036" min="12036" style="203" width="12.87"/>
    <col collapsed="false" customWidth="false" hidden="false" outlineLevel="0" max="12288" min="12037" style="203" width="8.87"/>
    <col collapsed="false" customWidth="true" hidden="false" outlineLevel="0" max="12289" min="12289" style="203" width="11.13"/>
    <col collapsed="false" customWidth="true" hidden="false" outlineLevel="0" max="12290" min="12290" style="203" width="13.63"/>
    <col collapsed="false" customWidth="false" hidden="false" outlineLevel="0" max="12291" min="12291" style="203" width="8.87"/>
    <col collapsed="false" customWidth="true" hidden="false" outlineLevel="0" max="12292" min="12292" style="203" width="12.87"/>
    <col collapsed="false" customWidth="false" hidden="false" outlineLevel="0" max="12544" min="12293" style="203" width="8.87"/>
    <col collapsed="false" customWidth="true" hidden="false" outlineLevel="0" max="12545" min="12545" style="203" width="11.13"/>
    <col collapsed="false" customWidth="true" hidden="false" outlineLevel="0" max="12546" min="12546" style="203" width="13.63"/>
    <col collapsed="false" customWidth="false" hidden="false" outlineLevel="0" max="12547" min="12547" style="203" width="8.87"/>
    <col collapsed="false" customWidth="true" hidden="false" outlineLevel="0" max="12548" min="12548" style="203" width="12.87"/>
    <col collapsed="false" customWidth="false" hidden="false" outlineLevel="0" max="12800" min="12549" style="203" width="8.87"/>
    <col collapsed="false" customWidth="true" hidden="false" outlineLevel="0" max="12801" min="12801" style="203" width="11.13"/>
    <col collapsed="false" customWidth="true" hidden="false" outlineLevel="0" max="12802" min="12802" style="203" width="13.63"/>
    <col collapsed="false" customWidth="false" hidden="false" outlineLevel="0" max="12803" min="12803" style="203" width="8.87"/>
    <col collapsed="false" customWidth="true" hidden="false" outlineLevel="0" max="12804" min="12804" style="203" width="12.87"/>
    <col collapsed="false" customWidth="false" hidden="false" outlineLevel="0" max="13056" min="12805" style="203" width="8.87"/>
    <col collapsed="false" customWidth="true" hidden="false" outlineLevel="0" max="13057" min="13057" style="203" width="11.13"/>
    <col collapsed="false" customWidth="true" hidden="false" outlineLevel="0" max="13058" min="13058" style="203" width="13.63"/>
    <col collapsed="false" customWidth="false" hidden="false" outlineLevel="0" max="13059" min="13059" style="203" width="8.87"/>
    <col collapsed="false" customWidth="true" hidden="false" outlineLevel="0" max="13060" min="13060" style="203" width="12.87"/>
    <col collapsed="false" customWidth="false" hidden="false" outlineLevel="0" max="13312" min="13061" style="203" width="8.87"/>
    <col collapsed="false" customWidth="true" hidden="false" outlineLevel="0" max="13313" min="13313" style="203" width="11.13"/>
    <col collapsed="false" customWidth="true" hidden="false" outlineLevel="0" max="13314" min="13314" style="203" width="13.63"/>
    <col collapsed="false" customWidth="false" hidden="false" outlineLevel="0" max="13315" min="13315" style="203" width="8.87"/>
    <col collapsed="false" customWidth="true" hidden="false" outlineLevel="0" max="13316" min="13316" style="203" width="12.87"/>
    <col collapsed="false" customWidth="false" hidden="false" outlineLevel="0" max="13568" min="13317" style="203" width="8.87"/>
    <col collapsed="false" customWidth="true" hidden="false" outlineLevel="0" max="13569" min="13569" style="203" width="11.13"/>
    <col collapsed="false" customWidth="true" hidden="false" outlineLevel="0" max="13570" min="13570" style="203" width="13.63"/>
    <col collapsed="false" customWidth="false" hidden="false" outlineLevel="0" max="13571" min="13571" style="203" width="8.87"/>
    <col collapsed="false" customWidth="true" hidden="false" outlineLevel="0" max="13572" min="13572" style="203" width="12.87"/>
    <col collapsed="false" customWidth="false" hidden="false" outlineLevel="0" max="13824" min="13573" style="203" width="8.87"/>
    <col collapsed="false" customWidth="true" hidden="false" outlineLevel="0" max="13825" min="13825" style="203" width="11.13"/>
    <col collapsed="false" customWidth="true" hidden="false" outlineLevel="0" max="13826" min="13826" style="203" width="13.63"/>
    <col collapsed="false" customWidth="false" hidden="false" outlineLevel="0" max="13827" min="13827" style="203" width="8.87"/>
    <col collapsed="false" customWidth="true" hidden="false" outlineLevel="0" max="13828" min="13828" style="203" width="12.87"/>
    <col collapsed="false" customWidth="false" hidden="false" outlineLevel="0" max="14080" min="13829" style="203" width="8.87"/>
    <col collapsed="false" customWidth="true" hidden="false" outlineLevel="0" max="14081" min="14081" style="203" width="11.13"/>
    <col collapsed="false" customWidth="true" hidden="false" outlineLevel="0" max="14082" min="14082" style="203" width="13.63"/>
    <col collapsed="false" customWidth="false" hidden="false" outlineLevel="0" max="14083" min="14083" style="203" width="8.87"/>
    <col collapsed="false" customWidth="true" hidden="false" outlineLevel="0" max="14084" min="14084" style="203" width="12.87"/>
    <col collapsed="false" customWidth="false" hidden="false" outlineLevel="0" max="14336" min="14085" style="203" width="8.87"/>
    <col collapsed="false" customWidth="true" hidden="false" outlineLevel="0" max="14337" min="14337" style="203" width="11.13"/>
    <col collapsed="false" customWidth="true" hidden="false" outlineLevel="0" max="14338" min="14338" style="203" width="13.63"/>
    <col collapsed="false" customWidth="false" hidden="false" outlineLevel="0" max="14339" min="14339" style="203" width="8.87"/>
    <col collapsed="false" customWidth="true" hidden="false" outlineLevel="0" max="14340" min="14340" style="203" width="12.87"/>
    <col collapsed="false" customWidth="false" hidden="false" outlineLevel="0" max="14592" min="14341" style="203" width="8.87"/>
    <col collapsed="false" customWidth="true" hidden="false" outlineLevel="0" max="14593" min="14593" style="203" width="11.13"/>
    <col collapsed="false" customWidth="true" hidden="false" outlineLevel="0" max="14594" min="14594" style="203" width="13.63"/>
    <col collapsed="false" customWidth="false" hidden="false" outlineLevel="0" max="14595" min="14595" style="203" width="8.87"/>
    <col collapsed="false" customWidth="true" hidden="false" outlineLevel="0" max="14596" min="14596" style="203" width="12.87"/>
    <col collapsed="false" customWidth="false" hidden="false" outlineLevel="0" max="14848" min="14597" style="203" width="8.87"/>
    <col collapsed="false" customWidth="true" hidden="false" outlineLevel="0" max="14849" min="14849" style="203" width="11.13"/>
    <col collapsed="false" customWidth="true" hidden="false" outlineLevel="0" max="14850" min="14850" style="203" width="13.63"/>
    <col collapsed="false" customWidth="false" hidden="false" outlineLevel="0" max="14851" min="14851" style="203" width="8.87"/>
    <col collapsed="false" customWidth="true" hidden="false" outlineLevel="0" max="14852" min="14852" style="203" width="12.87"/>
    <col collapsed="false" customWidth="false" hidden="false" outlineLevel="0" max="15104" min="14853" style="203" width="8.87"/>
    <col collapsed="false" customWidth="true" hidden="false" outlineLevel="0" max="15105" min="15105" style="203" width="11.13"/>
    <col collapsed="false" customWidth="true" hidden="false" outlineLevel="0" max="15106" min="15106" style="203" width="13.63"/>
    <col collapsed="false" customWidth="false" hidden="false" outlineLevel="0" max="15107" min="15107" style="203" width="8.87"/>
    <col collapsed="false" customWidth="true" hidden="false" outlineLevel="0" max="15108" min="15108" style="203" width="12.87"/>
    <col collapsed="false" customWidth="false" hidden="false" outlineLevel="0" max="15360" min="15109" style="203" width="8.87"/>
    <col collapsed="false" customWidth="true" hidden="false" outlineLevel="0" max="15361" min="15361" style="203" width="11.13"/>
    <col collapsed="false" customWidth="true" hidden="false" outlineLevel="0" max="15362" min="15362" style="203" width="13.63"/>
    <col collapsed="false" customWidth="false" hidden="false" outlineLevel="0" max="15363" min="15363" style="203" width="8.87"/>
    <col collapsed="false" customWidth="true" hidden="false" outlineLevel="0" max="15364" min="15364" style="203" width="12.87"/>
    <col collapsed="false" customWidth="false" hidden="false" outlineLevel="0" max="15616" min="15365" style="203" width="8.87"/>
    <col collapsed="false" customWidth="true" hidden="false" outlineLevel="0" max="15617" min="15617" style="203" width="11.13"/>
    <col collapsed="false" customWidth="true" hidden="false" outlineLevel="0" max="15618" min="15618" style="203" width="13.63"/>
    <col collapsed="false" customWidth="false" hidden="false" outlineLevel="0" max="15619" min="15619" style="203" width="8.87"/>
    <col collapsed="false" customWidth="true" hidden="false" outlineLevel="0" max="15620" min="15620" style="203" width="12.87"/>
    <col collapsed="false" customWidth="false" hidden="false" outlineLevel="0" max="15872" min="15621" style="203" width="8.87"/>
    <col collapsed="false" customWidth="true" hidden="false" outlineLevel="0" max="15873" min="15873" style="203" width="11.13"/>
    <col collapsed="false" customWidth="true" hidden="false" outlineLevel="0" max="15874" min="15874" style="203" width="13.63"/>
    <col collapsed="false" customWidth="false" hidden="false" outlineLevel="0" max="15875" min="15875" style="203" width="8.87"/>
    <col collapsed="false" customWidth="true" hidden="false" outlineLevel="0" max="15876" min="15876" style="203" width="12.87"/>
    <col collapsed="false" customWidth="false" hidden="false" outlineLevel="0" max="16128" min="15877" style="203" width="8.87"/>
    <col collapsed="false" customWidth="true" hidden="false" outlineLevel="0" max="16129" min="16129" style="203" width="11.13"/>
    <col collapsed="false" customWidth="true" hidden="false" outlineLevel="0" max="16130" min="16130" style="203" width="13.63"/>
    <col collapsed="false" customWidth="false" hidden="false" outlineLevel="0" max="16131" min="16131" style="203" width="8.87"/>
    <col collapsed="false" customWidth="true" hidden="false" outlineLevel="0" max="16132" min="16132" style="203" width="12.87"/>
    <col collapsed="false" customWidth="false" hidden="false" outlineLevel="0" max="16384" min="16133" style="203" width="8.87"/>
  </cols>
  <sheetData>
    <row r="1" customFormat="false" ht="13.5" hidden="false" customHeight="false" outlineLevel="0" collapsed="false">
      <c r="A1" s="204" t="s">
        <v>156</v>
      </c>
    </row>
    <row r="3" customFormat="false" ht="13.5" hidden="false" customHeight="false" outlineLevel="0" collapsed="false">
      <c r="A3" s="205"/>
      <c r="B3" s="206" t="s">
        <v>157</v>
      </c>
      <c r="C3" s="206" t="s">
        <v>147</v>
      </c>
      <c r="D3" s="206" t="s">
        <v>158</v>
      </c>
    </row>
    <row r="4" customFormat="false" ht="13.5" hidden="false" customHeight="false" outlineLevel="0" collapsed="false">
      <c r="A4" s="206" t="s">
        <v>159</v>
      </c>
      <c r="B4" s="205" t="n">
        <v>147</v>
      </c>
      <c r="C4" s="205" t="n">
        <v>178</v>
      </c>
      <c r="D4" s="205" t="n">
        <v>69</v>
      </c>
    </row>
    <row r="5" customFormat="false" ht="13.5" hidden="false" customHeight="false" outlineLevel="0" collapsed="false">
      <c r="A5" s="206" t="s">
        <v>160</v>
      </c>
      <c r="B5" s="205" t="n">
        <v>150</v>
      </c>
      <c r="C5" s="205" t="n">
        <v>187</v>
      </c>
      <c r="D5" s="205" t="n">
        <v>68</v>
      </c>
    </row>
    <row r="6" customFormat="false" ht="13.5" hidden="false" customHeight="false" outlineLevel="0" collapsed="false">
      <c r="A6" s="206" t="s">
        <v>161</v>
      </c>
      <c r="B6" s="205" t="n">
        <v>181</v>
      </c>
      <c r="C6" s="205" t="n">
        <v>185</v>
      </c>
      <c r="D6" s="205" t="n">
        <v>60</v>
      </c>
    </row>
    <row r="7" customFormat="false" ht="13.5" hidden="false" customHeight="false" outlineLevel="0" collapsed="false">
      <c r="A7" s="206" t="s">
        <v>162</v>
      </c>
      <c r="B7" s="205" t="n">
        <v>169</v>
      </c>
      <c r="C7" s="205" t="n">
        <v>179</v>
      </c>
      <c r="D7" s="205" t="n">
        <v>67</v>
      </c>
    </row>
    <row r="8" customFormat="false" ht="13.5" hidden="false" customHeight="false" outlineLevel="0" collapsed="false">
      <c r="A8" s="206" t="s">
        <v>163</v>
      </c>
      <c r="B8" s="205" t="n">
        <v>172</v>
      </c>
      <c r="C8" s="205" t="n">
        <v>179</v>
      </c>
      <c r="D8" s="205" t="n">
        <v>58</v>
      </c>
    </row>
    <row r="9" customFormat="false" ht="13.5" hidden="false" customHeight="false" outlineLevel="0" collapsed="false">
      <c r="A9" s="206" t="s">
        <v>164</v>
      </c>
      <c r="B9" s="205" t="n">
        <v>171</v>
      </c>
      <c r="C9" s="205" t="n">
        <v>179</v>
      </c>
      <c r="D9" s="205" t="n">
        <v>50</v>
      </c>
    </row>
    <row r="10" customFormat="false" ht="13.5" hidden="false" customHeight="false" outlineLevel="0" collapsed="false">
      <c r="A10" s="206" t="s">
        <v>165</v>
      </c>
      <c r="B10" s="205" t="n">
        <v>184</v>
      </c>
      <c r="C10" s="205" t="n">
        <v>177</v>
      </c>
      <c r="D10" s="205" t="n">
        <v>45</v>
      </c>
    </row>
    <row r="11" customFormat="false" ht="13.5" hidden="false" customHeight="false" outlineLevel="0" collapsed="false">
      <c r="A11" s="206" t="s">
        <v>166</v>
      </c>
      <c r="B11" s="205" t="n">
        <v>183</v>
      </c>
      <c r="C11" s="205" t="n">
        <v>175</v>
      </c>
      <c r="D11" s="205" t="n">
        <v>42</v>
      </c>
    </row>
    <row r="12" customFormat="false" ht="13.5" hidden="false" customHeight="false" outlineLevel="0" collapsed="false">
      <c r="A12" s="206" t="s">
        <v>167</v>
      </c>
      <c r="B12" s="205" t="n">
        <v>182</v>
      </c>
      <c r="C12" s="205" t="n">
        <v>172</v>
      </c>
      <c r="D12" s="205" t="n">
        <v>40</v>
      </c>
    </row>
    <row r="13" customFormat="false" ht="13.5" hidden="false" customHeight="false" outlineLevel="0" collapsed="false">
      <c r="A13" s="206" t="s">
        <v>168</v>
      </c>
      <c r="B13" s="205" t="n">
        <v>201</v>
      </c>
      <c r="C13" s="205" t="n">
        <v>180</v>
      </c>
      <c r="D13" s="205" t="n">
        <v>30</v>
      </c>
    </row>
    <row r="14" customFormat="false" ht="13.5" hidden="false" customHeight="false" outlineLevel="0" collapsed="false">
      <c r="A14" s="206" t="s">
        <v>169</v>
      </c>
      <c r="B14" s="205" t="n">
        <v>211</v>
      </c>
      <c r="C14" s="205" t="n">
        <v>180</v>
      </c>
      <c r="D14" s="205" t="n">
        <v>26</v>
      </c>
    </row>
    <row r="15" customFormat="false" ht="13.5" hidden="false" customHeight="false" outlineLevel="0" collapsed="false">
      <c r="A15" s="206" t="s">
        <v>170</v>
      </c>
      <c r="B15" s="205" t="n">
        <v>219</v>
      </c>
      <c r="C15" s="205" t="n">
        <v>179</v>
      </c>
      <c r="D15" s="205" t="n">
        <v>24</v>
      </c>
    </row>
    <row r="16" customFormat="false" ht="13.5" hidden="false" customHeight="false" outlineLevel="0" collapsed="false">
      <c r="A16" s="206" t="s">
        <v>171</v>
      </c>
      <c r="B16" s="205" t="n">
        <v>215</v>
      </c>
      <c r="C16" s="205" t="n">
        <v>182</v>
      </c>
      <c r="D16" s="205" t="n">
        <v>22</v>
      </c>
    </row>
    <row r="17" customFormat="false" ht="13.5" hidden="false" customHeight="false" outlineLevel="0" collapsed="false">
      <c r="A17" s="206" t="s">
        <v>172</v>
      </c>
      <c r="B17" s="205" t="n">
        <v>219</v>
      </c>
      <c r="C17" s="205" t="n">
        <v>180</v>
      </c>
      <c r="D17" s="205" t="n">
        <v>20</v>
      </c>
    </row>
    <row r="18" customFormat="false" ht="13.5" hidden="false" customHeight="false" outlineLevel="0" collapsed="false">
      <c r="A18" s="206" t="s">
        <v>173</v>
      </c>
      <c r="B18" s="205" t="n">
        <v>217</v>
      </c>
      <c r="C18" s="205" t="n">
        <v>170</v>
      </c>
      <c r="D18" s="205" t="n">
        <v>17</v>
      </c>
    </row>
    <row r="19" customFormat="false" ht="13.5" hidden="false" customHeight="false" outlineLevel="0" collapsed="false">
      <c r="A19" s="206" t="s">
        <v>174</v>
      </c>
      <c r="B19" s="205" t="n">
        <v>207</v>
      </c>
      <c r="C19" s="205" t="n">
        <v>169</v>
      </c>
      <c r="D19" s="205" t="n">
        <v>14</v>
      </c>
    </row>
    <row r="20" customFormat="false" ht="13.5" hidden="false" customHeight="false" outlineLevel="0" collapsed="false">
      <c r="A20" s="206" t="s">
        <v>175</v>
      </c>
      <c r="B20" s="205" t="n">
        <v>205</v>
      </c>
      <c r="C20" s="205" t="n">
        <v>167</v>
      </c>
      <c r="D20" s="205" t="n">
        <v>14</v>
      </c>
      <c r="E20" s="207"/>
    </row>
    <row r="21" customFormat="false" ht="13.5" hidden="false" customHeight="false" outlineLevel="0" collapsed="false">
      <c r="A21" s="206" t="s">
        <v>176</v>
      </c>
      <c r="B21" s="208" t="n">
        <f aca="false">'[3]P34表-Ⅲ・10'!J47/1000</f>
        <v>199.995521217054</v>
      </c>
      <c r="C21" s="208" t="n">
        <f aca="false">'[3]P34表-Ⅲ・10'!K47/1000</f>
        <v>168.771345205741</v>
      </c>
      <c r="D21" s="208" t="n">
        <f aca="false">'[3]P34表-Ⅲ・10'!L47/1000</f>
        <v>12.4391368406056</v>
      </c>
    </row>
    <row r="22" customFormat="false" ht="13.5" hidden="false" customHeight="false" outlineLevel="0" collapsed="false">
      <c r="A22" s="206" t="s">
        <v>177</v>
      </c>
      <c r="B22" s="208" t="n">
        <v>208</v>
      </c>
      <c r="C22" s="208" t="n">
        <v>158</v>
      </c>
      <c r="D22" s="208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2:42:59Z</dcterms:created>
  <dc:creator>Ito</dc:creator>
  <dc:description/>
  <dc:language>en-US</dc:language>
  <cp:lastModifiedBy>西山 卓也</cp:lastModifiedBy>
  <cp:lastPrinted>2014-11-27T22:48:17Z</cp:lastPrinted>
  <dcterms:modified xsi:type="dcterms:W3CDTF">2015-04-14T12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