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早期処理推進ワーキンググループ会議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水 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会　場：ＴＫＰ市ヶ谷カンファレンスセンター　ホール４Ａ</t>
  </si>
  <si>
    <r>
      <rPr>
        <sz val="12"/>
        <rFont val="Noto Sans"/>
        <family val="2"/>
      </rPr>
      <t xml:space="preserve">（東京都新宿区市谷八幡町８番地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ワーキング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早期処理推進ワーキンググループ会議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5-10-29T08:26:33Z</dcterms:modified>
  <cp:revision>0</cp:revision>
  <dc:subject/>
  <dc:title/>
</cp:coreProperties>
</file>