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フロー図" sheetId="1" state="visible" r:id="rId2"/>
    <sheet name="算出結果" sheetId="2" state="visible" r:id="rId3"/>
    <sheet name="データの根拠" sheetId="3" state="visible" r:id="rId4"/>
    <sheet name="フロー図 (例)" sheetId="4" state="visible" r:id="rId5"/>
    <sheet name="算出結果 (例)" sheetId="5" state="visible" r:id="rId6"/>
    <sheet name="データの根拠(例)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データの根拠!$A$1:$J$18</definedName>
    <definedName function="false" hidden="false" localSheetId="5" name="_xlnm.Print_Area" vbProcedure="false">'データの根拠(例)'!$A$1:$W$82</definedName>
    <definedName function="false" hidden="false" localSheetId="1" name="_xlnm.Print_Area" vbProcedure="false">算出結果!$A$1:$M$52</definedName>
    <definedName function="false" hidden="false" localSheetId="4" name="_xlnm.Print_Area" vbProcedure="false">'算出結果 (例)'!$A$1:$M$57</definedName>
    <definedName function="false" hidden="false" name="a" vbProcedure="false">#REF!</definedName>
    <definedName function="false" hidden="false" name="as" vbProcedure="false">#REF!</definedName>
    <definedName function="false" hidden="false" name="asax" vbProcedure="false">#REF!</definedName>
    <definedName function="false" hidden="false" name="Excel_BuiltIn_Print_Area" vbProcedure="false">#REF!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name="_ueue" vbProcedure="false">[1]鉄鋼業データ!$C$3:$C$27</definedName>
    <definedName function="false" hidden="false" name="グラフデータ" vbProcedure="false">[1]鉄鋼業データ!$C$3:$E$27</definedName>
    <definedName function="false" hidden="false" name="グラフ１" vbProcedure="false">[1]鉄鋼業データ!$D$3:$D$27</definedName>
    <definedName function="false" hidden="false" name="グラフ１１" vbProcedure="false">[1]鉄鋼業データ!$D$3:$D$27</definedName>
    <definedName function="false" hidden="false" name="グラフ１２" vbProcedure="false">[1]鉄鋼業データ!$E$3:$E$27</definedName>
    <definedName function="false" hidden="false" name="グラフ１３" vbProcedure="false">[1]鉄鋼業データ!$B$3:$B$27</definedName>
    <definedName function="false" hidden="false" name="グラフ２" vbProcedure="false">[1]鉄鋼業データ!$E$3:$E$27</definedName>
    <definedName function="false" hidden="false" name="グラフ３" vbProcedure="false">[1]鉄鋼業データ!$B$3:$B$27</definedName>
    <definedName function="false" hidden="false" name="データ1" vbProcedure="false">[2]Sheet1!$C$2:$AA$4</definedName>
    <definedName function="false" hidden="false" name="データ2" vbProcedure="false">[2]Sheet1!$C$6:$AA$8</definedName>
    <definedName function="false" hidden="false" name="概況テキスト" vbProcedure="false">[1]鉄鋼業データ!$G$2:$O$21</definedName>
    <definedName function="false" hidden="false" name="表紙" vbProcedure="false">#REF!</definedName>
    <definedName function="false" hidden="false" name="裏面" vbProcedure="false">#REF!</definedName>
    <definedName function="false" hidden="false" localSheetId="1" name="a" vbProcedure="false">#REF!</definedName>
    <definedName function="false" hidden="false" localSheetId="1" name="as" vbProcedure="false">#REF!</definedName>
    <definedName function="false" hidden="false" localSheetId="1" name="asax" vbProcedure="false">#REF!</definedName>
    <definedName function="false" hidden="false" localSheetId="1" name="q_050" vbProcedure="false">#REF!</definedName>
    <definedName function="false" hidden="false" localSheetId="1" name="q_060" vbProcedure="false">#REF!</definedName>
    <definedName function="false" hidden="false" localSheetId="1" name="q_070" vbProcedure="false">#REF!</definedName>
    <definedName function="false" hidden="false" localSheetId="1" name="q_080" vbProcedure="false">#REF!</definedName>
    <definedName function="false" hidden="false" localSheetId="1" name="q_090" vbProcedure="false">#REF!</definedName>
    <definedName function="false" hidden="false" localSheetId="1" name="q_100" vbProcedure="false">#REF!</definedName>
    <definedName function="false" hidden="false" localSheetId="1" name="_Q030" vbProcedure="false">#REF!</definedName>
    <definedName function="false" hidden="false" localSheetId="1" name="_Q040" vbProcedure="false">#REF!</definedName>
    <definedName function="false" hidden="false" localSheetId="1" name="_Q050" vbProcedure="false">#REF!</definedName>
    <definedName function="false" hidden="false" localSheetId="1" name="_Q060" vbProcedure="false">#REF!</definedName>
    <definedName function="false" hidden="false" localSheetId="1" name="_Q080" vbProcedure="false">#REF!</definedName>
    <definedName function="false" hidden="false" localSheetId="1" name="_Q090" vbProcedure="false">#REF!</definedName>
    <definedName function="false" hidden="false" localSheetId="1" name="_Q100" vbProcedure="false">#REF!</definedName>
    <definedName function="false" hidden="false" localSheetId="1" name="_ueue" vbProcedure="false">[1]鉄鋼業データ!$C$3:$C$27</definedName>
    <definedName function="false" hidden="false" localSheetId="1" name="グラフデータ" vbProcedure="false">[1]鉄鋼業データ!$C$3:$E$27</definedName>
    <definedName function="false" hidden="false" localSheetId="1" name="グラフ１" vbProcedure="false">[1]鉄鋼業データ!$D$3:$D$27</definedName>
    <definedName function="false" hidden="false" localSheetId="1" name="グラフ１１" vbProcedure="false">[1]鉄鋼業データ!$D$3:$D$27</definedName>
    <definedName function="false" hidden="false" localSheetId="1" name="グラフ１２" vbProcedure="false">[1]鉄鋼業データ!$E$3:$E$27</definedName>
    <definedName function="false" hidden="false" localSheetId="1" name="グラフ１３" vbProcedure="false">[1]鉄鋼業データ!$B$3:$B$27</definedName>
    <definedName function="false" hidden="false" localSheetId="1" name="グラフ２" vbProcedure="false">[1]鉄鋼業データ!$E$3:$E$27</definedName>
    <definedName function="false" hidden="false" localSheetId="1" name="グラフ３" vbProcedure="false">[1]鉄鋼業データ!$B$3:$B$27</definedName>
    <definedName function="false" hidden="false" localSheetId="1" name="データ1" vbProcedure="false">[2]Sheet1!$C$2:$AA$4</definedName>
    <definedName function="false" hidden="false" localSheetId="1" name="データ2" vbProcedure="false">[2]Sheet1!$C$6:$AA$8</definedName>
    <definedName function="false" hidden="false" localSheetId="1" name="概況テキスト" vbProcedure="false">[1]鉄鋼業データ!$G$2:$O$21</definedName>
    <definedName function="false" hidden="false" localSheetId="1" name="表紙" vbProcedure="false">#REF!</definedName>
    <definedName function="false" hidden="false" localSheetId="1" name="裏面" vbProcedure="false">#REF!</definedName>
    <definedName function="false" hidden="false" localSheetId="4" name="a" vbProcedure="false">#REF!</definedName>
    <definedName function="false" hidden="false" localSheetId="4" name="as" vbProcedure="false">#REF!</definedName>
    <definedName function="false" hidden="false" localSheetId="4" name="asax" vbProcedure="false">#REF!</definedName>
    <definedName function="false" hidden="false" localSheetId="4" name="q_050" vbProcedure="false">#REF!</definedName>
    <definedName function="false" hidden="false" localSheetId="4" name="q_060" vbProcedure="false">#REF!</definedName>
    <definedName function="false" hidden="false" localSheetId="4" name="q_070" vbProcedure="false">#REF!</definedName>
    <definedName function="false" hidden="false" localSheetId="4" name="q_080" vbProcedure="false">#REF!</definedName>
    <definedName function="false" hidden="false" localSheetId="4" name="q_090" vbProcedure="false">#REF!</definedName>
    <definedName function="false" hidden="false" localSheetId="4" name="q_100" vbProcedure="false">#REF!</definedName>
    <definedName function="false" hidden="false" localSheetId="4" name="_Q030" vbProcedure="false">#REF!</definedName>
    <definedName function="false" hidden="false" localSheetId="4" name="_Q040" vbProcedure="false">#REF!</definedName>
    <definedName function="false" hidden="false" localSheetId="4" name="_Q050" vbProcedure="false">#REF!</definedName>
    <definedName function="false" hidden="false" localSheetId="4" name="_Q060" vbProcedure="false">#REF!</definedName>
    <definedName function="false" hidden="false" localSheetId="4" name="_Q080" vbProcedure="false">#REF!</definedName>
    <definedName function="false" hidden="false" localSheetId="4" name="_Q090" vbProcedure="false">#REF!</definedName>
    <definedName function="false" hidden="false" localSheetId="4" name="_Q100" vbProcedure="false">#REF!</definedName>
    <definedName function="false" hidden="false" localSheetId="4" name="_ueue" vbProcedure="false">[1]鉄鋼業データ!$C$3:$C$27</definedName>
    <definedName function="false" hidden="false" localSheetId="4" name="グラフデータ" vbProcedure="false">[1]鉄鋼業データ!$C$3:$E$27</definedName>
    <definedName function="false" hidden="false" localSheetId="4" name="グラフ１" vbProcedure="false">[1]鉄鋼業データ!$D$3:$D$27</definedName>
    <definedName function="false" hidden="false" localSheetId="4" name="グラフ１１" vbProcedure="false">[1]鉄鋼業データ!$D$3:$D$27</definedName>
    <definedName function="false" hidden="false" localSheetId="4" name="グラフ１２" vbProcedure="false">[1]鉄鋼業データ!$E$3:$E$27</definedName>
    <definedName function="false" hidden="false" localSheetId="4" name="グラフ１３" vbProcedure="false">[1]鉄鋼業データ!$B$3:$B$27</definedName>
    <definedName function="false" hidden="false" localSheetId="4" name="グラフ２" vbProcedure="false">[1]鉄鋼業データ!$E$3:$E$27</definedName>
    <definedName function="false" hidden="false" localSheetId="4" name="グラフ３" vbProcedure="false">[1]鉄鋼業データ!$B$3:$B$27</definedName>
    <definedName function="false" hidden="false" localSheetId="4" name="データ1" vbProcedure="false">[2]Sheet1!$C$2:$AA$4</definedName>
    <definedName function="false" hidden="false" localSheetId="4" name="データ2" vbProcedure="false">[2]Sheet1!$C$6:$AA$8</definedName>
    <definedName function="false" hidden="false" localSheetId="4" name="概況テキスト" vbProcedure="false">[1]鉄鋼業データ!$G$2:$O$21</definedName>
    <definedName function="false" hidden="false" localSheetId="4" name="表紙" vbProcedure="false">#REF!</definedName>
    <definedName function="false" hidden="false" localSheetId="4" name="裏面" vbProcedure="false">#REF!</definedName>
    <definedName function="false" hidden="false" localSheetId="5" name="_Q0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00">
  <si>
    <t xml:space="preserve">事業名：　　　　　　　　　　　　　　　　　　　　　　　　　</t>
  </si>
  <si>
    <t xml:space="preserve">処理フロー図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丸がモノ、四角がプロセスとする。
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プロセスの番号は、算出結果のプロセス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と合わせること。
</t>
    </r>
  </si>
  <si>
    <t xml:space="preserve">事業名：○○株式会社　油化事業　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効果算出結果</t>
    </r>
  </si>
  <si>
    <r>
      <rPr>
        <sz val="11"/>
        <rFont val="ＭＳ Ｐゴシック"/>
        <family val="3"/>
        <charset val="128"/>
      </rPr>
      <t xml:space="preserve">①1t</t>
    </r>
    <r>
      <rPr>
        <sz val="11"/>
        <rFont val="Noto Sans"/>
        <family val="2"/>
      </rPr>
      <t xml:space="preserve">当たりの削減量</t>
    </r>
  </si>
  <si>
    <t xml:space="preserve">②年間削減量</t>
  </si>
  <si>
    <t xml:space="preserve">項目</t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(t)</t>
    </r>
  </si>
  <si>
    <t xml:space="preserve">年間処理量（想定）</t>
  </si>
  <si>
    <t xml:space="preserve">カテゴリ</t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e-kg/t)</t>
    </r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t/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排出量</t>
    </r>
  </si>
  <si>
    <t xml:space="preserve">B</t>
  </si>
  <si>
    <t xml:space="preserve">事業実施時の代替分</t>
  </si>
  <si>
    <t xml:space="preserve">C</t>
  </si>
  <si>
    <t xml:space="preserve">事業実施時の排出量</t>
  </si>
  <si>
    <t xml:space="preserve">D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代替分</t>
    </r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削減効果（</t>
    </r>
    <r>
      <rPr>
        <b val="true"/>
        <sz val="11"/>
        <rFont val="ＭＳ Ｐゴシック"/>
        <family val="3"/>
        <charset val="128"/>
      </rPr>
      <t xml:space="preserve">A+B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-(C+D)</t>
    </r>
  </si>
  <si>
    <t xml:space="preserve">（２）算出結果の詳細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活動量および排出原単位については、「データの根拠」に計算方法、出典等を記載すること。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フロー図上のカテゴリとプロセスの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を合わせて、記載すること。</t>
    </r>
  </si>
  <si>
    <t xml:space="preserve">①事業実施前（現状）</t>
  </si>
  <si>
    <t xml:space="preserve">NO</t>
  </si>
  <si>
    <t xml:space="preserve">プロセス</t>
  </si>
  <si>
    <t xml:space="preserve">活動量</t>
  </si>
  <si>
    <t xml:space="preserve">排出原単位</t>
  </si>
  <si>
    <t xml:space="preserve">参照番号</t>
  </si>
  <si>
    <t xml:space="preserve">項目名</t>
  </si>
  <si>
    <t xml:space="preserve">数値</t>
  </si>
  <si>
    <t xml:space="preserve">単位</t>
  </si>
  <si>
    <t xml:space="preserve">原単位名</t>
  </si>
  <si>
    <t xml:space="preserve">合計</t>
  </si>
  <si>
    <t xml:space="preserve">②事業実施後</t>
  </si>
  <si>
    <t xml:space="preserve">データの根拠：活動量及び原単位のデータの計算式、出典等</t>
  </si>
  <si>
    <t xml:space="preserve">※ 活動量と原単位の参照先を算出結果のシートに記載していれば、以下の表形式でなくてもよい。</t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原単位</t>
    </r>
  </si>
  <si>
    <t xml:space="preserve">データ項目</t>
  </si>
  <si>
    <t xml:space="preserve">計算式、説明</t>
  </si>
  <si>
    <t xml:space="preserve">出典</t>
  </si>
  <si>
    <t xml:space="preserve">ベースライン（現状）の排出量</t>
  </si>
  <si>
    <t xml:space="preserve">ベースライン（現状）の代替分</t>
  </si>
  <si>
    <t xml:space="preserve">①ベースライン（現状）</t>
  </si>
  <si>
    <t xml:space="preserve">輸送</t>
  </si>
  <si>
    <t xml:space="preserve">サーマル（焼却）</t>
  </si>
  <si>
    <t xml:space="preserve">埋立</t>
  </si>
  <si>
    <t xml:space="preserve">採掘～熱利用</t>
  </si>
  <si>
    <t xml:space="preserve">油化</t>
  </si>
  <si>
    <t xml:space="preserve">熱利用</t>
  </si>
  <si>
    <t xml:space="preserve">発電</t>
  </si>
  <si>
    <t xml:space="preserve">（１）ベースライン（現状）</t>
  </si>
  <si>
    <t xml:space="preserve">（２）事業実施後</t>
  </si>
  <si>
    <r>
      <rPr>
        <sz val="11"/>
        <rFont val="Noto Sans"/>
        <family val="2"/>
      </rPr>
      <t xml:space="preserve">　・廃プラを主成分とするごみ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当たりの輸送、処理、サービスの製造、利用まで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推計した。</t>
    </r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原単位</t>
    </r>
  </si>
  <si>
    <t xml:space="preserve">参考番号</t>
  </si>
  <si>
    <t xml:space="preserve">トラックの積載重量</t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台</t>
    </r>
  </si>
  <si>
    <t xml:space="preserve">▲▲運送会社、ヒアリング結果</t>
  </si>
  <si>
    <t xml:space="preserve">積載率</t>
  </si>
  <si>
    <t xml:space="preserve">％</t>
  </si>
  <si>
    <t xml:space="preserve">輸送距離 </t>
  </si>
  <si>
    <r>
      <rPr>
        <sz val="10.5"/>
        <rFont val="ＭＳ Ｐゴシック"/>
        <family val="3"/>
        <charset val="128"/>
      </rPr>
      <t xml:space="preserve">km/</t>
    </r>
    <r>
      <rPr>
        <sz val="10.5"/>
        <rFont val="Noto Sans"/>
        <family val="2"/>
      </rPr>
      <t xml:space="preserve">回</t>
    </r>
  </si>
  <si>
    <t xml:space="preserve">輸送距離</t>
  </si>
  <si>
    <t xml:space="preserve">A001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の輸送量</t>
    </r>
  </si>
  <si>
    <t xml:space="preserve">tkm</t>
  </si>
  <si>
    <t xml:space="preserve">原単位</t>
  </si>
  <si>
    <t xml:space="preserve">A002</t>
  </si>
  <si>
    <r>
      <rPr>
        <sz val="10.5"/>
        <rFont val="ＭＳ Ｐゴシック"/>
        <family val="3"/>
        <charset val="128"/>
      </rPr>
      <t xml:space="preserve">1tkm</t>
    </r>
    <r>
      <rPr>
        <sz val="10.5"/>
        <rFont val="Noto Sans"/>
        <family val="2"/>
      </rPr>
      <t xml:space="preserve">あ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tkm</t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）</t>
    </r>
  </si>
  <si>
    <t xml:space="preserve">CFP4.01  1)</t>
  </si>
  <si>
    <t xml:space="preserve">CFP4.01 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以下、「</t>
    </r>
    <r>
      <rPr>
        <sz val="11"/>
        <rFont val="ＭＳ Ｐゴシック"/>
        <family val="3"/>
        <charset val="128"/>
      </rPr>
      <t xml:space="preserve">CFP4.01</t>
    </r>
    <r>
      <rPr>
        <sz val="11"/>
        <rFont val="Noto Sans"/>
        <family val="2"/>
      </rPr>
      <t xml:space="preserve">」）</t>
    </r>
  </si>
  <si>
    <t xml:space="preserve">サーマル
（焼却処理）</t>
  </si>
  <si>
    <r>
      <rPr>
        <sz val="10.5"/>
        <rFont val="Noto Sans"/>
        <family val="2"/>
      </rPr>
      <t xml:space="preserve">廃プラ含有率</t>
    </r>
    <r>
      <rPr>
        <sz val="10.5"/>
        <rFont val="ＭＳ Ｐゴシック"/>
        <family val="3"/>
        <charset val="128"/>
      </rPr>
      <t xml:space="preserve">(a)</t>
    </r>
  </si>
  <si>
    <t xml:space="preserve">%</t>
  </si>
  <si>
    <r>
      <rPr>
        <sz val="10.5"/>
        <rFont val="Noto Sans"/>
        <family val="2"/>
      </rPr>
      <t xml:space="preserve">○○会社、実績値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○○会社、実績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A003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廃プラ含有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ｔ</t>
    </r>
  </si>
  <si>
    <t xml:space="preserve">C003</t>
  </si>
  <si>
    <t xml:space="preserve">A004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c)</t>
    </r>
  </si>
  <si>
    <t xml:space="preserve">kg-CO2/kg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2)</t>
    </r>
  </si>
  <si>
    <r>
      <rPr>
        <sz val="10.5"/>
        <rFont val="Noto Sans"/>
        <family val="2"/>
      </rPr>
      <t xml:space="preserve">油化時の揮発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ﾌﾚｱ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分 </t>
    </r>
    <r>
      <rPr>
        <sz val="10.5"/>
        <rFont val="ＭＳ Ｐゴシック"/>
        <family val="3"/>
        <charset val="128"/>
      </rPr>
      <t xml:space="preserve">(c)</t>
    </r>
  </si>
  <si>
    <r>
      <rPr>
        <sz val="11"/>
        <rFont val="ＭＳ Ｐゴシック"/>
        <family val="3"/>
        <charset val="128"/>
      </rPr>
      <t xml:space="preserve">=1-</t>
    </r>
    <r>
      <rPr>
        <sz val="11"/>
        <rFont val="Noto Sans"/>
        <family val="2"/>
      </rPr>
      <t xml:space="preserve">歩留まり</t>
    </r>
  </si>
  <si>
    <t xml:space="preserve">○○事業、実証実験値</t>
  </si>
  <si>
    <r>
      <rPr>
        <sz val="10.5"/>
        <rFont val="Noto Sans"/>
        <family val="2"/>
      </rPr>
      <t xml:space="preserve">年間ごみ処理量 </t>
    </r>
    <r>
      <rPr>
        <sz val="10.5"/>
        <rFont val="ＭＳ Ｐゴシック"/>
        <family val="3"/>
        <charset val="128"/>
      </rPr>
      <t xml:space="preserve">(d)</t>
    </r>
  </si>
  <si>
    <t xml:space="preserve">ｔ</t>
  </si>
  <si>
    <t xml:space="preserve">廃プラ以外のその他可燃ごみを含む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　</t>
    </r>
    <r>
      <rPr>
        <sz val="10.5"/>
        <rFont val="ＭＳ Ｐゴシック"/>
        <family val="3"/>
        <charset val="128"/>
      </rPr>
      <t xml:space="preserve">(d)</t>
    </r>
  </si>
  <si>
    <r>
      <rPr>
        <sz val="10.5"/>
        <rFont val="Noto Sans"/>
        <family val="2"/>
      </rPr>
      <t xml:space="preserve">年間電気使用量 </t>
    </r>
    <r>
      <rPr>
        <sz val="10.5"/>
        <rFont val="ＭＳ Ｐゴシック"/>
        <family val="3"/>
        <charset val="128"/>
      </rPr>
      <t xml:space="preserve">(e)</t>
    </r>
  </si>
  <si>
    <r>
      <rPr>
        <sz val="10.5"/>
        <rFont val="ＭＳ Ｐゴシック"/>
        <family val="3"/>
        <charset val="128"/>
      </rPr>
      <t xml:space="preserve">Mwh/</t>
    </r>
    <r>
      <rPr>
        <sz val="10.5"/>
        <rFont val="Noto Sans"/>
        <family val="2"/>
      </rPr>
      <t xml:space="preserve">年</t>
    </r>
  </si>
  <si>
    <t xml:space="preserve">系統電力分＋サーマル発電分
（発電分は所内利用）</t>
  </si>
  <si>
    <t xml:space="preserve">C004</t>
  </si>
  <si>
    <r>
      <rPr>
        <sz val="10.5"/>
        <rFont val="Noto Sans"/>
        <family val="2"/>
      </rPr>
      <t xml:space="preserve">油化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e)</t>
    </r>
  </si>
  <si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歩留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空気中に排出されると想定
</t>
    </r>
    <r>
      <rPr>
        <sz val="11"/>
        <rFont val="ＭＳ Ｐゴシック"/>
        <family val="3"/>
        <charset val="128"/>
      </rPr>
      <t xml:space="preserve">(e)=(c)*(d)</t>
    </r>
  </si>
  <si>
    <t xml:space="preserve">計算値</t>
  </si>
  <si>
    <r>
      <rPr>
        <sz val="10.5"/>
        <rFont val="Noto Sans"/>
        <family val="2"/>
      </rPr>
      <t xml:space="preserve">年間燃料使用量</t>
    </r>
    <r>
      <rPr>
        <sz val="10.5"/>
        <rFont val="ＭＳ Ｐゴシック"/>
        <family val="3"/>
        <charset val="128"/>
      </rPr>
      <t xml:space="preserve">(f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年</t>
    </r>
  </si>
  <si>
    <t xml:space="preserve">C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</si>
  <si>
    <r>
      <rPr>
        <sz val="10.5"/>
        <rFont val="ＭＳ Ｐゴシック"/>
        <family val="3"/>
        <charset val="128"/>
      </rPr>
      <t xml:space="preserve">kwh/</t>
    </r>
    <r>
      <rPr>
        <sz val="10.5"/>
        <rFont val="Noto Sans"/>
        <family val="2"/>
      </rPr>
      <t xml:space="preserve">ごみｔ</t>
    </r>
  </si>
  <si>
    <t xml:space="preserve">使用燃料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C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kwh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3)</t>
    </r>
  </si>
  <si>
    <t xml:space="preserve">A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  <r>
      <rPr>
        <sz val="10.5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(g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e)/(d)*1000</t>
    </r>
  </si>
  <si>
    <t xml:space="preserve">A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  <r>
      <rPr>
        <sz val="10.5"/>
        <rFont val="ＭＳ Ｐゴシック"/>
        <family val="3"/>
        <charset val="128"/>
      </rPr>
      <t xml:space="preserve">(h)</t>
    </r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3)</t>
    </r>
  </si>
  <si>
    <t xml:space="preserve">生産物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残渣搬出量
</t>
    </r>
    <r>
      <rPr>
        <sz val="10.5"/>
        <rFont val="ＭＳ Ｐゴシック"/>
        <family val="3"/>
        <charset val="128"/>
      </rPr>
      <t xml:space="preserve">(i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ｔ</t>
    </r>
  </si>
  <si>
    <t xml:space="preserve">廃プラ以外の残渣</t>
  </si>
  <si>
    <t xml:space="preserve">A007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ｔあたりの燃料使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t xml:space="preserve">(i)=(f)/(d)*100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j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ごみｔ</t>
    </r>
  </si>
  <si>
    <t xml:space="preserve">A008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L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4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年間焼却灰搬出量 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成繊維及び廃ゴムタイヤ以外の廃プラスチック類（産業廃棄物に限る。）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
</t>
    </r>
    <r>
      <rPr>
        <sz val="10.5"/>
        <rFont val="ＭＳ Ｐゴシック"/>
        <family val="3"/>
        <charset val="128"/>
      </rPr>
      <t xml:space="preserve">(l)</t>
    </r>
  </si>
  <si>
    <r>
      <rPr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k)/(d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年間発電量</t>
    </r>
    <r>
      <rPr>
        <sz val="10.5"/>
        <rFont val="ＭＳ Ｐゴシック"/>
        <family val="3"/>
        <charset val="128"/>
      </rPr>
      <t xml:space="preserve">(m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  <r>
      <rPr>
        <sz val="10.5"/>
        <rFont val="ＭＳ Ｐゴシック"/>
        <family val="3"/>
        <charset val="128"/>
      </rPr>
      <t xml:space="preserve">(n)</t>
    </r>
  </si>
  <si>
    <r>
      <rPr>
        <sz val="11"/>
        <rFont val="ＭＳ Ｐゴシック"/>
        <family val="3"/>
        <charset val="128"/>
      </rPr>
      <t xml:space="preserve">(n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m)*1000/(d)</t>
    </r>
  </si>
  <si>
    <r>
      <rPr>
        <sz val="10.5"/>
        <rFont val="Noto Sans"/>
        <family val="2"/>
      </rPr>
      <t xml:space="preserve">トラックの積載重量 </t>
    </r>
    <r>
      <rPr>
        <sz val="10.5"/>
        <rFont val="ＭＳ Ｐ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2(b)</t>
    </r>
    <r>
      <rPr>
        <sz val="11"/>
        <rFont val="Noto Sans"/>
        <family val="2"/>
      </rPr>
      <t xml:space="preserve">よ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重油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積載率 </t>
    </r>
    <r>
      <rPr>
        <sz val="10.5"/>
        <rFont val="ＭＳ Ｐゴシック"/>
        <family val="3"/>
        <charset val="128"/>
      </rPr>
      <t xml:space="preserve">(c)</t>
    </r>
  </si>
  <si>
    <r>
      <rPr>
        <sz val="10.5"/>
        <rFont val="Noto Sans"/>
        <family val="2"/>
      </rPr>
      <t xml:space="preserve">輸送距離 </t>
    </r>
    <r>
      <rPr>
        <sz val="10.5"/>
        <rFont val="ＭＳ Ｐゴシック"/>
        <family val="3"/>
        <charset val="128"/>
      </rPr>
      <t xml:space="preserve">(d)</t>
    </r>
  </si>
  <si>
    <t xml:space="preserve">A009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焼却灰の輸送量</t>
    </r>
  </si>
  <si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*(d)</t>
    </r>
  </si>
  <si>
    <t xml:space="preserve">A010</t>
  </si>
  <si>
    <r>
      <rPr>
        <sz val="11"/>
        <color rgb="FF000000"/>
        <rFont val="Noto Sans"/>
        <family val="2"/>
      </rPr>
      <t xml:space="preserve">トラック輸送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トン車：積載率</t>
    </r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C009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利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ｔ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CFP4.01</t>
  </si>
  <si>
    <t xml:space="preserve">C01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熱量</t>
    </r>
  </si>
  <si>
    <t xml:space="preserve">MJ/L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相当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熱量</t>
    </r>
  </si>
  <si>
    <t xml:space="preserve">灯油相当</t>
  </si>
  <si>
    <t xml:space="preserve">C011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と同じと仮定</t>
    </r>
  </si>
  <si>
    <t xml:space="preserve">A01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焼却灰搬出量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に換算</t>
    </r>
  </si>
  <si>
    <t xml:space="preserve">C012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灯油と同じと仮定</t>
  </si>
  <si>
    <t xml:space="preserve">A012</t>
  </si>
  <si>
    <r>
      <rPr>
        <sz val="10.5"/>
        <rFont val="Noto Sans"/>
        <family val="2"/>
      </rPr>
      <t xml:space="preserve">埋立時の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埋立処分（一般廃棄物）</t>
  </si>
  <si>
    <r>
      <rPr>
        <sz val="11"/>
        <rFont val="ＭＳ Ｐゴシック"/>
        <family val="3"/>
        <charset val="128"/>
      </rPr>
      <t xml:space="preserve">B(C </t>
    </r>
    <r>
      <rPr>
        <sz val="11"/>
        <rFont val="Noto Sans"/>
        <family val="2"/>
      </rPr>
      <t xml:space="preserve">の資源代替分）
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代替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灯油代替</t>
    </r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0.5"/>
        <rFont val="Noto Sans"/>
        <family val="2"/>
      </rPr>
      <t xml:space="preserve">灯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ボイラーでの燃焼、灯油のボイラーでの燃焼）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</t>
    </r>
  </si>
  <si>
    <r>
      <rPr>
        <sz val="11"/>
        <rFont val="ＭＳ Ｐゴシック"/>
        <family val="3"/>
        <charset val="128"/>
      </rPr>
      <t xml:space="preserve">D(A </t>
    </r>
    <r>
      <rPr>
        <sz val="11"/>
        <rFont val="Noto Sans"/>
        <family val="2"/>
      </rPr>
      <t xml:space="preserve">の資源代替分）
</t>
    </r>
  </si>
  <si>
    <t xml:space="preserve">D00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</si>
  <si>
    <t xml:space="preserve">A-NO2(n)</t>
  </si>
  <si>
    <t xml:space="preserve">D002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"/>
    <numFmt numFmtId="171" formatCode="_-* #,##0&quot;¥! &quot;_F_-;&quot;¥!-&quot;* #,##0&quot;¥! &quot;_F_-;_-* &quot;-¥! &quot;_F_-;_-@_-"/>
    <numFmt numFmtId="172" formatCode="0.00%"/>
    <numFmt numFmtId="173" formatCode="#,##0.00"/>
    <numFmt numFmtId="174" formatCode="0%"/>
    <numFmt numFmtId="175" formatCode="[&gt;100][BLUE]#,##0.0;[&lt;95][RED]#,##0.0;0.0"/>
    <numFmt numFmtId="176" formatCode="[&gt;100][BLUE]#,##0.0;[&lt;95][RED]#,##0.0;General"/>
    <numFmt numFmtId="177" formatCode="#,##0.0&quot;人月&quot;"/>
    <numFmt numFmtId="178" formatCode="[$-409]#,##0_);[RED]\(#,##0\)"/>
    <numFmt numFmtId="179" formatCode="_ * #,##0.00_ ;_ * &quot;¥!-&quot;#,##0.00_ ;_ * \-??_ ;_ @_ "/>
    <numFmt numFmtId="180" formatCode="_ * #,##0_ ;_ * &quot;¥!-&quot;#,##0_ ;_ * \-_ ;_ @_ "/>
    <numFmt numFmtId="181" formatCode="\¥#,##0.00;[RED]&quot;¥¥!-&quot;#,##0.00"/>
    <numFmt numFmtId="182" formatCode="\¥#,##0;[RED]&quot;¥¥!-&quot;#,##0"/>
    <numFmt numFmtId="183" formatCode="\¥#,##0;[RED]&quot;¥-&quot;#,##0"/>
    <numFmt numFmtId="184" formatCode="#,##0.000;[RED]\-#,##0.000"/>
    <numFmt numFmtId="185" formatCode="@"/>
    <numFmt numFmtId="186" formatCode="0.00_ "/>
    <numFmt numFmtId="187" formatCode="[$-409]#,##0.00_);[RED]\(#,##0.00\)"/>
    <numFmt numFmtId="188" formatCode="#,##0"/>
    <numFmt numFmtId="189" formatCode="[$-409]0.00E+00"/>
    <numFmt numFmtId="190" formatCode="#,##0.0;[RED]\-#,##0.0"/>
    <numFmt numFmtId="191" formatCode="General"/>
    <numFmt numFmtId="192" formatCode="0.000_ "/>
    <numFmt numFmtId="193" formatCode="#,##0.000"/>
    <numFmt numFmtId="194" formatCode="#,##0.0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・団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b val="true"/>
      <sz val="14.5"/>
      <name val="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0"/>
      <color rgb="FF000000"/>
      <name val="DejaVu Sans"/>
      <family val="2"/>
    </font>
    <font>
      <sz val="12"/>
      <color rgb="FFFFFFFF"/>
      <name val="Calibri"/>
      <family val="2"/>
    </font>
    <font>
      <sz val="12"/>
      <color rgb="FFFFFFFF"/>
      <name val="DejaVu Sans"/>
      <family val="2"/>
    </font>
    <font>
      <sz val="11"/>
      <color rgb="FF000000"/>
      <name val="DejaVu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333333"/>
      <name val="メイリオ"/>
      <family val="3"/>
      <charset val="128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9" fillId="6" borderId="1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8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7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8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7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8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7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8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8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7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3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3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3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3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43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3" fillId="7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E:\WINNT\SYSTEM32\COMMAND.COM" xfId="20"/>
    <cellStyle name="?" xfId="21"/>
    <cellStyle name="Calc Currency (0)" xfId="22"/>
    <cellStyle name="Comma [0]_Full Year FY96" xfId="23"/>
    <cellStyle name="Comma_Full Year FY96" xfId="24"/>
    <cellStyle name="Currency [0]_Full Year FY96" xfId="25"/>
    <cellStyle name="Currency_Full Year FY96" xfId="26"/>
    <cellStyle name="entry" xfId="27"/>
    <cellStyle name="Grey" xfId="28"/>
    <cellStyle name="Header1" xfId="29"/>
    <cellStyle name="Header2" xfId="30"/>
    <cellStyle name="Header2 2" xfId="31"/>
    <cellStyle name="Header2 3" xfId="32"/>
    <cellStyle name="Input [yellow]" xfId="33"/>
    <cellStyle name="KWE標準" xfId="34"/>
    <cellStyle name="MPｽﾀｲﾙ" xfId="35"/>
    <cellStyle name="Normal - Style1" xfId="36"/>
    <cellStyle name="Normal_#18-Internet" xfId="37"/>
    <cellStyle name="oft Excel]&#13;&#10;Comment=open=/f を指定すると、ユーザー定義関数を関数貼り付けの一覧に登録することができます。&#13;&#10;Maximized" xfId="38"/>
    <cellStyle name="oft Excel]&#13;&#10;Comment=open=/f Ｅ指弾ａEＦ・、ユーザー弾義外数Ｅ外数貼Ｆ付ａP・・覧・登録ａEＦａ}・Ｂ・ａ痰UａE。&#13;&#10;Maximized" xfId="39"/>
    <cellStyle name="Percent [2]" xfId="40"/>
    <cellStyle name="price" xfId="41"/>
    <cellStyle name="PSChar" xfId="42"/>
    <cellStyle name="PSHeading" xfId="43"/>
    <cellStyle name="revised" xfId="44"/>
    <cellStyle name="section" xfId="45"/>
    <cellStyle name="title" xfId="46"/>
    <cellStyle name="TOM_1" xfId="47"/>
    <cellStyle name="スタイル 1" xfId="48"/>
    <cellStyle name="パーセント 2" xfId="49"/>
    <cellStyle name="パーセント 2 2" xfId="50"/>
    <cellStyle name="パーセント 3" xfId="51"/>
    <cellStyle name="パーセント 4" xfId="52"/>
    <cellStyle name="予算比 赤" xfId="53"/>
    <cellStyle name="予算比 青" xfId="54"/>
    <cellStyle name="人月" xfId="55"/>
    <cellStyle name="未定義" xfId="56"/>
    <cellStyle name="桁区切り 2" xfId="57"/>
    <cellStyle name="桁区切り 2 2" xfId="58"/>
    <cellStyle name="桁区切り 2 3" xfId="59"/>
    <cellStyle name="桁区切り 3" xfId="60"/>
    <cellStyle name="桁区切り 4" xfId="61"/>
    <cellStyle name="桁区切り 5" xfId="62"/>
    <cellStyle name="桁蟻唇Ｆ [0.00]_laroux" xfId="63"/>
    <cellStyle name="桁蟻唇Ｆ_laroux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16" xfId="71"/>
    <cellStyle name="標準 17" xfId="72"/>
    <cellStyle name="標準 18" xfId="73"/>
    <cellStyle name="標準 19" xfId="74"/>
    <cellStyle name="標準 2" xfId="75"/>
    <cellStyle name="標準 2 10" xfId="76"/>
    <cellStyle name="標準 2 11" xfId="77"/>
    <cellStyle name="標準 2 12" xfId="78"/>
    <cellStyle name="標準 2 13" xfId="79"/>
    <cellStyle name="標準 2 14" xfId="80"/>
    <cellStyle name="標準 2 15" xfId="81"/>
    <cellStyle name="標準 2 16" xfId="82"/>
    <cellStyle name="標準 2 17" xfId="83"/>
    <cellStyle name="標準 2 18" xfId="84"/>
    <cellStyle name="標準 2 19" xfId="85"/>
    <cellStyle name="標準 2 2" xfId="86"/>
    <cellStyle name="標準 2 2 2" xfId="87"/>
    <cellStyle name="標準 2 20" xfId="88"/>
    <cellStyle name="標準 2 21" xfId="89"/>
    <cellStyle name="標準 2 22" xfId="90"/>
    <cellStyle name="標準 2 23" xfId="91"/>
    <cellStyle name="標準 2 24" xfId="92"/>
    <cellStyle name="標準 2 25" xfId="93"/>
    <cellStyle name="標準 2 26" xfId="94"/>
    <cellStyle name="標準 2 27" xfId="95"/>
    <cellStyle name="標準 2 28" xfId="96"/>
    <cellStyle name="標準 2 29" xfId="97"/>
    <cellStyle name="標準 2 3" xfId="98"/>
    <cellStyle name="標準 2 30" xfId="99"/>
    <cellStyle name="標準 2 31" xfId="100"/>
    <cellStyle name="標準 2 32" xfId="101"/>
    <cellStyle name="標準 2 33" xfId="102"/>
    <cellStyle name="標準 2 34" xfId="103"/>
    <cellStyle name="標準 2 35" xfId="104"/>
    <cellStyle name="標準 2 36" xfId="105"/>
    <cellStyle name="標準 2 37" xfId="106"/>
    <cellStyle name="標準 2 38" xfId="107"/>
    <cellStyle name="標準 2 39" xfId="108"/>
    <cellStyle name="標準 2 4" xfId="109"/>
    <cellStyle name="標準 2 40" xfId="110"/>
    <cellStyle name="標準 2 41" xfId="111"/>
    <cellStyle name="標準 2 42" xfId="112"/>
    <cellStyle name="標準 2 43" xfId="113"/>
    <cellStyle name="標準 2 44" xfId="114"/>
    <cellStyle name="標準 2 5" xfId="115"/>
    <cellStyle name="標準 2 6" xfId="116"/>
    <cellStyle name="標準 2 7" xfId="117"/>
    <cellStyle name="標準 2 8" xfId="118"/>
    <cellStyle name="標準 2 9" xfId="119"/>
    <cellStyle name="標準 20" xfId="120"/>
    <cellStyle name="標準 21" xfId="121"/>
    <cellStyle name="標準 22" xfId="122"/>
    <cellStyle name="標準 23" xfId="123"/>
    <cellStyle name="標準 24" xfId="124"/>
    <cellStyle name="標準 25" xfId="125"/>
    <cellStyle name="標準 26" xfId="126"/>
    <cellStyle name="標準 27" xfId="127"/>
    <cellStyle name="標準 28" xfId="128"/>
    <cellStyle name="標準 29" xfId="129"/>
    <cellStyle name="標準 2_CFP検証申請書（フォーマット）" xfId="130"/>
    <cellStyle name="標準 3" xfId="131"/>
    <cellStyle name="標準 3 2" xfId="132"/>
    <cellStyle name="標準 3 2 10" xfId="133"/>
    <cellStyle name="標準 3 2 11" xfId="134"/>
    <cellStyle name="標準 3 2 12" xfId="135"/>
    <cellStyle name="標準 3 2 13" xfId="136"/>
    <cellStyle name="標準 3 2 14" xfId="137"/>
    <cellStyle name="標準 3 2 15" xfId="138"/>
    <cellStyle name="標準 3 2 16" xfId="139"/>
    <cellStyle name="標準 3 2 17" xfId="140"/>
    <cellStyle name="標準 3 2 18" xfId="141"/>
    <cellStyle name="標準 3 2 19" xfId="142"/>
    <cellStyle name="標準 3 2 2" xfId="143"/>
    <cellStyle name="標準 3 2 20" xfId="144"/>
    <cellStyle name="標準 3 2 21" xfId="145"/>
    <cellStyle name="標準 3 2 22" xfId="146"/>
    <cellStyle name="標準 3 2 23" xfId="147"/>
    <cellStyle name="標準 3 2 24" xfId="148"/>
    <cellStyle name="標準 3 2 25" xfId="149"/>
    <cellStyle name="標準 3 2 26" xfId="150"/>
    <cellStyle name="標準 3 2 27" xfId="151"/>
    <cellStyle name="標準 3 2 28" xfId="152"/>
    <cellStyle name="標準 3 2 29" xfId="153"/>
    <cellStyle name="標準 3 2 3" xfId="154"/>
    <cellStyle name="標準 3 2 30" xfId="155"/>
    <cellStyle name="標準 3 2 31" xfId="156"/>
    <cellStyle name="標準 3 2 32" xfId="157"/>
    <cellStyle name="標準 3 2 33" xfId="158"/>
    <cellStyle name="標準 3 2 34" xfId="159"/>
    <cellStyle name="標準 3 2 35" xfId="160"/>
    <cellStyle name="標準 3 2 36" xfId="161"/>
    <cellStyle name="標準 3 2 37" xfId="162"/>
    <cellStyle name="標準 3 2 38" xfId="163"/>
    <cellStyle name="標準 3 2 39" xfId="164"/>
    <cellStyle name="標準 3 2 4" xfId="165"/>
    <cellStyle name="標準 3 2 40" xfId="166"/>
    <cellStyle name="標準 3 2 5" xfId="167"/>
    <cellStyle name="標準 3 2 6" xfId="168"/>
    <cellStyle name="標準 3 2 7" xfId="169"/>
    <cellStyle name="標準 3 2 8" xfId="170"/>
    <cellStyle name="標準 3 2 9" xfId="171"/>
    <cellStyle name="標準 3 3" xfId="172"/>
    <cellStyle name="標準 3 4" xfId="173"/>
    <cellStyle name="標準 3 5" xfId="174"/>
    <cellStyle name="標準 30" xfId="175"/>
    <cellStyle name="標準 31" xfId="176"/>
    <cellStyle name="標準 32" xfId="177"/>
    <cellStyle name="標準 33" xfId="178"/>
    <cellStyle name="標準 34" xfId="179"/>
    <cellStyle name="標準 35" xfId="180"/>
    <cellStyle name="標準 36" xfId="181"/>
    <cellStyle name="標準 37" xfId="182"/>
    <cellStyle name="標準 38" xfId="183"/>
    <cellStyle name="標準 39" xfId="184"/>
    <cellStyle name="標準 4" xfId="185"/>
    <cellStyle name="標準 4 2" xfId="186"/>
    <cellStyle name="標準 40" xfId="187"/>
    <cellStyle name="標準 41" xfId="188"/>
    <cellStyle name="標準 42" xfId="189"/>
    <cellStyle name="標準 43" xfId="190"/>
    <cellStyle name="標準 44" xfId="191"/>
    <cellStyle name="標準 45" xfId="192"/>
    <cellStyle name="標準 46" xfId="193"/>
    <cellStyle name="標準 47" xfId="194"/>
    <cellStyle name="標準 48" xfId="195"/>
    <cellStyle name="標準 49" xfId="196"/>
    <cellStyle name="標準 5" xfId="197"/>
    <cellStyle name="標準 5 2" xfId="198"/>
    <cellStyle name="標準 50" xfId="199"/>
    <cellStyle name="標準 51" xfId="200"/>
    <cellStyle name="標準 6" xfId="201"/>
    <cellStyle name="標準 6 2" xfId="202"/>
    <cellStyle name="標準 7" xfId="203"/>
    <cellStyle name="標準 7 2" xfId="204"/>
    <cellStyle name="標準 8" xfId="205"/>
    <cellStyle name="標準 8 2" xfId="206"/>
    <cellStyle name="標準 9" xfId="207"/>
    <cellStyle name="脱浦 [0.00]_・山碓所・" xfId="208"/>
    <cellStyle name="脱浦_・山碓所・" xfId="209"/>
    <cellStyle name="通貨 2" xfId="210"/>
    <cellStyle name="_x001d_・_x000c_B・5U_x0001_ﾆ_x0016_N5_x0007__x0001__x0001_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760</xdr:colOff>
      <xdr:row>14</xdr:row>
      <xdr:rowOff>114840</xdr:rowOff>
    </xdr:from>
    <xdr:to>
      <xdr:col>14</xdr:col>
      <xdr:colOff>20160</xdr:colOff>
      <xdr:row>32</xdr:row>
      <xdr:rowOff>133200</xdr:rowOff>
    </xdr:to>
    <xdr:sp>
      <xdr:nvSpPr>
        <xdr:cNvPr id="0" name="角丸四角形 1"/>
        <xdr:cNvSpPr/>
      </xdr:nvSpPr>
      <xdr:spPr>
        <a:xfrm>
          <a:off x="4995360" y="2534040"/>
          <a:ext cx="4524480" cy="31046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15</xdr:row>
      <xdr:rowOff>95040</xdr:rowOff>
    </xdr:from>
    <xdr:to>
      <xdr:col>11</xdr:col>
      <xdr:colOff>140040</xdr:colOff>
      <xdr:row>17</xdr:row>
      <xdr:rowOff>9360</xdr:rowOff>
    </xdr:to>
    <xdr:sp>
      <xdr:nvSpPr>
        <xdr:cNvPr id="1" name="テキスト ボックス 206"/>
        <xdr:cNvSpPr/>
      </xdr:nvSpPr>
      <xdr:spPr>
        <a:xfrm>
          <a:off x="6789240" y="2685960"/>
          <a:ext cx="69768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000</xdr:colOff>
      <xdr:row>6</xdr:row>
      <xdr:rowOff>0</xdr:rowOff>
    </xdr:from>
    <xdr:to>
      <xdr:col>7</xdr:col>
      <xdr:colOff>160560</xdr:colOff>
      <xdr:row>7</xdr:row>
      <xdr:rowOff>133200</xdr:rowOff>
    </xdr:to>
    <xdr:sp>
      <xdr:nvSpPr>
        <xdr:cNvPr id="2" name="テキスト ボックス 3"/>
        <xdr:cNvSpPr/>
      </xdr:nvSpPr>
      <xdr:spPr>
        <a:xfrm>
          <a:off x="378360" y="1047600"/>
          <a:ext cx="4258800" cy="30492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前（現状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120</xdr:colOff>
      <xdr:row>7</xdr:row>
      <xdr:rowOff>133200</xdr:rowOff>
    </xdr:from>
    <xdr:to>
      <xdr:col>7</xdr:col>
      <xdr:colOff>449280</xdr:colOff>
      <xdr:row>43</xdr:row>
      <xdr:rowOff>133200</xdr:rowOff>
    </xdr:to>
    <xdr:sp>
      <xdr:nvSpPr>
        <xdr:cNvPr id="3" name="直線コネクタ 4"/>
        <xdr:cNvSpPr/>
      </xdr:nvSpPr>
      <xdr:spPr>
        <a:xfrm flipH="1">
          <a:off x="4905720" y="1352520"/>
          <a:ext cx="20160" cy="61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6</xdr:row>
      <xdr:rowOff>0</xdr:rowOff>
    </xdr:from>
    <xdr:to>
      <xdr:col>13</xdr:col>
      <xdr:colOff>678240</xdr:colOff>
      <xdr:row>7</xdr:row>
      <xdr:rowOff>133200</xdr:rowOff>
    </xdr:to>
    <xdr:sp>
      <xdr:nvSpPr>
        <xdr:cNvPr id="4" name="テキスト ボックス 6"/>
        <xdr:cNvSpPr/>
      </xdr:nvSpPr>
      <xdr:spPr>
        <a:xfrm>
          <a:off x="5213880" y="1047600"/>
          <a:ext cx="4246560" cy="30492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0320</xdr:colOff>
      <xdr:row>20</xdr:row>
      <xdr:rowOff>85680</xdr:rowOff>
    </xdr:from>
    <xdr:to>
      <xdr:col>4</xdr:col>
      <xdr:colOff>224280</xdr:colOff>
      <xdr:row>22</xdr:row>
      <xdr:rowOff>114840</xdr:rowOff>
    </xdr:to>
    <xdr:cxnSp>
      <xdr:nvCxnSpPr>
        <xdr:cNvPr id="5" name="カギ線コネクタ 6"/>
        <xdr:cNvCxnSpPr>
          <a:stCxn id="6" idx="2"/>
          <a:endCxn id="7" idx="0"/>
        </xdr:cNvCxnSpPr>
      </xdr:nvCxnSpPr>
      <xdr:spPr>
        <a:xfrm rot="5400000">
          <a:off x="2100240" y="3457800"/>
          <a:ext cx="372240" cy="524160"/>
        </a:xfrm>
        <a:prstGeom prst="bentConnector3">
          <a:avLst>
            <a:gd name="adj1" fmla="val 5004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4280</xdr:colOff>
      <xdr:row>20</xdr:row>
      <xdr:rowOff>85680</xdr:rowOff>
    </xdr:from>
    <xdr:to>
      <xdr:col>5</xdr:col>
      <xdr:colOff>453600</xdr:colOff>
      <xdr:row>22</xdr:row>
      <xdr:rowOff>104760</xdr:rowOff>
    </xdr:to>
    <xdr:cxnSp>
      <xdr:nvCxnSpPr>
        <xdr:cNvPr id="8" name="カギ線コネクタ 7"/>
        <xdr:cNvCxnSpPr>
          <a:stCxn id="9" idx="2"/>
          <a:endCxn id="10" idx="0"/>
        </xdr:cNvCxnSpPr>
      </xdr:nvCxnSpPr>
      <xdr:spPr>
        <a:xfrm flipH="1" rot="16200000">
          <a:off x="2841120" y="3241080"/>
          <a:ext cx="362160" cy="947160"/>
        </a:xfrm>
        <a:prstGeom prst="bentConnector3">
          <a:avLst>
            <a:gd name="adj1" fmla="val 5004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960</xdr:colOff>
      <xdr:row>24</xdr:row>
      <xdr:rowOff>28800</xdr:rowOff>
    </xdr:from>
    <xdr:to>
      <xdr:col>3</xdr:col>
      <xdr:colOff>400320</xdr:colOff>
      <xdr:row>26</xdr:row>
      <xdr:rowOff>86040</xdr:rowOff>
    </xdr:to>
    <xdr:cxnSp>
      <xdr:nvCxnSpPr>
        <xdr:cNvPr id="11" name="カギ線コネクタ 8"/>
        <xdr:cNvCxnSpPr>
          <a:stCxn id="12" idx="4"/>
          <a:endCxn id="13" idx="0"/>
        </xdr:cNvCxnSpPr>
      </xdr:nvCxnSpPr>
      <xdr:spPr>
        <a:xfrm rot="5400000">
          <a:off x="1824120" y="4362480"/>
          <a:ext cx="400320" cy="720"/>
        </a:xfrm>
        <a:prstGeom prst="bentConnector3">
          <a:avLst>
            <a:gd name="adj1" fmla="val 5013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8200</xdr:colOff>
      <xdr:row>20</xdr:row>
      <xdr:rowOff>9360</xdr:rowOff>
    </xdr:from>
    <xdr:to>
      <xdr:col>10</xdr:col>
      <xdr:colOff>508680</xdr:colOff>
      <xdr:row>22</xdr:row>
      <xdr:rowOff>57240</xdr:rowOff>
    </xdr:to>
    <xdr:cxnSp>
      <xdr:nvCxnSpPr>
        <xdr:cNvPr id="14" name="カギ線コネクタ 9"/>
        <xdr:cNvCxnSpPr>
          <a:stCxn id="15" idx="2"/>
          <a:endCxn id="16" idx="0"/>
        </xdr:cNvCxnSpPr>
      </xdr:nvCxnSpPr>
      <xdr:spPr>
        <a:xfrm rot="5400000">
          <a:off x="6643440" y="3353760"/>
          <a:ext cx="390960" cy="598320"/>
        </a:xfrm>
        <a:prstGeom prst="bentConnector3">
          <a:avLst>
            <a:gd name="adj1" fmla="val 5004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4960</xdr:colOff>
      <xdr:row>37</xdr:row>
      <xdr:rowOff>0</xdr:rowOff>
    </xdr:from>
    <xdr:to>
      <xdr:col>3</xdr:col>
      <xdr:colOff>539640</xdr:colOff>
      <xdr:row>38</xdr:row>
      <xdr:rowOff>76320</xdr:rowOff>
    </xdr:to>
    <xdr:cxnSp>
      <xdr:nvCxnSpPr>
        <xdr:cNvPr id="17" name="直線矢印コネクタ 10"/>
        <xdr:cNvCxnSpPr>
          <a:stCxn id="18" idx="4"/>
          <a:endCxn id="19" idx="0"/>
        </xdr:cNvCxnSpPr>
      </xdr:nvCxnSpPr>
      <xdr:spPr>
        <a:xfrm>
          <a:off x="2159280" y="6362640"/>
          <a:ext cx="5040" cy="248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9640</xdr:colOff>
      <xdr:row>39</xdr:row>
      <xdr:rowOff>133200</xdr:rowOff>
    </xdr:from>
    <xdr:to>
      <xdr:col>3</xdr:col>
      <xdr:colOff>549720</xdr:colOff>
      <xdr:row>41</xdr:row>
      <xdr:rowOff>66960</xdr:rowOff>
    </xdr:to>
    <xdr:cxnSp>
      <xdr:nvCxnSpPr>
        <xdr:cNvPr id="20" name="直線矢印コネクタ 11"/>
        <xdr:cNvCxnSpPr>
          <a:stCxn id="21" idx="2"/>
          <a:endCxn id="22" idx="0"/>
        </xdr:cNvCxnSpPr>
      </xdr:nvCxnSpPr>
      <xdr:spPr>
        <a:xfrm>
          <a:off x="2163960" y="6838920"/>
          <a:ext cx="10440" cy="276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960</xdr:colOff>
      <xdr:row>28</xdr:row>
      <xdr:rowOff>0</xdr:rowOff>
    </xdr:from>
    <xdr:to>
      <xdr:col>3</xdr:col>
      <xdr:colOff>399960</xdr:colOff>
      <xdr:row>29</xdr:row>
      <xdr:rowOff>95040</xdr:rowOff>
    </xdr:to>
    <xdr:cxnSp>
      <xdr:nvCxnSpPr>
        <xdr:cNvPr id="23" name="直線矢印コネクタ 12"/>
        <xdr:cNvCxnSpPr>
          <a:stCxn id="24" idx="2"/>
          <a:endCxn id="25" idx="0"/>
        </xdr:cNvCxnSpPr>
      </xdr:nvCxnSpPr>
      <xdr:spPr>
        <a:xfrm>
          <a:off x="2024280" y="4819680"/>
          <a:ext cx="360" cy="266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9000</xdr:colOff>
      <xdr:row>34</xdr:row>
      <xdr:rowOff>66960</xdr:rowOff>
    </xdr:from>
    <xdr:to>
      <xdr:col>6</xdr:col>
      <xdr:colOff>309960</xdr:colOff>
      <xdr:row>43</xdr:row>
      <xdr:rowOff>38160</xdr:rowOff>
    </xdr:to>
    <xdr:sp>
      <xdr:nvSpPr>
        <xdr:cNvPr id="26" name="角丸四角形 13"/>
        <xdr:cNvSpPr/>
      </xdr:nvSpPr>
      <xdr:spPr>
        <a:xfrm>
          <a:off x="378360" y="5915160"/>
          <a:ext cx="3690720" cy="15145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4</xdr:row>
      <xdr:rowOff>47880</xdr:rowOff>
    </xdr:from>
    <xdr:to>
      <xdr:col>7</xdr:col>
      <xdr:colOff>369360</xdr:colOff>
      <xdr:row>32</xdr:row>
      <xdr:rowOff>133200</xdr:rowOff>
    </xdr:to>
    <xdr:sp>
      <xdr:nvSpPr>
        <xdr:cNvPr id="27" name="角丸四角形 14"/>
        <xdr:cNvSpPr/>
      </xdr:nvSpPr>
      <xdr:spPr>
        <a:xfrm>
          <a:off x="248760" y="2467080"/>
          <a:ext cx="4597200" cy="317160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8</xdr:row>
      <xdr:rowOff>66960</xdr:rowOff>
    </xdr:from>
    <xdr:to>
      <xdr:col>5</xdr:col>
      <xdr:colOff>160560</xdr:colOff>
      <xdr:row>11</xdr:row>
      <xdr:rowOff>66960</xdr:rowOff>
    </xdr:to>
    <xdr:sp>
      <xdr:nvSpPr>
        <xdr:cNvPr id="28" name="テキスト ボックス 104"/>
        <xdr:cNvSpPr/>
      </xdr:nvSpPr>
      <xdr:spPr>
        <a:xfrm>
          <a:off x="1894320" y="1457640"/>
          <a:ext cx="1307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9</xdr:row>
      <xdr:rowOff>152640</xdr:rowOff>
    </xdr:from>
    <xdr:to>
      <xdr:col>5</xdr:col>
      <xdr:colOff>60120</xdr:colOff>
      <xdr:row>10</xdr:row>
      <xdr:rowOff>162360</xdr:rowOff>
    </xdr:to>
    <xdr:sp>
      <xdr:nvSpPr>
        <xdr:cNvPr id="29" name="テキスト ボックス 105"/>
        <xdr:cNvSpPr/>
      </xdr:nvSpPr>
      <xdr:spPr>
        <a:xfrm>
          <a:off x="1963800" y="1714680"/>
          <a:ext cx="11379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76320</xdr:rowOff>
    </xdr:from>
    <xdr:to>
      <xdr:col>1</xdr:col>
      <xdr:colOff>568800</xdr:colOff>
      <xdr:row>15</xdr:row>
      <xdr:rowOff>95040</xdr:rowOff>
    </xdr:to>
    <xdr:sp>
      <xdr:nvSpPr>
        <xdr:cNvPr id="30" name="正方形/長方形 17"/>
        <xdr:cNvSpPr/>
      </xdr:nvSpPr>
      <xdr:spPr>
        <a:xfrm>
          <a:off x="189360" y="2324160"/>
          <a:ext cx="568800" cy="36180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3</xdr:row>
      <xdr:rowOff>95040</xdr:rowOff>
    </xdr:from>
    <xdr:to>
      <xdr:col>4</xdr:col>
      <xdr:colOff>488880</xdr:colOff>
      <xdr:row>34</xdr:row>
      <xdr:rowOff>162360</xdr:rowOff>
    </xdr:to>
    <xdr:sp>
      <xdr:nvSpPr>
        <xdr:cNvPr id="31" name="正方形/長方形 18"/>
        <xdr:cNvSpPr/>
      </xdr:nvSpPr>
      <xdr:spPr>
        <a:xfrm>
          <a:off x="229320" y="5771880"/>
          <a:ext cx="2583720" cy="2386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11</xdr:row>
      <xdr:rowOff>66960</xdr:rowOff>
    </xdr:from>
    <xdr:to>
      <xdr:col>4</xdr:col>
      <xdr:colOff>229320</xdr:colOff>
      <xdr:row>12</xdr:row>
      <xdr:rowOff>28800</xdr:rowOff>
    </xdr:to>
    <xdr:cxnSp>
      <xdr:nvCxnSpPr>
        <xdr:cNvPr id="32" name="直線矢印コネクタ 19"/>
        <xdr:cNvCxnSpPr>
          <a:stCxn id="33" idx="2"/>
          <a:endCxn id="34" idx="0"/>
        </xdr:cNvCxnSpPr>
      </xdr:nvCxnSpPr>
      <xdr:spPr>
        <a:xfrm>
          <a:off x="2548080" y="1972080"/>
          <a:ext cx="576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9240</xdr:colOff>
      <xdr:row>13</xdr:row>
      <xdr:rowOff>114480</xdr:rowOff>
    </xdr:from>
    <xdr:to>
      <xdr:col>4</xdr:col>
      <xdr:colOff>229320</xdr:colOff>
      <xdr:row>15</xdr:row>
      <xdr:rowOff>66960</xdr:rowOff>
    </xdr:to>
    <xdr:cxnSp>
      <xdr:nvCxnSpPr>
        <xdr:cNvPr id="35" name="直線矢印コネクタ 20"/>
        <xdr:cNvCxnSpPr>
          <a:stCxn id="36" idx="4"/>
          <a:endCxn id="37" idx="0"/>
        </xdr:cNvCxnSpPr>
      </xdr:nvCxnSpPr>
      <xdr:spPr>
        <a:xfrm flipH="1">
          <a:off x="2543400" y="2362320"/>
          <a:ext cx="10440" cy="29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57640</xdr:colOff>
      <xdr:row>8</xdr:row>
      <xdr:rowOff>18720</xdr:rowOff>
    </xdr:from>
    <xdr:to>
      <xdr:col>11</xdr:col>
      <xdr:colOff>439560</xdr:colOff>
      <xdr:row>11</xdr:row>
      <xdr:rowOff>18720</xdr:rowOff>
    </xdr:to>
    <xdr:sp>
      <xdr:nvSpPr>
        <xdr:cNvPr id="38" name="テキスト ボックス 243"/>
        <xdr:cNvSpPr/>
      </xdr:nvSpPr>
      <xdr:spPr>
        <a:xfrm>
          <a:off x="6469560" y="1409400"/>
          <a:ext cx="1316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7800</xdr:colOff>
      <xdr:row>9</xdr:row>
      <xdr:rowOff>95040</xdr:rowOff>
    </xdr:from>
    <xdr:to>
      <xdr:col>11</xdr:col>
      <xdr:colOff>389520</xdr:colOff>
      <xdr:row>10</xdr:row>
      <xdr:rowOff>114840</xdr:rowOff>
    </xdr:to>
    <xdr:sp>
      <xdr:nvSpPr>
        <xdr:cNvPr id="39" name="テキスト ボックス 244"/>
        <xdr:cNvSpPr/>
      </xdr:nvSpPr>
      <xdr:spPr>
        <a:xfrm>
          <a:off x="6579720" y="1657080"/>
          <a:ext cx="115668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8600</xdr:colOff>
      <xdr:row>11</xdr:row>
      <xdr:rowOff>18720</xdr:rowOff>
    </xdr:from>
    <xdr:to>
      <xdr:col>10</xdr:col>
      <xdr:colOff>498960</xdr:colOff>
      <xdr:row>12</xdr:row>
      <xdr:rowOff>85680</xdr:rowOff>
    </xdr:to>
    <xdr:cxnSp>
      <xdr:nvCxnSpPr>
        <xdr:cNvPr id="40" name="直線矢印コネクタ 23"/>
        <xdr:cNvCxnSpPr>
          <a:stCxn id="41" idx="2"/>
          <a:endCxn id="42" idx="0"/>
        </xdr:cNvCxnSpPr>
      </xdr:nvCxnSpPr>
      <xdr:spPr>
        <a:xfrm>
          <a:off x="7128000" y="1923840"/>
          <a:ext cx="72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97880</xdr:colOff>
      <xdr:row>13</xdr:row>
      <xdr:rowOff>142200</xdr:rowOff>
    </xdr:from>
    <xdr:to>
      <xdr:col>10</xdr:col>
      <xdr:colOff>498960</xdr:colOff>
      <xdr:row>15</xdr:row>
      <xdr:rowOff>76320</xdr:rowOff>
    </xdr:to>
    <xdr:cxnSp>
      <xdr:nvCxnSpPr>
        <xdr:cNvPr id="43" name="直線矢印コネクタ 24"/>
        <xdr:cNvCxnSpPr/>
      </xdr:nvCxnSpPr>
      <xdr:spPr>
        <a:xfrm flipH="1">
          <a:off x="7127280" y="2390040"/>
          <a:ext cx="1440" cy="277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8240</xdr:colOff>
      <xdr:row>13</xdr:row>
      <xdr:rowOff>142560</xdr:rowOff>
    </xdr:from>
    <xdr:to>
      <xdr:col>8</xdr:col>
      <xdr:colOff>349560</xdr:colOff>
      <xdr:row>15</xdr:row>
      <xdr:rowOff>162000</xdr:rowOff>
    </xdr:to>
    <xdr:sp>
      <xdr:nvSpPr>
        <xdr:cNvPr id="44" name="正方形/長方形 25"/>
        <xdr:cNvSpPr/>
      </xdr:nvSpPr>
      <xdr:spPr>
        <a:xfrm>
          <a:off x="4974840" y="2390400"/>
          <a:ext cx="569160" cy="3625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920</xdr:colOff>
      <xdr:row>34</xdr:row>
      <xdr:rowOff>66960</xdr:rowOff>
    </xdr:from>
    <xdr:to>
      <xdr:col>13</xdr:col>
      <xdr:colOff>30600</xdr:colOff>
      <xdr:row>43</xdr:row>
      <xdr:rowOff>76320</xdr:rowOff>
    </xdr:to>
    <xdr:sp>
      <xdr:nvSpPr>
        <xdr:cNvPr id="45" name="角丸四角形 26"/>
        <xdr:cNvSpPr/>
      </xdr:nvSpPr>
      <xdr:spPr>
        <a:xfrm>
          <a:off x="5114520" y="5915160"/>
          <a:ext cx="3698280" cy="15526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23</xdr:row>
      <xdr:rowOff>142560</xdr:rowOff>
    </xdr:from>
    <xdr:to>
      <xdr:col>9</xdr:col>
      <xdr:colOff>642600</xdr:colOff>
      <xdr:row>24</xdr:row>
      <xdr:rowOff>152640</xdr:rowOff>
    </xdr:to>
    <xdr:cxnSp>
      <xdr:nvCxnSpPr>
        <xdr:cNvPr id="46" name="直線矢印コネクタ 27"/>
        <xdr:cNvCxnSpPr>
          <a:stCxn id="47" idx="4"/>
          <a:endCxn id="48" idx="0"/>
        </xdr:cNvCxnSpPr>
      </xdr:nvCxnSpPr>
      <xdr:spPr>
        <a:xfrm>
          <a:off x="6540120" y="4105080"/>
          <a:ext cx="14760" cy="181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18120</xdr:colOff>
      <xdr:row>33</xdr:row>
      <xdr:rowOff>18720</xdr:rowOff>
    </xdr:from>
    <xdr:to>
      <xdr:col>11</xdr:col>
      <xdr:colOff>160560</xdr:colOff>
      <xdr:row>34</xdr:row>
      <xdr:rowOff>142920</xdr:rowOff>
    </xdr:to>
    <xdr:sp>
      <xdr:nvSpPr>
        <xdr:cNvPr id="49" name="正方形/長方形 28"/>
        <xdr:cNvSpPr/>
      </xdr:nvSpPr>
      <xdr:spPr>
        <a:xfrm>
          <a:off x="5094720" y="5695560"/>
          <a:ext cx="2412720" cy="29556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680</xdr:colOff>
      <xdr:row>12</xdr:row>
      <xdr:rowOff>28800</xdr:rowOff>
    </xdr:from>
    <xdr:to>
      <xdr:col>4</xdr:col>
      <xdr:colOff>568800</xdr:colOff>
      <xdr:row>13</xdr:row>
      <xdr:rowOff>114480</xdr:rowOff>
    </xdr:to>
    <xdr:sp>
      <xdr:nvSpPr>
        <xdr:cNvPr id="50" name="テキスト ボックス 165"/>
        <xdr:cNvSpPr/>
      </xdr:nvSpPr>
      <xdr:spPr>
        <a:xfrm>
          <a:off x="2214000" y="2105280"/>
          <a:ext cx="67896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15</xdr:row>
      <xdr:rowOff>66960</xdr:rowOff>
    </xdr:from>
    <xdr:to>
      <xdr:col>4</xdr:col>
      <xdr:colOff>568800</xdr:colOff>
      <xdr:row>16</xdr:row>
      <xdr:rowOff>152640</xdr:rowOff>
    </xdr:to>
    <xdr:sp>
      <xdr:nvSpPr>
        <xdr:cNvPr id="51" name="テキスト ボックス 166"/>
        <xdr:cNvSpPr/>
      </xdr:nvSpPr>
      <xdr:spPr>
        <a:xfrm>
          <a:off x="2194200" y="2657880"/>
          <a:ext cx="69876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960</xdr:colOff>
      <xdr:row>18</xdr:row>
      <xdr:rowOff>19080</xdr:rowOff>
    </xdr:from>
    <xdr:to>
      <xdr:col>4</xdr:col>
      <xdr:colOff>658800</xdr:colOff>
      <xdr:row>20</xdr:row>
      <xdr:rowOff>85680</xdr:rowOff>
    </xdr:to>
    <xdr:sp>
      <xdr:nvSpPr>
        <xdr:cNvPr id="52" name="テキスト ボックス 174"/>
        <xdr:cNvSpPr/>
      </xdr:nvSpPr>
      <xdr:spPr>
        <a:xfrm>
          <a:off x="2114280" y="3124080"/>
          <a:ext cx="868680" cy="409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ｻｰﾏﾙ（焼却・発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22</xdr:row>
      <xdr:rowOff>114840</xdr:rowOff>
    </xdr:from>
    <xdr:to>
      <xdr:col>4</xdr:col>
      <xdr:colOff>40680</xdr:colOff>
      <xdr:row>24</xdr:row>
      <xdr:rowOff>28800</xdr:rowOff>
    </xdr:to>
    <xdr:sp>
      <xdr:nvSpPr>
        <xdr:cNvPr id="53" name="テキスト ボックス 195"/>
        <xdr:cNvSpPr/>
      </xdr:nvSpPr>
      <xdr:spPr>
        <a:xfrm>
          <a:off x="1684440" y="3905640"/>
          <a:ext cx="68040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焼却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22</xdr:row>
      <xdr:rowOff>104760</xdr:rowOff>
    </xdr:from>
    <xdr:to>
      <xdr:col>6</xdr:col>
      <xdr:colOff>259920</xdr:colOff>
      <xdr:row>25</xdr:row>
      <xdr:rowOff>56880</xdr:rowOff>
    </xdr:to>
    <xdr:sp>
      <xdr:nvSpPr>
        <xdr:cNvPr id="54" name="テキスト ボックス 196"/>
        <xdr:cNvSpPr/>
      </xdr:nvSpPr>
      <xdr:spPr>
        <a:xfrm>
          <a:off x="2971440" y="3895560"/>
          <a:ext cx="1047600" cy="46656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所内利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26</xdr:row>
      <xdr:rowOff>86040</xdr:rowOff>
    </xdr:from>
    <xdr:to>
      <xdr:col>4</xdr:col>
      <xdr:colOff>720</xdr:colOff>
      <xdr:row>27</xdr:row>
      <xdr:rowOff>171360</xdr:rowOff>
    </xdr:to>
    <xdr:sp>
      <xdr:nvSpPr>
        <xdr:cNvPr id="55" name="テキスト ボックス 203"/>
        <xdr:cNvSpPr/>
      </xdr:nvSpPr>
      <xdr:spPr>
        <a:xfrm>
          <a:off x="1724040" y="4562640"/>
          <a:ext cx="60084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29</xdr:row>
      <xdr:rowOff>95040</xdr:rowOff>
    </xdr:from>
    <xdr:to>
      <xdr:col>4</xdr:col>
      <xdr:colOff>720</xdr:colOff>
      <xdr:row>31</xdr:row>
      <xdr:rowOff>9360</xdr:rowOff>
    </xdr:to>
    <xdr:sp>
      <xdr:nvSpPr>
        <xdr:cNvPr id="56" name="テキスト ボックス 210"/>
        <xdr:cNvSpPr/>
      </xdr:nvSpPr>
      <xdr:spPr>
        <a:xfrm>
          <a:off x="1724040" y="5086080"/>
          <a:ext cx="600840" cy="25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2</xdr:row>
      <xdr:rowOff>85680</xdr:rowOff>
    </xdr:from>
    <xdr:to>
      <xdr:col>11</xdr:col>
      <xdr:colOff>120600</xdr:colOff>
      <xdr:row>13</xdr:row>
      <xdr:rowOff>171360</xdr:rowOff>
    </xdr:to>
    <xdr:sp>
      <xdr:nvSpPr>
        <xdr:cNvPr id="57" name="テキスト ボックス 259"/>
        <xdr:cNvSpPr/>
      </xdr:nvSpPr>
      <xdr:spPr>
        <a:xfrm>
          <a:off x="6789240" y="2162160"/>
          <a:ext cx="67824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360</xdr:colOff>
      <xdr:row>22</xdr:row>
      <xdr:rowOff>57240</xdr:rowOff>
    </xdr:from>
    <xdr:to>
      <xdr:col>10</xdr:col>
      <xdr:colOff>439200</xdr:colOff>
      <xdr:row>23</xdr:row>
      <xdr:rowOff>142560</xdr:rowOff>
    </xdr:to>
    <xdr:sp>
      <xdr:nvSpPr>
        <xdr:cNvPr id="58" name="テキスト ボックス 286"/>
        <xdr:cNvSpPr/>
      </xdr:nvSpPr>
      <xdr:spPr>
        <a:xfrm>
          <a:off x="6011280" y="3848040"/>
          <a:ext cx="105732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29</xdr:row>
      <xdr:rowOff>152640</xdr:rowOff>
    </xdr:from>
    <xdr:to>
      <xdr:col>10</xdr:col>
      <xdr:colOff>449280</xdr:colOff>
      <xdr:row>31</xdr:row>
      <xdr:rowOff>47520</xdr:rowOff>
    </xdr:to>
    <xdr:sp>
      <xdr:nvSpPr>
        <xdr:cNvPr id="59" name="テキスト ボックス 305"/>
        <xdr:cNvSpPr/>
      </xdr:nvSpPr>
      <xdr:spPr>
        <a:xfrm>
          <a:off x="6041520" y="5143680"/>
          <a:ext cx="1037160" cy="23796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8</xdr:row>
      <xdr:rowOff>95400</xdr:rowOff>
    </xdr:from>
    <xdr:to>
      <xdr:col>11</xdr:col>
      <xdr:colOff>140040</xdr:colOff>
      <xdr:row>20</xdr:row>
      <xdr:rowOff>9360</xdr:rowOff>
    </xdr:to>
    <xdr:sp>
      <xdr:nvSpPr>
        <xdr:cNvPr id="60" name="テキスト ボックス 306"/>
        <xdr:cNvSpPr/>
      </xdr:nvSpPr>
      <xdr:spPr>
        <a:xfrm>
          <a:off x="6789240" y="3200400"/>
          <a:ext cx="69768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油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22</xdr:row>
      <xdr:rowOff>57240</xdr:rowOff>
    </xdr:from>
    <xdr:to>
      <xdr:col>12</xdr:col>
      <xdr:colOff>20520</xdr:colOff>
      <xdr:row>23</xdr:row>
      <xdr:rowOff>142560</xdr:rowOff>
    </xdr:to>
    <xdr:sp>
      <xdr:nvSpPr>
        <xdr:cNvPr id="61" name="テキスト ボックス 315"/>
        <xdr:cNvSpPr/>
      </xdr:nvSpPr>
      <xdr:spPr>
        <a:xfrm>
          <a:off x="7436520" y="3848040"/>
          <a:ext cx="64836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残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20</xdr:row>
      <xdr:rowOff>9360</xdr:rowOff>
    </xdr:from>
    <xdr:to>
      <xdr:col>12</xdr:col>
      <xdr:colOff>255600</xdr:colOff>
      <xdr:row>25</xdr:row>
      <xdr:rowOff>34920</xdr:rowOff>
    </xdr:to>
    <xdr:cxnSp>
      <xdr:nvCxnSpPr>
        <xdr:cNvPr id="62" name="カギ線コネクタ 41"/>
        <xdr:cNvCxnSpPr>
          <a:stCxn id="63" idx="2"/>
          <a:endCxn id="64" idx="0"/>
        </xdr:cNvCxnSpPr>
      </xdr:nvCxnSpPr>
      <xdr:spPr>
        <a:xfrm flipH="1" rot="16200000">
          <a:off x="7254360" y="3341160"/>
          <a:ext cx="390960" cy="623160"/>
        </a:xfrm>
        <a:prstGeom prst="bentConnector5">
          <a:avLst>
            <a:gd name="adj1" fmla="val 225990"/>
            <a:gd name="adj2" fmla="val 189768"/>
            <a:gd name="adj3" fmla="val 3990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78360</xdr:colOff>
      <xdr:row>24</xdr:row>
      <xdr:rowOff>152640</xdr:rowOff>
    </xdr:from>
    <xdr:to>
      <xdr:col>10</xdr:col>
      <xdr:colOff>189720</xdr:colOff>
      <xdr:row>26</xdr:row>
      <xdr:rowOff>66960</xdr:rowOff>
    </xdr:to>
    <xdr:sp>
      <xdr:nvSpPr>
        <xdr:cNvPr id="65" name="テキスト ボックス 331"/>
        <xdr:cNvSpPr/>
      </xdr:nvSpPr>
      <xdr:spPr>
        <a:xfrm>
          <a:off x="6290280" y="4286520"/>
          <a:ext cx="52884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24</xdr:row>
      <xdr:rowOff>152640</xdr:rowOff>
    </xdr:from>
    <xdr:to>
      <xdr:col>11</xdr:col>
      <xdr:colOff>688320</xdr:colOff>
      <xdr:row>26</xdr:row>
      <xdr:rowOff>66960</xdr:rowOff>
    </xdr:to>
    <xdr:sp>
      <xdr:nvSpPr>
        <xdr:cNvPr id="66" name="テキスト ボックス 336"/>
        <xdr:cNvSpPr/>
      </xdr:nvSpPr>
      <xdr:spPr>
        <a:xfrm>
          <a:off x="7506720" y="4286520"/>
          <a:ext cx="52848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0</xdr:colOff>
      <xdr:row>23</xdr:row>
      <xdr:rowOff>142560</xdr:rowOff>
    </xdr:from>
    <xdr:to>
      <xdr:col>11</xdr:col>
      <xdr:colOff>424080</xdr:colOff>
      <xdr:row>24</xdr:row>
      <xdr:rowOff>152640</xdr:rowOff>
    </xdr:to>
    <xdr:cxnSp>
      <xdr:nvCxnSpPr>
        <xdr:cNvPr id="67" name="直線矢印コネクタ 44"/>
        <xdr:cNvCxnSpPr>
          <a:stCxn id="68" idx="4"/>
          <a:endCxn id="69" idx="0"/>
        </xdr:cNvCxnSpPr>
      </xdr:nvCxnSpPr>
      <xdr:spPr>
        <a:xfrm>
          <a:off x="7760880" y="4105080"/>
          <a:ext cx="10440" cy="181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9560</xdr:colOff>
      <xdr:row>27</xdr:row>
      <xdr:rowOff>133200</xdr:rowOff>
    </xdr:from>
    <xdr:to>
      <xdr:col>11</xdr:col>
      <xdr:colOff>698760</xdr:colOff>
      <xdr:row>29</xdr:row>
      <xdr:rowOff>47520</xdr:rowOff>
    </xdr:to>
    <xdr:sp>
      <xdr:nvSpPr>
        <xdr:cNvPr id="70" name="テキスト ボックス 340"/>
        <xdr:cNvSpPr/>
      </xdr:nvSpPr>
      <xdr:spPr>
        <a:xfrm>
          <a:off x="7516440" y="4781520"/>
          <a:ext cx="52920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26</xdr:row>
      <xdr:rowOff>66960</xdr:rowOff>
    </xdr:from>
    <xdr:to>
      <xdr:col>11</xdr:col>
      <xdr:colOff>434160</xdr:colOff>
      <xdr:row>27</xdr:row>
      <xdr:rowOff>133200</xdr:rowOff>
    </xdr:to>
    <xdr:cxnSp>
      <xdr:nvCxnSpPr>
        <xdr:cNvPr id="71" name="直線矢印コネクタ 46"/>
        <xdr:cNvCxnSpPr>
          <a:stCxn id="72" idx="2"/>
          <a:endCxn id="73" idx="0"/>
        </xdr:cNvCxnSpPr>
      </xdr:nvCxnSpPr>
      <xdr:spPr>
        <a:xfrm>
          <a:off x="7770960" y="4543560"/>
          <a:ext cx="10440" cy="238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98040</xdr:colOff>
      <xdr:row>35</xdr:row>
      <xdr:rowOff>85680</xdr:rowOff>
    </xdr:from>
    <xdr:to>
      <xdr:col>4</xdr:col>
      <xdr:colOff>389520</xdr:colOff>
      <xdr:row>36</xdr:row>
      <xdr:rowOff>171360</xdr:rowOff>
    </xdr:to>
    <xdr:sp>
      <xdr:nvSpPr>
        <xdr:cNvPr id="74" name="テキスト ボックス 351"/>
        <xdr:cNvSpPr/>
      </xdr:nvSpPr>
      <xdr:spPr>
        <a:xfrm>
          <a:off x="1604880" y="6105600"/>
          <a:ext cx="110880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8</xdr:row>
      <xdr:rowOff>76320</xdr:rowOff>
    </xdr:from>
    <xdr:to>
      <xdr:col>4</xdr:col>
      <xdr:colOff>329400</xdr:colOff>
      <xdr:row>39</xdr:row>
      <xdr:rowOff>133200</xdr:rowOff>
    </xdr:to>
    <xdr:sp>
      <xdr:nvSpPr>
        <xdr:cNvPr id="75" name="テキスト ボックス 353"/>
        <xdr:cNvSpPr/>
      </xdr:nvSpPr>
      <xdr:spPr>
        <a:xfrm>
          <a:off x="1674360" y="6610320"/>
          <a:ext cx="9792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熱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41</xdr:row>
      <xdr:rowOff>66960</xdr:rowOff>
    </xdr:from>
    <xdr:to>
      <xdr:col>4</xdr:col>
      <xdr:colOff>409320</xdr:colOff>
      <xdr:row>42</xdr:row>
      <xdr:rowOff>133560</xdr:rowOff>
    </xdr:to>
    <xdr:sp>
      <xdr:nvSpPr>
        <xdr:cNvPr id="76" name="テキスト ボックス 358"/>
        <xdr:cNvSpPr/>
      </xdr:nvSpPr>
      <xdr:spPr>
        <a:xfrm>
          <a:off x="1614600" y="7115400"/>
          <a:ext cx="1118880" cy="23796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7800</xdr:colOff>
      <xdr:row>37</xdr:row>
      <xdr:rowOff>28800</xdr:rowOff>
    </xdr:from>
    <xdr:to>
      <xdr:col>9</xdr:col>
      <xdr:colOff>667800</xdr:colOff>
      <xdr:row>38</xdr:row>
      <xdr:rowOff>57240</xdr:rowOff>
    </xdr:to>
    <xdr:cxnSp>
      <xdr:nvCxnSpPr>
        <xdr:cNvPr id="77" name="直線矢印コネクタ 50"/>
        <xdr:cNvCxnSpPr>
          <a:stCxn id="78" idx="4"/>
          <a:endCxn id="79" idx="0"/>
        </xdr:cNvCxnSpPr>
      </xdr:nvCxnSpPr>
      <xdr:spPr>
        <a:xfrm>
          <a:off x="6579720" y="6391440"/>
          <a:ext cx="360" cy="20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67800</xdr:colOff>
      <xdr:row>40</xdr:row>
      <xdr:rowOff>123840</xdr:rowOff>
    </xdr:from>
    <xdr:to>
      <xdr:col>9</xdr:col>
      <xdr:colOff>673200</xdr:colOff>
      <xdr:row>41</xdr:row>
      <xdr:rowOff>85680</xdr:rowOff>
    </xdr:to>
    <xdr:cxnSp>
      <xdr:nvCxnSpPr>
        <xdr:cNvPr id="80" name="直線矢印コネクタ 51"/>
        <xdr:cNvCxnSpPr>
          <a:stCxn id="81" idx="2"/>
          <a:endCxn id="82" idx="0"/>
        </xdr:cNvCxnSpPr>
      </xdr:nvCxnSpPr>
      <xdr:spPr>
        <a:xfrm>
          <a:off x="6579720" y="7000920"/>
          <a:ext cx="576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8680</xdr:colOff>
      <xdr:row>35</xdr:row>
      <xdr:rowOff>104400</xdr:rowOff>
    </xdr:from>
    <xdr:to>
      <xdr:col>10</xdr:col>
      <xdr:colOff>289440</xdr:colOff>
      <xdr:row>37</xdr:row>
      <xdr:rowOff>28800</xdr:rowOff>
    </xdr:to>
    <xdr:sp>
      <xdr:nvSpPr>
        <xdr:cNvPr id="83" name="テキスト ボックス 367"/>
        <xdr:cNvSpPr/>
      </xdr:nvSpPr>
      <xdr:spPr>
        <a:xfrm>
          <a:off x="6240600" y="6124320"/>
          <a:ext cx="678240" cy="2671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炭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600</xdr:colOff>
      <xdr:row>38</xdr:row>
      <xdr:rowOff>57240</xdr:rowOff>
    </xdr:from>
    <xdr:to>
      <xdr:col>10</xdr:col>
      <xdr:colOff>299880</xdr:colOff>
      <xdr:row>40</xdr:row>
      <xdr:rowOff>123840</xdr:rowOff>
    </xdr:to>
    <xdr:sp>
      <xdr:nvSpPr>
        <xdr:cNvPr id="84" name="テキスト ボックス 368"/>
        <xdr:cNvSpPr/>
      </xdr:nvSpPr>
      <xdr:spPr>
        <a:xfrm>
          <a:off x="6230520" y="6591240"/>
          <a:ext cx="698760" cy="409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発電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41</xdr:row>
      <xdr:rowOff>85680</xdr:rowOff>
    </xdr:from>
    <xdr:to>
      <xdr:col>10</xdr:col>
      <xdr:colOff>498960</xdr:colOff>
      <xdr:row>42</xdr:row>
      <xdr:rowOff>171720</xdr:rowOff>
    </xdr:to>
    <xdr:sp>
      <xdr:nvSpPr>
        <xdr:cNvPr id="85" name="テキスト ボックス 369"/>
        <xdr:cNvSpPr/>
      </xdr:nvSpPr>
      <xdr:spPr>
        <a:xfrm>
          <a:off x="6041520" y="7134120"/>
          <a:ext cx="1086840" cy="25740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2600</xdr:colOff>
      <xdr:row>26</xdr:row>
      <xdr:rowOff>66960</xdr:rowOff>
    </xdr:from>
    <xdr:to>
      <xdr:col>9</xdr:col>
      <xdr:colOff>642600</xdr:colOff>
      <xdr:row>27</xdr:row>
      <xdr:rowOff>66960</xdr:rowOff>
    </xdr:to>
    <xdr:cxnSp>
      <xdr:nvCxnSpPr>
        <xdr:cNvPr id="86" name="直線矢印コネクタ 55"/>
        <xdr:cNvCxnSpPr>
          <a:stCxn id="87" idx="2"/>
          <a:endCxn id="88" idx="0"/>
        </xdr:cNvCxnSpPr>
      </xdr:nvCxnSpPr>
      <xdr:spPr>
        <a:xfrm>
          <a:off x="6554520" y="4543560"/>
          <a:ext cx="360" cy="17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9040</xdr:colOff>
      <xdr:row>27</xdr:row>
      <xdr:rowOff>66960</xdr:rowOff>
    </xdr:from>
    <xdr:to>
      <xdr:col>10</xdr:col>
      <xdr:colOff>419040</xdr:colOff>
      <xdr:row>28</xdr:row>
      <xdr:rowOff>152640</xdr:rowOff>
    </xdr:to>
    <xdr:sp>
      <xdr:nvSpPr>
        <xdr:cNvPr id="89" name="テキスト ボックス 183"/>
        <xdr:cNvSpPr/>
      </xdr:nvSpPr>
      <xdr:spPr>
        <a:xfrm>
          <a:off x="6060960" y="4715280"/>
          <a:ext cx="98748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熱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2600</xdr:colOff>
      <xdr:row>28</xdr:row>
      <xdr:rowOff>152640</xdr:rowOff>
    </xdr:from>
    <xdr:to>
      <xdr:col>9</xdr:col>
      <xdr:colOff>648360</xdr:colOff>
      <xdr:row>29</xdr:row>
      <xdr:rowOff>152640</xdr:rowOff>
    </xdr:to>
    <xdr:cxnSp>
      <xdr:nvCxnSpPr>
        <xdr:cNvPr id="90" name="直線矢印コネクタ 57"/>
        <xdr:cNvCxnSpPr>
          <a:stCxn id="91" idx="2"/>
          <a:endCxn id="92" idx="0"/>
        </xdr:cNvCxnSpPr>
      </xdr:nvCxnSpPr>
      <xdr:spPr>
        <a:xfrm>
          <a:off x="6554520" y="4972320"/>
          <a:ext cx="6120" cy="171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19880</xdr:colOff>
      <xdr:row>19</xdr:row>
      <xdr:rowOff>66600</xdr:rowOff>
    </xdr:from>
    <xdr:to>
      <xdr:col>12</xdr:col>
      <xdr:colOff>81000</xdr:colOff>
      <xdr:row>19</xdr:row>
      <xdr:rowOff>67320</xdr:rowOff>
    </xdr:to>
    <xdr:cxnSp>
      <xdr:nvCxnSpPr>
        <xdr:cNvPr id="93" name="直線矢印コネクタ 58"/>
        <xdr:cNvCxnSpPr/>
      </xdr:nvCxnSpPr>
      <xdr:spPr>
        <a:xfrm>
          <a:off x="7466760" y="3343320"/>
          <a:ext cx="678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79920</xdr:colOff>
      <xdr:row>18</xdr:row>
      <xdr:rowOff>95400</xdr:rowOff>
    </xdr:from>
    <xdr:to>
      <xdr:col>13</xdr:col>
      <xdr:colOff>720</xdr:colOff>
      <xdr:row>20</xdr:row>
      <xdr:rowOff>9360</xdr:rowOff>
    </xdr:to>
    <xdr:sp>
      <xdr:nvSpPr>
        <xdr:cNvPr id="94" name="テキスト ボックス 155"/>
        <xdr:cNvSpPr/>
      </xdr:nvSpPr>
      <xdr:spPr>
        <a:xfrm>
          <a:off x="8144280" y="3200400"/>
          <a:ext cx="63864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ﾚ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16</xdr:row>
      <xdr:rowOff>152640</xdr:rowOff>
    </xdr:from>
    <xdr:to>
      <xdr:col>4</xdr:col>
      <xdr:colOff>224280</xdr:colOff>
      <xdr:row>18</xdr:row>
      <xdr:rowOff>19080</xdr:rowOff>
    </xdr:to>
    <xdr:cxnSp>
      <xdr:nvCxnSpPr>
        <xdr:cNvPr id="95" name="直線矢印コネクタ 60"/>
        <xdr:cNvCxnSpPr>
          <a:stCxn id="96" idx="2"/>
          <a:endCxn id="97" idx="0"/>
        </xdr:cNvCxnSpPr>
      </xdr:nvCxnSpPr>
      <xdr:spPr>
        <a:xfrm>
          <a:off x="2543400" y="2914920"/>
          <a:ext cx="5400" cy="20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8680</xdr:colOff>
      <xdr:row>17</xdr:row>
      <xdr:rowOff>9360</xdr:rowOff>
    </xdr:from>
    <xdr:to>
      <xdr:col>10</xdr:col>
      <xdr:colOff>508680</xdr:colOff>
      <xdr:row>18</xdr:row>
      <xdr:rowOff>95400</xdr:rowOff>
    </xdr:to>
    <xdr:cxnSp>
      <xdr:nvCxnSpPr>
        <xdr:cNvPr id="98" name="直線矢印コネクタ 61"/>
        <xdr:cNvCxnSpPr>
          <a:stCxn id="99" idx="2"/>
          <a:endCxn id="100" idx="0"/>
        </xdr:cNvCxnSpPr>
      </xdr:nvCxnSpPr>
      <xdr:spPr>
        <a:xfrm>
          <a:off x="7138080" y="2943000"/>
          <a:ext cx="360" cy="257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960</xdr:colOff>
      <xdr:row>15</xdr:row>
      <xdr:rowOff>47520</xdr:rowOff>
    </xdr:from>
    <xdr:to>
      <xdr:col>3</xdr:col>
      <xdr:colOff>620640</xdr:colOff>
      <xdr:row>16</xdr:row>
      <xdr:rowOff>104400</xdr:rowOff>
    </xdr:to>
    <xdr:sp>
      <xdr:nvSpPr>
        <xdr:cNvPr id="101" name="テキスト ボックス 154"/>
        <xdr:cNvSpPr/>
      </xdr:nvSpPr>
      <xdr:spPr>
        <a:xfrm>
          <a:off x="2024280" y="2638440"/>
          <a:ext cx="220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17</xdr:row>
      <xdr:rowOff>104400</xdr:rowOff>
    </xdr:from>
    <xdr:to>
      <xdr:col>3</xdr:col>
      <xdr:colOff>610200</xdr:colOff>
      <xdr:row>18</xdr:row>
      <xdr:rowOff>162360</xdr:rowOff>
    </xdr:to>
    <xdr:sp>
      <xdr:nvSpPr>
        <xdr:cNvPr id="102" name="テキスト ボックス 156"/>
        <xdr:cNvSpPr/>
      </xdr:nvSpPr>
      <xdr:spPr>
        <a:xfrm>
          <a:off x="2004120" y="3038040"/>
          <a:ext cx="23040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040</xdr:colOff>
      <xdr:row>26</xdr:row>
      <xdr:rowOff>9360</xdr:rowOff>
    </xdr:from>
    <xdr:to>
      <xdr:col>3</xdr:col>
      <xdr:colOff>210600</xdr:colOff>
      <xdr:row>27</xdr:row>
      <xdr:rowOff>56880</xdr:rowOff>
    </xdr:to>
    <xdr:sp>
      <xdr:nvSpPr>
        <xdr:cNvPr id="103" name="テキスト ボックス 158"/>
        <xdr:cNvSpPr/>
      </xdr:nvSpPr>
      <xdr:spPr>
        <a:xfrm>
          <a:off x="1604880" y="4485960"/>
          <a:ext cx="2300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9</xdr:row>
      <xdr:rowOff>0</xdr:rowOff>
    </xdr:from>
    <xdr:to>
      <xdr:col>3</xdr:col>
      <xdr:colOff>240480</xdr:colOff>
      <xdr:row>30</xdr:row>
      <xdr:rowOff>47880</xdr:rowOff>
    </xdr:to>
    <xdr:sp>
      <xdr:nvSpPr>
        <xdr:cNvPr id="104" name="テキスト ボックス 159"/>
        <xdr:cNvSpPr/>
      </xdr:nvSpPr>
      <xdr:spPr>
        <a:xfrm>
          <a:off x="1644120" y="4991040"/>
          <a:ext cx="2206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120</xdr:colOff>
      <xdr:row>37</xdr:row>
      <xdr:rowOff>114480</xdr:rowOff>
    </xdr:from>
    <xdr:to>
      <xdr:col>3</xdr:col>
      <xdr:colOff>130680</xdr:colOff>
      <xdr:row>38</xdr:row>
      <xdr:rowOff>162360</xdr:rowOff>
    </xdr:to>
    <xdr:sp>
      <xdr:nvSpPr>
        <xdr:cNvPr id="105" name="テキスト ボックス 171"/>
        <xdr:cNvSpPr/>
      </xdr:nvSpPr>
      <xdr:spPr>
        <a:xfrm>
          <a:off x="1524960" y="6477120"/>
          <a:ext cx="2300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18720</xdr:rowOff>
    </xdr:from>
    <xdr:to>
      <xdr:col>10</xdr:col>
      <xdr:colOff>250200</xdr:colOff>
      <xdr:row>16</xdr:row>
      <xdr:rowOff>76320</xdr:rowOff>
    </xdr:to>
    <xdr:sp>
      <xdr:nvSpPr>
        <xdr:cNvPr id="106" name="テキスト ボックス 172"/>
        <xdr:cNvSpPr/>
      </xdr:nvSpPr>
      <xdr:spPr>
        <a:xfrm>
          <a:off x="6659640" y="2609640"/>
          <a:ext cx="2199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18</xdr:row>
      <xdr:rowOff>9360</xdr:rowOff>
    </xdr:from>
    <xdr:to>
      <xdr:col>10</xdr:col>
      <xdr:colOff>329400</xdr:colOff>
      <xdr:row>19</xdr:row>
      <xdr:rowOff>66960</xdr:rowOff>
    </xdr:to>
    <xdr:sp>
      <xdr:nvSpPr>
        <xdr:cNvPr id="107" name="テキスト ボックス 173"/>
        <xdr:cNvSpPr/>
      </xdr:nvSpPr>
      <xdr:spPr>
        <a:xfrm>
          <a:off x="6728760" y="3114360"/>
          <a:ext cx="2300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000</xdr:colOff>
      <xdr:row>24</xdr:row>
      <xdr:rowOff>133200</xdr:rowOff>
    </xdr:from>
    <xdr:to>
      <xdr:col>9</xdr:col>
      <xdr:colOff>419040</xdr:colOff>
      <xdr:row>26</xdr:row>
      <xdr:rowOff>19080</xdr:rowOff>
    </xdr:to>
    <xdr:sp>
      <xdr:nvSpPr>
        <xdr:cNvPr id="108" name="テキスト ボックス 175"/>
        <xdr:cNvSpPr/>
      </xdr:nvSpPr>
      <xdr:spPr>
        <a:xfrm>
          <a:off x="6100920" y="4267080"/>
          <a:ext cx="230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27</xdr:row>
      <xdr:rowOff>47520</xdr:rowOff>
    </xdr:from>
    <xdr:to>
      <xdr:col>9</xdr:col>
      <xdr:colOff>250200</xdr:colOff>
      <xdr:row>28</xdr:row>
      <xdr:rowOff>104400</xdr:rowOff>
    </xdr:to>
    <xdr:sp>
      <xdr:nvSpPr>
        <xdr:cNvPr id="109" name="テキスト ボックス 181"/>
        <xdr:cNvSpPr/>
      </xdr:nvSpPr>
      <xdr:spPr>
        <a:xfrm>
          <a:off x="5931360" y="4695840"/>
          <a:ext cx="230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280</xdr:colOff>
      <xdr:row>37</xdr:row>
      <xdr:rowOff>133200</xdr:rowOff>
    </xdr:from>
    <xdr:to>
      <xdr:col>9</xdr:col>
      <xdr:colOff>399240</xdr:colOff>
      <xdr:row>39</xdr:row>
      <xdr:rowOff>18720</xdr:rowOff>
    </xdr:to>
    <xdr:sp>
      <xdr:nvSpPr>
        <xdr:cNvPr id="110" name="テキスト ボックス 188"/>
        <xdr:cNvSpPr/>
      </xdr:nvSpPr>
      <xdr:spPr>
        <a:xfrm>
          <a:off x="6091200" y="6495840"/>
          <a:ext cx="2199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7760</xdr:colOff>
      <xdr:row>24</xdr:row>
      <xdr:rowOff>95040</xdr:rowOff>
    </xdr:from>
    <xdr:to>
      <xdr:col>11</xdr:col>
      <xdr:colOff>219960</xdr:colOff>
      <xdr:row>25</xdr:row>
      <xdr:rowOff>152640</xdr:rowOff>
    </xdr:to>
    <xdr:sp>
      <xdr:nvSpPr>
        <xdr:cNvPr id="111" name="テキスト ボックス 194"/>
        <xdr:cNvSpPr/>
      </xdr:nvSpPr>
      <xdr:spPr>
        <a:xfrm>
          <a:off x="7337160" y="4228920"/>
          <a:ext cx="229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7760</xdr:colOff>
      <xdr:row>27</xdr:row>
      <xdr:rowOff>85680</xdr:rowOff>
    </xdr:from>
    <xdr:to>
      <xdr:col>11</xdr:col>
      <xdr:colOff>210240</xdr:colOff>
      <xdr:row>28</xdr:row>
      <xdr:rowOff>142560</xdr:rowOff>
    </xdr:to>
    <xdr:sp>
      <xdr:nvSpPr>
        <xdr:cNvPr id="112" name="テキスト ボックス 197"/>
        <xdr:cNvSpPr/>
      </xdr:nvSpPr>
      <xdr:spPr>
        <a:xfrm>
          <a:off x="7337160" y="4734000"/>
          <a:ext cx="2199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4259;&#26820;&#29289;&#12539;&#12522;&#12469;&#12452;&#12463;&#12523;&#23550;&#31574;&#37096;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sv01/&#24259;&#26820;&#29289;&#12539;&#12522;&#12469;&#12452;&#12463;&#12523;&#23550;&#31574;&#37096;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4" style="0" width="8.75"/>
  </cols>
  <sheetData>
    <row r="1" customFormat="false" ht="21.75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4" t="s">
        <v>3</v>
      </c>
    </row>
  </sheetData>
  <printOptions headings="false" gridLines="false" gridLinesSet="true" horizontalCentered="false" verticalCentered="false"/>
  <pageMargins left="0.708333333333333" right="0.708333333333333" top="0.4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6.74"/>
    <col collapsed="false" customWidth="true" hidden="false" outlineLevel="0" max="3" min="3" style="5" width="6.87"/>
    <col collapsed="false" customWidth="true" hidden="false" outlineLevel="0" max="5" min="4" style="5" width="12.75"/>
    <col collapsed="false" customWidth="true" hidden="false" outlineLevel="0" max="6" min="6" style="5" width="18.87"/>
    <col collapsed="false" customWidth="true" hidden="false" outlineLevel="0" max="9" min="7" style="5" width="11.37"/>
    <col collapsed="false" customWidth="true" hidden="false" outlineLevel="0" max="10" min="10" style="6" width="19.24"/>
    <col collapsed="false" customWidth="true" hidden="false" outlineLevel="0" max="11" min="11" style="5" width="11.37"/>
    <col collapsed="false" customWidth="true" hidden="false" outlineLevel="0" max="12" min="12" style="5" width="12.62"/>
    <col collapsed="false" customWidth="true" hidden="false" outlineLevel="0" max="13" min="13" style="5" width="13.25"/>
    <col collapsed="false" customWidth="true" hidden="false" outlineLevel="0" max="14" min="14" style="5" width="5.25"/>
    <col collapsed="false" customWidth="true" hidden="false" outlineLevel="0" max="15" min="15" style="5" width="13.49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.5" hidden="false" customHeight="false" outlineLevel="0" collapsed="false">
      <c r="B4" s="5" t="s">
        <v>6</v>
      </c>
      <c r="H4" s="8" t="s">
        <v>7</v>
      </c>
      <c r="J4" s="5"/>
    </row>
    <row r="5" customFormat="false" ht="13.5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/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15</v>
      </c>
      <c r="E8" s="22"/>
      <c r="F8" s="23" t="n">
        <f aca="false">M27</f>
        <v>0</v>
      </c>
      <c r="G8" s="24"/>
      <c r="I8" s="20" t="s">
        <v>14</v>
      </c>
      <c r="J8" s="21" t="s">
        <v>15</v>
      </c>
      <c r="K8" s="21"/>
      <c r="L8" s="25" t="n">
        <f aca="false">F8*$L$6/1000</f>
        <v>0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4</f>
        <v>0</v>
      </c>
      <c r="G9" s="24"/>
      <c r="I9" s="20" t="s">
        <v>16</v>
      </c>
      <c r="J9" s="21" t="s">
        <v>17</v>
      </c>
      <c r="K9" s="21"/>
      <c r="L9" s="25" t="n">
        <f aca="false">F9*$L$6/1000</f>
        <v>0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43</f>
        <v>0</v>
      </c>
      <c r="G10" s="24"/>
      <c r="I10" s="20" t="s">
        <v>18</v>
      </c>
      <c r="J10" s="21" t="s">
        <v>19</v>
      </c>
      <c r="K10" s="21"/>
      <c r="L10" s="25" t="n">
        <f aca="false">F10*$L$6/1000</f>
        <v>0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21</v>
      </c>
      <c r="E11" s="28"/>
      <c r="F11" s="29" t="n">
        <f aca="false">M50</f>
        <v>0</v>
      </c>
      <c r="G11" s="24"/>
      <c r="I11" s="26" t="s">
        <v>20</v>
      </c>
      <c r="J11" s="27" t="s">
        <v>21</v>
      </c>
      <c r="K11" s="27"/>
      <c r="L11" s="25" t="n">
        <f aca="false">F11*$L$6/1000</f>
        <v>0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-F11)</f>
        <v>0</v>
      </c>
      <c r="G12" s="24"/>
      <c r="I12" s="34"/>
      <c r="J12" s="31" t="s">
        <v>22</v>
      </c>
      <c r="K12" s="35"/>
      <c r="L12" s="36" t="n">
        <f aca="false">(L8+L9)-(L10-L11)</f>
        <v>0</v>
      </c>
      <c r="M12" s="36"/>
    </row>
    <row r="13" customFormat="false" ht="13.5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.5" hidden="false" customHeight="false" outlineLevel="0" collapsed="false">
      <c r="E14" s="37"/>
      <c r="I14" s="37"/>
      <c r="J14" s="38"/>
      <c r="K14" s="37"/>
      <c r="L14" s="37"/>
    </row>
    <row r="15" customFormat="false" ht="13.5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.5" hidden="false" customHeight="false" outlineLevel="0" collapsed="false">
      <c r="D17" s="42" t="s">
        <v>24</v>
      </c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.5" hidden="false" customHeight="false" outlineLevel="0" collapsed="false">
      <c r="D18" s="42" t="s">
        <v>25</v>
      </c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.5" hidden="false" customHeight="false" outlineLevel="0" collapsed="false">
      <c r="B20" s="7" t="s">
        <v>26</v>
      </c>
    </row>
    <row r="21" customFormat="false" ht="7.5" hidden="false" customHeight="true" outlineLevel="0" collapsed="false"/>
    <row r="22" customFormat="false" ht="13.5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38.25" hidden="false" customHeight="true" outlineLevel="0" collapsed="false">
      <c r="B24" s="56" t="s">
        <v>14</v>
      </c>
      <c r="C24" s="57"/>
      <c r="D24" s="58"/>
      <c r="E24" s="59"/>
      <c r="F24" s="60"/>
      <c r="G24" s="61"/>
      <c r="H24" s="59"/>
      <c r="I24" s="59"/>
      <c r="J24" s="62"/>
      <c r="K24" s="63"/>
      <c r="L24" s="59"/>
      <c r="M24" s="64" t="n">
        <f aca="false">G24*K24</f>
        <v>0</v>
      </c>
    </row>
    <row r="25" customFormat="false" ht="38.25" hidden="false" customHeight="true" outlineLevel="0" collapsed="false">
      <c r="B25" s="56"/>
      <c r="C25" s="65"/>
      <c r="D25" s="66"/>
      <c r="E25" s="67"/>
      <c r="F25" s="67"/>
      <c r="G25" s="68"/>
      <c r="H25" s="65"/>
      <c r="I25" s="67"/>
      <c r="J25" s="67"/>
      <c r="K25" s="69"/>
      <c r="L25" s="67"/>
      <c r="M25" s="70" t="n">
        <f aca="false">G25*K25</f>
        <v>0</v>
      </c>
    </row>
    <row r="26" customFormat="false" ht="38.25" hidden="false" customHeight="true" outlineLevel="0" collapsed="false">
      <c r="B26" s="56"/>
      <c r="C26" s="57"/>
      <c r="D26" s="67"/>
      <c r="E26" s="71"/>
      <c r="F26" s="60"/>
      <c r="G26" s="68"/>
      <c r="H26" s="59"/>
      <c r="I26" s="59"/>
      <c r="J26" s="72"/>
      <c r="K26" s="73"/>
      <c r="L26" s="59"/>
      <c r="M26" s="70" t="n">
        <f aca="false">G26*K26</f>
        <v>0</v>
      </c>
    </row>
    <row r="27" customFormat="false" ht="15" hidden="false" customHeight="false" outlineLevel="0" collapsed="false">
      <c r="B27" s="74"/>
      <c r="C27" s="75" t="s">
        <v>36</v>
      </c>
      <c r="D27" s="76"/>
      <c r="E27" s="77"/>
      <c r="F27" s="78"/>
      <c r="G27" s="79"/>
      <c r="H27" s="79"/>
      <c r="I27" s="77"/>
      <c r="J27" s="78"/>
      <c r="K27" s="79"/>
      <c r="L27" s="79"/>
      <c r="M27" s="80" t="n">
        <f aca="false">SUM(M24:M26)</f>
        <v>0</v>
      </c>
    </row>
    <row r="28" customFormat="false" ht="14.25" hidden="false" customHeight="false" outlineLevel="0" collapsed="false">
      <c r="N28" s="81"/>
    </row>
    <row r="29" customFormat="false" ht="13.5" hidden="false" customHeight="true" outlineLevel="0" collapsed="false">
      <c r="B29" s="46" t="s">
        <v>11</v>
      </c>
      <c r="C29" s="47" t="s">
        <v>27</v>
      </c>
      <c r="D29" s="48" t="s">
        <v>28</v>
      </c>
      <c r="E29" s="49" t="s">
        <v>29</v>
      </c>
      <c r="F29" s="49"/>
      <c r="G29" s="49"/>
      <c r="H29" s="49"/>
      <c r="I29" s="49" t="s">
        <v>30</v>
      </c>
      <c r="J29" s="49"/>
      <c r="K29" s="49"/>
      <c r="L29" s="49"/>
      <c r="M29" s="50" t="s">
        <v>12</v>
      </c>
    </row>
    <row r="30" customFormat="false" ht="17.25" hidden="false" customHeight="true" outlineLevel="0" collapsed="false">
      <c r="B30" s="46"/>
      <c r="C30" s="47"/>
      <c r="D30" s="51"/>
      <c r="E30" s="52" t="s">
        <v>31</v>
      </c>
      <c r="F30" s="17" t="s">
        <v>32</v>
      </c>
      <c r="G30" s="17" t="s">
        <v>33</v>
      </c>
      <c r="H30" s="17" t="s">
        <v>34</v>
      </c>
      <c r="I30" s="52" t="s">
        <v>31</v>
      </c>
      <c r="J30" s="53" t="s">
        <v>35</v>
      </c>
      <c r="K30" s="54" t="s">
        <v>33</v>
      </c>
      <c r="L30" s="55" t="s">
        <v>34</v>
      </c>
      <c r="M30" s="50"/>
    </row>
    <row r="31" customFormat="false" ht="30" hidden="false" customHeight="true" outlineLevel="0" collapsed="false">
      <c r="B31" s="82" t="s">
        <v>16</v>
      </c>
      <c r="C31" s="83"/>
      <c r="D31" s="83"/>
      <c r="E31" s="59"/>
      <c r="F31" s="60"/>
      <c r="G31" s="84"/>
      <c r="H31" s="59"/>
      <c r="I31" s="59"/>
      <c r="J31" s="62"/>
      <c r="K31" s="85"/>
      <c r="L31" s="59"/>
      <c r="M31" s="64" t="n">
        <f aca="false">G31*K31</f>
        <v>0</v>
      </c>
    </row>
    <row r="32" customFormat="false" ht="30" hidden="false" customHeight="true" outlineLevel="0" collapsed="false">
      <c r="B32" s="82"/>
      <c r="C32" s="57"/>
      <c r="D32" s="58"/>
      <c r="E32" s="59"/>
      <c r="F32" s="60"/>
      <c r="G32" s="86"/>
      <c r="H32" s="59"/>
      <c r="I32" s="59"/>
      <c r="J32" s="72"/>
      <c r="K32" s="73"/>
      <c r="L32" s="59"/>
      <c r="M32" s="64" t="n">
        <f aca="false">G32*K32</f>
        <v>0</v>
      </c>
    </row>
    <row r="33" customFormat="false" ht="30" hidden="false" customHeight="true" outlineLevel="0" collapsed="false">
      <c r="B33" s="82"/>
      <c r="C33" s="87"/>
      <c r="D33" s="87"/>
      <c r="E33" s="59"/>
      <c r="F33" s="60"/>
      <c r="G33" s="68"/>
      <c r="H33" s="59"/>
      <c r="I33" s="59"/>
      <c r="J33" s="60"/>
      <c r="K33" s="69"/>
      <c r="L33" s="88"/>
      <c r="M33" s="64" t="n">
        <f aca="false">G33*K33</f>
        <v>0</v>
      </c>
    </row>
    <row r="34" customFormat="false" ht="15" hidden="false" customHeight="false" outlineLevel="0" collapsed="false">
      <c r="B34" s="74"/>
      <c r="C34" s="75" t="s">
        <v>36</v>
      </c>
      <c r="D34" s="76"/>
      <c r="E34" s="77"/>
      <c r="F34" s="78"/>
      <c r="G34" s="79"/>
      <c r="H34" s="79"/>
      <c r="I34" s="77"/>
      <c r="J34" s="78"/>
      <c r="K34" s="79"/>
      <c r="L34" s="79"/>
      <c r="M34" s="80" t="n">
        <f aca="false">SUM(M31:M33)</f>
        <v>0</v>
      </c>
    </row>
    <row r="35" customFormat="false" ht="13.5" hidden="false" customHeight="false" outlineLevel="0" collapsed="false">
      <c r="B35" s="8"/>
      <c r="C35" s="89"/>
      <c r="D35" s="89"/>
      <c r="E35" s="90"/>
      <c r="F35" s="90"/>
      <c r="G35" s="90"/>
      <c r="H35" s="90"/>
      <c r="I35" s="90"/>
      <c r="J35" s="91"/>
      <c r="K35" s="90"/>
      <c r="L35" s="90"/>
      <c r="M35" s="92"/>
    </row>
    <row r="36" customFormat="false" ht="13.5" hidden="false" customHeight="false" outlineLevel="0" collapsed="false">
      <c r="B36" s="7" t="s">
        <v>37</v>
      </c>
    </row>
    <row r="37" customFormat="false" ht="8.25" hidden="false" customHeight="true" outlineLevel="0" collapsed="false"/>
    <row r="38" customFormat="false" ht="13.5" hidden="false" customHeight="true" outlineLevel="0" collapsed="false">
      <c r="B38" s="46" t="s">
        <v>11</v>
      </c>
      <c r="C38" s="47" t="s">
        <v>27</v>
      </c>
      <c r="D38" s="48" t="s">
        <v>28</v>
      </c>
      <c r="E38" s="49" t="s">
        <v>29</v>
      </c>
      <c r="F38" s="49"/>
      <c r="G38" s="49"/>
      <c r="H38" s="49"/>
      <c r="I38" s="49" t="s">
        <v>30</v>
      </c>
      <c r="J38" s="49"/>
      <c r="K38" s="49"/>
      <c r="L38" s="49"/>
      <c r="M38" s="50" t="s">
        <v>12</v>
      </c>
    </row>
    <row r="39" customFormat="false" ht="18.75" hidden="false" customHeight="true" outlineLevel="0" collapsed="false">
      <c r="B39" s="46"/>
      <c r="C39" s="47"/>
      <c r="D39" s="51"/>
      <c r="E39" s="52" t="s">
        <v>31</v>
      </c>
      <c r="F39" s="17" t="s">
        <v>32</v>
      </c>
      <c r="G39" s="17" t="s">
        <v>33</v>
      </c>
      <c r="H39" s="17" t="s">
        <v>34</v>
      </c>
      <c r="I39" s="52" t="s">
        <v>31</v>
      </c>
      <c r="J39" s="17" t="s">
        <v>35</v>
      </c>
      <c r="K39" s="54" t="s">
        <v>33</v>
      </c>
      <c r="L39" s="54" t="s">
        <v>34</v>
      </c>
      <c r="M39" s="50"/>
    </row>
    <row r="40" customFormat="false" ht="25.5" hidden="false" customHeight="true" outlineLevel="0" collapsed="false">
      <c r="B40" s="93" t="s">
        <v>18</v>
      </c>
      <c r="C40" s="57"/>
      <c r="D40" s="58"/>
      <c r="E40" s="59"/>
      <c r="F40" s="60"/>
      <c r="G40" s="61"/>
      <c r="H40" s="59"/>
      <c r="I40" s="59"/>
      <c r="J40" s="62"/>
      <c r="K40" s="63"/>
      <c r="L40" s="59"/>
      <c r="M40" s="64" t="n">
        <f aca="false">G40*K40</f>
        <v>0</v>
      </c>
    </row>
    <row r="41" customFormat="false" ht="25.5" hidden="false" customHeight="true" outlineLevel="0" collapsed="false">
      <c r="B41" s="93"/>
      <c r="C41" s="65"/>
      <c r="D41" s="65"/>
      <c r="E41" s="59"/>
      <c r="F41" s="62"/>
      <c r="G41" s="61"/>
      <c r="H41" s="59"/>
      <c r="I41" s="59"/>
      <c r="J41" s="62"/>
      <c r="K41" s="94"/>
      <c r="L41" s="59"/>
      <c r="M41" s="64" t="n">
        <f aca="false">G41*K41</f>
        <v>0</v>
      </c>
    </row>
    <row r="42" customFormat="false" ht="25.5" hidden="false" customHeight="true" outlineLevel="0" collapsed="false">
      <c r="B42" s="93"/>
      <c r="C42" s="57"/>
      <c r="D42" s="57"/>
      <c r="E42" s="59"/>
      <c r="F42" s="62"/>
      <c r="G42" s="68"/>
      <c r="H42" s="59"/>
      <c r="I42" s="59"/>
      <c r="J42" s="60"/>
      <c r="K42" s="95"/>
      <c r="L42" s="88"/>
      <c r="M42" s="64" t="n">
        <f aca="false">G42*K42</f>
        <v>0</v>
      </c>
    </row>
    <row r="43" customFormat="false" ht="15" hidden="false" customHeight="false" outlineLevel="0" collapsed="false">
      <c r="B43" s="74"/>
      <c r="C43" s="75" t="s">
        <v>36</v>
      </c>
      <c r="D43" s="96"/>
      <c r="E43" s="97"/>
      <c r="F43" s="98"/>
      <c r="G43" s="99"/>
      <c r="H43" s="99"/>
      <c r="I43" s="97"/>
      <c r="J43" s="98"/>
      <c r="K43" s="99"/>
      <c r="L43" s="99"/>
      <c r="M43" s="100" t="n">
        <f aca="false">SUM(M41:M42)</f>
        <v>0</v>
      </c>
    </row>
    <row r="44" customFormat="false" ht="14.25" hidden="false" customHeight="false" outlineLevel="0" collapsed="false">
      <c r="F44" s="101"/>
      <c r="I44" s="6"/>
      <c r="J44" s="5"/>
      <c r="L44" s="6"/>
    </row>
    <row r="45" customFormat="false" ht="13.5" hidden="false" customHeight="true" outlineLevel="0" collapsed="false">
      <c r="B45" s="46" t="s">
        <v>11</v>
      </c>
      <c r="C45" s="47" t="s">
        <v>27</v>
      </c>
      <c r="D45" s="48" t="s">
        <v>28</v>
      </c>
      <c r="E45" s="49" t="s">
        <v>29</v>
      </c>
      <c r="F45" s="49"/>
      <c r="G45" s="49"/>
      <c r="H45" s="49"/>
      <c r="I45" s="49" t="s">
        <v>30</v>
      </c>
      <c r="J45" s="49"/>
      <c r="K45" s="49"/>
      <c r="L45" s="49"/>
      <c r="M45" s="50" t="s">
        <v>12</v>
      </c>
    </row>
    <row r="46" customFormat="false" ht="16.5" hidden="false" customHeight="true" outlineLevel="0" collapsed="false">
      <c r="B46" s="46"/>
      <c r="C46" s="47"/>
      <c r="D46" s="51"/>
      <c r="E46" s="52" t="s">
        <v>31</v>
      </c>
      <c r="F46" s="17" t="s">
        <v>32</v>
      </c>
      <c r="G46" s="17" t="s">
        <v>33</v>
      </c>
      <c r="H46" s="17" t="s">
        <v>34</v>
      </c>
      <c r="I46" s="52" t="s">
        <v>31</v>
      </c>
      <c r="J46" s="17" t="s">
        <v>35</v>
      </c>
      <c r="K46" s="54" t="s">
        <v>33</v>
      </c>
      <c r="L46" s="54" t="s">
        <v>34</v>
      </c>
      <c r="M46" s="50"/>
    </row>
    <row r="47" customFormat="false" ht="13.5" hidden="false" customHeight="false" outlineLevel="0" collapsed="false">
      <c r="B47" s="56" t="s">
        <v>20</v>
      </c>
      <c r="C47" s="102"/>
      <c r="D47" s="65"/>
      <c r="E47" s="59"/>
      <c r="F47" s="62"/>
      <c r="G47" s="84"/>
      <c r="H47" s="59"/>
      <c r="I47" s="59"/>
      <c r="J47" s="62"/>
      <c r="K47" s="94"/>
      <c r="L47" s="59"/>
      <c r="M47" s="64"/>
    </row>
    <row r="48" customFormat="false" ht="13.5" hidden="false" customHeight="false" outlineLevel="0" collapsed="false">
      <c r="B48" s="56"/>
      <c r="C48" s="65"/>
      <c r="D48" s="65"/>
      <c r="E48" s="59"/>
      <c r="F48" s="62"/>
      <c r="G48" s="61"/>
      <c r="H48" s="59"/>
      <c r="I48" s="59"/>
      <c r="J48" s="62"/>
      <c r="K48" s="94"/>
      <c r="L48" s="59"/>
      <c r="M48" s="64" t="n">
        <f aca="false">G48*K48</f>
        <v>0</v>
      </c>
    </row>
    <row r="49" customFormat="false" ht="14.25" hidden="false" customHeight="false" outlineLevel="0" collapsed="false">
      <c r="B49" s="56"/>
      <c r="C49" s="57"/>
      <c r="D49" s="57"/>
      <c r="E49" s="59"/>
      <c r="F49" s="62"/>
      <c r="G49" s="68"/>
      <c r="H49" s="59"/>
      <c r="I49" s="59"/>
      <c r="J49" s="60"/>
      <c r="K49" s="95"/>
      <c r="L49" s="88"/>
      <c r="M49" s="64" t="n">
        <f aca="false">G49*K49</f>
        <v>0</v>
      </c>
    </row>
    <row r="50" customFormat="false" ht="15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7:M47)</f>
        <v>0</v>
      </c>
    </row>
  </sheetData>
  <mergeCells count="38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6"/>
    <mergeCell ref="B29:B30"/>
    <mergeCell ref="C29:C30"/>
    <mergeCell ref="E29:H29"/>
    <mergeCell ref="I29:L29"/>
    <mergeCell ref="M29:M30"/>
    <mergeCell ref="B31:B33"/>
    <mergeCell ref="B38:B39"/>
    <mergeCell ref="C38:C39"/>
    <mergeCell ref="E38:H38"/>
    <mergeCell ref="I38:L38"/>
    <mergeCell ref="M38:M39"/>
    <mergeCell ref="B40:B42"/>
    <mergeCell ref="B45:B46"/>
    <mergeCell ref="C45:C46"/>
    <mergeCell ref="E45:H45"/>
    <mergeCell ref="I45:L45"/>
    <mergeCell ref="M45:M46"/>
    <mergeCell ref="B47:B49"/>
  </mergeCells>
  <printOptions headings="false" gridLines="false" gridLinesSet="true" horizontalCentered="false" verticalCentered="false"/>
  <pageMargins left="0.511805555555556" right="0.78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86"/>
    <col collapsed="false" customWidth="true" hidden="false" outlineLevel="0" max="2" min="2" style="103" width="4.49"/>
    <col collapsed="false" customWidth="true" hidden="false" outlineLevel="0" max="3" min="3" style="103" width="9.87"/>
    <col collapsed="false" customWidth="true" hidden="false" outlineLevel="0" max="5" min="4" style="103" width="7.75"/>
    <col collapsed="false" customWidth="true" hidden="false" outlineLevel="0" max="6" min="6" style="103" width="12.36"/>
    <col collapsed="false" customWidth="false" hidden="false" outlineLevel="0" max="8" min="7" style="103" width="8.99"/>
    <col collapsed="false" customWidth="true" hidden="false" outlineLevel="0" max="9" min="9" style="103" width="23.12"/>
    <col collapsed="false" customWidth="true" hidden="false" outlineLevel="0" max="10" min="10" style="103" width="16.25"/>
    <col collapsed="false" customWidth="false" hidden="false" outlineLevel="0" max="242" min="11" style="103" width="8.99"/>
    <col collapsed="false" customWidth="true" hidden="false" outlineLevel="0" max="243" min="243" style="103" width="18.62"/>
    <col collapsed="false" customWidth="true" hidden="false" outlineLevel="0" max="244" min="244" style="103" width="26.74"/>
    <col collapsed="false" customWidth="false" hidden="false" outlineLevel="0" max="245" min="245" style="103" width="8.99"/>
    <col collapsed="false" customWidth="true" hidden="false" outlineLevel="0" max="246" min="246" style="103" width="12.12"/>
    <col collapsed="false" customWidth="true" hidden="false" outlineLevel="0" max="247" min="247" style="103" width="45.87"/>
    <col collapsed="false" customWidth="false" hidden="false" outlineLevel="0" max="257" min="248" style="103" width="8.99"/>
  </cols>
  <sheetData>
    <row r="1" customFormat="false" ht="21.75" hidden="false" customHeight="true" outlineLevel="0" collapsed="false">
      <c r="A1" s="1" t="s">
        <v>4</v>
      </c>
      <c r="C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38</v>
      </c>
    </row>
    <row r="3" customFormat="false" ht="11.25" hidden="false" customHeight="true" outlineLevel="0" collapsed="false">
      <c r="D3" s="104"/>
    </row>
    <row r="4" customFormat="false" ht="13.5" hidden="false" customHeight="true" outlineLevel="0" collapsed="false">
      <c r="B4" s="105" t="s">
        <v>39</v>
      </c>
      <c r="D4" s="104"/>
    </row>
    <row r="5" customFormat="false" ht="8.25" hidden="false" customHeight="true" outlineLevel="0" collapsed="false">
      <c r="B5" s="105"/>
      <c r="D5" s="104"/>
    </row>
    <row r="6" customFormat="false" ht="32.25" hidden="false" customHeight="true" outlineLevel="0" collapsed="false">
      <c r="A6" s="106" t="s">
        <v>11</v>
      </c>
      <c r="B6" s="107" t="s">
        <v>27</v>
      </c>
      <c r="C6" s="108" t="s">
        <v>28</v>
      </c>
      <c r="D6" s="109" t="s">
        <v>40</v>
      </c>
      <c r="E6" s="110" t="s">
        <v>31</v>
      </c>
      <c r="F6" s="111" t="s">
        <v>41</v>
      </c>
      <c r="G6" s="112" t="s">
        <v>33</v>
      </c>
      <c r="H6" s="113" t="s">
        <v>34</v>
      </c>
      <c r="I6" s="113" t="s">
        <v>42</v>
      </c>
      <c r="J6" s="113" t="s">
        <v>43</v>
      </c>
    </row>
    <row r="7" customFormat="false" ht="34.5" hidden="false" customHeight="true" outlineLevel="0" collapsed="false">
      <c r="A7" s="114"/>
      <c r="B7" s="115"/>
      <c r="C7" s="116"/>
      <c r="D7" s="117"/>
      <c r="E7" s="117"/>
      <c r="F7" s="117"/>
      <c r="G7" s="117"/>
      <c r="H7" s="117"/>
      <c r="I7" s="117"/>
      <c r="J7" s="117"/>
    </row>
    <row r="8" customFormat="false" ht="34.5" hidden="false" customHeight="true" outlineLevel="0" collapsed="false">
      <c r="A8" s="114"/>
      <c r="B8" s="115"/>
      <c r="C8" s="118"/>
      <c r="D8" s="117"/>
      <c r="E8" s="117"/>
      <c r="F8" s="117"/>
      <c r="G8" s="117"/>
      <c r="H8" s="117"/>
      <c r="I8" s="117"/>
      <c r="J8" s="117"/>
    </row>
    <row r="9" customFormat="false" ht="34.5" hidden="false" customHeight="true" outlineLevel="0" collapsed="false">
      <c r="A9" s="114"/>
      <c r="B9" s="115"/>
      <c r="C9" s="118"/>
      <c r="D9" s="117"/>
      <c r="E9" s="117"/>
      <c r="F9" s="117"/>
      <c r="G9" s="117"/>
      <c r="H9" s="117"/>
      <c r="I9" s="117"/>
      <c r="J9" s="117"/>
    </row>
    <row r="10" customFormat="false" ht="34.5" hidden="false" customHeight="true" outlineLevel="0" collapsed="false">
      <c r="A10" s="114"/>
      <c r="B10" s="115"/>
      <c r="C10" s="118"/>
      <c r="D10" s="117"/>
      <c r="E10" s="117"/>
      <c r="F10" s="117"/>
      <c r="G10" s="117"/>
      <c r="H10" s="117"/>
      <c r="I10" s="117"/>
      <c r="J10" s="117"/>
    </row>
    <row r="11" customFormat="false" ht="34.5" hidden="false" customHeight="true" outlineLevel="0" collapsed="false">
      <c r="A11" s="114"/>
      <c r="B11" s="115"/>
      <c r="C11" s="118"/>
      <c r="D11" s="119"/>
      <c r="E11" s="119"/>
      <c r="F11" s="119"/>
      <c r="G11" s="119"/>
      <c r="H11" s="119"/>
      <c r="I11" s="119"/>
      <c r="J11" s="119"/>
    </row>
    <row r="12" customFormat="false" ht="34.5" hidden="false" customHeight="true" outlineLevel="0" collapsed="false">
      <c r="A12" s="114"/>
      <c r="B12" s="120"/>
      <c r="C12" s="119"/>
      <c r="D12" s="119"/>
      <c r="E12" s="119"/>
      <c r="F12" s="119"/>
      <c r="G12" s="119"/>
      <c r="H12" s="119"/>
      <c r="I12" s="119"/>
      <c r="J12" s="119"/>
    </row>
    <row r="13" customFormat="false" ht="34.5" hidden="false" customHeight="true" outlineLevel="0" collapsed="false">
      <c r="A13" s="114"/>
      <c r="B13" s="120"/>
      <c r="C13" s="119"/>
      <c r="D13" s="119"/>
      <c r="E13" s="119"/>
      <c r="F13" s="119"/>
      <c r="G13" s="119"/>
      <c r="H13" s="119"/>
      <c r="I13" s="119"/>
      <c r="J13" s="119"/>
    </row>
    <row r="14" customFormat="false" ht="34.5" hidden="false" customHeight="true" outlineLevel="0" collapsed="false">
      <c r="A14" s="114"/>
      <c r="B14" s="115"/>
      <c r="C14" s="118"/>
      <c r="D14" s="119"/>
      <c r="E14" s="119"/>
      <c r="F14" s="119"/>
      <c r="G14" s="119"/>
      <c r="H14" s="119"/>
      <c r="I14" s="119"/>
      <c r="J14" s="119"/>
    </row>
    <row r="15" customFormat="false" ht="34.5" hidden="false" customHeight="true" outlineLevel="0" collapsed="false">
      <c r="A15" s="114"/>
      <c r="B15" s="121"/>
      <c r="C15" s="119"/>
      <c r="D15" s="119"/>
      <c r="E15" s="119"/>
      <c r="F15" s="119"/>
      <c r="G15" s="119"/>
      <c r="H15" s="119"/>
      <c r="I15" s="119"/>
      <c r="J15" s="119"/>
    </row>
    <row r="35" customFormat="false" ht="14.25" hidden="false" customHeight="true" outlineLevel="0" collapsed="false"/>
    <row r="36" customFormat="false" ht="14.25" hidden="fals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4" style="0" width="8.75"/>
  </cols>
  <sheetData>
    <row r="1" customFormat="false" ht="21.75" hidden="false" customHeight="true" outlineLevel="0" collapsed="false">
      <c r="B1" s="1" t="s">
        <v>4</v>
      </c>
    </row>
    <row r="2" customFormat="false" ht="14.25" hidden="false" customHeight="false" outlineLevel="0" collapsed="false">
      <c r="B2" s="2" t="s">
        <v>1</v>
      </c>
    </row>
    <row r="3" customFormat="false" ht="6" hidden="false" customHeight="true" outlineLevel="0" collapsed="false"/>
    <row r="4" customFormat="false" ht="13.5" hidden="false" customHeight="false" outlineLevel="0" collapsed="false">
      <c r="B4" s="122"/>
    </row>
    <row r="5" customFormat="false" ht="13.5" hidden="false" customHeight="false" outlineLevel="0" collapsed="false">
      <c r="B5" s="123"/>
    </row>
  </sheetData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G42" activeCellId="0" sqref="G42: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6.74"/>
    <col collapsed="false" customWidth="true" hidden="false" outlineLevel="0" max="3" min="3" style="5" width="6.87"/>
    <col collapsed="false" customWidth="true" hidden="false" outlineLevel="0" max="5" min="4" style="5" width="12.75"/>
    <col collapsed="false" customWidth="true" hidden="false" outlineLevel="0" max="6" min="6" style="5" width="18.87"/>
    <col collapsed="false" customWidth="true" hidden="false" outlineLevel="0" max="9" min="7" style="5" width="11.37"/>
    <col collapsed="false" customWidth="true" hidden="false" outlineLevel="0" max="10" min="10" style="6" width="19.24"/>
    <col collapsed="false" customWidth="true" hidden="false" outlineLevel="0" max="11" min="11" style="5" width="11.37"/>
    <col collapsed="false" customWidth="true" hidden="false" outlineLevel="0" max="12" min="12" style="5" width="12.62"/>
    <col collapsed="false" customWidth="true" hidden="false" outlineLevel="0" max="13" min="13" style="5" width="13.25"/>
    <col collapsed="false" customWidth="true" hidden="false" outlineLevel="0" max="14" min="14" style="5" width="5.25"/>
    <col collapsed="false" customWidth="true" hidden="false" outlineLevel="0" max="15" min="15" style="5" width="13.49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.5" hidden="false" customHeight="false" outlineLevel="0" collapsed="false">
      <c r="B4" s="5" t="s">
        <v>6</v>
      </c>
      <c r="H4" s="8" t="s">
        <v>7</v>
      </c>
      <c r="J4" s="5"/>
    </row>
    <row r="5" customFormat="false" ht="13.5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 t="n">
        <v>1000</v>
      </c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44</v>
      </c>
      <c r="E8" s="22"/>
      <c r="F8" s="23" t="n">
        <f aca="false">M30</f>
        <v>0</v>
      </c>
      <c r="G8" s="24"/>
      <c r="I8" s="20" t="s">
        <v>14</v>
      </c>
      <c r="J8" s="21" t="s">
        <v>44</v>
      </c>
      <c r="K8" s="21"/>
      <c r="L8" s="25" t="n">
        <f aca="false">F8*$L$6/1000</f>
        <v>0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6</f>
        <v>0</v>
      </c>
      <c r="G9" s="24"/>
      <c r="I9" s="20" t="s">
        <v>16</v>
      </c>
      <c r="J9" s="21" t="s">
        <v>17</v>
      </c>
      <c r="K9" s="21"/>
      <c r="L9" s="25" t="n">
        <f aca="false">F9*$L$6/1000</f>
        <v>0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50</f>
        <v>0</v>
      </c>
      <c r="G10" s="24"/>
      <c r="I10" s="20" t="s">
        <v>18</v>
      </c>
      <c r="J10" s="21" t="s">
        <v>19</v>
      </c>
      <c r="K10" s="21"/>
      <c r="L10" s="25" t="n">
        <f aca="false">F10*$L$6/1000</f>
        <v>0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45</v>
      </c>
      <c r="E11" s="28"/>
      <c r="F11" s="29" t="n">
        <f aca="false">M55</f>
        <v>0</v>
      </c>
      <c r="G11" s="24"/>
      <c r="I11" s="26" t="s">
        <v>20</v>
      </c>
      <c r="J11" s="27" t="s">
        <v>45</v>
      </c>
      <c r="K11" s="27"/>
      <c r="L11" s="25" t="n">
        <f aca="false">F11*$L$6/1000</f>
        <v>0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-F11)</f>
        <v>0</v>
      </c>
      <c r="G12" s="24"/>
      <c r="I12" s="34"/>
      <c r="J12" s="31" t="s">
        <v>22</v>
      </c>
      <c r="K12" s="35"/>
      <c r="L12" s="36" t="n">
        <f aca="false">(L8+L9)-(L10-L11)</f>
        <v>0</v>
      </c>
      <c r="M12" s="36"/>
    </row>
    <row r="13" customFormat="false" ht="13.5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.5" hidden="false" customHeight="false" outlineLevel="0" collapsed="false">
      <c r="E14" s="37"/>
      <c r="I14" s="37"/>
      <c r="J14" s="38"/>
      <c r="K14" s="37"/>
      <c r="L14" s="37"/>
    </row>
    <row r="15" customFormat="false" ht="13.5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.5" hidden="false" customHeight="false" outlineLevel="0" collapsed="false">
      <c r="D17" s="42"/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.5" hidden="false" customHeight="false" outlineLevel="0" collapsed="false">
      <c r="D18" s="42"/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.5" hidden="false" customHeight="false" outlineLevel="0" collapsed="false">
      <c r="B20" s="7" t="s">
        <v>46</v>
      </c>
    </row>
    <row r="21" customFormat="false" ht="7.5" hidden="false" customHeight="true" outlineLevel="0" collapsed="false"/>
    <row r="22" customFormat="false" ht="13.5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27" hidden="false" customHeight="false" outlineLevel="0" collapsed="false">
      <c r="B24" s="56" t="s">
        <v>14</v>
      </c>
      <c r="C24" s="124" t="n">
        <v>1</v>
      </c>
      <c r="D24" s="125" t="s">
        <v>47</v>
      </c>
      <c r="E24" s="59" t="str">
        <f aca="false">'データの根拠(例)'!E13</f>
        <v>A001</v>
      </c>
      <c r="F24" s="60" t="str">
        <f aca="false">'データの根拠(例)'!F13</f>
        <v>ごみ1tあたりの輸送量</v>
      </c>
      <c r="G24" s="126"/>
      <c r="H24" s="59" t="str">
        <f aca="false">'データの根拠(例)'!H13</f>
        <v>tkm</v>
      </c>
      <c r="I24" s="59" t="str">
        <f aca="false">'データの根拠(例)'!E14</f>
        <v>A002</v>
      </c>
      <c r="J24" s="62" t="str">
        <f aca="false">'データの根拠(例)'!F14</f>
        <v>1tkmあたりのCO2排出量</v>
      </c>
      <c r="K24" s="127" t="n">
        <f aca="false">'データの根拠(例)'!G14</f>
        <v>0</v>
      </c>
      <c r="L24" s="59" t="str">
        <f aca="false">'データの根拠(例)'!H14</f>
        <v>kg-CO2/tkm</v>
      </c>
      <c r="M24" s="64" t="n">
        <f aca="false">G24*K24</f>
        <v>0</v>
      </c>
    </row>
    <row r="25" customFormat="false" ht="31.5" hidden="false" customHeight="true" outlineLevel="0" collapsed="false">
      <c r="B25" s="56"/>
      <c r="C25" s="128" t="n">
        <v>2</v>
      </c>
      <c r="D25" s="129" t="s">
        <v>48</v>
      </c>
      <c r="E25" s="67" t="str">
        <f aca="false">'データの根拠(例)'!E20</f>
        <v>A003</v>
      </c>
      <c r="F25" s="67" t="str">
        <f aca="false">'データの根拠(例)'!F20</f>
        <v>ごみ1t当たりの廃プラ含有量(b)</v>
      </c>
      <c r="G25" s="130"/>
      <c r="H25" s="65" t="str">
        <f aca="false">'データの根拠(例)'!H20</f>
        <v>kg/ごみｔ</v>
      </c>
      <c r="I25" s="67" t="str">
        <f aca="false">'データの根拠(例)'!E21</f>
        <v>A004</v>
      </c>
      <c r="J25" s="67" t="str">
        <f aca="false">'データの根拠(例)'!F21</f>
        <v>焼却時の廃プラ1kg当たりのCO2排出量 (c)</v>
      </c>
      <c r="K25" s="131" t="n">
        <f aca="false">'データの根拠(例)'!G21</f>
        <v>0</v>
      </c>
      <c r="L25" s="67" t="str">
        <f aca="false">'データの根拠(例)'!H21</f>
        <v>kg-CO2/kg</v>
      </c>
      <c r="M25" s="70" t="n">
        <f aca="false">G25*K25</f>
        <v>0</v>
      </c>
    </row>
    <row r="26" customFormat="false" ht="27" hidden="false" customHeight="false" outlineLevel="0" collapsed="false">
      <c r="B26" s="56"/>
      <c r="C26" s="128"/>
      <c r="D26" s="129"/>
      <c r="E26" s="71" t="str">
        <f aca="false">'データの根拠(例)'!E26</f>
        <v>A005</v>
      </c>
      <c r="F26" s="60" t="str">
        <f aca="false">'データの根拠(例)'!F26</f>
        <v>ごみ1tあたりの電気使用量 (g)</v>
      </c>
      <c r="G26" s="130"/>
      <c r="H26" s="59" t="str">
        <f aca="false">'データの根拠(例)'!H26</f>
        <v>kwh/ごみｔ</v>
      </c>
      <c r="I26" s="59" t="str">
        <f aca="false">'データの根拠(例)'!E27</f>
        <v>A006</v>
      </c>
      <c r="J26" s="72" t="str">
        <f aca="false">'データの根拠(例)'!F27</f>
        <v>1kWh当たりのCO2排出量(h)</v>
      </c>
      <c r="K26" s="132" t="n">
        <f aca="false">'データの根拠(例)'!G27</f>
        <v>0</v>
      </c>
      <c r="L26" s="59" t="str">
        <f aca="false">'データの根拠(例)'!H27</f>
        <v>kg-CO2/kwh</v>
      </c>
      <c r="M26" s="70" t="n">
        <f aca="false">G26*K26</f>
        <v>0</v>
      </c>
    </row>
    <row r="27" customFormat="false" ht="27" hidden="false" customHeight="false" outlineLevel="0" collapsed="false">
      <c r="B27" s="56"/>
      <c r="C27" s="128"/>
      <c r="D27" s="129"/>
      <c r="E27" s="71" t="str">
        <f aca="false">'データの根拠(例)'!E28</f>
        <v>A007</v>
      </c>
      <c r="F27" s="60" t="str">
        <f aca="false">'データの根拠(例)'!F28</f>
        <v>ごみ1ｔあたりの燃料使用量</v>
      </c>
      <c r="G27" s="133"/>
      <c r="H27" s="59" t="str">
        <f aca="false">'データの根拠(例)'!H28</f>
        <v>L/ごみt</v>
      </c>
      <c r="I27" s="59" t="str">
        <f aca="false">'データの根拠(例)'!E29</f>
        <v>A008</v>
      </c>
      <c r="J27" s="72" t="str">
        <f aca="false">'データの根拠(例)'!F29</f>
        <v>A重油1L当たりのCO2排出量</v>
      </c>
      <c r="K27" s="132" t="n">
        <f aca="false">'データの根拠(例)'!G29</f>
        <v>0</v>
      </c>
      <c r="L27" s="59" t="str">
        <f aca="false">'データの根拠(例)'!H29</f>
        <v>kg-CO2/L</v>
      </c>
      <c r="M27" s="70" t="n">
        <f aca="false">G27*K27</f>
        <v>0</v>
      </c>
    </row>
    <row r="28" customFormat="false" ht="31.5" hidden="false" customHeight="true" outlineLevel="0" collapsed="false">
      <c r="B28" s="56"/>
      <c r="C28" s="124" t="n">
        <v>3</v>
      </c>
      <c r="D28" s="125" t="s">
        <v>47</v>
      </c>
      <c r="E28" s="59" t="str">
        <f aca="false">'データの根拠(例)'!E44</f>
        <v>A009</v>
      </c>
      <c r="F28" s="60" t="str">
        <f aca="false">'データの根拠(例)'!F44</f>
        <v>ごみ1tあたり焼却灰の輸送量</v>
      </c>
      <c r="G28" s="133"/>
      <c r="H28" s="59" t="str">
        <f aca="false">'データの根拠(例)'!H44</f>
        <v>tkm</v>
      </c>
      <c r="I28" s="59" t="str">
        <f aca="false">'データの根拠(例)'!E45</f>
        <v>A010</v>
      </c>
      <c r="J28" s="72" t="str">
        <f aca="false">'データの根拠(例)'!F45</f>
        <v>1tkmあたりのCO2排出量</v>
      </c>
      <c r="K28" s="132" t="n">
        <f aca="false">'データの根拠(例)'!G45</f>
        <v>0</v>
      </c>
      <c r="L28" s="59" t="str">
        <f aca="false">'データの根拠(例)'!H45</f>
        <v>kg-CO2/tkm</v>
      </c>
      <c r="M28" s="134" t="n">
        <f aca="false">G28*K28</f>
        <v>0</v>
      </c>
    </row>
    <row r="29" customFormat="false" ht="30" hidden="false" customHeight="true" outlineLevel="0" collapsed="false">
      <c r="B29" s="56"/>
      <c r="C29" s="124" t="n">
        <v>4</v>
      </c>
      <c r="D29" s="125" t="s">
        <v>49</v>
      </c>
      <c r="E29" s="59" t="str">
        <f aca="false">'データの根拠(例)'!E49</f>
        <v>A011</v>
      </c>
      <c r="F29" s="60" t="str">
        <f aca="false">'データの根拠(例)'!F49</f>
        <v>ごみ1t当たりの焼却灰搬出量</v>
      </c>
      <c r="G29" s="130"/>
      <c r="H29" s="59" t="str">
        <f aca="false">'データの根拠(例)'!H49</f>
        <v>kg/ごみt</v>
      </c>
      <c r="I29" s="59" t="str">
        <f aca="false">'データの根拠(例)'!E50</f>
        <v>A012</v>
      </c>
      <c r="J29" s="135" t="str">
        <f aca="false">'データの根拠(例)'!F50</f>
        <v>埋立時の1kg当たりのCO2排出量</v>
      </c>
      <c r="K29" s="132" t="n">
        <f aca="false">'データの根拠(例)'!G50</f>
        <v>0</v>
      </c>
      <c r="L29" s="59" t="str">
        <f aca="false">'データの根拠(例)'!H50</f>
        <v>kg-CO2/kg</v>
      </c>
      <c r="M29" s="70" t="n">
        <f aca="false">G29*K29</f>
        <v>0</v>
      </c>
    </row>
    <row r="30" customFormat="false" ht="15" hidden="false" customHeight="false" outlineLevel="0" collapsed="false">
      <c r="B30" s="74"/>
      <c r="C30" s="75" t="s">
        <v>36</v>
      </c>
      <c r="D30" s="76"/>
      <c r="E30" s="77"/>
      <c r="F30" s="78"/>
      <c r="G30" s="79"/>
      <c r="H30" s="79"/>
      <c r="I30" s="77"/>
      <c r="J30" s="78"/>
      <c r="K30" s="79"/>
      <c r="L30" s="79"/>
      <c r="M30" s="80" t="n">
        <f aca="false">SUM(M24:M29)</f>
        <v>0</v>
      </c>
    </row>
    <row r="31" customFormat="false" ht="14.25" hidden="false" customHeight="false" outlineLevel="0" collapsed="false">
      <c r="N31" s="81"/>
    </row>
    <row r="32" customFormat="false" ht="13.5" hidden="false" customHeight="true" outlineLevel="0" collapsed="false">
      <c r="B32" s="46" t="s">
        <v>11</v>
      </c>
      <c r="C32" s="47" t="s">
        <v>27</v>
      </c>
      <c r="D32" s="48" t="s">
        <v>28</v>
      </c>
      <c r="E32" s="49" t="s">
        <v>29</v>
      </c>
      <c r="F32" s="49"/>
      <c r="G32" s="49"/>
      <c r="H32" s="49"/>
      <c r="I32" s="49" t="s">
        <v>30</v>
      </c>
      <c r="J32" s="49"/>
      <c r="K32" s="49"/>
      <c r="L32" s="49"/>
      <c r="M32" s="50" t="s">
        <v>12</v>
      </c>
    </row>
    <row r="33" customFormat="false" ht="17.25" hidden="false" customHeight="true" outlineLevel="0" collapsed="false">
      <c r="B33" s="46"/>
      <c r="C33" s="47"/>
      <c r="D33" s="51"/>
      <c r="E33" s="52" t="s">
        <v>31</v>
      </c>
      <c r="F33" s="17" t="s">
        <v>32</v>
      </c>
      <c r="G33" s="17" t="s">
        <v>33</v>
      </c>
      <c r="H33" s="17" t="s">
        <v>34</v>
      </c>
      <c r="I33" s="52" t="s">
        <v>31</v>
      </c>
      <c r="J33" s="53" t="s">
        <v>35</v>
      </c>
      <c r="K33" s="54" t="s">
        <v>33</v>
      </c>
      <c r="L33" s="55" t="s">
        <v>34</v>
      </c>
      <c r="M33" s="50"/>
    </row>
    <row r="34" customFormat="false" ht="27" hidden="false" customHeight="false" outlineLevel="0" collapsed="false">
      <c r="B34" s="82" t="s">
        <v>16</v>
      </c>
      <c r="C34" s="136" t="n">
        <v>1</v>
      </c>
      <c r="D34" s="137" t="s">
        <v>50</v>
      </c>
      <c r="E34" s="59" t="str">
        <f aca="false">'データの根拠(例)'!E55</f>
        <v>C009</v>
      </c>
      <c r="F34" s="60" t="str">
        <f aca="false">'データの根拠(例)'!F55</f>
        <v>ごみ1t当たりのA品質油の利用量</v>
      </c>
      <c r="G34" s="138"/>
      <c r="H34" s="59" t="str">
        <f aca="false">'データの根拠(例)'!H55</f>
        <v>L/ごみｔ</v>
      </c>
      <c r="I34" s="59" t="str">
        <f aca="false">'データの根拠(例)'!E57</f>
        <v>C011</v>
      </c>
      <c r="J34" s="62" t="str">
        <f aca="false">'データの根拠(例)'!F57</f>
        <v>A重油の1L当たりのCO2排出量</v>
      </c>
      <c r="K34" s="139" t="n">
        <f aca="false">'データの根拠(例)'!G57</f>
        <v>0</v>
      </c>
      <c r="L34" s="59" t="str">
        <f aca="false">'データの根拠(例)'!H57</f>
        <v>kg-CO2/L</v>
      </c>
      <c r="M34" s="64" t="n">
        <f aca="false">G34*K34</f>
        <v>0</v>
      </c>
    </row>
    <row r="35" customFormat="false" ht="27.75" hidden="false" customHeight="false" outlineLevel="0" collapsed="false">
      <c r="B35" s="82"/>
      <c r="C35" s="136"/>
      <c r="D35" s="137"/>
      <c r="E35" s="59" t="str">
        <f aca="false">'データの根拠(例)'!E56</f>
        <v>C010</v>
      </c>
      <c r="F35" s="60" t="str">
        <f aca="false">'データの根拠(例)'!F56</f>
        <v>ごみ1t当たりのB品質油の製造量</v>
      </c>
      <c r="G35" s="130"/>
      <c r="H35" s="59" t="str">
        <f aca="false">'データの根拠(例)'!H56</f>
        <v>L/ごみｔ</v>
      </c>
      <c r="I35" s="59" t="str">
        <f aca="false">'データの根拠(例)'!E58</f>
        <v>C012</v>
      </c>
      <c r="J35" s="60" t="str">
        <f aca="false">'データの根拠(例)'!F58</f>
        <v>灯油の1L当たりのCO2排出量</v>
      </c>
      <c r="K35" s="131" t="n">
        <f aca="false">'データの根拠(例)'!G58</f>
        <v>0</v>
      </c>
      <c r="L35" s="88" t="str">
        <f aca="false">'データの根拠(例)'!H58</f>
        <v>kg-CO2/L</v>
      </c>
      <c r="M35" s="64" t="n">
        <f aca="false">G35*K35</f>
        <v>0</v>
      </c>
    </row>
    <row r="36" customFormat="false" ht="15" hidden="false" customHeight="false" outlineLevel="0" collapsed="false">
      <c r="B36" s="74"/>
      <c r="C36" s="75" t="s">
        <v>36</v>
      </c>
      <c r="D36" s="76"/>
      <c r="E36" s="77"/>
      <c r="F36" s="78"/>
      <c r="G36" s="79"/>
      <c r="H36" s="79"/>
      <c r="I36" s="77"/>
      <c r="J36" s="78"/>
      <c r="K36" s="79"/>
      <c r="L36" s="79"/>
      <c r="M36" s="80" t="n">
        <f aca="false">SUM(M34:M35)</f>
        <v>0</v>
      </c>
    </row>
    <row r="37" customFormat="false" ht="13.5" hidden="false" customHeight="false" outlineLevel="0" collapsed="false">
      <c r="B37" s="8"/>
      <c r="C37" s="89"/>
      <c r="D37" s="89"/>
      <c r="E37" s="90"/>
      <c r="F37" s="90"/>
      <c r="G37" s="90"/>
      <c r="H37" s="90"/>
      <c r="I37" s="90"/>
      <c r="J37" s="91"/>
      <c r="K37" s="90"/>
      <c r="L37" s="90"/>
      <c r="M37" s="92"/>
    </row>
    <row r="38" customFormat="false" ht="13.5" hidden="false" customHeight="false" outlineLevel="0" collapsed="false">
      <c r="B38" s="7" t="s">
        <v>37</v>
      </c>
    </row>
    <row r="39" customFormat="false" ht="8.25" hidden="false" customHeight="true" outlineLevel="0" collapsed="false"/>
    <row r="40" customFormat="false" ht="13.5" hidden="false" customHeight="true" outlineLevel="0" collapsed="false">
      <c r="B40" s="46" t="s">
        <v>11</v>
      </c>
      <c r="C40" s="47" t="s">
        <v>27</v>
      </c>
      <c r="D40" s="48" t="s">
        <v>28</v>
      </c>
      <c r="E40" s="49" t="s">
        <v>29</v>
      </c>
      <c r="F40" s="49"/>
      <c r="G40" s="49"/>
      <c r="H40" s="49"/>
      <c r="I40" s="49" t="s">
        <v>30</v>
      </c>
      <c r="J40" s="49"/>
      <c r="K40" s="49"/>
      <c r="L40" s="49"/>
      <c r="M40" s="50" t="s">
        <v>12</v>
      </c>
    </row>
    <row r="41" customFormat="false" ht="18.75" hidden="false" customHeight="true" outlineLevel="0" collapsed="false">
      <c r="B41" s="46"/>
      <c r="C41" s="47"/>
      <c r="D41" s="51"/>
      <c r="E41" s="52" t="s">
        <v>31</v>
      </c>
      <c r="F41" s="17" t="s">
        <v>32</v>
      </c>
      <c r="G41" s="17" t="s">
        <v>33</v>
      </c>
      <c r="H41" s="17" t="s">
        <v>34</v>
      </c>
      <c r="I41" s="52" t="s">
        <v>31</v>
      </c>
      <c r="J41" s="17" t="s">
        <v>35</v>
      </c>
      <c r="K41" s="54" t="s">
        <v>33</v>
      </c>
      <c r="L41" s="54" t="s">
        <v>34</v>
      </c>
      <c r="M41" s="50"/>
    </row>
    <row r="42" customFormat="false" ht="27" hidden="false" customHeight="false" outlineLevel="0" collapsed="false">
      <c r="B42" s="56" t="s">
        <v>18</v>
      </c>
      <c r="C42" s="124" t="n">
        <v>1</v>
      </c>
      <c r="D42" s="125" t="s">
        <v>47</v>
      </c>
      <c r="E42" s="59" t="str">
        <f aca="false">'データの根拠(例)'!Q13</f>
        <v>A001</v>
      </c>
      <c r="F42" s="60" t="str">
        <f aca="false">'データの根拠(例)'!R13</f>
        <v>ごみ1tあたりの輸送量</v>
      </c>
      <c r="G42" s="126"/>
      <c r="H42" s="59" t="str">
        <f aca="false">'データの根拠(例)'!T13</f>
        <v>tkm</v>
      </c>
      <c r="I42" s="59" t="str">
        <f aca="false">'データの根拠(例)'!Q14</f>
        <v>A002</v>
      </c>
      <c r="J42" s="62" t="str">
        <f aca="false">'データの根拠(例)'!R14</f>
        <v>1tkmあたりのCO2排出量</v>
      </c>
      <c r="K42" s="127" t="n">
        <f aca="false">'データの根拠(例)'!S14</f>
        <v>0</v>
      </c>
      <c r="L42" s="59" t="str">
        <f aca="false">'データの根拠(例)'!T14</f>
        <v>kg-CO2/tkm</v>
      </c>
      <c r="M42" s="64" t="n">
        <f aca="false">G42*K42</f>
        <v>0</v>
      </c>
    </row>
    <row r="43" customFormat="false" ht="27" hidden="false" customHeight="false" outlineLevel="0" collapsed="false">
      <c r="B43" s="56"/>
      <c r="C43" s="128" t="n">
        <v>2</v>
      </c>
      <c r="D43" s="125" t="s">
        <v>51</v>
      </c>
      <c r="E43" s="59" t="str">
        <f aca="false">'データの根拠(例)'!Q20</f>
        <v>C003</v>
      </c>
      <c r="F43" s="140" t="str">
        <f aca="false">'データの根拠(例)'!R20</f>
        <v>ごみ1t当たりの廃プラ含有量(b)</v>
      </c>
      <c r="G43" s="126"/>
      <c r="H43" s="59" t="str">
        <f aca="false">'データの根拠(例)'!T20</f>
        <v>kg/ごみｔ</v>
      </c>
      <c r="I43" s="59" t="str">
        <f aca="false">'データの根拠(例)'!Q23</f>
        <v>C004</v>
      </c>
      <c r="J43" s="62" t="str">
        <f aca="false">'データの根拠(例)'!R23</f>
        <v>油化時の廃プラ1kg当たりのCO2排出量 (e)</v>
      </c>
      <c r="K43" s="141" t="n">
        <f aca="false">'データの根拠(例)'!S23</f>
        <v>0</v>
      </c>
      <c r="L43" s="59" t="str">
        <f aca="false">'データの根拠(例)'!T23</f>
        <v>kg-CO2/kg</v>
      </c>
      <c r="M43" s="64" t="n">
        <f aca="false">G43*K43</f>
        <v>0</v>
      </c>
    </row>
    <row r="44" customFormat="false" ht="27" hidden="false" customHeight="false" outlineLevel="0" collapsed="false">
      <c r="B44" s="56"/>
      <c r="C44" s="128"/>
      <c r="D44" s="125"/>
      <c r="E44" s="59" t="str">
        <f aca="false">'データの根拠(例)'!Q24</f>
        <v>C005</v>
      </c>
      <c r="F44" s="62" t="str">
        <f aca="false">'データの根拠(例)'!R24</f>
        <v>ごみ1tあたりの電気使用量 </v>
      </c>
      <c r="G44" s="130"/>
      <c r="H44" s="59" t="str">
        <f aca="false">'データの根拠(例)'!T24</f>
        <v>kwh/ごみｔ</v>
      </c>
      <c r="I44" s="59" t="str">
        <f aca="false">'データの根拠(例)'!Q25</f>
        <v>C006</v>
      </c>
      <c r="J44" s="60" t="str">
        <f aca="false">'データの根拠(例)'!R25</f>
        <v>1kWh当たりのCO2排出量</v>
      </c>
      <c r="K44" s="142" t="n">
        <f aca="false">'データの根拠(例)'!S25</f>
        <v>0</v>
      </c>
      <c r="L44" s="88" t="str">
        <f aca="false">'データの根拠(例)'!T25</f>
        <v>kg-CO2/kwh</v>
      </c>
      <c r="M44" s="64" t="n">
        <f aca="false">G44*K44</f>
        <v>0</v>
      </c>
    </row>
    <row r="45" customFormat="false" ht="27" hidden="false" customHeight="false" outlineLevel="0" collapsed="false">
      <c r="B45" s="56"/>
      <c r="C45" s="128" t="n">
        <v>3</v>
      </c>
      <c r="D45" s="143" t="s">
        <v>47</v>
      </c>
      <c r="E45" s="144" t="str">
        <f aca="false">'データの根拠(例)'!Q38</f>
        <v>A009</v>
      </c>
      <c r="F45" s="145" t="str">
        <f aca="false">'データの根拠(例)'!R38</f>
        <v>ごみ1tあたり焼却灰の輸送量</v>
      </c>
      <c r="G45" s="146"/>
      <c r="H45" s="145" t="str">
        <f aca="false">'データの根拠(例)'!T38</f>
        <v>tkm</v>
      </c>
      <c r="I45" s="59" t="str">
        <f aca="false">'データの根拠(例)'!Q39</f>
        <v>A010</v>
      </c>
      <c r="J45" s="60" t="str">
        <f aca="false">'データの根拠(例)'!R39</f>
        <v>1tkmあたりのCO2排出量</v>
      </c>
      <c r="K45" s="142" t="n">
        <f aca="false">'データの根拠(例)'!S39</f>
        <v>0</v>
      </c>
      <c r="L45" s="88" t="str">
        <f aca="false">'データの根拠(例)'!T39</f>
        <v>kg-CO2/tkm</v>
      </c>
      <c r="M45" s="64" t="n">
        <f aca="false">G45*K45</f>
        <v>0</v>
      </c>
    </row>
    <row r="46" customFormat="false" ht="27" hidden="false" customHeight="false" outlineLevel="0" collapsed="false">
      <c r="B46" s="56"/>
      <c r="C46" s="128" t="n">
        <v>4</v>
      </c>
      <c r="D46" s="125" t="s">
        <v>52</v>
      </c>
      <c r="E46" s="59" t="str">
        <f aca="false">'データの根拠(例)'!Q44</f>
        <v>C009</v>
      </c>
      <c r="F46" s="62" t="str">
        <f aca="false">'データの根拠(例)'!R44</f>
        <v>ごみ1t当たりのA品質油の利用量</v>
      </c>
      <c r="G46" s="147"/>
      <c r="H46" s="59" t="str">
        <f aca="false">'データの根拠(例)'!T44</f>
        <v>L/ごみｔ</v>
      </c>
      <c r="I46" s="59" t="str">
        <f aca="false">'データの根拠(例)'!Q48</f>
        <v>C011</v>
      </c>
      <c r="J46" s="60" t="str">
        <f aca="false">'データの根拠(例)'!R48</f>
        <v>品質A油の1L当たりのCO2排出量</v>
      </c>
      <c r="K46" s="142" t="n">
        <f aca="false">'データの根拠(例)'!S48</f>
        <v>0</v>
      </c>
      <c r="L46" s="88" t="str">
        <f aca="false">'データの根拠(例)'!T48</f>
        <v>kg-CO2/L</v>
      </c>
      <c r="M46" s="64" t="n">
        <f aca="false">G46*K46</f>
        <v>0</v>
      </c>
    </row>
    <row r="47" customFormat="false" ht="27" hidden="false" customHeight="false" outlineLevel="0" collapsed="false">
      <c r="B47" s="56"/>
      <c r="C47" s="128"/>
      <c r="D47" s="125"/>
      <c r="E47" s="59" t="str">
        <f aca="false">'データの根拠(例)'!Q45</f>
        <v>C010</v>
      </c>
      <c r="F47" s="62" t="str">
        <f aca="false">'データの根拠(例)'!R45</f>
        <v>ごみ1t当たりのB品質油の製造量</v>
      </c>
      <c r="G47" s="130"/>
      <c r="H47" s="59" t="str">
        <f aca="false">'データの根拠(例)'!T45</f>
        <v>L/ごみｔ</v>
      </c>
      <c r="I47" s="59" t="str">
        <f aca="false">'データの根拠(例)'!Q49</f>
        <v>C012</v>
      </c>
      <c r="J47" s="60" t="str">
        <f aca="false">'データの根拠(例)'!R49</f>
        <v>品質B油の1L当たりのCO2排出量</v>
      </c>
      <c r="K47" s="142" t="n">
        <f aca="false">'データの根拠(例)'!S49</f>
        <v>0</v>
      </c>
      <c r="L47" s="88" t="str">
        <f aca="false">'データの根拠(例)'!T49</f>
        <v>kg-CO2/L</v>
      </c>
      <c r="M47" s="64" t="n">
        <f aca="false">G47*K47</f>
        <v>0</v>
      </c>
    </row>
    <row r="48" customFormat="false" ht="27" hidden="false" customHeight="false" outlineLevel="0" collapsed="false">
      <c r="B48" s="56"/>
      <c r="C48" s="136" t="n">
        <v>5</v>
      </c>
      <c r="D48" s="148" t="s">
        <v>47</v>
      </c>
      <c r="E48" s="59" t="str">
        <f aca="false">'データの根拠(例)'!Q57</f>
        <v>A009</v>
      </c>
      <c r="F48" s="62" t="str">
        <f aca="false">'データの根拠(例)'!R57</f>
        <v>ごみ1tあたり焼却灰の輸送量</v>
      </c>
      <c r="G48" s="147"/>
      <c r="H48" s="59" t="str">
        <f aca="false">'データの根拠(例)'!T57</f>
        <v>tkm</v>
      </c>
      <c r="I48" s="59" t="str">
        <f aca="false">'データの根拠(例)'!Q58</f>
        <v>A010</v>
      </c>
      <c r="J48" s="60" t="str">
        <f aca="false">'データの根拠(例)'!R58</f>
        <v>1tkmあたりのCO2排出量</v>
      </c>
      <c r="K48" s="142" t="n">
        <f aca="false">'データの根拠(例)'!S58</f>
        <v>0</v>
      </c>
      <c r="L48" s="88" t="str">
        <f aca="false">'データの根拠(例)'!T58</f>
        <v>kg-CO2/tkm</v>
      </c>
      <c r="M48" s="149" t="n">
        <f aca="false">G48*K48</f>
        <v>0</v>
      </c>
    </row>
    <row r="49" customFormat="false" ht="27.75" hidden="false" customHeight="false" outlineLevel="0" collapsed="false">
      <c r="B49" s="56"/>
      <c r="C49" s="136"/>
      <c r="D49" s="148"/>
      <c r="E49" s="59" t="str">
        <f aca="false">'データの根拠(例)'!Q61</f>
        <v>A011</v>
      </c>
      <c r="F49" s="62" t="str">
        <f aca="false">'データの根拠(例)'!R61</f>
        <v>ごみ1t当たりの焼却灰搬出量</v>
      </c>
      <c r="G49" s="147"/>
      <c r="H49" s="59" t="str">
        <f aca="false">'データの根拠(例)'!T61</f>
        <v>kg/ごみt</v>
      </c>
      <c r="I49" s="59" t="str">
        <f aca="false">'データの根拠(例)'!Q62</f>
        <v>A012</v>
      </c>
      <c r="J49" s="60" t="str">
        <f aca="false">'データの根拠(例)'!R62</f>
        <v>埋立時の1kg当たりのCO2排出量</v>
      </c>
      <c r="K49" s="142" t="n">
        <f aca="false">'データの根拠(例)'!S62</f>
        <v>0</v>
      </c>
      <c r="L49" s="88" t="str">
        <f aca="false">'データの根拠(例)'!T62</f>
        <v>kg-CO2/kg</v>
      </c>
      <c r="M49" s="64" t="n">
        <f aca="false">G49*K49</f>
        <v>0</v>
      </c>
    </row>
    <row r="50" customFormat="false" ht="15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3:M49)</f>
        <v>0</v>
      </c>
    </row>
    <row r="51" customFormat="false" ht="14.25" hidden="false" customHeight="false" outlineLevel="0" collapsed="false">
      <c r="F51" s="101"/>
      <c r="I51" s="6"/>
      <c r="J51" s="5"/>
      <c r="L51" s="6"/>
    </row>
    <row r="52" customFormat="false" ht="13.5" hidden="false" customHeight="true" outlineLevel="0" collapsed="false">
      <c r="B52" s="46" t="s">
        <v>11</v>
      </c>
      <c r="C52" s="47" t="s">
        <v>27</v>
      </c>
      <c r="D52" s="48" t="s">
        <v>28</v>
      </c>
      <c r="E52" s="49" t="s">
        <v>29</v>
      </c>
      <c r="F52" s="49"/>
      <c r="G52" s="49"/>
      <c r="H52" s="49"/>
      <c r="I52" s="49" t="s">
        <v>30</v>
      </c>
      <c r="J52" s="49"/>
      <c r="K52" s="49"/>
      <c r="L52" s="49"/>
      <c r="M52" s="50" t="s">
        <v>12</v>
      </c>
    </row>
    <row r="53" customFormat="false" ht="16.5" hidden="false" customHeight="true" outlineLevel="0" collapsed="false">
      <c r="B53" s="46"/>
      <c r="C53" s="47"/>
      <c r="D53" s="51"/>
      <c r="E53" s="52" t="s">
        <v>31</v>
      </c>
      <c r="F53" s="17" t="s">
        <v>32</v>
      </c>
      <c r="G53" s="17" t="s">
        <v>33</v>
      </c>
      <c r="H53" s="17" t="s">
        <v>34</v>
      </c>
      <c r="I53" s="52" t="s">
        <v>31</v>
      </c>
      <c r="J53" s="17" t="s">
        <v>35</v>
      </c>
      <c r="K53" s="54" t="s">
        <v>33</v>
      </c>
      <c r="L53" s="54" t="s">
        <v>34</v>
      </c>
      <c r="M53" s="50"/>
    </row>
    <row r="54" customFormat="false" ht="30" hidden="false" customHeight="true" outlineLevel="0" collapsed="false">
      <c r="B54" s="82" t="s">
        <v>20</v>
      </c>
      <c r="C54" s="128" t="n">
        <v>1</v>
      </c>
      <c r="D54" s="143" t="s">
        <v>53</v>
      </c>
      <c r="E54" s="59" t="str">
        <f aca="false">'データの根拠(例)'!Q66</f>
        <v>D001</v>
      </c>
      <c r="F54" s="140" t="str">
        <f aca="false">'データの根拠(例)'!R66</f>
        <v>ごみ1tあたりの発電量</v>
      </c>
      <c r="G54" s="138" t="n">
        <f aca="false">'データの根拠(例)'!S66</f>
        <v>0</v>
      </c>
      <c r="H54" s="59" t="str">
        <f aca="false">'データの根拠(例)'!T66</f>
        <v>kwh/ごみｔ</v>
      </c>
      <c r="I54" s="59" t="str">
        <f aca="false">'データの根拠(例)'!Q67</f>
        <v>D002</v>
      </c>
      <c r="J54" s="62" t="str">
        <f aca="false">'データの根拠(例)'!R67</f>
        <v>1kWh当たりのCO2排出量</v>
      </c>
      <c r="K54" s="141" t="n">
        <f aca="false">'データの根拠(例)'!S67</f>
        <v>0</v>
      </c>
      <c r="L54" s="59" t="str">
        <f aca="false">'データの根拠(例)'!T67</f>
        <v>kg-CO2/kwh</v>
      </c>
      <c r="M54" s="64" t="n">
        <f aca="false">G54*K54</f>
        <v>0</v>
      </c>
    </row>
    <row r="55" customFormat="false" ht="15" hidden="false" customHeight="false" outlineLevel="0" collapsed="false">
      <c r="B55" s="74"/>
      <c r="C55" s="75" t="s">
        <v>36</v>
      </c>
      <c r="D55" s="96"/>
      <c r="E55" s="97"/>
      <c r="F55" s="98"/>
      <c r="G55" s="99"/>
      <c r="H55" s="99"/>
      <c r="I55" s="97"/>
      <c r="J55" s="98"/>
      <c r="K55" s="99"/>
      <c r="L55" s="99"/>
      <c r="M55" s="100" t="n">
        <f aca="false">SUM(M54:M54)</f>
        <v>0</v>
      </c>
    </row>
  </sheetData>
  <mergeCells count="47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9"/>
    <mergeCell ref="C25:C27"/>
    <mergeCell ref="D25:D27"/>
    <mergeCell ref="B32:B33"/>
    <mergeCell ref="C32:C33"/>
    <mergeCell ref="E32:H32"/>
    <mergeCell ref="I32:L32"/>
    <mergeCell ref="M32:M33"/>
    <mergeCell ref="B34:B35"/>
    <mergeCell ref="C34:C35"/>
    <mergeCell ref="D34:D35"/>
    <mergeCell ref="B40:B41"/>
    <mergeCell ref="C40:C41"/>
    <mergeCell ref="E40:H40"/>
    <mergeCell ref="I40:L40"/>
    <mergeCell ref="M40:M41"/>
    <mergeCell ref="B42:B49"/>
    <mergeCell ref="C43:C44"/>
    <mergeCell ref="D43:D44"/>
    <mergeCell ref="C46:C47"/>
    <mergeCell ref="D46:D47"/>
    <mergeCell ref="C48:C49"/>
    <mergeCell ref="D48:D49"/>
    <mergeCell ref="B52:B53"/>
    <mergeCell ref="C52:C53"/>
    <mergeCell ref="E52:H52"/>
    <mergeCell ref="I52:L52"/>
    <mergeCell ref="M52:M53"/>
  </mergeCells>
  <printOptions headings="false" gridLines="false" gridLinesSet="true" horizontalCentered="false" verticalCentered="false"/>
  <pageMargins left="0.511805555555556" right="0.78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6.74"/>
    <col collapsed="false" customWidth="true" hidden="false" outlineLevel="0" max="2" min="2" style="103" width="5.99"/>
    <col collapsed="false" customWidth="true" hidden="false" outlineLevel="0" max="3" min="3" style="103" width="8.62"/>
    <col collapsed="false" customWidth="true" hidden="false" outlineLevel="0" max="4" min="4" style="103" width="8.25"/>
    <col collapsed="false" customWidth="true" hidden="false" outlineLevel="0" max="5" min="5" style="150" width="8.25"/>
    <col collapsed="false" customWidth="true" hidden="false" outlineLevel="0" max="6" min="6" style="103" width="22.87"/>
    <col collapsed="false" customWidth="true" hidden="false" outlineLevel="0" max="7" min="7" style="103" width="10.25"/>
    <col collapsed="false" customWidth="true" hidden="false" outlineLevel="0" max="8" min="8" style="103" width="11.87"/>
    <col collapsed="false" customWidth="true" hidden="false" outlineLevel="0" max="9" min="9" style="103" width="16.49"/>
    <col collapsed="false" customWidth="true" hidden="false" outlineLevel="0" max="10" min="10" style="103" width="15.37"/>
    <col collapsed="false" customWidth="true" hidden="false" outlineLevel="0" max="12" min="11" style="103" width="3.12"/>
    <col collapsed="false" customWidth="true" hidden="false" outlineLevel="0" max="13" min="13" style="103" width="6.62"/>
    <col collapsed="false" customWidth="true" hidden="false" outlineLevel="0" max="14" min="14" style="103" width="5.99"/>
    <col collapsed="false" customWidth="true" hidden="false" outlineLevel="0" max="15" min="15" style="103" width="8.62"/>
    <col collapsed="false" customWidth="true" hidden="false" outlineLevel="0" max="16" min="16" style="103" width="8.25"/>
    <col collapsed="false" customWidth="true" hidden="false" outlineLevel="0" max="17" min="17" style="103" width="13.12"/>
    <col collapsed="false" customWidth="true" hidden="false" outlineLevel="0" max="18" min="18" style="103" width="22.49"/>
    <col collapsed="false" customWidth="true" hidden="false" outlineLevel="0" max="19" min="19" style="103" width="9.36"/>
    <col collapsed="false" customWidth="true" hidden="false" outlineLevel="0" max="20" min="20" style="103" width="11.37"/>
    <col collapsed="false" customWidth="true" hidden="false" outlineLevel="0" max="21" min="21" style="103" width="16.99"/>
    <col collapsed="false" customWidth="true" hidden="false" outlineLevel="0" max="22" min="22" style="103" width="15.37"/>
    <col collapsed="false" customWidth="true" hidden="false" outlineLevel="0" max="23" min="23" style="103" width="2.12"/>
    <col collapsed="false" customWidth="false" hidden="false" outlineLevel="0" max="257" min="24" style="103" width="8.99"/>
  </cols>
  <sheetData>
    <row r="1" customFormat="false" ht="19.5" hidden="false" customHeight="true" outlineLevel="0" collapsed="false">
      <c r="A1" s="1" t="s">
        <v>4</v>
      </c>
      <c r="G1" s="104"/>
    </row>
    <row r="2" customFormat="false" ht="19.5" hidden="false" customHeight="true" outlineLevel="0" collapsed="false">
      <c r="A2" s="2" t="s">
        <v>38</v>
      </c>
      <c r="G2" s="104"/>
    </row>
    <row r="3" customFormat="false" ht="7.5" hidden="false" customHeight="true" outlineLevel="0" collapsed="false">
      <c r="A3" s="2"/>
      <c r="G3" s="104"/>
    </row>
    <row r="4" customFormat="false" ht="11.25" hidden="false" customHeight="true" outlineLevel="0" collapsed="false">
      <c r="B4" s="105"/>
      <c r="G4" s="104"/>
    </row>
    <row r="5" customFormat="false" ht="11.25" hidden="false" customHeight="true" outlineLevel="0" collapsed="false">
      <c r="G5" s="104"/>
    </row>
    <row r="6" customFormat="false" ht="13.5" hidden="false" customHeight="false" outlineLevel="0" collapsed="false">
      <c r="A6" s="151" t="s">
        <v>54</v>
      </c>
      <c r="G6" s="104"/>
      <c r="M6" s="151" t="s">
        <v>55</v>
      </c>
      <c r="Q6" s="104"/>
    </row>
    <row r="7" customFormat="false" ht="13.5" hidden="false" customHeight="false" outlineLevel="0" collapsed="false">
      <c r="A7" s="151" t="s">
        <v>56</v>
      </c>
      <c r="G7" s="104"/>
      <c r="Q7" s="104"/>
    </row>
    <row r="8" customFormat="false" ht="12" hidden="false" customHeight="true" outlineLevel="0" collapsed="false">
      <c r="G8" s="104"/>
      <c r="Q8" s="104"/>
    </row>
    <row r="9" customFormat="false" ht="27" hidden="false" customHeight="false" outlineLevel="0" collapsed="false">
      <c r="A9" s="17" t="s">
        <v>11</v>
      </c>
      <c r="B9" s="152" t="s">
        <v>27</v>
      </c>
      <c r="C9" s="153" t="s">
        <v>28</v>
      </c>
      <c r="D9" s="12" t="s">
        <v>57</v>
      </c>
      <c r="E9" s="154" t="s">
        <v>58</v>
      </c>
      <c r="F9" s="155" t="s">
        <v>41</v>
      </c>
      <c r="G9" s="10" t="s">
        <v>33</v>
      </c>
      <c r="H9" s="17" t="s">
        <v>34</v>
      </c>
      <c r="I9" s="53" t="s">
        <v>42</v>
      </c>
      <c r="J9" s="17" t="s">
        <v>43</v>
      </c>
      <c r="M9" s="17" t="s">
        <v>11</v>
      </c>
      <c r="N9" s="152" t="s">
        <v>27</v>
      </c>
      <c r="O9" s="153" t="s">
        <v>28</v>
      </c>
      <c r="P9" s="12" t="s">
        <v>57</v>
      </c>
      <c r="Q9" s="154" t="s">
        <v>58</v>
      </c>
      <c r="R9" s="155" t="s">
        <v>41</v>
      </c>
      <c r="S9" s="10" t="s">
        <v>33</v>
      </c>
      <c r="T9" s="17" t="s">
        <v>34</v>
      </c>
      <c r="U9" s="53" t="s">
        <v>42</v>
      </c>
      <c r="V9" s="17" t="s">
        <v>43</v>
      </c>
    </row>
    <row r="10" customFormat="false" ht="25.5" hidden="false" customHeight="true" outlineLevel="0" collapsed="false">
      <c r="A10" s="156" t="s">
        <v>14</v>
      </c>
      <c r="B10" s="156" t="n">
        <v>1</v>
      </c>
      <c r="C10" s="143" t="s">
        <v>47</v>
      </c>
      <c r="D10" s="157"/>
      <c r="E10" s="144"/>
      <c r="F10" s="158" t="s">
        <v>59</v>
      </c>
      <c r="G10" s="159" t="n">
        <v>1</v>
      </c>
      <c r="H10" s="158" t="s">
        <v>60</v>
      </c>
      <c r="I10" s="160"/>
      <c r="J10" s="161" t="s">
        <v>61</v>
      </c>
      <c r="M10" s="156" t="s">
        <v>18</v>
      </c>
      <c r="N10" s="156" t="n">
        <v>1</v>
      </c>
      <c r="O10" s="143" t="s">
        <v>47</v>
      </c>
      <c r="P10" s="157"/>
      <c r="Q10" s="144"/>
      <c r="R10" s="158" t="s">
        <v>59</v>
      </c>
      <c r="S10" s="159"/>
      <c r="T10" s="158" t="s">
        <v>60</v>
      </c>
      <c r="U10" s="160"/>
      <c r="V10" s="161" t="s">
        <v>61</v>
      </c>
    </row>
    <row r="11" customFormat="false" ht="13.5" hidden="false" customHeight="false" outlineLevel="0" collapsed="false">
      <c r="A11" s="162"/>
      <c r="B11" s="162"/>
      <c r="C11" s="162"/>
      <c r="D11" s="157"/>
      <c r="E11" s="144"/>
      <c r="F11" s="158" t="s">
        <v>62</v>
      </c>
      <c r="G11" s="163"/>
      <c r="H11" s="158" t="s">
        <v>63</v>
      </c>
      <c r="I11" s="160"/>
      <c r="J11" s="164"/>
      <c r="M11" s="162"/>
      <c r="N11" s="162"/>
      <c r="O11" s="162"/>
      <c r="P11" s="157"/>
      <c r="Q11" s="144"/>
      <c r="R11" s="158" t="s">
        <v>62</v>
      </c>
      <c r="S11" s="163"/>
      <c r="T11" s="158" t="s">
        <v>63</v>
      </c>
      <c r="U11" s="160"/>
      <c r="V11" s="164"/>
    </row>
    <row r="12" customFormat="false" ht="13.5" hidden="false" customHeight="false" outlineLevel="0" collapsed="false">
      <c r="A12" s="162"/>
      <c r="B12" s="162"/>
      <c r="C12" s="165"/>
      <c r="D12" s="157"/>
      <c r="E12" s="144"/>
      <c r="F12" s="158" t="s">
        <v>64</v>
      </c>
      <c r="G12" s="159"/>
      <c r="H12" s="166" t="s">
        <v>65</v>
      </c>
      <c r="I12" s="160"/>
      <c r="J12" s="164"/>
      <c r="M12" s="162"/>
      <c r="N12" s="162"/>
      <c r="O12" s="165"/>
      <c r="P12" s="157"/>
      <c r="Q12" s="144"/>
      <c r="R12" s="158" t="s">
        <v>66</v>
      </c>
      <c r="S12" s="159"/>
      <c r="T12" s="166" t="s">
        <v>65</v>
      </c>
      <c r="U12" s="160"/>
      <c r="V12" s="164"/>
    </row>
    <row r="13" customFormat="false" ht="28.5" hidden="false" customHeight="true" outlineLevel="0" collapsed="false">
      <c r="A13" s="162"/>
      <c r="B13" s="162"/>
      <c r="C13" s="162"/>
      <c r="D13" s="167" t="s">
        <v>29</v>
      </c>
      <c r="E13" s="144" t="s">
        <v>67</v>
      </c>
      <c r="F13" s="168" t="s">
        <v>68</v>
      </c>
      <c r="G13" s="146"/>
      <c r="H13" s="166" t="s">
        <v>69</v>
      </c>
      <c r="I13" s="160"/>
      <c r="J13" s="169"/>
      <c r="M13" s="162"/>
      <c r="N13" s="162"/>
      <c r="O13" s="162"/>
      <c r="P13" s="167" t="s">
        <v>29</v>
      </c>
      <c r="Q13" s="144" t="s">
        <v>67</v>
      </c>
      <c r="R13" s="168" t="s">
        <v>68</v>
      </c>
      <c r="S13" s="146"/>
      <c r="T13" s="166" t="s">
        <v>69</v>
      </c>
      <c r="U13" s="160"/>
      <c r="V13" s="170"/>
    </row>
    <row r="14" customFormat="false" ht="27" hidden="false" customHeight="false" outlineLevel="0" collapsed="false">
      <c r="A14" s="171"/>
      <c r="B14" s="171"/>
      <c r="C14" s="171"/>
      <c r="D14" s="167" t="s">
        <v>70</v>
      </c>
      <c r="E14" s="144" t="s">
        <v>71</v>
      </c>
      <c r="F14" s="166" t="s">
        <v>72</v>
      </c>
      <c r="G14" s="172"/>
      <c r="H14" s="166" t="s">
        <v>73</v>
      </c>
      <c r="I14" s="173" t="s">
        <v>74</v>
      </c>
      <c r="J14" s="166" t="s">
        <v>75</v>
      </c>
      <c r="M14" s="171"/>
      <c r="N14" s="171"/>
      <c r="O14" s="171"/>
      <c r="P14" s="167" t="s">
        <v>70</v>
      </c>
      <c r="Q14" s="144" t="s">
        <v>71</v>
      </c>
      <c r="R14" s="166" t="s">
        <v>72</v>
      </c>
      <c r="S14" s="172"/>
      <c r="T14" s="166" t="s">
        <v>73</v>
      </c>
      <c r="U14" s="173" t="s">
        <v>74</v>
      </c>
      <c r="V14" s="166" t="s">
        <v>76</v>
      </c>
    </row>
    <row r="15" customFormat="false" ht="13.5" hidden="false" customHeight="false" outlineLevel="0" collapsed="false">
      <c r="A15" s="151" t="s">
        <v>77</v>
      </c>
      <c r="B15" s="44"/>
      <c r="C15" s="44"/>
      <c r="D15" s="44"/>
      <c r="E15" s="174"/>
      <c r="F15" s="175"/>
      <c r="G15" s="176"/>
      <c r="H15" s="175"/>
      <c r="I15" s="177"/>
      <c r="J15" s="175"/>
      <c r="N15" s="44"/>
      <c r="O15" s="44"/>
      <c r="P15" s="44"/>
      <c r="Q15" s="174"/>
      <c r="R15" s="175"/>
      <c r="S15" s="176"/>
      <c r="T15" s="175"/>
      <c r="U15" s="177"/>
      <c r="V15" s="175"/>
    </row>
    <row r="16" customFormat="false" ht="13.5" hidden="false" customHeight="false" outlineLevel="0" collapsed="false">
      <c r="A16" s="178"/>
      <c r="B16" s="179"/>
      <c r="C16" s="180"/>
      <c r="D16" s="181"/>
      <c r="E16" s="182"/>
      <c r="F16" s="175"/>
      <c r="G16" s="175"/>
      <c r="H16" s="183"/>
      <c r="I16" s="175"/>
      <c r="J16" s="183"/>
      <c r="M16" s="178"/>
      <c r="N16" s="179"/>
      <c r="O16" s="180"/>
      <c r="P16" s="181"/>
      <c r="Q16" s="182"/>
      <c r="R16" s="175"/>
      <c r="S16" s="175"/>
      <c r="T16" s="183"/>
      <c r="U16" s="175"/>
      <c r="V16" s="183"/>
    </row>
    <row r="17" customFormat="false" ht="12.75" hidden="false" customHeight="true" outlineLevel="0" collapsed="false">
      <c r="A17" s="178"/>
      <c r="B17" s="179"/>
      <c r="C17" s="180"/>
      <c r="D17" s="181"/>
      <c r="E17" s="182"/>
      <c r="F17" s="175"/>
      <c r="G17" s="175"/>
      <c r="H17" s="183"/>
      <c r="I17" s="175"/>
      <c r="J17" s="183"/>
      <c r="Q17" s="104"/>
    </row>
    <row r="18" customFormat="false" ht="27" hidden="false" customHeight="false" outlineLevel="0" collapsed="false">
      <c r="A18" s="184" t="s">
        <v>11</v>
      </c>
      <c r="B18" s="185" t="s">
        <v>27</v>
      </c>
      <c r="C18" s="186" t="s">
        <v>28</v>
      </c>
      <c r="D18" s="187" t="s">
        <v>40</v>
      </c>
      <c r="E18" s="188" t="s">
        <v>58</v>
      </c>
      <c r="F18" s="189" t="s">
        <v>41</v>
      </c>
      <c r="G18" s="10" t="s">
        <v>33</v>
      </c>
      <c r="H18" s="17" t="s">
        <v>34</v>
      </c>
      <c r="I18" s="54" t="s">
        <v>42</v>
      </c>
      <c r="J18" s="17" t="s">
        <v>43</v>
      </c>
      <c r="M18" s="184" t="s">
        <v>11</v>
      </c>
      <c r="N18" s="185" t="s">
        <v>27</v>
      </c>
      <c r="O18" s="186" t="s">
        <v>28</v>
      </c>
      <c r="P18" s="187" t="s">
        <v>40</v>
      </c>
      <c r="Q18" s="188" t="s">
        <v>58</v>
      </c>
      <c r="R18" s="189" t="s">
        <v>41</v>
      </c>
      <c r="S18" s="10" t="s">
        <v>33</v>
      </c>
      <c r="T18" s="17" t="s">
        <v>34</v>
      </c>
      <c r="U18" s="54" t="s">
        <v>42</v>
      </c>
      <c r="V18" s="17" t="s">
        <v>43</v>
      </c>
    </row>
    <row r="19" customFormat="false" ht="40.5" hidden="false" customHeight="false" outlineLevel="0" collapsed="false">
      <c r="A19" s="190" t="s">
        <v>14</v>
      </c>
      <c r="B19" s="190" t="n">
        <v>2</v>
      </c>
      <c r="C19" s="191" t="s">
        <v>78</v>
      </c>
      <c r="D19" s="192"/>
      <c r="E19" s="71"/>
      <c r="F19" s="193" t="s">
        <v>79</v>
      </c>
      <c r="G19" s="194"/>
      <c r="H19" s="195" t="s">
        <v>80</v>
      </c>
      <c r="I19" s="196"/>
      <c r="J19" s="193" t="s">
        <v>81</v>
      </c>
      <c r="M19" s="190" t="s">
        <v>18</v>
      </c>
      <c r="N19" s="190" t="n">
        <v>2</v>
      </c>
      <c r="O19" s="191" t="s">
        <v>51</v>
      </c>
      <c r="P19" s="192"/>
      <c r="Q19" s="71"/>
      <c r="R19" s="193" t="s">
        <v>79</v>
      </c>
      <c r="S19" s="194"/>
      <c r="T19" s="195" t="s">
        <v>80</v>
      </c>
      <c r="U19" s="196"/>
      <c r="V19" s="197" t="s">
        <v>82</v>
      </c>
    </row>
    <row r="20" customFormat="false" ht="27" hidden="false" customHeight="false" outlineLevel="0" collapsed="false">
      <c r="A20" s="198"/>
      <c r="B20" s="198"/>
      <c r="C20" s="199"/>
      <c r="D20" s="200" t="s">
        <v>29</v>
      </c>
      <c r="E20" s="71" t="s">
        <v>83</v>
      </c>
      <c r="F20" s="193" t="s">
        <v>84</v>
      </c>
      <c r="G20" s="201"/>
      <c r="H20" s="195" t="s">
        <v>85</v>
      </c>
      <c r="I20" s="196"/>
      <c r="J20" s="193" t="s">
        <v>81</v>
      </c>
      <c r="M20" s="198"/>
      <c r="N20" s="198"/>
      <c r="O20" s="199"/>
      <c r="P20" s="200" t="s">
        <v>29</v>
      </c>
      <c r="Q20" s="71" t="s">
        <v>86</v>
      </c>
      <c r="R20" s="193" t="s">
        <v>84</v>
      </c>
      <c r="S20" s="201"/>
      <c r="T20" s="195" t="s">
        <v>85</v>
      </c>
      <c r="U20" s="196"/>
      <c r="V20" s="197" t="s">
        <v>82</v>
      </c>
    </row>
    <row r="21" customFormat="false" ht="27" hidden="false" customHeight="false" outlineLevel="0" collapsed="false">
      <c r="A21" s="198"/>
      <c r="B21" s="198"/>
      <c r="C21" s="199"/>
      <c r="D21" s="200" t="s">
        <v>70</v>
      </c>
      <c r="E21" s="71" t="s">
        <v>87</v>
      </c>
      <c r="F21" s="193" t="s">
        <v>88</v>
      </c>
      <c r="G21" s="202"/>
      <c r="H21" s="195" t="s">
        <v>89</v>
      </c>
      <c r="I21" s="203"/>
      <c r="J21" s="197" t="s">
        <v>90</v>
      </c>
      <c r="M21" s="198"/>
      <c r="N21" s="198"/>
      <c r="O21" s="199"/>
      <c r="P21" s="192"/>
      <c r="Q21" s="71"/>
      <c r="R21" s="193" t="s">
        <v>91</v>
      </c>
      <c r="S21" s="204"/>
      <c r="T21" s="195" t="s">
        <v>80</v>
      </c>
      <c r="U21" s="196" t="s">
        <v>92</v>
      </c>
      <c r="V21" s="197" t="s">
        <v>93</v>
      </c>
    </row>
    <row r="22" customFormat="false" ht="25.5" hidden="false" customHeight="false" outlineLevel="0" collapsed="false">
      <c r="A22" s="198"/>
      <c r="B22" s="198"/>
      <c r="C22" s="199"/>
      <c r="D22" s="192"/>
      <c r="E22" s="71"/>
      <c r="F22" s="193" t="s">
        <v>94</v>
      </c>
      <c r="G22" s="205"/>
      <c r="H22" s="193" t="s">
        <v>95</v>
      </c>
      <c r="I22" s="206" t="s">
        <v>96</v>
      </c>
      <c r="J22" s="193" t="s">
        <v>81</v>
      </c>
      <c r="M22" s="198"/>
      <c r="N22" s="198"/>
      <c r="O22" s="199"/>
      <c r="P22" s="192"/>
      <c r="Q22" s="71"/>
      <c r="R22" s="193" t="s">
        <v>97</v>
      </c>
      <c r="S22" s="207"/>
      <c r="T22" s="195" t="s">
        <v>89</v>
      </c>
      <c r="U22" s="196"/>
      <c r="V22" s="197" t="s">
        <v>90</v>
      </c>
    </row>
    <row r="23" customFormat="false" ht="40.5" hidden="false" customHeight="false" outlineLevel="0" collapsed="false">
      <c r="A23" s="198"/>
      <c r="B23" s="198"/>
      <c r="C23" s="199"/>
      <c r="D23" s="192"/>
      <c r="E23" s="71"/>
      <c r="F23" s="193" t="s">
        <v>98</v>
      </c>
      <c r="G23" s="205"/>
      <c r="H23" s="195" t="s">
        <v>99</v>
      </c>
      <c r="I23" s="206" t="s">
        <v>100</v>
      </c>
      <c r="J23" s="193" t="s">
        <v>81</v>
      </c>
      <c r="M23" s="198"/>
      <c r="N23" s="198"/>
      <c r="O23" s="199"/>
      <c r="P23" s="200" t="s">
        <v>70</v>
      </c>
      <c r="Q23" s="71" t="s">
        <v>101</v>
      </c>
      <c r="R23" s="193" t="s">
        <v>102</v>
      </c>
      <c r="S23" s="202"/>
      <c r="T23" s="195" t="s">
        <v>89</v>
      </c>
      <c r="U23" s="196" t="s">
        <v>103</v>
      </c>
      <c r="V23" s="197" t="s">
        <v>104</v>
      </c>
    </row>
    <row r="24" customFormat="false" ht="40.5" hidden="false" customHeight="true" outlineLevel="0" collapsed="false">
      <c r="A24" s="198"/>
      <c r="B24" s="198"/>
      <c r="C24" s="199"/>
      <c r="D24" s="192"/>
      <c r="E24" s="71"/>
      <c r="F24" s="193" t="s">
        <v>105</v>
      </c>
      <c r="G24" s="205"/>
      <c r="H24" s="195" t="s">
        <v>106</v>
      </c>
      <c r="I24" s="196"/>
      <c r="J24" s="195"/>
      <c r="M24" s="198"/>
      <c r="N24" s="198"/>
      <c r="O24" s="199"/>
      <c r="P24" s="200" t="s">
        <v>29</v>
      </c>
      <c r="Q24" s="71" t="s">
        <v>107</v>
      </c>
      <c r="R24" s="193" t="s">
        <v>108</v>
      </c>
      <c r="S24" s="208"/>
      <c r="T24" s="195" t="s">
        <v>109</v>
      </c>
      <c r="U24" s="196"/>
      <c r="V24" s="197" t="s">
        <v>93</v>
      </c>
    </row>
    <row r="25" customFormat="false" ht="13.5" hidden="false" customHeight="false" outlineLevel="0" collapsed="false">
      <c r="A25" s="198"/>
      <c r="B25" s="198"/>
      <c r="C25" s="199"/>
      <c r="D25" s="192"/>
      <c r="E25" s="71"/>
      <c r="F25" s="193" t="s">
        <v>110</v>
      </c>
      <c r="G25" s="196" t="s">
        <v>111</v>
      </c>
      <c r="H25" s="195"/>
      <c r="I25" s="196"/>
      <c r="J25" s="195"/>
      <c r="M25" s="198"/>
      <c r="N25" s="198"/>
      <c r="O25" s="199"/>
      <c r="P25" s="200" t="s">
        <v>70</v>
      </c>
      <c r="Q25" s="71" t="s">
        <v>112</v>
      </c>
      <c r="R25" s="195" t="s">
        <v>113</v>
      </c>
      <c r="S25" s="209"/>
      <c r="T25" s="195" t="s">
        <v>114</v>
      </c>
      <c r="U25" s="196"/>
      <c r="V25" s="197" t="s">
        <v>115</v>
      </c>
      <c r="W25" s="210"/>
    </row>
    <row r="26" customFormat="false" ht="13.5" hidden="false" customHeight="false" outlineLevel="0" collapsed="false">
      <c r="A26" s="198"/>
      <c r="B26" s="198"/>
      <c r="C26" s="199"/>
      <c r="D26" s="200" t="s">
        <v>29</v>
      </c>
      <c r="E26" s="71" t="s">
        <v>116</v>
      </c>
      <c r="F26" s="193" t="s">
        <v>117</v>
      </c>
      <c r="G26" s="208"/>
      <c r="H26" s="195" t="s">
        <v>109</v>
      </c>
      <c r="I26" s="196" t="s">
        <v>118</v>
      </c>
      <c r="J26" s="193" t="s">
        <v>104</v>
      </c>
      <c r="M26" s="198"/>
      <c r="N26" s="198"/>
      <c r="O26" s="199"/>
      <c r="P26" s="192"/>
      <c r="Q26" s="71"/>
      <c r="R26" s="193" t="s">
        <v>110</v>
      </c>
      <c r="S26" s="196"/>
      <c r="T26" s="195"/>
      <c r="U26" s="196"/>
      <c r="V26" s="197"/>
    </row>
    <row r="27" customFormat="false" ht="27" hidden="false" customHeight="false" outlineLevel="0" collapsed="false">
      <c r="A27" s="198"/>
      <c r="B27" s="198"/>
      <c r="C27" s="199"/>
      <c r="D27" s="200" t="s">
        <v>70</v>
      </c>
      <c r="E27" s="71" t="s">
        <v>119</v>
      </c>
      <c r="F27" s="195" t="s">
        <v>120</v>
      </c>
      <c r="G27" s="209"/>
      <c r="H27" s="195" t="s">
        <v>114</v>
      </c>
      <c r="I27" s="196"/>
      <c r="J27" s="193" t="s">
        <v>121</v>
      </c>
      <c r="M27" s="198"/>
      <c r="N27" s="198"/>
      <c r="O27" s="211" t="s">
        <v>122</v>
      </c>
      <c r="P27" s="192"/>
      <c r="Q27" s="71"/>
      <c r="R27" s="193" t="s">
        <v>123</v>
      </c>
      <c r="S27" s="207"/>
      <c r="T27" s="193" t="s">
        <v>124</v>
      </c>
      <c r="U27" s="212" t="s">
        <v>125</v>
      </c>
      <c r="V27" s="197" t="s">
        <v>93</v>
      </c>
    </row>
    <row r="28" customFormat="false" ht="27" hidden="false" customHeight="false" outlineLevel="0" collapsed="false">
      <c r="A28" s="198"/>
      <c r="B28" s="198"/>
      <c r="C28" s="199"/>
      <c r="D28" s="200" t="s">
        <v>29</v>
      </c>
      <c r="E28" s="71" t="s">
        <v>126</v>
      </c>
      <c r="F28" s="193" t="s">
        <v>127</v>
      </c>
      <c r="G28" s="213"/>
      <c r="H28" s="195" t="s">
        <v>128</v>
      </c>
      <c r="I28" s="196" t="s">
        <v>129</v>
      </c>
      <c r="J28" s="195"/>
      <c r="M28" s="198"/>
      <c r="N28" s="198"/>
      <c r="O28" s="199"/>
      <c r="P28" s="214"/>
      <c r="Q28" s="71"/>
      <c r="R28" s="193" t="s">
        <v>130</v>
      </c>
      <c r="S28" s="215"/>
      <c r="T28" s="195" t="s">
        <v>131</v>
      </c>
      <c r="U28" s="196"/>
      <c r="V28" s="197" t="s">
        <v>93</v>
      </c>
    </row>
    <row r="29" customFormat="false" ht="25.5" hidden="false" customHeight="true" outlineLevel="0" collapsed="false">
      <c r="A29" s="198"/>
      <c r="B29" s="198"/>
      <c r="C29" s="199"/>
      <c r="D29" s="200" t="s">
        <v>70</v>
      </c>
      <c r="E29" s="71" t="s">
        <v>132</v>
      </c>
      <c r="F29" s="195" t="s">
        <v>133</v>
      </c>
      <c r="G29" s="202"/>
      <c r="H29" s="195" t="s">
        <v>134</v>
      </c>
      <c r="I29" s="196"/>
      <c r="J29" s="193" t="s">
        <v>135</v>
      </c>
      <c r="M29" s="216"/>
      <c r="N29" s="216"/>
      <c r="O29" s="217"/>
      <c r="P29" s="218"/>
      <c r="Q29" s="71"/>
      <c r="R29" s="193" t="s">
        <v>136</v>
      </c>
      <c r="S29" s="215"/>
      <c r="T29" s="195" t="s">
        <v>131</v>
      </c>
      <c r="U29" s="196"/>
      <c r="V29" s="197" t="s">
        <v>93</v>
      </c>
    </row>
    <row r="30" customFormat="false" ht="33.75" hidden="false" customHeight="true" outlineLevel="0" collapsed="false">
      <c r="A30" s="198"/>
      <c r="B30" s="198"/>
      <c r="C30" s="199"/>
      <c r="D30" s="192"/>
      <c r="E30" s="71"/>
      <c r="F30" s="193" t="s">
        <v>137</v>
      </c>
      <c r="G30" s="205"/>
      <c r="H30" s="193" t="s">
        <v>138</v>
      </c>
      <c r="I30" s="196"/>
      <c r="J30" s="193" t="s">
        <v>81</v>
      </c>
      <c r="M30" s="219" t="s">
        <v>139</v>
      </c>
    </row>
    <row r="31" customFormat="false" ht="25.5" hidden="false" customHeight="true" outlineLevel="0" collapsed="false">
      <c r="A31" s="198"/>
      <c r="B31" s="198"/>
      <c r="C31" s="220" t="s">
        <v>122</v>
      </c>
      <c r="D31" s="192"/>
      <c r="E31" s="71"/>
      <c r="F31" s="193" t="s">
        <v>140</v>
      </c>
      <c r="G31" s="207"/>
      <c r="H31" s="193" t="s">
        <v>124</v>
      </c>
      <c r="I31" s="196" t="s">
        <v>141</v>
      </c>
      <c r="J31" s="193" t="s">
        <v>104</v>
      </c>
      <c r="M31" s="221" t="s">
        <v>142</v>
      </c>
    </row>
    <row r="32" customFormat="false" ht="25.5" hidden="false" customHeight="false" outlineLevel="0" collapsed="false">
      <c r="A32" s="198"/>
      <c r="B32" s="198"/>
      <c r="C32" s="220"/>
      <c r="D32" s="214"/>
      <c r="E32" s="71"/>
      <c r="F32" s="193" t="s">
        <v>143</v>
      </c>
      <c r="G32" s="222"/>
      <c r="H32" s="195" t="s">
        <v>99</v>
      </c>
      <c r="I32" s="196"/>
      <c r="J32" s="193" t="s">
        <v>81</v>
      </c>
      <c r="M32" s="44"/>
      <c r="N32" s="44"/>
      <c r="O32" s="44"/>
      <c r="P32" s="44"/>
      <c r="Q32" s="174"/>
      <c r="R32" s="175"/>
      <c r="S32" s="176"/>
      <c r="T32" s="175"/>
      <c r="U32" s="177"/>
      <c r="V32" s="175"/>
    </row>
    <row r="33" customFormat="false" ht="27" hidden="false" customHeight="false" outlineLevel="0" collapsed="false">
      <c r="A33" s="216"/>
      <c r="B33" s="216"/>
      <c r="C33" s="220"/>
      <c r="D33" s="218"/>
      <c r="E33" s="71"/>
      <c r="F33" s="193" t="s">
        <v>144</v>
      </c>
      <c r="G33" s="205"/>
      <c r="H33" s="195" t="s">
        <v>109</v>
      </c>
      <c r="I33" s="196" t="s">
        <v>145</v>
      </c>
      <c r="J33" s="193" t="s">
        <v>104</v>
      </c>
      <c r="M33" s="223" t="s">
        <v>11</v>
      </c>
      <c r="N33" s="224" t="s">
        <v>27</v>
      </c>
      <c r="O33" s="225" t="s">
        <v>28</v>
      </c>
      <c r="P33" s="226" t="s">
        <v>40</v>
      </c>
      <c r="Q33" s="227" t="s">
        <v>58</v>
      </c>
      <c r="R33" s="228" t="s">
        <v>41</v>
      </c>
      <c r="S33" s="229" t="s">
        <v>33</v>
      </c>
      <c r="T33" s="223" t="s">
        <v>34</v>
      </c>
      <c r="U33" s="230" t="s">
        <v>42</v>
      </c>
      <c r="V33" s="223" t="s">
        <v>43</v>
      </c>
    </row>
    <row r="34" customFormat="false" ht="27" hidden="false" customHeight="true" outlineLevel="0" collapsed="false">
      <c r="A34" s="231" t="s">
        <v>139</v>
      </c>
      <c r="B34" s="232"/>
      <c r="C34" s="233"/>
      <c r="D34" s="232"/>
      <c r="E34" s="234"/>
      <c r="F34" s="235"/>
      <c r="G34" s="236"/>
      <c r="H34" s="235"/>
      <c r="I34" s="45"/>
      <c r="J34" s="235"/>
      <c r="M34" s="156" t="s">
        <v>18</v>
      </c>
      <c r="N34" s="156" t="n">
        <v>3</v>
      </c>
      <c r="O34" s="237" t="s">
        <v>47</v>
      </c>
      <c r="P34" s="157"/>
      <c r="Q34" s="144"/>
      <c r="R34" s="158" t="s">
        <v>146</v>
      </c>
      <c r="S34" s="238"/>
      <c r="T34" s="158" t="s">
        <v>60</v>
      </c>
      <c r="U34" s="160"/>
      <c r="V34" s="161" t="s">
        <v>61</v>
      </c>
    </row>
    <row r="35" customFormat="false" ht="25.5" hidden="false" customHeight="false" outlineLevel="0" collapsed="false">
      <c r="A35" s="239" t="s">
        <v>142</v>
      </c>
      <c r="C35" s="232"/>
      <c r="D35" s="232"/>
      <c r="E35" s="231"/>
      <c r="F35" s="235"/>
      <c r="G35" s="236"/>
      <c r="H35" s="235"/>
      <c r="I35" s="45"/>
      <c r="J35" s="235"/>
      <c r="M35" s="162"/>
      <c r="N35" s="162"/>
      <c r="O35" s="165"/>
      <c r="P35" s="157"/>
      <c r="Q35" s="144"/>
      <c r="R35" s="158" t="s">
        <v>147</v>
      </c>
      <c r="S35" s="207"/>
      <c r="T35" s="158" t="s">
        <v>148</v>
      </c>
      <c r="U35" s="160" t="s">
        <v>149</v>
      </c>
      <c r="V35" s="164"/>
    </row>
    <row r="36" customFormat="false" ht="13.5" hidden="false" customHeight="false" outlineLevel="0" collapsed="false">
      <c r="A36" s="231" t="s">
        <v>150</v>
      </c>
      <c r="C36" s="232"/>
      <c r="D36" s="232"/>
      <c r="E36" s="231"/>
      <c r="F36" s="235"/>
      <c r="G36" s="236"/>
      <c r="H36" s="235"/>
      <c r="I36" s="45"/>
      <c r="J36" s="235"/>
      <c r="M36" s="162"/>
      <c r="N36" s="162"/>
      <c r="O36" s="165"/>
      <c r="P36" s="157"/>
      <c r="Q36" s="144"/>
      <c r="R36" s="158" t="s">
        <v>151</v>
      </c>
      <c r="S36" s="163"/>
      <c r="T36" s="158" t="s">
        <v>63</v>
      </c>
      <c r="U36" s="160"/>
      <c r="V36" s="164"/>
    </row>
    <row r="37" customFormat="false" ht="27" hidden="false" customHeight="true" outlineLevel="0" collapsed="false">
      <c r="C37" s="240"/>
      <c r="D37" s="240"/>
      <c r="E37" s="241"/>
      <c r="F37" s="235"/>
      <c r="G37" s="235"/>
      <c r="H37" s="242"/>
      <c r="I37" s="235"/>
      <c r="J37" s="242"/>
      <c r="M37" s="162"/>
      <c r="N37" s="162"/>
      <c r="O37" s="165"/>
      <c r="P37" s="157"/>
      <c r="Q37" s="144"/>
      <c r="R37" s="158" t="s">
        <v>152</v>
      </c>
      <c r="S37" s="159"/>
      <c r="T37" s="166" t="s">
        <v>65</v>
      </c>
      <c r="U37" s="160"/>
      <c r="V37" s="164"/>
    </row>
    <row r="38" customFormat="false" ht="25.5" hidden="false" customHeight="true" outlineLevel="0" collapsed="false">
      <c r="A38" s="179"/>
      <c r="B38" s="179"/>
      <c r="C38" s="179"/>
      <c r="D38" s="179"/>
      <c r="E38" s="231"/>
      <c r="F38" s="175"/>
      <c r="G38" s="175"/>
      <c r="H38" s="183"/>
      <c r="I38" s="175"/>
      <c r="J38" s="183"/>
      <c r="M38" s="162"/>
      <c r="N38" s="162"/>
      <c r="O38" s="165"/>
      <c r="P38" s="167" t="s">
        <v>29</v>
      </c>
      <c r="Q38" s="144" t="s">
        <v>153</v>
      </c>
      <c r="R38" s="168" t="s">
        <v>154</v>
      </c>
      <c r="S38" s="146"/>
      <c r="T38" s="166" t="s">
        <v>69</v>
      </c>
      <c r="U38" s="243" t="s">
        <v>155</v>
      </c>
      <c r="V38" s="158" t="s">
        <v>104</v>
      </c>
    </row>
    <row r="39" customFormat="false" ht="27" hidden="false" customHeight="false" outlineLevel="0" collapsed="false">
      <c r="A39" s="223" t="s">
        <v>11</v>
      </c>
      <c r="B39" s="224" t="s">
        <v>27</v>
      </c>
      <c r="C39" s="225" t="s">
        <v>28</v>
      </c>
      <c r="D39" s="226" t="s">
        <v>40</v>
      </c>
      <c r="E39" s="227" t="s">
        <v>58</v>
      </c>
      <c r="F39" s="228" t="s">
        <v>41</v>
      </c>
      <c r="G39" s="229" t="s">
        <v>33</v>
      </c>
      <c r="H39" s="223" t="s">
        <v>34</v>
      </c>
      <c r="I39" s="230" t="s">
        <v>42</v>
      </c>
      <c r="J39" s="223" t="s">
        <v>43</v>
      </c>
      <c r="M39" s="171"/>
      <c r="N39" s="171"/>
      <c r="O39" s="171"/>
      <c r="P39" s="244" t="s">
        <v>70</v>
      </c>
      <c r="Q39" s="144" t="s">
        <v>156</v>
      </c>
      <c r="R39" s="166" t="s">
        <v>72</v>
      </c>
      <c r="S39" s="172"/>
      <c r="T39" s="166" t="s">
        <v>73</v>
      </c>
      <c r="U39" s="245" t="s">
        <v>157</v>
      </c>
      <c r="V39" s="166"/>
    </row>
    <row r="40" customFormat="false" ht="25.5" hidden="false" customHeight="true" outlineLevel="0" collapsed="false">
      <c r="A40" s="156" t="s">
        <v>14</v>
      </c>
      <c r="B40" s="156" t="n">
        <v>3</v>
      </c>
      <c r="C40" s="237" t="s">
        <v>47</v>
      </c>
      <c r="D40" s="157"/>
      <c r="E40" s="144"/>
      <c r="F40" s="158" t="s">
        <v>146</v>
      </c>
      <c r="G40" s="238"/>
      <c r="H40" s="158" t="s">
        <v>60</v>
      </c>
      <c r="I40" s="160"/>
      <c r="J40" s="161" t="s">
        <v>61</v>
      </c>
      <c r="M40" s="246"/>
      <c r="O40" s="179"/>
      <c r="P40" s="44"/>
      <c r="Q40" s="174"/>
      <c r="R40" s="175"/>
      <c r="S40" s="176"/>
      <c r="T40" s="175"/>
      <c r="U40" s="177"/>
      <c r="V40" s="175"/>
    </row>
    <row r="41" customFormat="false" ht="33" hidden="false" customHeight="true" outlineLevel="0" collapsed="false">
      <c r="A41" s="162"/>
      <c r="B41" s="162"/>
      <c r="C41" s="165"/>
      <c r="D41" s="157"/>
      <c r="E41" s="144"/>
      <c r="F41" s="158" t="s">
        <v>147</v>
      </c>
      <c r="G41" s="207"/>
      <c r="H41" s="158" t="s">
        <v>148</v>
      </c>
      <c r="I41" s="160" t="s">
        <v>149</v>
      </c>
      <c r="J41" s="164"/>
      <c r="M41" s="178"/>
      <c r="N41" s="44"/>
      <c r="O41" s="179"/>
      <c r="P41" s="44"/>
      <c r="Q41" s="174"/>
      <c r="R41" s="175"/>
      <c r="S41" s="176"/>
      <c r="T41" s="175"/>
      <c r="U41" s="177"/>
      <c r="V41" s="175"/>
    </row>
    <row r="42" customFormat="false" ht="13.5" hidden="false" customHeight="false" outlineLevel="0" collapsed="false">
      <c r="A42" s="162"/>
      <c r="B42" s="162"/>
      <c r="C42" s="165"/>
      <c r="D42" s="157"/>
      <c r="E42" s="144"/>
      <c r="F42" s="158" t="s">
        <v>151</v>
      </c>
      <c r="G42" s="163"/>
      <c r="H42" s="158" t="s">
        <v>63</v>
      </c>
      <c r="I42" s="160"/>
      <c r="J42" s="164"/>
      <c r="M42" s="44"/>
      <c r="N42" s="44"/>
      <c r="O42" s="44"/>
      <c r="P42" s="44"/>
      <c r="Q42" s="174"/>
      <c r="R42" s="175"/>
      <c r="S42" s="176"/>
      <c r="T42" s="175"/>
      <c r="U42" s="177"/>
      <c r="V42" s="175"/>
    </row>
    <row r="43" customFormat="false" ht="30" hidden="false" customHeight="true" outlineLevel="0" collapsed="false">
      <c r="A43" s="162"/>
      <c r="B43" s="162"/>
      <c r="C43" s="165"/>
      <c r="D43" s="157"/>
      <c r="E43" s="144"/>
      <c r="F43" s="158" t="s">
        <v>152</v>
      </c>
      <c r="G43" s="159"/>
      <c r="H43" s="166" t="s">
        <v>65</v>
      </c>
      <c r="I43" s="160"/>
      <c r="J43" s="164"/>
      <c r="M43" s="184" t="s">
        <v>11</v>
      </c>
      <c r="N43" s="185" t="s">
        <v>27</v>
      </c>
      <c r="O43" s="186" t="s">
        <v>28</v>
      </c>
      <c r="P43" s="187" t="s">
        <v>57</v>
      </c>
      <c r="Q43" s="188" t="s">
        <v>58</v>
      </c>
      <c r="R43" s="189" t="s">
        <v>41</v>
      </c>
      <c r="S43" s="10" t="s">
        <v>33</v>
      </c>
      <c r="T43" s="17" t="s">
        <v>34</v>
      </c>
      <c r="U43" s="53" t="s">
        <v>42</v>
      </c>
      <c r="V43" s="17" t="s">
        <v>43</v>
      </c>
    </row>
    <row r="44" customFormat="false" ht="27" hidden="false" customHeight="false" outlineLevel="0" collapsed="false">
      <c r="A44" s="162"/>
      <c r="B44" s="162"/>
      <c r="C44" s="165"/>
      <c r="D44" s="167" t="s">
        <v>29</v>
      </c>
      <c r="E44" s="144" t="s">
        <v>153</v>
      </c>
      <c r="F44" s="168" t="s">
        <v>154</v>
      </c>
      <c r="G44" s="146"/>
      <c r="H44" s="166" t="s">
        <v>69</v>
      </c>
      <c r="I44" s="243" t="s">
        <v>155</v>
      </c>
      <c r="J44" s="158" t="s">
        <v>104</v>
      </c>
      <c r="M44" s="156" t="s">
        <v>18</v>
      </c>
      <c r="N44" s="156" t="n">
        <v>4</v>
      </c>
      <c r="O44" s="143" t="s">
        <v>52</v>
      </c>
      <c r="P44" s="167" t="s">
        <v>29</v>
      </c>
      <c r="Q44" s="144" t="s">
        <v>158</v>
      </c>
      <c r="R44" s="158" t="s">
        <v>159</v>
      </c>
      <c r="S44" s="247"/>
      <c r="T44" s="195" t="s">
        <v>160</v>
      </c>
      <c r="U44" s="160" t="s">
        <v>161</v>
      </c>
      <c r="V44" s="248"/>
    </row>
    <row r="45" customFormat="false" ht="27" hidden="false" customHeight="false" outlineLevel="0" collapsed="false">
      <c r="A45" s="171"/>
      <c r="B45" s="171"/>
      <c r="C45" s="171"/>
      <c r="D45" s="244" t="s">
        <v>70</v>
      </c>
      <c r="E45" s="144" t="s">
        <v>156</v>
      </c>
      <c r="F45" s="166" t="s">
        <v>72</v>
      </c>
      <c r="G45" s="172"/>
      <c r="H45" s="166" t="s">
        <v>73</v>
      </c>
      <c r="I45" s="249" t="s">
        <v>162</v>
      </c>
      <c r="J45" s="166" t="s">
        <v>163</v>
      </c>
      <c r="M45" s="162"/>
      <c r="N45" s="162"/>
      <c r="O45" s="162"/>
      <c r="P45" s="167" t="s">
        <v>29</v>
      </c>
      <c r="Q45" s="144" t="s">
        <v>164</v>
      </c>
      <c r="R45" s="158" t="s">
        <v>165</v>
      </c>
      <c r="S45" s="247"/>
      <c r="T45" s="195" t="s">
        <v>160</v>
      </c>
      <c r="U45" s="160" t="s">
        <v>166</v>
      </c>
      <c r="V45" s="248"/>
    </row>
    <row r="46" customFormat="false" ht="25.5" hidden="false" customHeight="false" outlineLevel="0" collapsed="false">
      <c r="A46" s="246"/>
      <c r="C46" s="179"/>
      <c r="D46" s="44"/>
      <c r="E46" s="174"/>
      <c r="F46" s="175"/>
      <c r="G46" s="176"/>
      <c r="H46" s="175"/>
      <c r="I46" s="177"/>
      <c r="J46" s="175"/>
      <c r="M46" s="162"/>
      <c r="N46" s="162"/>
      <c r="O46" s="162"/>
      <c r="P46" s="157"/>
      <c r="Q46" s="144"/>
      <c r="R46" s="158" t="s">
        <v>167</v>
      </c>
      <c r="S46" s="207"/>
      <c r="T46" s="195" t="s">
        <v>168</v>
      </c>
      <c r="U46" s="160" t="s">
        <v>169</v>
      </c>
      <c r="V46" s="250" t="s">
        <v>93</v>
      </c>
    </row>
    <row r="47" customFormat="false" ht="25.5" hidden="false" customHeight="false" outlineLevel="0" collapsed="false">
      <c r="A47" s="178"/>
      <c r="B47" s="44"/>
      <c r="C47" s="179"/>
      <c r="D47" s="44"/>
      <c r="E47" s="174"/>
      <c r="F47" s="175"/>
      <c r="G47" s="176"/>
      <c r="H47" s="175"/>
      <c r="I47" s="177"/>
      <c r="J47" s="175"/>
      <c r="M47" s="162"/>
      <c r="N47" s="162"/>
      <c r="O47" s="162"/>
      <c r="P47" s="157"/>
      <c r="Q47" s="144"/>
      <c r="R47" s="158" t="s">
        <v>170</v>
      </c>
      <c r="S47" s="207"/>
      <c r="T47" s="195" t="s">
        <v>168</v>
      </c>
      <c r="U47" s="173" t="s">
        <v>171</v>
      </c>
      <c r="V47" s="250" t="s">
        <v>93</v>
      </c>
    </row>
    <row r="48" customFormat="false" ht="27" hidden="false" customHeight="false" outlineLevel="0" collapsed="false">
      <c r="A48" s="223" t="s">
        <v>11</v>
      </c>
      <c r="B48" s="224" t="s">
        <v>27</v>
      </c>
      <c r="C48" s="225" t="s">
        <v>28</v>
      </c>
      <c r="D48" s="226" t="s">
        <v>40</v>
      </c>
      <c r="E48" s="227" t="s">
        <v>58</v>
      </c>
      <c r="F48" s="228" t="s">
        <v>41</v>
      </c>
      <c r="G48" s="229" t="s">
        <v>33</v>
      </c>
      <c r="H48" s="223" t="s">
        <v>34</v>
      </c>
      <c r="I48" s="230" t="s">
        <v>42</v>
      </c>
      <c r="J48" s="223" t="s">
        <v>43</v>
      </c>
      <c r="M48" s="162"/>
      <c r="N48" s="162"/>
      <c r="O48" s="162"/>
      <c r="P48" s="167" t="s">
        <v>70</v>
      </c>
      <c r="Q48" s="144" t="s">
        <v>172</v>
      </c>
      <c r="R48" s="158" t="s">
        <v>173</v>
      </c>
      <c r="S48" s="251"/>
      <c r="T48" s="195" t="s">
        <v>134</v>
      </c>
      <c r="U48" s="160" t="s">
        <v>174</v>
      </c>
      <c r="V48" s="250" t="s">
        <v>93</v>
      </c>
    </row>
    <row r="49" customFormat="false" ht="30" hidden="false" customHeight="true" outlineLevel="0" collapsed="false">
      <c r="A49" s="252" t="s">
        <v>14</v>
      </c>
      <c r="B49" s="253" t="n">
        <v>4</v>
      </c>
      <c r="C49" s="254" t="s">
        <v>49</v>
      </c>
      <c r="D49" s="167" t="s">
        <v>29</v>
      </c>
      <c r="E49" s="255" t="s">
        <v>175</v>
      </c>
      <c r="F49" s="158" t="s">
        <v>176</v>
      </c>
      <c r="G49" s="208"/>
      <c r="H49" s="166" t="s">
        <v>177</v>
      </c>
      <c r="I49" s="160" t="s">
        <v>178</v>
      </c>
      <c r="J49" s="158" t="s">
        <v>104</v>
      </c>
      <c r="M49" s="171"/>
      <c r="N49" s="171"/>
      <c r="O49" s="171"/>
      <c r="P49" s="167" t="s">
        <v>70</v>
      </c>
      <c r="Q49" s="144" t="s">
        <v>179</v>
      </c>
      <c r="R49" s="158" t="s">
        <v>180</v>
      </c>
      <c r="S49" s="256"/>
      <c r="T49" s="195" t="s">
        <v>134</v>
      </c>
      <c r="U49" s="173" t="s">
        <v>181</v>
      </c>
      <c r="V49" s="257" t="s">
        <v>93</v>
      </c>
    </row>
    <row r="50" customFormat="false" ht="27" hidden="false" customHeight="false" outlineLevel="0" collapsed="false">
      <c r="A50" s="252"/>
      <c r="B50" s="253"/>
      <c r="C50" s="254"/>
      <c r="D50" s="167" t="s">
        <v>70</v>
      </c>
      <c r="E50" s="255" t="s">
        <v>182</v>
      </c>
      <c r="F50" s="158" t="s">
        <v>183</v>
      </c>
      <c r="G50" s="251"/>
      <c r="H50" s="166" t="s">
        <v>89</v>
      </c>
      <c r="I50" s="173" t="s">
        <v>184</v>
      </c>
      <c r="J50" s="166" t="s">
        <v>163</v>
      </c>
    </row>
    <row r="51" customFormat="false" ht="13.5" hidden="false" customHeight="false" outlineLevel="0" collapsed="false">
      <c r="A51" s="178"/>
      <c r="G51" s="258"/>
      <c r="H51" s="259"/>
      <c r="I51" s="259"/>
      <c r="J51" s="259"/>
    </row>
    <row r="52" customFormat="false" ht="29.25" hidden="false" customHeight="true" outlineLevel="0" collapsed="false">
      <c r="M52" s="223" t="s">
        <v>11</v>
      </c>
      <c r="N52" s="224" t="s">
        <v>27</v>
      </c>
      <c r="O52" s="225" t="s">
        <v>28</v>
      </c>
      <c r="P52" s="226" t="s">
        <v>40</v>
      </c>
      <c r="Q52" s="227" t="s">
        <v>58</v>
      </c>
      <c r="R52" s="228" t="s">
        <v>41</v>
      </c>
      <c r="S52" s="229" t="s">
        <v>33</v>
      </c>
      <c r="T52" s="223" t="s">
        <v>34</v>
      </c>
      <c r="U52" s="230" t="s">
        <v>42</v>
      </c>
      <c r="V52" s="223" t="s">
        <v>43</v>
      </c>
    </row>
    <row r="53" customFormat="false" ht="25.5" hidden="false" customHeight="false" outlineLevel="0" collapsed="false">
      <c r="A53" s="260"/>
      <c r="M53" s="156" t="s">
        <v>18</v>
      </c>
      <c r="N53" s="156" t="n">
        <v>5</v>
      </c>
      <c r="O53" s="237" t="s">
        <v>47</v>
      </c>
      <c r="P53" s="157"/>
      <c r="Q53" s="144"/>
      <c r="R53" s="158" t="s">
        <v>146</v>
      </c>
      <c r="S53" s="238"/>
      <c r="T53" s="158" t="s">
        <v>60</v>
      </c>
      <c r="U53" s="160"/>
      <c r="V53" s="161" t="s">
        <v>61</v>
      </c>
    </row>
    <row r="54" customFormat="false" ht="27" hidden="false" customHeight="false" outlineLevel="0" collapsed="false">
      <c r="A54" s="184" t="s">
        <v>11</v>
      </c>
      <c r="B54" s="185" t="s">
        <v>27</v>
      </c>
      <c r="C54" s="186" t="s">
        <v>28</v>
      </c>
      <c r="D54" s="187" t="s">
        <v>57</v>
      </c>
      <c r="E54" s="188" t="s">
        <v>58</v>
      </c>
      <c r="F54" s="189" t="s">
        <v>41</v>
      </c>
      <c r="G54" s="10" t="s">
        <v>33</v>
      </c>
      <c r="H54" s="17" t="s">
        <v>34</v>
      </c>
      <c r="I54" s="53" t="s">
        <v>42</v>
      </c>
      <c r="J54" s="17" t="s">
        <v>43</v>
      </c>
      <c r="M54" s="162"/>
      <c r="N54" s="162"/>
      <c r="O54" s="165"/>
      <c r="P54" s="157"/>
      <c r="Q54" s="144"/>
      <c r="R54" s="158" t="s">
        <v>147</v>
      </c>
      <c r="S54" s="207"/>
      <c r="T54" s="158" t="s">
        <v>148</v>
      </c>
      <c r="U54" s="160" t="s">
        <v>149</v>
      </c>
      <c r="V54" s="164"/>
    </row>
    <row r="55" customFormat="false" ht="32.25" hidden="false" customHeight="true" outlineLevel="0" collapsed="false">
      <c r="A55" s="261" t="s">
        <v>185</v>
      </c>
      <c r="B55" s="262" t="n">
        <v>1</v>
      </c>
      <c r="C55" s="263" t="s">
        <v>50</v>
      </c>
      <c r="D55" s="167" t="s">
        <v>29</v>
      </c>
      <c r="E55" s="144" t="s">
        <v>158</v>
      </c>
      <c r="F55" s="158" t="s">
        <v>159</v>
      </c>
      <c r="G55" s="247"/>
      <c r="H55" s="195" t="s">
        <v>160</v>
      </c>
      <c r="I55" s="160" t="s">
        <v>186</v>
      </c>
      <c r="J55" s="248"/>
      <c r="M55" s="162"/>
      <c r="N55" s="162"/>
      <c r="O55" s="165"/>
      <c r="P55" s="157"/>
      <c r="Q55" s="144"/>
      <c r="R55" s="158" t="s">
        <v>151</v>
      </c>
      <c r="S55" s="163"/>
      <c r="T55" s="158" t="s">
        <v>63</v>
      </c>
      <c r="U55" s="160"/>
      <c r="V55" s="164"/>
    </row>
    <row r="56" customFormat="false" ht="27" hidden="false" customHeight="false" outlineLevel="0" collapsed="false">
      <c r="A56" s="261"/>
      <c r="B56" s="262"/>
      <c r="C56" s="263"/>
      <c r="D56" s="167" t="s">
        <v>29</v>
      </c>
      <c r="E56" s="144" t="s">
        <v>164</v>
      </c>
      <c r="F56" s="158" t="s">
        <v>165</v>
      </c>
      <c r="G56" s="247"/>
      <c r="H56" s="195" t="s">
        <v>160</v>
      </c>
      <c r="I56" s="160" t="s">
        <v>187</v>
      </c>
      <c r="J56" s="248"/>
      <c r="M56" s="162"/>
      <c r="N56" s="162"/>
      <c r="O56" s="165"/>
      <c r="P56" s="157"/>
      <c r="Q56" s="144"/>
      <c r="R56" s="158" t="s">
        <v>152</v>
      </c>
      <c r="S56" s="159"/>
      <c r="T56" s="166" t="s">
        <v>65</v>
      </c>
      <c r="U56" s="160"/>
      <c r="V56" s="164"/>
    </row>
    <row r="57" customFormat="false" ht="25.5" hidden="false" customHeight="false" outlineLevel="0" collapsed="false">
      <c r="A57" s="261"/>
      <c r="B57" s="262"/>
      <c r="C57" s="263"/>
      <c r="D57" s="167" t="s">
        <v>70</v>
      </c>
      <c r="E57" s="144" t="s">
        <v>172</v>
      </c>
      <c r="F57" s="166" t="s">
        <v>188</v>
      </c>
      <c r="G57" s="264"/>
      <c r="H57" s="195" t="s">
        <v>134</v>
      </c>
      <c r="I57" s="160"/>
      <c r="J57" s="166" t="s">
        <v>163</v>
      </c>
      <c r="M57" s="162"/>
      <c r="N57" s="162"/>
      <c r="O57" s="165"/>
      <c r="P57" s="167" t="s">
        <v>29</v>
      </c>
      <c r="Q57" s="144" t="s">
        <v>153</v>
      </c>
      <c r="R57" s="168" t="s">
        <v>154</v>
      </c>
      <c r="S57" s="146"/>
      <c r="T57" s="166" t="s">
        <v>69</v>
      </c>
      <c r="U57" s="243" t="s">
        <v>155</v>
      </c>
      <c r="V57" s="158" t="s">
        <v>104</v>
      </c>
    </row>
    <row r="58" customFormat="false" ht="27" hidden="false" customHeight="false" outlineLevel="0" collapsed="false">
      <c r="A58" s="261"/>
      <c r="B58" s="262"/>
      <c r="C58" s="263"/>
      <c r="D58" s="167" t="s">
        <v>70</v>
      </c>
      <c r="E58" s="144" t="s">
        <v>179</v>
      </c>
      <c r="F58" s="158" t="s">
        <v>189</v>
      </c>
      <c r="G58" s="202"/>
      <c r="H58" s="195" t="s">
        <v>134</v>
      </c>
      <c r="I58" s="160"/>
      <c r="J58" s="166" t="s">
        <v>163</v>
      </c>
      <c r="M58" s="171"/>
      <c r="N58" s="171"/>
      <c r="O58" s="171"/>
      <c r="P58" s="244" t="s">
        <v>70</v>
      </c>
      <c r="Q58" s="144" t="s">
        <v>156</v>
      </c>
      <c r="R58" s="166" t="s">
        <v>72</v>
      </c>
      <c r="S58" s="172"/>
      <c r="T58" s="166" t="s">
        <v>73</v>
      </c>
      <c r="U58" s="249" t="s">
        <v>162</v>
      </c>
      <c r="V58" s="166" t="s">
        <v>163</v>
      </c>
    </row>
    <row r="59" customFormat="false" ht="13.5" hidden="false" customHeight="false" outlineLevel="0" collapsed="false">
      <c r="A59" s="151" t="s">
        <v>190</v>
      </c>
      <c r="M59" s="246"/>
      <c r="O59" s="179"/>
      <c r="P59" s="44"/>
      <c r="Q59" s="174"/>
      <c r="R59" s="175"/>
      <c r="S59" s="176"/>
      <c r="T59" s="175"/>
      <c r="U59" s="177"/>
      <c r="V59" s="175"/>
    </row>
    <row r="60" customFormat="false" ht="36.75" hidden="false" customHeight="true" outlineLevel="0" collapsed="false">
      <c r="A60" s="265" t="s">
        <v>191</v>
      </c>
      <c r="M60" s="223" t="s">
        <v>11</v>
      </c>
      <c r="N60" s="224" t="s">
        <v>27</v>
      </c>
      <c r="O60" s="225" t="s">
        <v>28</v>
      </c>
      <c r="P60" s="226" t="s">
        <v>40</v>
      </c>
      <c r="Q60" s="227" t="s">
        <v>58</v>
      </c>
      <c r="R60" s="228" t="s">
        <v>41</v>
      </c>
      <c r="S60" s="229" t="s">
        <v>33</v>
      </c>
      <c r="T60" s="223" t="s">
        <v>34</v>
      </c>
      <c r="U60" s="230" t="s">
        <v>42</v>
      </c>
      <c r="V60" s="223" t="s">
        <v>43</v>
      </c>
    </row>
    <row r="61" customFormat="false" ht="34.5" hidden="false" customHeight="true" outlineLevel="0" collapsed="false">
      <c r="M61" s="252" t="s">
        <v>18</v>
      </c>
      <c r="N61" s="253" t="n">
        <v>6</v>
      </c>
      <c r="O61" s="266" t="s">
        <v>49</v>
      </c>
      <c r="P61" s="167" t="s">
        <v>29</v>
      </c>
      <c r="Q61" s="255" t="s">
        <v>175</v>
      </c>
      <c r="R61" s="158" t="s">
        <v>176</v>
      </c>
      <c r="S61" s="208"/>
      <c r="T61" s="166" t="s">
        <v>177</v>
      </c>
      <c r="U61" s="160" t="s">
        <v>192</v>
      </c>
      <c r="V61" s="158" t="s">
        <v>104</v>
      </c>
    </row>
    <row r="62" customFormat="false" ht="26.25" hidden="false" customHeight="true" outlineLevel="0" collapsed="false">
      <c r="M62" s="252"/>
      <c r="N62" s="253"/>
      <c r="O62" s="266"/>
      <c r="P62" s="167" t="s">
        <v>70</v>
      </c>
      <c r="Q62" s="255" t="s">
        <v>182</v>
      </c>
      <c r="R62" s="158" t="s">
        <v>183</v>
      </c>
      <c r="S62" s="251"/>
      <c r="T62" s="166" t="s">
        <v>89</v>
      </c>
      <c r="U62" s="173" t="s">
        <v>184</v>
      </c>
      <c r="V62" s="166" t="s">
        <v>163</v>
      </c>
    </row>
    <row r="63" customFormat="false" ht="13.5" hidden="false" customHeight="false" outlineLevel="0" collapsed="false">
      <c r="Q63" s="150"/>
      <c r="S63" s="258"/>
      <c r="T63" s="259"/>
      <c r="U63" s="259"/>
      <c r="V63" s="259"/>
    </row>
    <row r="64" customFormat="false" ht="23.25" hidden="false" customHeight="true" outlineLevel="0" collapsed="false"/>
    <row r="65" customFormat="false" ht="23.25" hidden="false" customHeight="true" outlineLevel="0" collapsed="false">
      <c r="M65" s="184" t="s">
        <v>11</v>
      </c>
      <c r="N65" s="185" t="s">
        <v>27</v>
      </c>
      <c r="O65" s="186" t="s">
        <v>28</v>
      </c>
      <c r="P65" s="187" t="s">
        <v>57</v>
      </c>
      <c r="Q65" s="188" t="s">
        <v>58</v>
      </c>
      <c r="R65" s="189" t="s">
        <v>41</v>
      </c>
      <c r="S65" s="10" t="s">
        <v>33</v>
      </c>
      <c r="T65" s="17" t="s">
        <v>34</v>
      </c>
      <c r="U65" s="53" t="s">
        <v>42</v>
      </c>
      <c r="V65" s="17" t="s">
        <v>43</v>
      </c>
    </row>
    <row r="66" customFormat="false" ht="30" hidden="false" customHeight="true" outlineLevel="0" collapsed="false">
      <c r="M66" s="261" t="s">
        <v>193</v>
      </c>
      <c r="N66" s="254" t="n">
        <v>1</v>
      </c>
      <c r="O66" s="129" t="s">
        <v>53</v>
      </c>
      <c r="P66" s="167" t="s">
        <v>29</v>
      </c>
      <c r="Q66" s="144" t="s">
        <v>194</v>
      </c>
      <c r="R66" s="193" t="s">
        <v>195</v>
      </c>
      <c r="S66" s="247"/>
      <c r="T66" s="195" t="s">
        <v>109</v>
      </c>
      <c r="U66" s="160" t="s">
        <v>196</v>
      </c>
      <c r="V66" s="248"/>
    </row>
    <row r="67" customFormat="false" ht="25.5" hidden="false" customHeight="true" outlineLevel="0" collapsed="false">
      <c r="M67" s="261"/>
      <c r="N67" s="254"/>
      <c r="O67" s="129"/>
      <c r="P67" s="167" t="s">
        <v>70</v>
      </c>
      <c r="Q67" s="144" t="s">
        <v>197</v>
      </c>
      <c r="R67" s="166" t="s">
        <v>113</v>
      </c>
      <c r="S67" s="202"/>
      <c r="T67" s="195" t="str">
        <f aca="false">H27</f>
        <v>kg-CO2/kwh</v>
      </c>
      <c r="U67" s="160"/>
      <c r="V67" s="158" t="s">
        <v>198</v>
      </c>
    </row>
    <row r="68" customFormat="false" ht="13.5" hidden="false" customHeight="false" outlineLevel="0" collapsed="false">
      <c r="M68" s="239" t="s">
        <v>199</v>
      </c>
    </row>
    <row r="70" customFormat="false" ht="13.5" hidden="false" customHeight="true" outlineLevel="0" collapsed="false"/>
    <row r="73" customFormat="false" ht="25.5" hidden="false" customHeight="true" outlineLevel="0" collapsed="false"/>
    <row r="79" customFormat="false" ht="54" hidden="false" customHeight="true" outlineLevel="0" collapsed="false"/>
    <row r="89" customFormat="false" ht="13.5" hidden="false" customHeight="false" outlineLevel="0" collapsed="false">
      <c r="K89" s="267"/>
      <c r="L89" s="267"/>
    </row>
    <row r="90" customFormat="false" ht="13.5" hidden="false" customHeight="false" outlineLevel="0" collapsed="false">
      <c r="K90" s="268"/>
      <c r="L90" s="268"/>
    </row>
    <row r="91" customFormat="false" ht="13.5" hidden="false" customHeight="false" outlineLevel="0" collapsed="false">
      <c r="K91" s="268"/>
      <c r="L91" s="268"/>
    </row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13">
    <mergeCell ref="C31:C33"/>
    <mergeCell ref="A49:A50"/>
    <mergeCell ref="B49:B50"/>
    <mergeCell ref="C49:C50"/>
    <mergeCell ref="A55:A58"/>
    <mergeCell ref="B55:B58"/>
    <mergeCell ref="C55:C58"/>
    <mergeCell ref="M61:M62"/>
    <mergeCell ref="N61:N62"/>
    <mergeCell ref="O61:O62"/>
    <mergeCell ref="M66:M67"/>
    <mergeCell ref="N66:N67"/>
    <mergeCell ref="O66:O67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46:43Z</dcterms:created>
  <dc:creator>野崎 秀仁</dc:creator>
  <dc:description/>
  <dc:language>en-US</dc:language>
  <cp:lastModifiedBy>野崎 秀仁</cp:lastModifiedBy>
  <cp:lastPrinted>2015-03-06T13:52:46Z</cp:lastPrinted>
  <dcterms:modified xsi:type="dcterms:W3CDTF">2015-06-19T00:46:12Z</dcterms:modified>
  <cp:revision>0</cp:revision>
  <dc:subject/>
  <dc:title/>
</cp:coreProperties>
</file>