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6</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4">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または</t>
    </r>
    <r>
      <rPr>
        <sz val="11"/>
        <rFont val="ＭＳ Ｐゴシック"/>
        <family val="3"/>
        <charset val="128"/>
      </rPr>
      <t xml:space="preserve">DVD-R</t>
    </r>
  </si>
  <si>
    <t xml:space="preserve">１部</t>
  </si>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③基本的な機能・品質の確保</t>
  </si>
  <si>
    <t xml:space="preserve">④生産・供給状況</t>
  </si>
  <si>
    <t xml:space="preserve">⑤納入（契約）実績</t>
  </si>
  <si>
    <t xml:space="preserve">納入（契約）先</t>
  </si>
  <si>
    <t xml:space="preserve">納入（契約）件数等</t>
  </si>
  <si>
    <t xml:space="preserve">⑥価格</t>
  </si>
  <si>
    <t xml:space="preserve">⑦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36" xfId="0" applyFont="fals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7" fillId="3" borderId="41" xfId="20" applyFont="fals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6"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general" vertical="center" textRotation="0" wrapText="false" indent="0" shrinkToFit="false"/>
      <protection locked="true" hidden="false"/>
    </xf>
    <xf numFmtId="167" fontId="0" fillId="4" borderId="26"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6" xfId="0" applyFont="true" applyBorder="true" applyAlignment="true" applyProtection="true">
      <alignment horizontal="left" vertical="center" textRotation="0" wrapText="true" indent="1" shrinkToFit="false"/>
      <protection locked="true" hidden="false"/>
    </xf>
    <xf numFmtId="164" fontId="20" fillId="3" borderId="4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general" vertical="top" textRotation="0" wrapText="true" indent="0" shrinkToFit="false"/>
      <protection locked="true" hidden="false"/>
    </xf>
    <xf numFmtId="164" fontId="20" fillId="3" borderId="44" xfId="0" applyFont="true" applyBorder="true" applyAlignment="true" applyProtection="true">
      <alignment horizontal="right" vertical="center" textRotation="0" wrapText="fals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20" fillId="3" borderId="43" xfId="0" applyFont="true" applyBorder="true" applyAlignment="true" applyProtection="true">
      <alignment horizontal="left" vertical="center" textRotation="0" wrapText="false" indent="0" shrinkToFit="false"/>
      <protection locked="true" hidden="false"/>
    </xf>
    <xf numFmtId="164" fontId="20" fillId="3" borderId="47" xfId="0"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general" vertical="center" textRotation="0" wrapText="true" indent="0" shrinkToFit="false"/>
      <protection locked="tru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true">
      <alignment horizontal="general"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4" fillId="3" borderId="56" xfId="0" applyFont="true" applyBorder="true" applyAlignment="true" applyProtection="true">
      <alignment horizontal="center"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true" indent="0" shrinkToFit="false"/>
      <protection locked="fals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26" fillId="3" borderId="26"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6"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8" fontId="25" fillId="3" borderId="57" xfId="16"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5" fillId="3" borderId="59"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left"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false" indent="0" shrinkToFit="false"/>
      <protection locked="true" hidden="false"/>
    </xf>
    <xf numFmtId="164" fontId="25" fillId="3" borderId="59" xfId="0" applyFont="true" applyBorder="true" applyAlignment="true" applyProtection="true">
      <alignment horizontal="left" vertical="center"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25" fillId="3" borderId="57"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0" fillId="3" borderId="57" xfId="0" applyFont="false" applyBorder="true" applyAlignment="true" applyProtection="true">
      <alignment horizontal="center" vertical="top" textRotation="0" wrapText="false" indent="0" shrinkToFit="false"/>
      <protection locked="true" hidden="false"/>
    </xf>
    <xf numFmtId="164" fontId="0" fillId="3" borderId="58" xfId="0" applyFont="false" applyBorder="true" applyAlignment="true" applyProtection="true">
      <alignment horizontal="center" vertical="top" textRotation="0" wrapText="false" indent="0" shrinkToFit="false"/>
      <protection locked="tru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0" fillId="3" borderId="59" xfId="0" applyFont="fals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true"/>
      <protection locked="true" hidden="false"/>
    </xf>
    <xf numFmtId="164" fontId="20"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checked="Checked"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5</xdr:row>
      <xdr:rowOff>86400</xdr:rowOff>
    </xdr:from>
    <xdr:to>
      <xdr:col>3</xdr:col>
      <xdr:colOff>1649880</xdr:colOff>
      <xdr:row>15</xdr:row>
      <xdr:rowOff>430200</xdr:rowOff>
    </xdr:to>
    <xdr:sp>
      <xdr:nvSpPr>
        <xdr:cNvPr id="0" name="AutoShape 2"/>
        <xdr:cNvSpPr/>
      </xdr:nvSpPr>
      <xdr:spPr>
        <a:xfrm>
          <a:off x="486720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5</xdr:row>
      <xdr:rowOff>86400</xdr:rowOff>
    </xdr:from>
    <xdr:to>
      <xdr:col>11</xdr:col>
      <xdr:colOff>40680</xdr:colOff>
      <xdr:row>15</xdr:row>
      <xdr:rowOff>428040</xdr:rowOff>
    </xdr:to>
    <xdr:sp>
      <xdr:nvSpPr>
        <xdr:cNvPr id="2" name="AutoShape 2"/>
        <xdr:cNvSpPr/>
      </xdr:nvSpPr>
      <xdr:spPr>
        <a:xfrm>
          <a:off x="12144960" y="626796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480</xdr:colOff>
      <xdr:row>17</xdr:row>
      <xdr:rowOff>447840</xdr:rowOff>
    </xdr:to>
    <xdr:sp>
      <xdr:nvSpPr>
        <xdr:cNvPr id="3" name="AutoShape 2"/>
        <xdr:cNvSpPr/>
      </xdr:nvSpPr>
      <xdr:spPr>
        <a:xfrm>
          <a:off x="12164400" y="7172640"/>
          <a:ext cx="90036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287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287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287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29"/>
      <c r="F14" s="29"/>
      <c r="G14" s="30"/>
      <c r="H14" s="35"/>
      <c r="I14" s="35"/>
      <c r="J14" s="30"/>
      <c r="K14" s="32"/>
      <c r="L14" s="32"/>
    </row>
    <row r="15" s="20" customFormat="true" ht="53.25" hidden="false" customHeight="true" outlineLevel="0" collapsed="false">
      <c r="A15" s="26" t="s">
        <v>28</v>
      </c>
      <c r="B15" s="27" t="s">
        <v>29</v>
      </c>
      <c r="C15" s="27"/>
      <c r="D15" s="36"/>
      <c r="E15" s="37"/>
      <c r="F15" s="37"/>
      <c r="G15" s="30"/>
      <c r="H15" s="38"/>
      <c r="I15" s="38"/>
      <c r="J15" s="30"/>
      <c r="K15" s="39"/>
      <c r="L15" s="39"/>
    </row>
    <row r="16" s="20" customFormat="true" ht="40.5" hidden="false" customHeight="true" outlineLevel="0" collapsed="false"/>
    <row r="17" s="20" customFormat="true" ht="28.5" hidden="false" customHeight="true" outlineLevel="0" collapsed="false">
      <c r="C17" s="40" t="s">
        <v>30</v>
      </c>
      <c r="D17" s="40"/>
      <c r="E17" s="40"/>
      <c r="F17" s="41"/>
      <c r="G17" s="42"/>
      <c r="H17" s="43" t="s">
        <v>31</v>
      </c>
      <c r="I17" s="43"/>
      <c r="J17" s="43"/>
      <c r="K17" s="43"/>
      <c r="L17" s="43"/>
    </row>
    <row r="18" s="20" customFormat="true" ht="40.5" hidden="false" customHeight="true" outlineLevel="0" collapsed="false">
      <c r="F18" s="9"/>
      <c r="H18" s="9"/>
      <c r="I18" s="9"/>
      <c r="J18" s="9"/>
      <c r="K18" s="9"/>
      <c r="L18" s="9"/>
    </row>
    <row r="19" s="20" customFormat="true" ht="25.5" hidden="false" customHeight="true" outlineLevel="0" collapsed="false">
      <c r="F19" s="44" t="s">
        <v>32</v>
      </c>
      <c r="G19" s="45"/>
      <c r="H19" s="45"/>
      <c r="I19" s="45"/>
      <c r="J19" s="45"/>
      <c r="K19" s="45"/>
      <c r="L19" s="45"/>
    </row>
    <row r="20" s="20" customFormat="true" ht="25.5" hidden="false" customHeight="true" outlineLevel="0" collapsed="false">
      <c r="F20" s="46" t="s">
        <v>33</v>
      </c>
      <c r="G20" s="46"/>
      <c r="H20" s="46"/>
      <c r="I20" s="46"/>
      <c r="J20" s="46"/>
      <c r="K20" s="46"/>
      <c r="L20" s="19" t="s">
        <v>34</v>
      </c>
    </row>
    <row r="21" s="20" customFormat="true" ht="25.5" hidden="false" customHeight="true" outlineLevel="0" collapsed="false">
      <c r="F21" s="47" t="s">
        <v>35</v>
      </c>
      <c r="G21" s="47"/>
      <c r="H21" s="47"/>
      <c r="I21" s="47"/>
      <c r="J21" s="48" t="s">
        <v>36</v>
      </c>
      <c r="K21" s="48"/>
      <c r="L21" s="49"/>
    </row>
    <row r="22" s="20" customFormat="true" ht="25.5" hidden="false" customHeight="true" outlineLevel="0" collapsed="false">
      <c r="F22" s="50" t="s">
        <v>37</v>
      </c>
      <c r="G22" s="50"/>
      <c r="H22" s="50"/>
      <c r="I22" s="50"/>
      <c r="J22" s="51" t="s">
        <v>36</v>
      </c>
      <c r="K22" s="51"/>
      <c r="L22" s="52"/>
    </row>
    <row r="23" s="20" customFormat="true" ht="25.5" hidden="false" customHeight="true" outlineLevel="0" collapsed="false">
      <c r="D23" s="53"/>
      <c r="F23" s="50" t="s">
        <v>38</v>
      </c>
      <c r="G23" s="50"/>
      <c r="H23" s="50"/>
      <c r="I23" s="50"/>
      <c r="J23" s="51" t="s">
        <v>36</v>
      </c>
      <c r="K23" s="51"/>
      <c r="L23" s="52"/>
    </row>
    <row r="24" s="20" customFormat="true" ht="25.5" hidden="false" customHeight="true" outlineLevel="0" collapsed="false">
      <c r="D24" s="53"/>
      <c r="F24" s="50" t="s">
        <v>39</v>
      </c>
      <c r="G24" s="50"/>
      <c r="H24" s="50"/>
      <c r="I24" s="50"/>
      <c r="J24" s="51" t="s">
        <v>40</v>
      </c>
      <c r="K24" s="51"/>
      <c r="L24" s="52"/>
    </row>
    <row r="25" s="20" customFormat="true" ht="25.5" hidden="false" customHeight="true" outlineLevel="0" collapsed="false">
      <c r="F25" s="50" t="s">
        <v>41</v>
      </c>
      <c r="G25" s="50"/>
      <c r="H25" s="50"/>
      <c r="I25" s="50"/>
      <c r="J25" s="51" t="s">
        <v>36</v>
      </c>
      <c r="K25" s="51"/>
      <c r="L25" s="52"/>
    </row>
    <row r="26" s="20" customFormat="true" ht="25.5" hidden="false" customHeight="true" outlineLevel="0" collapsed="false">
      <c r="F26" s="54" t="s">
        <v>42</v>
      </c>
      <c r="G26" s="54"/>
      <c r="H26" s="54"/>
      <c r="I26" s="54"/>
      <c r="J26" s="55" t="s">
        <v>43</v>
      </c>
      <c r="K26" s="55"/>
      <c r="L26" s="56"/>
    </row>
    <row r="27" s="4" customFormat="true" ht="14.25" hidden="false" customHeight="false" outlineLevel="0" collapsed="false"/>
    <row r="28" s="4" customFormat="true" ht="14.25" hidden="false" customHeight="false" outlineLevel="0" collapsed="false"/>
  </sheetData>
  <mergeCells count="36">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7.75"/>
    <col collapsed="false" customWidth="true" hidden="false" outlineLevel="0" max="2" min="2" style="57" width="9.75"/>
    <col collapsed="false" customWidth="true" hidden="false" outlineLevel="0" max="3" min="3" style="57" width="5.87"/>
    <col collapsed="false" customWidth="true" hidden="false" outlineLevel="0" max="4" min="4" style="57" width="17.62"/>
    <col collapsed="false" customWidth="true" hidden="false" outlineLevel="0" max="5" min="5" style="57" width="5.87"/>
    <col collapsed="false" customWidth="true" hidden="false" outlineLevel="0" max="6" min="6" style="57" width="19.24"/>
    <col collapsed="false" customWidth="true" hidden="false" outlineLevel="0" max="7" min="7" style="57" width="5.25"/>
    <col collapsed="false" customWidth="true" hidden="false" outlineLevel="0" max="8" min="8" style="57" width="11.49"/>
    <col collapsed="false" customWidth="true" hidden="false" outlineLevel="0" max="9" min="9" style="57" width="13.87"/>
    <col collapsed="false" customWidth="false" hidden="false" outlineLevel="0" max="10" min="10" style="57" width="8.99"/>
    <col collapsed="false" customWidth="true" hidden="false" outlineLevel="0" max="11" min="11" style="57" width="14.25"/>
    <col collapsed="false" customWidth="false" hidden="false" outlineLevel="0" max="257" min="12" style="57" width="8.99"/>
  </cols>
  <sheetData>
    <row r="1" customFormat="false" ht="16.5" hidden="false" customHeight="true" outlineLevel="0" collapsed="false">
      <c r="H1" s="58" t="s">
        <v>44</v>
      </c>
    </row>
    <row r="2" customFormat="false" ht="16.5" hidden="false" customHeight="true" outlineLevel="0" collapsed="false">
      <c r="H2" s="59"/>
    </row>
    <row r="3" customFormat="false" ht="16.5" hidden="false" customHeight="true" outlineLevel="0" collapsed="false">
      <c r="A3" s="60" t="s">
        <v>45</v>
      </c>
      <c r="H3" s="59"/>
    </row>
    <row r="4" customFormat="false" ht="16.5" hidden="false" customHeight="true" outlineLevel="0" collapsed="false">
      <c r="H4" s="59"/>
    </row>
    <row r="5" customFormat="false" ht="16.5" hidden="false" customHeight="true" outlineLevel="0" collapsed="false">
      <c r="A5" s="61" t="s">
        <v>46</v>
      </c>
      <c r="B5" s="61"/>
      <c r="C5" s="61"/>
      <c r="D5" s="61"/>
      <c r="E5" s="61"/>
      <c r="F5" s="61"/>
      <c r="G5" s="61"/>
      <c r="H5" s="61"/>
    </row>
    <row r="6" customFormat="false" ht="28.5" hidden="false" customHeight="true" outlineLevel="0" collapsed="false"/>
    <row r="7" s="63" customFormat="true" ht="41.25" hidden="false" customHeight="true" outlineLevel="0" collapsed="false">
      <c r="A7" s="62" t="s">
        <v>47</v>
      </c>
      <c r="B7" s="62"/>
      <c r="C7" s="62"/>
      <c r="D7" s="62"/>
      <c r="E7" s="62"/>
      <c r="F7" s="62"/>
      <c r="G7" s="62"/>
      <c r="H7" s="62"/>
    </row>
    <row r="8" s="63" customFormat="true" ht="42.75" hidden="false" customHeight="true" outlineLevel="0" collapsed="false">
      <c r="A8" s="64" t="s">
        <v>48</v>
      </c>
      <c r="B8" s="65"/>
      <c r="C8" s="65"/>
      <c r="D8" s="65"/>
      <c r="E8" s="65"/>
      <c r="F8" s="65"/>
      <c r="G8" s="65"/>
      <c r="H8" s="66" t="s">
        <v>49</v>
      </c>
    </row>
    <row r="9" s="63" customFormat="true" ht="42.75" hidden="false" customHeight="true" outlineLevel="0" collapsed="false">
      <c r="A9" s="67" t="s">
        <v>50</v>
      </c>
      <c r="B9" s="68" t="s">
        <v>51</v>
      </c>
      <c r="C9" s="69"/>
      <c r="D9" s="69"/>
      <c r="E9" s="70" t="s">
        <v>52</v>
      </c>
      <c r="F9" s="71"/>
      <c r="G9" s="71"/>
      <c r="H9" s="66" t="s">
        <v>49</v>
      </c>
    </row>
    <row r="10" s="63" customFormat="true" ht="42.75" hidden="false" customHeight="true" outlineLevel="0" collapsed="false">
      <c r="A10" s="67" t="s">
        <v>53</v>
      </c>
      <c r="B10" s="72" t="s">
        <v>54</v>
      </c>
      <c r="C10" s="73"/>
      <c r="D10" s="73"/>
      <c r="E10" s="74"/>
      <c r="F10" s="74"/>
      <c r="G10" s="74"/>
      <c r="H10" s="74"/>
    </row>
    <row r="11" s="63" customFormat="true" ht="42.75" hidden="false" customHeight="true" outlineLevel="0" collapsed="false">
      <c r="A11" s="67"/>
      <c r="B11" s="75" t="s">
        <v>55</v>
      </c>
      <c r="C11" s="76"/>
      <c r="D11" s="76"/>
      <c r="E11" s="76"/>
      <c r="F11" s="76"/>
      <c r="G11" s="76"/>
      <c r="H11" s="76"/>
    </row>
    <row r="12" s="63" customFormat="true" ht="42.75" hidden="false" customHeight="true" outlineLevel="0" collapsed="false">
      <c r="A12" s="64" t="s">
        <v>56</v>
      </c>
      <c r="B12" s="72" t="s">
        <v>57</v>
      </c>
      <c r="C12" s="77"/>
      <c r="D12" s="77"/>
      <c r="E12" s="77"/>
      <c r="F12" s="77"/>
      <c r="G12" s="77"/>
      <c r="H12" s="77"/>
    </row>
    <row r="13" s="63" customFormat="true" ht="42.75" hidden="false" customHeight="true" outlineLevel="0" collapsed="false">
      <c r="A13" s="64"/>
      <c r="B13" s="78" t="s">
        <v>58</v>
      </c>
      <c r="C13" s="79"/>
      <c r="D13" s="79"/>
      <c r="E13" s="79"/>
      <c r="F13" s="80"/>
      <c r="G13" s="80"/>
      <c r="H13" s="80"/>
    </row>
    <row r="14" s="63" customFormat="true" ht="42.75" hidden="false" customHeight="true" outlineLevel="0" collapsed="false">
      <c r="A14" s="64"/>
      <c r="B14" s="78" t="s">
        <v>52</v>
      </c>
      <c r="C14" s="79"/>
      <c r="D14" s="79"/>
      <c r="E14" s="79"/>
      <c r="F14" s="80"/>
      <c r="G14" s="80"/>
      <c r="H14" s="80"/>
    </row>
    <row r="15" s="63" customFormat="true" ht="42.75" hidden="false" customHeight="true" outlineLevel="0" collapsed="false">
      <c r="A15" s="64"/>
      <c r="B15" s="78" t="s">
        <v>59</v>
      </c>
      <c r="C15" s="79"/>
      <c r="D15" s="79"/>
      <c r="E15" s="81" t="s">
        <v>60</v>
      </c>
      <c r="F15" s="79"/>
      <c r="G15" s="80"/>
      <c r="H15" s="80"/>
    </row>
    <row r="16" s="63" customFormat="true" ht="42.75" hidden="false" customHeight="true" outlineLevel="0" collapsed="false">
      <c r="A16" s="64"/>
      <c r="B16" s="78" t="s">
        <v>61</v>
      </c>
      <c r="C16" s="79"/>
      <c r="D16" s="79"/>
      <c r="E16" s="80"/>
      <c r="F16" s="80"/>
      <c r="G16" s="80"/>
      <c r="H16" s="80"/>
    </row>
    <row r="17" s="63" customFormat="true" ht="42.75" hidden="false" customHeight="true" outlineLevel="0" collapsed="false">
      <c r="A17" s="64"/>
      <c r="B17" s="82" t="s">
        <v>62</v>
      </c>
      <c r="C17" s="83"/>
      <c r="D17" s="83"/>
      <c r="E17" s="83"/>
      <c r="F17" s="84"/>
      <c r="G17" s="84"/>
      <c r="H17" s="84"/>
    </row>
    <row r="18" customFormat="false" ht="42.75" hidden="false" customHeight="true" outlineLevel="0" collapsed="false">
      <c r="A18" s="64"/>
      <c r="B18" s="85" t="s">
        <v>63</v>
      </c>
      <c r="C18" s="86" t="s">
        <v>54</v>
      </c>
      <c r="D18" s="73"/>
      <c r="E18" s="73"/>
      <c r="F18" s="87"/>
      <c r="G18" s="87"/>
      <c r="H18" s="87"/>
    </row>
    <row r="19" customFormat="false" ht="42.75" hidden="false" customHeight="true" outlineLevel="0" collapsed="false">
      <c r="A19" s="64"/>
      <c r="B19" s="85"/>
      <c r="C19" s="88" t="s">
        <v>55</v>
      </c>
      <c r="D19" s="76"/>
      <c r="E19" s="76"/>
      <c r="F19" s="76"/>
      <c r="G19" s="76"/>
      <c r="H19" s="76"/>
    </row>
    <row r="21" s="63"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9.24"/>
    <col collapsed="false" customWidth="true" hidden="false" outlineLevel="0" max="2" min="2" style="89" width="8.49"/>
    <col collapsed="false" customWidth="true" hidden="false" outlineLevel="0" max="3" min="3" style="89" width="12.49"/>
    <col collapsed="false" customWidth="true" hidden="false" outlineLevel="0" max="4" min="4" style="89" width="6.74"/>
    <col collapsed="false" customWidth="true" hidden="false" outlineLevel="0" max="5" min="5" style="89" width="13.75"/>
    <col collapsed="false" customWidth="true" hidden="false" outlineLevel="0" max="6" min="6" style="89" width="8.49"/>
    <col collapsed="false" customWidth="true" hidden="false" outlineLevel="0" max="7" min="7" style="89" width="13.75"/>
    <col collapsed="false" customWidth="true" hidden="false" outlineLevel="0" max="8" min="8" style="89" width="6.74"/>
    <col collapsed="false" customWidth="true" hidden="false" outlineLevel="0" max="9" min="9" style="89" width="11.37"/>
    <col collapsed="false" customWidth="true" hidden="false" outlineLevel="0" max="10" min="10" style="89" width="13.87"/>
    <col collapsed="false" customWidth="false" hidden="false" outlineLevel="0" max="11" min="11" style="89" width="8.99"/>
    <col collapsed="false" customWidth="true" hidden="false" outlineLevel="0" max="12" min="12" style="89" width="14.25"/>
    <col collapsed="false" customWidth="false" hidden="false" outlineLevel="0" max="257" min="13" style="89" width="8.99"/>
  </cols>
  <sheetData>
    <row r="1" customFormat="false" ht="26.25" hidden="false" customHeight="true" outlineLevel="0" collapsed="false">
      <c r="I1" s="90" t="s">
        <v>64</v>
      </c>
    </row>
    <row r="3" customFormat="false" ht="16.5" hidden="false" customHeight="true" outlineLevel="0" collapsed="false">
      <c r="A3" s="91" t="s">
        <v>65</v>
      </c>
      <c r="B3" s="91"/>
      <c r="C3" s="91"/>
      <c r="D3" s="91"/>
      <c r="E3" s="91"/>
      <c r="F3" s="91"/>
      <c r="G3" s="91"/>
      <c r="H3" s="91"/>
      <c r="I3" s="91"/>
    </row>
    <row r="4" customFormat="false" ht="30" hidden="false" customHeight="true" outlineLevel="0" collapsed="false">
      <c r="A4" s="92"/>
      <c r="B4" s="92"/>
      <c r="C4" s="93"/>
      <c r="D4" s="92"/>
      <c r="E4" s="92"/>
      <c r="F4" s="92"/>
      <c r="G4" s="92"/>
      <c r="H4" s="92"/>
      <c r="I4" s="92"/>
    </row>
    <row r="5" s="94" customFormat="true" ht="25.5" hidden="false" customHeight="true" outlineLevel="0" collapsed="false">
      <c r="A5" s="94" t="s">
        <v>66</v>
      </c>
    </row>
    <row r="6" s="94" customFormat="true" ht="29.25" hidden="false" customHeight="true" outlineLevel="0" collapsed="false"/>
    <row r="7" s="94" customFormat="true" ht="30" hidden="false" customHeight="true" outlineLevel="0" collapsed="false">
      <c r="A7" s="95" t="s">
        <v>67</v>
      </c>
      <c r="B7" s="96" t="s">
        <v>68</v>
      </c>
      <c r="C7" s="96"/>
      <c r="D7" s="97"/>
      <c r="E7" s="98"/>
      <c r="F7" s="99"/>
      <c r="G7" s="98"/>
      <c r="H7" s="99"/>
      <c r="I7" s="100"/>
    </row>
    <row r="8" s="94" customFormat="true" ht="30" hidden="false" customHeight="true" outlineLevel="0" collapsed="false">
      <c r="A8" s="95"/>
      <c r="B8" s="101" t="s">
        <v>69</v>
      </c>
      <c r="C8" s="101"/>
      <c r="D8" s="101"/>
      <c r="E8" s="102"/>
      <c r="F8" s="102"/>
      <c r="G8" s="102"/>
      <c r="H8" s="102"/>
      <c r="I8" s="102"/>
    </row>
    <row r="9" s="94" customFormat="true" ht="60" hidden="false" customHeight="true" outlineLevel="0" collapsed="false">
      <c r="A9" s="95" t="s">
        <v>70</v>
      </c>
      <c r="B9" s="103"/>
      <c r="C9" s="103"/>
      <c r="D9" s="103"/>
      <c r="E9" s="103"/>
      <c r="F9" s="103"/>
      <c r="G9" s="103"/>
      <c r="H9" s="103"/>
      <c r="I9" s="103"/>
    </row>
    <row r="10" s="94" customFormat="true" ht="60" hidden="false" customHeight="true" outlineLevel="0" collapsed="false">
      <c r="A10" s="95"/>
      <c r="B10" s="104" t="s">
        <v>71</v>
      </c>
      <c r="C10" s="103"/>
      <c r="D10" s="103"/>
      <c r="E10" s="103"/>
      <c r="F10" s="104" t="s">
        <v>72</v>
      </c>
      <c r="G10" s="103"/>
      <c r="H10" s="103"/>
      <c r="I10" s="103"/>
    </row>
    <row r="11" s="94" customFormat="true" ht="84" hidden="false" customHeight="true" outlineLevel="0" collapsed="false">
      <c r="A11" s="105" t="s">
        <v>73</v>
      </c>
      <c r="B11" s="103"/>
      <c r="C11" s="103"/>
      <c r="D11" s="103"/>
      <c r="E11" s="103"/>
      <c r="F11" s="103"/>
      <c r="G11" s="103"/>
      <c r="H11" s="103"/>
      <c r="I11" s="103"/>
    </row>
    <row r="12" s="94" customFormat="true" ht="84" hidden="false" customHeight="true" outlineLevel="0" collapsed="false">
      <c r="A12" s="105" t="s">
        <v>74</v>
      </c>
      <c r="B12" s="103"/>
      <c r="C12" s="103"/>
      <c r="D12" s="103"/>
      <c r="E12" s="103"/>
      <c r="F12" s="103"/>
      <c r="G12" s="103"/>
      <c r="H12" s="103"/>
      <c r="I12" s="103"/>
    </row>
    <row r="13" s="94" customFormat="true" ht="72" hidden="false" customHeight="true" outlineLevel="0" collapsed="false">
      <c r="A13" s="105" t="s">
        <v>75</v>
      </c>
      <c r="B13" s="103"/>
      <c r="C13" s="103"/>
      <c r="D13" s="103"/>
      <c r="E13" s="103"/>
      <c r="F13" s="103"/>
      <c r="G13" s="103"/>
      <c r="H13" s="103"/>
      <c r="I13" s="103"/>
    </row>
    <row r="14" s="94" customFormat="true" ht="72" hidden="false" customHeight="true" outlineLevel="0" collapsed="false">
      <c r="A14" s="105" t="s">
        <v>76</v>
      </c>
      <c r="B14" s="106"/>
      <c r="C14" s="106"/>
      <c r="D14" s="106"/>
      <c r="E14" s="106"/>
      <c r="F14" s="106"/>
      <c r="G14" s="106"/>
      <c r="H14" s="106"/>
      <c r="I14" s="106"/>
    </row>
    <row r="15" s="94" customFormat="true" ht="72" hidden="false" customHeight="true" outlineLevel="0" collapsed="false">
      <c r="A15" s="105" t="s">
        <v>77</v>
      </c>
      <c r="B15" s="103"/>
      <c r="C15" s="103"/>
      <c r="D15" s="103"/>
      <c r="E15" s="103"/>
      <c r="F15" s="103"/>
      <c r="G15" s="103"/>
      <c r="H15" s="103"/>
      <c r="I15" s="103"/>
    </row>
    <row r="18" customFormat="false" ht="13.5" hidden="false" customHeight="false" outlineLevel="0" collapsed="false">
      <c r="B18" s="107" t="s">
        <v>78</v>
      </c>
    </row>
    <row r="19" customFormat="false" ht="13.5" hidden="false" customHeight="false" outlineLevel="0" collapsed="false">
      <c r="B19" s="107" t="s">
        <v>79</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7" min="4" style="108" width="12.62"/>
    <col collapsed="false" customWidth="true" hidden="false" outlineLevel="0" max="9" min="8" style="108" width="35.62"/>
    <col collapsed="false" customWidth="true" hidden="false" outlineLevel="0" max="10" min="10" style="108" width="9.62"/>
    <col collapsed="false" customWidth="false" hidden="false" outlineLevel="0" max="257" min="11" style="108" width="8.99"/>
  </cols>
  <sheetData>
    <row r="1" customFormat="false" ht="17.25" hidden="false" customHeight="false" outlineLevel="0" collapsed="false">
      <c r="A1" s="109" t="s">
        <v>80</v>
      </c>
      <c r="B1" s="109"/>
      <c r="I1" s="110"/>
      <c r="J1" s="111" t="s">
        <v>81</v>
      </c>
    </row>
    <row r="2" customFormat="false" ht="13.5" hidden="false" customHeight="false" outlineLevel="0" collapsed="false">
      <c r="J2" s="112"/>
    </row>
    <row r="3" customFormat="false" ht="18" hidden="false" customHeight="true" outlineLevel="0" collapsed="false">
      <c r="C3" s="113" t="s">
        <v>82</v>
      </c>
      <c r="D3" s="114" t="str">
        <f aca="false">IF(選択肢!$D$24=19,"",IF(TRIM('【様式１】'!$B$8)&lt;&gt;"",'【様式１】'!$B$8,""))</f>
        <v/>
      </c>
      <c r="E3" s="114"/>
      <c r="F3" s="114"/>
      <c r="G3" s="114"/>
      <c r="H3" s="114"/>
      <c r="I3" s="115" t="s">
        <v>83</v>
      </c>
    </row>
    <row r="4" customFormat="false" ht="6" hidden="false" customHeight="true" outlineLevel="0" collapsed="false"/>
    <row r="5" customFormat="false" ht="18" hidden="false" customHeight="true" outlineLevel="0" collapsed="false">
      <c r="C5" s="113" t="s">
        <v>84</v>
      </c>
      <c r="D5" s="116" t="str">
        <f aca="false">IF(選択肢!D24=19,"",IF(選択肢!D24=20,選択肢!D25&amp;"（"&amp;'【様式２】'!E8&amp;"）",選択肢!D25))</f>
        <v>提案品目の分野が設定されていません</v>
      </c>
      <c r="E5" s="116"/>
      <c r="F5" s="116"/>
      <c r="G5" s="116"/>
      <c r="H5" s="116"/>
      <c r="I5" s="115" t="s">
        <v>83</v>
      </c>
    </row>
    <row r="6" customFormat="false" ht="18" hidden="false" customHeight="true" outlineLevel="0" collapsed="false">
      <c r="C6" s="117" t="s">
        <v>85</v>
      </c>
      <c r="D6" s="114" t="str">
        <f aca="false">IF(選択肢!D24=19,"",IF(TRIM('【様式２】'!$B$9)&lt;&gt;"",'【様式２】'!$B$9,""))</f>
        <v/>
      </c>
      <c r="E6" s="114"/>
      <c r="F6" s="114"/>
      <c r="G6" s="114"/>
      <c r="H6" s="114"/>
      <c r="I6" s="115" t="s">
        <v>83</v>
      </c>
    </row>
    <row r="7" customFormat="false" ht="6" hidden="false" customHeight="true" outlineLevel="0" collapsed="false">
      <c r="C7" s="118"/>
      <c r="D7" s="118"/>
      <c r="E7" s="118"/>
      <c r="F7" s="118"/>
      <c r="G7" s="118"/>
      <c r="H7" s="118"/>
      <c r="I7" s="118"/>
    </row>
    <row r="8" customFormat="false" ht="30" hidden="false" customHeight="true" outlineLevel="0" collapsed="false">
      <c r="C8" s="113" t="s">
        <v>86</v>
      </c>
      <c r="D8" s="114" t="str">
        <f aca="false">IF(選択肢!D24=19,"",IF(TRIM('【様式２】'!$B$14)&lt;&gt;"",'【様式２】'!$B$14,""))</f>
        <v/>
      </c>
      <c r="E8" s="114"/>
      <c r="F8" s="114"/>
      <c r="G8" s="114"/>
      <c r="H8" s="114"/>
      <c r="I8" s="115" t="s">
        <v>83</v>
      </c>
    </row>
    <row r="10" customFormat="false" ht="13.5" hidden="false" customHeight="false" outlineLevel="0" collapsed="false">
      <c r="A10" s="119" t="s">
        <v>87</v>
      </c>
    </row>
    <row r="11" customFormat="false" ht="13.5" hidden="false" customHeight="false" outlineLevel="0" collapsed="false">
      <c r="B11" s="119" t="s">
        <v>88</v>
      </c>
    </row>
    <row r="12" customFormat="false" ht="48" hidden="false" customHeight="true" outlineLevel="0" collapsed="false">
      <c r="C12" s="120" t="s">
        <v>89</v>
      </c>
      <c r="D12" s="120"/>
      <c r="E12" s="120"/>
      <c r="F12" s="120"/>
      <c r="G12" s="120"/>
      <c r="H12" s="120"/>
      <c r="I12" s="120"/>
      <c r="J12" s="120"/>
    </row>
    <row r="13" s="94" customFormat="true" ht="20.1" hidden="false" customHeight="true" outlineLevel="0" collapsed="false">
      <c r="C13" s="121" t="s">
        <v>90</v>
      </c>
      <c r="D13" s="122" t="s">
        <v>91</v>
      </c>
      <c r="E13" s="123" t="s">
        <v>92</v>
      </c>
      <c r="F13" s="123" t="s">
        <v>93</v>
      </c>
      <c r="G13" s="124" t="s">
        <v>94</v>
      </c>
      <c r="H13" s="125" t="s">
        <v>95</v>
      </c>
      <c r="I13" s="125"/>
      <c r="J13" s="126" t="s">
        <v>96</v>
      </c>
    </row>
    <row r="14" s="94" customFormat="true" ht="20.1" hidden="false" customHeight="true" outlineLevel="0" collapsed="false">
      <c r="C14" s="127" t="s">
        <v>97</v>
      </c>
      <c r="D14" s="122"/>
      <c r="E14" s="123"/>
      <c r="F14" s="123"/>
      <c r="G14" s="124"/>
      <c r="H14" s="128" t="s">
        <v>98</v>
      </c>
      <c r="I14" s="129" t="s">
        <v>99</v>
      </c>
      <c r="J14" s="126"/>
    </row>
    <row r="15" customFormat="false" ht="20.1" hidden="false" customHeight="true" outlineLevel="0" collapsed="false">
      <c r="C15" s="130" t="s">
        <v>100</v>
      </c>
      <c r="D15" s="131" t="b">
        <f aca="false">FALSE()</f>
        <v>0</v>
      </c>
      <c r="E15" s="132" t="b">
        <f aca="false">FALSE()</f>
        <v>0</v>
      </c>
      <c r="F15" s="132" t="b">
        <f aca="false">FALSE()</f>
        <v>0</v>
      </c>
      <c r="G15" s="133" t="b">
        <f aca="false">FALSE()</f>
        <v>0</v>
      </c>
      <c r="H15" s="134"/>
      <c r="I15" s="135"/>
      <c r="J15" s="136"/>
    </row>
    <row r="16" customFormat="false" ht="20.1" hidden="false" customHeight="true" outlineLevel="0" collapsed="false">
      <c r="C16" s="130"/>
      <c r="D16" s="137" t="b">
        <f aca="false">FALSE()</f>
        <v>0</v>
      </c>
      <c r="E16" s="138" t="b">
        <f aca="false">FALSE()</f>
        <v>0</v>
      </c>
      <c r="F16" s="138" t="b">
        <f aca="false">FALSE()</f>
        <v>0</v>
      </c>
      <c r="G16" s="139" t="b">
        <f aca="false">FALSE()</f>
        <v>0</v>
      </c>
      <c r="H16" s="134"/>
      <c r="I16" s="135"/>
      <c r="J16" s="136"/>
    </row>
    <row r="17" customFormat="false" ht="20.1" hidden="false" customHeight="true" outlineLevel="0" collapsed="false">
      <c r="C17" s="130"/>
      <c r="D17" s="140" t="b">
        <f aca="false">FALSE()</f>
        <v>0</v>
      </c>
      <c r="E17" s="141" t="b">
        <f aca="false">FALSE()</f>
        <v>0</v>
      </c>
      <c r="F17" s="141" t="b">
        <f aca="false">FALSE()</f>
        <v>0</v>
      </c>
      <c r="G17" s="142" t="b">
        <f aca="false">FALSE()</f>
        <v>0</v>
      </c>
      <c r="H17" s="134"/>
      <c r="I17" s="135"/>
      <c r="J17" s="136"/>
    </row>
    <row r="18" customFormat="false" ht="20.1" hidden="false" customHeight="true" outlineLevel="0" collapsed="false">
      <c r="C18" s="130" t="s">
        <v>101</v>
      </c>
      <c r="D18" s="131" t="b">
        <f aca="false">FALSE()</f>
        <v>0</v>
      </c>
      <c r="E18" s="132" t="b">
        <f aca="false">FALSE()</f>
        <v>0</v>
      </c>
      <c r="F18" s="132" t="b">
        <f aca="false">FALSE()</f>
        <v>0</v>
      </c>
      <c r="G18" s="133" t="b">
        <f aca="false">FALSE()</f>
        <v>0</v>
      </c>
      <c r="H18" s="134"/>
      <c r="I18" s="135"/>
      <c r="J18" s="143"/>
    </row>
    <row r="19" customFormat="false" ht="20.1" hidden="false" customHeight="true" outlineLevel="0" collapsed="false">
      <c r="C19" s="130"/>
      <c r="D19" s="137" t="b">
        <f aca="false">FALSE()</f>
        <v>0</v>
      </c>
      <c r="E19" s="138" t="b">
        <f aca="false">FALSE()</f>
        <v>0</v>
      </c>
      <c r="F19" s="138" t="b">
        <f aca="false">FALSE()</f>
        <v>0</v>
      </c>
      <c r="G19" s="139" t="b">
        <f aca="false">FALSE()</f>
        <v>0</v>
      </c>
      <c r="H19" s="134"/>
      <c r="I19" s="135"/>
      <c r="J19" s="143"/>
    </row>
    <row r="20" customFormat="false" ht="20.1" hidden="false" customHeight="true" outlineLevel="0" collapsed="false">
      <c r="C20" s="130"/>
      <c r="D20" s="140" t="b">
        <f aca="false">FALSE()</f>
        <v>0</v>
      </c>
      <c r="E20" s="141" t="b">
        <f aca="false">FALSE()</f>
        <v>0</v>
      </c>
      <c r="F20" s="141" t="b">
        <f aca="false">FALSE()</f>
        <v>0</v>
      </c>
      <c r="G20" s="142" t="b">
        <f aca="false">FALSE()</f>
        <v>0</v>
      </c>
      <c r="H20" s="134"/>
      <c r="I20" s="135"/>
      <c r="J20" s="143"/>
    </row>
    <row r="21" customFormat="false" ht="20.1" hidden="false" customHeight="true" outlineLevel="0" collapsed="false">
      <c r="C21" s="130" t="s">
        <v>102</v>
      </c>
      <c r="D21" s="131" t="b">
        <f aca="false">FALSE()</f>
        <v>0</v>
      </c>
      <c r="E21" s="132" t="b">
        <f aca="false">FALSE()</f>
        <v>0</v>
      </c>
      <c r="F21" s="132" t="b">
        <f aca="false">FALSE()</f>
        <v>0</v>
      </c>
      <c r="G21" s="133" t="b">
        <f aca="false">FALSE()</f>
        <v>0</v>
      </c>
      <c r="H21" s="134"/>
      <c r="I21" s="135"/>
      <c r="J21" s="136"/>
    </row>
    <row r="22" customFormat="false" ht="20.1" hidden="false" customHeight="true" outlineLevel="0" collapsed="false">
      <c r="C22" s="130"/>
      <c r="D22" s="137" t="b">
        <f aca="false">FALSE()</f>
        <v>0</v>
      </c>
      <c r="E22" s="138" t="b">
        <f aca="false">FALSE()</f>
        <v>0</v>
      </c>
      <c r="F22" s="138" t="b">
        <f aca="false">FALSE()</f>
        <v>0</v>
      </c>
      <c r="G22" s="139" t="b">
        <f aca="false">FALSE()</f>
        <v>0</v>
      </c>
      <c r="H22" s="134"/>
      <c r="I22" s="135"/>
      <c r="J22" s="136"/>
    </row>
    <row r="23" customFormat="false" ht="20.1" hidden="false" customHeight="true" outlineLevel="0" collapsed="false">
      <c r="C23" s="130"/>
      <c r="D23" s="140" t="b">
        <f aca="false">FALSE()</f>
        <v>0</v>
      </c>
      <c r="E23" s="141" t="b">
        <f aca="false">FALSE()</f>
        <v>0</v>
      </c>
      <c r="F23" s="141" t="b">
        <f aca="false">FALSE()</f>
        <v>0</v>
      </c>
      <c r="G23" s="142" t="b">
        <f aca="false">FALSE()</f>
        <v>0</v>
      </c>
      <c r="H23" s="134"/>
      <c r="I23" s="135"/>
      <c r="J23" s="136"/>
    </row>
    <row r="24" customFormat="false" ht="20.1" hidden="false" customHeight="true" outlineLevel="0" collapsed="false">
      <c r="C24" s="130" t="s">
        <v>103</v>
      </c>
      <c r="D24" s="131" t="b">
        <f aca="false">FALSE()</f>
        <v>0</v>
      </c>
      <c r="E24" s="132" t="b">
        <f aca="false">FALSE()</f>
        <v>0</v>
      </c>
      <c r="F24" s="132" t="b">
        <f aca="false">FALSE()</f>
        <v>0</v>
      </c>
      <c r="G24" s="133" t="b">
        <f aca="false">FALSE()</f>
        <v>0</v>
      </c>
      <c r="H24" s="134"/>
      <c r="I24" s="135"/>
      <c r="J24" s="136"/>
    </row>
    <row r="25" customFormat="false" ht="20.1" hidden="false" customHeight="true" outlineLevel="0" collapsed="false">
      <c r="C25" s="130"/>
      <c r="D25" s="137" t="b">
        <f aca="false">FALSE()</f>
        <v>0</v>
      </c>
      <c r="E25" s="138" t="b">
        <f aca="false">FALSE()</f>
        <v>0</v>
      </c>
      <c r="F25" s="138" t="b">
        <f aca="false">FALSE()</f>
        <v>0</v>
      </c>
      <c r="G25" s="139" t="b">
        <f aca="false">FALSE()</f>
        <v>0</v>
      </c>
      <c r="H25" s="134"/>
      <c r="I25" s="135"/>
      <c r="J25" s="136"/>
    </row>
    <row r="26" customFormat="false" ht="20.1" hidden="false" customHeight="true" outlineLevel="0" collapsed="false">
      <c r="C26" s="130"/>
      <c r="D26" s="140" t="b">
        <f aca="false">FALSE()</f>
        <v>0</v>
      </c>
      <c r="E26" s="141" t="b">
        <f aca="false">FALSE()</f>
        <v>0</v>
      </c>
      <c r="F26" s="141" t="b">
        <f aca="false">FALSE()</f>
        <v>0</v>
      </c>
      <c r="G26" s="142" t="b">
        <f aca="false">FALSE()</f>
        <v>0</v>
      </c>
      <c r="H26" s="134"/>
      <c r="I26" s="135"/>
      <c r="J26" s="136"/>
    </row>
    <row r="27" customFormat="false" ht="20.1" hidden="false" customHeight="true" outlineLevel="0" collapsed="false">
      <c r="C27" s="130" t="s">
        <v>104</v>
      </c>
      <c r="D27" s="131" t="b">
        <f aca="false">FALSE()</f>
        <v>0</v>
      </c>
      <c r="E27" s="132" t="b">
        <f aca="false">FALSE()</f>
        <v>0</v>
      </c>
      <c r="F27" s="132" t="b">
        <f aca="false">FALSE()</f>
        <v>0</v>
      </c>
      <c r="G27" s="133" t="b">
        <f aca="false">FALSE()</f>
        <v>0</v>
      </c>
      <c r="H27" s="134"/>
      <c r="I27" s="135"/>
      <c r="J27" s="136"/>
    </row>
    <row r="28" customFormat="false" ht="20.1" hidden="false" customHeight="true" outlineLevel="0" collapsed="false">
      <c r="C28" s="130"/>
      <c r="D28" s="137" t="b">
        <f aca="false">FALSE()</f>
        <v>0</v>
      </c>
      <c r="E28" s="138" t="b">
        <f aca="false">FALSE()</f>
        <v>0</v>
      </c>
      <c r="F28" s="138" t="b">
        <f aca="false">FALSE()</f>
        <v>0</v>
      </c>
      <c r="G28" s="139" t="b">
        <f aca="false">FALSE()</f>
        <v>0</v>
      </c>
      <c r="H28" s="134"/>
      <c r="I28" s="135"/>
      <c r="J28" s="136"/>
    </row>
    <row r="29" customFormat="false" ht="20.1" hidden="false" customHeight="true" outlineLevel="0" collapsed="false">
      <c r="C29" s="130"/>
      <c r="D29" s="140" t="b">
        <f aca="false">FALSE()</f>
        <v>0</v>
      </c>
      <c r="E29" s="141" t="b">
        <f aca="false">FALSE()</f>
        <v>0</v>
      </c>
      <c r="F29" s="141" t="b">
        <f aca="false">FALSE()</f>
        <v>0</v>
      </c>
      <c r="G29" s="142" t="b">
        <f aca="false">FALSE()</f>
        <v>0</v>
      </c>
      <c r="H29" s="134"/>
      <c r="I29" s="135"/>
      <c r="J29" s="136"/>
    </row>
    <row r="30" customFormat="false" ht="20.1" hidden="false" customHeight="true" outlineLevel="0" collapsed="false">
      <c r="C30" s="130" t="s">
        <v>105</v>
      </c>
      <c r="D30" s="131" t="b">
        <f aca="false">FALSE()</f>
        <v>0</v>
      </c>
      <c r="E30" s="132" t="b">
        <f aca="false">FALSE()</f>
        <v>0</v>
      </c>
      <c r="F30" s="132" t="b">
        <f aca="false">FALSE()</f>
        <v>0</v>
      </c>
      <c r="G30" s="133" t="b">
        <f aca="false">FALSE()</f>
        <v>0</v>
      </c>
      <c r="H30" s="134"/>
      <c r="I30" s="135"/>
      <c r="J30" s="136"/>
    </row>
    <row r="31" customFormat="false" ht="20.1" hidden="false" customHeight="true" outlineLevel="0" collapsed="false">
      <c r="C31" s="130"/>
      <c r="D31" s="137" t="b">
        <f aca="false">FALSE()</f>
        <v>0</v>
      </c>
      <c r="E31" s="138" t="b">
        <f aca="false">FALSE()</f>
        <v>0</v>
      </c>
      <c r="F31" s="138" t="b">
        <f aca="false">FALSE()</f>
        <v>0</v>
      </c>
      <c r="G31" s="139" t="b">
        <f aca="false">FALSE()</f>
        <v>0</v>
      </c>
      <c r="H31" s="134"/>
      <c r="I31" s="135"/>
      <c r="J31" s="136"/>
    </row>
    <row r="32" customFormat="false" ht="20.1" hidden="false" customHeight="true" outlineLevel="0" collapsed="false">
      <c r="C32" s="130"/>
      <c r="D32" s="140" t="b">
        <f aca="false">FALSE()</f>
        <v>0</v>
      </c>
      <c r="E32" s="141" t="b">
        <f aca="false">FALSE()</f>
        <v>0</v>
      </c>
      <c r="F32" s="141" t="b">
        <f aca="false">FALSE()</f>
        <v>0</v>
      </c>
      <c r="G32" s="142" t="b">
        <f aca="false">FALSE()</f>
        <v>0</v>
      </c>
      <c r="H32" s="134"/>
      <c r="I32" s="135"/>
      <c r="J32" s="136"/>
    </row>
    <row r="33" customFormat="false" ht="20.1" hidden="false" customHeight="true" outlineLevel="0" collapsed="false">
      <c r="C33" s="130" t="s">
        <v>106</v>
      </c>
      <c r="D33" s="131" t="b">
        <f aca="false">FALSE()</f>
        <v>0</v>
      </c>
      <c r="E33" s="132" t="b">
        <f aca="false">FALSE()</f>
        <v>0</v>
      </c>
      <c r="F33" s="132" t="b">
        <f aca="false">FALSE()</f>
        <v>0</v>
      </c>
      <c r="G33" s="133" t="b">
        <f aca="false">FALSE()</f>
        <v>0</v>
      </c>
      <c r="H33" s="134"/>
      <c r="I33" s="135"/>
      <c r="J33" s="143"/>
    </row>
    <row r="34" customFormat="false" ht="20.1" hidden="false" customHeight="true" outlineLevel="0" collapsed="false">
      <c r="C34" s="130"/>
      <c r="D34" s="137" t="b">
        <f aca="false">FALSE()</f>
        <v>0</v>
      </c>
      <c r="E34" s="138" t="b">
        <f aca="false">FALSE()</f>
        <v>0</v>
      </c>
      <c r="F34" s="138" t="b">
        <f aca="false">FALSE()</f>
        <v>0</v>
      </c>
      <c r="G34" s="139" t="b">
        <f aca="false">FALSE()</f>
        <v>0</v>
      </c>
      <c r="H34" s="134"/>
      <c r="I34" s="135"/>
      <c r="J34" s="143"/>
    </row>
    <row r="35" customFormat="false" ht="20.1" hidden="false" customHeight="true" outlineLevel="0" collapsed="false">
      <c r="C35" s="130"/>
      <c r="D35" s="140" t="b">
        <f aca="false">FALSE()</f>
        <v>0</v>
      </c>
      <c r="E35" s="141" t="b">
        <f aca="false">FALSE()</f>
        <v>0</v>
      </c>
      <c r="F35" s="141" t="b">
        <f aca="false">FALSE()</f>
        <v>0</v>
      </c>
      <c r="G35" s="142" t="b">
        <f aca="false">FALSE()</f>
        <v>0</v>
      </c>
      <c r="H35" s="134"/>
      <c r="I35" s="135"/>
      <c r="J35" s="143"/>
    </row>
    <row r="36" customFormat="false" ht="20.1" hidden="false" customHeight="true" outlineLevel="0" collapsed="false">
      <c r="C36" s="130" t="s">
        <v>107</v>
      </c>
      <c r="D36" s="131" t="b">
        <f aca="false">FALSE()</f>
        <v>0</v>
      </c>
      <c r="E36" s="132" t="b">
        <f aca="false">FALSE()</f>
        <v>0</v>
      </c>
      <c r="F36" s="132" t="b">
        <f aca="false">FALSE()</f>
        <v>0</v>
      </c>
      <c r="G36" s="133" t="b">
        <f aca="false">FALSE()</f>
        <v>0</v>
      </c>
      <c r="H36" s="134"/>
      <c r="I36" s="135"/>
      <c r="J36" s="136"/>
    </row>
    <row r="37" customFormat="false" ht="20.1" hidden="false" customHeight="true" outlineLevel="0" collapsed="false">
      <c r="C37" s="130"/>
      <c r="D37" s="137" t="b">
        <f aca="false">FALSE()</f>
        <v>0</v>
      </c>
      <c r="E37" s="138" t="b">
        <f aca="false">FALSE()</f>
        <v>0</v>
      </c>
      <c r="F37" s="138" t="b">
        <f aca="false">FALSE()</f>
        <v>0</v>
      </c>
      <c r="G37" s="139" t="b">
        <f aca="false">FALSE()</f>
        <v>0</v>
      </c>
      <c r="H37" s="134"/>
      <c r="I37" s="135"/>
      <c r="J37" s="136"/>
    </row>
    <row r="38" customFormat="false" ht="20.1" hidden="false" customHeight="true" outlineLevel="0" collapsed="false">
      <c r="C38" s="130"/>
      <c r="D38" s="140" t="b">
        <f aca="false">FALSE()</f>
        <v>0</v>
      </c>
      <c r="E38" s="141" t="b">
        <f aca="false">FALSE()</f>
        <v>0</v>
      </c>
      <c r="F38" s="141" t="b">
        <f aca="false">TRUE()</f>
        <v>1</v>
      </c>
      <c r="G38" s="142" t="b">
        <f aca="false">FALSE()</f>
        <v>0</v>
      </c>
      <c r="H38" s="134"/>
      <c r="I38" s="135"/>
      <c r="J38" s="136"/>
    </row>
    <row r="40" customFormat="false" ht="13.5" hidden="false" customHeight="false" outlineLevel="0" collapsed="false">
      <c r="B40" s="119" t="s">
        <v>108</v>
      </c>
    </row>
    <row r="42" customFormat="false" ht="60" hidden="false" customHeight="true" outlineLevel="0" collapsed="false">
      <c r="C42" s="144" t="s">
        <v>109</v>
      </c>
      <c r="D42" s="144"/>
      <c r="E42" s="145"/>
      <c r="F42" s="145"/>
      <c r="G42" s="145"/>
      <c r="H42" s="145"/>
      <c r="I42" s="145"/>
      <c r="J42" s="145"/>
    </row>
    <row r="44" customFormat="false" ht="36" hidden="false" customHeight="true" outlineLevel="0" collapsed="false">
      <c r="C44" s="146" t="s">
        <v>110</v>
      </c>
      <c r="D44" s="146"/>
      <c r="E44" s="146"/>
      <c r="F44" s="146"/>
      <c r="G44" s="146"/>
      <c r="H44" s="146"/>
      <c r="I44" s="146"/>
      <c r="J44" s="146"/>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11</v>
      </c>
    </row>
    <row r="2" customFormat="false" ht="17.25" hidden="false" customHeight="false" outlineLevel="0" collapsed="false">
      <c r="A2" s="109" t="s">
        <v>80</v>
      </c>
      <c r="B2" s="109"/>
    </row>
    <row r="5" customFormat="false" ht="18" hidden="false" customHeight="true" outlineLevel="0" collapsed="false">
      <c r="C5" s="113" t="s">
        <v>82</v>
      </c>
      <c r="D5" s="147" t="str">
        <f aca="false">TRIM('【様式３-１】物品'!D3)</f>
        <v/>
      </c>
      <c r="E5" s="147"/>
      <c r="F5" s="115" t="s">
        <v>83</v>
      </c>
    </row>
    <row r="7" customFormat="false" ht="18" hidden="false" customHeight="true" outlineLevel="0" collapsed="false">
      <c r="C7" s="113" t="s">
        <v>84</v>
      </c>
      <c r="D7" s="147" t="str">
        <f aca="false">TRIM('【様式３-１】物品'!D5)</f>
        <v>提案品目の分野が設定されていません</v>
      </c>
      <c r="E7" s="147"/>
      <c r="F7" s="115" t="s">
        <v>83</v>
      </c>
    </row>
    <row r="8" customFormat="false" ht="18" hidden="false" customHeight="true" outlineLevel="0" collapsed="false">
      <c r="C8" s="117" t="s">
        <v>85</v>
      </c>
      <c r="D8" s="147" t="str">
        <f aca="false">TRIM('【様式３-１】物品'!D6)</f>
        <v/>
      </c>
      <c r="E8" s="147"/>
      <c r="F8" s="115" t="s">
        <v>83</v>
      </c>
    </row>
    <row r="9" customFormat="false" ht="13.5" hidden="false" customHeight="false" outlineLevel="0" collapsed="false">
      <c r="C9" s="118"/>
      <c r="D9" s="118"/>
      <c r="E9" s="118"/>
    </row>
    <row r="10" customFormat="false" ht="30" hidden="false" customHeight="true" outlineLevel="0" collapsed="false">
      <c r="C10" s="113" t="s">
        <v>86</v>
      </c>
      <c r="D10" s="147" t="str">
        <f aca="false">TRIM('【様式３-１】物品'!D8)</f>
        <v/>
      </c>
      <c r="E10" s="147"/>
      <c r="F10" s="115" t="s">
        <v>83</v>
      </c>
    </row>
    <row r="12" customFormat="false" ht="13.5" hidden="false" customHeight="false" outlineLevel="0" collapsed="false">
      <c r="A12" s="119" t="s">
        <v>112</v>
      </c>
    </row>
    <row r="13" customFormat="false" ht="45" hidden="false" customHeight="true" outlineLevel="0" collapsed="false">
      <c r="C13" s="145"/>
      <c r="D13" s="145"/>
      <c r="E13" s="145"/>
      <c r="F13" s="145"/>
    </row>
    <row r="15" customFormat="false" ht="13.5" hidden="false" customHeight="false" outlineLevel="0" collapsed="false">
      <c r="A15" s="119" t="s">
        <v>113</v>
      </c>
    </row>
    <row r="16" customFormat="false" ht="45" hidden="false" customHeight="true" outlineLevel="0" collapsed="false">
      <c r="C16" s="145"/>
      <c r="D16" s="145"/>
      <c r="E16" s="145"/>
      <c r="F16" s="145"/>
    </row>
    <row r="18" customFormat="false" ht="13.5" hidden="false" customHeight="true" outlineLevel="0" collapsed="false">
      <c r="C18" s="148" t="s">
        <v>114</v>
      </c>
    </row>
    <row r="19" customFormat="false" ht="18" hidden="false" customHeight="true" outlineLevel="0" collapsed="false">
      <c r="C19" s="130" t="s">
        <v>115</v>
      </c>
      <c r="D19" s="149" t="s">
        <v>116</v>
      </c>
      <c r="E19" s="149" t="s">
        <v>117</v>
      </c>
      <c r="F19" s="149" t="s">
        <v>118</v>
      </c>
    </row>
    <row r="20" customFormat="false" ht="18" hidden="false" customHeight="true" outlineLevel="0" collapsed="false">
      <c r="C20" s="130"/>
      <c r="D20" s="150"/>
      <c r="E20" s="150"/>
      <c r="F20" s="151"/>
    </row>
    <row r="21" customFormat="false" ht="18" hidden="false" customHeight="true" outlineLevel="0" collapsed="false">
      <c r="C21" s="130"/>
      <c r="D21" s="152"/>
      <c r="E21" s="152"/>
      <c r="F21" s="152"/>
    </row>
    <row r="22" customFormat="false" ht="18" hidden="false" customHeight="true" outlineLevel="0" collapsed="false">
      <c r="C22" s="130"/>
      <c r="D22" s="152"/>
      <c r="E22" s="152"/>
      <c r="F22" s="152"/>
    </row>
    <row r="23" customFormat="false" ht="18" hidden="false" customHeight="true" outlineLevel="0" collapsed="false">
      <c r="C23" s="130"/>
      <c r="D23" s="152"/>
      <c r="E23" s="152"/>
      <c r="F23" s="152"/>
    </row>
    <row r="24" customFormat="false" ht="18" hidden="false" customHeight="true" outlineLevel="0" collapsed="false">
      <c r="C24" s="130"/>
      <c r="D24" s="152"/>
      <c r="E24" s="152"/>
      <c r="F24" s="152"/>
    </row>
    <row r="25" customFormat="false" ht="18" hidden="false" customHeight="true" outlineLevel="0" collapsed="false">
      <c r="C25" s="130"/>
      <c r="D25" s="152"/>
      <c r="E25" s="152"/>
      <c r="F25" s="152"/>
    </row>
    <row r="26" customFormat="false" ht="18" hidden="false" customHeight="true" outlineLevel="0" collapsed="false">
      <c r="C26" s="130"/>
      <c r="D26" s="152"/>
      <c r="E26" s="152"/>
      <c r="F26" s="152"/>
    </row>
    <row r="27" customFormat="false" ht="18" hidden="false" customHeight="true" outlineLevel="0" collapsed="false">
      <c r="C27" s="130"/>
      <c r="D27" s="152"/>
      <c r="E27" s="152"/>
      <c r="F27" s="152"/>
    </row>
    <row r="28" customFormat="false" ht="18" hidden="false" customHeight="true" outlineLevel="0" collapsed="false">
      <c r="C28" s="130"/>
      <c r="D28" s="152"/>
      <c r="E28" s="152"/>
      <c r="F28" s="152"/>
    </row>
    <row r="29" customFormat="false" ht="18" hidden="false" customHeight="true" outlineLevel="0" collapsed="false">
      <c r="C29" s="130"/>
      <c r="D29" s="153"/>
      <c r="E29" s="153"/>
      <c r="F29" s="153"/>
    </row>
    <row r="31" customFormat="false" ht="15.75" hidden="false" customHeight="true" outlineLevel="0" collapsed="false">
      <c r="A31" s="119" t="s">
        <v>119</v>
      </c>
    </row>
    <row r="32" s="154" customFormat="true" ht="18" hidden="false" customHeight="true" outlineLevel="0" collapsed="false">
      <c r="C32" s="155" t="s">
        <v>120</v>
      </c>
      <c r="D32" s="155" t="s">
        <v>121</v>
      </c>
      <c r="E32" s="155" t="s">
        <v>122</v>
      </c>
      <c r="F32" s="155" t="s">
        <v>123</v>
      </c>
    </row>
    <row r="33" customFormat="false" ht="18" hidden="false" customHeight="true" outlineLevel="0" collapsed="false">
      <c r="C33" s="156"/>
      <c r="D33" s="157"/>
      <c r="E33" s="156"/>
      <c r="F33" s="158"/>
    </row>
    <row r="34" customFormat="false" ht="18" hidden="false" customHeight="true" outlineLevel="0" collapsed="false">
      <c r="C34" s="159"/>
      <c r="D34" s="160"/>
      <c r="E34" s="159"/>
      <c r="F34" s="159"/>
    </row>
    <row r="35" customFormat="false" ht="18" hidden="false" customHeight="true" outlineLevel="0" collapsed="false">
      <c r="C35" s="159"/>
      <c r="D35" s="161"/>
      <c r="E35" s="162"/>
      <c r="F35" s="159"/>
    </row>
    <row r="36" customFormat="false" ht="18" hidden="false" customHeight="true" outlineLevel="0" collapsed="false">
      <c r="C36" s="163"/>
      <c r="D36" s="163"/>
      <c r="E36" s="163"/>
      <c r="F36" s="163"/>
    </row>
    <row r="37" customFormat="false" ht="18" hidden="false" customHeight="true" outlineLevel="0" collapsed="false">
      <c r="C37" s="163"/>
      <c r="D37" s="163"/>
      <c r="E37" s="163"/>
      <c r="F37" s="163"/>
    </row>
    <row r="38" customFormat="false" ht="18" hidden="false" customHeight="true" outlineLevel="0" collapsed="false">
      <c r="C38" s="162"/>
      <c r="D38" s="161"/>
      <c r="E38" s="162"/>
      <c r="F38" s="162"/>
    </row>
    <row r="39" customFormat="false" ht="18" hidden="false" customHeight="true" outlineLevel="0" collapsed="false">
      <c r="C39" s="162"/>
      <c r="D39" s="161"/>
      <c r="E39" s="162"/>
      <c r="F39" s="162"/>
    </row>
    <row r="40" customFormat="false" ht="18" hidden="false" customHeight="true" outlineLevel="0" collapsed="false">
      <c r="C40" s="162"/>
      <c r="D40" s="161"/>
      <c r="E40" s="162"/>
      <c r="F40" s="162"/>
    </row>
    <row r="41" customFormat="false" ht="18" hidden="false" customHeight="true" outlineLevel="0" collapsed="false">
      <c r="C41" s="162"/>
      <c r="D41" s="161"/>
      <c r="E41" s="162"/>
      <c r="F41" s="162"/>
    </row>
    <row r="42" customFormat="false" ht="18" hidden="false" customHeight="true" outlineLevel="0" collapsed="false">
      <c r="C42" s="159"/>
      <c r="D42" s="160"/>
      <c r="E42" s="159"/>
      <c r="F42" s="159"/>
    </row>
    <row r="43" customFormat="false" ht="18" hidden="false" customHeight="true" outlineLevel="0" collapsed="false">
      <c r="C43" s="164"/>
      <c r="D43" s="165"/>
      <c r="E43" s="164"/>
      <c r="F43" s="164"/>
    </row>
    <row r="45" customFormat="false" ht="13.5" hidden="false" customHeight="false" outlineLevel="0" collapsed="false">
      <c r="A45" s="119" t="s">
        <v>124</v>
      </c>
    </row>
    <row r="46" customFormat="false" ht="45" hidden="false" customHeight="true" outlineLevel="0" collapsed="false">
      <c r="C46" s="145"/>
      <c r="D46" s="145"/>
      <c r="E46" s="145"/>
      <c r="F46" s="145"/>
    </row>
    <row r="48" customFormat="false" ht="26.25" hidden="false" customHeight="true" outlineLevel="0" collapsed="false">
      <c r="C48" s="130" t="s">
        <v>125</v>
      </c>
      <c r="D48" s="130"/>
      <c r="E48" s="145"/>
      <c r="F48" s="145"/>
    </row>
    <row r="49" customFormat="false" ht="26.25" hidden="false" customHeight="true" outlineLevel="0" collapsed="false">
      <c r="C49" s="130" t="s">
        <v>126</v>
      </c>
      <c r="D49" s="130"/>
      <c r="E49" s="145"/>
      <c r="F49" s="145"/>
    </row>
    <row r="51" customFormat="false" ht="13.5" hidden="false" customHeight="false" outlineLevel="0" collapsed="false">
      <c r="A51" s="119" t="s">
        <v>127</v>
      </c>
    </row>
    <row r="52" customFormat="false" ht="45" hidden="false" customHeight="true" outlineLevel="0" collapsed="false">
      <c r="C52" s="145"/>
      <c r="D52" s="145"/>
      <c r="E52" s="145"/>
      <c r="F52" s="145"/>
    </row>
    <row r="54" customFormat="false" ht="13.5" hidden="false" customHeight="false" outlineLevel="0" collapsed="false">
      <c r="A54" s="119" t="s">
        <v>128</v>
      </c>
    </row>
    <row r="55" customFormat="false" ht="45" hidden="false" customHeight="true" outlineLevel="0" collapsed="false">
      <c r="C55" s="145"/>
      <c r="D55" s="145"/>
      <c r="E55" s="145"/>
      <c r="F55" s="145"/>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8.62"/>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29</v>
      </c>
    </row>
    <row r="2" customFormat="false" ht="17.25" hidden="false" customHeight="false" outlineLevel="0" collapsed="false">
      <c r="A2" s="109" t="s">
        <v>130</v>
      </c>
      <c r="B2" s="109"/>
    </row>
    <row r="5" customFormat="false" ht="18" hidden="false" customHeight="true" outlineLevel="0" collapsed="false">
      <c r="C5" s="113" t="s">
        <v>82</v>
      </c>
      <c r="D5" s="147" t="str">
        <f aca="false">IF(選択肢!D24&lt;&gt;19,"",'【様式１】'!B8)</f>
        <v/>
      </c>
      <c r="E5" s="147"/>
      <c r="F5" s="115" t="s">
        <v>83</v>
      </c>
    </row>
    <row r="7" customFormat="false" ht="18" hidden="false" customHeight="true" outlineLevel="0" collapsed="false">
      <c r="C7" s="113" t="s">
        <v>84</v>
      </c>
      <c r="D7" s="147" t="str">
        <f aca="false">選択肢!D22</f>
        <v>役務（サービス）</v>
      </c>
      <c r="E7" s="147"/>
      <c r="F7" s="115" t="s">
        <v>83</v>
      </c>
    </row>
    <row r="8" customFormat="false" ht="18" hidden="false" customHeight="true" outlineLevel="0" collapsed="false">
      <c r="C8" s="117" t="s">
        <v>85</v>
      </c>
      <c r="D8" s="147" t="str">
        <f aca="false">IF(選択肢!D24&lt;&gt;19,"",'【様式２】'!B9)</f>
        <v/>
      </c>
      <c r="E8" s="147"/>
      <c r="F8" s="115" t="s">
        <v>83</v>
      </c>
    </row>
    <row r="9" customFormat="false" ht="13.5" hidden="false" customHeight="false" outlineLevel="0" collapsed="false">
      <c r="C9" s="118"/>
      <c r="D9" s="118"/>
      <c r="E9" s="118"/>
    </row>
    <row r="10" customFormat="false" ht="13.5" hidden="false" customHeight="true" outlineLevel="0" collapsed="false">
      <c r="A10" s="119" t="s">
        <v>131</v>
      </c>
    </row>
    <row r="11" customFormat="false" ht="13.5" hidden="false" customHeight="false" outlineLevel="0" collapsed="false">
      <c r="C11" s="148" t="s">
        <v>132</v>
      </c>
    </row>
    <row r="12" customFormat="false" ht="17.25" hidden="false" customHeight="true" outlineLevel="0" collapsed="false">
      <c r="C12" s="166" t="s">
        <v>133</v>
      </c>
      <c r="D12" s="166" t="s">
        <v>134</v>
      </c>
      <c r="E12" s="166" t="s">
        <v>135</v>
      </c>
    </row>
    <row r="13" customFormat="false" ht="21.95" hidden="false" customHeight="true" outlineLevel="0" collapsed="false">
      <c r="C13" s="167"/>
      <c r="D13" s="150"/>
      <c r="E13" s="150"/>
    </row>
    <row r="14" customFormat="false" ht="21.95" hidden="false" customHeight="true" outlineLevel="0" collapsed="false">
      <c r="C14" s="152"/>
      <c r="D14" s="152"/>
      <c r="E14" s="152"/>
    </row>
    <row r="15" customFormat="false" ht="21.95" hidden="false" customHeight="true" outlineLevel="0" collapsed="false">
      <c r="C15" s="152"/>
      <c r="D15" s="152"/>
      <c r="E15" s="152"/>
    </row>
    <row r="16" customFormat="false" ht="21.95" hidden="false" customHeight="true" outlineLevel="0" collapsed="false">
      <c r="C16" s="152"/>
      <c r="D16" s="152"/>
      <c r="E16" s="152"/>
    </row>
    <row r="17" customFormat="false" ht="21.95" hidden="false" customHeight="true" outlineLevel="0" collapsed="false">
      <c r="C17" s="153"/>
      <c r="D17" s="153"/>
      <c r="E17" s="153"/>
    </row>
    <row r="19" customFormat="false" ht="13.5" hidden="false" customHeight="true" outlineLevel="0" collapsed="false">
      <c r="A19" s="119" t="s">
        <v>136</v>
      </c>
    </row>
    <row r="20" customFormat="false" ht="13.5" hidden="false" customHeight="false" outlineLevel="0" collapsed="false">
      <c r="B20" s="119" t="s">
        <v>137</v>
      </c>
    </row>
    <row r="21" customFormat="false" ht="24" hidden="false" customHeight="true" outlineLevel="0" collapsed="false">
      <c r="C21" s="145"/>
      <c r="D21" s="145"/>
      <c r="E21" s="145"/>
    </row>
    <row r="22" customFormat="false" ht="13.5" hidden="false" customHeight="false" outlineLevel="0" collapsed="false">
      <c r="C22" s="168"/>
      <c r="D22" s="118"/>
      <c r="E22" s="118"/>
    </row>
    <row r="23" customFormat="false" ht="13.5" hidden="false" customHeight="false" outlineLevel="0" collapsed="false">
      <c r="B23" s="119" t="s">
        <v>138</v>
      </c>
    </row>
    <row r="24" customFormat="false" ht="18" hidden="false" customHeight="true" outlineLevel="0" collapsed="false">
      <c r="C24" s="149" t="s">
        <v>97</v>
      </c>
      <c r="D24" s="149" t="s">
        <v>139</v>
      </c>
      <c r="E24" s="149" t="s">
        <v>140</v>
      </c>
      <c r="F24" s="149" t="s">
        <v>123</v>
      </c>
    </row>
    <row r="25" customFormat="false" ht="41.25" hidden="false" customHeight="true" outlineLevel="0" collapsed="false">
      <c r="C25" s="130" t="s">
        <v>100</v>
      </c>
      <c r="D25" s="143"/>
      <c r="E25" s="143"/>
      <c r="F25" s="143"/>
    </row>
    <row r="26" customFormat="false" ht="40.5" hidden="false" customHeight="true" outlineLevel="0" collapsed="false">
      <c r="C26" s="130" t="s">
        <v>101</v>
      </c>
      <c r="D26" s="143"/>
      <c r="E26" s="143"/>
      <c r="F26" s="143"/>
    </row>
    <row r="27" customFormat="false" ht="40.5" hidden="false" customHeight="true" outlineLevel="0" collapsed="false">
      <c r="C27" s="130" t="s">
        <v>102</v>
      </c>
      <c r="D27" s="143"/>
      <c r="E27" s="143"/>
      <c r="F27" s="143"/>
    </row>
    <row r="28" customFormat="false" ht="40.5" hidden="false" customHeight="true" outlineLevel="0" collapsed="false">
      <c r="C28" s="130" t="s">
        <v>103</v>
      </c>
      <c r="D28" s="143"/>
      <c r="E28" s="143"/>
      <c r="F28" s="143"/>
    </row>
    <row r="29" customFormat="false" ht="40.5" hidden="false" customHeight="true" outlineLevel="0" collapsed="false">
      <c r="C29" s="130" t="s">
        <v>104</v>
      </c>
      <c r="D29" s="143"/>
      <c r="E29" s="143"/>
      <c r="F29" s="143"/>
    </row>
    <row r="30" customFormat="false" ht="40.5" hidden="false" customHeight="true" outlineLevel="0" collapsed="false">
      <c r="C30" s="130" t="s">
        <v>105</v>
      </c>
      <c r="D30" s="143"/>
      <c r="E30" s="143"/>
      <c r="F30" s="143"/>
    </row>
    <row r="31" customFormat="false" ht="40.5" hidden="false" customHeight="true" outlineLevel="0" collapsed="false">
      <c r="C31" s="130" t="s">
        <v>106</v>
      </c>
      <c r="D31" s="143"/>
      <c r="E31" s="143"/>
      <c r="F31" s="143"/>
    </row>
    <row r="32" customFormat="false" ht="40.5" hidden="false" customHeight="true" outlineLevel="0" collapsed="false">
      <c r="C32" s="130" t="s">
        <v>107</v>
      </c>
      <c r="D32" s="143"/>
      <c r="E32" s="143"/>
      <c r="F32" s="143"/>
    </row>
    <row r="34" customFormat="false" ht="13.5" hidden="false" customHeight="true" outlineLevel="0" collapsed="false">
      <c r="B34" s="119" t="s">
        <v>141</v>
      </c>
    </row>
    <row r="35" customFormat="false" ht="45" hidden="false" customHeight="true" outlineLevel="0" collapsed="false">
      <c r="C35" s="145"/>
      <c r="D35" s="145"/>
      <c r="E35" s="145"/>
      <c r="F35" s="145"/>
    </row>
    <row r="37" customFormat="false" ht="13.5" hidden="false" customHeight="true" outlineLevel="0" collapsed="false">
      <c r="B37" s="119" t="s">
        <v>142</v>
      </c>
    </row>
    <row r="38" customFormat="false" ht="45" hidden="false" customHeight="true" outlineLevel="0" collapsed="false">
      <c r="C38" s="145"/>
      <c r="D38" s="145"/>
      <c r="E38" s="145"/>
      <c r="F38" s="145"/>
    </row>
    <row r="39" customFormat="false" ht="13.5" hidden="false" customHeight="true" outlineLevel="0" collapsed="false">
      <c r="C39" s="169"/>
      <c r="D39" s="169"/>
      <c r="E39" s="169"/>
      <c r="F39" s="169"/>
    </row>
    <row r="40" customFormat="false" ht="13.5" hidden="false" customHeight="true" outlineLevel="0" collapsed="false">
      <c r="C40" s="148" t="s">
        <v>114</v>
      </c>
    </row>
    <row r="41" customFormat="false" ht="18" hidden="false" customHeight="true" outlineLevel="0" collapsed="false">
      <c r="C41" s="130" t="s">
        <v>115</v>
      </c>
      <c r="D41" s="149" t="s">
        <v>116</v>
      </c>
      <c r="E41" s="149" t="s">
        <v>117</v>
      </c>
      <c r="F41" s="170" t="s">
        <v>118</v>
      </c>
    </row>
    <row r="42" customFormat="false" ht="18" hidden="false" customHeight="true" outlineLevel="0" collapsed="false">
      <c r="C42" s="130"/>
      <c r="D42" s="150"/>
      <c r="E42" s="150"/>
      <c r="F42" s="150"/>
    </row>
    <row r="43" customFormat="false" ht="18" hidden="false" customHeight="true" outlineLevel="0" collapsed="false">
      <c r="C43" s="130"/>
      <c r="D43" s="152"/>
      <c r="E43" s="152"/>
      <c r="F43" s="152"/>
    </row>
    <row r="44" customFormat="false" ht="18" hidden="false" customHeight="true" outlineLevel="0" collapsed="false">
      <c r="C44" s="130"/>
      <c r="D44" s="152"/>
      <c r="E44" s="152"/>
      <c r="F44" s="152"/>
    </row>
    <row r="45" customFormat="false" ht="18" hidden="false" customHeight="true" outlineLevel="0" collapsed="false">
      <c r="C45" s="130"/>
      <c r="D45" s="152"/>
      <c r="E45" s="152"/>
      <c r="F45" s="152"/>
    </row>
    <row r="46" customFormat="false" ht="18" hidden="false" customHeight="true" outlineLevel="0" collapsed="false">
      <c r="C46" s="130"/>
      <c r="D46" s="152"/>
      <c r="E46" s="152"/>
      <c r="F46" s="152"/>
    </row>
    <row r="47" customFormat="false" ht="18" hidden="false" customHeight="true" outlineLevel="0" collapsed="false">
      <c r="C47" s="130"/>
      <c r="D47" s="152"/>
      <c r="E47" s="152"/>
      <c r="F47" s="152"/>
    </row>
    <row r="48" customFormat="false" ht="18" hidden="false" customHeight="true" outlineLevel="0" collapsed="false">
      <c r="C48" s="130"/>
      <c r="D48" s="152"/>
      <c r="E48" s="152"/>
      <c r="F48" s="152"/>
    </row>
    <row r="49" customFormat="false" ht="18" hidden="false" customHeight="true" outlineLevel="0" collapsed="false">
      <c r="C49" s="130"/>
      <c r="D49" s="152"/>
      <c r="E49" s="152"/>
      <c r="F49" s="152"/>
    </row>
    <row r="50" customFormat="false" ht="18" hidden="false" customHeight="true" outlineLevel="0" collapsed="false">
      <c r="C50" s="130"/>
      <c r="D50" s="152"/>
      <c r="E50" s="152"/>
      <c r="F50" s="152"/>
    </row>
    <row r="51" customFormat="false" ht="18" hidden="false" customHeight="true" outlineLevel="0" collapsed="false">
      <c r="C51" s="130"/>
      <c r="D51" s="153"/>
      <c r="E51" s="153"/>
      <c r="F51" s="153"/>
    </row>
    <row r="53" customFormat="false" ht="13.5" hidden="false" customHeight="true" outlineLevel="0" collapsed="false">
      <c r="B53" s="119" t="s">
        <v>143</v>
      </c>
    </row>
    <row r="54" customFormat="false" ht="18" hidden="false" customHeight="true" outlineLevel="0" collapsed="false">
      <c r="C54" s="171" t="s">
        <v>120</v>
      </c>
      <c r="D54" s="171" t="s">
        <v>144</v>
      </c>
      <c r="E54" s="172" t="s">
        <v>145</v>
      </c>
      <c r="F54" s="171" t="s">
        <v>123</v>
      </c>
    </row>
    <row r="55" customFormat="false" ht="18" hidden="false" customHeight="true" outlineLevel="0" collapsed="false">
      <c r="C55" s="156"/>
      <c r="D55" s="150"/>
      <c r="E55" s="156"/>
      <c r="F55" s="173"/>
    </row>
    <row r="56" customFormat="false" ht="18" hidden="false" customHeight="true" outlineLevel="0" collapsed="false">
      <c r="C56" s="174"/>
      <c r="D56" s="174"/>
      <c r="E56" s="174"/>
      <c r="F56" s="174"/>
    </row>
    <row r="57" customFormat="false" ht="18" hidden="false" customHeight="true" outlineLevel="0" collapsed="false">
      <c r="C57" s="175"/>
      <c r="D57" s="175"/>
      <c r="E57" s="175"/>
      <c r="F57" s="175"/>
    </row>
    <row r="58" customFormat="false" ht="18" hidden="false" customHeight="true" outlineLevel="0" collapsed="false">
      <c r="C58" s="175"/>
      <c r="D58" s="175"/>
      <c r="E58" s="175"/>
      <c r="F58" s="175"/>
    </row>
    <row r="59" customFormat="false" ht="18" hidden="false" customHeight="true" outlineLevel="0" collapsed="false">
      <c r="C59" s="175"/>
      <c r="D59" s="175"/>
      <c r="E59" s="175"/>
      <c r="F59" s="175"/>
    </row>
    <row r="60" customFormat="false" ht="18" hidden="false" customHeight="true" outlineLevel="0" collapsed="false">
      <c r="C60" s="175"/>
      <c r="D60" s="175"/>
      <c r="E60" s="175"/>
      <c r="F60" s="175"/>
    </row>
    <row r="61" customFormat="false" ht="18" hidden="false" customHeight="true" outlineLevel="0" collapsed="false">
      <c r="C61" s="175"/>
      <c r="D61" s="175"/>
      <c r="E61" s="175"/>
      <c r="F61" s="175"/>
    </row>
    <row r="62" customFormat="false" ht="18" hidden="false" customHeight="true" outlineLevel="0" collapsed="false">
      <c r="C62" s="175"/>
      <c r="D62" s="175"/>
      <c r="E62" s="175"/>
      <c r="F62" s="175"/>
    </row>
    <row r="63" customFormat="false" ht="18" hidden="false" customHeight="true" outlineLevel="0" collapsed="false">
      <c r="C63" s="174"/>
      <c r="D63" s="174"/>
      <c r="E63" s="174"/>
      <c r="F63" s="174"/>
    </row>
    <row r="64" customFormat="false" ht="18" hidden="false" customHeight="true" outlineLevel="0" collapsed="false">
      <c r="C64" s="176"/>
      <c r="D64" s="176"/>
      <c r="E64" s="176"/>
      <c r="F64" s="176"/>
    </row>
    <row r="65" customFormat="false" ht="13.5" hidden="false" customHeight="false" outlineLevel="0" collapsed="false">
      <c r="C65" s="177"/>
      <c r="D65" s="178"/>
      <c r="E65" s="178"/>
      <c r="F65" s="178"/>
    </row>
    <row r="66" customFormat="false" ht="13.5" hidden="false" customHeight="true" outlineLevel="0" collapsed="false">
      <c r="B66" s="119" t="s">
        <v>146</v>
      </c>
    </row>
    <row r="67" customFormat="false" ht="45" hidden="false" customHeight="true" outlineLevel="0" collapsed="false">
      <c r="C67" s="145"/>
      <c r="D67" s="145"/>
      <c r="E67" s="145"/>
      <c r="F67" s="145"/>
    </row>
    <row r="69" customFormat="false" ht="26.25" hidden="false" customHeight="true" outlineLevel="0" collapsed="false">
      <c r="C69" s="130" t="s">
        <v>125</v>
      </c>
      <c r="D69" s="130"/>
      <c r="E69" s="145"/>
      <c r="F69" s="145"/>
    </row>
    <row r="70" customFormat="false" ht="26.25" hidden="false" customHeight="true" outlineLevel="0" collapsed="false">
      <c r="C70" s="130" t="s">
        <v>126</v>
      </c>
      <c r="D70" s="130"/>
      <c r="E70" s="145"/>
      <c r="F70" s="145"/>
    </row>
    <row r="71" customFormat="false" ht="13.5" hidden="false" customHeight="false" outlineLevel="0" collapsed="false">
      <c r="C71" s="168"/>
      <c r="D71" s="168"/>
      <c r="E71" s="118"/>
      <c r="F71" s="118"/>
    </row>
    <row r="72" customFormat="false" ht="13.5" hidden="false" customHeight="true" outlineLevel="0" collapsed="false">
      <c r="B72" s="119" t="s">
        <v>147</v>
      </c>
    </row>
    <row r="73" customFormat="false" ht="45" hidden="false" customHeight="true" outlineLevel="0" collapsed="false">
      <c r="C73" s="145"/>
      <c r="D73" s="145"/>
      <c r="E73" s="145"/>
      <c r="F73" s="145"/>
    </row>
    <row r="75" customFormat="false" ht="13.5" hidden="false" customHeight="false" outlineLevel="0" collapsed="false">
      <c r="A75" s="119" t="s">
        <v>148</v>
      </c>
    </row>
    <row r="76" customFormat="false" ht="13.5" hidden="false" customHeight="true" outlineLevel="0" collapsed="false">
      <c r="C76" s="148" t="s">
        <v>149</v>
      </c>
    </row>
    <row r="77" customFormat="false" ht="22.5" hidden="false" customHeight="false" outlineLevel="0" collapsed="false">
      <c r="C77" s="130" t="s">
        <v>150</v>
      </c>
      <c r="D77" s="179" t="s">
        <v>151</v>
      </c>
      <c r="E77" s="166" t="s">
        <v>152</v>
      </c>
    </row>
    <row r="78" customFormat="false" ht="13.5" hidden="false" customHeight="false" outlineLevel="0" collapsed="false">
      <c r="C78" s="167"/>
      <c r="D78" s="150"/>
      <c r="E78" s="150"/>
    </row>
    <row r="79" customFormat="false" ht="13.5" hidden="false" customHeight="false" outlineLevel="0" collapsed="false">
      <c r="C79" s="152"/>
      <c r="D79" s="152"/>
      <c r="E79" s="152"/>
    </row>
    <row r="80" customFormat="false" ht="13.5" hidden="false" customHeight="false" outlineLevel="0" collapsed="false">
      <c r="C80" s="152"/>
      <c r="D80" s="152"/>
      <c r="E80" s="152"/>
    </row>
    <row r="81" customFormat="false" ht="13.5" hidden="false" customHeight="false" outlineLevel="0" collapsed="false">
      <c r="C81" s="152"/>
      <c r="D81" s="152"/>
      <c r="E81" s="152"/>
    </row>
    <row r="82" customFormat="false" ht="13.5" hidden="false" customHeight="false" outlineLevel="0" collapsed="false">
      <c r="C82" s="153"/>
      <c r="D82" s="153"/>
      <c r="E82" s="153"/>
    </row>
    <row r="84" customFormat="false" ht="13.5" hidden="false" customHeight="false" outlineLevel="0" collapsed="false">
      <c r="A84" s="119" t="s">
        <v>153</v>
      </c>
    </row>
    <row r="85" customFormat="false" ht="13.5" hidden="false" customHeight="false" outlineLevel="0" collapsed="false">
      <c r="B85" s="119" t="s">
        <v>154</v>
      </c>
    </row>
    <row r="86" customFormat="false" ht="26.25" hidden="false" customHeight="true" outlineLevel="0" collapsed="false">
      <c r="C86" s="145"/>
      <c r="D86" s="145"/>
      <c r="E86" s="145"/>
    </row>
    <row r="88" customFormat="false" ht="13.5" hidden="false" customHeight="false" outlineLevel="0" collapsed="false">
      <c r="B88" s="119" t="s">
        <v>138</v>
      </c>
    </row>
    <row r="89" customFormat="false" ht="13.5" hidden="false" customHeight="false" outlineLevel="0" collapsed="false">
      <c r="C89" s="180" t="s">
        <v>97</v>
      </c>
      <c r="D89" s="149" t="s">
        <v>139</v>
      </c>
      <c r="E89" s="149" t="s">
        <v>140</v>
      </c>
      <c r="F89" s="149" t="s">
        <v>123</v>
      </c>
    </row>
    <row r="90" customFormat="false" ht="41.25" hidden="false" customHeight="true" outlineLevel="0" collapsed="false">
      <c r="C90" s="130" t="s">
        <v>100</v>
      </c>
      <c r="D90" s="143"/>
      <c r="E90" s="143"/>
      <c r="F90" s="143"/>
    </row>
    <row r="91" customFormat="false" ht="40.5" hidden="false" customHeight="true" outlineLevel="0" collapsed="false">
      <c r="C91" s="130" t="s">
        <v>101</v>
      </c>
      <c r="D91" s="143"/>
      <c r="E91" s="143"/>
      <c r="F91" s="143"/>
    </row>
    <row r="92" customFormat="false" ht="40.5" hidden="false" customHeight="true" outlineLevel="0" collapsed="false">
      <c r="C92" s="130" t="s">
        <v>102</v>
      </c>
      <c r="D92" s="143"/>
      <c r="E92" s="143"/>
      <c r="F92" s="143"/>
    </row>
    <row r="93" customFormat="false" ht="40.5" hidden="false" customHeight="true" outlineLevel="0" collapsed="false">
      <c r="C93" s="130" t="s">
        <v>103</v>
      </c>
      <c r="D93" s="143"/>
      <c r="E93" s="143"/>
      <c r="F93" s="143"/>
    </row>
    <row r="94" customFormat="false" ht="40.5" hidden="false" customHeight="true" outlineLevel="0" collapsed="false">
      <c r="C94" s="130" t="s">
        <v>104</v>
      </c>
      <c r="D94" s="143"/>
      <c r="E94" s="143"/>
      <c r="F94" s="143"/>
    </row>
    <row r="95" customFormat="false" ht="40.5" hidden="false" customHeight="true" outlineLevel="0" collapsed="false">
      <c r="C95" s="130" t="s">
        <v>105</v>
      </c>
      <c r="D95" s="143"/>
      <c r="E95" s="143"/>
      <c r="F95" s="143"/>
    </row>
    <row r="96" customFormat="false" ht="40.5" hidden="false" customHeight="true" outlineLevel="0" collapsed="false">
      <c r="C96" s="130" t="s">
        <v>106</v>
      </c>
      <c r="D96" s="143"/>
      <c r="E96" s="143"/>
      <c r="F96" s="143"/>
    </row>
    <row r="97" customFormat="false" ht="40.5" hidden="false" customHeight="true" outlineLevel="0" collapsed="false">
      <c r="C97" s="130" t="s">
        <v>107</v>
      </c>
      <c r="D97" s="143"/>
      <c r="E97" s="143"/>
      <c r="F97" s="143"/>
    </row>
    <row r="98" customFormat="false" ht="13.5" hidden="false" customHeight="false" outlineLevel="0" collapsed="false">
      <c r="C98" s="168"/>
      <c r="D98" s="118"/>
      <c r="E98" s="118"/>
      <c r="F98" s="118"/>
    </row>
    <row r="99" customFormat="false" ht="13.5" hidden="false" customHeight="false" outlineLevel="0" collapsed="false">
      <c r="A99" s="119" t="s">
        <v>155</v>
      </c>
    </row>
    <row r="100" customFormat="false" ht="13.5" hidden="false" customHeight="false" outlineLevel="0" collapsed="false">
      <c r="B100" s="119" t="s">
        <v>156</v>
      </c>
    </row>
    <row r="101" customFormat="false" ht="45" hidden="false" customHeight="true" outlineLevel="0" collapsed="false">
      <c r="C101" s="145"/>
      <c r="D101" s="145"/>
      <c r="E101" s="145"/>
      <c r="F101" s="145"/>
    </row>
    <row r="103" customFormat="false" ht="13.5" hidden="false" customHeight="false" outlineLevel="0" collapsed="false">
      <c r="B103" s="119" t="s">
        <v>157</v>
      </c>
    </row>
    <row r="104" customFormat="false" ht="45" hidden="false" customHeight="true" outlineLevel="0" collapsed="false">
      <c r="C104" s="145"/>
      <c r="D104" s="145"/>
      <c r="E104" s="145"/>
      <c r="F104" s="145"/>
    </row>
    <row r="105" customFormat="false" ht="13.5" hidden="false" customHeight="false" outlineLevel="0" collapsed="false">
      <c r="C105" s="181"/>
      <c r="D105" s="181"/>
      <c r="E105" s="181"/>
      <c r="F105" s="181"/>
    </row>
    <row r="106" customFormat="false" ht="13.5" hidden="false" customHeight="false" outlineLevel="0" collapsed="false">
      <c r="B106" s="119" t="s">
        <v>158</v>
      </c>
    </row>
    <row r="107" customFormat="false" ht="45" hidden="false" customHeight="true" outlineLevel="0" collapsed="false">
      <c r="C107" s="145"/>
      <c r="D107" s="145"/>
      <c r="E107" s="145"/>
      <c r="F107" s="145"/>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11.37"/>
    <col collapsed="false" customWidth="false" hidden="false" outlineLevel="0" max="257" min="2" style="182" width="8.99"/>
  </cols>
  <sheetData>
    <row r="1" customFormat="false" ht="12" hidden="false" customHeight="false" outlineLevel="0" collapsed="false">
      <c r="A1" s="183" t="s">
        <v>90</v>
      </c>
      <c r="B1" s="183" t="s">
        <v>159</v>
      </c>
      <c r="C1" s="184" t="s">
        <v>160</v>
      </c>
      <c r="D1" s="184" t="s">
        <v>161</v>
      </c>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c r="IU1" s="183"/>
      <c r="IV1" s="183"/>
      <c r="IW1" s="183"/>
    </row>
    <row r="2" customFormat="false" ht="12" hidden="false" customHeight="false" outlineLevel="0" collapsed="false">
      <c r="A2" s="183" t="s">
        <v>162</v>
      </c>
      <c r="B2" s="183" t="s">
        <v>162</v>
      </c>
      <c r="C2" s="182" t="s">
        <v>163</v>
      </c>
      <c r="D2" s="182" t="s">
        <v>163</v>
      </c>
      <c r="E2" s="183" t="s">
        <v>164</v>
      </c>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c r="IU2" s="183"/>
      <c r="IV2" s="183"/>
      <c r="IW2" s="183"/>
    </row>
    <row r="3" customFormat="false" ht="12" hidden="false" customHeight="false" outlineLevel="0" collapsed="false">
      <c r="A3" s="183" t="s">
        <v>165</v>
      </c>
      <c r="B3" s="183" t="s">
        <v>166</v>
      </c>
      <c r="C3" s="183" t="s">
        <v>167</v>
      </c>
      <c r="D3" s="183" t="s">
        <v>168</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c r="IW3" s="183"/>
    </row>
    <row r="4" customFormat="false" ht="12" hidden="false" customHeight="false" outlineLevel="0" collapsed="false">
      <c r="A4" s="183" t="s">
        <v>169</v>
      </c>
      <c r="B4" s="183" t="s">
        <v>170</v>
      </c>
      <c r="C4" s="183" t="s">
        <v>171</v>
      </c>
      <c r="D4" s="183" t="s">
        <v>172</v>
      </c>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c r="IW4" s="183"/>
    </row>
    <row r="5" customFormat="false" ht="12" hidden="false" customHeight="false" outlineLevel="0" collapsed="false">
      <c r="A5" s="183" t="s">
        <v>173</v>
      </c>
      <c r="B5" s="183"/>
      <c r="C5" s="183" t="n">
        <v>1</v>
      </c>
      <c r="D5" s="183" t="s">
        <v>174</v>
      </c>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c r="IW5" s="183"/>
    </row>
    <row r="6" customFormat="false" ht="12" hidden="false" customHeight="false" outlineLevel="0" collapsed="false">
      <c r="A6" s="183" t="s">
        <v>175</v>
      </c>
      <c r="B6" s="183"/>
      <c r="C6" s="183"/>
      <c r="D6" s="183" t="s">
        <v>176</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c r="IW6" s="183"/>
    </row>
    <row r="7" customFormat="false" ht="12" hidden="false" customHeight="false" outlineLevel="0" collapsed="false">
      <c r="A7" s="183"/>
      <c r="B7" s="183"/>
      <c r="C7" s="183"/>
      <c r="D7" s="183" t="s">
        <v>177</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c r="IW7" s="183"/>
    </row>
    <row r="8" customFormat="false" ht="12" hidden="false" customHeight="false" outlineLevel="0" collapsed="false">
      <c r="A8" s="183"/>
      <c r="B8" s="183"/>
      <c r="C8" s="183"/>
      <c r="D8" s="183" t="s">
        <v>178</v>
      </c>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c r="IW8" s="183"/>
    </row>
    <row r="9" customFormat="false" ht="12" hidden="false" customHeight="false" outlineLevel="0" collapsed="false">
      <c r="A9" s="183"/>
      <c r="B9" s="183"/>
      <c r="C9" s="183"/>
      <c r="D9" s="183" t="s">
        <v>179</v>
      </c>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c r="IW9" s="183"/>
    </row>
    <row r="10" customFormat="false" ht="12" hidden="false" customHeight="false" outlineLevel="0" collapsed="false">
      <c r="A10" s="183"/>
      <c r="B10" s="183"/>
      <c r="C10" s="183"/>
      <c r="D10" s="183" t="s">
        <v>180</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c r="IW10" s="183"/>
    </row>
    <row r="11" customFormat="false" ht="12" hidden="false" customHeight="false" outlineLevel="0" collapsed="false">
      <c r="A11" s="183"/>
      <c r="B11" s="183"/>
      <c r="C11" s="183"/>
      <c r="D11" s="183" t="s">
        <v>18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c r="IU11" s="183"/>
      <c r="IV11" s="183"/>
      <c r="IW11" s="183"/>
    </row>
    <row r="12" customFormat="false" ht="12" hidden="false" customHeight="false" outlineLevel="0" collapsed="false">
      <c r="A12" s="183"/>
      <c r="B12" s="183"/>
      <c r="C12" s="183"/>
      <c r="D12" s="183" t="s">
        <v>18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c r="IV12" s="183"/>
      <c r="IW12" s="183"/>
    </row>
    <row r="13" customFormat="false" ht="12" hidden="false" customHeight="false" outlineLevel="0" collapsed="false">
      <c r="A13" s="183"/>
      <c r="B13" s="183"/>
      <c r="C13" s="183"/>
      <c r="D13" s="183" t="s">
        <v>183</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c r="IU13" s="183"/>
      <c r="IV13" s="183"/>
      <c r="IW13" s="183"/>
    </row>
    <row r="14" customFormat="false" ht="12" hidden="false" customHeight="false" outlineLevel="0" collapsed="false">
      <c r="A14" s="183"/>
      <c r="B14" s="183"/>
      <c r="C14" s="183"/>
      <c r="D14" s="183" t="s">
        <v>18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c r="IV14" s="183"/>
      <c r="IW14" s="183"/>
    </row>
    <row r="15" customFormat="false" ht="12" hidden="false" customHeight="false" outlineLevel="0" collapsed="false">
      <c r="A15" s="183"/>
      <c r="B15" s="183"/>
      <c r="C15" s="183"/>
      <c r="D15" s="183" t="s">
        <v>18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c r="IW15" s="183"/>
    </row>
    <row r="16" customFormat="false" ht="12" hidden="false" customHeight="false" outlineLevel="0" collapsed="false">
      <c r="A16" s="183"/>
      <c r="B16" s="183"/>
      <c r="C16" s="183"/>
      <c r="D16" s="183" t="s">
        <v>18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c r="IW16" s="183"/>
    </row>
    <row r="17" customFormat="false" ht="12" hidden="false" customHeight="false" outlineLevel="0" collapsed="false">
      <c r="A17" s="183"/>
      <c r="B17" s="183"/>
      <c r="C17" s="183"/>
      <c r="D17" s="183" t="s">
        <v>18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c r="IU17" s="183"/>
      <c r="IV17" s="183"/>
      <c r="IW17" s="183"/>
    </row>
    <row r="18" customFormat="false" ht="12" hidden="false" customHeight="false" outlineLevel="0" collapsed="false">
      <c r="A18" s="183"/>
      <c r="B18" s="183"/>
      <c r="C18" s="183"/>
      <c r="D18" s="183" t="s">
        <v>188</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c r="IV18" s="183"/>
      <c r="IW18" s="183"/>
    </row>
    <row r="19" customFormat="false" ht="12" hidden="false" customHeight="false" outlineLevel="0" collapsed="false">
      <c r="A19" s="183"/>
      <c r="B19" s="183"/>
      <c r="C19" s="183"/>
      <c r="D19" s="183" t="s">
        <v>189</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c r="IU19" s="183"/>
      <c r="IV19" s="183"/>
      <c r="IW19" s="183"/>
    </row>
    <row r="20" customFormat="false" ht="12" hidden="false" customHeight="false" outlineLevel="0" collapsed="false">
      <c r="A20" s="183"/>
      <c r="B20" s="183"/>
      <c r="C20" s="183"/>
      <c r="D20" s="183" t="s">
        <v>19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c r="IV20" s="183"/>
      <c r="IW20" s="183"/>
    </row>
    <row r="21" customFormat="false" ht="12" hidden="false" customHeight="false" outlineLevel="0" collapsed="false">
      <c r="A21" s="183"/>
      <c r="B21" s="183"/>
      <c r="C21" s="183"/>
      <c r="D21" s="183" t="s">
        <v>191</v>
      </c>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c r="IU21" s="183"/>
      <c r="IV21" s="183"/>
      <c r="IW21" s="183"/>
    </row>
    <row r="22" customFormat="false" ht="12" hidden="false" customHeight="false" outlineLevel="0" collapsed="false">
      <c r="A22" s="183"/>
      <c r="B22" s="183"/>
      <c r="C22" s="183"/>
      <c r="D22" s="183" t="s">
        <v>192</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c r="IW22" s="183"/>
    </row>
    <row r="23" customFormat="false" ht="12" hidden="false" customHeight="false" outlineLevel="0" collapsed="false">
      <c r="A23" s="183"/>
      <c r="B23" s="183"/>
      <c r="C23" s="183"/>
      <c r="D23" s="183" t="s">
        <v>193</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c r="IW23" s="183"/>
    </row>
    <row r="24" customFormat="false" ht="12" hidden="false" customHeight="false" outlineLevel="0" collapsed="false">
      <c r="A24" s="183"/>
      <c r="B24" s="183"/>
      <c r="C24" s="183"/>
      <c r="D24" s="183" t="n">
        <v>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c r="IV24" s="183"/>
      <c r="IW24" s="183"/>
    </row>
    <row r="25" customFormat="false" ht="12" hidden="false" customHeight="false" outlineLevel="0" collapsed="false">
      <c r="A25" s="183"/>
      <c r="B25" s="183"/>
      <c r="C25" s="183"/>
      <c r="D25" s="183" t="str">
        <f aca="true">IF(D24=1,E2,OFFSET($D$1,$D$24,0))</f>
        <v>提案品目の分野が設定されていません</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c r="IW25" s="183"/>
    </row>
    <row r="26" customFormat="false" ht="1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c r="IV26" s="183"/>
      <c r="IW26" s="183"/>
    </row>
    <row r="27" customFormat="false" ht="1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c r="IW27" s="183"/>
    </row>
    <row r="28" customFormat="false" ht="1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c r="IV28" s="183"/>
      <c r="IW28" s="183"/>
    </row>
    <row r="29" customFormat="false" ht="1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c r="IW29" s="183"/>
    </row>
    <row r="30" customFormat="false" ht="1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c r="IV30" s="183"/>
      <c r="IW30" s="183"/>
    </row>
    <row r="31" customFormat="false" ht="1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c r="IW31" s="183"/>
    </row>
    <row r="32" customFormat="false" ht="1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c r="IV32" s="183"/>
      <c r="IW32" s="183"/>
    </row>
    <row r="33" customFormat="false" ht="1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c r="IU33" s="183"/>
      <c r="IV33" s="183"/>
      <c r="IW33" s="183"/>
    </row>
    <row r="34" customFormat="false" ht="1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c r="IW34" s="183"/>
    </row>
    <row r="35" customFormat="false" ht="1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c r="IW35" s="183"/>
    </row>
    <row r="36" customFormat="false" ht="1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c r="IW36" s="183"/>
    </row>
    <row r="37" customFormat="false" ht="1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c r="IV37" s="183"/>
      <c r="IW37" s="183"/>
    </row>
    <row r="38" customFormat="false" ht="1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c r="IW38" s="183"/>
    </row>
    <row r="39" customFormat="false" ht="1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c r="IV39" s="183"/>
      <c r="IW39" s="183"/>
    </row>
    <row r="40" customFormat="false" ht="1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c r="IV40" s="183"/>
      <c r="IW40" s="183"/>
    </row>
    <row r="41" customFormat="false" ht="1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c r="IV41" s="183"/>
      <c r="IW41" s="183"/>
    </row>
    <row r="42" customFormat="false" ht="1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c r="IV42" s="183"/>
      <c r="IW42" s="183"/>
    </row>
    <row r="43" customFormat="false" ht="1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c r="IV43" s="183"/>
      <c r="IW43" s="183"/>
    </row>
    <row r="44" customFormat="false" ht="1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3"/>
      <c r="GN44" s="183"/>
      <c r="GO44" s="183"/>
      <c r="GP44" s="183"/>
      <c r="GQ44" s="183"/>
      <c r="GR44" s="183"/>
      <c r="GS44" s="183"/>
      <c r="GT44" s="183"/>
      <c r="GU44" s="183"/>
      <c r="GV44" s="183"/>
      <c r="GW44" s="183"/>
      <c r="GX44" s="183"/>
      <c r="GY44" s="183"/>
      <c r="GZ44" s="183"/>
      <c r="HA44" s="183"/>
      <c r="HB44" s="183"/>
      <c r="HC44" s="183"/>
      <c r="HD44" s="183"/>
      <c r="HE44" s="183"/>
      <c r="HF44" s="183"/>
      <c r="HG44" s="183"/>
      <c r="HH44" s="183"/>
      <c r="HI44" s="183"/>
      <c r="HJ44" s="183"/>
      <c r="HK44" s="183"/>
      <c r="HL44" s="183"/>
      <c r="HM44" s="183"/>
      <c r="HN44" s="183"/>
      <c r="HO44" s="183"/>
      <c r="HP44" s="183"/>
      <c r="HQ44" s="183"/>
      <c r="HR44" s="183"/>
      <c r="HS44" s="183"/>
      <c r="HT44" s="183"/>
      <c r="HU44" s="183"/>
      <c r="HV44" s="183"/>
      <c r="HW44" s="183"/>
      <c r="HX44" s="183"/>
      <c r="HY44" s="183"/>
      <c r="HZ44" s="183"/>
      <c r="IA44" s="183"/>
      <c r="IB44" s="183"/>
      <c r="IC44" s="183"/>
      <c r="ID44" s="183"/>
      <c r="IE44" s="183"/>
      <c r="IF44" s="183"/>
      <c r="IG44" s="183"/>
      <c r="IH44" s="183"/>
      <c r="II44" s="183"/>
      <c r="IJ44" s="183"/>
      <c r="IK44" s="183"/>
      <c r="IL44" s="183"/>
      <c r="IM44" s="183"/>
      <c r="IN44" s="183"/>
      <c r="IO44" s="183"/>
      <c r="IP44" s="183"/>
      <c r="IQ44" s="183"/>
      <c r="IR44" s="183"/>
      <c r="IS44" s="183"/>
      <c r="IT44" s="183"/>
      <c r="IU44" s="183"/>
      <c r="IV44" s="183"/>
      <c r="IW44" s="183"/>
    </row>
    <row r="45" customFormat="false" ht="1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c r="IW45" s="183"/>
    </row>
    <row r="46" customFormat="false" ht="1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c r="IV46" s="183"/>
      <c r="IW46" s="183"/>
    </row>
    <row r="47" customFormat="false" ht="1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2" hidden="false" customHeight="fals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2" hidden="false" customHeight="fals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2"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2" hidden="false" customHeight="fals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2" hidden="false" customHeight="fals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2" hidden="false" customHeight="fals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2" hidden="false" customHeight="fals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2" hidden="false" customHeight="fals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2" hidden="false" customHeight="fals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2" hidden="false" customHeight="fals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2" hidden="false" customHeight="fals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2" hidden="false" customHeight="fals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2"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2" hidden="false" customHeight="fals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2" hidden="false" customHeight="fals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2"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2" hidden="false" customHeight="fals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2" hidden="false" customHeight="fals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2" hidden="false" customHeight="fals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2"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2" hidden="false" customHeight="fals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2" hidden="false" customHeight="fals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2"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2" hidden="false" customHeight="fals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2" hidden="false" customHeight="fals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2" hidden="false" customHeight="fals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2" hidden="false" customHeight="fals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2" hidden="false" customHeight="fals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2" hidden="false" customHeight="fals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2" hidden="false" customHeight="fals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2" hidden="false" customHeight="fals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2" hidden="false" customHeight="fals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2" hidden="false" customHeight="fals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2" hidden="false" customHeight="fals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2" hidden="false" customHeight="fals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2" hidden="false" customHeight="false" outlineLevel="0" collapsed="false">
      <c r="A99" s="183"/>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2" hidden="false" customHeight="false" outlineLevel="0" collapsed="false">
      <c r="A100" s="183"/>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2" hidden="false" customHeight="false" outlineLevel="0" collapsed="false">
      <c r="A101" s="183"/>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2" hidden="false" customHeight="fals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2" hidden="false" customHeight="false" outlineLevel="0" collapsed="false">
      <c r="A103" s="183"/>
      <c r="B103" s="183"/>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2" hidden="false" customHeight="fals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2" hidden="false" customHeight="fals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2" hidden="false" customHeight="false" outlineLevel="0" collapsed="false">
      <c r="A106" s="183"/>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2" hidden="false" customHeight="fals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2" hidden="false" customHeight="false" outlineLevel="0" collapsed="false">
      <c r="A108" s="183"/>
      <c r="B108" s="183"/>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2" hidden="false" customHeight="fals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2" hidden="false" customHeight="fals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2" hidden="false" customHeight="false" outlineLevel="0" collapsed="false">
      <c r="A111" s="183"/>
      <c r="B111" s="183"/>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2" hidden="false" customHeight="false" outlineLevel="0" collapsed="false">
      <c r="A112" s="183"/>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2"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2" hidden="false" customHeight="fals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2" hidden="false" customHeight="false" outlineLevel="0" collapsed="false">
      <c r="A115" s="183"/>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2" hidden="false" customHeight="false" outlineLevel="0" collapsed="false">
      <c r="A116" s="183"/>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2" hidden="false" customHeight="false" outlineLevel="0" collapsed="false">
      <c r="A117" s="183"/>
      <c r="B117" s="183"/>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2" hidden="false" customHeight="fals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2" hidden="false" customHeight="fals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2" hidden="false" customHeight="false" outlineLevel="0" collapsed="false">
      <c r="A120" s="183"/>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2" hidden="false" customHeight="false" outlineLevel="0" collapsed="false">
      <c r="A121" s="183"/>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2" hidden="false" customHeight="fals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2" hidden="false" customHeight="fals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2" hidden="false" customHeight="false" outlineLevel="0" collapsed="false">
      <c r="A124" s="183"/>
      <c r="B124" s="183"/>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2" hidden="false" customHeight="false" outlineLevel="0" collapsed="false">
      <c r="A125" s="183"/>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2" hidden="false" customHeight="fals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2" hidden="false" customHeight="fals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2" hidden="false" customHeight="fals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2" hidden="false" customHeight="fals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2" hidden="false" customHeight="fals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2" hidden="false" customHeight="fals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2" hidden="false" customHeight="fals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2" hidden="false" customHeight="fals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2" hidden="false" customHeight="fals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2" hidden="false" customHeight="fals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2" hidden="false" customHeight="fals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2" hidden="false" customHeight="fals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2" hidden="false" customHeight="fals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2" hidden="false" customHeight="fals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2" hidden="false" customHeight="fals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2" hidden="false" customHeight="fals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2" hidden="false" customHeight="false" outlineLevel="0" collapsed="false">
      <c r="A142" s="183"/>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2" hidden="false" customHeight="fals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2" hidden="false" customHeight="fals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2" hidden="false" customHeight="false" outlineLevel="0" collapsed="false">
      <c r="A145" s="1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2" hidden="false" customHeight="false" outlineLevel="0" collapsed="false">
      <c r="A146" s="183"/>
      <c r="B146" s="183"/>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2"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2" hidden="false" customHeight="false" outlineLevel="0" collapsed="false">
      <c r="A148" s="183"/>
      <c r="B148" s="183"/>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2" hidden="false" customHeight="fals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2" hidden="false" customHeight="fals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2" hidden="false" customHeight="fals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2" hidden="false" customHeight="fals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2" hidden="false" customHeight="fals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2" hidden="false" customHeight="fals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2" hidden="false" customHeight="fals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2" hidden="false" customHeight="fals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2" hidden="false" customHeight="fals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2" hidden="false" customHeight="fals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2" hidden="false" customHeight="fals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2" hidden="false" customHeight="fals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2" hidden="false" customHeight="fals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2" hidden="false" customHeight="fals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2" hidden="false" customHeight="fals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2" hidden="false" customHeight="fals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2" hidden="false" customHeight="fals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2" hidden="false" customHeight="fals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2" hidden="false" customHeight="fals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2" hidden="false" customHeight="fals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2" hidden="false" customHeight="fals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2" hidden="false" customHeight="fals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2" hidden="false" customHeight="false" outlineLevel="0" collapsed="false">
      <c r="A171" s="183"/>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2" hidden="false" customHeight="fals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2" hidden="false" customHeight="false" outlineLevel="0" collapsed="false">
      <c r="A173" s="183"/>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2" hidden="false" customHeight="false" outlineLevel="0" collapsed="false">
      <c r="A174" s="183"/>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2" hidden="false" customHeight="fals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2" hidden="false" customHeight="false" outlineLevel="0" collapsed="false">
      <c r="A176" s="183"/>
      <c r="B176" s="183"/>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2" hidden="false" customHeight="false" outlineLevel="0" collapsed="false">
      <c r="A177" s="183"/>
      <c r="B177" s="183"/>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2" hidden="false" customHeight="false" outlineLevel="0" collapsed="false">
      <c r="A178" s="183"/>
      <c r="B178" s="183"/>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2" hidden="false" customHeight="fals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2" hidden="false" customHeight="fals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2"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2" hidden="false" customHeight="false" outlineLevel="0" collapsed="false">
      <c r="A182" s="183"/>
      <c r="B182" s="183"/>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2" hidden="false" customHeight="false" outlineLevel="0" collapsed="false">
      <c r="A183" s="183"/>
      <c r="B183" s="183"/>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2" hidden="false" customHeight="false" outlineLevel="0" collapsed="false">
      <c r="A184" s="183"/>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2" hidden="false" customHeight="false" outlineLevel="0" collapsed="false">
      <c r="A185" s="183"/>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2" hidden="false" customHeight="false" outlineLevel="0" collapsed="false">
      <c r="A186" s="183"/>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2" hidden="false" customHeight="fals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2" hidden="false" customHeight="fals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2" hidden="false" customHeight="false" outlineLevel="0" collapsed="false">
      <c r="A189" s="183"/>
      <c r="B189" s="183"/>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2" hidden="false" customHeight="false" outlineLevel="0" collapsed="false">
      <c r="A190" s="183"/>
      <c r="B190" s="183"/>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2" hidden="false" customHeight="false" outlineLevel="0" collapsed="false">
      <c r="A191" s="183"/>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2" hidden="false" customHeight="false" outlineLevel="0" collapsed="false">
      <c r="A192" s="183"/>
      <c r="B192" s="183"/>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2" hidden="false" customHeight="false" outlineLevel="0" collapsed="false">
      <c r="A193" s="183"/>
      <c r="B193" s="183"/>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2" hidden="false" customHeight="false" outlineLevel="0" collapsed="false">
      <c r="A194" s="183"/>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2" hidden="false" customHeight="false" outlineLevel="0" collapsed="false">
      <c r="A195" s="183"/>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2" hidden="false" customHeight="false" outlineLevel="0" collapsed="false">
      <c r="A196" s="183"/>
      <c r="B196" s="183"/>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2" hidden="false" customHeight="false" outlineLevel="0" collapsed="false">
      <c r="A197" s="183"/>
      <c r="B197" s="183"/>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2" hidden="false" customHeight="false" outlineLevel="0" collapsed="false">
      <c r="A198" s="183"/>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2" hidden="false" customHeight="false" outlineLevel="0" collapsed="false">
      <c r="A199" s="183"/>
      <c r="B199" s="183"/>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2" hidden="false" customHeight="false" outlineLevel="0" collapsed="false">
      <c r="A200" s="183"/>
      <c r="B200" s="183"/>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2" hidden="false" customHeight="fals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2" hidden="false" customHeight="fals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2" hidden="false" customHeight="fals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2" hidden="false" customHeight="fals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2" hidden="false" customHeight="fals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2" hidden="false" customHeight="false" outlineLevel="0" collapsed="false">
      <c r="A206" s="183"/>
      <c r="B206" s="183"/>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2" hidden="false" customHeight="false" outlineLevel="0" collapsed="false">
      <c r="A207" s="183"/>
      <c r="B207" s="183"/>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2" hidden="false" customHeight="false" outlineLevel="0" collapsed="false">
      <c r="A208" s="183"/>
      <c r="B208" s="183"/>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2" hidden="false" customHeight="false" outlineLevel="0" collapsed="false">
      <c r="A209" s="183"/>
      <c r="B209" s="183"/>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2" hidden="false" customHeight="false" outlineLevel="0" collapsed="false">
      <c r="A210" s="183"/>
      <c r="B210" s="183"/>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2" hidden="false" customHeight="false" outlineLevel="0" collapsed="false">
      <c r="A211" s="183"/>
      <c r="B211" s="183"/>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2" hidden="false" customHeight="false" outlineLevel="0" collapsed="false">
      <c r="A212" s="183"/>
      <c r="B212" s="183"/>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2" hidden="false" customHeight="false" outlineLevel="0" collapsed="false">
      <c r="A213" s="183"/>
      <c r="B213" s="183"/>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2" hidden="false" customHeight="false" outlineLevel="0" collapsed="false">
      <c r="A214" s="183"/>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2"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2" hidden="false" customHeight="false" outlineLevel="0" collapsed="false">
      <c r="A216" s="183"/>
      <c r="B216" s="183"/>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2" hidden="false" customHeight="fals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2" hidden="false" customHeight="fals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2" hidden="false" customHeight="fals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2" hidden="false" customHeight="fals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2" hidden="false" customHeight="fals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2" hidden="false" customHeight="fals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2" hidden="false" customHeight="fals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2" hidden="false" customHeight="fals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2" hidden="false" customHeight="fals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2" hidden="false" customHeight="fals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2" hidden="false" customHeight="fals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2" hidden="false" customHeight="fals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2" hidden="false" customHeight="fals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2" hidden="false" customHeight="fals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2"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2" hidden="false" customHeight="fals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2" hidden="false" customHeight="fals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2" hidden="false" customHeight="fals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2" hidden="false" customHeight="fals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2" hidden="false" customHeight="fals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2" hidden="false" customHeight="fals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2" hidden="false" customHeight="fals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2" hidden="false" customHeight="fals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2"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2" hidden="false" customHeight="fals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2" hidden="false" customHeight="fals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2" hidden="false" customHeight="false" outlineLevel="0" collapsed="false">
      <c r="A243" s="183"/>
      <c r="B243" s="183"/>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2" hidden="false" customHeight="false" outlineLevel="0" collapsed="false">
      <c r="A244" s="183"/>
      <c r="B244" s="183"/>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2" hidden="false" customHeight="false" outlineLevel="0" collapsed="false">
      <c r="A245" s="183"/>
      <c r="B245" s="183"/>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2" hidden="false" customHeight="false" outlineLevel="0" collapsed="false">
      <c r="A246" s="183"/>
      <c r="B246" s="183"/>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2" hidden="false" customHeight="false" outlineLevel="0" collapsed="false">
      <c r="A247" s="183"/>
      <c r="B247" s="183"/>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2" hidden="false" customHeight="false" outlineLevel="0" collapsed="false">
      <c r="A248" s="183"/>
      <c r="B248" s="183"/>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2" hidden="false" customHeight="false" outlineLevel="0" collapsed="false">
      <c r="A249" s="183"/>
      <c r="B249" s="183"/>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2" hidden="false" customHeight="false" outlineLevel="0" collapsed="false">
      <c r="A250" s="183"/>
      <c r="B250" s="183"/>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2" hidden="false" customHeight="false" outlineLevel="0" collapsed="false">
      <c r="A251" s="183"/>
      <c r="B251" s="183"/>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2" hidden="false" customHeight="false" outlineLevel="0" collapsed="false">
      <c r="A252" s="183"/>
      <c r="B252" s="183"/>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2" hidden="false" customHeight="false" outlineLevel="0" collapsed="false">
      <c r="A253" s="183"/>
      <c r="B253" s="183"/>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2" hidden="false" customHeight="false" outlineLevel="0" collapsed="false">
      <c r="A254" s="183"/>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2" hidden="false" customHeight="fals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2" hidden="false" customHeight="fals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2" hidden="false" customHeight="fals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2" hidden="false" customHeight="fals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2" hidden="false" customHeight="fals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2" hidden="false" customHeight="fals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2" hidden="false" customHeight="fals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2" hidden="false" customHeight="fals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2" hidden="false" customHeight="fals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2" hidden="false" customHeight="fals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2" hidden="false" customHeight="fals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2" hidden="false" customHeight="fals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2" hidden="false" customHeight="fals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2" hidden="false" customHeight="fals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2" hidden="false" customHeight="fals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2" hidden="false" customHeight="fals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2" hidden="false" customHeight="fals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2" hidden="false" customHeight="fals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2" hidden="false" customHeight="fals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2"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2" hidden="false" customHeight="fals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2"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2" hidden="false" customHeight="fals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2" hidden="false" customHeight="fals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2" hidden="false" customHeight="fals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2" hidden="false" customHeight="fals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2" hidden="false" customHeight="fals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2" hidden="false" customHeight="fals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2" hidden="false" customHeight="fals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2" hidden="false" customHeight="fals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2" hidden="false" customHeight="fals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2" hidden="false" customHeight="fals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2" hidden="false" customHeight="fals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2" hidden="false" customHeight="fals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2" hidden="false" customHeight="fals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2" hidden="false" customHeight="fals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2" hidden="false" customHeight="fals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2" hidden="false" customHeight="fals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2" hidden="false" customHeight="fals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2" hidden="false" customHeight="fals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2" hidden="false" customHeight="fals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2" hidden="false" customHeight="fals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2" hidden="false" customHeight="fals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2" hidden="false" customHeight="fals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2" hidden="false" customHeight="fals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2" hidden="false" customHeight="fals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2" hidden="false" customHeight="fals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2" hidden="false" customHeight="fals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2" hidden="false" customHeight="fals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2" hidden="false" customHeight="fals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2"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2" hidden="false" customHeight="fals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2"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2" hidden="false" customHeight="fals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2" hidden="false" customHeight="fals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2" hidden="false" customHeight="fals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2" hidden="false" customHeight="fals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2" hidden="false" customHeight="fals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2" hidden="false" customHeight="fals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2" hidden="false" customHeight="fals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2" hidden="false" customHeight="fals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2" hidden="false" customHeight="fals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2" hidden="false" customHeight="fals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2" hidden="false" customHeight="fals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2" hidden="false" customHeight="fals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2" hidden="false" customHeight="fals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2" hidden="false" customHeight="fals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2"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2" hidden="false" customHeight="fals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2" hidden="false" customHeight="fals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2" hidden="false" customHeight="fals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2" hidden="false" customHeight="fals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2" hidden="false" customHeight="fals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2" hidden="false" customHeight="fals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2" hidden="false" customHeight="fals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2" hidden="false" customHeight="fals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2" hidden="false" customHeight="fals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2" hidden="false" customHeight="fals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2" hidden="false" customHeight="fals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2" hidden="false" customHeight="fals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2" hidden="false" customHeight="fals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2" hidden="false" customHeight="fals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2" hidden="false" customHeight="fals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2" hidden="false" customHeight="fals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2" hidden="false" customHeight="fals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2" hidden="false" customHeight="fals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2" hidden="false" customHeight="fals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2" hidden="false" customHeight="fals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2" hidden="false" customHeight="fals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2" hidden="false" customHeight="fals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2" hidden="false" customHeight="fals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2"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2" hidden="false" customHeight="fals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2" hidden="false" customHeight="fals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2" hidden="false" customHeight="fals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2" hidden="false" customHeight="fals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2" hidden="false" customHeight="fals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2" hidden="false" customHeight="fals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2" hidden="false" customHeight="fals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2" hidden="false" customHeight="fals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2" hidden="false" customHeight="fals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2" hidden="false" customHeight="fals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2" hidden="false" customHeight="fals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2" hidden="false" customHeight="fals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2" hidden="false" customHeight="fals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2"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2" hidden="false" customHeight="fals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2" hidden="false" customHeight="fals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2" hidden="false" customHeight="fals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2" hidden="false" customHeight="fals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2" hidden="false" customHeight="fals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2" hidden="false" customHeight="fals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2" hidden="false" customHeight="fals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2" hidden="false" customHeight="fals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2" hidden="false" customHeight="fals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2" hidden="false" customHeight="fals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2" hidden="false" customHeight="fals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2"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2" hidden="false" customHeight="fals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2" hidden="false" customHeight="fals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2" hidden="false" customHeight="fals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2" hidden="false" customHeight="fals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2" hidden="false" customHeight="fals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2" hidden="false" customHeight="fals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2" hidden="false" customHeight="fals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2" hidden="false" customHeight="fals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2" hidden="false" customHeight="fals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2" hidden="false" customHeight="fals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2" hidden="false" customHeight="fals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2" hidden="false" customHeight="fals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2" hidden="false" customHeight="fals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2" hidden="false" customHeight="fals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2" hidden="false" customHeight="fals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2" hidden="false" customHeight="fals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2" hidden="false" customHeight="fals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2" hidden="false" customHeight="fals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2" hidden="false" customHeight="fals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2" hidden="false" customHeight="fals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2" hidden="false" customHeight="fals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2" hidden="false" customHeight="fals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2" hidden="false" customHeight="fals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2" hidden="false" customHeight="fals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2" hidden="false" customHeight="fals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2" hidden="false" customHeight="fals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2" hidden="fals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2" hidden="false" customHeight="fals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2" hidden="false" customHeight="fals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2" hidden="false" customHeight="fals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2" hidden="false" customHeight="fals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2" hidden="false" customHeight="fals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2" hidden="false" customHeight="fals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2"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2" hidden="false" customHeight="fals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2" hidden="false" customHeight="fals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2" hidden="false" customHeight="fals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2" hidden="false" customHeight="fals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2" hidden="false" customHeight="fals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2" hidden="false" customHeight="fals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2" hidden="false" customHeight="fals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2" hidden="false" customHeight="fals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2" hidden="false" customHeight="fals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2" hidden="false" customHeight="fals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2" hidden="false" customHeight="fals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2" hidden="false" customHeight="fals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2" hidden="false" customHeight="fals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2" hidden="false" customHeight="fals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2" hidden="false" customHeight="fals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2" hidden="false" customHeight="fals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2" hidden="false" customHeight="fals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2" hidden="false" customHeight="fals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2" hidden="false" customHeight="fals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2" hidden="false" customHeight="fals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2" hidden="false" customHeight="fals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2" hidden="false" customHeight="fals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2" hidden="false" customHeight="fals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2" hidden="false" customHeight="fals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2" hidden="false" customHeight="fals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2" hidden="false" customHeight="fals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2" hidden="false" customHeight="fals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2" hidden="false" customHeight="fals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2" hidden="false" customHeight="fals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2" hidden="false" customHeight="fals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2" hidden="false" customHeight="fals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2"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2" hidden="false" customHeight="fals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2" hidden="false" customHeight="fals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2"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2" hidden="false" customHeight="fals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2" hidden="false" customHeight="fals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2" hidden="false" customHeight="fals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2" hidden="false" customHeight="fals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2" hidden="false" customHeight="fals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2" hidden="false" customHeight="fals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2" hidden="false" customHeight="fals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2" hidden="false" customHeight="fals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2" hidden="false" customHeight="fals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2" hidden="false" customHeight="fals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2" hidden="false" customHeight="fals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2" hidden="false" customHeight="fals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2" hidden="false" customHeight="fals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2" hidden="false" customHeight="fals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2" hidden="false" customHeight="fals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2" hidden="false" customHeight="fals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2" hidden="false" customHeight="fals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2" hidden="false" customHeight="fals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2" hidden="false" customHeight="fals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2" hidden="false" customHeight="fals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2" hidden="false" customHeight="fals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2" hidden="false" customHeight="fals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2" hidden="false" customHeight="fals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2" hidden="false" customHeight="fals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2"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2" hidden="false" customHeight="fals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2" hidden="false" customHeight="fals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2"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2" hidden="false" customHeight="fals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2" hidden="false" customHeight="false" outlineLevel="0" collapsed="false">
      <c r="A471" s="183"/>
      <c r="B471" s="183"/>
      <c r="C471" s="183"/>
      <c r="D471" s="183"/>
      <c r="E471" s="183"/>
      <c r="F471" s="183"/>
      <c r="G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2" hidden="false" customHeight="false" outlineLevel="0" collapsed="false">
      <c r="A472" s="183"/>
      <c r="B472" s="183"/>
      <c r="C472" s="183"/>
      <c r="D472" s="183"/>
      <c r="E472" s="183"/>
      <c r="F472" s="183"/>
      <c r="G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2" hidden="false" customHeight="false" outlineLevel="0" collapsed="false">
      <c r="A473" s="183"/>
      <c r="B473" s="183"/>
      <c r="C473" s="183"/>
      <c r="D473" s="183"/>
      <c r="E473" s="183"/>
      <c r="F473" s="183"/>
      <c r="G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2" hidden="false" customHeight="false" outlineLevel="0" collapsed="false">
      <c r="A474" s="183"/>
      <c r="B474" s="183"/>
      <c r="C474" s="183"/>
      <c r="D474" s="183"/>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2" hidden="false" customHeight="false" outlineLevel="0" collapsed="false">
      <c r="A475" s="183"/>
      <c r="B475" s="183"/>
      <c r="C475" s="183"/>
      <c r="D475" s="183"/>
      <c r="E475" s="183"/>
      <c r="F475" s="183"/>
      <c r="G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2" hidden="false" customHeight="false" outlineLevel="0" collapsed="false">
      <c r="A476" s="183"/>
      <c r="B476" s="183"/>
      <c r="C476" s="183"/>
      <c r="D476" s="183"/>
      <c r="E476" s="183"/>
      <c r="F476" s="183"/>
      <c r="G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2" hidden="false" customHeight="false" outlineLevel="0" collapsed="false">
      <c r="A477" s="183"/>
      <c r="B477" s="183"/>
      <c r="C477" s="183"/>
      <c r="D477" s="183"/>
      <c r="E477" s="183"/>
      <c r="F477" s="183"/>
      <c r="G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2" hidden="false" customHeight="false" outlineLevel="0" collapsed="false">
      <c r="A478" s="183"/>
      <c r="B478" s="183"/>
      <c r="C478" s="183"/>
      <c r="D478" s="183"/>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2" hidden="false" customHeight="false" outlineLevel="0" collapsed="false">
      <c r="A479" s="183"/>
      <c r="B479" s="183"/>
      <c r="C479" s="183"/>
      <c r="D479" s="183"/>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2" hidden="false" customHeight="false" outlineLevel="0" collapsed="false">
      <c r="A480" s="183"/>
      <c r="B480" s="183"/>
      <c r="C480" s="183"/>
      <c r="D480" s="183"/>
      <c r="E480" s="183"/>
      <c r="F480" s="183"/>
      <c r="G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2" hidden="false" customHeight="false" outlineLevel="0" collapsed="false">
      <c r="A481" s="183"/>
      <c r="B481" s="183"/>
      <c r="C481" s="183"/>
      <c r="D481" s="183"/>
      <c r="E481" s="183"/>
      <c r="F481" s="183"/>
      <c r="G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2" hidden="false" customHeight="false" outlineLevel="0" collapsed="false">
      <c r="A482" s="183"/>
      <c r="B482" s="183"/>
      <c r="C482" s="183"/>
      <c r="D482" s="183"/>
      <c r="E482" s="183"/>
      <c r="F482" s="183"/>
      <c r="G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2" hidden="false" customHeight="false" outlineLevel="0" collapsed="false">
      <c r="A483" s="183"/>
      <c r="B483" s="183"/>
      <c r="C483" s="183"/>
      <c r="D483" s="183"/>
      <c r="E483" s="183"/>
      <c r="F483" s="183"/>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2" hidden="false" customHeight="false" outlineLevel="0" collapsed="false">
      <c r="A484" s="183"/>
      <c r="B484" s="183"/>
      <c r="C484" s="183"/>
      <c r="D484" s="183"/>
      <c r="E484" s="183"/>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2"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2" hidden="false" customHeight="fals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2" hidden="false" customHeight="fals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2" hidden="false" customHeight="false" outlineLevel="0" collapsed="false">
      <c r="A488" s="183"/>
      <c r="B488" s="183"/>
      <c r="C488" s="183"/>
      <c r="D488" s="183"/>
      <c r="E488" s="183"/>
      <c r="F488" s="183"/>
      <c r="G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2" hidden="false" customHeight="false" outlineLevel="0" collapsed="false">
      <c r="A489" s="183"/>
      <c r="B489" s="183"/>
      <c r="C489" s="183"/>
      <c r="D489" s="183"/>
      <c r="E489" s="183"/>
      <c r="F489" s="183"/>
      <c r="G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2" hidden="false" customHeight="false" outlineLevel="0" collapsed="false">
      <c r="A490" s="183"/>
      <c r="B490" s="183"/>
      <c r="C490" s="183"/>
      <c r="D490" s="183"/>
      <c r="E490" s="183"/>
      <c r="F490" s="183"/>
      <c r="G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2" hidden="false" customHeight="false" outlineLevel="0" collapsed="false">
      <c r="A491" s="183"/>
      <c r="B491" s="183"/>
      <c r="C491" s="183"/>
      <c r="D491" s="183"/>
      <c r="E491" s="183"/>
      <c r="F491" s="183"/>
      <c r="G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2" hidden="false" customHeight="false" outlineLevel="0" collapsed="false">
      <c r="A492" s="183"/>
      <c r="B492" s="183"/>
      <c r="C492" s="183"/>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2" hidden="false" customHeight="false" outlineLevel="0" collapsed="false">
      <c r="A493" s="183"/>
      <c r="B493" s="183"/>
      <c r="C493" s="183"/>
      <c r="D493" s="183"/>
      <c r="E493" s="183"/>
      <c r="F493" s="183"/>
      <c r="G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2" hidden="false" customHeight="false" outlineLevel="0" collapsed="false">
      <c r="A494" s="183"/>
      <c r="B494" s="183"/>
      <c r="C494" s="183"/>
      <c r="D494" s="183"/>
      <c r="E494" s="183"/>
      <c r="F494" s="183"/>
      <c r="G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2" hidden="false" customHeight="false" outlineLevel="0" collapsed="false">
      <c r="A495" s="183"/>
      <c r="B495" s="183"/>
      <c r="C495" s="183"/>
      <c r="D495" s="183"/>
      <c r="E495" s="183"/>
      <c r="F495" s="183"/>
      <c r="G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2" hidden="false" customHeight="false" outlineLevel="0" collapsed="false">
      <c r="A496" s="183"/>
      <c r="B496" s="183"/>
      <c r="C496" s="183"/>
      <c r="D496" s="183"/>
      <c r="E496" s="183"/>
      <c r="F496" s="183"/>
      <c r="G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2" hidden="false" customHeight="false" outlineLevel="0" collapsed="false">
      <c r="A497" s="183"/>
      <c r="B497" s="183"/>
      <c r="C497" s="183"/>
      <c r="D497" s="183"/>
      <c r="E497" s="183"/>
      <c r="F497" s="183"/>
      <c r="G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2" hidden="false" customHeight="false" outlineLevel="0" collapsed="false">
      <c r="A498" s="183"/>
      <c r="B498" s="183"/>
      <c r="C498" s="183"/>
      <c r="D498" s="183"/>
      <c r="E498" s="183"/>
      <c r="F498" s="183"/>
      <c r="G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2" hidden="false" customHeight="false" outlineLevel="0" collapsed="false">
      <c r="A499" s="183"/>
      <c r="B499" s="183"/>
      <c r="C499" s="183"/>
      <c r="D499" s="183"/>
      <c r="E499" s="183"/>
      <c r="F499" s="183"/>
      <c r="G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2" hidden="false" customHeight="false" outlineLevel="0" collapsed="false">
      <c r="A500" s="183"/>
      <c r="B500" s="183"/>
      <c r="C500" s="183"/>
      <c r="D500" s="183"/>
      <c r="E500" s="183"/>
      <c r="F500" s="183"/>
      <c r="G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2" hidden="false" customHeight="false" outlineLevel="0" collapsed="false">
      <c r="A501" s="183"/>
      <c r="B501" s="183"/>
      <c r="C501" s="183"/>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2" hidden="false" customHeight="false" outlineLevel="0" collapsed="false">
      <c r="A502" s="183"/>
      <c r="B502" s="183"/>
      <c r="C502" s="183"/>
      <c r="D502" s="183"/>
      <c r="E502" s="183"/>
      <c r="F502" s="183"/>
      <c r="G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2" hidden="false" customHeight="false" outlineLevel="0" collapsed="false">
      <c r="A503" s="183"/>
      <c r="B503" s="183"/>
      <c r="C503" s="183"/>
      <c r="D503" s="183"/>
      <c r="E503" s="183"/>
      <c r="F503" s="183"/>
      <c r="G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2" hidden="false" customHeight="false" outlineLevel="0" collapsed="false">
      <c r="A504" s="183"/>
      <c r="B504" s="183"/>
      <c r="C504" s="183"/>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2" hidden="false" customHeight="false" outlineLevel="0" collapsed="false">
      <c r="A505" s="183"/>
      <c r="B505" s="183"/>
      <c r="C505" s="183"/>
      <c r="D505" s="183"/>
      <c r="E505" s="183"/>
      <c r="F505" s="183"/>
      <c r="G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2" hidden="false" customHeight="false" outlineLevel="0" collapsed="false">
      <c r="A506" s="183"/>
      <c r="B506" s="183"/>
      <c r="C506" s="183"/>
      <c r="D506" s="183"/>
      <c r="E506" s="183"/>
      <c r="F506" s="183"/>
      <c r="G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2" hidden="false" customHeight="false" outlineLevel="0" collapsed="false">
      <c r="A507" s="183"/>
      <c r="B507" s="183"/>
      <c r="C507" s="183"/>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2" hidden="false" customHeight="false" outlineLevel="0" collapsed="false">
      <c r="A508" s="183"/>
      <c r="B508" s="183"/>
      <c r="C508" s="183"/>
      <c r="D508" s="183"/>
      <c r="E508" s="183"/>
      <c r="F508" s="183"/>
      <c r="G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2" hidden="false" customHeight="false" outlineLevel="0" collapsed="false">
      <c r="A509" s="183"/>
      <c r="B509" s="183"/>
      <c r="C509" s="183"/>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2" hidden="false" customHeight="fals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2" hidden="false" customHeight="false" outlineLevel="0" collapsed="false">
      <c r="A511" s="183"/>
      <c r="B511" s="183"/>
      <c r="C511" s="183"/>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2" hidden="false" customHeight="false" outlineLevel="0" collapsed="false">
      <c r="A512" s="183"/>
      <c r="B512" s="183"/>
      <c r="C512" s="183"/>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2" hidden="false" customHeight="false" outlineLevel="0" collapsed="false">
      <c r="A513" s="183"/>
      <c r="B513" s="183"/>
      <c r="C513" s="183"/>
      <c r="D513" s="183"/>
      <c r="E513" s="183"/>
      <c r="F513" s="183"/>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2" hidden="false" customHeight="false" outlineLevel="0" collapsed="false">
      <c r="A514" s="183"/>
      <c r="B514" s="183"/>
      <c r="C514" s="183"/>
      <c r="D514" s="183"/>
      <c r="E514" s="183"/>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2" hidden="false" customHeight="false" outlineLevel="0" collapsed="false">
      <c r="A515" s="183"/>
      <c r="B515" s="183"/>
      <c r="C515" s="183"/>
      <c r="D515" s="183"/>
      <c r="E515" s="183"/>
      <c r="F515" s="183"/>
      <c r="G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2" hidden="false" customHeight="false" outlineLevel="0" collapsed="false">
      <c r="A516" s="183"/>
      <c r="B516" s="183"/>
      <c r="C516" s="183"/>
      <c r="D516" s="183"/>
      <c r="E516" s="183"/>
      <c r="F516" s="183"/>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2" hidden="false" customHeight="false" outlineLevel="0" collapsed="false">
      <c r="A517" s="183"/>
      <c r="B517" s="183"/>
      <c r="C517" s="183"/>
      <c r="D517" s="183"/>
      <c r="E517" s="18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2" hidden="false" customHeight="false" outlineLevel="0" collapsed="false">
      <c r="A518" s="183"/>
      <c r="B518" s="183"/>
      <c r="C518" s="183"/>
      <c r="D518" s="183"/>
      <c r="E518" s="183"/>
      <c r="F518" s="183"/>
      <c r="G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2" hidden="false" customHeight="false" outlineLevel="0" collapsed="false">
      <c r="A519" s="183"/>
      <c r="B519" s="183"/>
      <c r="C519" s="183"/>
      <c r="D519" s="183"/>
      <c r="E519" s="183"/>
      <c r="F519" s="183"/>
      <c r="G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2" hidden="false" customHeight="false" outlineLevel="0" collapsed="false">
      <c r="A520" s="183"/>
      <c r="B520" s="183"/>
      <c r="C520" s="183"/>
      <c r="D520" s="183"/>
      <c r="E520" s="183"/>
      <c r="F520" s="183"/>
      <c r="G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2" hidden="false" customHeight="false" outlineLevel="0" collapsed="false">
      <c r="A521" s="183"/>
      <c r="B521" s="183"/>
      <c r="C521" s="183"/>
      <c r="D521" s="183"/>
      <c r="E521" s="183"/>
      <c r="F521" s="183"/>
      <c r="G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2" hidden="false" customHeight="false" outlineLevel="0" collapsed="false">
      <c r="A522" s="183"/>
      <c r="B522" s="183"/>
      <c r="C522" s="183"/>
      <c r="D522" s="183"/>
      <c r="E522" s="183"/>
      <c r="F522" s="183"/>
      <c r="G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2" hidden="false" customHeight="false" outlineLevel="0" collapsed="false">
      <c r="A523" s="183"/>
      <c r="B523" s="183"/>
      <c r="C523" s="183"/>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2" hidden="false" customHeight="false" outlineLevel="0" collapsed="false">
      <c r="A524" s="183"/>
      <c r="B524" s="183"/>
      <c r="C524" s="183"/>
      <c r="D524" s="183"/>
      <c r="E524" s="183"/>
      <c r="F524" s="183"/>
      <c r="G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2" hidden="false" customHeight="false" outlineLevel="0" collapsed="false">
      <c r="A525" s="183"/>
      <c r="B525" s="183"/>
      <c r="C525" s="183"/>
      <c r="D525" s="183"/>
      <c r="E525" s="183"/>
      <c r="F525" s="183"/>
      <c r="G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2" hidden="false" customHeight="false" outlineLevel="0" collapsed="false">
      <c r="A526" s="183"/>
      <c r="B526" s="183"/>
      <c r="C526" s="183"/>
      <c r="D526" s="183"/>
      <c r="E526" s="183"/>
      <c r="F526" s="183"/>
      <c r="G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2"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2" hidden="false" customHeight="false" outlineLevel="0" collapsed="false">
      <c r="A528" s="183"/>
      <c r="B528" s="183"/>
      <c r="C528" s="183"/>
      <c r="D528" s="183"/>
      <c r="E528" s="183"/>
      <c r="F528" s="183"/>
      <c r="G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2" hidden="false" customHeight="fals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2"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2" hidden="false" customHeight="false" outlineLevel="0" collapsed="false">
      <c r="A531" s="183"/>
      <c r="B531" s="183"/>
      <c r="C531" s="183"/>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2" hidden="false" customHeight="false" outlineLevel="0" collapsed="false">
      <c r="A532" s="183"/>
      <c r="B532" s="183"/>
      <c r="C532" s="183"/>
      <c r="D532" s="183"/>
      <c r="E532" s="183"/>
      <c r="F532" s="183"/>
      <c r="G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2" hidden="false" customHeight="false" outlineLevel="0" collapsed="false">
      <c r="A533" s="183"/>
      <c r="B533" s="183"/>
      <c r="C533" s="183"/>
      <c r="D533" s="183"/>
      <c r="E533" s="183"/>
      <c r="F533" s="183"/>
      <c r="G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2" hidden="false" customHeight="fals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2" hidden="false" customHeight="false" outlineLevel="0" collapsed="false">
      <c r="A535" s="183"/>
      <c r="B535" s="183"/>
      <c r="C535" s="183"/>
      <c r="D535" s="183"/>
      <c r="E535" s="183"/>
      <c r="F535" s="183"/>
      <c r="G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2" hidden="false" customHeight="false" outlineLevel="0" collapsed="false">
      <c r="A536" s="183"/>
      <c r="B536" s="183"/>
      <c r="C536" s="183"/>
      <c r="D536" s="183"/>
      <c r="E536" s="183"/>
      <c r="F536" s="183"/>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2" hidden="false" customHeight="false" outlineLevel="0" collapsed="false">
      <c r="A537" s="183"/>
      <c r="B537" s="183"/>
      <c r="C537" s="183"/>
      <c r="D537" s="183"/>
      <c r="E537" s="183"/>
      <c r="F537" s="183"/>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2" hidden="false" customHeight="false" outlineLevel="0" collapsed="false">
      <c r="A538" s="183"/>
      <c r="B538" s="183"/>
      <c r="C538" s="183"/>
      <c r="D538" s="183"/>
      <c r="E538" s="183"/>
      <c r="F538" s="183"/>
      <c r="G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2" hidden="false" customHeight="false" outlineLevel="0" collapsed="false">
      <c r="A539" s="183"/>
      <c r="B539" s="183"/>
      <c r="C539" s="183"/>
      <c r="D539" s="183"/>
      <c r="E539" s="183"/>
      <c r="F539" s="183"/>
      <c r="G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2" hidden="false" customHeight="false" outlineLevel="0" collapsed="false">
      <c r="A540" s="183"/>
      <c r="B540" s="183"/>
      <c r="C540" s="183"/>
      <c r="D540" s="183"/>
      <c r="E540" s="183"/>
      <c r="F540" s="183"/>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2" hidden="false" customHeight="false" outlineLevel="0" collapsed="false">
      <c r="A541" s="183"/>
      <c r="B541" s="183"/>
      <c r="C541" s="183"/>
      <c r="D541" s="183"/>
      <c r="E541" s="183"/>
      <c r="F541" s="183"/>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2" hidden="false" customHeight="false" outlineLevel="0" collapsed="false">
      <c r="A542" s="183"/>
      <c r="B542" s="183"/>
      <c r="C542" s="183"/>
      <c r="D542" s="183"/>
      <c r="E542" s="183"/>
      <c r="F542" s="183"/>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2" hidden="false" customHeight="false" outlineLevel="0" collapsed="false">
      <c r="A543" s="183"/>
      <c r="B543" s="183"/>
      <c r="C543" s="183"/>
      <c r="D543" s="183"/>
      <c r="E543" s="183"/>
      <c r="F543" s="183"/>
      <c r="G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2" hidden="false" customHeight="false" outlineLevel="0" collapsed="false">
      <c r="A544" s="183"/>
      <c r="B544" s="183"/>
      <c r="C544" s="183"/>
      <c r="D544" s="183"/>
      <c r="E544" s="183"/>
      <c r="F544" s="183"/>
      <c r="G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2" hidden="false" customHeight="false" outlineLevel="0" collapsed="false">
      <c r="A545" s="183"/>
      <c r="B545" s="183"/>
      <c r="C545" s="183"/>
      <c r="D545" s="183"/>
      <c r="E545" s="183"/>
      <c r="F545" s="183"/>
      <c r="G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2" hidden="false" customHeight="false" outlineLevel="0" collapsed="false">
      <c r="A546" s="183"/>
      <c r="B546" s="183"/>
      <c r="C546" s="183"/>
      <c r="D546" s="183"/>
      <c r="E546" s="183"/>
      <c r="F546" s="183"/>
      <c r="G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2" hidden="false" customHeight="false" outlineLevel="0" collapsed="false">
      <c r="A547" s="183"/>
      <c r="B547" s="183"/>
      <c r="C547" s="183"/>
      <c r="D547" s="183"/>
      <c r="E547" s="183"/>
      <c r="F547" s="183"/>
      <c r="G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2" hidden="false" customHeight="false" outlineLevel="0" collapsed="false">
      <c r="A548" s="183"/>
      <c r="B548" s="183"/>
      <c r="C548" s="183"/>
      <c r="D548" s="183"/>
      <c r="E548" s="183"/>
      <c r="F548" s="183"/>
      <c r="G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2" hidden="false" customHeight="false" outlineLevel="0" collapsed="false">
      <c r="A549" s="183"/>
      <c r="B549" s="183"/>
      <c r="C549" s="183"/>
      <c r="D549" s="183"/>
      <c r="E549" s="183"/>
      <c r="F549" s="183"/>
      <c r="G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2" hidden="false" customHeight="false" outlineLevel="0" collapsed="false">
      <c r="A550" s="183"/>
      <c r="B550" s="183"/>
      <c r="C550" s="183"/>
      <c r="D550" s="183"/>
      <c r="E550" s="183"/>
      <c r="F550" s="183"/>
      <c r="G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2" hidden="false" customHeight="false" outlineLevel="0" collapsed="false">
      <c r="A551" s="183"/>
      <c r="B551" s="183"/>
      <c r="C551" s="183"/>
      <c r="D551" s="183"/>
      <c r="E551" s="183"/>
      <c r="F551" s="183"/>
      <c r="G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2" hidden="false" customHeight="false" outlineLevel="0" collapsed="false">
      <c r="A552" s="183"/>
      <c r="B552" s="183"/>
      <c r="C552" s="183"/>
      <c r="D552" s="183"/>
      <c r="E552" s="183"/>
      <c r="F552" s="183"/>
      <c r="G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2" hidden="false" customHeight="false" outlineLevel="0" collapsed="false">
      <c r="A553" s="183"/>
      <c r="B553" s="183"/>
      <c r="C553" s="183"/>
      <c r="D553" s="183"/>
      <c r="E553" s="183"/>
      <c r="F553" s="183"/>
      <c r="G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2" hidden="false" customHeight="false" outlineLevel="0" collapsed="false">
      <c r="A554" s="183"/>
      <c r="B554" s="183"/>
      <c r="C554" s="183"/>
      <c r="D554" s="183"/>
      <c r="E554" s="183"/>
      <c r="F554" s="183"/>
      <c r="G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2" hidden="false" customHeight="false" outlineLevel="0" collapsed="false">
      <c r="A555" s="183"/>
      <c r="B555" s="183"/>
      <c r="C555" s="183"/>
      <c r="D555" s="183"/>
      <c r="E555" s="183"/>
      <c r="F555" s="183"/>
      <c r="G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2" hidden="false" customHeight="false" outlineLevel="0" collapsed="false">
      <c r="A556" s="183"/>
      <c r="B556" s="183"/>
      <c r="C556" s="183"/>
      <c r="D556" s="183"/>
      <c r="E556" s="183"/>
      <c r="F556" s="183"/>
      <c r="G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2" hidden="false" customHeight="false" outlineLevel="0" collapsed="false">
      <c r="A557" s="183"/>
      <c r="B557" s="183"/>
      <c r="C557" s="183"/>
      <c r="D557" s="183"/>
      <c r="E557" s="183"/>
      <c r="F557" s="183"/>
      <c r="G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2" hidden="false" customHeight="false" outlineLevel="0" collapsed="false">
      <c r="A558" s="183"/>
      <c r="B558" s="183"/>
      <c r="C558" s="183"/>
      <c r="D558" s="183"/>
      <c r="E558" s="183"/>
      <c r="F558" s="183"/>
      <c r="G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2" hidden="false" customHeight="false" outlineLevel="0" collapsed="false">
      <c r="A559" s="183"/>
      <c r="B559" s="183"/>
      <c r="C559" s="183"/>
      <c r="D559" s="183"/>
      <c r="E559" s="183"/>
      <c r="F559" s="183"/>
      <c r="G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2" hidden="false" customHeight="fals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2" hidden="false" customHeight="false" outlineLevel="0" collapsed="false">
      <c r="A561" s="183"/>
      <c r="B561" s="183"/>
      <c r="C561" s="183"/>
      <c r="D561" s="183"/>
      <c r="E561" s="183"/>
      <c r="F561" s="183"/>
      <c r="G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2" hidden="false" customHeight="false" outlineLevel="0" collapsed="false">
      <c r="A562" s="183"/>
      <c r="B562" s="183"/>
      <c r="C562" s="183"/>
      <c r="D562" s="183"/>
      <c r="E562" s="183"/>
      <c r="F562" s="183"/>
      <c r="G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2" hidden="false" customHeight="false" outlineLevel="0" collapsed="false">
      <c r="A563" s="183"/>
      <c r="B563" s="183"/>
      <c r="C563" s="183"/>
      <c r="D563" s="183"/>
      <c r="E563" s="183"/>
      <c r="F563" s="183"/>
      <c r="G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2" hidden="false" customHeight="false" outlineLevel="0" collapsed="false">
      <c r="A564" s="183"/>
      <c r="B564" s="183"/>
      <c r="C564" s="183"/>
      <c r="D564" s="183"/>
      <c r="E564" s="183"/>
      <c r="F564" s="183"/>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2" hidden="false" customHeight="false" outlineLevel="0" collapsed="false">
      <c r="A565" s="183"/>
      <c r="B565" s="183"/>
      <c r="C565" s="183"/>
      <c r="D565" s="183"/>
      <c r="E565" s="183"/>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2" hidden="false" customHeight="false" outlineLevel="0" collapsed="false">
      <c r="A566" s="183"/>
      <c r="B566" s="183"/>
      <c r="C566" s="183"/>
      <c r="D566" s="183"/>
      <c r="E566" s="183"/>
      <c r="F566" s="183"/>
      <c r="G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2" hidden="false" customHeight="false" outlineLevel="0" collapsed="false">
      <c r="A567" s="183"/>
      <c r="B567" s="183"/>
      <c r="C567" s="183"/>
      <c r="D567" s="183"/>
      <c r="E567" s="183"/>
      <c r="F567" s="183"/>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2" hidden="false" customHeight="false" outlineLevel="0" collapsed="false">
      <c r="A568" s="183"/>
      <c r="B568" s="183"/>
      <c r="C568" s="183"/>
      <c r="D568" s="183"/>
      <c r="E568" s="183"/>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2" hidden="false" customHeight="false" outlineLevel="0" collapsed="false">
      <c r="A569" s="183"/>
      <c r="B569" s="183"/>
      <c r="C569" s="183"/>
      <c r="D569" s="183"/>
      <c r="E569" s="183"/>
      <c r="F569" s="183"/>
      <c r="G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2" hidden="false" customHeight="false" outlineLevel="0" collapsed="false">
      <c r="A570" s="183"/>
      <c r="B570" s="183"/>
      <c r="C570" s="183"/>
      <c r="D570" s="183"/>
      <c r="E570" s="183"/>
      <c r="F570" s="183"/>
      <c r="G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2" hidden="false" customHeight="false" outlineLevel="0" collapsed="false">
      <c r="A571" s="183"/>
      <c r="B571" s="183"/>
      <c r="C571" s="183"/>
      <c r="D571" s="183"/>
      <c r="E571" s="183"/>
      <c r="F571" s="183"/>
      <c r="G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2" hidden="false" customHeight="false" outlineLevel="0" collapsed="false">
      <c r="A572" s="183"/>
      <c r="B572" s="183"/>
      <c r="C572" s="183"/>
      <c r="D572" s="183"/>
      <c r="E572" s="183"/>
      <c r="F572" s="183"/>
      <c r="G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2" hidden="false" customHeight="false" outlineLevel="0" collapsed="false">
      <c r="A573" s="183"/>
      <c r="B573" s="183"/>
      <c r="C573" s="183"/>
      <c r="D573" s="183"/>
      <c r="E573" s="183"/>
      <c r="F573" s="183"/>
      <c r="G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2" hidden="false" customHeight="false" outlineLevel="0" collapsed="false">
      <c r="A574" s="183"/>
      <c r="B574" s="183"/>
      <c r="C574" s="183"/>
      <c r="D574" s="183"/>
      <c r="E574" s="183"/>
      <c r="F574" s="183"/>
      <c r="G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2" hidden="false" customHeight="false" outlineLevel="0" collapsed="false">
      <c r="A575" s="183"/>
      <c r="B575" s="183"/>
      <c r="C575" s="183"/>
      <c r="D575" s="183"/>
      <c r="E575" s="183"/>
      <c r="F575" s="183"/>
      <c r="G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2" hidden="false" customHeight="false" outlineLevel="0" collapsed="false">
      <c r="A576" s="183"/>
      <c r="B576" s="183"/>
      <c r="C576" s="183"/>
      <c r="D576" s="183"/>
      <c r="E576" s="183"/>
      <c r="F576" s="183"/>
      <c r="G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2" hidden="false" customHeight="false" outlineLevel="0" collapsed="false">
      <c r="A577" s="183"/>
      <c r="B577" s="183"/>
      <c r="C577" s="183"/>
      <c r="D577" s="183"/>
      <c r="E577" s="183"/>
      <c r="F577" s="183"/>
      <c r="G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2" hidden="false" customHeight="false" outlineLevel="0" collapsed="false">
      <c r="A578" s="183"/>
      <c r="B578" s="183"/>
      <c r="C578" s="183"/>
      <c r="D578" s="183"/>
      <c r="E578" s="183"/>
      <c r="F578" s="183"/>
      <c r="G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2" hidden="false" customHeight="false" outlineLevel="0" collapsed="false">
      <c r="A579" s="183"/>
      <c r="B579" s="183"/>
      <c r="C579" s="183"/>
      <c r="D579" s="183"/>
      <c r="E579" s="183"/>
      <c r="F579" s="183"/>
      <c r="G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2" hidden="false" customHeight="false" outlineLevel="0" collapsed="false">
      <c r="A580" s="183"/>
      <c r="B580" s="183"/>
      <c r="C580" s="183"/>
      <c r="D580" s="183"/>
      <c r="E580" s="183"/>
      <c r="F580" s="183"/>
      <c r="G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2" hidden="false" customHeight="false" outlineLevel="0" collapsed="false">
      <c r="A581" s="183"/>
      <c r="B581" s="183"/>
      <c r="C581" s="183"/>
      <c r="D581" s="183"/>
      <c r="E581" s="183"/>
      <c r="F581" s="183"/>
      <c r="G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2" hidden="false" customHeight="false" outlineLevel="0" collapsed="false">
      <c r="A582" s="183"/>
      <c r="B582" s="183"/>
      <c r="C582" s="183"/>
      <c r="D582" s="183"/>
      <c r="E582" s="183"/>
      <c r="F582" s="183"/>
      <c r="G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2" hidden="false" customHeight="false" outlineLevel="0" collapsed="false">
      <c r="A583" s="183"/>
      <c r="B583" s="183"/>
      <c r="C583" s="183"/>
      <c r="D583" s="183"/>
      <c r="E583" s="183"/>
      <c r="F583" s="183"/>
      <c r="G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2" hidden="false" customHeight="false" outlineLevel="0" collapsed="false">
      <c r="A584" s="183"/>
      <c r="B584" s="183"/>
      <c r="C584" s="183"/>
      <c r="D584" s="183"/>
      <c r="E584" s="183"/>
      <c r="F584" s="183"/>
      <c r="G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2" hidden="false" customHeight="false" outlineLevel="0" collapsed="false">
      <c r="A585" s="183"/>
      <c r="B585" s="183"/>
      <c r="C585" s="183"/>
      <c r="D585" s="183"/>
      <c r="E585" s="183"/>
      <c r="F585" s="183"/>
      <c r="G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2" hidden="false" customHeight="false" outlineLevel="0" collapsed="false">
      <c r="A586" s="183"/>
      <c r="B586" s="183"/>
      <c r="C586" s="183"/>
      <c r="D586" s="183"/>
      <c r="E586" s="183"/>
      <c r="F586" s="183"/>
      <c r="G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2" hidden="false" customHeight="false" outlineLevel="0" collapsed="false">
      <c r="A587" s="183"/>
      <c r="B587" s="183"/>
      <c r="C587" s="183"/>
      <c r="D587" s="183"/>
      <c r="E587" s="183"/>
      <c r="F587" s="183"/>
      <c r="G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2" hidden="false" customHeight="false" outlineLevel="0" collapsed="false">
      <c r="A588" s="183"/>
      <c r="B588" s="183"/>
      <c r="C588" s="183"/>
      <c r="D588" s="183"/>
      <c r="E588" s="183"/>
      <c r="F588" s="183"/>
      <c r="G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2" hidden="false" customHeight="false" outlineLevel="0" collapsed="false">
      <c r="A589" s="183"/>
      <c r="B589" s="183"/>
      <c r="C589" s="183"/>
      <c r="D589" s="183"/>
      <c r="E589" s="183"/>
      <c r="F589" s="183"/>
      <c r="G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2" hidden="false" customHeight="false" outlineLevel="0" collapsed="false">
      <c r="A590" s="183"/>
      <c r="B590" s="183"/>
      <c r="C590" s="183"/>
      <c r="D590" s="183"/>
      <c r="E590" s="183"/>
      <c r="F590" s="183"/>
      <c r="G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2" hidden="false" customHeight="false" outlineLevel="0" collapsed="false">
      <c r="A591" s="183"/>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2" hidden="false" customHeight="false" outlineLevel="0" collapsed="false">
      <c r="A592" s="183"/>
      <c r="B592" s="183"/>
      <c r="C592" s="183"/>
      <c r="D592" s="183"/>
      <c r="E592" s="183"/>
      <c r="F592" s="183"/>
      <c r="G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2" hidden="false" customHeight="false" outlineLevel="0" collapsed="false">
      <c r="A593" s="183"/>
      <c r="B593" s="183"/>
      <c r="C593" s="183"/>
      <c r="D593" s="183"/>
      <c r="E593" s="183"/>
      <c r="F593" s="183"/>
      <c r="G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2" hidden="false" customHeight="false" outlineLevel="0" collapsed="false">
      <c r="A594" s="183"/>
      <c r="B594" s="183"/>
      <c r="C594" s="183"/>
      <c r="D594" s="183"/>
      <c r="E594" s="183"/>
      <c r="F594" s="183"/>
      <c r="G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2" hidden="false" customHeight="false" outlineLevel="0" collapsed="false">
      <c r="A595" s="183"/>
      <c r="B595" s="183"/>
      <c r="C595" s="183"/>
      <c r="D595" s="183"/>
      <c r="E595" s="183"/>
      <c r="F595" s="183"/>
      <c r="G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2" hidden="false" customHeight="false" outlineLevel="0" collapsed="false">
      <c r="A596" s="183"/>
      <c r="B596" s="183"/>
      <c r="C596" s="183"/>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2" hidden="false" customHeight="false" outlineLevel="0" collapsed="false">
      <c r="A597" s="183"/>
      <c r="B597" s="183"/>
      <c r="C597" s="183"/>
      <c r="D597" s="183"/>
      <c r="E597" s="183"/>
      <c r="F597" s="183"/>
      <c r="G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2" hidden="false" customHeight="false" outlineLevel="0" collapsed="false">
      <c r="A598" s="183"/>
      <c r="B598" s="183"/>
      <c r="C598" s="183"/>
      <c r="D598" s="183"/>
      <c r="E598" s="183"/>
      <c r="F598" s="183"/>
      <c r="G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2" hidden="false" customHeight="false" outlineLevel="0" collapsed="false">
      <c r="A599" s="183"/>
      <c r="B599" s="183"/>
      <c r="C599" s="183"/>
      <c r="D599" s="183"/>
      <c r="E599" s="183"/>
      <c r="F599" s="183"/>
      <c r="G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2" hidden="false" customHeight="false" outlineLevel="0" collapsed="false">
      <c r="A600" s="183"/>
      <c r="B600" s="183"/>
      <c r="C600" s="183"/>
      <c r="D600" s="183"/>
      <c r="E600" s="183"/>
      <c r="F600" s="183"/>
      <c r="G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2" hidden="false" customHeight="false" outlineLevel="0" collapsed="false">
      <c r="A601" s="183"/>
      <c r="B601" s="183"/>
      <c r="C601" s="183"/>
      <c r="D601" s="183"/>
      <c r="E601" s="183"/>
      <c r="F601" s="183"/>
      <c r="G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2" hidden="false" customHeight="false" outlineLevel="0" collapsed="false">
      <c r="A602" s="183"/>
      <c r="B602" s="183"/>
      <c r="C602" s="183"/>
      <c r="D602" s="183"/>
      <c r="E602" s="183"/>
      <c r="F602" s="183"/>
      <c r="G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2" hidden="false" customHeight="false" outlineLevel="0" collapsed="false">
      <c r="A603" s="183"/>
      <c r="B603" s="183"/>
      <c r="C603" s="183"/>
      <c r="D603" s="183"/>
      <c r="E603" s="183"/>
      <c r="F603" s="183"/>
      <c r="G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2" hidden="false" customHeight="false" outlineLevel="0" collapsed="false">
      <c r="A604" s="183"/>
      <c r="B604" s="183"/>
      <c r="C604" s="183"/>
      <c r="D604" s="183"/>
      <c r="E604" s="183"/>
      <c r="F604" s="183"/>
      <c r="G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2" hidden="false" customHeight="false" outlineLevel="0" collapsed="false">
      <c r="A605" s="183"/>
      <c r="B605" s="183"/>
      <c r="C605" s="183"/>
      <c r="D605" s="183"/>
      <c r="E605" s="183"/>
      <c r="F605" s="183"/>
      <c r="G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2" hidden="false" customHeight="false" outlineLevel="0" collapsed="false">
      <c r="A606" s="183"/>
      <c r="B606" s="183"/>
      <c r="C606" s="183"/>
      <c r="D606" s="183"/>
      <c r="E606" s="183"/>
      <c r="F606" s="183"/>
      <c r="G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2" hidden="false" customHeight="false" outlineLevel="0" collapsed="false">
      <c r="A607" s="183"/>
      <c r="B607" s="183"/>
      <c r="C607" s="183"/>
      <c r="D607" s="183"/>
      <c r="E607" s="183"/>
      <c r="F607" s="183"/>
      <c r="G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2" hidden="false" customHeight="false" outlineLevel="0" collapsed="false">
      <c r="A608" s="183"/>
      <c r="B608" s="183"/>
      <c r="C608" s="183"/>
      <c r="D608" s="183"/>
      <c r="E608" s="183"/>
      <c r="F608" s="183"/>
      <c r="G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2" hidden="false" customHeight="false" outlineLevel="0" collapsed="false">
      <c r="A609" s="183"/>
      <c r="B609" s="183"/>
      <c r="C609" s="183"/>
      <c r="D609" s="183"/>
      <c r="E609" s="183"/>
      <c r="F609" s="183"/>
      <c r="G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2" hidden="false" customHeight="false" outlineLevel="0" collapsed="false">
      <c r="A610" s="183"/>
      <c r="B610" s="183"/>
      <c r="C610" s="183"/>
      <c r="D610" s="183"/>
      <c r="E610" s="183"/>
      <c r="F610" s="183"/>
      <c r="G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2" hidden="false" customHeight="false" outlineLevel="0" collapsed="false">
      <c r="A611" s="183"/>
      <c r="B611" s="183"/>
      <c r="C611" s="183"/>
      <c r="D611" s="183"/>
      <c r="E611" s="183"/>
      <c r="F611" s="183"/>
      <c r="G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2" hidden="false" customHeight="false" outlineLevel="0" collapsed="false">
      <c r="A612" s="183"/>
      <c r="B612" s="183"/>
      <c r="C612" s="183"/>
      <c r="D612" s="183"/>
      <c r="E612" s="183"/>
      <c r="F612" s="183"/>
      <c r="G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2" hidden="false" customHeight="false" outlineLevel="0" collapsed="false">
      <c r="A613" s="183"/>
      <c r="B613" s="183"/>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2" hidden="false" customHeight="false" outlineLevel="0" collapsed="false">
      <c r="A614" s="183"/>
      <c r="B614" s="183"/>
      <c r="C614" s="183"/>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2" hidden="false" customHeight="false" outlineLevel="0" collapsed="false">
      <c r="A615" s="183"/>
      <c r="B615" s="183"/>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2" hidden="false" customHeight="false" outlineLevel="0" collapsed="false">
      <c r="A616" s="183"/>
      <c r="B616" s="183"/>
      <c r="C616" s="183"/>
      <c r="D616" s="183"/>
      <c r="E616" s="183"/>
      <c r="F616" s="183"/>
      <c r="G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2" hidden="false" customHeight="false" outlineLevel="0" collapsed="false">
      <c r="A617" s="183"/>
      <c r="B617" s="183"/>
      <c r="C617" s="183"/>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2" hidden="false" customHeight="false" outlineLevel="0" collapsed="false">
      <c r="A618" s="183"/>
      <c r="B618" s="183"/>
      <c r="C618" s="183"/>
      <c r="D618" s="183"/>
      <c r="E618" s="183"/>
      <c r="F618" s="183"/>
      <c r="G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2" hidden="false" customHeight="false" outlineLevel="0" collapsed="false">
      <c r="A619" s="183"/>
      <c r="B619" s="183"/>
      <c r="C619" s="183"/>
      <c r="D619" s="183"/>
      <c r="E619" s="183"/>
      <c r="F619" s="183"/>
      <c r="G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2" hidden="false" customHeight="false" outlineLevel="0" collapsed="false">
      <c r="A620" s="183"/>
      <c r="B620" s="183"/>
      <c r="C620" s="183"/>
      <c r="D620" s="183"/>
      <c r="E620" s="183"/>
      <c r="F620" s="183"/>
      <c r="G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2" hidden="false" customHeight="false" outlineLevel="0" collapsed="false">
      <c r="A621" s="183"/>
      <c r="B621" s="183"/>
      <c r="C621" s="183"/>
      <c r="D621" s="183"/>
      <c r="E621" s="183"/>
      <c r="F621" s="183"/>
      <c r="G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2" hidden="false" customHeight="false" outlineLevel="0" collapsed="false">
      <c r="A622" s="183"/>
      <c r="B622" s="183"/>
      <c r="C622" s="183"/>
      <c r="D622" s="183"/>
      <c r="E622" s="183"/>
      <c r="F622" s="183"/>
      <c r="G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2" hidden="false" customHeight="false" outlineLevel="0" collapsed="false">
      <c r="A623" s="183"/>
      <c r="B623" s="183"/>
      <c r="C623" s="183"/>
      <c r="D623" s="183"/>
      <c r="E623" s="183"/>
      <c r="F623" s="183"/>
      <c r="G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2" hidden="false" customHeight="false" outlineLevel="0" collapsed="false">
      <c r="A624" s="183"/>
      <c r="B624" s="183"/>
      <c r="C624" s="183"/>
      <c r="D624" s="183"/>
      <c r="E624" s="183"/>
      <c r="F624" s="183"/>
      <c r="G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2" hidden="false" customHeight="false" outlineLevel="0" collapsed="false">
      <c r="A625" s="183"/>
      <c r="B625" s="183"/>
      <c r="C625" s="183"/>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2" hidden="false" customHeight="false" outlineLevel="0" collapsed="false">
      <c r="A626" s="183"/>
      <c r="B626" s="183"/>
      <c r="C626" s="183"/>
      <c r="D626" s="183"/>
      <c r="E626" s="183"/>
      <c r="F626" s="183"/>
      <c r="G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2" hidden="false" customHeight="false" outlineLevel="0" collapsed="false">
      <c r="A627" s="183"/>
      <c r="B627" s="183"/>
      <c r="C627" s="183"/>
      <c r="D627" s="183"/>
      <c r="E627" s="183"/>
      <c r="F627" s="183"/>
      <c r="G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2" hidden="false" customHeight="false" outlineLevel="0" collapsed="false">
      <c r="A628" s="183"/>
      <c r="B628" s="183"/>
      <c r="C628" s="183"/>
      <c r="D628" s="183"/>
      <c r="E628" s="183"/>
      <c r="F628" s="183"/>
      <c r="G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2" hidden="false" customHeight="false" outlineLevel="0" collapsed="false">
      <c r="A629" s="183"/>
      <c r="B629" s="183"/>
      <c r="C629" s="183"/>
      <c r="D629" s="183"/>
      <c r="E629" s="183"/>
      <c r="F629" s="183"/>
      <c r="G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2" hidden="false" customHeight="false" outlineLevel="0" collapsed="false">
      <c r="A630" s="183"/>
      <c r="B630" s="183"/>
      <c r="C630" s="183"/>
      <c r="D630" s="183"/>
      <c r="E630" s="183"/>
      <c r="F630" s="183"/>
      <c r="G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2" hidden="false" customHeight="false" outlineLevel="0" collapsed="false">
      <c r="A631" s="183"/>
      <c r="B631" s="183"/>
      <c r="C631" s="183"/>
      <c r="D631" s="183"/>
      <c r="E631" s="183"/>
      <c r="F631" s="183"/>
      <c r="G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2" hidden="false" customHeight="false" outlineLevel="0" collapsed="false">
      <c r="A632" s="183"/>
      <c r="B632" s="183"/>
      <c r="C632" s="183"/>
      <c r="D632" s="183"/>
      <c r="E632" s="183"/>
      <c r="F632" s="183"/>
      <c r="G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2" hidden="false" customHeight="false" outlineLevel="0" collapsed="false">
      <c r="A633" s="183"/>
      <c r="B633" s="183"/>
      <c r="C633" s="183"/>
      <c r="D633" s="183"/>
      <c r="E633" s="183"/>
      <c r="F633" s="183"/>
      <c r="G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2" hidden="false" customHeight="false" outlineLevel="0" collapsed="false">
      <c r="A634" s="183"/>
      <c r="B634" s="183"/>
      <c r="C634" s="18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2" hidden="false" customHeight="false" outlineLevel="0" collapsed="false">
      <c r="A635" s="183"/>
      <c r="B635" s="183"/>
      <c r="C635" s="183"/>
      <c r="D635" s="183"/>
      <c r="E635" s="183"/>
      <c r="F635" s="183"/>
      <c r="G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2" hidden="false" customHeight="false" outlineLevel="0" collapsed="false">
      <c r="A636" s="183"/>
      <c r="B636" s="183"/>
      <c r="C636" s="183"/>
      <c r="D636" s="183"/>
      <c r="E636" s="183"/>
      <c r="F636" s="183"/>
      <c r="G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2" hidden="false" customHeight="false" outlineLevel="0" collapsed="false">
      <c r="A637" s="183"/>
      <c r="B637" s="183"/>
      <c r="C637" s="183"/>
      <c r="D637" s="183"/>
      <c r="E637" s="183"/>
      <c r="F637" s="183"/>
      <c r="G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2" hidden="false" customHeight="false" outlineLevel="0" collapsed="false">
      <c r="A638" s="183"/>
      <c r="B638" s="183"/>
      <c r="C638" s="183"/>
      <c r="D638" s="183"/>
      <c r="E638" s="183"/>
      <c r="F638" s="183"/>
      <c r="G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2" hidden="false" customHeight="false" outlineLevel="0" collapsed="false">
      <c r="A639" s="183"/>
      <c r="B639" s="183"/>
      <c r="C639" s="183"/>
      <c r="D639" s="183"/>
      <c r="E639" s="183"/>
      <c r="F639" s="183"/>
      <c r="G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2" hidden="false" customHeight="false" outlineLevel="0" collapsed="false">
      <c r="A640" s="183"/>
      <c r="B640" s="183"/>
      <c r="C640" s="183"/>
      <c r="D640" s="183"/>
      <c r="E640" s="183"/>
      <c r="F640" s="183"/>
      <c r="G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2" hidden="false" customHeight="false" outlineLevel="0" collapsed="false">
      <c r="A641" s="183"/>
      <c r="B641" s="183"/>
      <c r="C641" s="183"/>
      <c r="D641" s="183"/>
      <c r="E641" s="183"/>
      <c r="F641" s="183"/>
      <c r="G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2" hidden="false" customHeight="false" outlineLevel="0" collapsed="false">
      <c r="A642" s="183"/>
      <c r="B642" s="183"/>
      <c r="C642" s="183"/>
      <c r="D642" s="183"/>
      <c r="E642" s="183"/>
      <c r="F642" s="183"/>
      <c r="G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2" hidden="false" customHeight="false" outlineLevel="0" collapsed="false">
      <c r="A643" s="183"/>
      <c r="B643" s="183"/>
      <c r="C643" s="183"/>
      <c r="D643" s="183"/>
      <c r="E643" s="183"/>
      <c r="F643" s="183"/>
      <c r="G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2" hidden="false" customHeight="false" outlineLevel="0" collapsed="false">
      <c r="A644" s="183"/>
      <c r="B644" s="183"/>
      <c r="C644" s="183"/>
      <c r="D644" s="183"/>
      <c r="E644" s="183"/>
      <c r="F644" s="183"/>
      <c r="G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2" hidden="false" customHeight="false" outlineLevel="0" collapsed="false">
      <c r="A645" s="183"/>
      <c r="B645" s="183"/>
      <c r="C645" s="183"/>
      <c r="D645" s="183"/>
      <c r="E645" s="183"/>
      <c r="F645" s="183"/>
      <c r="G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2" hidden="false" customHeight="false" outlineLevel="0" collapsed="false">
      <c r="A646" s="183"/>
      <c r="B646" s="183"/>
      <c r="C646" s="183"/>
      <c r="D646" s="183"/>
      <c r="E646" s="183"/>
      <c r="F646" s="183"/>
      <c r="G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2" hidden="false" customHeight="false" outlineLevel="0" collapsed="false">
      <c r="A647" s="183"/>
      <c r="B647" s="183"/>
      <c r="C647" s="183"/>
      <c r="D647" s="183"/>
      <c r="E647" s="183"/>
      <c r="F647" s="183"/>
      <c r="G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2" hidden="false" customHeight="false" outlineLevel="0" collapsed="false">
      <c r="A648" s="183"/>
      <c r="B648" s="183"/>
      <c r="C648" s="183"/>
      <c r="D648" s="183"/>
      <c r="E648" s="183"/>
      <c r="F648" s="183"/>
      <c r="G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2" hidden="false" customHeight="false" outlineLevel="0" collapsed="false">
      <c r="A649" s="183"/>
      <c r="B649" s="183"/>
      <c r="C649" s="183"/>
      <c r="D649" s="183"/>
      <c r="E649" s="183"/>
      <c r="F649" s="183"/>
      <c r="G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2" hidden="false" customHeight="false" outlineLevel="0" collapsed="false">
      <c r="A650" s="183"/>
      <c r="B650" s="183"/>
      <c r="C650" s="183"/>
      <c r="D650" s="183"/>
      <c r="E650" s="183"/>
      <c r="F650" s="183"/>
      <c r="G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2" hidden="false" customHeight="false" outlineLevel="0" collapsed="false">
      <c r="A651" s="183"/>
      <c r="B651" s="183"/>
      <c r="C651" s="183"/>
      <c r="D651" s="183"/>
      <c r="E651" s="183"/>
      <c r="F651" s="183"/>
      <c r="G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2" hidden="false" customHeight="false" outlineLevel="0" collapsed="false">
      <c r="A652" s="183"/>
      <c r="B652" s="183"/>
      <c r="C652" s="183"/>
      <c r="D652" s="183"/>
      <c r="E652" s="183"/>
      <c r="F652" s="183"/>
      <c r="G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2" hidden="false" customHeight="false" outlineLevel="0" collapsed="false">
      <c r="A653" s="183"/>
      <c r="B653" s="183"/>
      <c r="C653" s="183"/>
      <c r="D653" s="183"/>
      <c r="E653" s="183"/>
      <c r="F653" s="183"/>
      <c r="G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2" hidden="false" customHeight="false" outlineLevel="0" collapsed="false">
      <c r="A654" s="183"/>
      <c r="B654" s="183"/>
      <c r="C654" s="183"/>
      <c r="D654" s="183"/>
      <c r="E654" s="183"/>
      <c r="F654" s="183"/>
      <c r="G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2" hidden="false" customHeight="false" outlineLevel="0" collapsed="false">
      <c r="A655" s="183"/>
      <c r="B655" s="183"/>
      <c r="C655" s="183"/>
      <c r="D655" s="183"/>
      <c r="E655" s="183"/>
      <c r="F655" s="183"/>
      <c r="G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2" hidden="false" customHeight="false" outlineLevel="0" collapsed="false">
      <c r="A656" s="183"/>
      <c r="B656" s="183"/>
      <c r="C656" s="183"/>
      <c r="D656" s="183"/>
      <c r="E656" s="183"/>
      <c r="F656" s="183"/>
      <c r="G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2" hidden="false" customHeight="false" outlineLevel="0" collapsed="false">
      <c r="A657" s="183"/>
      <c r="B657" s="183"/>
      <c r="C657" s="183"/>
      <c r="D657" s="183"/>
      <c r="E657" s="183"/>
      <c r="F657" s="183"/>
      <c r="G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2" hidden="false" customHeight="false" outlineLevel="0" collapsed="false">
      <c r="A658" s="183"/>
      <c r="B658" s="183"/>
      <c r="C658" s="183"/>
      <c r="D658" s="183"/>
      <c r="E658" s="183"/>
      <c r="F658" s="183"/>
      <c r="G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2" hidden="false" customHeight="false" outlineLevel="0" collapsed="false">
      <c r="A659" s="183"/>
      <c r="B659" s="183"/>
      <c r="C659" s="183"/>
      <c r="D659" s="183"/>
      <c r="E659" s="183"/>
      <c r="F659" s="183"/>
      <c r="G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2" hidden="false" customHeight="false" outlineLevel="0" collapsed="false">
      <c r="A660" s="183"/>
      <c r="B660" s="183"/>
      <c r="C660" s="183"/>
      <c r="D660" s="183"/>
      <c r="E660" s="183"/>
      <c r="F660" s="183"/>
      <c r="G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2" hidden="false" customHeight="false" outlineLevel="0" collapsed="false">
      <c r="A661" s="183"/>
      <c r="B661" s="183"/>
      <c r="C661" s="183"/>
      <c r="D661" s="183"/>
      <c r="E661" s="183"/>
      <c r="F661" s="183"/>
      <c r="G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2" hidden="false" customHeight="false" outlineLevel="0" collapsed="false">
      <c r="A662" s="183"/>
      <c r="B662" s="183"/>
      <c r="C662" s="183"/>
      <c r="D662" s="183"/>
      <c r="E662" s="183"/>
      <c r="F662" s="183"/>
      <c r="G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2" hidden="false" customHeight="false" outlineLevel="0" collapsed="false">
      <c r="A663" s="183"/>
      <c r="B663" s="183"/>
      <c r="C663" s="183"/>
      <c r="D663" s="183"/>
      <c r="E663" s="183"/>
      <c r="F663" s="183"/>
      <c r="G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2" hidden="false" customHeight="false" outlineLevel="0" collapsed="false">
      <c r="A664" s="183"/>
      <c r="B664" s="183"/>
      <c r="C664" s="183"/>
      <c r="D664" s="183"/>
      <c r="E664" s="183"/>
      <c r="F664" s="183"/>
      <c r="G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2" hidden="false" customHeight="false" outlineLevel="0" collapsed="false">
      <c r="A665" s="183"/>
      <c r="B665" s="183"/>
      <c r="C665" s="183"/>
      <c r="D665" s="183"/>
      <c r="E665" s="183"/>
      <c r="F665" s="183"/>
      <c r="G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2" hidden="false" customHeight="false" outlineLevel="0" collapsed="false">
      <c r="A666" s="183"/>
      <c r="B666" s="183"/>
      <c r="C666" s="183"/>
      <c r="D666" s="183"/>
      <c r="E666" s="183"/>
      <c r="F666" s="183"/>
      <c r="G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2" hidden="false" customHeight="false" outlineLevel="0" collapsed="false">
      <c r="A667" s="183"/>
      <c r="B667" s="183"/>
      <c r="C667" s="183"/>
      <c r="D667" s="183"/>
      <c r="E667" s="183"/>
      <c r="F667" s="183"/>
      <c r="G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2" hidden="false" customHeight="false" outlineLevel="0" collapsed="false">
      <c r="A668" s="183"/>
      <c r="B668" s="183"/>
      <c r="C668" s="183"/>
      <c r="D668" s="183"/>
      <c r="E668" s="183"/>
      <c r="F668" s="183"/>
      <c r="G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2" hidden="false" customHeight="false" outlineLevel="0" collapsed="false">
      <c r="A669" s="183"/>
      <c r="B669" s="183"/>
      <c r="C669" s="183"/>
      <c r="D669" s="183"/>
      <c r="E669" s="183"/>
      <c r="F669" s="183"/>
      <c r="G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2" hidden="false" customHeight="false" outlineLevel="0" collapsed="false">
      <c r="A670" s="183"/>
      <c r="B670" s="183"/>
      <c r="C670" s="183"/>
      <c r="D670" s="183"/>
      <c r="E670" s="183"/>
      <c r="F670" s="183"/>
      <c r="G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2" hidden="false" customHeight="false" outlineLevel="0" collapsed="false">
      <c r="A671" s="183"/>
      <c r="B671" s="183"/>
      <c r="C671" s="183"/>
      <c r="D671" s="183"/>
      <c r="E671" s="183"/>
      <c r="F671" s="183"/>
      <c r="G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2" hidden="false" customHeight="false" outlineLevel="0" collapsed="false">
      <c r="A672" s="183"/>
      <c r="B672" s="183"/>
      <c r="C672" s="183"/>
      <c r="D672" s="183"/>
      <c r="E672" s="183"/>
      <c r="F672" s="183"/>
      <c r="G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2" hidden="false" customHeight="false" outlineLevel="0" collapsed="false">
      <c r="A673" s="183"/>
      <c r="B673" s="183"/>
      <c r="C673" s="183"/>
      <c r="D673" s="183"/>
      <c r="E673" s="183"/>
      <c r="F673" s="183"/>
      <c r="G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2" hidden="false" customHeight="false" outlineLevel="0" collapsed="false">
      <c r="A674" s="183"/>
      <c r="B674" s="183"/>
      <c r="C674" s="183"/>
      <c r="D674" s="183"/>
      <c r="E674" s="183"/>
      <c r="F674" s="183"/>
      <c r="G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2" hidden="false" customHeight="false" outlineLevel="0" collapsed="false">
      <c r="A675" s="183"/>
      <c r="B675" s="183"/>
      <c r="C675" s="183"/>
      <c r="D675" s="183"/>
      <c r="E675" s="183"/>
      <c r="F675" s="183"/>
      <c r="G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2" hidden="false" customHeight="false" outlineLevel="0" collapsed="false">
      <c r="A676" s="183"/>
      <c r="B676" s="183"/>
      <c r="C676" s="183"/>
      <c r="D676" s="183"/>
      <c r="E676" s="183"/>
      <c r="F676" s="183"/>
      <c r="G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2" hidden="false" customHeight="false" outlineLevel="0" collapsed="false">
      <c r="A677" s="183"/>
      <c r="B677" s="183"/>
      <c r="C677" s="183"/>
      <c r="D677" s="183"/>
      <c r="E677" s="183"/>
      <c r="F677" s="183"/>
      <c r="G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2" hidden="false" customHeight="false" outlineLevel="0" collapsed="false">
      <c r="A678" s="183"/>
      <c r="B678" s="183"/>
      <c r="C678" s="183"/>
      <c r="D678" s="183"/>
      <c r="E678" s="183"/>
      <c r="F678" s="183"/>
      <c r="G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2" hidden="false" customHeight="false" outlineLevel="0" collapsed="false">
      <c r="A679" s="183"/>
      <c r="B679" s="183"/>
      <c r="C679" s="183"/>
      <c r="D679" s="183"/>
      <c r="E679" s="183"/>
      <c r="F679" s="183"/>
      <c r="G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2" hidden="false" customHeight="false" outlineLevel="0" collapsed="false">
      <c r="A680" s="183"/>
      <c r="B680" s="183"/>
      <c r="C680" s="183"/>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2" hidden="false" customHeight="false" outlineLevel="0" collapsed="false">
      <c r="A681" s="183"/>
      <c r="B681" s="183"/>
      <c r="C681" s="183"/>
      <c r="D681" s="183"/>
      <c r="E681" s="183"/>
      <c r="F681" s="183"/>
      <c r="G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2" hidden="false" customHeight="false" outlineLevel="0" collapsed="false">
      <c r="A682" s="183"/>
      <c r="B682" s="183"/>
      <c r="C682" s="183"/>
      <c r="D682" s="183"/>
      <c r="E682" s="183"/>
      <c r="F682" s="183"/>
      <c r="G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2" hidden="false" customHeight="false" outlineLevel="0" collapsed="false">
      <c r="A683" s="183"/>
      <c r="B683" s="183"/>
      <c r="C683" s="183"/>
      <c r="D683" s="183"/>
      <c r="E683" s="183"/>
      <c r="F683" s="183"/>
      <c r="G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2" hidden="false" customHeight="false" outlineLevel="0" collapsed="false">
      <c r="A684" s="183"/>
      <c r="B684" s="183"/>
      <c r="C684" s="183"/>
      <c r="D684" s="183"/>
      <c r="E684" s="183"/>
      <c r="F684" s="183"/>
      <c r="G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2" hidden="false" customHeight="false" outlineLevel="0" collapsed="false">
      <c r="A685" s="183"/>
      <c r="B685" s="183"/>
      <c r="C685" s="183"/>
      <c r="D685" s="183"/>
      <c r="E685" s="183"/>
      <c r="F685" s="183"/>
      <c r="G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2" hidden="false" customHeight="false" outlineLevel="0" collapsed="false">
      <c r="A686" s="183"/>
      <c r="B686" s="183"/>
      <c r="C686" s="183"/>
      <c r="D686" s="183"/>
      <c r="E686" s="183"/>
      <c r="F686" s="183"/>
      <c r="G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2" hidden="false" customHeight="false" outlineLevel="0" collapsed="false">
      <c r="A687" s="183"/>
      <c r="B687" s="183"/>
      <c r="C687" s="183"/>
      <c r="D687" s="183"/>
      <c r="E687" s="183"/>
      <c r="F687" s="183"/>
      <c r="G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2" hidden="false" customHeight="false" outlineLevel="0" collapsed="false">
      <c r="A688" s="183"/>
      <c r="B688" s="183"/>
      <c r="C688" s="183"/>
      <c r="D688" s="183"/>
      <c r="E688" s="183"/>
      <c r="F688" s="183"/>
      <c r="G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2" hidden="false" customHeight="false" outlineLevel="0" collapsed="false">
      <c r="A689" s="183"/>
      <c r="B689" s="183"/>
      <c r="C689" s="183"/>
      <c r="D689" s="183"/>
      <c r="E689" s="183"/>
      <c r="F689" s="183"/>
      <c r="G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2" hidden="false" customHeight="false" outlineLevel="0" collapsed="false">
      <c r="A690" s="183"/>
      <c r="B690" s="183"/>
      <c r="C690" s="183"/>
      <c r="D690" s="183"/>
      <c r="E690" s="183"/>
      <c r="F690" s="183"/>
      <c r="G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2" hidden="false" customHeight="false" outlineLevel="0" collapsed="false">
      <c r="A691" s="183"/>
      <c r="B691" s="183"/>
      <c r="C691" s="183"/>
      <c r="D691" s="183"/>
      <c r="E691" s="183"/>
      <c r="F691" s="183"/>
      <c r="G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2" hidden="false" customHeight="false" outlineLevel="0" collapsed="false">
      <c r="A692" s="183"/>
      <c r="B692" s="183"/>
      <c r="C692" s="183"/>
      <c r="D692" s="183"/>
      <c r="E692" s="183"/>
      <c r="F692" s="183"/>
      <c r="G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2" hidden="false" customHeight="false" outlineLevel="0" collapsed="false">
      <c r="A693" s="183"/>
      <c r="B693" s="183"/>
      <c r="C693" s="183"/>
      <c r="D693" s="183"/>
      <c r="E693" s="183"/>
      <c r="F693" s="183"/>
      <c r="G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2" hidden="false" customHeight="false" outlineLevel="0" collapsed="false">
      <c r="A694" s="183"/>
      <c r="B694" s="183"/>
      <c r="C694" s="183"/>
      <c r="D694" s="183"/>
      <c r="E694" s="183"/>
      <c r="F694" s="183"/>
      <c r="G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2" hidden="false" customHeight="false" outlineLevel="0" collapsed="false">
      <c r="A695" s="183"/>
      <c r="B695" s="183"/>
      <c r="C695" s="183"/>
      <c r="D695" s="183"/>
      <c r="E695" s="183"/>
      <c r="F695" s="183"/>
      <c r="G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2" hidden="false" customHeight="false" outlineLevel="0" collapsed="false">
      <c r="A696" s="183"/>
      <c r="B696" s="183"/>
      <c r="C696" s="183"/>
      <c r="D696" s="183"/>
      <c r="E696" s="183"/>
      <c r="F696" s="183"/>
      <c r="G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2" hidden="false" customHeight="false" outlineLevel="0" collapsed="false">
      <c r="A697" s="183"/>
      <c r="B697" s="183"/>
      <c r="C697" s="183"/>
      <c r="D697" s="183"/>
      <c r="E697" s="183"/>
      <c r="F697" s="183"/>
      <c r="G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2" hidden="false" customHeight="false" outlineLevel="0" collapsed="false">
      <c r="A698" s="183"/>
      <c r="B698" s="183"/>
      <c r="C698" s="183"/>
      <c r="D698" s="183"/>
      <c r="E698" s="183"/>
      <c r="F698" s="183"/>
      <c r="G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2" hidden="false" customHeight="false" outlineLevel="0" collapsed="false">
      <c r="A699" s="183"/>
      <c r="B699" s="183"/>
      <c r="C699" s="183"/>
      <c r="D699" s="183"/>
      <c r="E699" s="183"/>
      <c r="F699" s="183"/>
      <c r="G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2" hidden="false" customHeight="false" outlineLevel="0" collapsed="false">
      <c r="A700" s="183"/>
      <c r="B700" s="183"/>
      <c r="C700" s="183"/>
      <c r="D700" s="183"/>
      <c r="E700" s="183"/>
      <c r="F700" s="183"/>
      <c r="G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2" hidden="false" customHeight="false" outlineLevel="0" collapsed="false">
      <c r="A701" s="183"/>
      <c r="B701" s="183"/>
      <c r="C701" s="183"/>
      <c r="D701" s="183"/>
      <c r="E701" s="183"/>
      <c r="F701" s="183"/>
      <c r="G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2" hidden="false" customHeight="false" outlineLevel="0" collapsed="false">
      <c r="A702" s="183"/>
      <c r="B702" s="183"/>
      <c r="C702" s="183"/>
      <c r="D702" s="183"/>
      <c r="E702" s="183"/>
      <c r="F702" s="183"/>
      <c r="G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2" hidden="false" customHeight="false" outlineLevel="0" collapsed="false">
      <c r="A703" s="183"/>
      <c r="B703" s="183"/>
      <c r="C703" s="183"/>
      <c r="D703" s="183"/>
      <c r="E703" s="183"/>
      <c r="F703" s="183"/>
      <c r="G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2" hidden="false" customHeight="false" outlineLevel="0" collapsed="false">
      <c r="A704" s="183"/>
      <c r="B704" s="183"/>
      <c r="C704" s="183"/>
      <c r="D704" s="183"/>
      <c r="E704" s="183"/>
      <c r="F704" s="183"/>
      <c r="G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2" hidden="false" customHeight="false" outlineLevel="0" collapsed="false">
      <c r="A705" s="183"/>
      <c r="B705" s="183"/>
      <c r="C705" s="183"/>
      <c r="D705" s="183"/>
      <c r="E705" s="183"/>
      <c r="F705" s="183"/>
      <c r="G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2" hidden="false" customHeight="false" outlineLevel="0" collapsed="false">
      <c r="A706" s="183"/>
      <c r="B706" s="183"/>
      <c r="C706" s="183"/>
      <c r="D706" s="183"/>
      <c r="E706" s="183"/>
      <c r="F706" s="183"/>
      <c r="G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2" hidden="false" customHeight="false" outlineLevel="0" collapsed="false">
      <c r="A707" s="183"/>
      <c r="B707" s="183"/>
      <c r="C707" s="183"/>
      <c r="D707" s="183"/>
      <c r="E707" s="183"/>
      <c r="F707" s="183"/>
      <c r="G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2" hidden="false" customHeight="false" outlineLevel="0" collapsed="false">
      <c r="A708" s="183"/>
      <c r="B708" s="183"/>
      <c r="C708" s="183"/>
      <c r="D708" s="183"/>
      <c r="E708" s="183"/>
      <c r="F708" s="183"/>
      <c r="G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2" hidden="false" customHeight="false" outlineLevel="0" collapsed="false">
      <c r="A709" s="183"/>
      <c r="B709" s="183"/>
      <c r="C709" s="183"/>
      <c r="D709" s="183"/>
      <c r="E709" s="183"/>
      <c r="F709" s="183"/>
      <c r="G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2" hidden="false" customHeight="false" outlineLevel="0" collapsed="false">
      <c r="A710" s="183"/>
      <c r="B710" s="183"/>
      <c r="C710" s="183"/>
      <c r="D710" s="183"/>
      <c r="E710" s="183"/>
      <c r="F710" s="183"/>
      <c r="G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2" hidden="false" customHeight="false" outlineLevel="0" collapsed="false">
      <c r="A711" s="183"/>
      <c r="B711" s="183"/>
      <c r="C711" s="183"/>
      <c r="D711" s="183"/>
      <c r="E711" s="183"/>
      <c r="F711" s="183"/>
      <c r="G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2" hidden="false" customHeight="false" outlineLevel="0" collapsed="false">
      <c r="A712" s="183"/>
      <c r="B712" s="183"/>
      <c r="C712" s="183"/>
      <c r="D712" s="183"/>
      <c r="E712" s="183"/>
      <c r="F712" s="183"/>
      <c r="G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2" hidden="false" customHeight="false" outlineLevel="0" collapsed="false">
      <c r="A713" s="183"/>
      <c r="B713" s="183"/>
      <c r="C713" s="183"/>
      <c r="D713" s="183"/>
      <c r="E713" s="183"/>
      <c r="F713" s="183"/>
      <c r="G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2" hidden="false" customHeight="false" outlineLevel="0" collapsed="false">
      <c r="A714" s="183"/>
      <c r="B714" s="183"/>
      <c r="C714" s="183"/>
      <c r="D714" s="183"/>
      <c r="E714" s="183"/>
      <c r="F714" s="183"/>
      <c r="G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2" hidden="false" customHeight="false" outlineLevel="0" collapsed="false">
      <c r="A715" s="183"/>
      <c r="B715" s="183"/>
      <c r="C715" s="183"/>
      <c r="D715" s="183"/>
      <c r="E715" s="183"/>
      <c r="F715" s="183"/>
      <c r="G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2" hidden="false" customHeight="false" outlineLevel="0" collapsed="false">
      <c r="A716" s="183"/>
      <c r="B716" s="183"/>
      <c r="C716" s="183"/>
      <c r="D716" s="183"/>
      <c r="E716" s="183"/>
      <c r="F716" s="183"/>
      <c r="G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2" hidden="false" customHeight="false" outlineLevel="0" collapsed="false">
      <c r="A717" s="183"/>
      <c r="B717" s="183"/>
      <c r="C717" s="183"/>
      <c r="D717" s="183"/>
      <c r="E717" s="183"/>
      <c r="F717" s="183"/>
      <c r="G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2" hidden="false" customHeight="false" outlineLevel="0" collapsed="false">
      <c r="A718" s="183"/>
      <c r="B718" s="183"/>
      <c r="C718" s="183"/>
      <c r="D718" s="183"/>
      <c r="E718" s="183"/>
      <c r="F718" s="183"/>
      <c r="G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2" hidden="false" customHeight="false" outlineLevel="0" collapsed="false">
      <c r="A719" s="183"/>
      <c r="B719" s="183"/>
      <c r="C719" s="183"/>
      <c r="D719" s="183"/>
      <c r="E719" s="183"/>
      <c r="F719" s="183"/>
      <c r="G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2" hidden="false" customHeight="false" outlineLevel="0" collapsed="false">
      <c r="A720" s="183"/>
      <c r="B720" s="183"/>
      <c r="C720" s="183"/>
      <c r="D720" s="183"/>
      <c r="E720" s="183"/>
      <c r="F720" s="183"/>
      <c r="G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2" hidden="false" customHeight="false" outlineLevel="0" collapsed="false">
      <c r="A721" s="183"/>
      <c r="B721" s="183"/>
      <c r="C721" s="183"/>
      <c r="D721" s="183"/>
      <c r="E721" s="183"/>
      <c r="F721" s="183"/>
      <c r="G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2" hidden="false" customHeight="false" outlineLevel="0" collapsed="false">
      <c r="A722" s="183"/>
      <c r="B722" s="183"/>
      <c r="C722" s="183"/>
      <c r="D722" s="183"/>
      <c r="E722" s="183"/>
      <c r="F722" s="183"/>
      <c r="G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2" hidden="false" customHeight="false" outlineLevel="0" collapsed="false">
      <c r="A723" s="183"/>
      <c r="B723" s="183"/>
      <c r="C723" s="183"/>
      <c r="D723" s="183"/>
      <c r="E723" s="183"/>
      <c r="F723" s="183"/>
      <c r="G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2" hidden="false" customHeight="false" outlineLevel="0" collapsed="false">
      <c r="A724" s="183"/>
      <c r="B724" s="183"/>
      <c r="C724" s="183"/>
      <c r="D724" s="183"/>
      <c r="E724" s="183"/>
      <c r="F724" s="183"/>
      <c r="G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2" hidden="false" customHeight="false" outlineLevel="0" collapsed="false">
      <c r="A725" s="183"/>
      <c r="B725" s="183"/>
      <c r="C725" s="183"/>
      <c r="D725" s="183"/>
      <c r="E725" s="183"/>
      <c r="F725" s="183"/>
      <c r="G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2" hidden="false" customHeight="false" outlineLevel="0" collapsed="false">
      <c r="A726" s="183"/>
      <c r="B726" s="183"/>
      <c r="C726" s="183"/>
      <c r="D726" s="183"/>
      <c r="E726" s="183"/>
      <c r="F726" s="183"/>
      <c r="G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2" hidden="false" customHeight="false" outlineLevel="0" collapsed="false">
      <c r="A727" s="183"/>
      <c r="B727" s="183"/>
      <c r="C727" s="183"/>
      <c r="D727" s="183"/>
      <c r="E727" s="183"/>
      <c r="F727" s="183"/>
      <c r="G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2" hidden="false" customHeight="false" outlineLevel="0" collapsed="false">
      <c r="A728" s="183"/>
      <c r="B728" s="183"/>
      <c r="C728" s="183"/>
      <c r="D728" s="183"/>
      <c r="E728" s="183"/>
      <c r="F728" s="183"/>
      <c r="G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2" hidden="false" customHeight="false" outlineLevel="0" collapsed="false">
      <c r="A729" s="183"/>
      <c r="B729" s="183"/>
      <c r="C729" s="183"/>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2" hidden="false" customHeight="false" outlineLevel="0" collapsed="false">
      <c r="A730" s="183"/>
      <c r="B730" s="183"/>
      <c r="C730" s="183"/>
      <c r="D730" s="183"/>
      <c r="E730" s="183"/>
      <c r="F730" s="183"/>
      <c r="G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2" hidden="false" customHeight="false" outlineLevel="0" collapsed="false">
      <c r="A731" s="183"/>
      <c r="B731" s="183"/>
      <c r="C731" s="183"/>
      <c r="D731" s="183"/>
      <c r="E731" s="183"/>
      <c r="F731" s="183"/>
      <c r="G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2" hidden="false" customHeight="false" outlineLevel="0" collapsed="false">
      <c r="A732" s="183"/>
      <c r="B732" s="183"/>
      <c r="C732" s="183"/>
      <c r="D732" s="183"/>
      <c r="E732" s="183"/>
      <c r="F732" s="183"/>
      <c r="G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2" hidden="false" customHeight="false" outlineLevel="0" collapsed="false">
      <c r="A733" s="183"/>
      <c r="B733" s="183"/>
      <c r="C733" s="183"/>
      <c r="D733" s="183"/>
      <c r="E733" s="183"/>
      <c r="F733" s="183"/>
      <c r="G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2" hidden="false" customHeight="false" outlineLevel="0" collapsed="false">
      <c r="A734" s="183"/>
      <c r="B734" s="183"/>
      <c r="C734" s="183"/>
      <c r="D734" s="183"/>
      <c r="E734" s="183"/>
      <c r="F734" s="183"/>
      <c r="G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2" hidden="false" customHeight="false" outlineLevel="0" collapsed="false">
      <c r="A735" s="183"/>
      <c r="B735" s="183"/>
      <c r="C735" s="183"/>
      <c r="D735" s="183"/>
      <c r="E735" s="183"/>
      <c r="F735" s="183"/>
      <c r="G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2" hidden="false" customHeight="false" outlineLevel="0" collapsed="false">
      <c r="A736" s="183"/>
      <c r="B736" s="183"/>
      <c r="C736" s="183"/>
      <c r="D736" s="183"/>
      <c r="E736" s="183"/>
      <c r="F736" s="183"/>
      <c r="G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2" hidden="false" customHeight="false" outlineLevel="0" collapsed="false">
      <c r="A737" s="183"/>
      <c r="B737" s="183"/>
      <c r="C737" s="183"/>
      <c r="D737" s="183"/>
      <c r="E737" s="183"/>
      <c r="F737" s="183"/>
      <c r="G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2" hidden="false" customHeight="false" outlineLevel="0" collapsed="false">
      <c r="A738" s="183"/>
      <c r="B738" s="183"/>
      <c r="C738" s="183"/>
      <c r="D738" s="183"/>
      <c r="E738" s="183"/>
      <c r="F738" s="183"/>
      <c r="G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2" hidden="false" customHeight="false" outlineLevel="0" collapsed="false">
      <c r="A739" s="183"/>
      <c r="B739" s="183"/>
      <c r="C739" s="183"/>
      <c r="D739" s="183"/>
      <c r="E739" s="183"/>
      <c r="F739" s="183"/>
      <c r="G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2" hidden="false" customHeight="false" outlineLevel="0" collapsed="false">
      <c r="A740" s="183"/>
      <c r="B740" s="183"/>
      <c r="C740" s="183"/>
      <c r="D740" s="183"/>
      <c r="E740" s="183"/>
      <c r="F740" s="183"/>
      <c r="G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2" hidden="false" customHeight="false" outlineLevel="0" collapsed="false">
      <c r="A741" s="183"/>
      <c r="B741" s="183"/>
      <c r="C741" s="183"/>
      <c r="D741" s="183"/>
      <c r="E741" s="183"/>
      <c r="F741" s="183"/>
      <c r="G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2" hidden="false" customHeight="false" outlineLevel="0" collapsed="false">
      <c r="A742" s="183"/>
      <c r="B742" s="183"/>
      <c r="C742" s="183"/>
      <c r="D742" s="183"/>
      <c r="E742" s="183"/>
      <c r="F742" s="183"/>
      <c r="G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2" hidden="false" customHeight="false" outlineLevel="0" collapsed="false">
      <c r="A743" s="183"/>
      <c r="B743" s="183"/>
      <c r="C743" s="183"/>
      <c r="D743" s="183"/>
      <c r="E743" s="183"/>
      <c r="F743" s="183"/>
      <c r="G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2" hidden="false" customHeight="false" outlineLevel="0" collapsed="false">
      <c r="A744" s="183"/>
      <c r="B744" s="183"/>
      <c r="C744" s="183"/>
      <c r="D744" s="183"/>
      <c r="E744" s="183"/>
      <c r="F744" s="183"/>
      <c r="G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2" hidden="false" customHeight="false" outlineLevel="0" collapsed="false">
      <c r="A745" s="183"/>
      <c r="B745" s="183"/>
      <c r="C745" s="183"/>
      <c r="D745" s="183"/>
      <c r="E745" s="183"/>
      <c r="F745" s="183"/>
      <c r="G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2" hidden="false" customHeight="false" outlineLevel="0" collapsed="false">
      <c r="A746" s="183"/>
      <c r="B746" s="183"/>
      <c r="C746" s="183"/>
      <c r="D746" s="183"/>
      <c r="E746" s="183"/>
      <c r="F746" s="183"/>
      <c r="G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2" hidden="false" customHeight="false" outlineLevel="0" collapsed="false">
      <c r="A747" s="183"/>
      <c r="B747" s="183"/>
      <c r="C747" s="183"/>
      <c r="D747" s="183"/>
      <c r="E747" s="183"/>
      <c r="F747" s="183"/>
      <c r="G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2" hidden="false" customHeight="false" outlineLevel="0" collapsed="false">
      <c r="A748" s="183"/>
      <c r="B748" s="183"/>
      <c r="C748" s="183"/>
      <c r="D748" s="183"/>
      <c r="E748" s="183"/>
      <c r="F748" s="183"/>
      <c r="G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2" hidden="false" customHeight="false" outlineLevel="0" collapsed="false">
      <c r="A749" s="183"/>
      <c r="B749" s="183"/>
      <c r="C749" s="183"/>
      <c r="D749" s="183"/>
      <c r="E749" s="183"/>
      <c r="F749" s="183"/>
      <c r="G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2" hidden="false" customHeight="false" outlineLevel="0" collapsed="false">
      <c r="A750" s="183"/>
      <c r="B750" s="183"/>
      <c r="C750" s="183"/>
      <c r="D750" s="183"/>
      <c r="E750" s="183"/>
      <c r="F750" s="183"/>
      <c r="G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2" hidden="false" customHeight="false" outlineLevel="0" collapsed="false">
      <c r="A751" s="183"/>
      <c r="B751" s="183"/>
      <c r="C751" s="183"/>
      <c r="D751" s="183"/>
      <c r="E751" s="183"/>
      <c r="F751" s="183"/>
      <c r="G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2" hidden="false" customHeight="false" outlineLevel="0" collapsed="false">
      <c r="A752" s="183"/>
      <c r="B752" s="183"/>
      <c r="C752" s="183"/>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2" hidden="false" customHeight="false" outlineLevel="0" collapsed="false">
      <c r="A753" s="183"/>
      <c r="B753" s="183"/>
      <c r="C753" s="183"/>
      <c r="D753" s="183"/>
      <c r="E753" s="183"/>
      <c r="F753" s="183"/>
      <c r="G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2" hidden="false" customHeight="false" outlineLevel="0" collapsed="false">
      <c r="A754" s="183"/>
      <c r="B754" s="183"/>
      <c r="C754" s="183"/>
      <c r="D754" s="183"/>
      <c r="E754" s="183"/>
      <c r="F754" s="183"/>
      <c r="G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2" hidden="false" customHeight="false" outlineLevel="0" collapsed="false">
      <c r="A755" s="183"/>
      <c r="B755" s="183"/>
      <c r="C755" s="183"/>
      <c r="D755" s="183"/>
      <c r="E755" s="183"/>
      <c r="F755" s="183"/>
      <c r="G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2" hidden="false" customHeight="false" outlineLevel="0" collapsed="false">
      <c r="A756" s="183"/>
      <c r="B756" s="183"/>
      <c r="C756" s="183"/>
      <c r="D756" s="183"/>
      <c r="E756" s="183"/>
      <c r="F756" s="183"/>
      <c r="G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2" hidden="false" customHeight="false" outlineLevel="0" collapsed="false">
      <c r="A757" s="183"/>
      <c r="B757" s="183"/>
      <c r="C757" s="183"/>
      <c r="D757" s="183"/>
      <c r="E757" s="183"/>
      <c r="F757" s="183"/>
      <c r="G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2" hidden="false" customHeight="false" outlineLevel="0" collapsed="false">
      <c r="A758" s="183"/>
      <c r="B758" s="183"/>
      <c r="C758" s="183"/>
      <c r="D758" s="183"/>
      <c r="E758" s="183"/>
      <c r="F758" s="183"/>
      <c r="G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2" hidden="false" customHeight="false" outlineLevel="0" collapsed="false">
      <c r="A759" s="183"/>
      <c r="B759" s="183"/>
      <c r="C759" s="183"/>
      <c r="D759" s="183"/>
      <c r="E759" s="183"/>
      <c r="F759" s="183"/>
      <c r="G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2" hidden="false" customHeight="false" outlineLevel="0" collapsed="false">
      <c r="A760" s="183"/>
      <c r="B760" s="183"/>
      <c r="C760" s="183"/>
      <c r="D760" s="183"/>
      <c r="E760" s="183"/>
      <c r="F760" s="183"/>
      <c r="G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2" hidden="false" customHeight="false" outlineLevel="0" collapsed="false">
      <c r="A761" s="183"/>
      <c r="B761" s="183"/>
      <c r="C761" s="183"/>
      <c r="D761" s="183"/>
      <c r="E761" s="183"/>
      <c r="F761" s="183"/>
      <c r="G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2" hidden="false" customHeight="false" outlineLevel="0" collapsed="false">
      <c r="A762" s="183"/>
      <c r="B762" s="183"/>
      <c r="C762" s="183"/>
      <c r="D762" s="183"/>
      <c r="E762" s="183"/>
      <c r="F762" s="183"/>
      <c r="G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2" hidden="false" customHeight="false" outlineLevel="0" collapsed="false">
      <c r="A763" s="183"/>
      <c r="B763" s="183"/>
      <c r="C763" s="183"/>
      <c r="D763" s="183"/>
      <c r="E763" s="183"/>
      <c r="F763" s="183"/>
      <c r="G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2" hidden="false" customHeight="false" outlineLevel="0" collapsed="false">
      <c r="A764" s="183"/>
      <c r="B764" s="183"/>
      <c r="C764" s="183"/>
      <c r="D764" s="183"/>
      <c r="E764" s="183"/>
      <c r="F764" s="183"/>
      <c r="G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2" hidden="false" customHeight="false" outlineLevel="0" collapsed="false">
      <c r="A765" s="183"/>
      <c r="B765" s="183"/>
      <c r="C765" s="183"/>
      <c r="D765" s="183"/>
      <c r="E765" s="183"/>
      <c r="F765" s="183"/>
      <c r="G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2" hidden="false" customHeight="false" outlineLevel="0" collapsed="false">
      <c r="A766" s="183"/>
      <c r="B766" s="183"/>
      <c r="C766" s="183"/>
      <c r="D766" s="183"/>
      <c r="E766" s="183"/>
      <c r="F766" s="183"/>
      <c r="G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2" hidden="false" customHeight="false" outlineLevel="0" collapsed="false">
      <c r="A767" s="183"/>
      <c r="B767" s="183"/>
      <c r="C767" s="183"/>
      <c r="D767" s="183"/>
      <c r="E767" s="183"/>
      <c r="F767" s="183"/>
      <c r="G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2" hidden="false" customHeight="false" outlineLevel="0" collapsed="false">
      <c r="A768" s="183"/>
      <c r="B768" s="183"/>
      <c r="C768" s="183"/>
      <c r="D768" s="183"/>
      <c r="E768" s="183"/>
      <c r="F768" s="183"/>
      <c r="G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2" hidden="false" customHeight="false" outlineLevel="0" collapsed="false">
      <c r="A769" s="183"/>
      <c r="B769" s="183"/>
      <c r="C769" s="183"/>
      <c r="D769" s="183"/>
      <c r="E769" s="183"/>
      <c r="F769" s="183"/>
      <c r="G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2" hidden="false" customHeight="false" outlineLevel="0" collapsed="false">
      <c r="A770" s="183"/>
      <c r="B770" s="183"/>
      <c r="C770" s="183"/>
      <c r="D770" s="183"/>
      <c r="E770" s="183"/>
      <c r="F770" s="183"/>
      <c r="G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2" hidden="false" customHeight="false" outlineLevel="0" collapsed="false">
      <c r="A771" s="183"/>
      <c r="B771" s="183"/>
      <c r="C771" s="183"/>
      <c r="D771" s="183"/>
      <c r="E771" s="183"/>
      <c r="F771" s="183"/>
      <c r="G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2" hidden="false" customHeight="false" outlineLevel="0" collapsed="false">
      <c r="A772" s="183"/>
      <c r="B772" s="183"/>
      <c r="C772" s="183"/>
      <c r="D772" s="183"/>
      <c r="E772" s="183"/>
      <c r="F772" s="183"/>
      <c r="G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2" hidden="false" customHeight="false" outlineLevel="0" collapsed="false">
      <c r="A773" s="183"/>
      <c r="B773" s="183"/>
      <c r="C773" s="183"/>
      <c r="D773" s="183"/>
      <c r="E773" s="183"/>
      <c r="F773" s="183"/>
      <c r="G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2" hidden="false" customHeight="false" outlineLevel="0" collapsed="false">
      <c r="A774" s="183"/>
      <c r="B774" s="183"/>
      <c r="C774" s="183"/>
      <c r="D774" s="183"/>
      <c r="E774" s="183"/>
      <c r="F774" s="183"/>
      <c r="G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2" hidden="false" customHeight="false" outlineLevel="0" collapsed="false">
      <c r="A775" s="183"/>
      <c r="B775" s="183"/>
      <c r="C775" s="183"/>
      <c r="D775" s="183"/>
      <c r="E775" s="183"/>
      <c r="F775" s="183"/>
      <c r="G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2" hidden="false" customHeight="false" outlineLevel="0" collapsed="false">
      <c r="A776" s="183"/>
      <c r="B776" s="183"/>
      <c r="C776" s="183"/>
      <c r="D776" s="183"/>
      <c r="E776" s="183"/>
      <c r="F776" s="183"/>
      <c r="G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2" hidden="false" customHeight="false" outlineLevel="0" collapsed="false">
      <c r="A777" s="183"/>
      <c r="B777" s="183"/>
      <c r="C777" s="183"/>
      <c r="D777" s="183"/>
      <c r="E777" s="183"/>
      <c r="F777" s="183"/>
      <c r="G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2" hidden="false" customHeight="false" outlineLevel="0" collapsed="false">
      <c r="A778" s="183"/>
      <c r="B778" s="183"/>
      <c r="C778" s="183"/>
      <c r="D778" s="183"/>
      <c r="E778" s="183"/>
      <c r="F778" s="183"/>
      <c r="G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2" hidden="false" customHeight="false" outlineLevel="0" collapsed="false">
      <c r="A779" s="183"/>
      <c r="B779" s="183"/>
      <c r="C779" s="183"/>
      <c r="D779" s="183"/>
      <c r="E779" s="183"/>
      <c r="F779" s="183"/>
      <c r="G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2" hidden="false" customHeight="false" outlineLevel="0" collapsed="false">
      <c r="A780" s="183"/>
      <c r="B780" s="183"/>
      <c r="C780" s="183"/>
      <c r="D780" s="183"/>
      <c r="E780" s="183"/>
      <c r="F780" s="183"/>
      <c r="G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2" hidden="false" customHeight="false" outlineLevel="0" collapsed="false">
      <c r="A781" s="183"/>
      <c r="B781" s="183"/>
      <c r="C781" s="183"/>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2" hidden="false" customHeight="false" outlineLevel="0" collapsed="false">
      <c r="A782" s="183"/>
      <c r="B782" s="183"/>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2" hidden="false" customHeight="false" outlineLevel="0" collapsed="false">
      <c r="A783" s="183"/>
      <c r="B783" s="183"/>
      <c r="C783" s="183"/>
      <c r="D783" s="183"/>
      <c r="E783" s="183"/>
      <c r="F783" s="183"/>
      <c r="G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2" hidden="false" customHeight="false" outlineLevel="0" collapsed="false">
      <c r="A784" s="183"/>
      <c r="B784" s="183"/>
      <c r="C784" s="183"/>
      <c r="D784" s="183"/>
      <c r="E784" s="183"/>
      <c r="F784" s="183"/>
      <c r="G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2" hidden="false" customHeight="false" outlineLevel="0" collapsed="false">
      <c r="A785" s="183"/>
      <c r="B785" s="183"/>
      <c r="C785" s="183"/>
      <c r="D785" s="183"/>
      <c r="E785" s="183"/>
      <c r="F785" s="183"/>
      <c r="G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2" hidden="false" customHeight="false" outlineLevel="0" collapsed="false">
      <c r="A786" s="183"/>
      <c r="B786" s="183"/>
      <c r="C786" s="183"/>
      <c r="D786" s="183"/>
      <c r="E786" s="183"/>
      <c r="F786" s="183"/>
      <c r="G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2" hidden="false" customHeight="false" outlineLevel="0" collapsed="false">
      <c r="A787" s="183"/>
      <c r="B787" s="183"/>
      <c r="C787" s="183"/>
      <c r="D787" s="183"/>
      <c r="E787" s="183"/>
      <c r="F787" s="183"/>
      <c r="G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2" hidden="false" customHeight="false" outlineLevel="0" collapsed="false">
      <c r="A788" s="183"/>
      <c r="B788" s="183"/>
      <c r="C788" s="183"/>
      <c r="D788" s="183"/>
      <c r="E788" s="183"/>
      <c r="F788" s="183"/>
      <c r="G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2" hidden="false" customHeight="false" outlineLevel="0" collapsed="false">
      <c r="A789" s="183"/>
      <c r="B789" s="183"/>
      <c r="C789" s="183"/>
      <c r="D789" s="183"/>
      <c r="E789" s="183"/>
      <c r="F789" s="183"/>
      <c r="G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2" hidden="false" customHeight="false" outlineLevel="0" collapsed="false">
      <c r="A790" s="183"/>
      <c r="B790" s="183"/>
      <c r="C790" s="183"/>
      <c r="D790" s="183"/>
      <c r="E790" s="183"/>
      <c r="F790" s="183"/>
      <c r="G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2" hidden="false" customHeight="false" outlineLevel="0" collapsed="false">
      <c r="A791" s="183"/>
      <c r="B791" s="183"/>
      <c r="C791" s="183"/>
      <c r="D791" s="183"/>
      <c r="E791" s="183"/>
      <c r="F791" s="183"/>
      <c r="G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2" hidden="false" customHeight="false" outlineLevel="0" collapsed="false">
      <c r="A792" s="183"/>
      <c r="B792" s="183"/>
      <c r="C792" s="183"/>
      <c r="D792" s="183"/>
      <c r="E792" s="183"/>
      <c r="F792" s="183"/>
      <c r="G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2" hidden="false" customHeight="false" outlineLevel="0" collapsed="false">
      <c r="A793" s="183"/>
      <c r="B793" s="183"/>
      <c r="C793" s="183"/>
      <c r="D793" s="183"/>
      <c r="E793" s="183"/>
      <c r="F793" s="183"/>
      <c r="G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2" hidden="false" customHeight="false" outlineLevel="0" collapsed="false">
      <c r="A794" s="183"/>
      <c r="B794" s="183"/>
      <c r="C794" s="183"/>
      <c r="D794" s="183"/>
      <c r="E794" s="183"/>
      <c r="F794" s="183"/>
      <c r="G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2" hidden="false" customHeight="false" outlineLevel="0" collapsed="false">
      <c r="A795" s="183"/>
      <c r="B795" s="183"/>
      <c r="C795" s="183"/>
      <c r="D795" s="183"/>
      <c r="E795" s="183"/>
      <c r="F795" s="183"/>
      <c r="G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2" hidden="false" customHeight="false" outlineLevel="0" collapsed="false">
      <c r="A796" s="183"/>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2" hidden="false" customHeight="false" outlineLevel="0" collapsed="false">
      <c r="A797" s="183"/>
      <c r="B797" s="183"/>
      <c r="C797" s="183"/>
      <c r="D797" s="183"/>
      <c r="E797" s="183"/>
      <c r="F797" s="183"/>
      <c r="G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2" hidden="false" customHeight="false" outlineLevel="0" collapsed="false">
      <c r="A798" s="183"/>
      <c r="B798" s="183"/>
      <c r="C798" s="183"/>
      <c r="D798" s="183"/>
      <c r="E798" s="183"/>
      <c r="F798" s="183"/>
      <c r="G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2" hidden="false" customHeight="false" outlineLevel="0" collapsed="false">
      <c r="A799" s="183"/>
      <c r="B799" s="183"/>
      <c r="C799" s="183"/>
      <c r="D799" s="183"/>
      <c r="E799" s="183"/>
      <c r="F799" s="183"/>
      <c r="G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2" hidden="false" customHeight="false" outlineLevel="0" collapsed="false">
      <c r="A800" s="183"/>
      <c r="B800" s="183"/>
      <c r="C800" s="183"/>
      <c r="D800" s="183"/>
      <c r="E800" s="183"/>
      <c r="F800" s="183"/>
      <c r="G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2" hidden="false" customHeight="false" outlineLevel="0" collapsed="false">
      <c r="A801" s="183"/>
      <c r="B801" s="183"/>
      <c r="C801" s="183"/>
      <c r="D801" s="183"/>
      <c r="E801" s="183"/>
      <c r="F801" s="183"/>
      <c r="G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2" hidden="false" customHeight="false" outlineLevel="0" collapsed="false">
      <c r="A802" s="183"/>
      <c r="B802" s="183"/>
      <c r="C802" s="183"/>
      <c r="D802" s="183"/>
      <c r="E802" s="183"/>
      <c r="F802" s="183"/>
      <c r="G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2" hidden="false" customHeight="false" outlineLevel="0" collapsed="false">
      <c r="A803" s="183"/>
      <c r="B803" s="183"/>
      <c r="C803" s="183"/>
      <c r="D803" s="183"/>
      <c r="E803" s="183"/>
      <c r="F803" s="183"/>
      <c r="G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2" hidden="false" customHeight="false" outlineLevel="0" collapsed="false">
      <c r="A804" s="183"/>
      <c r="B804" s="183"/>
      <c r="C804" s="183"/>
      <c r="D804" s="183"/>
      <c r="E804" s="183"/>
      <c r="F804" s="183"/>
      <c r="G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2" hidden="false" customHeight="false" outlineLevel="0" collapsed="false">
      <c r="A805" s="183"/>
      <c r="B805" s="183"/>
      <c r="C805" s="183"/>
      <c r="D805" s="183"/>
      <c r="E805" s="183"/>
      <c r="F805" s="183"/>
      <c r="G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2" hidden="false" customHeight="false" outlineLevel="0" collapsed="false">
      <c r="A806" s="183"/>
      <c r="B806" s="183"/>
      <c r="C806" s="183"/>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2" hidden="false" customHeight="false" outlineLevel="0" collapsed="false">
      <c r="A807" s="183"/>
      <c r="B807" s="183"/>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2" hidden="false" customHeight="false" outlineLevel="0" collapsed="false">
      <c r="A808" s="183"/>
      <c r="B808" s="183"/>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2" hidden="false" customHeight="false" outlineLevel="0" collapsed="false">
      <c r="A809" s="183"/>
      <c r="B809" s="183"/>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2" hidden="false" customHeight="false" outlineLevel="0" collapsed="false">
      <c r="A810" s="183"/>
      <c r="B810" s="183"/>
      <c r="C810" s="183"/>
      <c r="D810" s="183"/>
      <c r="E810" s="183"/>
      <c r="F810" s="183"/>
      <c r="G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2" hidden="false" customHeight="false" outlineLevel="0" collapsed="false">
      <c r="A811" s="183"/>
      <c r="B811" s="183"/>
      <c r="C811" s="183"/>
      <c r="D811" s="183"/>
      <c r="E811" s="183"/>
      <c r="F811" s="183"/>
      <c r="G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2" hidden="false" customHeight="false" outlineLevel="0" collapsed="false">
      <c r="A812" s="183"/>
      <c r="B812" s="183"/>
      <c r="C812" s="183"/>
      <c r="D812" s="183"/>
      <c r="E812" s="183"/>
      <c r="F812" s="183"/>
      <c r="G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2" hidden="false" customHeight="false" outlineLevel="0" collapsed="false">
      <c r="A813" s="183"/>
      <c r="B813" s="183"/>
      <c r="C813" s="183"/>
      <c r="D813" s="183"/>
      <c r="E813" s="183"/>
      <c r="F813" s="183"/>
      <c r="G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2" hidden="false" customHeight="false" outlineLevel="0" collapsed="false">
      <c r="A814" s="183"/>
      <c r="B814" s="183"/>
      <c r="C814" s="183"/>
      <c r="D814" s="183"/>
      <c r="E814" s="183"/>
      <c r="F814" s="183"/>
      <c r="G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2" hidden="false" customHeight="false" outlineLevel="0" collapsed="false">
      <c r="A815" s="183"/>
      <c r="B815" s="183"/>
      <c r="C815" s="183"/>
      <c r="D815" s="183"/>
      <c r="E815" s="183"/>
      <c r="F815" s="183"/>
      <c r="G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2" hidden="false" customHeight="false" outlineLevel="0" collapsed="false">
      <c r="A816" s="183"/>
      <c r="B816" s="183"/>
      <c r="C816" s="183"/>
      <c r="D816" s="183"/>
      <c r="E816" s="183"/>
      <c r="F816" s="183"/>
      <c r="G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2" hidden="false" customHeight="false" outlineLevel="0" collapsed="false">
      <c r="A817" s="183"/>
      <c r="B817" s="183"/>
      <c r="C817" s="183"/>
      <c r="D817" s="183"/>
      <c r="E817" s="183"/>
      <c r="F817" s="183"/>
      <c r="G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2" hidden="false" customHeight="false" outlineLevel="0" collapsed="false">
      <c r="A818" s="183"/>
      <c r="B818" s="183"/>
      <c r="C818" s="183"/>
      <c r="D818" s="183"/>
      <c r="E818" s="183"/>
      <c r="F818" s="183"/>
      <c r="G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2" hidden="false" customHeight="false" outlineLevel="0" collapsed="false">
      <c r="A819" s="183"/>
      <c r="B819" s="183"/>
      <c r="C819" s="183"/>
      <c r="D819" s="183"/>
      <c r="E819" s="183"/>
      <c r="F819" s="183"/>
      <c r="G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2" hidden="false" customHeight="false" outlineLevel="0" collapsed="false">
      <c r="A820" s="183"/>
      <c r="B820" s="183"/>
      <c r="C820" s="183"/>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2" hidden="false" customHeight="false" outlineLevel="0" collapsed="false">
      <c r="A821" s="183"/>
      <c r="B821" s="183"/>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2" hidden="false" customHeight="false" outlineLevel="0" collapsed="false">
      <c r="A822" s="183"/>
      <c r="B822" s="183"/>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2" hidden="false" customHeight="false" outlineLevel="0" collapsed="false">
      <c r="A823" s="183"/>
      <c r="B823" s="183"/>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2" hidden="false" customHeight="false" outlineLevel="0" collapsed="false">
      <c r="A824" s="183"/>
      <c r="B824" s="183"/>
      <c r="C824" s="183"/>
      <c r="D824" s="183"/>
      <c r="E824" s="183"/>
      <c r="F824" s="183"/>
      <c r="G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2" hidden="false" customHeight="false" outlineLevel="0" collapsed="false">
      <c r="A825" s="183"/>
      <c r="B825" s="183"/>
      <c r="C825" s="183"/>
      <c r="D825" s="183"/>
      <c r="E825" s="183"/>
      <c r="F825" s="183"/>
      <c r="G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2" hidden="false" customHeight="false" outlineLevel="0" collapsed="false">
      <c r="A826" s="183"/>
      <c r="B826" s="183"/>
      <c r="C826" s="183"/>
      <c r="D826" s="183"/>
      <c r="E826" s="183"/>
      <c r="F826" s="183"/>
      <c r="G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2" hidden="false" customHeight="false" outlineLevel="0" collapsed="false">
      <c r="A827" s="183"/>
      <c r="B827" s="183"/>
      <c r="C827" s="183"/>
      <c r="D827" s="183"/>
      <c r="E827" s="183"/>
      <c r="F827" s="183"/>
      <c r="G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2" hidden="false" customHeight="false" outlineLevel="0" collapsed="false">
      <c r="A828" s="183"/>
      <c r="B828" s="183"/>
      <c r="C828" s="183"/>
      <c r="D828" s="183"/>
      <c r="E828" s="183"/>
      <c r="F828" s="183"/>
      <c r="G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2" hidden="false" customHeight="false" outlineLevel="0" collapsed="false">
      <c r="A829" s="183"/>
      <c r="B829" s="183"/>
      <c r="C829" s="183"/>
      <c r="D829" s="183"/>
      <c r="E829" s="183"/>
      <c r="F829" s="183"/>
      <c r="G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2" hidden="false" customHeight="false" outlineLevel="0" collapsed="false">
      <c r="A830" s="183"/>
      <c r="B830" s="183"/>
      <c r="C830" s="183"/>
      <c r="D830" s="183"/>
      <c r="E830" s="183"/>
      <c r="F830" s="183"/>
      <c r="G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2" hidden="false" customHeight="false" outlineLevel="0" collapsed="false">
      <c r="A831" s="183"/>
      <c r="B831" s="183"/>
      <c r="C831" s="183"/>
      <c r="D831" s="183"/>
      <c r="E831" s="183"/>
      <c r="F831" s="183"/>
      <c r="G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2" hidden="false" customHeight="false" outlineLevel="0" collapsed="false">
      <c r="A832" s="183"/>
      <c r="B832" s="183"/>
      <c r="C832" s="183"/>
      <c r="D832" s="183"/>
      <c r="E832" s="183"/>
      <c r="F832" s="183"/>
      <c r="G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2" hidden="false" customHeight="false" outlineLevel="0" collapsed="false">
      <c r="A833" s="183"/>
      <c r="B833" s="183"/>
      <c r="C833" s="183"/>
      <c r="D833" s="183"/>
      <c r="E833" s="183"/>
      <c r="F833" s="183"/>
      <c r="G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2" hidden="false" customHeight="fals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2" hidden="false" customHeight="fals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2" hidden="false" customHeight="fals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2" hidden="false" customHeight="fals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2" hidden="false" customHeight="false" outlineLevel="0" collapsed="false">
      <c r="A838" s="183"/>
      <c r="B838" s="183"/>
      <c r="C838" s="183"/>
      <c r="D838" s="183"/>
      <c r="E838" s="183"/>
      <c r="F838" s="183"/>
      <c r="G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2" hidden="false" customHeight="false" outlineLevel="0" collapsed="false">
      <c r="A839" s="183"/>
      <c r="B839" s="183"/>
      <c r="C839" s="183"/>
      <c r="D839" s="183"/>
      <c r="E839" s="183"/>
      <c r="F839" s="183"/>
      <c r="G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2" hidden="false" customHeight="false" outlineLevel="0" collapsed="false">
      <c r="A840" s="183"/>
      <c r="B840" s="183"/>
      <c r="C840" s="183"/>
      <c r="D840" s="183"/>
      <c r="E840" s="183"/>
      <c r="F840" s="183"/>
      <c r="G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2" hidden="false" customHeight="false" outlineLevel="0" collapsed="false">
      <c r="A841" s="183"/>
      <c r="B841" s="183"/>
      <c r="C841" s="183"/>
      <c r="D841" s="183"/>
      <c r="E841" s="183"/>
      <c r="F841" s="183"/>
      <c r="G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2" hidden="false" customHeight="false" outlineLevel="0" collapsed="false">
      <c r="A842" s="183"/>
      <c r="B842" s="183"/>
      <c r="C842" s="183"/>
      <c r="D842" s="183"/>
      <c r="E842" s="183"/>
      <c r="F842" s="183"/>
      <c r="G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2" hidden="false" customHeight="false" outlineLevel="0" collapsed="false">
      <c r="A843" s="183"/>
      <c r="B843" s="183"/>
      <c r="C843" s="183"/>
      <c r="D843" s="183"/>
      <c r="E843" s="183"/>
      <c r="F843" s="183"/>
      <c r="G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2" hidden="false" customHeight="false" outlineLevel="0" collapsed="false">
      <c r="A844" s="183"/>
      <c r="B844" s="183"/>
      <c r="C844" s="183"/>
      <c r="D844" s="183"/>
      <c r="E844" s="183"/>
      <c r="F844" s="183"/>
      <c r="G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2" hidden="false" customHeight="false" outlineLevel="0" collapsed="false">
      <c r="A845" s="183"/>
      <c r="B845" s="183"/>
      <c r="C845" s="183"/>
      <c r="D845" s="183"/>
      <c r="E845" s="183"/>
      <c r="F845" s="183"/>
      <c r="G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2" hidden="false" customHeight="false" outlineLevel="0" collapsed="false">
      <c r="A846" s="183"/>
      <c r="B846" s="183"/>
      <c r="C846" s="183"/>
      <c r="D846" s="183"/>
      <c r="E846" s="183"/>
      <c r="F846" s="183"/>
      <c r="G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2" hidden="false" customHeight="false" outlineLevel="0" collapsed="false">
      <c r="A847" s="183"/>
      <c r="B847" s="183"/>
      <c r="C847" s="183"/>
      <c r="D847" s="183"/>
      <c r="E847" s="183"/>
      <c r="F847" s="183"/>
      <c r="G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2" hidden="false" customHeight="false" outlineLevel="0" collapsed="false">
      <c r="A848" s="183"/>
      <c r="B848" s="183"/>
      <c r="C848" s="183"/>
      <c r="D848" s="183"/>
      <c r="E848" s="183"/>
      <c r="F848" s="183"/>
      <c r="G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2" hidden="false" customHeight="false" outlineLevel="0" collapsed="false">
      <c r="A849" s="183"/>
      <c r="B849" s="183"/>
      <c r="C849" s="183"/>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2" hidden="false" customHeight="false" outlineLevel="0" collapsed="false">
      <c r="A850" s="183"/>
      <c r="B850" s="183"/>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2" hidden="false" customHeight="false" outlineLevel="0" collapsed="false">
      <c r="A851" s="183"/>
      <c r="B851" s="183"/>
      <c r="C851" s="183"/>
      <c r="D851" s="183"/>
      <c r="E851" s="183"/>
      <c r="F851" s="183"/>
      <c r="G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2" hidden="false" customHeight="false" outlineLevel="0" collapsed="false">
      <c r="A852" s="183"/>
      <c r="B852" s="183"/>
      <c r="C852" s="183"/>
      <c r="D852" s="183"/>
      <c r="E852" s="183"/>
      <c r="F852" s="183"/>
      <c r="G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2" hidden="false" customHeight="false" outlineLevel="0" collapsed="false">
      <c r="A853" s="183"/>
      <c r="B853" s="183"/>
      <c r="C853" s="183"/>
      <c r="D853" s="183"/>
      <c r="E853" s="183"/>
      <c r="F853" s="183"/>
      <c r="G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2" hidden="false" customHeight="false" outlineLevel="0" collapsed="false">
      <c r="A854" s="183"/>
      <c r="B854" s="183"/>
      <c r="C854" s="183"/>
      <c r="D854" s="183"/>
      <c r="E854" s="183"/>
      <c r="F854" s="183"/>
      <c r="G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2" hidden="false" customHeight="false" outlineLevel="0" collapsed="false">
      <c r="A855" s="183"/>
      <c r="B855" s="183"/>
      <c r="C855" s="183"/>
      <c r="D855" s="183"/>
      <c r="E855" s="183"/>
      <c r="F855" s="183"/>
      <c r="G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2" hidden="false" customHeight="false" outlineLevel="0" collapsed="false">
      <c r="A856" s="183"/>
      <c r="B856" s="183"/>
      <c r="C856" s="183"/>
      <c r="D856" s="183"/>
      <c r="E856" s="183"/>
      <c r="F856" s="183"/>
      <c r="G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2" hidden="false" customHeight="false" outlineLevel="0" collapsed="false">
      <c r="A857" s="183"/>
      <c r="B857" s="183"/>
      <c r="C857" s="183"/>
      <c r="D857" s="183"/>
      <c r="E857" s="183"/>
      <c r="F857" s="183"/>
      <c r="G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2" hidden="false" customHeight="false" outlineLevel="0" collapsed="false">
      <c r="A858" s="183"/>
      <c r="B858" s="183"/>
      <c r="C858" s="183"/>
      <c r="D858" s="183"/>
      <c r="E858" s="183"/>
      <c r="F858" s="183"/>
      <c r="G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2" hidden="false" customHeight="false" outlineLevel="0" collapsed="false">
      <c r="A859" s="183"/>
      <c r="B859" s="183"/>
      <c r="C859" s="183"/>
      <c r="D859" s="183"/>
      <c r="E859" s="183"/>
      <c r="F859" s="183"/>
      <c r="G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2" hidden="false" customHeight="false" outlineLevel="0" collapsed="false">
      <c r="A860" s="183"/>
      <c r="B860" s="183"/>
      <c r="C860" s="183"/>
      <c r="D860" s="183"/>
      <c r="E860" s="183"/>
      <c r="F860" s="183"/>
      <c r="G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2" hidden="false" customHeight="false" outlineLevel="0" collapsed="false">
      <c r="A861" s="183"/>
      <c r="B861" s="183"/>
      <c r="C861" s="183"/>
      <c r="D861" s="183"/>
      <c r="E861" s="183"/>
      <c r="F861" s="183"/>
      <c r="G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2" hidden="false" customHeight="false" outlineLevel="0" collapsed="false">
      <c r="A862" s="183"/>
      <c r="B862" s="183"/>
      <c r="C862" s="183"/>
      <c r="D862" s="183"/>
      <c r="E862" s="183"/>
      <c r="F862" s="183"/>
      <c r="G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2" hidden="false" customHeight="false" outlineLevel="0" collapsed="false">
      <c r="A863" s="183"/>
      <c r="B863" s="183"/>
      <c r="C863" s="183"/>
      <c r="D863" s="183"/>
      <c r="E863" s="183"/>
      <c r="F863" s="183"/>
      <c r="G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2" hidden="false" customHeight="false" outlineLevel="0" collapsed="false">
      <c r="A864" s="183"/>
      <c r="B864" s="183"/>
      <c r="C864" s="183"/>
      <c r="D864" s="183"/>
      <c r="E864" s="183"/>
      <c r="F864" s="183"/>
      <c r="G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2" hidden="false" customHeight="false" outlineLevel="0" collapsed="false">
      <c r="A865" s="183"/>
      <c r="B865" s="183"/>
      <c r="C865" s="183"/>
      <c r="D865" s="183"/>
      <c r="E865" s="183"/>
      <c r="F865" s="183"/>
      <c r="G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2" hidden="false" customHeight="false" outlineLevel="0" collapsed="false">
      <c r="A866" s="183"/>
      <c r="B866" s="183"/>
      <c r="C866" s="183"/>
      <c r="D866" s="183"/>
      <c r="E866" s="183"/>
      <c r="F866" s="183"/>
      <c r="G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2" hidden="false" customHeight="false" outlineLevel="0" collapsed="false">
      <c r="A867" s="183"/>
      <c r="B867" s="183"/>
      <c r="C867" s="183"/>
      <c r="D867" s="183"/>
      <c r="E867" s="183"/>
      <c r="F867" s="183"/>
      <c r="G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2" hidden="false" customHeight="false" outlineLevel="0" collapsed="false">
      <c r="A868" s="183"/>
      <c r="B868" s="183"/>
      <c r="C868" s="183"/>
      <c r="D868" s="183"/>
      <c r="E868" s="183"/>
      <c r="F868" s="183"/>
      <c r="G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2" hidden="false" customHeight="false" outlineLevel="0" collapsed="false">
      <c r="A869" s="183"/>
      <c r="B869" s="183"/>
      <c r="C869" s="183"/>
      <c r="D869" s="183"/>
      <c r="E869" s="183"/>
      <c r="F869" s="183"/>
      <c r="G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2" hidden="false" customHeight="false" outlineLevel="0" collapsed="false">
      <c r="A870" s="183"/>
      <c r="B870" s="183"/>
      <c r="C870" s="183"/>
      <c r="D870" s="183"/>
      <c r="E870" s="183"/>
      <c r="F870" s="183"/>
      <c r="G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2" hidden="false" customHeight="false" outlineLevel="0" collapsed="false">
      <c r="A871" s="183"/>
      <c r="B871" s="183"/>
      <c r="C871" s="183"/>
      <c r="D871" s="183"/>
      <c r="E871" s="183"/>
      <c r="F871" s="183"/>
      <c r="G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2" hidden="false" customHeight="false" outlineLevel="0" collapsed="false">
      <c r="A872" s="183"/>
      <c r="B872" s="183"/>
      <c r="C872" s="183"/>
      <c r="D872" s="183"/>
      <c r="E872" s="183"/>
      <c r="F872" s="183"/>
      <c r="G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2" hidden="false" customHeight="false" outlineLevel="0" collapsed="false">
      <c r="A873" s="183"/>
      <c r="B873" s="183"/>
      <c r="C873" s="183"/>
      <c r="D873" s="183"/>
      <c r="E873" s="183"/>
      <c r="F873" s="183"/>
      <c r="G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2" hidden="false" customHeight="false" outlineLevel="0" collapsed="false">
      <c r="A874" s="183"/>
      <c r="B874" s="183"/>
      <c r="C874" s="183"/>
      <c r="D874" s="183"/>
      <c r="E874" s="183"/>
      <c r="F874" s="183"/>
      <c r="G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2" hidden="false" customHeight="false" outlineLevel="0" collapsed="false">
      <c r="A875" s="183"/>
      <c r="B875" s="183"/>
      <c r="C875" s="183"/>
      <c r="D875" s="183"/>
      <c r="E875" s="183"/>
      <c r="F875" s="183"/>
      <c r="G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2" hidden="false" customHeight="false" outlineLevel="0" collapsed="false">
      <c r="A876" s="183"/>
      <c r="B876" s="183"/>
      <c r="C876" s="183"/>
      <c r="D876" s="183"/>
      <c r="E876" s="183"/>
      <c r="F876" s="183"/>
      <c r="G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2" hidden="false" customHeight="false" outlineLevel="0" collapsed="false">
      <c r="A877" s="183"/>
      <c r="B877" s="183"/>
      <c r="C877" s="183"/>
      <c r="D877" s="183"/>
      <c r="E877" s="183"/>
      <c r="F877" s="183"/>
      <c r="G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2" hidden="false" customHeight="false" outlineLevel="0" collapsed="false">
      <c r="A878" s="183"/>
      <c r="B878" s="183"/>
      <c r="C878" s="183"/>
      <c r="D878" s="183"/>
      <c r="E878" s="183"/>
      <c r="F878" s="183"/>
      <c r="G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2" hidden="false" customHeight="false" outlineLevel="0" collapsed="false">
      <c r="A879" s="183"/>
      <c r="B879" s="183"/>
      <c r="C879" s="183"/>
      <c r="D879" s="183"/>
      <c r="E879" s="183"/>
      <c r="F879" s="183"/>
      <c r="G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2" hidden="false" customHeight="false" outlineLevel="0" collapsed="false">
      <c r="A880" s="183"/>
      <c r="B880" s="183"/>
      <c r="C880" s="183"/>
      <c r="D880" s="183"/>
      <c r="E880" s="183"/>
      <c r="F880" s="183"/>
      <c r="G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2" hidden="false" customHeight="false" outlineLevel="0" collapsed="false">
      <c r="A881" s="183"/>
      <c r="B881" s="183"/>
      <c r="C881" s="183"/>
      <c r="D881" s="183"/>
      <c r="E881" s="183"/>
      <c r="F881" s="183"/>
      <c r="G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2" hidden="false" customHeight="false" outlineLevel="0" collapsed="false">
      <c r="A882" s="183"/>
      <c r="B882" s="183"/>
      <c r="C882" s="183"/>
      <c r="D882" s="183"/>
      <c r="E882" s="183"/>
      <c r="F882" s="183"/>
      <c r="G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2" hidden="false" customHeight="false" outlineLevel="0" collapsed="false">
      <c r="A883" s="183"/>
      <c r="B883" s="183"/>
      <c r="C883" s="183"/>
      <c r="D883" s="183"/>
      <c r="E883" s="183"/>
      <c r="F883" s="183"/>
      <c r="G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2" hidden="false" customHeight="false" outlineLevel="0" collapsed="false">
      <c r="A884" s="183"/>
      <c r="B884" s="183"/>
      <c r="C884" s="183"/>
      <c r="D884" s="183"/>
      <c r="E884" s="183"/>
      <c r="F884" s="183"/>
      <c r="G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2" hidden="false" customHeight="false" outlineLevel="0" collapsed="false">
      <c r="A885" s="183"/>
      <c r="B885" s="183"/>
      <c r="C885" s="183"/>
      <c r="D885" s="183"/>
      <c r="E885" s="183"/>
      <c r="F885" s="183"/>
      <c r="G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2" hidden="false" customHeight="false" outlineLevel="0" collapsed="false">
      <c r="A886" s="183"/>
      <c r="B886" s="183"/>
      <c r="C886" s="183"/>
      <c r="D886" s="183"/>
      <c r="E886" s="183"/>
      <c r="F886" s="183"/>
      <c r="G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2" hidden="false" customHeight="false" outlineLevel="0" collapsed="false">
      <c r="A887" s="183"/>
      <c r="B887" s="183"/>
      <c r="C887" s="183"/>
      <c r="D887" s="183"/>
      <c r="E887" s="183"/>
      <c r="F887" s="183"/>
      <c r="G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2" hidden="false" customHeight="false" outlineLevel="0" collapsed="false">
      <c r="A888" s="183"/>
      <c r="B888" s="183"/>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2" hidden="false" customHeight="false" outlineLevel="0" collapsed="false">
      <c r="A889" s="183"/>
      <c r="B889" s="183"/>
      <c r="C889" s="183"/>
      <c r="D889" s="183"/>
      <c r="E889" s="183"/>
      <c r="F889" s="183"/>
      <c r="G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2" hidden="false" customHeight="fals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2" hidden="false" customHeight="false" outlineLevel="0" collapsed="false">
      <c r="A891" s="183"/>
      <c r="B891" s="183"/>
      <c r="C891" s="183"/>
      <c r="D891" s="183"/>
      <c r="E891" s="183"/>
      <c r="F891" s="183"/>
      <c r="G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2" hidden="false" customHeight="false" outlineLevel="0" collapsed="false">
      <c r="A892" s="183"/>
      <c r="B892" s="183"/>
      <c r="C892" s="183"/>
      <c r="D892" s="183"/>
      <c r="E892" s="183"/>
      <c r="F892" s="183"/>
      <c r="G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2" hidden="false" customHeight="false" outlineLevel="0" collapsed="false">
      <c r="A893" s="183"/>
      <c r="B893" s="183"/>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2" hidden="false" customHeight="false" outlineLevel="0" collapsed="false">
      <c r="A894" s="183"/>
      <c r="B894" s="183"/>
      <c r="C894" s="183"/>
      <c r="D894" s="183"/>
      <c r="E894" s="183"/>
      <c r="F894" s="183"/>
      <c r="G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2" hidden="false" customHeight="false" outlineLevel="0" collapsed="false">
      <c r="A895" s="183"/>
      <c r="B895" s="183"/>
      <c r="C895" s="183"/>
      <c r="D895" s="183"/>
      <c r="E895" s="183"/>
      <c r="F895" s="183"/>
      <c r="G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2" hidden="false" customHeight="false" outlineLevel="0" collapsed="false">
      <c r="A896" s="183"/>
      <c r="B896" s="183"/>
      <c r="C896" s="183"/>
      <c r="D896" s="183"/>
      <c r="E896" s="183"/>
      <c r="F896" s="183"/>
      <c r="G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2" hidden="false" customHeight="false" outlineLevel="0" collapsed="false">
      <c r="A897" s="183"/>
      <c r="B897" s="183"/>
      <c r="C897" s="183"/>
      <c r="D897" s="183"/>
      <c r="E897" s="183"/>
      <c r="F897" s="183"/>
      <c r="G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2" hidden="false" customHeight="false" outlineLevel="0" collapsed="false">
      <c r="A898" s="183"/>
      <c r="B898" s="183"/>
      <c r="C898" s="183"/>
      <c r="D898" s="183"/>
      <c r="E898" s="183"/>
      <c r="F898" s="183"/>
      <c r="G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2" hidden="false" customHeight="false" outlineLevel="0" collapsed="false">
      <c r="A899" s="183"/>
      <c r="B899" s="183"/>
      <c r="C899" s="183"/>
      <c r="D899" s="183"/>
      <c r="E899" s="183"/>
      <c r="F899" s="183"/>
      <c r="G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2" hidden="false" customHeight="false" outlineLevel="0" collapsed="false">
      <c r="A900" s="183"/>
      <c r="B900" s="183"/>
      <c r="C900" s="183"/>
      <c r="D900" s="183"/>
      <c r="E900" s="183"/>
      <c r="F900" s="183"/>
      <c r="G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2" hidden="false" customHeight="false" outlineLevel="0" collapsed="false">
      <c r="A901" s="183"/>
      <c r="B901" s="183"/>
      <c r="C901" s="183"/>
      <c r="D901" s="183"/>
      <c r="E901" s="183"/>
      <c r="F901" s="183"/>
      <c r="G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2" hidden="false" customHeight="false" outlineLevel="0" collapsed="false">
      <c r="A902" s="183"/>
      <c r="B902" s="183"/>
      <c r="C902" s="183"/>
      <c r="D902" s="183"/>
      <c r="E902" s="183"/>
      <c r="F902" s="183"/>
      <c r="G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2" hidden="false" customHeight="false" outlineLevel="0" collapsed="false">
      <c r="A903" s="183"/>
      <c r="B903" s="183"/>
      <c r="C903" s="183"/>
      <c r="D903" s="183"/>
      <c r="E903" s="183"/>
      <c r="F903" s="183"/>
      <c r="G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2" hidden="false" customHeight="false" outlineLevel="0" collapsed="false">
      <c r="A904" s="183"/>
      <c r="B904" s="183"/>
      <c r="C904" s="183"/>
      <c r="D904" s="183"/>
      <c r="E904" s="183"/>
      <c r="F904" s="183"/>
      <c r="G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2" hidden="false" customHeight="false" outlineLevel="0" collapsed="false">
      <c r="A905" s="183"/>
      <c r="B905" s="183"/>
      <c r="C905" s="183"/>
      <c r="D905" s="183"/>
      <c r="E905" s="183"/>
      <c r="F905" s="183"/>
      <c r="G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2" hidden="false" customHeight="false" outlineLevel="0" collapsed="false">
      <c r="A906" s="183"/>
      <c r="B906" s="183"/>
      <c r="C906" s="183"/>
      <c r="D906" s="183"/>
      <c r="E906" s="183"/>
      <c r="F906" s="183"/>
      <c r="G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2" hidden="false" customHeight="false" outlineLevel="0" collapsed="false">
      <c r="A907" s="183"/>
      <c r="B907" s="183"/>
      <c r="C907" s="183"/>
      <c r="D907" s="183"/>
      <c r="E907" s="183"/>
      <c r="F907" s="183"/>
      <c r="G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2" hidden="false" customHeight="false" outlineLevel="0" collapsed="false">
      <c r="A908" s="183"/>
      <c r="B908" s="183"/>
      <c r="C908" s="183"/>
      <c r="D908" s="183"/>
      <c r="E908" s="183"/>
      <c r="F908" s="183"/>
      <c r="G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2" hidden="false" customHeight="false" outlineLevel="0" collapsed="false">
      <c r="A909" s="183"/>
      <c r="B909" s="183"/>
      <c r="C909" s="183"/>
      <c r="D909" s="183"/>
      <c r="E909" s="183"/>
      <c r="F909" s="183"/>
      <c r="G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2" hidden="false" customHeight="false" outlineLevel="0" collapsed="false">
      <c r="A910" s="183"/>
      <c r="B910" s="183"/>
      <c r="C910" s="183"/>
      <c r="D910" s="183"/>
      <c r="E910" s="183"/>
      <c r="F910" s="183"/>
      <c r="G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2" hidden="false" customHeight="false" outlineLevel="0" collapsed="false">
      <c r="A911" s="183"/>
      <c r="B911" s="183"/>
      <c r="C911" s="183"/>
      <c r="D911" s="183"/>
      <c r="E911" s="183"/>
      <c r="F911" s="183"/>
      <c r="G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2" hidden="false" customHeight="false" outlineLevel="0" collapsed="false">
      <c r="A912" s="183"/>
      <c r="B912" s="183"/>
      <c r="C912" s="183"/>
      <c r="D912" s="183"/>
      <c r="E912" s="183"/>
      <c r="F912" s="183"/>
      <c r="G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2" hidden="false" customHeight="false" outlineLevel="0" collapsed="false">
      <c r="A913" s="183"/>
      <c r="B913" s="183"/>
      <c r="C913" s="183"/>
      <c r="D913" s="183"/>
      <c r="E913" s="183"/>
      <c r="F913" s="183"/>
      <c r="G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2" hidden="false" customHeight="false" outlineLevel="0" collapsed="false">
      <c r="A914" s="183"/>
      <c r="B914" s="183"/>
      <c r="C914" s="183"/>
      <c r="D914" s="183"/>
      <c r="E914" s="183"/>
      <c r="F914" s="183"/>
      <c r="G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2" hidden="false" customHeight="false" outlineLevel="0" collapsed="false">
      <c r="A915" s="183"/>
      <c r="B915" s="183"/>
      <c r="C915" s="183"/>
      <c r="D915" s="183"/>
      <c r="E915" s="183"/>
      <c r="F915" s="183"/>
      <c r="G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2" hidden="false" customHeight="false" outlineLevel="0" collapsed="false">
      <c r="A916" s="183"/>
      <c r="B916" s="183"/>
      <c r="C916" s="183"/>
      <c r="D916" s="183"/>
      <c r="E916" s="183"/>
      <c r="F916" s="183"/>
      <c r="G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2" hidden="false" customHeight="false" outlineLevel="0" collapsed="false">
      <c r="A917" s="183"/>
      <c r="B917" s="183"/>
      <c r="C917" s="183"/>
      <c r="D917" s="183"/>
      <c r="E917" s="183"/>
      <c r="F917" s="183"/>
      <c r="G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2" hidden="false" customHeight="false" outlineLevel="0" collapsed="false">
      <c r="A918" s="183"/>
      <c r="B918" s="183"/>
      <c r="C918" s="183"/>
      <c r="D918" s="183"/>
      <c r="E918" s="183"/>
      <c r="F918" s="183"/>
      <c r="G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2" hidden="false" customHeight="false" outlineLevel="0" collapsed="false">
      <c r="A919" s="183"/>
      <c r="B919" s="183"/>
      <c r="C919" s="183"/>
      <c r="D919" s="183"/>
      <c r="E919" s="183"/>
      <c r="F919" s="183"/>
      <c r="G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2" hidden="false" customHeight="false" outlineLevel="0" collapsed="false">
      <c r="A920" s="183"/>
      <c r="B920" s="183"/>
      <c r="C920" s="183"/>
      <c r="D920" s="183"/>
      <c r="E920" s="183"/>
      <c r="F920" s="183"/>
      <c r="G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2" hidden="false" customHeight="false" outlineLevel="0" collapsed="false">
      <c r="A921" s="183"/>
      <c r="B921" s="183"/>
      <c r="C921" s="183"/>
      <c r="D921" s="183"/>
      <c r="E921" s="183"/>
      <c r="F921" s="183"/>
      <c r="G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2" hidden="false" customHeight="false" outlineLevel="0" collapsed="false">
      <c r="A922" s="183"/>
      <c r="B922" s="183"/>
      <c r="C922" s="183"/>
      <c r="D922" s="183"/>
      <c r="E922" s="183"/>
      <c r="F922" s="183"/>
      <c r="G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2" hidden="false" customHeight="false" outlineLevel="0" collapsed="false">
      <c r="A923" s="183"/>
      <c r="B923" s="183"/>
      <c r="C923" s="183"/>
      <c r="D923" s="183"/>
      <c r="E923" s="183"/>
      <c r="F923" s="183"/>
      <c r="G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2" hidden="false" customHeight="false" outlineLevel="0" collapsed="false">
      <c r="A924" s="183"/>
      <c r="B924" s="183"/>
      <c r="C924" s="183"/>
      <c r="D924" s="183"/>
      <c r="E924" s="183"/>
      <c r="F924" s="183"/>
      <c r="G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2" hidden="false" customHeight="false" outlineLevel="0" collapsed="false">
      <c r="A925" s="183"/>
      <c r="B925" s="183"/>
      <c r="C925" s="183"/>
      <c r="D925" s="183"/>
      <c r="E925" s="183"/>
      <c r="F925" s="183"/>
      <c r="G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2" hidden="false" customHeight="false" outlineLevel="0" collapsed="false">
      <c r="A926" s="183"/>
      <c r="B926" s="183"/>
      <c r="C926" s="183"/>
      <c r="D926" s="183"/>
      <c r="E926" s="183"/>
      <c r="F926" s="183"/>
      <c r="G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2" hidden="false" customHeight="false" outlineLevel="0" collapsed="false">
      <c r="A927" s="183"/>
      <c r="B927" s="183"/>
      <c r="C927" s="183"/>
      <c r="D927" s="183"/>
      <c r="E927" s="183"/>
      <c r="F927" s="183"/>
      <c r="G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2" hidden="false" customHeight="false" outlineLevel="0" collapsed="false">
      <c r="A928" s="183"/>
      <c r="B928" s="183"/>
      <c r="C928" s="183"/>
      <c r="D928" s="183"/>
      <c r="E928" s="183"/>
      <c r="F928" s="183"/>
      <c r="G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2" hidden="false" customHeight="false" outlineLevel="0" collapsed="false">
      <c r="A929" s="183"/>
      <c r="B929" s="183"/>
      <c r="C929" s="183"/>
      <c r="D929" s="183"/>
      <c r="E929" s="183"/>
      <c r="F929" s="183"/>
      <c r="G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2" hidden="false" customHeight="false" outlineLevel="0" collapsed="false">
      <c r="A930" s="183"/>
      <c r="B930" s="183"/>
      <c r="C930" s="183"/>
      <c r="D930" s="183"/>
      <c r="E930" s="183"/>
      <c r="F930" s="183"/>
      <c r="G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2" hidden="false" customHeight="false" outlineLevel="0" collapsed="false">
      <c r="A931" s="183"/>
      <c r="B931" s="183"/>
      <c r="C931" s="183"/>
      <c r="D931" s="183"/>
      <c r="E931" s="183"/>
      <c r="F931" s="183"/>
      <c r="G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2" hidden="false" customHeight="false" outlineLevel="0" collapsed="false">
      <c r="A932" s="183"/>
      <c r="B932" s="183"/>
      <c r="C932" s="183"/>
      <c r="D932" s="183"/>
      <c r="E932" s="183"/>
      <c r="F932" s="183"/>
      <c r="G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2" hidden="false" customHeight="false" outlineLevel="0" collapsed="false">
      <c r="A933" s="183"/>
      <c r="B933" s="183"/>
      <c r="C933" s="183"/>
      <c r="D933" s="183"/>
      <c r="E933" s="183"/>
      <c r="F933" s="183"/>
      <c r="G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2" hidden="false" customHeight="false" outlineLevel="0" collapsed="false">
      <c r="A934" s="183"/>
      <c r="B934" s="183"/>
      <c r="C934" s="183"/>
      <c r="D934" s="183"/>
      <c r="E934" s="183"/>
      <c r="F934" s="183"/>
      <c r="G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2" hidden="false" customHeight="false" outlineLevel="0" collapsed="false">
      <c r="A935" s="183"/>
      <c r="B935" s="183"/>
      <c r="C935" s="183"/>
      <c r="D935" s="183"/>
      <c r="E935" s="183"/>
      <c r="F935" s="183"/>
      <c r="G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2" hidden="false" customHeight="false" outlineLevel="0" collapsed="false">
      <c r="A936" s="183"/>
      <c r="B936" s="183"/>
      <c r="C936" s="183"/>
      <c r="D936" s="183"/>
      <c r="E936" s="183"/>
      <c r="F936" s="183"/>
      <c r="G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2" hidden="false" customHeight="false" outlineLevel="0" collapsed="false">
      <c r="A937" s="183"/>
      <c r="B937" s="183"/>
      <c r="C937" s="183"/>
      <c r="D937" s="183"/>
      <c r="E937" s="183"/>
      <c r="F937" s="183"/>
      <c r="G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2" hidden="false" customHeight="false" outlineLevel="0" collapsed="false">
      <c r="A938" s="183"/>
      <c r="B938" s="183"/>
      <c r="C938" s="183"/>
      <c r="D938" s="183"/>
      <c r="E938" s="183"/>
      <c r="F938" s="183"/>
      <c r="G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2" hidden="false" customHeight="false" outlineLevel="0" collapsed="false">
      <c r="A939" s="183"/>
      <c r="B939" s="183"/>
      <c r="C939" s="183"/>
      <c r="D939" s="183"/>
      <c r="E939" s="183"/>
      <c r="F939" s="183"/>
      <c r="G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2" hidden="false" customHeight="false" outlineLevel="0" collapsed="false">
      <c r="A940" s="183"/>
      <c r="B940" s="183"/>
      <c r="C940" s="183"/>
      <c r="D940" s="183"/>
      <c r="E940" s="183"/>
      <c r="F940" s="183"/>
      <c r="G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2" hidden="false" customHeight="false" outlineLevel="0" collapsed="false">
      <c r="A941" s="183"/>
      <c r="B941" s="183"/>
      <c r="C941" s="183"/>
      <c r="D941" s="183"/>
      <c r="E941" s="183"/>
      <c r="F941" s="183"/>
      <c r="G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2" hidden="false" customHeight="false" outlineLevel="0" collapsed="false">
      <c r="A942" s="183"/>
      <c r="B942" s="183"/>
      <c r="C942" s="183"/>
      <c r="D942" s="183"/>
      <c r="E942" s="183"/>
      <c r="F942" s="183"/>
      <c r="G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2" hidden="false" customHeight="false" outlineLevel="0" collapsed="false">
      <c r="A943" s="183"/>
      <c r="B943" s="183"/>
      <c r="C943" s="183"/>
      <c r="D943" s="183"/>
      <c r="E943" s="183"/>
      <c r="F943" s="183"/>
      <c r="G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2" hidden="false" customHeight="false" outlineLevel="0" collapsed="false">
      <c r="A944" s="183"/>
      <c r="B944" s="183"/>
      <c r="C944" s="183"/>
      <c r="D944" s="183"/>
      <c r="E944" s="183"/>
      <c r="F944" s="183"/>
      <c r="G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2" hidden="false" customHeight="false" outlineLevel="0" collapsed="false">
      <c r="A945" s="183"/>
      <c r="B945" s="183"/>
      <c r="C945" s="183"/>
      <c r="D945" s="183"/>
      <c r="E945" s="183"/>
      <c r="F945" s="183"/>
      <c r="G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2" hidden="false" customHeight="false" outlineLevel="0" collapsed="false">
      <c r="A946" s="183"/>
      <c r="B946" s="183"/>
      <c r="C946" s="183"/>
      <c r="D946" s="183"/>
      <c r="E946" s="183"/>
      <c r="F946" s="183"/>
      <c r="G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2" hidden="false" customHeight="false" outlineLevel="0" collapsed="false">
      <c r="A947" s="183"/>
      <c r="B947" s="183"/>
      <c r="C947" s="183"/>
      <c r="D947" s="183"/>
      <c r="E947" s="183"/>
      <c r="F947" s="183"/>
      <c r="G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2" hidden="false" customHeight="false" outlineLevel="0" collapsed="false">
      <c r="A948" s="183"/>
      <c r="B948" s="183"/>
      <c r="C948" s="183"/>
      <c r="D948" s="183"/>
      <c r="E948" s="183"/>
      <c r="F948" s="183"/>
      <c r="G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2" hidden="false" customHeight="false" outlineLevel="0" collapsed="false">
      <c r="A949" s="183"/>
      <c r="B949" s="183"/>
      <c r="C949" s="183"/>
      <c r="D949" s="183"/>
      <c r="E949" s="183"/>
      <c r="F949" s="183"/>
      <c r="G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2" hidden="false" customHeight="false" outlineLevel="0" collapsed="false">
      <c r="A950" s="183"/>
      <c r="B950" s="183"/>
      <c r="C950" s="183"/>
      <c r="D950" s="183"/>
      <c r="E950" s="183"/>
      <c r="F950" s="183"/>
      <c r="G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2" hidden="false" customHeight="false" outlineLevel="0" collapsed="false">
      <c r="A951" s="183"/>
      <c r="B951" s="183"/>
      <c r="C951" s="183"/>
      <c r="D951" s="183"/>
      <c r="E951" s="183"/>
      <c r="F951" s="183"/>
      <c r="G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2" hidden="false" customHeight="false" outlineLevel="0" collapsed="false">
      <c r="A952" s="183"/>
      <c r="B952" s="183"/>
      <c r="C952" s="183"/>
      <c r="D952" s="183"/>
      <c r="E952" s="183"/>
      <c r="F952" s="183"/>
      <c r="G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2" hidden="false" customHeight="false" outlineLevel="0" collapsed="false">
      <c r="A953" s="183"/>
      <c r="B953" s="183"/>
      <c r="C953" s="183"/>
      <c r="D953" s="183"/>
      <c r="E953" s="183"/>
      <c r="F953" s="183"/>
      <c r="G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2" hidden="false" customHeight="false" outlineLevel="0" collapsed="false">
      <c r="A954" s="183"/>
      <c r="B954" s="183"/>
      <c r="C954" s="183"/>
      <c r="D954" s="183"/>
      <c r="E954" s="183"/>
      <c r="F954" s="183"/>
      <c r="G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2" hidden="false" customHeight="false" outlineLevel="0" collapsed="false">
      <c r="A955" s="183"/>
      <c r="B955" s="183"/>
      <c r="C955" s="183"/>
      <c r="D955" s="183"/>
      <c r="E955" s="183"/>
      <c r="F955" s="183"/>
      <c r="G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2" hidden="false" customHeight="false" outlineLevel="0" collapsed="false">
      <c r="A956" s="183"/>
      <c r="B956" s="183"/>
      <c r="C956" s="183"/>
      <c r="D956" s="183"/>
      <c r="E956" s="183"/>
      <c r="F956" s="183"/>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2" hidden="false" customHeight="false" outlineLevel="0" collapsed="false">
      <c r="A957" s="183"/>
      <c r="B957" s="183"/>
      <c r="C957" s="183"/>
      <c r="D957" s="183"/>
      <c r="E957" s="183"/>
      <c r="F957" s="183"/>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2" hidden="false" customHeight="false" outlineLevel="0" collapsed="false">
      <c r="A958" s="183"/>
      <c r="B958" s="183"/>
      <c r="C958" s="183"/>
      <c r="D958" s="183"/>
      <c r="E958" s="183"/>
      <c r="F958" s="183"/>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2" hidden="false" customHeight="false" outlineLevel="0" collapsed="false">
      <c r="A959" s="183"/>
      <c r="B959" s="183"/>
      <c r="C959" s="183"/>
      <c r="D959" s="183"/>
      <c r="E959" s="183"/>
      <c r="F959" s="183"/>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2" hidden="false" customHeight="false" outlineLevel="0" collapsed="false">
      <c r="A960" s="183"/>
      <c r="B960" s="183"/>
      <c r="C960" s="183"/>
      <c r="D960" s="183"/>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2" hidden="false" customHeight="false" outlineLevel="0" collapsed="false">
      <c r="A961" s="183"/>
      <c r="B961" s="183"/>
      <c r="C961" s="183"/>
      <c r="D961" s="183"/>
      <c r="E961" s="183"/>
      <c r="F961" s="183"/>
      <c r="G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2" hidden="false" customHeight="false" outlineLevel="0" collapsed="false">
      <c r="A962" s="183"/>
      <c r="B962" s="183"/>
      <c r="C962" s="183"/>
      <c r="D962" s="183"/>
      <c r="E962" s="183"/>
      <c r="F962" s="183"/>
      <c r="G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2" hidden="false" customHeight="false" outlineLevel="0" collapsed="false">
      <c r="A963" s="183"/>
      <c r="B963" s="183"/>
      <c r="C963" s="183"/>
      <c r="D963" s="183"/>
      <c r="E963" s="183"/>
      <c r="F963" s="183"/>
      <c r="G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2" hidden="false" customHeight="false" outlineLevel="0" collapsed="false">
      <c r="A964" s="183"/>
      <c r="B964" s="183"/>
      <c r="C964" s="183"/>
      <c r="D964" s="183"/>
      <c r="E964" s="183"/>
      <c r="F964" s="183"/>
      <c r="G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2" hidden="false" customHeight="false" outlineLevel="0" collapsed="false">
      <c r="A965" s="183"/>
      <c r="B965" s="183"/>
      <c r="C965" s="183"/>
      <c r="D965" s="183"/>
      <c r="E965" s="183"/>
      <c r="F965" s="183"/>
      <c r="G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2" hidden="false" customHeight="false" outlineLevel="0" collapsed="false">
      <c r="A966" s="183"/>
      <c r="B966" s="183"/>
      <c r="C966" s="183"/>
      <c r="D966" s="183"/>
      <c r="E966" s="183"/>
      <c r="F966" s="183"/>
      <c r="G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2" hidden="false" customHeight="false" outlineLevel="0" collapsed="false">
      <c r="A967" s="183"/>
      <c r="B967" s="183"/>
      <c r="C967" s="183"/>
      <c r="D967" s="183"/>
      <c r="E967" s="183"/>
      <c r="F967" s="183"/>
      <c r="G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2" hidden="false" customHeight="false" outlineLevel="0" collapsed="false">
      <c r="A968" s="183"/>
      <c r="B968" s="183"/>
      <c r="C968" s="183"/>
      <c r="D968" s="183"/>
      <c r="E968" s="183"/>
      <c r="F968" s="183"/>
      <c r="G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2" hidden="false" customHeight="false" outlineLevel="0" collapsed="false">
      <c r="A969" s="183"/>
      <c r="B969" s="183"/>
      <c r="C969" s="183"/>
      <c r="D969" s="183"/>
      <c r="E969" s="183"/>
      <c r="F969" s="183"/>
      <c r="G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2" hidden="false" customHeight="false" outlineLevel="0" collapsed="false">
      <c r="A970" s="183"/>
      <c r="B970" s="183"/>
      <c r="C970" s="183"/>
      <c r="D970" s="183"/>
      <c r="E970" s="183"/>
      <c r="F970" s="183"/>
      <c r="G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2" hidden="false" customHeight="false" outlineLevel="0" collapsed="false">
      <c r="A971" s="183"/>
      <c r="B971" s="183"/>
      <c r="C971" s="183"/>
      <c r="D971" s="183"/>
      <c r="E971" s="183"/>
      <c r="F971" s="183"/>
      <c r="G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2" hidden="false" customHeight="false" outlineLevel="0" collapsed="false">
      <c r="A972" s="183"/>
      <c r="B972" s="183"/>
      <c r="C972" s="183"/>
      <c r="D972" s="183"/>
      <c r="E972" s="183"/>
      <c r="F972" s="183"/>
      <c r="G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2" hidden="false" customHeight="false" outlineLevel="0" collapsed="false">
      <c r="A973" s="183"/>
      <c r="B973" s="183"/>
      <c r="C973" s="183"/>
      <c r="D973" s="183"/>
      <c r="E973" s="183"/>
      <c r="F973" s="183"/>
      <c r="G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2" hidden="false" customHeight="false" outlineLevel="0" collapsed="false">
      <c r="A974" s="183"/>
      <c r="B974" s="183"/>
      <c r="C974" s="183"/>
      <c r="D974" s="183"/>
      <c r="E974" s="183"/>
      <c r="F974" s="183"/>
      <c r="G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2" hidden="false" customHeight="false" outlineLevel="0" collapsed="false">
      <c r="A975" s="183"/>
      <c r="B975" s="183"/>
      <c r="C975" s="183"/>
      <c r="D975" s="183"/>
      <c r="E975" s="183"/>
      <c r="F975" s="183"/>
      <c r="G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2" hidden="false" customHeight="false" outlineLevel="0" collapsed="false">
      <c r="A976" s="183"/>
      <c r="B976" s="183"/>
      <c r="C976" s="183"/>
      <c r="D976" s="183"/>
      <c r="E976" s="183"/>
      <c r="F976" s="183"/>
      <c r="G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2" hidden="false" customHeight="false" outlineLevel="0" collapsed="false">
      <c r="A977" s="183"/>
      <c r="B977" s="183"/>
      <c r="C977" s="183"/>
      <c r="D977" s="183"/>
      <c r="E977" s="183"/>
      <c r="F977" s="183"/>
      <c r="G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2" hidden="false" customHeight="false" outlineLevel="0" collapsed="false">
      <c r="A978" s="183"/>
      <c r="B978" s="183"/>
      <c r="C978" s="183"/>
      <c r="D978" s="183"/>
      <c r="E978" s="183"/>
      <c r="F978" s="183"/>
      <c r="G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2" hidden="false" customHeight="false" outlineLevel="0" collapsed="false">
      <c r="A979" s="183"/>
      <c r="B979" s="183"/>
      <c r="C979" s="183"/>
      <c r="D979" s="183"/>
      <c r="E979" s="183"/>
      <c r="F979" s="183"/>
      <c r="G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2" hidden="false" customHeight="false" outlineLevel="0" collapsed="false">
      <c r="A980" s="183"/>
      <c r="B980" s="183"/>
      <c r="C980" s="183"/>
      <c r="D980" s="183"/>
      <c r="E980" s="183"/>
      <c r="F980" s="183"/>
      <c r="G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2" hidden="false" customHeight="false" outlineLevel="0" collapsed="false">
      <c r="A981" s="183"/>
      <c r="B981" s="183"/>
      <c r="C981" s="183"/>
      <c r="D981" s="183"/>
      <c r="E981" s="183"/>
      <c r="F981" s="183"/>
      <c r="G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2" hidden="false" customHeight="false" outlineLevel="0" collapsed="false">
      <c r="A982" s="183"/>
      <c r="B982" s="183"/>
      <c r="C982" s="183"/>
      <c r="D982" s="183"/>
      <c r="E982" s="183"/>
      <c r="F982" s="183"/>
      <c r="G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2" hidden="false" customHeight="false" outlineLevel="0" collapsed="false">
      <c r="A983" s="183"/>
      <c r="B983" s="183"/>
      <c r="C983" s="183"/>
      <c r="D983" s="183"/>
      <c r="E983" s="183"/>
      <c r="F983" s="183"/>
      <c r="G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2" hidden="false" customHeight="false" outlineLevel="0" collapsed="false">
      <c r="A984" s="183"/>
      <c r="B984" s="183"/>
      <c r="C984" s="183"/>
      <c r="D984" s="183"/>
      <c r="E984" s="183"/>
      <c r="F984" s="183"/>
      <c r="G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2" hidden="false" customHeight="false" outlineLevel="0" collapsed="false">
      <c r="A985" s="183"/>
      <c r="B985" s="183"/>
      <c r="C985" s="183"/>
      <c r="D985" s="183"/>
      <c r="E985" s="183"/>
      <c r="F985" s="183"/>
      <c r="G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2" hidden="false" customHeight="false" outlineLevel="0" collapsed="false">
      <c r="A986" s="183"/>
      <c r="B986" s="183"/>
      <c r="C986" s="183"/>
      <c r="D986" s="183"/>
      <c r="E986" s="183"/>
      <c r="F986" s="183"/>
      <c r="G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2" hidden="false" customHeight="false" outlineLevel="0" collapsed="false">
      <c r="A987" s="183"/>
      <c r="B987" s="183"/>
      <c r="C987" s="183"/>
      <c r="D987" s="183"/>
      <c r="E987" s="183"/>
      <c r="F987" s="183"/>
      <c r="G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2" hidden="false" customHeight="false" outlineLevel="0" collapsed="false">
      <c r="A988" s="183"/>
      <c r="B988" s="183"/>
      <c r="C988" s="183"/>
      <c r="D988" s="183"/>
      <c r="E988" s="183"/>
      <c r="F988" s="183"/>
      <c r="G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2" hidden="false" customHeight="false" outlineLevel="0" collapsed="false">
      <c r="A989" s="183"/>
      <c r="B989" s="183"/>
      <c r="C989" s="183"/>
      <c r="D989" s="183"/>
      <c r="E989" s="183"/>
      <c r="F989" s="183"/>
      <c r="G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2" hidden="false" customHeight="false" outlineLevel="0" collapsed="false">
      <c r="A990" s="183"/>
      <c r="B990" s="183"/>
      <c r="C990" s="183"/>
      <c r="D990" s="183"/>
      <c r="E990" s="183"/>
      <c r="F990" s="183"/>
      <c r="G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2" hidden="false" customHeight="false" outlineLevel="0" collapsed="false">
      <c r="A991" s="183"/>
      <c r="B991" s="183"/>
      <c r="C991" s="183"/>
      <c r="D991" s="183"/>
      <c r="E991" s="183"/>
      <c r="F991" s="183"/>
      <c r="G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2" hidden="false" customHeight="false" outlineLevel="0" collapsed="false">
      <c r="A992" s="183"/>
      <c r="B992" s="183"/>
      <c r="C992" s="183"/>
      <c r="D992" s="183"/>
      <c r="E992" s="183"/>
      <c r="F992" s="183"/>
      <c r="G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2" hidden="false" customHeight="false" outlineLevel="0" collapsed="false">
      <c r="A993" s="183"/>
      <c r="B993" s="183"/>
      <c r="C993" s="183"/>
      <c r="D993" s="183"/>
      <c r="E993" s="183"/>
      <c r="F993" s="183"/>
      <c r="G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2" hidden="false" customHeight="false" outlineLevel="0" collapsed="false">
      <c r="A994" s="183"/>
      <c r="B994" s="183"/>
      <c r="C994" s="183"/>
      <c r="D994" s="183"/>
      <c r="E994" s="183"/>
      <c r="F994" s="183"/>
      <c r="G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2" hidden="false" customHeight="false" outlineLevel="0" collapsed="false">
      <c r="A995" s="183"/>
      <c r="B995" s="183"/>
      <c r="C995" s="183"/>
      <c r="D995" s="183"/>
      <c r="E995" s="183"/>
      <c r="F995" s="183"/>
      <c r="G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2" hidden="false" customHeight="false" outlineLevel="0" collapsed="false">
      <c r="A996" s="183"/>
      <c r="B996" s="183"/>
      <c r="C996" s="183"/>
      <c r="D996" s="183"/>
      <c r="E996" s="183"/>
      <c r="F996" s="183"/>
      <c r="G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2" hidden="false" customHeight="false" outlineLevel="0" collapsed="false">
      <c r="A997" s="183"/>
      <c r="B997" s="183"/>
      <c r="C997" s="183"/>
      <c r="D997" s="183"/>
      <c r="E997" s="183"/>
      <c r="F997" s="183"/>
      <c r="G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2" hidden="false" customHeight="false" outlineLevel="0" collapsed="false">
      <c r="A998" s="183"/>
      <c r="B998" s="183"/>
      <c r="C998" s="183"/>
      <c r="D998" s="183"/>
      <c r="E998" s="183"/>
      <c r="F998" s="183"/>
      <c r="G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2" hidden="false" customHeight="false" outlineLevel="0" collapsed="false">
      <c r="A999" s="183"/>
      <c r="B999" s="183"/>
      <c r="C999" s="183"/>
      <c r="D999" s="183"/>
      <c r="E999" s="183"/>
      <c r="F999" s="183"/>
      <c r="G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2" hidden="false" customHeight="false" outlineLevel="0" collapsed="false">
      <c r="A1000" s="183"/>
      <c r="B1000" s="183"/>
      <c r="C1000" s="183"/>
      <c r="D1000" s="183"/>
      <c r="E1000" s="183"/>
      <c r="F1000" s="183"/>
      <c r="G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2" hidden="false" customHeight="false" outlineLevel="0" collapsed="false">
      <c r="A1001" s="183"/>
      <c r="B1001" s="183"/>
      <c r="C1001" s="183"/>
      <c r="D1001" s="183"/>
      <c r="E1001" s="183"/>
      <c r="F1001" s="183"/>
      <c r="G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2" hidden="false" customHeight="false" outlineLevel="0" collapsed="false">
      <c r="A1002" s="183"/>
      <c r="B1002" s="183"/>
      <c r="C1002" s="183"/>
      <c r="D1002" s="183"/>
      <c r="E1002" s="183"/>
      <c r="F1002" s="183"/>
      <c r="G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2" hidden="false" customHeight="false" outlineLevel="0" collapsed="false">
      <c r="A1003" s="183"/>
      <c r="B1003" s="183"/>
      <c r="C1003" s="183"/>
      <c r="D1003" s="183"/>
      <c r="E1003" s="183"/>
      <c r="F1003" s="183"/>
      <c r="G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2" hidden="false" customHeight="false" outlineLevel="0" collapsed="false">
      <c r="A1004" s="183"/>
      <c r="B1004" s="183"/>
      <c r="C1004" s="183"/>
      <c r="D1004" s="183"/>
      <c r="E1004" s="183"/>
      <c r="F1004" s="183"/>
      <c r="G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2" hidden="false" customHeight="false" outlineLevel="0" collapsed="false">
      <c r="A1005" s="183"/>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2" hidden="false" customHeight="fals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2" hidden="false" customHeight="false" outlineLevel="0" collapsed="false">
      <c r="A1007" s="183"/>
      <c r="B1007" s="183"/>
      <c r="C1007" s="183"/>
      <c r="D1007" s="183"/>
      <c r="E1007" s="183"/>
      <c r="F1007" s="183"/>
      <c r="G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2" hidden="false" customHeight="false" outlineLevel="0" collapsed="false">
      <c r="A1008" s="183"/>
      <c r="B1008" s="183"/>
      <c r="C1008" s="183"/>
      <c r="D1008" s="183"/>
      <c r="E1008" s="183"/>
      <c r="F1008" s="183"/>
      <c r="G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2" hidden="false" customHeight="false" outlineLevel="0" collapsed="false">
      <c r="A1009" s="183"/>
      <c r="B1009" s="183"/>
      <c r="C1009" s="183"/>
      <c r="D1009" s="183"/>
      <c r="E1009" s="183"/>
      <c r="F1009" s="183"/>
      <c r="G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2" hidden="false" customHeight="false" outlineLevel="0" collapsed="false">
      <c r="A1010" s="183"/>
      <c r="B1010" s="183"/>
      <c r="C1010" s="183"/>
      <c r="D1010" s="183"/>
      <c r="E1010" s="183"/>
      <c r="F1010" s="183"/>
      <c r="G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2" hidden="false" customHeight="false" outlineLevel="0" collapsed="false">
      <c r="A1011" s="183"/>
      <c r="B1011" s="183"/>
      <c r="C1011" s="183"/>
      <c r="D1011" s="183"/>
      <c r="E1011" s="183"/>
      <c r="F1011" s="183"/>
      <c r="G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2" hidden="false" customHeight="false" outlineLevel="0" collapsed="false">
      <c r="A1012" s="183"/>
      <c r="B1012" s="183"/>
      <c r="C1012" s="183"/>
      <c r="D1012" s="183"/>
      <c r="E1012" s="183"/>
      <c r="F1012" s="183"/>
      <c r="G1012" s="183"/>
      <c r="H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2" hidden="false" customHeight="false" outlineLevel="0" collapsed="false">
      <c r="A1013" s="183"/>
      <c r="B1013" s="183"/>
      <c r="C1013" s="183"/>
      <c r="D1013" s="183"/>
      <c r="E1013" s="183"/>
      <c r="F1013" s="183"/>
      <c r="G1013" s="183"/>
      <c r="H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2" hidden="false" customHeight="false" outlineLevel="0" collapsed="false">
      <c r="A1014" s="183"/>
      <c r="B1014" s="183"/>
      <c r="C1014" s="183"/>
      <c r="D1014" s="183"/>
      <c r="E1014" s="183"/>
      <c r="F1014" s="183"/>
      <c r="G1014" s="183"/>
      <c r="H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2" hidden="false" customHeight="false" outlineLevel="0" collapsed="false">
      <c r="A1015" s="183"/>
      <c r="B1015" s="183"/>
      <c r="C1015" s="183"/>
      <c r="D1015" s="183"/>
      <c r="E1015" s="183"/>
      <c r="F1015" s="183"/>
      <c r="G1015" s="183"/>
      <c r="H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2" hidden="false" customHeight="false" outlineLevel="0" collapsed="false">
      <c r="A1016" s="183"/>
      <c r="B1016" s="183"/>
      <c r="C1016" s="183"/>
      <c r="D1016" s="183"/>
      <c r="E1016" s="183"/>
      <c r="F1016" s="183"/>
      <c r="G1016" s="183"/>
      <c r="H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2" hidden="false" customHeight="false" outlineLevel="0" collapsed="false">
      <c r="A1017" s="183"/>
      <c r="B1017" s="183"/>
      <c r="C1017" s="183"/>
      <c r="D1017" s="183"/>
      <c r="E1017" s="183"/>
      <c r="F1017" s="183"/>
      <c r="G1017" s="183"/>
      <c r="H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2" hidden="false" customHeight="false" outlineLevel="0" collapsed="false">
      <c r="A1018" s="183"/>
      <c r="B1018" s="183"/>
      <c r="C1018" s="183"/>
      <c r="D1018" s="183"/>
      <c r="E1018" s="183"/>
      <c r="F1018" s="183"/>
      <c r="G1018" s="183"/>
      <c r="H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2" hidden="false" customHeight="false" outlineLevel="0" collapsed="false">
      <c r="A1019" s="183"/>
      <c r="B1019" s="183"/>
      <c r="C1019" s="183"/>
      <c r="D1019" s="183"/>
      <c r="E1019" s="183"/>
      <c r="F1019" s="183"/>
      <c r="G1019" s="183"/>
      <c r="H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2" hidden="false" customHeight="false" outlineLevel="0" collapsed="false">
      <c r="A1020" s="183"/>
      <c r="B1020" s="183"/>
      <c r="C1020" s="183"/>
      <c r="D1020" s="183"/>
      <c r="E1020" s="183"/>
      <c r="F1020" s="183"/>
      <c r="G1020" s="183"/>
      <c r="H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2" hidden="false" customHeight="false" outlineLevel="0" collapsed="false">
      <c r="A1021" s="183"/>
      <c r="B1021" s="183"/>
      <c r="C1021" s="183"/>
      <c r="D1021" s="183"/>
      <c r="E1021" s="183"/>
      <c r="F1021" s="183"/>
      <c r="G1021" s="183"/>
      <c r="H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2" hidden="false" customHeight="false" outlineLevel="0" collapsed="false">
      <c r="A1022" s="183"/>
      <c r="B1022" s="183"/>
      <c r="C1022" s="183"/>
      <c r="D1022" s="183"/>
      <c r="E1022" s="183"/>
      <c r="F1022" s="183"/>
      <c r="G1022" s="183"/>
      <c r="H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2" hidden="false" customHeight="false" outlineLevel="0" collapsed="false">
      <c r="A1023" s="183"/>
      <c r="B1023" s="183"/>
      <c r="C1023" s="183"/>
      <c r="D1023" s="183"/>
      <c r="E1023" s="183"/>
      <c r="F1023" s="183"/>
      <c r="G1023" s="183"/>
      <c r="H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row r="1024" customFormat="false" ht="12" hidden="false" customHeight="false" outlineLevel="0" collapsed="false">
      <c r="A1024" s="183"/>
      <c r="B1024" s="183"/>
      <c r="C1024" s="183"/>
      <c r="D1024" s="183"/>
      <c r="E1024" s="183"/>
      <c r="F1024" s="183"/>
      <c r="G1024" s="183"/>
      <c r="H1024" s="183"/>
      <c r="I1024" s="183"/>
      <c r="J1024" s="183"/>
      <c r="K1024" s="183"/>
      <c r="L1024" s="183"/>
      <c r="M1024" s="183"/>
      <c r="N1024" s="183"/>
      <c r="O1024" s="183"/>
      <c r="P1024" s="183"/>
      <c r="Q1024" s="183"/>
      <c r="R1024" s="183"/>
      <c r="S1024" s="183"/>
      <c r="T1024" s="183"/>
      <c r="U1024" s="183"/>
      <c r="V1024" s="183"/>
      <c r="W1024" s="183"/>
      <c r="X1024" s="183"/>
      <c r="Y1024" s="183"/>
      <c r="Z1024" s="183"/>
      <c r="AA1024" s="183"/>
      <c r="AB1024" s="183"/>
      <c r="AC1024" s="183"/>
      <c r="AD1024" s="183"/>
      <c r="AE1024" s="183"/>
      <c r="AF1024" s="183"/>
      <c r="AG1024" s="183"/>
      <c r="AH1024" s="183"/>
      <c r="AI1024" s="183"/>
      <c r="AJ1024" s="183"/>
      <c r="AK1024" s="183"/>
      <c r="AL1024" s="183"/>
      <c r="AM1024" s="183"/>
      <c r="AN1024" s="183"/>
      <c r="AO1024" s="183"/>
      <c r="AP1024" s="183"/>
      <c r="AQ1024" s="183"/>
      <c r="AR1024" s="183"/>
      <c r="AS1024" s="183"/>
      <c r="AT1024" s="183"/>
      <c r="AU1024" s="183"/>
      <c r="AV1024" s="183"/>
      <c r="AW1024" s="183"/>
      <c r="AX1024" s="183"/>
      <c r="AY1024" s="183"/>
      <c r="AZ1024" s="183"/>
      <c r="BA1024" s="183"/>
      <c r="BB1024" s="183"/>
      <c r="BC1024" s="183"/>
      <c r="BD1024" s="183"/>
      <c r="BE1024" s="183"/>
      <c r="BF1024" s="183"/>
      <c r="BG1024" s="183"/>
      <c r="BH1024" s="183"/>
      <c r="BI1024" s="183"/>
      <c r="BJ1024" s="183"/>
      <c r="BK1024" s="183"/>
      <c r="BL1024" s="183"/>
      <c r="BM1024" s="183"/>
      <c r="BN1024" s="183"/>
      <c r="BO1024" s="183"/>
      <c r="BP1024" s="183"/>
      <c r="BQ1024" s="183"/>
      <c r="BR1024" s="183"/>
      <c r="BS1024" s="183"/>
      <c r="BT1024" s="183"/>
      <c r="BU1024" s="183"/>
      <c r="BV1024" s="183"/>
      <c r="BW1024" s="183"/>
      <c r="BX1024" s="183"/>
      <c r="BY1024" s="183"/>
      <c r="BZ1024" s="183"/>
      <c r="CA1024" s="183"/>
      <c r="CB1024" s="183"/>
      <c r="CC1024" s="183"/>
      <c r="CD1024" s="183"/>
      <c r="CE1024" s="183"/>
      <c r="CF1024" s="183"/>
      <c r="CG1024" s="183"/>
      <c r="CH1024" s="183"/>
      <c r="CI1024" s="183"/>
      <c r="CJ1024" s="183"/>
      <c r="CK1024" s="183"/>
      <c r="CL1024" s="183"/>
      <c r="CM1024" s="183"/>
      <c r="CN1024" s="183"/>
      <c r="CO1024" s="183"/>
      <c r="CP1024" s="183"/>
      <c r="CQ1024" s="183"/>
      <c r="CR1024" s="183"/>
      <c r="CS1024" s="183"/>
      <c r="CT1024" s="183"/>
      <c r="CU1024" s="183"/>
      <c r="CV1024" s="183"/>
      <c r="CW1024" s="183"/>
      <c r="CX1024" s="183"/>
      <c r="CY1024" s="183"/>
      <c r="CZ1024" s="183"/>
      <c r="DA1024" s="183"/>
      <c r="DB1024" s="183"/>
      <c r="DC1024" s="183"/>
      <c r="DD1024" s="183"/>
      <c r="DE1024" s="183"/>
      <c r="DF1024" s="183"/>
      <c r="DG1024" s="183"/>
      <c r="DH1024" s="183"/>
      <c r="DI1024" s="183"/>
      <c r="DJ1024" s="183"/>
      <c r="DK1024" s="183"/>
      <c r="DL1024" s="183"/>
      <c r="DM1024" s="183"/>
      <c r="DN1024" s="183"/>
      <c r="DO1024" s="183"/>
      <c r="DP1024" s="183"/>
      <c r="DQ1024" s="183"/>
      <c r="DR1024" s="183"/>
      <c r="DS1024" s="183"/>
      <c r="DT1024" s="183"/>
      <c r="DU1024" s="183"/>
      <c r="DV1024" s="183"/>
      <c r="DW1024" s="183"/>
      <c r="DX1024" s="183"/>
      <c r="DY1024" s="183"/>
      <c r="DZ1024" s="183"/>
      <c r="EA1024" s="183"/>
      <c r="EB1024" s="183"/>
      <c r="EC1024" s="183"/>
      <c r="ED1024" s="183"/>
      <c r="EE1024" s="183"/>
      <c r="EF1024" s="183"/>
      <c r="EG1024" s="183"/>
      <c r="EH1024" s="183"/>
      <c r="EI1024" s="183"/>
      <c r="EJ1024" s="183"/>
      <c r="EK1024" s="183"/>
      <c r="EL1024" s="183"/>
      <c r="EM1024" s="183"/>
      <c r="EN1024" s="183"/>
      <c r="EO1024" s="183"/>
      <c r="EP1024" s="183"/>
      <c r="EQ1024" s="183"/>
      <c r="ER1024" s="183"/>
      <c r="ES1024" s="183"/>
      <c r="ET1024" s="183"/>
      <c r="EU1024" s="183"/>
      <c r="EV1024" s="183"/>
      <c r="EW1024" s="183"/>
      <c r="EX1024" s="183"/>
      <c r="EY1024" s="183"/>
      <c r="EZ1024" s="183"/>
      <c r="FA1024" s="183"/>
      <c r="FB1024" s="183"/>
      <c r="FC1024" s="183"/>
      <c r="FD1024" s="183"/>
      <c r="FE1024" s="183"/>
      <c r="FF1024" s="183"/>
      <c r="FG1024" s="183"/>
      <c r="FH1024" s="183"/>
      <c r="FI1024" s="183"/>
      <c r="FJ1024" s="183"/>
      <c r="FK1024" s="183"/>
      <c r="FL1024" s="183"/>
      <c r="FM1024" s="183"/>
      <c r="FN1024" s="183"/>
      <c r="FO1024" s="183"/>
      <c r="FP1024" s="183"/>
      <c r="FQ1024" s="183"/>
      <c r="FR1024" s="183"/>
      <c r="FS1024" s="183"/>
      <c r="FT1024" s="183"/>
      <c r="FU1024" s="183"/>
      <c r="FV1024" s="183"/>
      <c r="FW1024" s="183"/>
      <c r="FX1024" s="183"/>
      <c r="FY1024" s="183"/>
      <c r="FZ1024" s="183"/>
      <c r="GA1024" s="183"/>
      <c r="GB1024" s="183"/>
      <c r="GC1024" s="183"/>
      <c r="GD1024" s="183"/>
      <c r="GE1024" s="183"/>
      <c r="GF1024" s="183"/>
      <c r="GG1024" s="183"/>
      <c r="GH1024" s="183"/>
      <c r="GI1024" s="183"/>
      <c r="GJ1024" s="183"/>
      <c r="GK1024" s="183"/>
      <c r="GL1024" s="183"/>
      <c r="GM1024" s="183"/>
      <c r="GN1024" s="183"/>
      <c r="GO1024" s="183"/>
      <c r="GP1024" s="183"/>
      <c r="GQ1024" s="183"/>
      <c r="GR1024" s="183"/>
      <c r="GS1024" s="183"/>
      <c r="GT1024" s="183"/>
      <c r="GU1024" s="183"/>
      <c r="GV1024" s="183"/>
      <c r="GW1024" s="183"/>
      <c r="GX1024" s="183"/>
      <c r="GY1024" s="183"/>
      <c r="GZ1024" s="183"/>
      <c r="HA1024" s="183"/>
      <c r="HB1024" s="183"/>
      <c r="HC1024" s="183"/>
      <c r="HD1024" s="183"/>
      <c r="HE1024" s="183"/>
      <c r="HF1024" s="183"/>
      <c r="HG1024" s="183"/>
      <c r="HH1024" s="183"/>
      <c r="HI1024" s="183"/>
      <c r="HJ1024" s="183"/>
      <c r="HK1024" s="183"/>
      <c r="HL1024" s="183"/>
      <c r="HM1024" s="183"/>
      <c r="HN1024" s="183"/>
      <c r="HO1024" s="183"/>
      <c r="HP1024" s="183"/>
      <c r="HQ1024" s="183"/>
      <c r="HR1024" s="183"/>
      <c r="HS1024" s="183"/>
      <c r="HT1024" s="183"/>
      <c r="HU1024" s="183"/>
      <c r="HV1024" s="183"/>
      <c r="HW1024" s="183"/>
      <c r="HX1024" s="183"/>
      <c r="HY1024" s="183"/>
      <c r="HZ1024" s="183"/>
      <c r="IA1024" s="183"/>
      <c r="IB1024" s="183"/>
      <c r="IC1024" s="183"/>
      <c r="ID1024" s="183"/>
      <c r="IE1024" s="183"/>
      <c r="IF1024" s="183"/>
      <c r="IG1024" s="183"/>
      <c r="IH1024" s="183"/>
      <c r="II1024" s="183"/>
      <c r="IJ1024" s="183"/>
      <c r="IK1024" s="183"/>
      <c r="IL1024" s="183"/>
      <c r="IM1024" s="183"/>
      <c r="IN1024" s="183"/>
      <c r="IO1024" s="183"/>
      <c r="IP1024" s="183"/>
      <c r="IQ1024" s="183"/>
      <c r="IR1024" s="183"/>
      <c r="IS1024" s="183"/>
      <c r="IT1024" s="183"/>
      <c r="IU1024" s="183"/>
      <c r="IV1024" s="183"/>
      <c r="IW1024" s="183"/>
    </row>
    <row r="1025" customFormat="false" ht="12" hidden="false" customHeight="false" outlineLevel="0" collapsed="false">
      <c r="A1025" s="183"/>
      <c r="B1025" s="183"/>
      <c r="C1025" s="183"/>
      <c r="D1025" s="183"/>
      <c r="E1025" s="183"/>
      <c r="F1025" s="183"/>
      <c r="G1025" s="183"/>
      <c r="H1025" s="183"/>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83"/>
      <c r="AC1025" s="183"/>
      <c r="AD1025" s="183"/>
      <c r="AE1025" s="183"/>
      <c r="AF1025" s="183"/>
      <c r="AG1025" s="183"/>
      <c r="AH1025" s="183"/>
      <c r="AI1025" s="183"/>
      <c r="AJ1025" s="183"/>
      <c r="AK1025" s="183"/>
      <c r="AL1025" s="183"/>
      <c r="AM1025" s="183"/>
      <c r="AN1025" s="183"/>
      <c r="AO1025" s="183"/>
      <c r="AP1025" s="183"/>
      <c r="AQ1025" s="183"/>
      <c r="AR1025" s="183"/>
      <c r="AS1025" s="183"/>
      <c r="AT1025" s="183"/>
      <c r="AU1025" s="183"/>
      <c r="AV1025" s="183"/>
      <c r="AW1025" s="183"/>
      <c r="AX1025" s="183"/>
      <c r="AY1025" s="183"/>
      <c r="AZ1025" s="183"/>
      <c r="BA1025" s="183"/>
      <c r="BB1025" s="183"/>
      <c r="BC1025" s="183"/>
      <c r="BD1025" s="183"/>
      <c r="BE1025" s="183"/>
      <c r="BF1025" s="183"/>
      <c r="BG1025" s="183"/>
      <c r="BH1025" s="183"/>
      <c r="BI1025" s="183"/>
      <c r="BJ1025" s="183"/>
      <c r="BK1025" s="183"/>
      <c r="BL1025" s="183"/>
      <c r="BM1025" s="183"/>
      <c r="BN1025" s="183"/>
      <c r="BO1025" s="183"/>
      <c r="BP1025" s="183"/>
      <c r="BQ1025" s="183"/>
      <c r="BR1025" s="183"/>
      <c r="BS1025" s="183"/>
      <c r="BT1025" s="183"/>
      <c r="BU1025" s="183"/>
      <c r="BV1025" s="183"/>
      <c r="BW1025" s="183"/>
      <c r="BX1025" s="183"/>
      <c r="BY1025" s="183"/>
      <c r="BZ1025" s="183"/>
      <c r="CA1025" s="183"/>
      <c r="CB1025" s="183"/>
      <c r="CC1025" s="183"/>
      <c r="CD1025" s="183"/>
      <c r="CE1025" s="183"/>
      <c r="CF1025" s="183"/>
      <c r="CG1025" s="183"/>
      <c r="CH1025" s="183"/>
      <c r="CI1025" s="183"/>
      <c r="CJ1025" s="183"/>
      <c r="CK1025" s="183"/>
      <c r="CL1025" s="183"/>
      <c r="CM1025" s="183"/>
      <c r="CN1025" s="183"/>
      <c r="CO1025" s="183"/>
      <c r="CP1025" s="183"/>
      <c r="CQ1025" s="183"/>
      <c r="CR1025" s="183"/>
      <c r="CS1025" s="183"/>
      <c r="CT1025" s="183"/>
      <c r="CU1025" s="183"/>
      <c r="CV1025" s="183"/>
      <c r="CW1025" s="183"/>
      <c r="CX1025" s="183"/>
      <c r="CY1025" s="183"/>
      <c r="CZ1025" s="183"/>
      <c r="DA1025" s="183"/>
      <c r="DB1025" s="183"/>
      <c r="DC1025" s="183"/>
      <c r="DD1025" s="183"/>
      <c r="DE1025" s="183"/>
      <c r="DF1025" s="183"/>
      <c r="DG1025" s="183"/>
      <c r="DH1025" s="183"/>
      <c r="DI1025" s="183"/>
      <c r="DJ1025" s="183"/>
      <c r="DK1025" s="183"/>
      <c r="DL1025" s="183"/>
      <c r="DM1025" s="183"/>
      <c r="DN1025" s="183"/>
      <c r="DO1025" s="183"/>
      <c r="DP1025" s="183"/>
      <c r="DQ1025" s="183"/>
      <c r="DR1025" s="183"/>
      <c r="DS1025" s="183"/>
      <c r="DT1025" s="183"/>
      <c r="DU1025" s="183"/>
      <c r="DV1025" s="183"/>
      <c r="DW1025" s="183"/>
      <c r="DX1025" s="183"/>
      <c r="DY1025" s="183"/>
      <c r="DZ1025" s="183"/>
      <c r="EA1025" s="183"/>
      <c r="EB1025" s="183"/>
      <c r="EC1025" s="183"/>
      <c r="ED1025" s="183"/>
      <c r="EE1025" s="183"/>
      <c r="EF1025" s="183"/>
      <c r="EG1025" s="183"/>
      <c r="EH1025" s="183"/>
      <c r="EI1025" s="183"/>
      <c r="EJ1025" s="183"/>
      <c r="EK1025" s="183"/>
      <c r="EL1025" s="183"/>
      <c r="EM1025" s="183"/>
      <c r="EN1025" s="183"/>
      <c r="EO1025" s="183"/>
      <c r="EP1025" s="183"/>
      <c r="EQ1025" s="183"/>
      <c r="ER1025" s="183"/>
      <c r="ES1025" s="183"/>
      <c r="ET1025" s="183"/>
      <c r="EU1025" s="183"/>
      <c r="EV1025" s="183"/>
      <c r="EW1025" s="183"/>
      <c r="EX1025" s="183"/>
      <c r="EY1025" s="183"/>
      <c r="EZ1025" s="183"/>
      <c r="FA1025" s="183"/>
      <c r="FB1025" s="183"/>
      <c r="FC1025" s="183"/>
      <c r="FD1025" s="183"/>
      <c r="FE1025" s="183"/>
      <c r="FF1025" s="183"/>
      <c r="FG1025" s="183"/>
      <c r="FH1025" s="183"/>
      <c r="FI1025" s="183"/>
      <c r="FJ1025" s="183"/>
      <c r="FK1025" s="183"/>
      <c r="FL1025" s="183"/>
      <c r="FM1025" s="183"/>
      <c r="FN1025" s="183"/>
      <c r="FO1025" s="183"/>
      <c r="FP1025" s="183"/>
      <c r="FQ1025" s="183"/>
      <c r="FR1025" s="183"/>
      <c r="FS1025" s="183"/>
      <c r="FT1025" s="183"/>
      <c r="FU1025" s="183"/>
      <c r="FV1025" s="183"/>
      <c r="FW1025" s="183"/>
      <c r="FX1025" s="183"/>
      <c r="FY1025" s="183"/>
      <c r="FZ1025" s="183"/>
      <c r="GA1025" s="183"/>
      <c r="GB1025" s="183"/>
      <c r="GC1025" s="183"/>
      <c r="GD1025" s="183"/>
      <c r="GE1025" s="183"/>
      <c r="GF1025" s="183"/>
      <c r="GG1025" s="183"/>
      <c r="GH1025" s="183"/>
      <c r="GI1025" s="183"/>
      <c r="GJ1025" s="183"/>
      <c r="GK1025" s="183"/>
      <c r="GL1025" s="183"/>
      <c r="GM1025" s="183"/>
      <c r="GN1025" s="183"/>
      <c r="GO1025" s="183"/>
      <c r="GP1025" s="183"/>
      <c r="GQ1025" s="183"/>
      <c r="GR1025" s="183"/>
      <c r="GS1025" s="183"/>
      <c r="GT1025" s="183"/>
      <c r="GU1025" s="183"/>
      <c r="GV1025" s="183"/>
      <c r="GW1025" s="183"/>
      <c r="GX1025" s="183"/>
      <c r="GY1025" s="183"/>
      <c r="GZ1025" s="183"/>
      <c r="HA1025" s="183"/>
      <c r="HB1025" s="183"/>
      <c r="HC1025" s="183"/>
      <c r="HD1025" s="183"/>
      <c r="HE1025" s="183"/>
      <c r="HF1025" s="183"/>
      <c r="HG1025" s="183"/>
      <c r="HH1025" s="183"/>
      <c r="HI1025" s="183"/>
      <c r="HJ1025" s="183"/>
      <c r="HK1025" s="183"/>
      <c r="HL1025" s="183"/>
      <c r="HM1025" s="183"/>
      <c r="HN1025" s="183"/>
      <c r="HO1025" s="183"/>
      <c r="HP1025" s="183"/>
      <c r="HQ1025" s="183"/>
      <c r="HR1025" s="183"/>
      <c r="HS1025" s="183"/>
      <c r="HT1025" s="183"/>
      <c r="HU1025" s="183"/>
      <c r="HV1025" s="183"/>
      <c r="HW1025" s="183"/>
      <c r="HX1025" s="183"/>
      <c r="HY1025" s="183"/>
      <c r="HZ1025" s="183"/>
      <c r="IA1025" s="183"/>
      <c r="IB1025" s="183"/>
      <c r="IC1025" s="183"/>
      <c r="ID1025" s="183"/>
      <c r="IE1025" s="183"/>
      <c r="IF1025" s="183"/>
      <c r="IG1025" s="183"/>
      <c r="IH1025" s="183"/>
      <c r="II1025" s="183"/>
      <c r="IJ1025" s="183"/>
      <c r="IK1025" s="183"/>
      <c r="IL1025" s="183"/>
      <c r="IM1025" s="183"/>
      <c r="IN1025" s="183"/>
      <c r="IO1025" s="183"/>
      <c r="IP1025" s="183"/>
      <c r="IQ1025" s="183"/>
      <c r="IR1025" s="183"/>
      <c r="IS1025" s="183"/>
      <c r="IT1025" s="183"/>
      <c r="IU1025" s="183"/>
      <c r="IV1025" s="183"/>
      <c r="IW1025"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maehama sanshiro</cp:lastModifiedBy>
  <cp:lastPrinted>2011-05-13T11:49:50Z</cp:lastPrinted>
  <dcterms:modified xsi:type="dcterms:W3CDTF">2015-06-04T04:07:58Z</dcterms:modified>
  <cp:revision>0</cp:revision>
  <dc:subject/>
  <dc:title/>
</cp:coreProperties>
</file>